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32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81</definedName>
    <definedName function="false" hidden="false" localSheetId="3" name="known_ys" vbProcedure="false">Fit_1!$K$17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107">
  <si>
    <t xml:space="preserve"># Channels=</t>
  </si>
  <si>
    <t xml:space="preserve">COMPARE Version 3.3</t>
  </si>
  <si>
    <t xml:space="preserve">Run at 2005/10/11 14:54:2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_COR</t>
  </si>
  <si>
    <t xml:space="preserve">DOX_CTD_fina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4-10-0002.che</t>
  </si>
  <si>
    <t xml:space="preserve">2004-10-0002.samcor2</t>
  </si>
  <si>
    <t xml:space="preserve"> 2004-10-0005.che</t>
  </si>
  <si>
    <t xml:space="preserve">2004-10-0005.samcor2</t>
  </si>
  <si>
    <t xml:space="preserve"> 2004-10-0012.che</t>
  </si>
  <si>
    <t xml:space="preserve">2004-10-0012.samcor2</t>
  </si>
  <si>
    <t xml:space="preserve"> 2004-10-0019.che</t>
  </si>
  <si>
    <t xml:space="preserve">2004-10-0019.samcor2</t>
  </si>
  <si>
    <t xml:space="preserve"> 2004-10-0026.che</t>
  </si>
  <si>
    <t xml:space="preserve">2004-10-0026.samcor2</t>
  </si>
  <si>
    <t xml:space="preserve"> 2004-10-0032.che</t>
  </si>
  <si>
    <t xml:space="preserve">2004-10-0032.samcor2</t>
  </si>
  <si>
    <t xml:space="preserve"> 2004-10-0040.che</t>
  </si>
  <si>
    <t xml:space="preserve">2004-10-0040.samcor2</t>
  </si>
  <si>
    <t xml:space="preserve"> 2004-10-0042.che</t>
  </si>
  <si>
    <t xml:space="preserve">2004-10-0042.samcor2</t>
  </si>
  <si>
    <t xml:space="preserve"> 2004-10-0051.che</t>
  </si>
  <si>
    <t xml:space="preserve">2004-10-0051.samcor2</t>
  </si>
  <si>
    <t xml:space="preserve"> 2004-10-0052.che</t>
  </si>
  <si>
    <t xml:space="preserve">2004-10-0052.samcor2</t>
  </si>
  <si>
    <t xml:space="preserve"> 2004-10-0053.che</t>
  </si>
  <si>
    <t xml:space="preserve">2004-10-0053.samcor2</t>
  </si>
  <si>
    <t xml:space="preserve"> 2004-10-0086.che</t>
  </si>
  <si>
    <t xml:space="preserve">2004-10-0086.samcor2</t>
  </si>
  <si>
    <t xml:space="preserve"> 2004-10-0089.che</t>
  </si>
  <si>
    <t xml:space="preserve">2004-10-0089.samcor2</t>
  </si>
  <si>
    <t xml:space="preserve"> 2004-10-0090.che</t>
  </si>
  <si>
    <t xml:space="preserve">2004-10-0090.samcor2</t>
  </si>
  <si>
    <t xml:space="preserve"> 2004-10-0093.che</t>
  </si>
  <si>
    <t xml:space="preserve">2004-10-0093.samcor2</t>
  </si>
  <si>
    <t xml:space="preserve"> 2004-10-0094.che</t>
  </si>
  <si>
    <t xml:space="preserve">2004-10-0094.samcor2</t>
  </si>
  <si>
    <t xml:space="preserve"> 2004-10-0097.che</t>
  </si>
  <si>
    <t xml:space="preserve">2004-10-0097.samcor2</t>
  </si>
  <si>
    <t xml:space="preserve"> 2004-10-0099.che</t>
  </si>
  <si>
    <t xml:space="preserve">2004-10-0099.samcor2</t>
  </si>
  <si>
    <t xml:space="preserve"> 2004-10-0101.che</t>
  </si>
  <si>
    <t xml:space="preserve">2004-10-0101.samcor2</t>
  </si>
  <si>
    <t xml:space="preserve"> 2004-10-0103.che</t>
  </si>
  <si>
    <t xml:space="preserve">2004-10-0103.samcor2</t>
  </si>
  <si>
    <t xml:space="preserve"> 2004-10-0109.che</t>
  </si>
  <si>
    <t xml:space="preserve">2004-10-0109.samcor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final - DOX_BOT_COR)</t>
  </si>
  <si>
    <t xml:space="preserve">Calculation of Linear Least Squares Fit For</t>
  </si>
  <si>
    <t xml:space="preserve">Fit Equation: Diff = m * Prop + b</t>
  </si>
  <si>
    <t xml:space="preserve">where: Diff =Diff (DOX_CTD_final - DOX_BOT_COR), Prop=DOX_CTD_final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final - DOX_BOT_COR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10 after correction based on recalculation of titrated DO
(DOX_CTD_final - DOX_BOT_COR) vs. DOX_CTD_fi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final - DOX_BOT_COR)"</c:f>
              <c:strCache>
                <c:ptCount val="1"/>
                <c:pt idx="0">
                  <c:v>Diff (DOX_CTD_final - DOX_BOT_CO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38</c:f>
              <c:numCache>
                <c:formatCode>General</c:formatCode>
                <c:ptCount val="422"/>
                <c:pt idx="0">
                  <c:v>2.33195</c:v>
                </c:pt>
                <c:pt idx="1">
                  <c:v>2.29198</c:v>
                </c:pt>
                <c:pt idx="2">
                  <c:v>4.78582</c:v>
                </c:pt>
                <c:pt idx="3">
                  <c:v>4.7873</c:v>
                </c:pt>
                <c:pt idx="4">
                  <c:v>5.85549</c:v>
                </c:pt>
                <c:pt idx="5">
                  <c:v>6.34363</c:v>
                </c:pt>
                <c:pt idx="6">
                  <c:v>6.49193</c:v>
                </c:pt>
                <c:pt idx="7">
                  <c:v>6.47178</c:v>
                </c:pt>
                <c:pt idx="8">
                  <c:v>0.528765</c:v>
                </c:pt>
                <c:pt idx="9">
                  <c:v>0.5286</c:v>
                </c:pt>
                <c:pt idx="10">
                  <c:v>0.435901</c:v>
                </c:pt>
                <c:pt idx="11">
                  <c:v>0.278611</c:v>
                </c:pt>
                <c:pt idx="12">
                  <c:v>0.2785</c:v>
                </c:pt>
                <c:pt idx="13">
                  <c:v>0.266187</c:v>
                </c:pt>
                <c:pt idx="14">
                  <c:v>0.266358</c:v>
                </c:pt>
                <c:pt idx="15">
                  <c:v>0.399645</c:v>
                </c:pt>
                <c:pt idx="16">
                  <c:v>0.963893</c:v>
                </c:pt>
                <c:pt idx="17">
                  <c:v>1.60524</c:v>
                </c:pt>
                <c:pt idx="18">
                  <c:v>2.31177</c:v>
                </c:pt>
                <c:pt idx="19">
                  <c:v>2.57574</c:v>
                </c:pt>
                <c:pt idx="20">
                  <c:v>2.82462</c:v>
                </c:pt>
                <c:pt idx="21">
                  <c:v>3.53979</c:v>
                </c:pt>
                <c:pt idx="22">
                  <c:v>4.72592</c:v>
                </c:pt>
                <c:pt idx="23">
                  <c:v>6.18493</c:v>
                </c:pt>
                <c:pt idx="24">
                  <c:v>6.68308</c:v>
                </c:pt>
                <c:pt idx="25">
                  <c:v>6.97618</c:v>
                </c:pt>
                <c:pt idx="26">
                  <c:v>6.7929</c:v>
                </c:pt>
                <c:pt idx="27">
                  <c:v>6.80079</c:v>
                </c:pt>
                <c:pt idx="28">
                  <c:v>1.3892</c:v>
                </c:pt>
                <c:pt idx="29">
                  <c:v>0.701289</c:v>
                </c:pt>
                <c:pt idx="30">
                  <c:v>0.421413</c:v>
                </c:pt>
                <c:pt idx="31">
                  <c:v>0.420752</c:v>
                </c:pt>
                <c:pt idx="32">
                  <c:v>0.278645</c:v>
                </c:pt>
                <c:pt idx="33">
                  <c:v>0.261165</c:v>
                </c:pt>
                <c:pt idx="34">
                  <c:v>0.536165</c:v>
                </c:pt>
                <c:pt idx="35">
                  <c:v>1.44479</c:v>
                </c:pt>
                <c:pt idx="36">
                  <c:v>2.33675</c:v>
                </c:pt>
                <c:pt idx="37">
                  <c:v>2.86645</c:v>
                </c:pt>
                <c:pt idx="38">
                  <c:v>3.68121</c:v>
                </c:pt>
                <c:pt idx="39">
                  <c:v>4.05809</c:v>
                </c:pt>
                <c:pt idx="40">
                  <c:v>4.77855</c:v>
                </c:pt>
                <c:pt idx="41">
                  <c:v>5.05212</c:v>
                </c:pt>
                <c:pt idx="42">
                  <c:v>5.43723</c:v>
                </c:pt>
                <c:pt idx="43">
                  <c:v>6.52407</c:v>
                </c:pt>
                <c:pt idx="44">
                  <c:v>6.70936</c:v>
                </c:pt>
                <c:pt idx="45">
                  <c:v>6.7397</c:v>
                </c:pt>
                <c:pt idx="46">
                  <c:v>6.59617</c:v>
                </c:pt>
                <c:pt idx="47">
                  <c:v>6.60169</c:v>
                </c:pt>
                <c:pt idx="48">
                  <c:v>2.29657</c:v>
                </c:pt>
                <c:pt idx="49">
                  <c:v>2.24874</c:v>
                </c:pt>
                <c:pt idx="50">
                  <c:v>1.93779</c:v>
                </c:pt>
                <c:pt idx="51">
                  <c:v>1.39679</c:v>
                </c:pt>
                <c:pt idx="52">
                  <c:v>1.39642</c:v>
                </c:pt>
                <c:pt idx="53">
                  <c:v>0.670942</c:v>
                </c:pt>
                <c:pt idx="54">
                  <c:v>0.415256</c:v>
                </c:pt>
                <c:pt idx="55">
                  <c:v>0.280909</c:v>
                </c:pt>
                <c:pt idx="56">
                  <c:v>0.261744</c:v>
                </c:pt>
                <c:pt idx="57">
                  <c:v>0.548537</c:v>
                </c:pt>
                <c:pt idx="58">
                  <c:v>1.56535</c:v>
                </c:pt>
                <c:pt idx="59">
                  <c:v>2.34924</c:v>
                </c:pt>
                <c:pt idx="60">
                  <c:v>3.15383</c:v>
                </c:pt>
                <c:pt idx="61">
                  <c:v>3.5857</c:v>
                </c:pt>
                <c:pt idx="62">
                  <c:v>3.97588</c:v>
                </c:pt>
                <c:pt idx="63">
                  <c:v>4.27177</c:v>
                </c:pt>
                <c:pt idx="64">
                  <c:v>4.72531</c:v>
                </c:pt>
                <c:pt idx="65">
                  <c:v>5.17026</c:v>
                </c:pt>
                <c:pt idx="66">
                  <c:v>6.34012</c:v>
                </c:pt>
                <c:pt idx="67">
                  <c:v>6.76031</c:v>
                </c:pt>
                <c:pt idx="68">
                  <c:v>6.76983</c:v>
                </c:pt>
                <c:pt idx="69">
                  <c:v>6.69079</c:v>
                </c:pt>
                <c:pt idx="70">
                  <c:v>6.68037</c:v>
                </c:pt>
                <c:pt idx="71">
                  <c:v>0</c:v>
                </c:pt>
                <c:pt idx="72">
                  <c:v>2.60828</c:v>
                </c:pt>
                <c:pt idx="73">
                  <c:v>2.41874</c:v>
                </c:pt>
                <c:pt idx="74">
                  <c:v>1.85548</c:v>
                </c:pt>
                <c:pt idx="75">
                  <c:v>1.31019</c:v>
                </c:pt>
                <c:pt idx="76">
                  <c:v>0.608777</c:v>
                </c:pt>
                <c:pt idx="77">
                  <c:v>0.361967</c:v>
                </c:pt>
                <c:pt idx="78">
                  <c:v>0.308355</c:v>
                </c:pt>
                <c:pt idx="79">
                  <c:v>0.308182</c:v>
                </c:pt>
                <c:pt idx="80">
                  <c:v>0.398033</c:v>
                </c:pt>
                <c:pt idx="81">
                  <c:v>0.705463</c:v>
                </c:pt>
                <c:pt idx="82">
                  <c:v>1.49824</c:v>
                </c:pt>
                <c:pt idx="83">
                  <c:v>2.23121</c:v>
                </c:pt>
                <c:pt idx="84">
                  <c:v>2.80068</c:v>
                </c:pt>
                <c:pt idx="85">
                  <c:v>3.77909</c:v>
                </c:pt>
                <c:pt idx="86">
                  <c:v>4.62986</c:v>
                </c:pt>
                <c:pt idx="87">
                  <c:v>5.20925</c:v>
                </c:pt>
                <c:pt idx="88">
                  <c:v>5.02802</c:v>
                </c:pt>
                <c:pt idx="89">
                  <c:v>5.80842</c:v>
                </c:pt>
                <c:pt idx="90">
                  <c:v>6.74867</c:v>
                </c:pt>
                <c:pt idx="91">
                  <c:v>7.03278</c:v>
                </c:pt>
                <c:pt idx="92">
                  <c:v>6.74879</c:v>
                </c:pt>
                <c:pt idx="93">
                  <c:v>4.39849</c:v>
                </c:pt>
                <c:pt idx="94">
                  <c:v>4.37411</c:v>
                </c:pt>
                <c:pt idx="95">
                  <c:v>2.95015</c:v>
                </c:pt>
                <c:pt idx="96">
                  <c:v>2.79858</c:v>
                </c:pt>
                <c:pt idx="97">
                  <c:v>2.45951</c:v>
                </c:pt>
                <c:pt idx="98">
                  <c:v>2.4591</c:v>
                </c:pt>
                <c:pt idx="99">
                  <c:v>1.90772</c:v>
                </c:pt>
                <c:pt idx="100">
                  <c:v>1.2431</c:v>
                </c:pt>
                <c:pt idx="101">
                  <c:v>0.563868</c:v>
                </c:pt>
                <c:pt idx="102">
                  <c:v>0.358149</c:v>
                </c:pt>
                <c:pt idx="103">
                  <c:v>0.274339</c:v>
                </c:pt>
                <c:pt idx="104">
                  <c:v>0.352124</c:v>
                </c:pt>
                <c:pt idx="105">
                  <c:v>0.631835</c:v>
                </c:pt>
                <c:pt idx="106">
                  <c:v>1.28458</c:v>
                </c:pt>
                <c:pt idx="107">
                  <c:v>1.85193</c:v>
                </c:pt>
                <c:pt idx="108">
                  <c:v>2.37626</c:v>
                </c:pt>
                <c:pt idx="109">
                  <c:v>3.17365</c:v>
                </c:pt>
                <c:pt idx="110">
                  <c:v>3.65904</c:v>
                </c:pt>
                <c:pt idx="111">
                  <c:v>4.39645</c:v>
                </c:pt>
                <c:pt idx="112">
                  <c:v>5.12817</c:v>
                </c:pt>
                <c:pt idx="113">
                  <c:v>5.86345</c:v>
                </c:pt>
                <c:pt idx="114">
                  <c:v>6.9917</c:v>
                </c:pt>
                <c:pt idx="115">
                  <c:v>7.15986</c:v>
                </c:pt>
                <c:pt idx="116">
                  <c:v>6.81576</c:v>
                </c:pt>
                <c:pt idx="117">
                  <c:v>6.75557</c:v>
                </c:pt>
                <c:pt idx="118">
                  <c:v>6.75266</c:v>
                </c:pt>
                <c:pt idx="119">
                  <c:v>2.18074</c:v>
                </c:pt>
                <c:pt idx="120">
                  <c:v>2.65888</c:v>
                </c:pt>
                <c:pt idx="121">
                  <c:v>7.01661</c:v>
                </c:pt>
                <c:pt idx="122">
                  <c:v>7.16953</c:v>
                </c:pt>
                <c:pt idx="123">
                  <c:v>0</c:v>
                </c:pt>
                <c:pt idx="124">
                  <c:v>7.09232</c:v>
                </c:pt>
                <c:pt idx="125">
                  <c:v>7.00648</c:v>
                </c:pt>
                <c:pt idx="126">
                  <c:v>7.00594</c:v>
                </c:pt>
                <c:pt idx="127">
                  <c:v>7.00923</c:v>
                </c:pt>
                <c:pt idx="128">
                  <c:v>7.00475</c:v>
                </c:pt>
                <c:pt idx="129">
                  <c:v>7.00793</c:v>
                </c:pt>
                <c:pt idx="130">
                  <c:v>7.00794</c:v>
                </c:pt>
                <c:pt idx="131">
                  <c:v>7.00683</c:v>
                </c:pt>
                <c:pt idx="132">
                  <c:v>7.00925</c:v>
                </c:pt>
                <c:pt idx="133">
                  <c:v>6.99408</c:v>
                </c:pt>
                <c:pt idx="134">
                  <c:v>6.99145</c:v>
                </c:pt>
                <c:pt idx="135">
                  <c:v>6.9875</c:v>
                </c:pt>
                <c:pt idx="136">
                  <c:v>6.9809</c:v>
                </c:pt>
                <c:pt idx="137">
                  <c:v>6.9798</c:v>
                </c:pt>
                <c:pt idx="138">
                  <c:v>3.15931</c:v>
                </c:pt>
                <c:pt idx="139">
                  <c:v>3.10083</c:v>
                </c:pt>
                <c:pt idx="140">
                  <c:v>2.86694</c:v>
                </c:pt>
                <c:pt idx="141">
                  <c:v>2.49728</c:v>
                </c:pt>
                <c:pt idx="142">
                  <c:v>1.92931</c:v>
                </c:pt>
                <c:pt idx="143">
                  <c:v>1.25811</c:v>
                </c:pt>
                <c:pt idx="144">
                  <c:v>0.554752</c:v>
                </c:pt>
                <c:pt idx="145">
                  <c:v>0.425802</c:v>
                </c:pt>
                <c:pt idx="146">
                  <c:v>0.368223</c:v>
                </c:pt>
                <c:pt idx="147">
                  <c:v>0.487975</c:v>
                </c:pt>
                <c:pt idx="148">
                  <c:v>0.556273</c:v>
                </c:pt>
                <c:pt idx="149">
                  <c:v>0.942339</c:v>
                </c:pt>
                <c:pt idx="150">
                  <c:v>1.27369</c:v>
                </c:pt>
                <c:pt idx="151">
                  <c:v>1.64303</c:v>
                </c:pt>
                <c:pt idx="152">
                  <c:v>2.3285</c:v>
                </c:pt>
                <c:pt idx="153">
                  <c:v>2.6745</c:v>
                </c:pt>
                <c:pt idx="154">
                  <c:v>3.31482</c:v>
                </c:pt>
                <c:pt idx="155">
                  <c:v>5.49525</c:v>
                </c:pt>
                <c:pt idx="156">
                  <c:v>6.98452</c:v>
                </c:pt>
                <c:pt idx="157">
                  <c:v>7.08921</c:v>
                </c:pt>
                <c:pt idx="158">
                  <c:v>7.19277</c:v>
                </c:pt>
                <c:pt idx="159">
                  <c:v>6.98105</c:v>
                </c:pt>
                <c:pt idx="160">
                  <c:v>6.96193</c:v>
                </c:pt>
                <c:pt idx="161">
                  <c:v>6.94939</c:v>
                </c:pt>
                <c:pt idx="162">
                  <c:v>1.31577</c:v>
                </c:pt>
                <c:pt idx="163">
                  <c:v>0.634289</c:v>
                </c:pt>
                <c:pt idx="164">
                  <c:v>0.439471</c:v>
                </c:pt>
                <c:pt idx="165">
                  <c:v>0.37005</c:v>
                </c:pt>
                <c:pt idx="166">
                  <c:v>0.369767</c:v>
                </c:pt>
                <c:pt idx="167">
                  <c:v>0.379769</c:v>
                </c:pt>
                <c:pt idx="168">
                  <c:v>0.506165</c:v>
                </c:pt>
                <c:pt idx="169">
                  <c:v>0.946273</c:v>
                </c:pt>
                <c:pt idx="170">
                  <c:v>1.42888</c:v>
                </c:pt>
                <c:pt idx="171">
                  <c:v>1.75734</c:v>
                </c:pt>
                <c:pt idx="172">
                  <c:v>2.19314</c:v>
                </c:pt>
                <c:pt idx="173">
                  <c:v>2.53912</c:v>
                </c:pt>
                <c:pt idx="174">
                  <c:v>2.87248</c:v>
                </c:pt>
                <c:pt idx="175">
                  <c:v>3.573</c:v>
                </c:pt>
                <c:pt idx="176">
                  <c:v>6.25406</c:v>
                </c:pt>
                <c:pt idx="177">
                  <c:v>7.02207</c:v>
                </c:pt>
                <c:pt idx="178">
                  <c:v>6.99164</c:v>
                </c:pt>
                <c:pt idx="179">
                  <c:v>6.91055</c:v>
                </c:pt>
                <c:pt idx="180">
                  <c:v>6.90649</c:v>
                </c:pt>
                <c:pt idx="181">
                  <c:v>6.90292</c:v>
                </c:pt>
                <c:pt idx="182">
                  <c:v>6.89059</c:v>
                </c:pt>
                <c:pt idx="183">
                  <c:v>6.89391</c:v>
                </c:pt>
                <c:pt idx="184">
                  <c:v>6.89376</c:v>
                </c:pt>
                <c:pt idx="185">
                  <c:v>6.89445</c:v>
                </c:pt>
                <c:pt idx="186">
                  <c:v>6.79727</c:v>
                </c:pt>
                <c:pt idx="187">
                  <c:v>6.79875</c:v>
                </c:pt>
                <c:pt idx="188">
                  <c:v>6.80202</c:v>
                </c:pt>
                <c:pt idx="189">
                  <c:v>6.80831</c:v>
                </c:pt>
                <c:pt idx="190">
                  <c:v>6.81529</c:v>
                </c:pt>
                <c:pt idx="191">
                  <c:v>6.88707</c:v>
                </c:pt>
                <c:pt idx="192">
                  <c:v>6.88021</c:v>
                </c:pt>
                <c:pt idx="193">
                  <c:v>6.89034</c:v>
                </c:pt>
                <c:pt idx="194">
                  <c:v>6.88412</c:v>
                </c:pt>
                <c:pt idx="195">
                  <c:v>6.89493</c:v>
                </c:pt>
                <c:pt idx="196">
                  <c:v>6.88759</c:v>
                </c:pt>
                <c:pt idx="197">
                  <c:v>7.22017</c:v>
                </c:pt>
                <c:pt idx="198">
                  <c:v>6.88867</c:v>
                </c:pt>
                <c:pt idx="199">
                  <c:v>5.23125</c:v>
                </c:pt>
                <c:pt idx="200">
                  <c:v>4.58457</c:v>
                </c:pt>
                <c:pt idx="201">
                  <c:v>4.0089</c:v>
                </c:pt>
                <c:pt idx="202">
                  <c:v>3.05717</c:v>
                </c:pt>
                <c:pt idx="203">
                  <c:v>2.46264</c:v>
                </c:pt>
                <c:pt idx="204">
                  <c:v>1.80651</c:v>
                </c:pt>
                <c:pt idx="205">
                  <c:v>1.50199</c:v>
                </c:pt>
                <c:pt idx="206">
                  <c:v>1.04249</c:v>
                </c:pt>
                <c:pt idx="207">
                  <c:v>0.563719</c:v>
                </c:pt>
                <c:pt idx="208">
                  <c:v>0.335289</c:v>
                </c:pt>
                <c:pt idx="209">
                  <c:v>0.347545</c:v>
                </c:pt>
                <c:pt idx="210">
                  <c:v>6.62831</c:v>
                </c:pt>
                <c:pt idx="211">
                  <c:v>6.63064</c:v>
                </c:pt>
                <c:pt idx="212">
                  <c:v>6.62608</c:v>
                </c:pt>
                <c:pt idx="213">
                  <c:v>6.6179</c:v>
                </c:pt>
                <c:pt idx="214">
                  <c:v>6.62288</c:v>
                </c:pt>
                <c:pt idx="215">
                  <c:v>6.63267</c:v>
                </c:pt>
                <c:pt idx="216">
                  <c:v>6.62904</c:v>
                </c:pt>
                <c:pt idx="217">
                  <c:v>6.68996</c:v>
                </c:pt>
                <c:pt idx="218">
                  <c:v>6.66607</c:v>
                </c:pt>
                <c:pt idx="219">
                  <c:v>6.30712</c:v>
                </c:pt>
                <c:pt idx="220">
                  <c:v>5.35365</c:v>
                </c:pt>
                <c:pt idx="221">
                  <c:v>4.24759</c:v>
                </c:pt>
                <c:pt idx="222">
                  <c:v>3.86845</c:v>
                </c:pt>
                <c:pt idx="223">
                  <c:v>3.45169</c:v>
                </c:pt>
                <c:pt idx="224">
                  <c:v>3.06183</c:v>
                </c:pt>
                <c:pt idx="225">
                  <c:v>2.16591</c:v>
                </c:pt>
                <c:pt idx="226">
                  <c:v>1.65016</c:v>
                </c:pt>
                <c:pt idx="227">
                  <c:v>1.20389</c:v>
                </c:pt>
                <c:pt idx="228">
                  <c:v>0.502669</c:v>
                </c:pt>
                <c:pt idx="229">
                  <c:v>0.346537</c:v>
                </c:pt>
                <c:pt idx="230">
                  <c:v>0.316273</c:v>
                </c:pt>
                <c:pt idx="231">
                  <c:v>0.388545</c:v>
                </c:pt>
                <c:pt idx="232">
                  <c:v>0.60657</c:v>
                </c:pt>
                <c:pt idx="233">
                  <c:v>1.29445</c:v>
                </c:pt>
                <c:pt idx="234">
                  <c:v>6.70015</c:v>
                </c:pt>
                <c:pt idx="235">
                  <c:v>6.69889</c:v>
                </c:pt>
                <c:pt idx="236">
                  <c:v>6.69372</c:v>
                </c:pt>
                <c:pt idx="237">
                  <c:v>6.75158</c:v>
                </c:pt>
                <c:pt idx="238">
                  <c:v>6.73772</c:v>
                </c:pt>
                <c:pt idx="239">
                  <c:v>6.65491</c:v>
                </c:pt>
                <c:pt idx="240">
                  <c:v>6.2154</c:v>
                </c:pt>
                <c:pt idx="241">
                  <c:v>5.56323</c:v>
                </c:pt>
                <c:pt idx="242">
                  <c:v>4.70996</c:v>
                </c:pt>
                <c:pt idx="243">
                  <c:v>4.26559</c:v>
                </c:pt>
                <c:pt idx="244">
                  <c:v>3.99929</c:v>
                </c:pt>
                <c:pt idx="245">
                  <c:v>3.80832</c:v>
                </c:pt>
                <c:pt idx="246">
                  <c:v>3.43568</c:v>
                </c:pt>
                <c:pt idx="247">
                  <c:v>2.93472</c:v>
                </c:pt>
                <c:pt idx="248">
                  <c:v>2.40788</c:v>
                </c:pt>
                <c:pt idx="249">
                  <c:v>1.71168</c:v>
                </c:pt>
                <c:pt idx="250">
                  <c:v>0.844446</c:v>
                </c:pt>
                <c:pt idx="251">
                  <c:v>0.370182</c:v>
                </c:pt>
                <c:pt idx="252">
                  <c:v>0.342041</c:v>
                </c:pt>
                <c:pt idx="253">
                  <c:v>0.959355</c:v>
                </c:pt>
                <c:pt idx="254">
                  <c:v>1.2323</c:v>
                </c:pt>
                <c:pt idx="255">
                  <c:v>6.70849</c:v>
                </c:pt>
                <c:pt idx="256">
                  <c:v>6.70572</c:v>
                </c:pt>
                <c:pt idx="257">
                  <c:v>6.7064</c:v>
                </c:pt>
                <c:pt idx="258">
                  <c:v>6.70376</c:v>
                </c:pt>
                <c:pt idx="259">
                  <c:v>6.69933</c:v>
                </c:pt>
                <c:pt idx="260">
                  <c:v>6.73011</c:v>
                </c:pt>
                <c:pt idx="261">
                  <c:v>6.79965</c:v>
                </c:pt>
                <c:pt idx="262">
                  <c:v>6.91407</c:v>
                </c:pt>
                <c:pt idx="263">
                  <c:v>6.69274</c:v>
                </c:pt>
                <c:pt idx="264">
                  <c:v>6.66817</c:v>
                </c:pt>
                <c:pt idx="265">
                  <c:v>6.13755</c:v>
                </c:pt>
                <c:pt idx="266">
                  <c:v>5.27621</c:v>
                </c:pt>
                <c:pt idx="267">
                  <c:v>4.534</c:v>
                </c:pt>
                <c:pt idx="268">
                  <c:v>3.95347</c:v>
                </c:pt>
                <c:pt idx="269">
                  <c:v>3.39715</c:v>
                </c:pt>
                <c:pt idx="270">
                  <c:v>2.93528</c:v>
                </c:pt>
                <c:pt idx="271">
                  <c:v>2.39985</c:v>
                </c:pt>
                <c:pt idx="272">
                  <c:v>2.05893</c:v>
                </c:pt>
                <c:pt idx="273">
                  <c:v>1.59856</c:v>
                </c:pt>
                <c:pt idx="274">
                  <c:v>0.802116</c:v>
                </c:pt>
                <c:pt idx="275">
                  <c:v>0.362083</c:v>
                </c:pt>
                <c:pt idx="276">
                  <c:v>0.338174</c:v>
                </c:pt>
                <c:pt idx="277">
                  <c:v>0.523463</c:v>
                </c:pt>
                <c:pt idx="278">
                  <c:v>1.17679</c:v>
                </c:pt>
                <c:pt idx="279">
                  <c:v>6.6867</c:v>
                </c:pt>
                <c:pt idx="280">
                  <c:v>6.68753</c:v>
                </c:pt>
                <c:pt idx="281">
                  <c:v>6.70727</c:v>
                </c:pt>
                <c:pt idx="282">
                  <c:v>6.74524</c:v>
                </c:pt>
                <c:pt idx="283">
                  <c:v>6.65531</c:v>
                </c:pt>
                <c:pt idx="284">
                  <c:v>6.18555</c:v>
                </c:pt>
                <c:pt idx="285">
                  <c:v>5.45041</c:v>
                </c:pt>
                <c:pt idx="286">
                  <c:v>4.60045</c:v>
                </c:pt>
                <c:pt idx="287">
                  <c:v>4.18566</c:v>
                </c:pt>
                <c:pt idx="288">
                  <c:v>3.53759</c:v>
                </c:pt>
                <c:pt idx="289">
                  <c:v>2.9987</c:v>
                </c:pt>
                <c:pt idx="290">
                  <c:v>2.44504</c:v>
                </c:pt>
                <c:pt idx="291">
                  <c:v>2.1635</c:v>
                </c:pt>
                <c:pt idx="292">
                  <c:v>1.66932</c:v>
                </c:pt>
                <c:pt idx="293">
                  <c:v>0.808083</c:v>
                </c:pt>
                <c:pt idx="294">
                  <c:v>0.403769</c:v>
                </c:pt>
                <c:pt idx="295">
                  <c:v>0.342851</c:v>
                </c:pt>
                <c:pt idx="296">
                  <c:v>0.541149</c:v>
                </c:pt>
                <c:pt idx="297">
                  <c:v>1.23047</c:v>
                </c:pt>
                <c:pt idx="298">
                  <c:v>6.67419</c:v>
                </c:pt>
                <c:pt idx="299">
                  <c:v>6.68998</c:v>
                </c:pt>
                <c:pt idx="300">
                  <c:v>6.6926</c:v>
                </c:pt>
                <c:pt idx="301">
                  <c:v>6.76846</c:v>
                </c:pt>
                <c:pt idx="302">
                  <c:v>6.62164</c:v>
                </c:pt>
                <c:pt idx="303">
                  <c:v>6.28688</c:v>
                </c:pt>
                <c:pt idx="304">
                  <c:v>5.84094</c:v>
                </c:pt>
                <c:pt idx="305">
                  <c:v>5.19107</c:v>
                </c:pt>
                <c:pt idx="306">
                  <c:v>4.67912</c:v>
                </c:pt>
                <c:pt idx="307">
                  <c:v>4.26928</c:v>
                </c:pt>
                <c:pt idx="308">
                  <c:v>3.99345</c:v>
                </c:pt>
                <c:pt idx="309">
                  <c:v>3.64398</c:v>
                </c:pt>
                <c:pt idx="310">
                  <c:v>2.81627</c:v>
                </c:pt>
                <c:pt idx="311">
                  <c:v>1.80832</c:v>
                </c:pt>
                <c:pt idx="312">
                  <c:v>0.845686</c:v>
                </c:pt>
                <c:pt idx="313">
                  <c:v>0.370215</c:v>
                </c:pt>
                <c:pt idx="314">
                  <c:v>0.340116</c:v>
                </c:pt>
                <c:pt idx="315">
                  <c:v>0.573165</c:v>
                </c:pt>
                <c:pt idx="316">
                  <c:v>1.29679</c:v>
                </c:pt>
                <c:pt idx="317">
                  <c:v>6.73603</c:v>
                </c:pt>
                <c:pt idx="318">
                  <c:v>6.72336</c:v>
                </c:pt>
                <c:pt idx="319">
                  <c:v>6.67615</c:v>
                </c:pt>
                <c:pt idx="320">
                  <c:v>6.62545</c:v>
                </c:pt>
                <c:pt idx="321">
                  <c:v>6.60872</c:v>
                </c:pt>
                <c:pt idx="322">
                  <c:v>6.70779</c:v>
                </c:pt>
                <c:pt idx="323">
                  <c:v>6.30978</c:v>
                </c:pt>
                <c:pt idx="324">
                  <c:v>5.76513</c:v>
                </c:pt>
                <c:pt idx="325">
                  <c:v>5.35536</c:v>
                </c:pt>
                <c:pt idx="326">
                  <c:v>4.96743</c:v>
                </c:pt>
                <c:pt idx="327">
                  <c:v>4.80592</c:v>
                </c:pt>
                <c:pt idx="328">
                  <c:v>4.46308</c:v>
                </c:pt>
                <c:pt idx="329">
                  <c:v>3.06551</c:v>
                </c:pt>
                <c:pt idx="330">
                  <c:v>1.70288</c:v>
                </c:pt>
                <c:pt idx="331">
                  <c:v>0.773521</c:v>
                </c:pt>
                <c:pt idx="332">
                  <c:v>0.352595</c:v>
                </c:pt>
                <c:pt idx="333">
                  <c:v>0.329529</c:v>
                </c:pt>
                <c:pt idx="334">
                  <c:v>0.660661</c:v>
                </c:pt>
                <c:pt idx="335">
                  <c:v>1.36896</c:v>
                </c:pt>
                <c:pt idx="336">
                  <c:v>6.98244</c:v>
                </c:pt>
                <c:pt idx="337">
                  <c:v>6.98239</c:v>
                </c:pt>
                <c:pt idx="338">
                  <c:v>6.87349</c:v>
                </c:pt>
                <c:pt idx="339">
                  <c:v>6.50706</c:v>
                </c:pt>
                <c:pt idx="340">
                  <c:v>6.46298</c:v>
                </c:pt>
                <c:pt idx="341">
                  <c:v>6.39955</c:v>
                </c:pt>
                <c:pt idx="342">
                  <c:v>6.27934</c:v>
                </c:pt>
                <c:pt idx="343">
                  <c:v>6.02723</c:v>
                </c:pt>
                <c:pt idx="344">
                  <c:v>5.84547</c:v>
                </c:pt>
                <c:pt idx="345">
                  <c:v>5.77104</c:v>
                </c:pt>
                <c:pt idx="346">
                  <c:v>4.84999</c:v>
                </c:pt>
                <c:pt idx="347">
                  <c:v>3.80856</c:v>
                </c:pt>
                <c:pt idx="348">
                  <c:v>3.37929</c:v>
                </c:pt>
                <c:pt idx="349">
                  <c:v>2.55361</c:v>
                </c:pt>
                <c:pt idx="350">
                  <c:v>2.08996</c:v>
                </c:pt>
                <c:pt idx="351">
                  <c:v>1.40698</c:v>
                </c:pt>
                <c:pt idx="352">
                  <c:v>0.645727</c:v>
                </c:pt>
                <c:pt idx="353">
                  <c:v>0.389818</c:v>
                </c:pt>
                <c:pt idx="354">
                  <c:v>0.314592</c:v>
                </c:pt>
                <c:pt idx="355">
                  <c:v>0.314557</c:v>
                </c:pt>
                <c:pt idx="356">
                  <c:v>0.421835</c:v>
                </c:pt>
                <c:pt idx="357">
                  <c:v>0.639298</c:v>
                </c:pt>
                <c:pt idx="358">
                  <c:v>3.67364</c:v>
                </c:pt>
                <c:pt idx="359">
                  <c:v>6.96843</c:v>
                </c:pt>
                <c:pt idx="360">
                  <c:v>6.92854</c:v>
                </c:pt>
                <c:pt idx="361">
                  <c:v>6.56178</c:v>
                </c:pt>
                <c:pt idx="362">
                  <c:v>5.5535</c:v>
                </c:pt>
                <c:pt idx="363">
                  <c:v>4.69255</c:v>
                </c:pt>
                <c:pt idx="364">
                  <c:v>3.86636</c:v>
                </c:pt>
                <c:pt idx="365">
                  <c:v>3.72268</c:v>
                </c:pt>
                <c:pt idx="366">
                  <c:v>2.82636</c:v>
                </c:pt>
                <c:pt idx="367">
                  <c:v>2.45722</c:v>
                </c:pt>
                <c:pt idx="368">
                  <c:v>2.15325</c:v>
                </c:pt>
                <c:pt idx="369">
                  <c:v>1.90012</c:v>
                </c:pt>
                <c:pt idx="370">
                  <c:v>1.76516</c:v>
                </c:pt>
                <c:pt idx="371">
                  <c:v>1.75831</c:v>
                </c:pt>
                <c:pt idx="372">
                  <c:v>1.76723</c:v>
                </c:pt>
                <c:pt idx="373">
                  <c:v>1.76721</c:v>
                </c:pt>
                <c:pt idx="374">
                  <c:v>1.77353</c:v>
                </c:pt>
                <c:pt idx="375">
                  <c:v>7.11225</c:v>
                </c:pt>
                <c:pt idx="376">
                  <c:v>7.29594</c:v>
                </c:pt>
                <c:pt idx="377">
                  <c:v>6.84109</c:v>
                </c:pt>
                <c:pt idx="378">
                  <c:v>6.59641</c:v>
                </c:pt>
                <c:pt idx="379">
                  <c:v>5.66465</c:v>
                </c:pt>
                <c:pt idx="380">
                  <c:v>5.14369</c:v>
                </c:pt>
                <c:pt idx="381">
                  <c:v>4.29058</c:v>
                </c:pt>
                <c:pt idx="382">
                  <c:v>3.15784</c:v>
                </c:pt>
                <c:pt idx="383">
                  <c:v>2.62212</c:v>
                </c:pt>
                <c:pt idx="384">
                  <c:v>1.80568</c:v>
                </c:pt>
                <c:pt idx="385">
                  <c:v>1.79941</c:v>
                </c:pt>
                <c:pt idx="386">
                  <c:v>1.79112</c:v>
                </c:pt>
                <c:pt idx="387">
                  <c:v>1.79774</c:v>
                </c:pt>
                <c:pt idx="388">
                  <c:v>1.79355</c:v>
                </c:pt>
                <c:pt idx="389">
                  <c:v>8.71348</c:v>
                </c:pt>
                <c:pt idx="390">
                  <c:v>6.44728</c:v>
                </c:pt>
                <c:pt idx="391">
                  <c:v>4.73315</c:v>
                </c:pt>
                <c:pt idx="392">
                  <c:v>4.38882</c:v>
                </c:pt>
                <c:pt idx="393">
                  <c:v>4.12336</c:v>
                </c:pt>
                <c:pt idx="394">
                  <c:v>3.79453</c:v>
                </c:pt>
                <c:pt idx="395">
                  <c:v>3.34125</c:v>
                </c:pt>
                <c:pt idx="396">
                  <c:v>3.29398</c:v>
                </c:pt>
                <c:pt idx="397">
                  <c:v>3.1966</c:v>
                </c:pt>
                <c:pt idx="398">
                  <c:v>3.19437</c:v>
                </c:pt>
                <c:pt idx="399">
                  <c:v>3.19513</c:v>
                </c:pt>
                <c:pt idx="400">
                  <c:v>7.5375</c:v>
                </c:pt>
                <c:pt idx="401">
                  <c:v>6.78084</c:v>
                </c:pt>
                <c:pt idx="402">
                  <c:v>5.24672</c:v>
                </c:pt>
                <c:pt idx="403">
                  <c:v>5.22312</c:v>
                </c:pt>
                <c:pt idx="404">
                  <c:v>4.94735</c:v>
                </c:pt>
                <c:pt idx="405">
                  <c:v>4.76114</c:v>
                </c:pt>
                <c:pt idx="406">
                  <c:v>4.64124</c:v>
                </c:pt>
                <c:pt idx="407">
                  <c:v>4.30547</c:v>
                </c:pt>
                <c:pt idx="408">
                  <c:v>3.79142</c:v>
                </c:pt>
                <c:pt idx="409">
                  <c:v>3.25835</c:v>
                </c:pt>
                <c:pt idx="410">
                  <c:v>3.07</c:v>
                </c:pt>
                <c:pt idx="411">
                  <c:v>3.06496</c:v>
                </c:pt>
                <c:pt idx="412">
                  <c:v>3.05042</c:v>
                </c:pt>
                <c:pt idx="413">
                  <c:v>3.09496</c:v>
                </c:pt>
                <c:pt idx="414">
                  <c:v>3.10344</c:v>
                </c:pt>
                <c:pt idx="415">
                  <c:v>3.05157</c:v>
                </c:pt>
                <c:pt idx="416">
                  <c:v>2.91953</c:v>
                </c:pt>
                <c:pt idx="417">
                  <c:v>2.84658</c:v>
                </c:pt>
                <c:pt idx="418">
                  <c:v>2.60321</c:v>
                </c:pt>
                <c:pt idx="419">
                  <c:v>2.32922</c:v>
                </c:pt>
                <c:pt idx="420">
                  <c:v>2.07236</c:v>
                </c:pt>
                <c:pt idx="421">
                  <c:v>2.00806</c:v>
                </c:pt>
              </c:numCache>
            </c:numRef>
          </c:xVal>
          <c:yVal>
            <c:numRef>
              <c:f>Fit_1!$F$17:$F$438</c:f>
              <c:numCache>
                <c:formatCode>General</c:formatCode>
                <c:ptCount val="422"/>
                <c:pt idx="0">
                  <c:v>0.0369503</c:v>
                </c:pt>
                <c:pt idx="1">
                  <c:v>0.0649834</c:v>
                </c:pt>
                <c:pt idx="2">
                  <c:v>0.0298181</c:v>
                </c:pt>
                <c:pt idx="3">
                  <c:v>0.0322976</c:v>
                </c:pt>
                <c:pt idx="4">
                  <c:v>-0.00551224</c:v>
                </c:pt>
                <c:pt idx="5">
                  <c:v>-0.000371933</c:v>
                </c:pt>
                <c:pt idx="6">
                  <c:v>0.0729337</c:v>
                </c:pt>
                <c:pt idx="7">
                  <c:v>0.108777</c:v>
                </c:pt>
                <c:pt idx="8">
                  <c:v>99.5288</c:v>
                </c:pt>
                <c:pt idx="9">
                  <c:v>-0.0374</c:v>
                </c:pt>
                <c:pt idx="10">
                  <c:v>-0.0190992</c:v>
                </c:pt>
                <c:pt idx="11">
                  <c:v>0.0246111</c:v>
                </c:pt>
                <c:pt idx="12">
                  <c:v>0.0245</c:v>
                </c:pt>
                <c:pt idx="13">
                  <c:v>0.00918669</c:v>
                </c:pt>
                <c:pt idx="14">
                  <c:v>99.2664</c:v>
                </c:pt>
                <c:pt idx="15">
                  <c:v>0.0136446</c:v>
                </c:pt>
                <c:pt idx="16">
                  <c:v>0.0188926</c:v>
                </c:pt>
                <c:pt idx="17">
                  <c:v>0.0182396</c:v>
                </c:pt>
                <c:pt idx="18">
                  <c:v>-0.0882316</c:v>
                </c:pt>
                <c:pt idx="19">
                  <c:v>0.0417438</c:v>
                </c:pt>
                <c:pt idx="20">
                  <c:v>0.0326197</c:v>
                </c:pt>
                <c:pt idx="21">
                  <c:v>0.0167935</c:v>
                </c:pt>
                <c:pt idx="22">
                  <c:v>0.0389175</c:v>
                </c:pt>
                <c:pt idx="23">
                  <c:v>0.0799336</c:v>
                </c:pt>
                <c:pt idx="24">
                  <c:v>0.0640826</c:v>
                </c:pt>
                <c:pt idx="25">
                  <c:v>0.055182</c:v>
                </c:pt>
                <c:pt idx="26">
                  <c:v>0.0919008</c:v>
                </c:pt>
                <c:pt idx="27">
                  <c:v>0.0457935</c:v>
                </c:pt>
                <c:pt idx="28">
                  <c:v>100.389</c:v>
                </c:pt>
                <c:pt idx="29">
                  <c:v>0.0122892</c:v>
                </c:pt>
                <c:pt idx="30">
                  <c:v>0.0324132</c:v>
                </c:pt>
                <c:pt idx="31">
                  <c:v>0.0357521</c:v>
                </c:pt>
                <c:pt idx="32">
                  <c:v>0.0456446</c:v>
                </c:pt>
                <c:pt idx="33">
                  <c:v>0.0281653</c:v>
                </c:pt>
                <c:pt idx="34">
                  <c:v>0.0271653</c:v>
                </c:pt>
                <c:pt idx="35">
                  <c:v>0.0267934</c:v>
                </c:pt>
                <c:pt idx="36">
                  <c:v>0.0247521</c:v>
                </c:pt>
                <c:pt idx="37">
                  <c:v>-0.00654531</c:v>
                </c:pt>
                <c:pt idx="38">
                  <c:v>0.0152068</c:v>
                </c:pt>
                <c:pt idx="39">
                  <c:v>0.0180912</c:v>
                </c:pt>
                <c:pt idx="40">
                  <c:v>0.0255456</c:v>
                </c:pt>
                <c:pt idx="41">
                  <c:v>0.0451241</c:v>
                </c:pt>
                <c:pt idx="42">
                  <c:v>-0.0327682</c:v>
                </c:pt>
                <c:pt idx="43">
                  <c:v>0.0660658</c:v>
                </c:pt>
                <c:pt idx="44">
                  <c:v>0.0603633</c:v>
                </c:pt>
                <c:pt idx="45">
                  <c:v>0.0817022</c:v>
                </c:pt>
                <c:pt idx="46">
                  <c:v>0.0951738</c:v>
                </c:pt>
                <c:pt idx="47">
                  <c:v>0.109694</c:v>
                </c:pt>
                <c:pt idx="48">
                  <c:v>-0.11643</c:v>
                </c:pt>
                <c:pt idx="49">
                  <c:v>-0.204265</c:v>
                </c:pt>
                <c:pt idx="50">
                  <c:v>-0.0322149</c:v>
                </c:pt>
                <c:pt idx="51">
                  <c:v>-0.0162148</c:v>
                </c:pt>
                <c:pt idx="52">
                  <c:v>-0.0125786</c:v>
                </c:pt>
                <c:pt idx="53">
                  <c:v>0.0129421</c:v>
                </c:pt>
                <c:pt idx="54">
                  <c:v>0.0222562</c:v>
                </c:pt>
                <c:pt idx="55">
                  <c:v>0.0239091</c:v>
                </c:pt>
                <c:pt idx="56">
                  <c:v>0.0127438</c:v>
                </c:pt>
                <c:pt idx="57">
                  <c:v>0.00453717</c:v>
                </c:pt>
                <c:pt idx="58">
                  <c:v>-0.00165296</c:v>
                </c:pt>
                <c:pt idx="59">
                  <c:v>-0.00176024</c:v>
                </c:pt>
                <c:pt idx="60">
                  <c:v>0.00183487</c:v>
                </c:pt>
                <c:pt idx="61">
                  <c:v>-0.00829768</c:v>
                </c:pt>
                <c:pt idx="62">
                  <c:v>0.109876</c:v>
                </c:pt>
                <c:pt idx="63">
                  <c:v>0.0267687</c:v>
                </c:pt>
                <c:pt idx="64">
                  <c:v>0.0313058</c:v>
                </c:pt>
                <c:pt idx="65">
                  <c:v>0.0572648</c:v>
                </c:pt>
                <c:pt idx="66">
                  <c:v>0.0691156</c:v>
                </c:pt>
                <c:pt idx="67">
                  <c:v>0.0873141</c:v>
                </c:pt>
                <c:pt idx="68">
                  <c:v>0.0508265</c:v>
                </c:pt>
                <c:pt idx="69">
                  <c:v>0.0827937</c:v>
                </c:pt>
                <c:pt idx="70">
                  <c:v>0.084372</c:v>
                </c:pt>
                <c:pt idx="71">
                  <c:v>-2.735</c:v>
                </c:pt>
                <c:pt idx="72">
                  <c:v>-0.0407188</c:v>
                </c:pt>
                <c:pt idx="73">
                  <c:v>-0.0382562</c:v>
                </c:pt>
                <c:pt idx="74">
                  <c:v>-0.0205208</c:v>
                </c:pt>
                <c:pt idx="75">
                  <c:v>-0.0318099</c:v>
                </c:pt>
                <c:pt idx="76">
                  <c:v>-0.00822312</c:v>
                </c:pt>
                <c:pt idx="77">
                  <c:v>0.00496694</c:v>
                </c:pt>
                <c:pt idx="78">
                  <c:v>-0.000644624</c:v>
                </c:pt>
                <c:pt idx="79">
                  <c:v>-0.0138182</c:v>
                </c:pt>
                <c:pt idx="80">
                  <c:v>-0.00696695</c:v>
                </c:pt>
                <c:pt idx="81">
                  <c:v>-0.0175372</c:v>
                </c:pt>
                <c:pt idx="82">
                  <c:v>0.00823963</c:v>
                </c:pt>
                <c:pt idx="83">
                  <c:v>0.00421476</c:v>
                </c:pt>
                <c:pt idx="84">
                  <c:v>0.00167751</c:v>
                </c:pt>
                <c:pt idx="85">
                  <c:v>-0.034909</c:v>
                </c:pt>
                <c:pt idx="86">
                  <c:v>-0.0181403</c:v>
                </c:pt>
                <c:pt idx="87">
                  <c:v>-0.00675201</c:v>
                </c:pt>
                <c:pt idx="88">
                  <c:v>-0.0339832</c:v>
                </c:pt>
                <c:pt idx="89">
                  <c:v>-0.0405784</c:v>
                </c:pt>
                <c:pt idx="90">
                  <c:v>-0.0283303</c:v>
                </c:pt>
                <c:pt idx="91">
                  <c:v>-0.0392232</c:v>
                </c:pt>
                <c:pt idx="92">
                  <c:v>0.00778484</c:v>
                </c:pt>
                <c:pt idx="93">
                  <c:v>-2.43351</c:v>
                </c:pt>
                <c:pt idx="94">
                  <c:v>-2.36589</c:v>
                </c:pt>
                <c:pt idx="95">
                  <c:v>-0.258851</c:v>
                </c:pt>
                <c:pt idx="96">
                  <c:v>-0.0564215</c:v>
                </c:pt>
                <c:pt idx="97">
                  <c:v>-0.0474875</c:v>
                </c:pt>
                <c:pt idx="98">
                  <c:v>-0.0379007</c:v>
                </c:pt>
                <c:pt idx="99">
                  <c:v>-0.021281</c:v>
                </c:pt>
                <c:pt idx="100">
                  <c:v>-0.0129008</c:v>
                </c:pt>
                <c:pt idx="101">
                  <c:v>0.00786775</c:v>
                </c:pt>
                <c:pt idx="102">
                  <c:v>0.0141487</c:v>
                </c:pt>
                <c:pt idx="103">
                  <c:v>0.0253388</c:v>
                </c:pt>
                <c:pt idx="104">
                  <c:v>0.017124</c:v>
                </c:pt>
                <c:pt idx="105">
                  <c:v>0.0148347</c:v>
                </c:pt>
                <c:pt idx="106">
                  <c:v>-0.00142157</c:v>
                </c:pt>
                <c:pt idx="107">
                  <c:v>-0.0200744</c:v>
                </c:pt>
                <c:pt idx="108">
                  <c:v>-0.00373578</c:v>
                </c:pt>
                <c:pt idx="109">
                  <c:v>0.0156529</c:v>
                </c:pt>
                <c:pt idx="110">
                  <c:v>0.00704145</c:v>
                </c:pt>
                <c:pt idx="111">
                  <c:v>0.00945425</c:v>
                </c:pt>
                <c:pt idx="112">
                  <c:v>-0.0278349</c:v>
                </c:pt>
                <c:pt idx="113">
                  <c:v>-0.00955391</c:v>
                </c:pt>
                <c:pt idx="114">
                  <c:v>0.00670242</c:v>
                </c:pt>
                <c:pt idx="115">
                  <c:v>0.00185966</c:v>
                </c:pt>
                <c:pt idx="116">
                  <c:v>0.06776</c:v>
                </c:pt>
                <c:pt idx="117">
                  <c:v>-0.0504298</c:v>
                </c:pt>
                <c:pt idx="118">
                  <c:v>0.0116611</c:v>
                </c:pt>
                <c:pt idx="119">
                  <c:v>-0.404256</c:v>
                </c:pt>
                <c:pt idx="120">
                  <c:v>-0.0611157</c:v>
                </c:pt>
                <c:pt idx="121">
                  <c:v>106.017</c:v>
                </c:pt>
                <c:pt idx="122">
                  <c:v>-0.0184712</c:v>
                </c:pt>
                <c:pt idx="123">
                  <c:v>-7.299</c:v>
                </c:pt>
                <c:pt idx="124">
                  <c:v>0.0503225</c:v>
                </c:pt>
                <c:pt idx="125">
                  <c:v>-0.00951529</c:v>
                </c:pt>
                <c:pt idx="126">
                  <c:v>106.006</c:v>
                </c:pt>
                <c:pt idx="127">
                  <c:v>106.009</c:v>
                </c:pt>
                <c:pt idx="128">
                  <c:v>106.005</c:v>
                </c:pt>
                <c:pt idx="129">
                  <c:v>106.008</c:v>
                </c:pt>
                <c:pt idx="130">
                  <c:v>106.008</c:v>
                </c:pt>
                <c:pt idx="131">
                  <c:v>106.007</c:v>
                </c:pt>
                <c:pt idx="132">
                  <c:v>0.0222478</c:v>
                </c:pt>
                <c:pt idx="133">
                  <c:v>-0.0509176</c:v>
                </c:pt>
                <c:pt idx="134">
                  <c:v>0.0384545</c:v>
                </c:pt>
                <c:pt idx="135">
                  <c:v>0.0174961</c:v>
                </c:pt>
                <c:pt idx="136">
                  <c:v>0.0419006</c:v>
                </c:pt>
                <c:pt idx="137">
                  <c:v>0.0368018</c:v>
                </c:pt>
                <c:pt idx="138">
                  <c:v>-0.152694</c:v>
                </c:pt>
                <c:pt idx="139">
                  <c:v>-0.0931654</c:v>
                </c:pt>
                <c:pt idx="140">
                  <c:v>-0.137058</c:v>
                </c:pt>
                <c:pt idx="141">
                  <c:v>-0.073719</c:v>
                </c:pt>
                <c:pt idx="142">
                  <c:v>-0.045686</c:v>
                </c:pt>
                <c:pt idx="143">
                  <c:v>-0.0178926</c:v>
                </c:pt>
                <c:pt idx="144">
                  <c:v>0.0297521</c:v>
                </c:pt>
                <c:pt idx="145">
                  <c:v>0.0308017</c:v>
                </c:pt>
                <c:pt idx="146">
                  <c:v>0.0352231</c:v>
                </c:pt>
                <c:pt idx="147">
                  <c:v>0.00897521</c:v>
                </c:pt>
                <c:pt idx="148">
                  <c:v>0.0132728</c:v>
                </c:pt>
                <c:pt idx="149">
                  <c:v>-0.0126612</c:v>
                </c:pt>
                <c:pt idx="150">
                  <c:v>-0.0133057</c:v>
                </c:pt>
                <c:pt idx="151">
                  <c:v>-0.0169668</c:v>
                </c:pt>
                <c:pt idx="152">
                  <c:v>0.0104959</c:v>
                </c:pt>
                <c:pt idx="153">
                  <c:v>-0.0494957</c:v>
                </c:pt>
                <c:pt idx="154">
                  <c:v>0.0788181</c:v>
                </c:pt>
                <c:pt idx="155">
                  <c:v>0.00224781</c:v>
                </c:pt>
                <c:pt idx="156">
                  <c:v>-0.0404797</c:v>
                </c:pt>
                <c:pt idx="157">
                  <c:v>-0.0747852</c:v>
                </c:pt>
                <c:pt idx="158">
                  <c:v>-0.0622315</c:v>
                </c:pt>
                <c:pt idx="159">
                  <c:v>-0.0269504</c:v>
                </c:pt>
                <c:pt idx="160">
                  <c:v>-0.0180664</c:v>
                </c:pt>
                <c:pt idx="161">
                  <c:v>-0.131611</c:v>
                </c:pt>
                <c:pt idx="162">
                  <c:v>-0.372231</c:v>
                </c:pt>
                <c:pt idx="163">
                  <c:v>-0.0817108</c:v>
                </c:pt>
                <c:pt idx="164">
                  <c:v>-0.0405289</c:v>
                </c:pt>
                <c:pt idx="165">
                  <c:v>-0.0709496</c:v>
                </c:pt>
                <c:pt idx="166">
                  <c:v>-0.0492333</c:v>
                </c:pt>
                <c:pt idx="167">
                  <c:v>0.0227686</c:v>
                </c:pt>
                <c:pt idx="168">
                  <c:v>0.0131653</c:v>
                </c:pt>
                <c:pt idx="169">
                  <c:v>0.0122727</c:v>
                </c:pt>
                <c:pt idx="170">
                  <c:v>-0.003124</c:v>
                </c:pt>
                <c:pt idx="171">
                  <c:v>-0.0206611</c:v>
                </c:pt>
                <c:pt idx="172">
                  <c:v>-0.0178595</c:v>
                </c:pt>
                <c:pt idx="173">
                  <c:v>-0.0158761</c:v>
                </c:pt>
                <c:pt idx="174">
                  <c:v>-0.0505209</c:v>
                </c:pt>
                <c:pt idx="175">
                  <c:v>-0.079</c:v>
                </c:pt>
                <c:pt idx="176">
                  <c:v>-0.0549421</c:v>
                </c:pt>
                <c:pt idx="177">
                  <c:v>-0.041934</c:v>
                </c:pt>
                <c:pt idx="178">
                  <c:v>-0.0413637</c:v>
                </c:pt>
                <c:pt idx="179">
                  <c:v>-0.018446</c:v>
                </c:pt>
                <c:pt idx="180">
                  <c:v>105.906</c:v>
                </c:pt>
                <c:pt idx="181">
                  <c:v>-0.0540824</c:v>
                </c:pt>
                <c:pt idx="182">
                  <c:v>-0.026413</c:v>
                </c:pt>
                <c:pt idx="183">
                  <c:v>-0.0130911</c:v>
                </c:pt>
                <c:pt idx="184">
                  <c:v>-0.0102396</c:v>
                </c:pt>
                <c:pt idx="185">
                  <c:v>0.00244617</c:v>
                </c:pt>
                <c:pt idx="186">
                  <c:v>-0.0447273</c:v>
                </c:pt>
                <c:pt idx="187">
                  <c:v>-0.0452476</c:v>
                </c:pt>
                <c:pt idx="188">
                  <c:v>-0.00298309</c:v>
                </c:pt>
                <c:pt idx="189">
                  <c:v>-0.0416942</c:v>
                </c:pt>
                <c:pt idx="190">
                  <c:v>-0.0217109</c:v>
                </c:pt>
                <c:pt idx="191">
                  <c:v>106.877</c:v>
                </c:pt>
                <c:pt idx="192">
                  <c:v>106.87</c:v>
                </c:pt>
                <c:pt idx="193">
                  <c:v>106.88</c:v>
                </c:pt>
                <c:pt idx="194">
                  <c:v>106.874</c:v>
                </c:pt>
                <c:pt idx="195">
                  <c:v>106.885</c:v>
                </c:pt>
                <c:pt idx="196">
                  <c:v>106.878</c:v>
                </c:pt>
                <c:pt idx="197">
                  <c:v>-0.0528345</c:v>
                </c:pt>
                <c:pt idx="198">
                  <c:v>-0.0893307</c:v>
                </c:pt>
                <c:pt idx="199">
                  <c:v>-0.122752</c:v>
                </c:pt>
                <c:pt idx="200">
                  <c:v>-0.0714297</c:v>
                </c:pt>
                <c:pt idx="201">
                  <c:v>-0.0300989</c:v>
                </c:pt>
                <c:pt idx="202">
                  <c:v>-0.0478263</c:v>
                </c:pt>
                <c:pt idx="203">
                  <c:v>-0.0623636</c:v>
                </c:pt>
                <c:pt idx="204">
                  <c:v>-0.00448763</c:v>
                </c:pt>
                <c:pt idx="205">
                  <c:v>-0.0360082</c:v>
                </c:pt>
                <c:pt idx="206">
                  <c:v>-0.00551236</c:v>
                </c:pt>
                <c:pt idx="207">
                  <c:v>100.554</c:v>
                </c:pt>
                <c:pt idx="208">
                  <c:v>100.325</c:v>
                </c:pt>
                <c:pt idx="209">
                  <c:v>0.0975454</c:v>
                </c:pt>
                <c:pt idx="210">
                  <c:v>-0.0466862</c:v>
                </c:pt>
                <c:pt idx="211">
                  <c:v>-0.0603638</c:v>
                </c:pt>
                <c:pt idx="212">
                  <c:v>-0.100918</c:v>
                </c:pt>
                <c:pt idx="213">
                  <c:v>-0.0110993</c:v>
                </c:pt>
                <c:pt idx="214">
                  <c:v>-0.0801239</c:v>
                </c:pt>
                <c:pt idx="215">
                  <c:v>-0.0183306</c:v>
                </c:pt>
                <c:pt idx="216">
                  <c:v>-0.0169587</c:v>
                </c:pt>
                <c:pt idx="217">
                  <c:v>-0.0280414</c:v>
                </c:pt>
                <c:pt idx="218">
                  <c:v>-0.0379338</c:v>
                </c:pt>
                <c:pt idx="219">
                  <c:v>-0.114884</c:v>
                </c:pt>
                <c:pt idx="220">
                  <c:v>-0.0373468</c:v>
                </c:pt>
                <c:pt idx="221">
                  <c:v>0.00058651</c:v>
                </c:pt>
                <c:pt idx="222">
                  <c:v>-0.0595455</c:v>
                </c:pt>
                <c:pt idx="223">
                  <c:v>-0.0183058</c:v>
                </c:pt>
                <c:pt idx="224">
                  <c:v>-0.0351734</c:v>
                </c:pt>
                <c:pt idx="225">
                  <c:v>-0.0160909</c:v>
                </c:pt>
                <c:pt idx="226">
                  <c:v>-0.024843</c:v>
                </c:pt>
                <c:pt idx="227">
                  <c:v>-0.0171074</c:v>
                </c:pt>
                <c:pt idx="228">
                  <c:v>0.00566944</c:v>
                </c:pt>
                <c:pt idx="229">
                  <c:v>0.0145372</c:v>
                </c:pt>
                <c:pt idx="230">
                  <c:v>-0.0347273</c:v>
                </c:pt>
                <c:pt idx="231">
                  <c:v>0.00954545</c:v>
                </c:pt>
                <c:pt idx="232">
                  <c:v>-0.0124298</c:v>
                </c:pt>
                <c:pt idx="233">
                  <c:v>-0.0915537</c:v>
                </c:pt>
                <c:pt idx="234">
                  <c:v>0.0531487</c:v>
                </c:pt>
                <c:pt idx="235">
                  <c:v>0.0658927</c:v>
                </c:pt>
                <c:pt idx="236">
                  <c:v>0.0527191</c:v>
                </c:pt>
                <c:pt idx="237">
                  <c:v>-0.0124216</c:v>
                </c:pt>
                <c:pt idx="238">
                  <c:v>0.0257192</c:v>
                </c:pt>
                <c:pt idx="239">
                  <c:v>0.0199089</c:v>
                </c:pt>
                <c:pt idx="240">
                  <c:v>0.0194049</c:v>
                </c:pt>
                <c:pt idx="241">
                  <c:v>-0.0327687</c:v>
                </c:pt>
                <c:pt idx="242">
                  <c:v>-0.0650415</c:v>
                </c:pt>
                <c:pt idx="243">
                  <c:v>-0.0264049</c:v>
                </c:pt>
                <c:pt idx="244">
                  <c:v>0.0122893</c:v>
                </c:pt>
                <c:pt idx="245">
                  <c:v>0.00732231</c:v>
                </c:pt>
                <c:pt idx="246">
                  <c:v>-0.0283222</c:v>
                </c:pt>
                <c:pt idx="247">
                  <c:v>0.0077188</c:v>
                </c:pt>
                <c:pt idx="248">
                  <c:v>0.0208843</c:v>
                </c:pt>
                <c:pt idx="249">
                  <c:v>0.0226777</c:v>
                </c:pt>
                <c:pt idx="250">
                  <c:v>0.0224463</c:v>
                </c:pt>
                <c:pt idx="251">
                  <c:v>0.0341818</c:v>
                </c:pt>
                <c:pt idx="252">
                  <c:v>0.0340413</c:v>
                </c:pt>
                <c:pt idx="253">
                  <c:v>0.0263553</c:v>
                </c:pt>
                <c:pt idx="254">
                  <c:v>-0.560702</c:v>
                </c:pt>
                <c:pt idx="255">
                  <c:v>0.0554876</c:v>
                </c:pt>
                <c:pt idx="256">
                  <c:v>0.0647192</c:v>
                </c:pt>
                <c:pt idx="257">
                  <c:v>0.0493965</c:v>
                </c:pt>
                <c:pt idx="258">
                  <c:v>0.0637603</c:v>
                </c:pt>
                <c:pt idx="259">
                  <c:v>0.0423303</c:v>
                </c:pt>
                <c:pt idx="260">
                  <c:v>0.0591073</c:v>
                </c:pt>
                <c:pt idx="261">
                  <c:v>0.0626531</c:v>
                </c:pt>
                <c:pt idx="262">
                  <c:v>0.0380745</c:v>
                </c:pt>
                <c:pt idx="263">
                  <c:v>0.044744</c:v>
                </c:pt>
                <c:pt idx="264">
                  <c:v>0.0451651</c:v>
                </c:pt>
                <c:pt idx="265">
                  <c:v>0.0175457</c:v>
                </c:pt>
                <c:pt idx="266">
                  <c:v>-0.0277853</c:v>
                </c:pt>
                <c:pt idx="267">
                  <c:v>-0.026</c:v>
                </c:pt>
                <c:pt idx="268">
                  <c:v>0.0134711</c:v>
                </c:pt>
                <c:pt idx="269">
                  <c:v>-0.0258515</c:v>
                </c:pt>
                <c:pt idx="270">
                  <c:v>0.0262811</c:v>
                </c:pt>
                <c:pt idx="271">
                  <c:v>0.0228512</c:v>
                </c:pt>
                <c:pt idx="272">
                  <c:v>0.0269256</c:v>
                </c:pt>
                <c:pt idx="273">
                  <c:v>0.019562</c:v>
                </c:pt>
                <c:pt idx="274">
                  <c:v>0.0101157</c:v>
                </c:pt>
                <c:pt idx="275">
                  <c:v>0.0180826</c:v>
                </c:pt>
                <c:pt idx="276">
                  <c:v>0.0371736</c:v>
                </c:pt>
                <c:pt idx="277">
                  <c:v>-0.000537157</c:v>
                </c:pt>
                <c:pt idx="278">
                  <c:v>-0.0072149</c:v>
                </c:pt>
                <c:pt idx="279">
                  <c:v>0.0767026</c:v>
                </c:pt>
                <c:pt idx="280">
                  <c:v>0.0185289</c:v>
                </c:pt>
                <c:pt idx="281">
                  <c:v>0.0312724</c:v>
                </c:pt>
                <c:pt idx="282">
                  <c:v>0.0412397</c:v>
                </c:pt>
                <c:pt idx="283">
                  <c:v>0.0183058</c:v>
                </c:pt>
                <c:pt idx="284">
                  <c:v>0.000553608</c:v>
                </c:pt>
                <c:pt idx="285">
                  <c:v>-0.0595951</c:v>
                </c:pt>
                <c:pt idx="286">
                  <c:v>0.00444603</c:v>
                </c:pt>
                <c:pt idx="287">
                  <c:v>-0.0103388</c:v>
                </c:pt>
                <c:pt idx="288">
                  <c:v>0.013587</c:v>
                </c:pt>
                <c:pt idx="289">
                  <c:v>0.0257025</c:v>
                </c:pt>
                <c:pt idx="290">
                  <c:v>-0.0359585</c:v>
                </c:pt>
                <c:pt idx="291">
                  <c:v>0.029496</c:v>
                </c:pt>
                <c:pt idx="292">
                  <c:v>0.0163224</c:v>
                </c:pt>
                <c:pt idx="293">
                  <c:v>0.00808263</c:v>
                </c:pt>
                <c:pt idx="294">
                  <c:v>0.0307686</c:v>
                </c:pt>
                <c:pt idx="295">
                  <c:v>0.0368513</c:v>
                </c:pt>
                <c:pt idx="296">
                  <c:v>0.0401487</c:v>
                </c:pt>
                <c:pt idx="297">
                  <c:v>101.22</c:v>
                </c:pt>
                <c:pt idx="298">
                  <c:v>0.0221901</c:v>
                </c:pt>
                <c:pt idx="299">
                  <c:v>0.0369754</c:v>
                </c:pt>
                <c:pt idx="300">
                  <c:v>0.0465951</c:v>
                </c:pt>
                <c:pt idx="301">
                  <c:v>0.0214624</c:v>
                </c:pt>
                <c:pt idx="302">
                  <c:v>0.0216446</c:v>
                </c:pt>
                <c:pt idx="303">
                  <c:v>0.0228758</c:v>
                </c:pt>
                <c:pt idx="304">
                  <c:v>0.0369425</c:v>
                </c:pt>
                <c:pt idx="305">
                  <c:v>0.00307417</c:v>
                </c:pt>
                <c:pt idx="306">
                  <c:v>-0.0358844</c:v>
                </c:pt>
                <c:pt idx="307">
                  <c:v>0.0472808</c:v>
                </c:pt>
                <c:pt idx="308">
                  <c:v>-0.0135539</c:v>
                </c:pt>
                <c:pt idx="309">
                  <c:v>-0.00602484</c:v>
                </c:pt>
                <c:pt idx="310">
                  <c:v>0.0112727</c:v>
                </c:pt>
                <c:pt idx="311">
                  <c:v>-0.00967765</c:v>
                </c:pt>
                <c:pt idx="312">
                  <c:v>0.011686</c:v>
                </c:pt>
                <c:pt idx="313">
                  <c:v>0.00721487</c:v>
                </c:pt>
                <c:pt idx="314">
                  <c:v>0.0231157</c:v>
                </c:pt>
                <c:pt idx="315">
                  <c:v>0.0441653</c:v>
                </c:pt>
                <c:pt idx="316">
                  <c:v>0.00678515</c:v>
                </c:pt>
                <c:pt idx="317">
                  <c:v>0.058033</c:v>
                </c:pt>
                <c:pt idx="318">
                  <c:v>0.0453634</c:v>
                </c:pt>
                <c:pt idx="319">
                  <c:v>0.056149</c:v>
                </c:pt>
                <c:pt idx="320">
                  <c:v>0.0684462</c:v>
                </c:pt>
                <c:pt idx="321">
                  <c:v>0.0707188</c:v>
                </c:pt>
                <c:pt idx="322">
                  <c:v>0.0477934</c:v>
                </c:pt>
                <c:pt idx="323">
                  <c:v>-0.00322342</c:v>
                </c:pt>
                <c:pt idx="324">
                  <c:v>0.00713253</c:v>
                </c:pt>
                <c:pt idx="325">
                  <c:v>-0.0116363</c:v>
                </c:pt>
                <c:pt idx="326">
                  <c:v>-0.000570297</c:v>
                </c:pt>
                <c:pt idx="327">
                  <c:v>0.00391722</c:v>
                </c:pt>
                <c:pt idx="328">
                  <c:v>0.00608301</c:v>
                </c:pt>
                <c:pt idx="329">
                  <c:v>-0.0214875</c:v>
                </c:pt>
                <c:pt idx="330">
                  <c:v>0.013876</c:v>
                </c:pt>
                <c:pt idx="331">
                  <c:v>100.764</c:v>
                </c:pt>
                <c:pt idx="332">
                  <c:v>0.028595</c:v>
                </c:pt>
                <c:pt idx="333">
                  <c:v>-0.0144711</c:v>
                </c:pt>
                <c:pt idx="334">
                  <c:v>0.0226611</c:v>
                </c:pt>
                <c:pt idx="335">
                  <c:v>0.0439587</c:v>
                </c:pt>
                <c:pt idx="336">
                  <c:v>-0.00356197</c:v>
                </c:pt>
                <c:pt idx="337">
                  <c:v>0.0703883</c:v>
                </c:pt>
                <c:pt idx="338">
                  <c:v>0.0364876</c:v>
                </c:pt>
                <c:pt idx="339">
                  <c:v>0.0600581</c:v>
                </c:pt>
                <c:pt idx="340">
                  <c:v>0.0629749</c:v>
                </c:pt>
                <c:pt idx="341">
                  <c:v>0.0455451</c:v>
                </c:pt>
                <c:pt idx="342">
                  <c:v>0.0303388</c:v>
                </c:pt>
                <c:pt idx="343">
                  <c:v>0.0242314</c:v>
                </c:pt>
                <c:pt idx="344">
                  <c:v>0.0334711</c:v>
                </c:pt>
                <c:pt idx="345">
                  <c:v>-0.0159588</c:v>
                </c:pt>
                <c:pt idx="346">
                  <c:v>-0.0950084</c:v>
                </c:pt>
                <c:pt idx="347">
                  <c:v>0.013562</c:v>
                </c:pt>
                <c:pt idx="348">
                  <c:v>0.0342891</c:v>
                </c:pt>
                <c:pt idx="349">
                  <c:v>-0.0053885</c:v>
                </c:pt>
                <c:pt idx="350">
                  <c:v>-0.0210414</c:v>
                </c:pt>
                <c:pt idx="351">
                  <c:v>0.0039835</c:v>
                </c:pt>
                <c:pt idx="352">
                  <c:v>0.0397273</c:v>
                </c:pt>
                <c:pt idx="353">
                  <c:v>0.0218182</c:v>
                </c:pt>
                <c:pt idx="354">
                  <c:v>0.0135917</c:v>
                </c:pt>
                <c:pt idx="355">
                  <c:v>0.00855717</c:v>
                </c:pt>
                <c:pt idx="356">
                  <c:v>0.0218347</c:v>
                </c:pt>
                <c:pt idx="357">
                  <c:v>-0.00670248</c:v>
                </c:pt>
                <c:pt idx="358">
                  <c:v>-3.43836</c:v>
                </c:pt>
                <c:pt idx="359">
                  <c:v>-0.17757</c:v>
                </c:pt>
                <c:pt idx="360">
                  <c:v>-0.444463</c:v>
                </c:pt>
                <c:pt idx="361">
                  <c:v>-0.109223</c:v>
                </c:pt>
                <c:pt idx="362">
                  <c:v>-0.120504</c:v>
                </c:pt>
                <c:pt idx="363">
                  <c:v>-0.102447</c:v>
                </c:pt>
                <c:pt idx="364">
                  <c:v>-0.0136447</c:v>
                </c:pt>
                <c:pt idx="365">
                  <c:v>-0.0543222</c:v>
                </c:pt>
                <c:pt idx="366">
                  <c:v>-0.560645</c:v>
                </c:pt>
                <c:pt idx="367">
                  <c:v>-0.0127769</c:v>
                </c:pt>
                <c:pt idx="368">
                  <c:v>-0.046752</c:v>
                </c:pt>
                <c:pt idx="369">
                  <c:v>-0.0288843</c:v>
                </c:pt>
                <c:pt idx="370">
                  <c:v>-0.0778431</c:v>
                </c:pt>
                <c:pt idx="371">
                  <c:v>-0.0816942</c:v>
                </c:pt>
                <c:pt idx="372">
                  <c:v>-0.0637685</c:v>
                </c:pt>
                <c:pt idx="373">
                  <c:v>101.757</c:v>
                </c:pt>
                <c:pt idx="374">
                  <c:v>-0.029471</c:v>
                </c:pt>
                <c:pt idx="375">
                  <c:v>-0.00575209</c:v>
                </c:pt>
                <c:pt idx="376">
                  <c:v>0.0709424</c:v>
                </c:pt>
                <c:pt idx="377">
                  <c:v>0.093091</c:v>
                </c:pt>
                <c:pt idx="378">
                  <c:v>0.044405</c:v>
                </c:pt>
                <c:pt idx="379">
                  <c:v>-0.0453472</c:v>
                </c:pt>
                <c:pt idx="380">
                  <c:v>-0.00831413</c:v>
                </c:pt>
                <c:pt idx="381">
                  <c:v>-0.0554218</c:v>
                </c:pt>
                <c:pt idx="382">
                  <c:v>-0.048157</c:v>
                </c:pt>
                <c:pt idx="383">
                  <c:v>-0.059876</c:v>
                </c:pt>
                <c:pt idx="384">
                  <c:v>-0.00132239</c:v>
                </c:pt>
                <c:pt idx="385">
                  <c:v>0.0034132</c:v>
                </c:pt>
                <c:pt idx="386">
                  <c:v>-0.036876</c:v>
                </c:pt>
                <c:pt idx="387">
                  <c:v>0.0337355</c:v>
                </c:pt>
                <c:pt idx="388">
                  <c:v>-0.0844545</c:v>
                </c:pt>
                <c:pt idx="389">
                  <c:v>0.0714788</c:v>
                </c:pt>
                <c:pt idx="390">
                  <c:v>0.129281</c:v>
                </c:pt>
                <c:pt idx="391">
                  <c:v>-0.0278511</c:v>
                </c:pt>
                <c:pt idx="392">
                  <c:v>104.379</c:v>
                </c:pt>
                <c:pt idx="393">
                  <c:v>0.00235558</c:v>
                </c:pt>
                <c:pt idx="394">
                  <c:v>-0.0194709</c:v>
                </c:pt>
                <c:pt idx="395">
                  <c:v>0.0182478</c:v>
                </c:pt>
                <c:pt idx="396">
                  <c:v>-0.0180166</c:v>
                </c:pt>
                <c:pt idx="397">
                  <c:v>-0.160397</c:v>
                </c:pt>
                <c:pt idx="398">
                  <c:v>-0.389628</c:v>
                </c:pt>
                <c:pt idx="399">
                  <c:v>-0.447868</c:v>
                </c:pt>
                <c:pt idx="400">
                  <c:v>-0.000495911</c:v>
                </c:pt>
                <c:pt idx="401">
                  <c:v>0.386843</c:v>
                </c:pt>
                <c:pt idx="402">
                  <c:v>0.130719</c:v>
                </c:pt>
                <c:pt idx="403">
                  <c:v>0.104116</c:v>
                </c:pt>
                <c:pt idx="404">
                  <c:v>-0.0796528</c:v>
                </c:pt>
                <c:pt idx="405">
                  <c:v>-0.00585985</c:v>
                </c:pt>
                <c:pt idx="406">
                  <c:v>0.000239849</c:v>
                </c:pt>
                <c:pt idx="407">
                  <c:v>-0.0535293</c:v>
                </c:pt>
                <c:pt idx="408">
                  <c:v>-0.0175784</c:v>
                </c:pt>
                <c:pt idx="409">
                  <c:v>-0.057653</c:v>
                </c:pt>
                <c:pt idx="410">
                  <c:v>-0.00999975</c:v>
                </c:pt>
                <c:pt idx="411">
                  <c:v>-0.0120413</c:v>
                </c:pt>
                <c:pt idx="412">
                  <c:v>0.000421524</c:v>
                </c:pt>
                <c:pt idx="413">
                  <c:v>-0.0130415</c:v>
                </c:pt>
                <c:pt idx="414">
                  <c:v>0.00543809</c:v>
                </c:pt>
                <c:pt idx="415">
                  <c:v>0.0205703</c:v>
                </c:pt>
                <c:pt idx="416">
                  <c:v>0.00952888</c:v>
                </c:pt>
                <c:pt idx="417">
                  <c:v>-0.0204217</c:v>
                </c:pt>
                <c:pt idx="418">
                  <c:v>0.00520658</c:v>
                </c:pt>
                <c:pt idx="419">
                  <c:v>-0.012785</c:v>
                </c:pt>
                <c:pt idx="420">
                  <c:v>-0.288636</c:v>
                </c:pt>
                <c:pt idx="421">
                  <c:v>-0.436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1</c:f>
              <c:numCache>
                <c:formatCode>General</c:formatCode>
                <c:ptCount val="365"/>
                <c:pt idx="0">
                  <c:v>2.33195</c:v>
                </c:pt>
                <c:pt idx="1">
                  <c:v>2.29198</c:v>
                </c:pt>
                <c:pt idx="2">
                  <c:v>4.78582</c:v>
                </c:pt>
                <c:pt idx="3">
                  <c:v>4.7873</c:v>
                </c:pt>
                <c:pt idx="4">
                  <c:v>5.85549</c:v>
                </c:pt>
                <c:pt idx="5">
                  <c:v>6.34363</c:v>
                </c:pt>
                <c:pt idx="6">
                  <c:v>6.49193</c:v>
                </c:pt>
                <c:pt idx="7">
                  <c:v>0.5286</c:v>
                </c:pt>
                <c:pt idx="8">
                  <c:v>0.435901</c:v>
                </c:pt>
                <c:pt idx="9">
                  <c:v>0.278611</c:v>
                </c:pt>
                <c:pt idx="10">
                  <c:v>0.2785</c:v>
                </c:pt>
                <c:pt idx="11">
                  <c:v>0.266187</c:v>
                </c:pt>
                <c:pt idx="12">
                  <c:v>0.399645</c:v>
                </c:pt>
                <c:pt idx="13">
                  <c:v>0.963893</c:v>
                </c:pt>
                <c:pt idx="14">
                  <c:v>1.60524</c:v>
                </c:pt>
                <c:pt idx="15">
                  <c:v>2.31177</c:v>
                </c:pt>
                <c:pt idx="16">
                  <c:v>2.57574</c:v>
                </c:pt>
                <c:pt idx="17">
                  <c:v>2.82462</c:v>
                </c:pt>
                <c:pt idx="18">
                  <c:v>3.53979</c:v>
                </c:pt>
                <c:pt idx="19">
                  <c:v>4.72592</c:v>
                </c:pt>
                <c:pt idx="20">
                  <c:v>6.18493</c:v>
                </c:pt>
                <c:pt idx="21">
                  <c:v>6.68308</c:v>
                </c:pt>
                <c:pt idx="22">
                  <c:v>6.97618</c:v>
                </c:pt>
                <c:pt idx="23">
                  <c:v>6.7929</c:v>
                </c:pt>
                <c:pt idx="24">
                  <c:v>6.80079</c:v>
                </c:pt>
                <c:pt idx="25">
                  <c:v>0.701289</c:v>
                </c:pt>
                <c:pt idx="26">
                  <c:v>0.421413</c:v>
                </c:pt>
                <c:pt idx="27">
                  <c:v>0.420752</c:v>
                </c:pt>
                <c:pt idx="28">
                  <c:v>0.278645</c:v>
                </c:pt>
                <c:pt idx="29">
                  <c:v>0.261165</c:v>
                </c:pt>
                <c:pt idx="30">
                  <c:v>0.536165</c:v>
                </c:pt>
                <c:pt idx="31">
                  <c:v>1.44479</c:v>
                </c:pt>
                <c:pt idx="32">
                  <c:v>2.33675</c:v>
                </c:pt>
                <c:pt idx="33">
                  <c:v>2.86645</c:v>
                </c:pt>
                <c:pt idx="34">
                  <c:v>3.68121</c:v>
                </c:pt>
                <c:pt idx="35">
                  <c:v>4.05809</c:v>
                </c:pt>
                <c:pt idx="36">
                  <c:v>4.77855</c:v>
                </c:pt>
                <c:pt idx="37">
                  <c:v>5.05212</c:v>
                </c:pt>
                <c:pt idx="38">
                  <c:v>5.43723</c:v>
                </c:pt>
                <c:pt idx="39">
                  <c:v>6.52407</c:v>
                </c:pt>
                <c:pt idx="40">
                  <c:v>6.70936</c:v>
                </c:pt>
                <c:pt idx="41">
                  <c:v>6.7397</c:v>
                </c:pt>
                <c:pt idx="42">
                  <c:v>6.59617</c:v>
                </c:pt>
                <c:pt idx="43">
                  <c:v>2.29657</c:v>
                </c:pt>
                <c:pt idx="44">
                  <c:v>1.93779</c:v>
                </c:pt>
                <c:pt idx="45">
                  <c:v>1.39679</c:v>
                </c:pt>
                <c:pt idx="46">
                  <c:v>1.39642</c:v>
                </c:pt>
                <c:pt idx="47">
                  <c:v>0.670942</c:v>
                </c:pt>
                <c:pt idx="48">
                  <c:v>0.415256</c:v>
                </c:pt>
                <c:pt idx="49">
                  <c:v>0.280909</c:v>
                </c:pt>
                <c:pt idx="50">
                  <c:v>0.261744</c:v>
                </c:pt>
                <c:pt idx="51">
                  <c:v>0.548537</c:v>
                </c:pt>
                <c:pt idx="52">
                  <c:v>1.56535</c:v>
                </c:pt>
                <c:pt idx="53">
                  <c:v>2.34924</c:v>
                </c:pt>
                <c:pt idx="54">
                  <c:v>3.15383</c:v>
                </c:pt>
                <c:pt idx="55">
                  <c:v>3.5857</c:v>
                </c:pt>
                <c:pt idx="56">
                  <c:v>4.27177</c:v>
                </c:pt>
                <c:pt idx="57">
                  <c:v>4.72531</c:v>
                </c:pt>
                <c:pt idx="58">
                  <c:v>5.17026</c:v>
                </c:pt>
                <c:pt idx="59">
                  <c:v>6.34012</c:v>
                </c:pt>
                <c:pt idx="60">
                  <c:v>6.76031</c:v>
                </c:pt>
                <c:pt idx="61">
                  <c:v>6.76983</c:v>
                </c:pt>
                <c:pt idx="62">
                  <c:v>6.69079</c:v>
                </c:pt>
                <c:pt idx="63">
                  <c:v>6.68037</c:v>
                </c:pt>
                <c:pt idx="64">
                  <c:v>2.60828</c:v>
                </c:pt>
                <c:pt idx="65">
                  <c:v>2.41874</c:v>
                </c:pt>
                <c:pt idx="66">
                  <c:v>1.85548</c:v>
                </c:pt>
                <c:pt idx="67">
                  <c:v>1.31019</c:v>
                </c:pt>
                <c:pt idx="68">
                  <c:v>0.608777</c:v>
                </c:pt>
                <c:pt idx="69">
                  <c:v>0.361967</c:v>
                </c:pt>
                <c:pt idx="70">
                  <c:v>0.308355</c:v>
                </c:pt>
                <c:pt idx="71">
                  <c:v>0.308182</c:v>
                </c:pt>
                <c:pt idx="72">
                  <c:v>0.398033</c:v>
                </c:pt>
                <c:pt idx="73">
                  <c:v>0.705463</c:v>
                </c:pt>
                <c:pt idx="74">
                  <c:v>1.49824</c:v>
                </c:pt>
                <c:pt idx="75">
                  <c:v>2.23121</c:v>
                </c:pt>
                <c:pt idx="76">
                  <c:v>2.80068</c:v>
                </c:pt>
                <c:pt idx="77">
                  <c:v>3.77909</c:v>
                </c:pt>
                <c:pt idx="78">
                  <c:v>4.62986</c:v>
                </c:pt>
                <c:pt idx="79">
                  <c:v>5.20925</c:v>
                </c:pt>
                <c:pt idx="80">
                  <c:v>5.02802</c:v>
                </c:pt>
                <c:pt idx="81">
                  <c:v>5.80842</c:v>
                </c:pt>
                <c:pt idx="82">
                  <c:v>6.74867</c:v>
                </c:pt>
                <c:pt idx="83">
                  <c:v>7.03278</c:v>
                </c:pt>
                <c:pt idx="84">
                  <c:v>6.74879</c:v>
                </c:pt>
                <c:pt idx="85">
                  <c:v>2.79858</c:v>
                </c:pt>
                <c:pt idx="86">
                  <c:v>2.45951</c:v>
                </c:pt>
                <c:pt idx="87">
                  <c:v>2.4591</c:v>
                </c:pt>
                <c:pt idx="88">
                  <c:v>1.90772</c:v>
                </c:pt>
                <c:pt idx="89">
                  <c:v>1.2431</c:v>
                </c:pt>
                <c:pt idx="90">
                  <c:v>0.563868</c:v>
                </c:pt>
                <c:pt idx="91">
                  <c:v>0.358149</c:v>
                </c:pt>
                <c:pt idx="92">
                  <c:v>0.274339</c:v>
                </c:pt>
                <c:pt idx="93">
                  <c:v>0.352124</c:v>
                </c:pt>
                <c:pt idx="94">
                  <c:v>0.631835</c:v>
                </c:pt>
                <c:pt idx="95">
                  <c:v>1.28458</c:v>
                </c:pt>
                <c:pt idx="96">
                  <c:v>1.85193</c:v>
                </c:pt>
                <c:pt idx="97">
                  <c:v>2.37626</c:v>
                </c:pt>
                <c:pt idx="98">
                  <c:v>3.17365</c:v>
                </c:pt>
                <c:pt idx="99">
                  <c:v>3.65904</c:v>
                </c:pt>
                <c:pt idx="100">
                  <c:v>4.39645</c:v>
                </c:pt>
                <c:pt idx="101">
                  <c:v>5.12817</c:v>
                </c:pt>
                <c:pt idx="102">
                  <c:v>5.86345</c:v>
                </c:pt>
                <c:pt idx="103">
                  <c:v>6.9917</c:v>
                </c:pt>
                <c:pt idx="104">
                  <c:v>7.15986</c:v>
                </c:pt>
                <c:pt idx="105">
                  <c:v>6.81576</c:v>
                </c:pt>
                <c:pt idx="106">
                  <c:v>6.75557</c:v>
                </c:pt>
                <c:pt idx="107">
                  <c:v>6.75266</c:v>
                </c:pt>
                <c:pt idx="108">
                  <c:v>2.65888</c:v>
                </c:pt>
                <c:pt idx="109">
                  <c:v>7.16953</c:v>
                </c:pt>
                <c:pt idx="110">
                  <c:v>7.09232</c:v>
                </c:pt>
                <c:pt idx="111">
                  <c:v>7.00648</c:v>
                </c:pt>
                <c:pt idx="112">
                  <c:v>7.00925</c:v>
                </c:pt>
                <c:pt idx="113">
                  <c:v>6.99408</c:v>
                </c:pt>
                <c:pt idx="114">
                  <c:v>6.99145</c:v>
                </c:pt>
                <c:pt idx="115">
                  <c:v>6.9875</c:v>
                </c:pt>
                <c:pt idx="116">
                  <c:v>6.9809</c:v>
                </c:pt>
                <c:pt idx="117">
                  <c:v>6.9798</c:v>
                </c:pt>
                <c:pt idx="118">
                  <c:v>3.10083</c:v>
                </c:pt>
                <c:pt idx="119">
                  <c:v>2.49728</c:v>
                </c:pt>
                <c:pt idx="120">
                  <c:v>1.92931</c:v>
                </c:pt>
                <c:pt idx="121">
                  <c:v>1.25811</c:v>
                </c:pt>
                <c:pt idx="122">
                  <c:v>0.554752</c:v>
                </c:pt>
                <c:pt idx="123">
                  <c:v>0.425802</c:v>
                </c:pt>
                <c:pt idx="124">
                  <c:v>0.368223</c:v>
                </c:pt>
                <c:pt idx="125">
                  <c:v>0.487975</c:v>
                </c:pt>
                <c:pt idx="126">
                  <c:v>0.556273</c:v>
                </c:pt>
                <c:pt idx="127">
                  <c:v>0.942339</c:v>
                </c:pt>
                <c:pt idx="128">
                  <c:v>1.27369</c:v>
                </c:pt>
                <c:pt idx="129">
                  <c:v>1.64303</c:v>
                </c:pt>
                <c:pt idx="130">
                  <c:v>2.3285</c:v>
                </c:pt>
                <c:pt idx="131">
                  <c:v>2.6745</c:v>
                </c:pt>
                <c:pt idx="132">
                  <c:v>3.31482</c:v>
                </c:pt>
                <c:pt idx="133">
                  <c:v>5.49525</c:v>
                </c:pt>
                <c:pt idx="134">
                  <c:v>6.98452</c:v>
                </c:pt>
                <c:pt idx="135">
                  <c:v>7.08921</c:v>
                </c:pt>
                <c:pt idx="136">
                  <c:v>7.19277</c:v>
                </c:pt>
                <c:pt idx="137">
                  <c:v>6.98105</c:v>
                </c:pt>
                <c:pt idx="138">
                  <c:v>6.96193</c:v>
                </c:pt>
                <c:pt idx="139">
                  <c:v>0.634289</c:v>
                </c:pt>
                <c:pt idx="140">
                  <c:v>0.439471</c:v>
                </c:pt>
                <c:pt idx="141">
                  <c:v>0.37005</c:v>
                </c:pt>
                <c:pt idx="142">
                  <c:v>0.369767</c:v>
                </c:pt>
                <c:pt idx="143">
                  <c:v>0.379769</c:v>
                </c:pt>
                <c:pt idx="144">
                  <c:v>0.506165</c:v>
                </c:pt>
                <c:pt idx="145">
                  <c:v>0.946273</c:v>
                </c:pt>
                <c:pt idx="146">
                  <c:v>1.42888</c:v>
                </c:pt>
                <c:pt idx="147">
                  <c:v>1.75734</c:v>
                </c:pt>
                <c:pt idx="148">
                  <c:v>2.19314</c:v>
                </c:pt>
                <c:pt idx="149">
                  <c:v>2.53912</c:v>
                </c:pt>
                <c:pt idx="150">
                  <c:v>2.87248</c:v>
                </c:pt>
                <c:pt idx="151">
                  <c:v>3.573</c:v>
                </c:pt>
                <c:pt idx="152">
                  <c:v>6.25406</c:v>
                </c:pt>
                <c:pt idx="153">
                  <c:v>7.02207</c:v>
                </c:pt>
                <c:pt idx="154">
                  <c:v>6.99164</c:v>
                </c:pt>
                <c:pt idx="155">
                  <c:v>6.91055</c:v>
                </c:pt>
                <c:pt idx="156">
                  <c:v>6.90292</c:v>
                </c:pt>
                <c:pt idx="157">
                  <c:v>6.89059</c:v>
                </c:pt>
                <c:pt idx="158">
                  <c:v>6.89391</c:v>
                </c:pt>
                <c:pt idx="159">
                  <c:v>6.89376</c:v>
                </c:pt>
                <c:pt idx="160">
                  <c:v>6.89445</c:v>
                </c:pt>
                <c:pt idx="161">
                  <c:v>6.79727</c:v>
                </c:pt>
                <c:pt idx="162">
                  <c:v>6.79875</c:v>
                </c:pt>
                <c:pt idx="163">
                  <c:v>6.80202</c:v>
                </c:pt>
                <c:pt idx="164">
                  <c:v>6.80831</c:v>
                </c:pt>
                <c:pt idx="165">
                  <c:v>6.81529</c:v>
                </c:pt>
                <c:pt idx="166">
                  <c:v>7.22017</c:v>
                </c:pt>
                <c:pt idx="167">
                  <c:v>6.88867</c:v>
                </c:pt>
                <c:pt idx="168">
                  <c:v>4.58457</c:v>
                </c:pt>
                <c:pt idx="169">
                  <c:v>4.0089</c:v>
                </c:pt>
                <c:pt idx="170">
                  <c:v>3.05717</c:v>
                </c:pt>
                <c:pt idx="171">
                  <c:v>2.46264</c:v>
                </c:pt>
                <c:pt idx="172">
                  <c:v>1.80651</c:v>
                </c:pt>
                <c:pt idx="173">
                  <c:v>1.50199</c:v>
                </c:pt>
                <c:pt idx="174">
                  <c:v>1.04249</c:v>
                </c:pt>
                <c:pt idx="175">
                  <c:v>6.62831</c:v>
                </c:pt>
                <c:pt idx="176">
                  <c:v>6.63064</c:v>
                </c:pt>
                <c:pt idx="177">
                  <c:v>6.6179</c:v>
                </c:pt>
                <c:pt idx="178">
                  <c:v>6.62288</c:v>
                </c:pt>
                <c:pt idx="179">
                  <c:v>6.63267</c:v>
                </c:pt>
                <c:pt idx="180">
                  <c:v>6.62904</c:v>
                </c:pt>
                <c:pt idx="181">
                  <c:v>6.68996</c:v>
                </c:pt>
                <c:pt idx="182">
                  <c:v>6.66607</c:v>
                </c:pt>
                <c:pt idx="183">
                  <c:v>5.35365</c:v>
                </c:pt>
                <c:pt idx="184">
                  <c:v>4.24759</c:v>
                </c:pt>
                <c:pt idx="185">
                  <c:v>3.86845</c:v>
                </c:pt>
                <c:pt idx="186">
                  <c:v>3.45169</c:v>
                </c:pt>
                <c:pt idx="187">
                  <c:v>3.06183</c:v>
                </c:pt>
                <c:pt idx="188">
                  <c:v>2.16591</c:v>
                </c:pt>
                <c:pt idx="189">
                  <c:v>1.65016</c:v>
                </c:pt>
                <c:pt idx="190">
                  <c:v>1.20389</c:v>
                </c:pt>
                <c:pt idx="191">
                  <c:v>0.502669</c:v>
                </c:pt>
                <c:pt idx="192">
                  <c:v>0.346537</c:v>
                </c:pt>
                <c:pt idx="193">
                  <c:v>0.316273</c:v>
                </c:pt>
                <c:pt idx="194">
                  <c:v>0.388545</c:v>
                </c:pt>
                <c:pt idx="195">
                  <c:v>0.60657</c:v>
                </c:pt>
                <c:pt idx="196">
                  <c:v>1.29445</c:v>
                </c:pt>
                <c:pt idx="197">
                  <c:v>6.70015</c:v>
                </c:pt>
                <c:pt idx="198">
                  <c:v>6.69889</c:v>
                </c:pt>
                <c:pt idx="199">
                  <c:v>6.69372</c:v>
                </c:pt>
                <c:pt idx="200">
                  <c:v>6.75158</c:v>
                </c:pt>
                <c:pt idx="201">
                  <c:v>6.73772</c:v>
                </c:pt>
                <c:pt idx="202">
                  <c:v>6.65491</c:v>
                </c:pt>
                <c:pt idx="203">
                  <c:v>6.2154</c:v>
                </c:pt>
                <c:pt idx="204">
                  <c:v>5.56323</c:v>
                </c:pt>
                <c:pt idx="205">
                  <c:v>4.70996</c:v>
                </c:pt>
                <c:pt idx="206">
                  <c:v>4.26559</c:v>
                </c:pt>
                <c:pt idx="207">
                  <c:v>3.99929</c:v>
                </c:pt>
                <c:pt idx="208">
                  <c:v>3.80832</c:v>
                </c:pt>
                <c:pt idx="209">
                  <c:v>3.43568</c:v>
                </c:pt>
                <c:pt idx="210">
                  <c:v>2.93472</c:v>
                </c:pt>
                <c:pt idx="211">
                  <c:v>2.40788</c:v>
                </c:pt>
                <c:pt idx="212">
                  <c:v>1.71168</c:v>
                </c:pt>
                <c:pt idx="213">
                  <c:v>0.844446</c:v>
                </c:pt>
                <c:pt idx="214">
                  <c:v>0.370182</c:v>
                </c:pt>
                <c:pt idx="215">
                  <c:v>0.342041</c:v>
                </c:pt>
                <c:pt idx="216">
                  <c:v>0.959355</c:v>
                </c:pt>
                <c:pt idx="217">
                  <c:v>6.70849</c:v>
                </c:pt>
                <c:pt idx="218">
                  <c:v>6.70572</c:v>
                </c:pt>
                <c:pt idx="219">
                  <c:v>6.7064</c:v>
                </c:pt>
                <c:pt idx="220">
                  <c:v>6.70376</c:v>
                </c:pt>
                <c:pt idx="221">
                  <c:v>6.69933</c:v>
                </c:pt>
                <c:pt idx="222">
                  <c:v>6.73011</c:v>
                </c:pt>
                <c:pt idx="223">
                  <c:v>6.79965</c:v>
                </c:pt>
                <c:pt idx="224">
                  <c:v>6.91407</c:v>
                </c:pt>
                <c:pt idx="225">
                  <c:v>6.69274</c:v>
                </c:pt>
                <c:pt idx="226">
                  <c:v>6.66817</c:v>
                </c:pt>
                <c:pt idx="227">
                  <c:v>6.13755</c:v>
                </c:pt>
                <c:pt idx="228">
                  <c:v>5.27621</c:v>
                </c:pt>
                <c:pt idx="229">
                  <c:v>4.534</c:v>
                </c:pt>
                <c:pt idx="230">
                  <c:v>3.95347</c:v>
                </c:pt>
                <c:pt idx="231">
                  <c:v>3.39715</c:v>
                </c:pt>
                <c:pt idx="232">
                  <c:v>2.93528</c:v>
                </c:pt>
                <c:pt idx="233">
                  <c:v>2.39985</c:v>
                </c:pt>
                <c:pt idx="234">
                  <c:v>2.05893</c:v>
                </c:pt>
                <c:pt idx="235">
                  <c:v>1.59856</c:v>
                </c:pt>
                <c:pt idx="236">
                  <c:v>0.802116</c:v>
                </c:pt>
                <c:pt idx="237">
                  <c:v>0.362083</c:v>
                </c:pt>
                <c:pt idx="238">
                  <c:v>0.338174</c:v>
                </c:pt>
                <c:pt idx="239">
                  <c:v>0.523463</c:v>
                </c:pt>
                <c:pt idx="240">
                  <c:v>1.17679</c:v>
                </c:pt>
                <c:pt idx="241">
                  <c:v>6.6867</c:v>
                </c:pt>
                <c:pt idx="242">
                  <c:v>6.68753</c:v>
                </c:pt>
                <c:pt idx="243">
                  <c:v>6.70727</c:v>
                </c:pt>
                <c:pt idx="244">
                  <c:v>6.74524</c:v>
                </c:pt>
                <c:pt idx="245">
                  <c:v>6.65531</c:v>
                </c:pt>
                <c:pt idx="246">
                  <c:v>6.18555</c:v>
                </c:pt>
                <c:pt idx="247">
                  <c:v>5.45041</c:v>
                </c:pt>
                <c:pt idx="248">
                  <c:v>4.60045</c:v>
                </c:pt>
                <c:pt idx="249">
                  <c:v>4.18566</c:v>
                </c:pt>
                <c:pt idx="250">
                  <c:v>3.53759</c:v>
                </c:pt>
                <c:pt idx="251">
                  <c:v>2.9987</c:v>
                </c:pt>
                <c:pt idx="252">
                  <c:v>2.44504</c:v>
                </c:pt>
                <c:pt idx="253">
                  <c:v>2.1635</c:v>
                </c:pt>
                <c:pt idx="254">
                  <c:v>1.66932</c:v>
                </c:pt>
                <c:pt idx="255">
                  <c:v>0.808083</c:v>
                </c:pt>
                <c:pt idx="256">
                  <c:v>0.403769</c:v>
                </c:pt>
                <c:pt idx="257">
                  <c:v>0.342851</c:v>
                </c:pt>
                <c:pt idx="258">
                  <c:v>0.541149</c:v>
                </c:pt>
                <c:pt idx="259">
                  <c:v>6.67419</c:v>
                </c:pt>
                <c:pt idx="260">
                  <c:v>6.68998</c:v>
                </c:pt>
                <c:pt idx="261">
                  <c:v>6.6926</c:v>
                </c:pt>
                <c:pt idx="262">
                  <c:v>6.76846</c:v>
                </c:pt>
                <c:pt idx="263">
                  <c:v>6.62164</c:v>
                </c:pt>
                <c:pt idx="264">
                  <c:v>6.28688</c:v>
                </c:pt>
                <c:pt idx="265">
                  <c:v>5.84094</c:v>
                </c:pt>
                <c:pt idx="266">
                  <c:v>5.19107</c:v>
                </c:pt>
                <c:pt idx="267">
                  <c:v>4.67912</c:v>
                </c:pt>
                <c:pt idx="268">
                  <c:v>4.26928</c:v>
                </c:pt>
                <c:pt idx="269">
                  <c:v>3.99345</c:v>
                </c:pt>
                <c:pt idx="270">
                  <c:v>3.64398</c:v>
                </c:pt>
                <c:pt idx="271">
                  <c:v>2.81627</c:v>
                </c:pt>
                <c:pt idx="272">
                  <c:v>1.80832</c:v>
                </c:pt>
                <c:pt idx="273">
                  <c:v>0.845686</c:v>
                </c:pt>
                <c:pt idx="274">
                  <c:v>0.370215</c:v>
                </c:pt>
                <c:pt idx="275">
                  <c:v>0.340116</c:v>
                </c:pt>
                <c:pt idx="276">
                  <c:v>0.573165</c:v>
                </c:pt>
                <c:pt idx="277">
                  <c:v>1.29679</c:v>
                </c:pt>
                <c:pt idx="278">
                  <c:v>6.73603</c:v>
                </c:pt>
                <c:pt idx="279">
                  <c:v>6.72336</c:v>
                </c:pt>
                <c:pt idx="280">
                  <c:v>6.67615</c:v>
                </c:pt>
                <c:pt idx="281">
                  <c:v>6.62545</c:v>
                </c:pt>
                <c:pt idx="282">
                  <c:v>6.60872</c:v>
                </c:pt>
                <c:pt idx="283">
                  <c:v>6.70779</c:v>
                </c:pt>
                <c:pt idx="284">
                  <c:v>6.30978</c:v>
                </c:pt>
                <c:pt idx="285">
                  <c:v>5.76513</c:v>
                </c:pt>
                <c:pt idx="286">
                  <c:v>5.35536</c:v>
                </c:pt>
                <c:pt idx="287">
                  <c:v>4.96743</c:v>
                </c:pt>
                <c:pt idx="288">
                  <c:v>4.80592</c:v>
                </c:pt>
                <c:pt idx="289">
                  <c:v>4.46308</c:v>
                </c:pt>
                <c:pt idx="290">
                  <c:v>3.06551</c:v>
                </c:pt>
                <c:pt idx="291">
                  <c:v>1.70288</c:v>
                </c:pt>
                <c:pt idx="292">
                  <c:v>0.352595</c:v>
                </c:pt>
                <c:pt idx="293">
                  <c:v>0.329529</c:v>
                </c:pt>
                <c:pt idx="294">
                  <c:v>0.660661</c:v>
                </c:pt>
                <c:pt idx="295">
                  <c:v>1.36896</c:v>
                </c:pt>
                <c:pt idx="296">
                  <c:v>6.98244</c:v>
                </c:pt>
                <c:pt idx="297">
                  <c:v>6.98239</c:v>
                </c:pt>
                <c:pt idx="298">
                  <c:v>6.87349</c:v>
                </c:pt>
                <c:pt idx="299">
                  <c:v>6.50706</c:v>
                </c:pt>
                <c:pt idx="300">
                  <c:v>6.46298</c:v>
                </c:pt>
                <c:pt idx="301">
                  <c:v>6.39955</c:v>
                </c:pt>
                <c:pt idx="302">
                  <c:v>6.27934</c:v>
                </c:pt>
                <c:pt idx="303">
                  <c:v>6.02723</c:v>
                </c:pt>
                <c:pt idx="304">
                  <c:v>5.84547</c:v>
                </c:pt>
                <c:pt idx="305">
                  <c:v>5.77104</c:v>
                </c:pt>
                <c:pt idx="306">
                  <c:v>4.84999</c:v>
                </c:pt>
                <c:pt idx="307">
                  <c:v>3.80856</c:v>
                </c:pt>
                <c:pt idx="308">
                  <c:v>3.37929</c:v>
                </c:pt>
                <c:pt idx="309">
                  <c:v>2.55361</c:v>
                </c:pt>
                <c:pt idx="310">
                  <c:v>2.08996</c:v>
                </c:pt>
                <c:pt idx="311">
                  <c:v>1.40698</c:v>
                </c:pt>
                <c:pt idx="312">
                  <c:v>0.645727</c:v>
                </c:pt>
                <c:pt idx="313">
                  <c:v>0.389818</c:v>
                </c:pt>
                <c:pt idx="314">
                  <c:v>0.314592</c:v>
                </c:pt>
                <c:pt idx="315">
                  <c:v>0.314557</c:v>
                </c:pt>
                <c:pt idx="316">
                  <c:v>0.421835</c:v>
                </c:pt>
                <c:pt idx="317">
                  <c:v>0.639298</c:v>
                </c:pt>
                <c:pt idx="318">
                  <c:v>4.69255</c:v>
                </c:pt>
                <c:pt idx="319">
                  <c:v>3.86636</c:v>
                </c:pt>
                <c:pt idx="320">
                  <c:v>3.72268</c:v>
                </c:pt>
                <c:pt idx="321">
                  <c:v>2.45722</c:v>
                </c:pt>
                <c:pt idx="322">
                  <c:v>2.15325</c:v>
                </c:pt>
                <c:pt idx="323">
                  <c:v>1.90012</c:v>
                </c:pt>
                <c:pt idx="324">
                  <c:v>1.76516</c:v>
                </c:pt>
                <c:pt idx="325">
                  <c:v>1.75831</c:v>
                </c:pt>
                <c:pt idx="326">
                  <c:v>1.76723</c:v>
                </c:pt>
                <c:pt idx="327">
                  <c:v>1.77353</c:v>
                </c:pt>
                <c:pt idx="328">
                  <c:v>7.11225</c:v>
                </c:pt>
                <c:pt idx="329">
                  <c:v>7.29594</c:v>
                </c:pt>
                <c:pt idx="330">
                  <c:v>6.84109</c:v>
                </c:pt>
                <c:pt idx="331">
                  <c:v>6.59641</c:v>
                </c:pt>
                <c:pt idx="332">
                  <c:v>5.66465</c:v>
                </c:pt>
                <c:pt idx="333">
                  <c:v>5.14369</c:v>
                </c:pt>
                <c:pt idx="334">
                  <c:v>4.29058</c:v>
                </c:pt>
                <c:pt idx="335">
                  <c:v>3.15784</c:v>
                </c:pt>
                <c:pt idx="336">
                  <c:v>2.62212</c:v>
                </c:pt>
                <c:pt idx="337">
                  <c:v>1.80568</c:v>
                </c:pt>
                <c:pt idx="338">
                  <c:v>1.79941</c:v>
                </c:pt>
                <c:pt idx="339">
                  <c:v>1.79112</c:v>
                </c:pt>
                <c:pt idx="340">
                  <c:v>1.79774</c:v>
                </c:pt>
                <c:pt idx="341">
                  <c:v>1.79355</c:v>
                </c:pt>
                <c:pt idx="342">
                  <c:v>8.71348</c:v>
                </c:pt>
                <c:pt idx="343">
                  <c:v>4.73315</c:v>
                </c:pt>
                <c:pt idx="344">
                  <c:v>4.12336</c:v>
                </c:pt>
                <c:pt idx="345">
                  <c:v>3.79453</c:v>
                </c:pt>
                <c:pt idx="346">
                  <c:v>3.34125</c:v>
                </c:pt>
                <c:pt idx="347">
                  <c:v>3.29398</c:v>
                </c:pt>
                <c:pt idx="348">
                  <c:v>7.5375</c:v>
                </c:pt>
                <c:pt idx="349">
                  <c:v>4.94735</c:v>
                </c:pt>
                <c:pt idx="350">
                  <c:v>4.76114</c:v>
                </c:pt>
                <c:pt idx="351">
                  <c:v>4.64124</c:v>
                </c:pt>
                <c:pt idx="352">
                  <c:v>4.30547</c:v>
                </c:pt>
                <c:pt idx="353">
                  <c:v>3.79142</c:v>
                </c:pt>
                <c:pt idx="354">
                  <c:v>3.25835</c:v>
                </c:pt>
                <c:pt idx="355">
                  <c:v>3.07</c:v>
                </c:pt>
                <c:pt idx="356">
                  <c:v>3.06496</c:v>
                </c:pt>
                <c:pt idx="357">
                  <c:v>3.05042</c:v>
                </c:pt>
                <c:pt idx="358">
                  <c:v>3.09496</c:v>
                </c:pt>
                <c:pt idx="359">
                  <c:v>3.10344</c:v>
                </c:pt>
                <c:pt idx="360">
                  <c:v>3.05157</c:v>
                </c:pt>
                <c:pt idx="361">
                  <c:v>2.91953</c:v>
                </c:pt>
                <c:pt idx="362">
                  <c:v>2.84658</c:v>
                </c:pt>
                <c:pt idx="363">
                  <c:v>2.60321</c:v>
                </c:pt>
                <c:pt idx="364">
                  <c:v>2.32922</c:v>
                </c:pt>
              </c:numCache>
            </c:numRef>
          </c:xVal>
          <c:yVal>
            <c:numRef>
              <c:f>Fit_1!$K$17:$K$381</c:f>
              <c:numCache>
                <c:formatCode>General</c:formatCode>
                <c:ptCount val="365"/>
                <c:pt idx="0">
                  <c:v>0.0369503</c:v>
                </c:pt>
                <c:pt idx="1">
                  <c:v>0.0649834</c:v>
                </c:pt>
                <c:pt idx="2">
                  <c:v>0.0298181</c:v>
                </c:pt>
                <c:pt idx="3">
                  <c:v>0.0322976</c:v>
                </c:pt>
                <c:pt idx="4">
                  <c:v>-0.00551224</c:v>
                </c:pt>
                <c:pt idx="5">
                  <c:v>-0.000371933</c:v>
                </c:pt>
                <c:pt idx="6">
                  <c:v>0.0729337</c:v>
                </c:pt>
                <c:pt idx="7">
                  <c:v>-0.0374</c:v>
                </c:pt>
                <c:pt idx="8">
                  <c:v>-0.0190992</c:v>
                </c:pt>
                <c:pt idx="9">
                  <c:v>0.0246111</c:v>
                </c:pt>
                <c:pt idx="10">
                  <c:v>0.0245</c:v>
                </c:pt>
                <c:pt idx="11">
                  <c:v>0.00918669</c:v>
                </c:pt>
                <c:pt idx="12">
                  <c:v>0.0136446</c:v>
                </c:pt>
                <c:pt idx="13">
                  <c:v>0.0188926</c:v>
                </c:pt>
                <c:pt idx="14">
                  <c:v>0.0182396</c:v>
                </c:pt>
                <c:pt idx="15">
                  <c:v>-0.0882316</c:v>
                </c:pt>
                <c:pt idx="16">
                  <c:v>0.0417438</c:v>
                </c:pt>
                <c:pt idx="17">
                  <c:v>0.0326197</c:v>
                </c:pt>
                <c:pt idx="18">
                  <c:v>0.0167935</c:v>
                </c:pt>
                <c:pt idx="19">
                  <c:v>0.0389175</c:v>
                </c:pt>
                <c:pt idx="20">
                  <c:v>0.0799336</c:v>
                </c:pt>
                <c:pt idx="21">
                  <c:v>0.0640826</c:v>
                </c:pt>
                <c:pt idx="22">
                  <c:v>0.055182</c:v>
                </c:pt>
                <c:pt idx="23">
                  <c:v>0.0919008</c:v>
                </c:pt>
                <c:pt idx="24">
                  <c:v>0.0457935</c:v>
                </c:pt>
                <c:pt idx="25">
                  <c:v>0.0122892</c:v>
                </c:pt>
                <c:pt idx="26">
                  <c:v>0.0324132</c:v>
                </c:pt>
                <c:pt idx="27">
                  <c:v>0.0357521</c:v>
                </c:pt>
                <c:pt idx="28">
                  <c:v>0.0456446</c:v>
                </c:pt>
                <c:pt idx="29">
                  <c:v>0.0281653</c:v>
                </c:pt>
                <c:pt idx="30">
                  <c:v>0.0271653</c:v>
                </c:pt>
                <c:pt idx="31">
                  <c:v>0.0267934</c:v>
                </c:pt>
                <c:pt idx="32">
                  <c:v>0.0247521</c:v>
                </c:pt>
                <c:pt idx="33">
                  <c:v>-0.00654531</c:v>
                </c:pt>
                <c:pt idx="34">
                  <c:v>0.0152068</c:v>
                </c:pt>
                <c:pt idx="35">
                  <c:v>0.0180912</c:v>
                </c:pt>
                <c:pt idx="36">
                  <c:v>0.0255456</c:v>
                </c:pt>
                <c:pt idx="37">
                  <c:v>0.0451241</c:v>
                </c:pt>
                <c:pt idx="38">
                  <c:v>-0.0327682</c:v>
                </c:pt>
                <c:pt idx="39">
                  <c:v>0.0660658</c:v>
                </c:pt>
                <c:pt idx="40">
                  <c:v>0.0603633</c:v>
                </c:pt>
                <c:pt idx="41">
                  <c:v>0.0817022</c:v>
                </c:pt>
                <c:pt idx="42">
                  <c:v>0.0951738</c:v>
                </c:pt>
                <c:pt idx="43">
                  <c:v>-0.11643</c:v>
                </c:pt>
                <c:pt idx="44">
                  <c:v>-0.0322149</c:v>
                </c:pt>
                <c:pt idx="45">
                  <c:v>-0.0162148</c:v>
                </c:pt>
                <c:pt idx="46">
                  <c:v>-0.0125786</c:v>
                </c:pt>
                <c:pt idx="47">
                  <c:v>0.0129421</c:v>
                </c:pt>
                <c:pt idx="48">
                  <c:v>0.0222562</c:v>
                </c:pt>
                <c:pt idx="49">
                  <c:v>0.0239091</c:v>
                </c:pt>
                <c:pt idx="50">
                  <c:v>0.0127438</c:v>
                </c:pt>
                <c:pt idx="51">
                  <c:v>0.00453717</c:v>
                </c:pt>
                <c:pt idx="52">
                  <c:v>-0.00165296</c:v>
                </c:pt>
                <c:pt idx="53">
                  <c:v>-0.00176024</c:v>
                </c:pt>
                <c:pt idx="54">
                  <c:v>0.00183487</c:v>
                </c:pt>
                <c:pt idx="55">
                  <c:v>-0.00829768</c:v>
                </c:pt>
                <c:pt idx="56">
                  <c:v>0.0267687</c:v>
                </c:pt>
                <c:pt idx="57">
                  <c:v>0.0313058</c:v>
                </c:pt>
                <c:pt idx="58">
                  <c:v>0.0572648</c:v>
                </c:pt>
                <c:pt idx="59">
                  <c:v>0.0691156</c:v>
                </c:pt>
                <c:pt idx="60">
                  <c:v>0.0873141</c:v>
                </c:pt>
                <c:pt idx="61">
                  <c:v>0.0508265</c:v>
                </c:pt>
                <c:pt idx="62">
                  <c:v>0.0827937</c:v>
                </c:pt>
                <c:pt idx="63">
                  <c:v>0.084372</c:v>
                </c:pt>
                <c:pt idx="64">
                  <c:v>-0.0407188</c:v>
                </c:pt>
                <c:pt idx="65">
                  <c:v>-0.0382562</c:v>
                </c:pt>
                <c:pt idx="66">
                  <c:v>-0.0205208</c:v>
                </c:pt>
                <c:pt idx="67">
                  <c:v>-0.0318099</c:v>
                </c:pt>
                <c:pt idx="68">
                  <c:v>-0.00822312</c:v>
                </c:pt>
                <c:pt idx="69">
                  <c:v>0.00496694</c:v>
                </c:pt>
                <c:pt idx="70">
                  <c:v>-0.000644624</c:v>
                </c:pt>
                <c:pt idx="71">
                  <c:v>-0.0138182</c:v>
                </c:pt>
                <c:pt idx="72">
                  <c:v>-0.00696695</c:v>
                </c:pt>
                <c:pt idx="73">
                  <c:v>-0.0175372</c:v>
                </c:pt>
                <c:pt idx="74">
                  <c:v>0.00823963</c:v>
                </c:pt>
                <c:pt idx="75">
                  <c:v>0.00421476</c:v>
                </c:pt>
                <c:pt idx="76">
                  <c:v>0.00167751</c:v>
                </c:pt>
                <c:pt idx="77">
                  <c:v>-0.034909</c:v>
                </c:pt>
                <c:pt idx="78">
                  <c:v>-0.0181403</c:v>
                </c:pt>
                <c:pt idx="79">
                  <c:v>-0.00675201</c:v>
                </c:pt>
                <c:pt idx="80">
                  <c:v>-0.0339832</c:v>
                </c:pt>
                <c:pt idx="81">
                  <c:v>-0.0405784</c:v>
                </c:pt>
                <c:pt idx="82">
                  <c:v>-0.0283303</c:v>
                </c:pt>
                <c:pt idx="83">
                  <c:v>-0.0392232</c:v>
                </c:pt>
                <c:pt idx="84">
                  <c:v>0.00778484</c:v>
                </c:pt>
                <c:pt idx="85">
                  <c:v>-0.0564215</c:v>
                </c:pt>
                <c:pt idx="86">
                  <c:v>-0.0474875</c:v>
                </c:pt>
                <c:pt idx="87">
                  <c:v>-0.0379007</c:v>
                </c:pt>
                <c:pt idx="88">
                  <c:v>-0.021281</c:v>
                </c:pt>
                <c:pt idx="89">
                  <c:v>-0.0129008</c:v>
                </c:pt>
                <c:pt idx="90">
                  <c:v>0.00786775</c:v>
                </c:pt>
                <c:pt idx="91">
                  <c:v>0.0141487</c:v>
                </c:pt>
                <c:pt idx="92">
                  <c:v>0.0253388</c:v>
                </c:pt>
                <c:pt idx="93">
                  <c:v>0.017124</c:v>
                </c:pt>
                <c:pt idx="94">
                  <c:v>0.0148347</c:v>
                </c:pt>
                <c:pt idx="95">
                  <c:v>-0.00142157</c:v>
                </c:pt>
                <c:pt idx="96">
                  <c:v>-0.0200744</c:v>
                </c:pt>
                <c:pt idx="97">
                  <c:v>-0.00373578</c:v>
                </c:pt>
                <c:pt idx="98">
                  <c:v>0.0156529</c:v>
                </c:pt>
                <c:pt idx="99">
                  <c:v>0.00704145</c:v>
                </c:pt>
                <c:pt idx="100">
                  <c:v>0.00945425</c:v>
                </c:pt>
                <c:pt idx="101">
                  <c:v>-0.0278349</c:v>
                </c:pt>
                <c:pt idx="102">
                  <c:v>-0.00955391</c:v>
                </c:pt>
                <c:pt idx="103">
                  <c:v>0.00670242</c:v>
                </c:pt>
                <c:pt idx="104">
                  <c:v>0.00185966</c:v>
                </c:pt>
                <c:pt idx="105">
                  <c:v>0.06776</c:v>
                </c:pt>
                <c:pt idx="106">
                  <c:v>-0.0504298</c:v>
                </c:pt>
                <c:pt idx="107">
                  <c:v>0.0116611</c:v>
                </c:pt>
                <c:pt idx="108">
                  <c:v>-0.0611157</c:v>
                </c:pt>
                <c:pt idx="109">
                  <c:v>-0.0184712</c:v>
                </c:pt>
                <c:pt idx="110">
                  <c:v>0.0503225</c:v>
                </c:pt>
                <c:pt idx="111">
                  <c:v>-0.00951529</c:v>
                </c:pt>
                <c:pt idx="112">
                  <c:v>0.0222478</c:v>
                </c:pt>
                <c:pt idx="113">
                  <c:v>-0.0509176</c:v>
                </c:pt>
                <c:pt idx="114">
                  <c:v>0.0384545</c:v>
                </c:pt>
                <c:pt idx="115">
                  <c:v>0.0174961</c:v>
                </c:pt>
                <c:pt idx="116">
                  <c:v>0.0419006</c:v>
                </c:pt>
                <c:pt idx="117">
                  <c:v>0.0368018</c:v>
                </c:pt>
                <c:pt idx="118">
                  <c:v>-0.0931654</c:v>
                </c:pt>
                <c:pt idx="119">
                  <c:v>-0.073719</c:v>
                </c:pt>
                <c:pt idx="120">
                  <c:v>-0.045686</c:v>
                </c:pt>
                <c:pt idx="121">
                  <c:v>-0.0178926</c:v>
                </c:pt>
                <c:pt idx="122">
                  <c:v>0.0297521</c:v>
                </c:pt>
                <c:pt idx="123">
                  <c:v>0.0308017</c:v>
                </c:pt>
                <c:pt idx="124">
                  <c:v>0.0352231</c:v>
                </c:pt>
                <c:pt idx="125">
                  <c:v>0.00897521</c:v>
                </c:pt>
                <c:pt idx="126">
                  <c:v>0.0132728</c:v>
                </c:pt>
                <c:pt idx="127">
                  <c:v>-0.0126612</c:v>
                </c:pt>
                <c:pt idx="128">
                  <c:v>-0.0133057</c:v>
                </c:pt>
                <c:pt idx="129">
                  <c:v>-0.0169668</c:v>
                </c:pt>
                <c:pt idx="130">
                  <c:v>0.0104959</c:v>
                </c:pt>
                <c:pt idx="131">
                  <c:v>-0.0494957</c:v>
                </c:pt>
                <c:pt idx="132">
                  <c:v>0.0788181</c:v>
                </c:pt>
                <c:pt idx="133">
                  <c:v>0.00224781</c:v>
                </c:pt>
                <c:pt idx="134">
                  <c:v>-0.0404797</c:v>
                </c:pt>
                <c:pt idx="135">
                  <c:v>-0.0747852</c:v>
                </c:pt>
                <c:pt idx="136">
                  <c:v>-0.0622315</c:v>
                </c:pt>
                <c:pt idx="137">
                  <c:v>-0.0269504</c:v>
                </c:pt>
                <c:pt idx="138">
                  <c:v>-0.0180664</c:v>
                </c:pt>
                <c:pt idx="139">
                  <c:v>-0.0817108</c:v>
                </c:pt>
                <c:pt idx="140">
                  <c:v>-0.0405289</c:v>
                </c:pt>
                <c:pt idx="141">
                  <c:v>-0.0709496</c:v>
                </c:pt>
                <c:pt idx="142">
                  <c:v>-0.0492333</c:v>
                </c:pt>
                <c:pt idx="143">
                  <c:v>0.0227686</c:v>
                </c:pt>
                <c:pt idx="144">
                  <c:v>0.0131653</c:v>
                </c:pt>
                <c:pt idx="145">
                  <c:v>0.0122727</c:v>
                </c:pt>
                <c:pt idx="146">
                  <c:v>-0.003124</c:v>
                </c:pt>
                <c:pt idx="147">
                  <c:v>-0.0206611</c:v>
                </c:pt>
                <c:pt idx="148">
                  <c:v>-0.0178595</c:v>
                </c:pt>
                <c:pt idx="149">
                  <c:v>-0.0158761</c:v>
                </c:pt>
                <c:pt idx="150">
                  <c:v>-0.0505209</c:v>
                </c:pt>
                <c:pt idx="151">
                  <c:v>-0.079</c:v>
                </c:pt>
                <c:pt idx="152">
                  <c:v>-0.0549421</c:v>
                </c:pt>
                <c:pt idx="153">
                  <c:v>-0.041934</c:v>
                </c:pt>
                <c:pt idx="154">
                  <c:v>-0.0413637</c:v>
                </c:pt>
                <c:pt idx="155">
                  <c:v>-0.018446</c:v>
                </c:pt>
                <c:pt idx="156">
                  <c:v>-0.0540824</c:v>
                </c:pt>
                <c:pt idx="157">
                  <c:v>-0.026413</c:v>
                </c:pt>
                <c:pt idx="158">
                  <c:v>-0.0130911</c:v>
                </c:pt>
                <c:pt idx="159">
                  <c:v>-0.0102396</c:v>
                </c:pt>
                <c:pt idx="160">
                  <c:v>0.00244617</c:v>
                </c:pt>
                <c:pt idx="161">
                  <c:v>-0.0447273</c:v>
                </c:pt>
                <c:pt idx="162">
                  <c:v>-0.0452476</c:v>
                </c:pt>
                <c:pt idx="163">
                  <c:v>-0.00298309</c:v>
                </c:pt>
                <c:pt idx="164">
                  <c:v>-0.0416942</c:v>
                </c:pt>
                <c:pt idx="165">
                  <c:v>-0.0217109</c:v>
                </c:pt>
                <c:pt idx="166">
                  <c:v>-0.0528345</c:v>
                </c:pt>
                <c:pt idx="167">
                  <c:v>-0.0893307</c:v>
                </c:pt>
                <c:pt idx="168">
                  <c:v>-0.0714297</c:v>
                </c:pt>
                <c:pt idx="169">
                  <c:v>-0.0300989</c:v>
                </c:pt>
                <c:pt idx="170">
                  <c:v>-0.0478263</c:v>
                </c:pt>
                <c:pt idx="171">
                  <c:v>-0.0623636</c:v>
                </c:pt>
                <c:pt idx="172">
                  <c:v>-0.00448763</c:v>
                </c:pt>
                <c:pt idx="173">
                  <c:v>-0.0360082</c:v>
                </c:pt>
                <c:pt idx="174">
                  <c:v>-0.00551236</c:v>
                </c:pt>
                <c:pt idx="175">
                  <c:v>-0.0466862</c:v>
                </c:pt>
                <c:pt idx="176">
                  <c:v>-0.0603638</c:v>
                </c:pt>
                <c:pt idx="177">
                  <c:v>-0.0110993</c:v>
                </c:pt>
                <c:pt idx="178">
                  <c:v>-0.0801239</c:v>
                </c:pt>
                <c:pt idx="179">
                  <c:v>-0.0183306</c:v>
                </c:pt>
                <c:pt idx="180">
                  <c:v>-0.0169587</c:v>
                </c:pt>
                <c:pt idx="181">
                  <c:v>-0.0280414</c:v>
                </c:pt>
                <c:pt idx="182">
                  <c:v>-0.0379338</c:v>
                </c:pt>
                <c:pt idx="183">
                  <c:v>-0.0373468</c:v>
                </c:pt>
                <c:pt idx="184">
                  <c:v>0.00058651</c:v>
                </c:pt>
                <c:pt idx="185">
                  <c:v>-0.0595455</c:v>
                </c:pt>
                <c:pt idx="186">
                  <c:v>-0.0183058</c:v>
                </c:pt>
                <c:pt idx="187">
                  <c:v>-0.0351734</c:v>
                </c:pt>
                <c:pt idx="188">
                  <c:v>-0.0160909</c:v>
                </c:pt>
                <c:pt idx="189">
                  <c:v>-0.024843</c:v>
                </c:pt>
                <c:pt idx="190">
                  <c:v>-0.0171074</c:v>
                </c:pt>
                <c:pt idx="191">
                  <c:v>0.00566944</c:v>
                </c:pt>
                <c:pt idx="192">
                  <c:v>0.0145372</c:v>
                </c:pt>
                <c:pt idx="193">
                  <c:v>-0.0347273</c:v>
                </c:pt>
                <c:pt idx="194">
                  <c:v>0.00954545</c:v>
                </c:pt>
                <c:pt idx="195">
                  <c:v>-0.0124298</c:v>
                </c:pt>
                <c:pt idx="196">
                  <c:v>-0.0915537</c:v>
                </c:pt>
                <c:pt idx="197">
                  <c:v>0.0531487</c:v>
                </c:pt>
                <c:pt idx="198">
                  <c:v>0.0658927</c:v>
                </c:pt>
                <c:pt idx="199">
                  <c:v>0.0527191</c:v>
                </c:pt>
                <c:pt idx="200">
                  <c:v>-0.0124216</c:v>
                </c:pt>
                <c:pt idx="201">
                  <c:v>0.0257192</c:v>
                </c:pt>
                <c:pt idx="202">
                  <c:v>0.0199089</c:v>
                </c:pt>
                <c:pt idx="203">
                  <c:v>0.0194049</c:v>
                </c:pt>
                <c:pt idx="204">
                  <c:v>-0.0327687</c:v>
                </c:pt>
                <c:pt idx="205">
                  <c:v>-0.0650415</c:v>
                </c:pt>
                <c:pt idx="206">
                  <c:v>-0.0264049</c:v>
                </c:pt>
                <c:pt idx="207">
                  <c:v>0.0122893</c:v>
                </c:pt>
                <c:pt idx="208">
                  <c:v>0.00732231</c:v>
                </c:pt>
                <c:pt idx="209">
                  <c:v>-0.0283222</c:v>
                </c:pt>
                <c:pt idx="210">
                  <c:v>0.0077188</c:v>
                </c:pt>
                <c:pt idx="211">
                  <c:v>0.0208843</c:v>
                </c:pt>
                <c:pt idx="212">
                  <c:v>0.0226777</c:v>
                </c:pt>
                <c:pt idx="213">
                  <c:v>0.0224463</c:v>
                </c:pt>
                <c:pt idx="214">
                  <c:v>0.0341818</c:v>
                </c:pt>
                <c:pt idx="215">
                  <c:v>0.0340413</c:v>
                </c:pt>
                <c:pt idx="216">
                  <c:v>0.0263553</c:v>
                </c:pt>
                <c:pt idx="217">
                  <c:v>0.0554876</c:v>
                </c:pt>
                <c:pt idx="218">
                  <c:v>0.0647192</c:v>
                </c:pt>
                <c:pt idx="219">
                  <c:v>0.0493965</c:v>
                </c:pt>
                <c:pt idx="220">
                  <c:v>0.0637603</c:v>
                </c:pt>
                <c:pt idx="221">
                  <c:v>0.0423303</c:v>
                </c:pt>
                <c:pt idx="222">
                  <c:v>0.0591073</c:v>
                </c:pt>
                <c:pt idx="223">
                  <c:v>0.0626531</c:v>
                </c:pt>
                <c:pt idx="224">
                  <c:v>0.0380745</c:v>
                </c:pt>
                <c:pt idx="225">
                  <c:v>0.044744</c:v>
                </c:pt>
                <c:pt idx="226">
                  <c:v>0.0451651</c:v>
                </c:pt>
                <c:pt idx="227">
                  <c:v>0.0175457</c:v>
                </c:pt>
                <c:pt idx="228">
                  <c:v>-0.0277853</c:v>
                </c:pt>
                <c:pt idx="229">
                  <c:v>-0.026</c:v>
                </c:pt>
                <c:pt idx="230">
                  <c:v>0.0134711</c:v>
                </c:pt>
                <c:pt idx="231">
                  <c:v>-0.0258515</c:v>
                </c:pt>
                <c:pt idx="232">
                  <c:v>0.0262811</c:v>
                </c:pt>
                <c:pt idx="233">
                  <c:v>0.0228512</c:v>
                </c:pt>
                <c:pt idx="234">
                  <c:v>0.0269256</c:v>
                </c:pt>
                <c:pt idx="235">
                  <c:v>0.019562</c:v>
                </c:pt>
                <c:pt idx="236">
                  <c:v>0.0101157</c:v>
                </c:pt>
                <c:pt idx="237">
                  <c:v>0.0180826</c:v>
                </c:pt>
                <c:pt idx="238">
                  <c:v>0.0371736</c:v>
                </c:pt>
                <c:pt idx="239">
                  <c:v>-0.000537157</c:v>
                </c:pt>
                <c:pt idx="240">
                  <c:v>-0.0072149</c:v>
                </c:pt>
                <c:pt idx="241">
                  <c:v>0.0767026</c:v>
                </c:pt>
                <c:pt idx="242">
                  <c:v>0.0185289</c:v>
                </c:pt>
                <c:pt idx="243">
                  <c:v>0.0312724</c:v>
                </c:pt>
                <c:pt idx="244">
                  <c:v>0.0412397</c:v>
                </c:pt>
                <c:pt idx="245">
                  <c:v>0.0183058</c:v>
                </c:pt>
                <c:pt idx="246">
                  <c:v>0.000553608</c:v>
                </c:pt>
                <c:pt idx="247">
                  <c:v>-0.0595951</c:v>
                </c:pt>
                <c:pt idx="248">
                  <c:v>0.00444603</c:v>
                </c:pt>
                <c:pt idx="249">
                  <c:v>-0.0103388</c:v>
                </c:pt>
                <c:pt idx="250">
                  <c:v>0.013587</c:v>
                </c:pt>
                <c:pt idx="251">
                  <c:v>0.0257025</c:v>
                </c:pt>
                <c:pt idx="252">
                  <c:v>-0.0359585</c:v>
                </c:pt>
                <c:pt idx="253">
                  <c:v>0.029496</c:v>
                </c:pt>
                <c:pt idx="254">
                  <c:v>0.0163224</c:v>
                </c:pt>
                <c:pt idx="255">
                  <c:v>0.00808263</c:v>
                </c:pt>
                <c:pt idx="256">
                  <c:v>0.0307686</c:v>
                </c:pt>
                <c:pt idx="257">
                  <c:v>0.0368513</c:v>
                </c:pt>
                <c:pt idx="258">
                  <c:v>0.0401487</c:v>
                </c:pt>
                <c:pt idx="259">
                  <c:v>0.0221901</c:v>
                </c:pt>
                <c:pt idx="260">
                  <c:v>0.0369754</c:v>
                </c:pt>
                <c:pt idx="261">
                  <c:v>0.0465951</c:v>
                </c:pt>
                <c:pt idx="262">
                  <c:v>0.0214624</c:v>
                </c:pt>
                <c:pt idx="263">
                  <c:v>0.0216446</c:v>
                </c:pt>
                <c:pt idx="264">
                  <c:v>0.0228758</c:v>
                </c:pt>
                <c:pt idx="265">
                  <c:v>0.0369425</c:v>
                </c:pt>
                <c:pt idx="266">
                  <c:v>0.00307417</c:v>
                </c:pt>
                <c:pt idx="267">
                  <c:v>-0.0358844</c:v>
                </c:pt>
                <c:pt idx="268">
                  <c:v>0.0472808</c:v>
                </c:pt>
                <c:pt idx="269">
                  <c:v>-0.0135539</c:v>
                </c:pt>
                <c:pt idx="270">
                  <c:v>-0.00602484</c:v>
                </c:pt>
                <c:pt idx="271">
                  <c:v>0.0112727</c:v>
                </c:pt>
                <c:pt idx="272">
                  <c:v>-0.00967765</c:v>
                </c:pt>
                <c:pt idx="273">
                  <c:v>0.011686</c:v>
                </c:pt>
                <c:pt idx="274">
                  <c:v>0.00721487</c:v>
                </c:pt>
                <c:pt idx="275">
                  <c:v>0.0231157</c:v>
                </c:pt>
                <c:pt idx="276">
                  <c:v>0.0441653</c:v>
                </c:pt>
                <c:pt idx="277">
                  <c:v>0.00678515</c:v>
                </c:pt>
                <c:pt idx="278">
                  <c:v>0.058033</c:v>
                </c:pt>
                <c:pt idx="279">
                  <c:v>0.0453634</c:v>
                </c:pt>
                <c:pt idx="280">
                  <c:v>0.056149</c:v>
                </c:pt>
                <c:pt idx="281">
                  <c:v>0.0684462</c:v>
                </c:pt>
                <c:pt idx="282">
                  <c:v>0.0707188</c:v>
                </c:pt>
                <c:pt idx="283">
                  <c:v>0.0477934</c:v>
                </c:pt>
                <c:pt idx="284">
                  <c:v>-0.00322342</c:v>
                </c:pt>
                <c:pt idx="285">
                  <c:v>0.00713253</c:v>
                </c:pt>
                <c:pt idx="286">
                  <c:v>-0.0116363</c:v>
                </c:pt>
                <c:pt idx="287">
                  <c:v>-0.000570297</c:v>
                </c:pt>
                <c:pt idx="288">
                  <c:v>0.00391722</c:v>
                </c:pt>
                <c:pt idx="289">
                  <c:v>0.00608301</c:v>
                </c:pt>
                <c:pt idx="290">
                  <c:v>-0.0214875</c:v>
                </c:pt>
                <c:pt idx="291">
                  <c:v>0.013876</c:v>
                </c:pt>
                <c:pt idx="292">
                  <c:v>0.028595</c:v>
                </c:pt>
                <c:pt idx="293">
                  <c:v>-0.0144711</c:v>
                </c:pt>
                <c:pt idx="294">
                  <c:v>0.0226611</c:v>
                </c:pt>
                <c:pt idx="295">
                  <c:v>0.0439587</c:v>
                </c:pt>
                <c:pt idx="296">
                  <c:v>-0.00356197</c:v>
                </c:pt>
                <c:pt idx="297">
                  <c:v>0.0703883</c:v>
                </c:pt>
                <c:pt idx="298">
                  <c:v>0.0364876</c:v>
                </c:pt>
                <c:pt idx="299">
                  <c:v>0.0600581</c:v>
                </c:pt>
                <c:pt idx="300">
                  <c:v>0.0629749</c:v>
                </c:pt>
                <c:pt idx="301">
                  <c:v>0.0455451</c:v>
                </c:pt>
                <c:pt idx="302">
                  <c:v>0.0303388</c:v>
                </c:pt>
                <c:pt idx="303">
                  <c:v>0.0242314</c:v>
                </c:pt>
                <c:pt idx="304">
                  <c:v>0.0334711</c:v>
                </c:pt>
                <c:pt idx="305">
                  <c:v>-0.0159588</c:v>
                </c:pt>
                <c:pt idx="306">
                  <c:v>-0.0950084</c:v>
                </c:pt>
                <c:pt idx="307">
                  <c:v>0.013562</c:v>
                </c:pt>
                <c:pt idx="308">
                  <c:v>0.0342891</c:v>
                </c:pt>
                <c:pt idx="309">
                  <c:v>-0.0053885</c:v>
                </c:pt>
                <c:pt idx="310">
                  <c:v>-0.0210414</c:v>
                </c:pt>
                <c:pt idx="311">
                  <c:v>0.0039835</c:v>
                </c:pt>
                <c:pt idx="312">
                  <c:v>0.0397273</c:v>
                </c:pt>
                <c:pt idx="313">
                  <c:v>0.0218182</c:v>
                </c:pt>
                <c:pt idx="314">
                  <c:v>0.0135917</c:v>
                </c:pt>
                <c:pt idx="315">
                  <c:v>0.00855717</c:v>
                </c:pt>
                <c:pt idx="316">
                  <c:v>0.0218347</c:v>
                </c:pt>
                <c:pt idx="317">
                  <c:v>-0.00670248</c:v>
                </c:pt>
                <c:pt idx="318">
                  <c:v>-0.102447</c:v>
                </c:pt>
                <c:pt idx="319">
                  <c:v>-0.0136447</c:v>
                </c:pt>
                <c:pt idx="320">
                  <c:v>-0.0543222</c:v>
                </c:pt>
                <c:pt idx="321">
                  <c:v>-0.0127769</c:v>
                </c:pt>
                <c:pt idx="322">
                  <c:v>-0.046752</c:v>
                </c:pt>
                <c:pt idx="323">
                  <c:v>-0.0288843</c:v>
                </c:pt>
                <c:pt idx="324">
                  <c:v>-0.0778431</c:v>
                </c:pt>
                <c:pt idx="325">
                  <c:v>-0.0816942</c:v>
                </c:pt>
                <c:pt idx="326">
                  <c:v>-0.0637685</c:v>
                </c:pt>
                <c:pt idx="327">
                  <c:v>-0.029471</c:v>
                </c:pt>
                <c:pt idx="328">
                  <c:v>-0.00575209</c:v>
                </c:pt>
                <c:pt idx="329">
                  <c:v>0.0709424</c:v>
                </c:pt>
                <c:pt idx="330">
                  <c:v>0.093091</c:v>
                </c:pt>
                <c:pt idx="331">
                  <c:v>0.044405</c:v>
                </c:pt>
                <c:pt idx="332">
                  <c:v>-0.0453472</c:v>
                </c:pt>
                <c:pt idx="333">
                  <c:v>-0.00831413</c:v>
                </c:pt>
                <c:pt idx="334">
                  <c:v>-0.0554218</c:v>
                </c:pt>
                <c:pt idx="335">
                  <c:v>-0.048157</c:v>
                </c:pt>
                <c:pt idx="336">
                  <c:v>-0.059876</c:v>
                </c:pt>
                <c:pt idx="337">
                  <c:v>-0.00132239</c:v>
                </c:pt>
                <c:pt idx="338">
                  <c:v>0.0034132</c:v>
                </c:pt>
                <c:pt idx="339">
                  <c:v>-0.036876</c:v>
                </c:pt>
                <c:pt idx="340">
                  <c:v>0.0337355</c:v>
                </c:pt>
                <c:pt idx="341">
                  <c:v>-0.0844545</c:v>
                </c:pt>
                <c:pt idx="342">
                  <c:v>0.0714788</c:v>
                </c:pt>
                <c:pt idx="343">
                  <c:v>-0.0278511</c:v>
                </c:pt>
                <c:pt idx="344">
                  <c:v>0.00235558</c:v>
                </c:pt>
                <c:pt idx="345">
                  <c:v>-0.0194709</c:v>
                </c:pt>
                <c:pt idx="346">
                  <c:v>0.0182478</c:v>
                </c:pt>
                <c:pt idx="347">
                  <c:v>-0.0180166</c:v>
                </c:pt>
                <c:pt idx="348">
                  <c:v>-0.000495911</c:v>
                </c:pt>
                <c:pt idx="349">
                  <c:v>-0.0796528</c:v>
                </c:pt>
                <c:pt idx="350">
                  <c:v>-0.00585985</c:v>
                </c:pt>
                <c:pt idx="351">
                  <c:v>0.000239849</c:v>
                </c:pt>
                <c:pt idx="352">
                  <c:v>-0.0535293</c:v>
                </c:pt>
                <c:pt idx="353">
                  <c:v>-0.0175784</c:v>
                </c:pt>
                <c:pt idx="354">
                  <c:v>-0.057653</c:v>
                </c:pt>
                <c:pt idx="355">
                  <c:v>-0.00999975</c:v>
                </c:pt>
                <c:pt idx="356">
                  <c:v>-0.0120413</c:v>
                </c:pt>
                <c:pt idx="357">
                  <c:v>0.000421524</c:v>
                </c:pt>
                <c:pt idx="358">
                  <c:v>-0.0130415</c:v>
                </c:pt>
                <c:pt idx="359">
                  <c:v>0.00543809</c:v>
                </c:pt>
                <c:pt idx="360">
                  <c:v>0.0205703</c:v>
                </c:pt>
                <c:pt idx="361">
                  <c:v>0.00952888</c:v>
                </c:pt>
                <c:pt idx="362">
                  <c:v>-0.0204217</c:v>
                </c:pt>
                <c:pt idx="363">
                  <c:v>0.00520658</c:v>
                </c:pt>
                <c:pt idx="364">
                  <c:v>-0.0127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261165</c:v>
                </c:pt>
                <c:pt idx="1">
                  <c:v>8.7134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726203335294899</c:v>
                </c:pt>
                <c:pt idx="1">
                  <c:v>0.0139398784702854</c:v>
                </c:pt>
              </c:numCache>
            </c:numRef>
          </c:yVal>
          <c:smooth val="0"/>
        </c:ser>
        <c:axId val="75172353"/>
        <c:axId val="7967104"/>
      </c:scatterChart>
      <c:valAx>
        <c:axId val="7517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104"/>
        <c:crossesAt val="0"/>
        <c:crossBetween val="midCat"/>
      </c:valAx>
      <c:valAx>
        <c:axId val="79671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final - DOX_BOT_CO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2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type 2" descr="FIT vs. DOX_CTD_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<Relationship Id="rId309" Type="http://schemas.openxmlformats.org/officeDocument/2006/relationships/ctrlProp" Target="../ctrlProps/ctrlProps310.xml"/><Relationship Id="rId310" Type="http://schemas.openxmlformats.org/officeDocument/2006/relationships/ctrlProp" Target="../ctrlProps/ctrlProps311.xml"/><Relationship Id="rId311" Type="http://schemas.openxmlformats.org/officeDocument/2006/relationships/ctrlProp" Target="../ctrlProps/ctrlProps312.xml"/><Relationship Id="rId312" Type="http://schemas.openxmlformats.org/officeDocument/2006/relationships/ctrlProp" Target="../ctrlProps/ctrlProps313.xml"/><Relationship Id="rId313" Type="http://schemas.openxmlformats.org/officeDocument/2006/relationships/ctrlProp" Target="../ctrlProps/ctrlProps314.xml"/><Relationship Id="rId314" Type="http://schemas.openxmlformats.org/officeDocument/2006/relationships/ctrlProp" Target="../ctrlProps/ctrlProps315.xml"/><Relationship Id="rId315" Type="http://schemas.openxmlformats.org/officeDocument/2006/relationships/ctrlProp" Target="../ctrlProps/ctrlProps316.xml"/><Relationship Id="rId316" Type="http://schemas.openxmlformats.org/officeDocument/2006/relationships/ctrlProp" Target="../ctrlProps/ctrlProps317.xml"/><Relationship Id="rId317" Type="http://schemas.openxmlformats.org/officeDocument/2006/relationships/ctrlProp" Target="../ctrlProps/ctrlProps318.xml"/><Relationship Id="rId318" Type="http://schemas.openxmlformats.org/officeDocument/2006/relationships/ctrlProp" Target="../ctrlProps/ctrlProps319.xml"/><Relationship Id="rId319" Type="http://schemas.openxmlformats.org/officeDocument/2006/relationships/ctrlProp" Target="../ctrlProps/ctrlProps320.xml"/><Relationship Id="rId320" Type="http://schemas.openxmlformats.org/officeDocument/2006/relationships/ctrlProp" Target="../ctrlProps/ctrlProps321.xml"/><Relationship Id="rId321" Type="http://schemas.openxmlformats.org/officeDocument/2006/relationships/ctrlProp" Target="../ctrlProps/ctrlProps322.xml"/><Relationship Id="rId322" Type="http://schemas.openxmlformats.org/officeDocument/2006/relationships/ctrlProp" Target="../ctrlProps/ctrlProps323.xml"/><Relationship Id="rId323" Type="http://schemas.openxmlformats.org/officeDocument/2006/relationships/ctrlProp" Target="../ctrlProps/ctrlProps324.xml"/><Relationship Id="rId324" Type="http://schemas.openxmlformats.org/officeDocument/2006/relationships/ctrlProp" Target="../ctrlProps/ctrlProps325.xml"/><Relationship Id="rId325" Type="http://schemas.openxmlformats.org/officeDocument/2006/relationships/ctrlProp" Target="../ctrlProps/ctrlProps326.xml"/><Relationship Id="rId326" Type="http://schemas.openxmlformats.org/officeDocument/2006/relationships/ctrlProp" Target="../ctrlProps/ctrlProps327.xml"/><Relationship Id="rId327" Type="http://schemas.openxmlformats.org/officeDocument/2006/relationships/ctrlProp" Target="../ctrlProps/ctrlProps328.xml"/><Relationship Id="rId328" Type="http://schemas.openxmlformats.org/officeDocument/2006/relationships/ctrlProp" Target="../ctrlProps/ctrlProps329.xml"/><Relationship Id="rId329" Type="http://schemas.openxmlformats.org/officeDocument/2006/relationships/ctrlProp" Target="../ctrlProps/ctrlProps330.xml"/><Relationship Id="rId330" Type="http://schemas.openxmlformats.org/officeDocument/2006/relationships/ctrlProp" Target="../ctrlProps/ctrlProps331.xml"/><Relationship Id="rId331" Type="http://schemas.openxmlformats.org/officeDocument/2006/relationships/ctrlProp" Target="../ctrlProps/ctrlProps332.xml"/><Relationship Id="rId332" Type="http://schemas.openxmlformats.org/officeDocument/2006/relationships/ctrlProp" Target="../ctrlProps/ctrlProps333.xml"/><Relationship Id="rId333" Type="http://schemas.openxmlformats.org/officeDocument/2006/relationships/ctrlProp" Target="../ctrlProps/ctrlProps334.xml"/><Relationship Id="rId334" Type="http://schemas.openxmlformats.org/officeDocument/2006/relationships/ctrlProp" Target="../ctrlProps/ctrlProps335.xml"/><Relationship Id="rId335" Type="http://schemas.openxmlformats.org/officeDocument/2006/relationships/ctrlProp" Target="../ctrlProps/ctrlProps336.xml"/><Relationship Id="rId336" Type="http://schemas.openxmlformats.org/officeDocument/2006/relationships/ctrlProp" Target="../ctrlProps/ctrlProps337.xml"/><Relationship Id="rId337" Type="http://schemas.openxmlformats.org/officeDocument/2006/relationships/ctrlProp" Target="../ctrlProps/ctrlProps338.xml"/><Relationship Id="rId338" Type="http://schemas.openxmlformats.org/officeDocument/2006/relationships/ctrlProp" Target="../ctrlProps/ctrlProps339.xml"/><Relationship Id="rId339" Type="http://schemas.openxmlformats.org/officeDocument/2006/relationships/ctrlProp" Target="../ctrlProps/ctrlProps340.xml"/><Relationship Id="rId340" Type="http://schemas.openxmlformats.org/officeDocument/2006/relationships/ctrlProp" Target="../ctrlProps/ctrlProps341.xml"/><Relationship Id="rId341" Type="http://schemas.openxmlformats.org/officeDocument/2006/relationships/ctrlProp" Target="../ctrlProps/ctrlProps342.xml"/><Relationship Id="rId342" Type="http://schemas.openxmlformats.org/officeDocument/2006/relationships/ctrlProp" Target="../ctrlProps/ctrlProps343.xml"/><Relationship Id="rId343" Type="http://schemas.openxmlformats.org/officeDocument/2006/relationships/ctrlProp" Target="../ctrlProps/ctrlProps344.xml"/><Relationship Id="rId344" Type="http://schemas.openxmlformats.org/officeDocument/2006/relationships/ctrlProp" Target="../ctrlProps/ctrlProps345.xml"/><Relationship Id="rId345" Type="http://schemas.openxmlformats.org/officeDocument/2006/relationships/ctrlProp" Target="../ctrlProps/ctrlProps346.xml"/><Relationship Id="rId346" Type="http://schemas.openxmlformats.org/officeDocument/2006/relationships/ctrlProp" Target="../ctrlProps/ctrlProps347.xml"/><Relationship Id="rId347" Type="http://schemas.openxmlformats.org/officeDocument/2006/relationships/ctrlProp" Target="../ctrlProps/ctrlProps348.xml"/><Relationship Id="rId348" Type="http://schemas.openxmlformats.org/officeDocument/2006/relationships/ctrlProp" Target="../ctrlProps/ctrlProps349.xml"/><Relationship Id="rId349" Type="http://schemas.openxmlformats.org/officeDocument/2006/relationships/ctrlProp" Target="../ctrlProps/ctrlProps350.xml"/><Relationship Id="rId350" Type="http://schemas.openxmlformats.org/officeDocument/2006/relationships/ctrlProp" Target="../ctrlProps/ctrlProps351.xml"/><Relationship Id="rId351" Type="http://schemas.openxmlformats.org/officeDocument/2006/relationships/ctrlProp" Target="../ctrlProps/ctrlProps352.xml"/><Relationship Id="rId352" Type="http://schemas.openxmlformats.org/officeDocument/2006/relationships/ctrlProp" Target="../ctrlProps/ctrlProps353.xml"/><Relationship Id="rId353" Type="http://schemas.openxmlformats.org/officeDocument/2006/relationships/ctrlProp" Target="../ctrlProps/ctrlProps354.xml"/><Relationship Id="rId354" Type="http://schemas.openxmlformats.org/officeDocument/2006/relationships/ctrlProp" Target="../ctrlProps/ctrlProps355.xml"/><Relationship Id="rId355" Type="http://schemas.openxmlformats.org/officeDocument/2006/relationships/ctrlProp" Target="../ctrlProps/ctrlProps356.xml"/><Relationship Id="rId356" Type="http://schemas.openxmlformats.org/officeDocument/2006/relationships/ctrlProp" Target="../ctrlProps/ctrlProps357.xml"/><Relationship Id="rId357" Type="http://schemas.openxmlformats.org/officeDocument/2006/relationships/ctrlProp" Target="../ctrlProps/ctrlProps358.xml"/><Relationship Id="rId358" Type="http://schemas.openxmlformats.org/officeDocument/2006/relationships/ctrlProp" Target="../ctrlProps/ctrlProps359.xml"/><Relationship Id="rId359" Type="http://schemas.openxmlformats.org/officeDocument/2006/relationships/ctrlProp" Target="../ctrlProps/ctrlProps360.xml"/><Relationship Id="rId360" Type="http://schemas.openxmlformats.org/officeDocument/2006/relationships/ctrlProp" Target="../ctrlProps/ctrlProps361.xml"/><Relationship Id="rId361" Type="http://schemas.openxmlformats.org/officeDocument/2006/relationships/ctrlProp" Target="../ctrlProps/ctrlProps362.xml"/><Relationship Id="rId362" Type="http://schemas.openxmlformats.org/officeDocument/2006/relationships/ctrlProp" Target="../ctrlProps/ctrlProps363.xml"/><Relationship Id="rId363" Type="http://schemas.openxmlformats.org/officeDocument/2006/relationships/ctrlProp" Target="../ctrlProps/ctrlProps364.xml"/><Relationship Id="rId364" Type="http://schemas.openxmlformats.org/officeDocument/2006/relationships/ctrlProp" Target="../ctrlProps/ctrlProps365.xml"/><Relationship Id="rId365" Type="http://schemas.openxmlformats.org/officeDocument/2006/relationships/ctrlProp" Target="../ctrlProps/ctrlProps366.xml"/><Relationship Id="rId366" Type="http://schemas.openxmlformats.org/officeDocument/2006/relationships/ctrlProp" Target="../ctrlProps/ctrlProps367.xml"/><Relationship Id="rId367" Type="http://schemas.openxmlformats.org/officeDocument/2006/relationships/ctrlProp" Target="../ctrlProps/ctrlProps368.xml"/><Relationship Id="rId368" Type="http://schemas.openxmlformats.org/officeDocument/2006/relationships/ctrlProp" Target="../ctrlProps/ctrlProps369.xml"/><Relationship Id="rId369" Type="http://schemas.openxmlformats.org/officeDocument/2006/relationships/ctrlProp" Target="../ctrlProps/ctrlProps370.xml"/><Relationship Id="rId370" Type="http://schemas.openxmlformats.org/officeDocument/2006/relationships/ctrlProp" Target="../ctrlProps/ctrlProps371.xml"/><Relationship Id="rId371" Type="http://schemas.openxmlformats.org/officeDocument/2006/relationships/ctrlProp" Target="../ctrlProps/ctrlProps372.xml"/><Relationship Id="rId372" Type="http://schemas.openxmlformats.org/officeDocument/2006/relationships/ctrlProp" Target="../ctrlProps/ctrlProps373.xml"/><Relationship Id="rId373" Type="http://schemas.openxmlformats.org/officeDocument/2006/relationships/ctrlProp" Target="../ctrlProps/ctrlProps374.xml"/><Relationship Id="rId374" Type="http://schemas.openxmlformats.org/officeDocument/2006/relationships/ctrlProp" Target="../ctrlProps/ctrlProps375.xml"/><Relationship Id="rId375" Type="http://schemas.openxmlformats.org/officeDocument/2006/relationships/ctrlProp" Target="../ctrlProps/ctrlProps376.xml"/><Relationship Id="rId376" Type="http://schemas.openxmlformats.org/officeDocument/2006/relationships/ctrlProp" Target="../ctrlProps/ctrlProps377.xml"/><Relationship Id="rId377" Type="http://schemas.openxmlformats.org/officeDocument/2006/relationships/ctrlProp" Target="../ctrlProps/ctrlProps378.xml"/><Relationship Id="rId378" Type="http://schemas.openxmlformats.org/officeDocument/2006/relationships/ctrlProp" Target="../ctrlProps/ctrlProps379.xml"/><Relationship Id="rId379" Type="http://schemas.openxmlformats.org/officeDocument/2006/relationships/ctrlProp" Target="../ctrlProps/ctrlProps380.xml"/><Relationship Id="rId380" Type="http://schemas.openxmlformats.org/officeDocument/2006/relationships/ctrlProp" Target="../ctrlProps/ctrlProps381.xml"/><Relationship Id="rId381" Type="http://schemas.openxmlformats.org/officeDocument/2006/relationships/ctrlProp" Target="../ctrlProps/ctrlProps382.xml"/><Relationship Id="rId382" Type="http://schemas.openxmlformats.org/officeDocument/2006/relationships/ctrlProp" Target="../ctrlProps/ctrlProps383.xml"/><Relationship Id="rId383" Type="http://schemas.openxmlformats.org/officeDocument/2006/relationships/ctrlProp" Target="../ctrlProps/ctrlProps384.xml"/><Relationship Id="rId384" Type="http://schemas.openxmlformats.org/officeDocument/2006/relationships/ctrlProp" Target="../ctrlProps/ctrlProps385.xml"/><Relationship Id="rId385" Type="http://schemas.openxmlformats.org/officeDocument/2006/relationships/ctrlProp" Target="../ctrlProps/ctrlProps386.xml"/><Relationship Id="rId386" Type="http://schemas.openxmlformats.org/officeDocument/2006/relationships/ctrlProp" Target="../ctrlProps/ctrlProps387.xml"/><Relationship Id="rId387" Type="http://schemas.openxmlformats.org/officeDocument/2006/relationships/ctrlProp" Target="../ctrlProps/ctrlProps388.xml"/><Relationship Id="rId388" Type="http://schemas.openxmlformats.org/officeDocument/2006/relationships/ctrlProp" Target="../ctrlProps/ctrlProps389.xml"/><Relationship Id="rId389" Type="http://schemas.openxmlformats.org/officeDocument/2006/relationships/ctrlProp" Target="../ctrlProps/ctrlProps390.xml"/><Relationship Id="rId390" Type="http://schemas.openxmlformats.org/officeDocument/2006/relationships/ctrlProp" Target="../ctrlProps/ctrlProps391.xml"/><Relationship Id="rId391" Type="http://schemas.openxmlformats.org/officeDocument/2006/relationships/ctrlProp" Target="../ctrlProps/ctrlProps392.xml"/><Relationship Id="rId392" Type="http://schemas.openxmlformats.org/officeDocument/2006/relationships/ctrlProp" Target="../ctrlProps/ctrlProps393.xml"/><Relationship Id="rId393" Type="http://schemas.openxmlformats.org/officeDocument/2006/relationships/ctrlProp" Target="../ctrlProps/ctrlProps394.xml"/><Relationship Id="rId394" Type="http://schemas.openxmlformats.org/officeDocument/2006/relationships/ctrlProp" Target="../ctrlProps/ctrlProps395.xml"/><Relationship Id="rId395" Type="http://schemas.openxmlformats.org/officeDocument/2006/relationships/ctrlProp" Target="../ctrlProps/ctrlProps396.xml"/><Relationship Id="rId396" Type="http://schemas.openxmlformats.org/officeDocument/2006/relationships/ctrlProp" Target="../ctrlProps/ctrlProps397.xml"/><Relationship Id="rId397" Type="http://schemas.openxmlformats.org/officeDocument/2006/relationships/ctrlProp" Target="../ctrlProps/ctrlProps398.xml"/><Relationship Id="rId398" Type="http://schemas.openxmlformats.org/officeDocument/2006/relationships/ctrlProp" Target="../ctrlProps/ctrlProps399.xml"/><Relationship Id="rId399" Type="http://schemas.openxmlformats.org/officeDocument/2006/relationships/ctrlProp" Target="../ctrlProps/ctrlProps400.xml"/><Relationship Id="rId400" Type="http://schemas.openxmlformats.org/officeDocument/2006/relationships/ctrlProp" Target="../ctrlProps/ctrlProps401.xml"/><Relationship Id="rId401" Type="http://schemas.openxmlformats.org/officeDocument/2006/relationships/ctrlProp" Target="../ctrlProps/ctrlProps402.xml"/><Relationship Id="rId402" Type="http://schemas.openxmlformats.org/officeDocument/2006/relationships/ctrlProp" Target="../ctrlProps/ctrlProps403.xml"/><Relationship Id="rId403" Type="http://schemas.openxmlformats.org/officeDocument/2006/relationships/ctrlProp" Target="../ctrlProps/ctrlProps404.xml"/><Relationship Id="rId404" Type="http://schemas.openxmlformats.org/officeDocument/2006/relationships/ctrlProp" Target="../ctrlProps/ctrlProps405.xml"/><Relationship Id="rId405" Type="http://schemas.openxmlformats.org/officeDocument/2006/relationships/ctrlProp" Target="../ctrlProps/ctrlProps406.xml"/><Relationship Id="rId406" Type="http://schemas.openxmlformats.org/officeDocument/2006/relationships/ctrlProp" Target="../ctrlProps/ctrlProps407.xml"/><Relationship Id="rId407" Type="http://schemas.openxmlformats.org/officeDocument/2006/relationships/ctrlProp" Target="../ctrlProps/ctrlProps408.xml"/><Relationship Id="rId408" Type="http://schemas.openxmlformats.org/officeDocument/2006/relationships/ctrlProp" Target="../ctrlProps/ctrlProps409.xml"/><Relationship Id="rId409" Type="http://schemas.openxmlformats.org/officeDocument/2006/relationships/ctrlProp" Target="../ctrlProps/ctrlProps410.xml"/><Relationship Id="rId410" Type="http://schemas.openxmlformats.org/officeDocument/2006/relationships/ctrlProp" Target="../ctrlProps/ctrlProps411.xml"/><Relationship Id="rId411" Type="http://schemas.openxmlformats.org/officeDocument/2006/relationships/ctrlProp" Target="../ctrlProps/ctrlProps412.xml"/><Relationship Id="rId412" Type="http://schemas.openxmlformats.org/officeDocument/2006/relationships/ctrlProp" Target="../ctrlProps/ctrlProps413.xml"/><Relationship Id="rId413" Type="http://schemas.openxmlformats.org/officeDocument/2006/relationships/ctrlProp" Target="../ctrlProps/ctrlProps414.xml"/><Relationship Id="rId414" Type="http://schemas.openxmlformats.org/officeDocument/2006/relationships/ctrlProp" Target="../ctrlProps/ctrlProps415.xml"/><Relationship Id="rId415" Type="http://schemas.openxmlformats.org/officeDocument/2006/relationships/ctrlProp" Target="../ctrlProps/ctrlProps416.xml"/><Relationship Id="rId416" Type="http://schemas.openxmlformats.org/officeDocument/2006/relationships/ctrlProp" Target="../ctrlProps/ctrlProps417.xml"/><Relationship Id="rId417" Type="http://schemas.openxmlformats.org/officeDocument/2006/relationships/ctrlProp" Target="../ctrlProps/ctrlProps418.xml"/><Relationship Id="rId418" Type="http://schemas.openxmlformats.org/officeDocument/2006/relationships/ctrlProp" Target="../ctrlProps/ctrlProps419.xml"/><Relationship Id="rId419" Type="http://schemas.openxmlformats.org/officeDocument/2006/relationships/ctrlProp" Target="../ctrlProps/ctrlProps420.xml"/><Relationship Id="rId420" Type="http://schemas.openxmlformats.org/officeDocument/2006/relationships/ctrlProp" Target="../ctrlProps/ctrlProps421.xml"/><Relationship Id="rId421" Type="http://schemas.openxmlformats.org/officeDocument/2006/relationships/ctrlProp" Target="../ctrlProps/ctrlProps422.xml"/><Relationship Id="rId422" Type="http://schemas.openxmlformats.org/officeDocument/2006/relationships/ctrlProp" Target="../ctrlProps/ctrlProps423.xml"/><Relationship Id="rId423" Type="http://schemas.openxmlformats.org/officeDocument/2006/relationships/ctrlProp" Target="../ctrlProps/ctrlProps424.xml"/><Relationship Id="rId424" Type="http://schemas.openxmlformats.org/officeDocument/2006/relationships/ctrlProp" Target="../ctrlProps/ctrlProps425.xml"/><Relationship Id="rId425" Type="http://schemas.openxmlformats.org/officeDocument/2006/relationships/ctrlProp" Target="../ctrlProps/ctrlProps426.xml"/><Relationship Id="rId426" Type="http://schemas.openxmlformats.org/officeDocument/2006/relationships/ctrlProp" Target="../ctrlProps/ctrlProps427.xml"/><Relationship Id="rId427" Type="http://schemas.openxmlformats.org/officeDocument/2006/relationships/ctrlProp" Target="../ctrlProps/ctrlProps428.xml"/><Relationship Id="rId428" Type="http://schemas.openxmlformats.org/officeDocument/2006/relationships/ctrlProp" Target="../ctrlProps/ctrlProps429.xml"/><Relationship Id="rId429" Type="http://schemas.openxmlformats.org/officeDocument/2006/relationships/ctrlProp" Target="../ctrlProps/ctrlProps430.xml"/><Relationship Id="rId430" Type="http://schemas.openxmlformats.org/officeDocument/2006/relationships/ctrlProp" Target="../ctrlProps/ctrlProps4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_final - DOX_BOT_COR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</v>
      </c>
      <c r="E12" s="22" t="n">
        <v>2</v>
      </c>
      <c r="F12" s="21" t="n">
        <v>0</v>
      </c>
      <c r="G12" s="20" t="n">
        <v>0</v>
      </c>
      <c r="H12" s="21" t="n">
        <v>112.9</v>
      </c>
      <c r="I12" s="22" t="n">
        <v>112.931</v>
      </c>
      <c r="J12" s="21" t="n">
        <v>0.828015</v>
      </c>
      <c r="K12" s="20" t="n">
        <v>0.0314331</v>
      </c>
      <c r="L12" s="21" t="n">
        <v>2.295</v>
      </c>
      <c r="M12" s="22" t="n">
        <v>2.33195</v>
      </c>
      <c r="N12" s="21" t="n">
        <v>0.00139555</v>
      </c>
      <c r="O12" s="20" t="n">
        <v>0.0369503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3</v>
      </c>
      <c r="E13" s="1" t="n">
        <v>3</v>
      </c>
      <c r="F13" s="25" t="n">
        <v>0</v>
      </c>
      <c r="G13" s="24" t="n">
        <v>0</v>
      </c>
      <c r="H13" s="25" t="n">
        <v>97.2</v>
      </c>
      <c r="I13" s="1" t="n">
        <v>97.2122</v>
      </c>
      <c r="J13" s="25" t="n">
        <v>0.614434</v>
      </c>
      <c r="K13" s="24" t="n">
        <v>0.0122528</v>
      </c>
      <c r="L13" s="25" t="n">
        <v>2.227</v>
      </c>
      <c r="M13" s="1" t="n">
        <v>2.29198</v>
      </c>
      <c r="N13" s="25" t="n">
        <v>0.00861878</v>
      </c>
      <c r="O13" s="24" t="n">
        <v>0.0649834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4</v>
      </c>
      <c r="E14" s="1" t="n">
        <v>4</v>
      </c>
      <c r="F14" s="25" t="n">
        <v>0</v>
      </c>
      <c r="G14" s="24" t="n">
        <v>0</v>
      </c>
      <c r="H14" s="25" t="n">
        <v>76.7</v>
      </c>
      <c r="I14" s="1" t="n">
        <v>76.7415</v>
      </c>
      <c r="J14" s="25" t="n">
        <v>0.839374</v>
      </c>
      <c r="K14" s="24" t="n">
        <v>0.0415344</v>
      </c>
      <c r="L14" s="25" t="n">
        <v>4.756</v>
      </c>
      <c r="M14" s="1" t="n">
        <v>4.78582</v>
      </c>
      <c r="N14" s="25" t="n">
        <v>0.0042485</v>
      </c>
      <c r="O14" s="24" t="n">
        <v>0.0298181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5</v>
      </c>
      <c r="E15" s="1" t="n">
        <v>5</v>
      </c>
      <c r="F15" s="25" t="n">
        <v>0</v>
      </c>
      <c r="G15" s="24" t="n">
        <v>0</v>
      </c>
      <c r="H15" s="25" t="n">
        <v>76.1</v>
      </c>
      <c r="I15" s="1" t="n">
        <v>76.0855</v>
      </c>
      <c r="J15" s="25" t="n">
        <v>0.268447</v>
      </c>
      <c r="K15" s="24" t="n">
        <v>-0.0145035</v>
      </c>
      <c r="L15" s="25" t="n">
        <v>4.755</v>
      </c>
      <c r="M15" s="1" t="n">
        <v>4.7873</v>
      </c>
      <c r="N15" s="25" t="n">
        <v>0.00786411</v>
      </c>
      <c r="O15" s="24" t="n">
        <v>0.032297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6</v>
      </c>
      <c r="E16" s="1" t="n">
        <v>6</v>
      </c>
      <c r="F16" s="25" t="n">
        <v>0</v>
      </c>
      <c r="G16" s="24" t="n">
        <v>0</v>
      </c>
      <c r="H16" s="25" t="n">
        <v>50.3</v>
      </c>
      <c r="I16" s="1" t="n">
        <v>50.286</v>
      </c>
      <c r="J16" s="25" t="n">
        <v>0.461486</v>
      </c>
      <c r="K16" s="24" t="n">
        <v>-0.0140076</v>
      </c>
      <c r="L16" s="25" t="n">
        <v>5.861</v>
      </c>
      <c r="M16" s="1" t="n">
        <v>5.85549</v>
      </c>
      <c r="N16" s="25" t="n">
        <v>0.00882431</v>
      </c>
      <c r="O16" s="24" t="n">
        <v>-0.00551224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7</v>
      </c>
      <c r="E17" s="1" t="n">
        <v>7</v>
      </c>
      <c r="F17" s="25" t="n">
        <v>0</v>
      </c>
      <c r="G17" s="24" t="n">
        <v>0</v>
      </c>
      <c r="H17" s="25" t="n">
        <v>25.6</v>
      </c>
      <c r="I17" s="1" t="n">
        <v>25.579</v>
      </c>
      <c r="J17" s="25" t="n">
        <v>0.338809</v>
      </c>
      <c r="K17" s="24" t="n">
        <v>-0.0210323</v>
      </c>
      <c r="L17" s="25" t="n">
        <v>6.344</v>
      </c>
      <c r="M17" s="1" t="n">
        <v>6.34363</v>
      </c>
      <c r="N17" s="25" t="n">
        <v>0.00467466</v>
      </c>
      <c r="O17" s="24" t="n">
        <v>-0.000371933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8</v>
      </c>
      <c r="E18" s="1" t="n">
        <v>8</v>
      </c>
      <c r="F18" s="25" t="n">
        <v>0</v>
      </c>
      <c r="G18" s="24" t="n">
        <v>0</v>
      </c>
      <c r="H18" s="25" t="n">
        <v>10.7</v>
      </c>
      <c r="I18" s="1" t="n">
        <v>10.6506</v>
      </c>
      <c r="J18" s="25" t="n">
        <v>0.347509</v>
      </c>
      <c r="K18" s="24" t="n">
        <v>-0.0493965</v>
      </c>
      <c r="L18" s="25" t="n">
        <v>6.419</v>
      </c>
      <c r="M18" s="1" t="n">
        <v>6.49193</v>
      </c>
      <c r="N18" s="25" t="n">
        <v>0.00894312</v>
      </c>
      <c r="O18" s="24" t="n">
        <v>0.0729337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9</v>
      </c>
      <c r="E19" s="29" t="n">
        <v>9</v>
      </c>
      <c r="F19" s="28" t="n">
        <v>0</v>
      </c>
      <c r="G19" s="27" t="n">
        <v>0</v>
      </c>
      <c r="H19" s="28" t="n">
        <v>5.9</v>
      </c>
      <c r="I19" s="29" t="n">
        <v>5.9186</v>
      </c>
      <c r="J19" s="28" t="n">
        <v>0.132664</v>
      </c>
      <c r="K19" s="27" t="n">
        <v>0.0186033</v>
      </c>
      <c r="L19" s="28" t="n">
        <v>6.363</v>
      </c>
      <c r="M19" s="29" t="n">
        <v>6.47178</v>
      </c>
      <c r="N19" s="28" t="n">
        <v>0.00236821</v>
      </c>
      <c r="O19" s="27" t="n">
        <v>0.108777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85</v>
      </c>
      <c r="D21" s="21" t="n">
        <v>11</v>
      </c>
      <c r="E21" s="22" t="n">
        <v>11</v>
      </c>
      <c r="F21" s="21" t="n">
        <v>0</v>
      </c>
      <c r="G21" s="20" t="n">
        <v>0</v>
      </c>
      <c r="H21" s="21" t="n">
        <v>1329.8</v>
      </c>
      <c r="I21" s="22" t="n">
        <v>1329.82</v>
      </c>
      <c r="J21" s="21" t="n">
        <v>0.208989</v>
      </c>
      <c r="K21" s="20" t="n">
        <v>0.0241699</v>
      </c>
      <c r="L21" s="21" t="n">
        <v>-99</v>
      </c>
      <c r="M21" s="22" t="n">
        <v>0.528765</v>
      </c>
      <c r="N21" s="21" t="n">
        <v>0.00167366</v>
      </c>
      <c r="O21" s="20" t="n">
        <v>99.5288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0</v>
      </c>
      <c r="D22" s="25" t="n">
        <v>12</v>
      </c>
      <c r="E22" s="1" t="n">
        <v>12</v>
      </c>
      <c r="F22" s="25" t="n">
        <v>0</v>
      </c>
      <c r="G22" s="24" t="n">
        <v>0</v>
      </c>
      <c r="H22" s="25" t="n">
        <v>1329.2</v>
      </c>
      <c r="I22" s="1" t="n">
        <v>1329.17</v>
      </c>
      <c r="J22" s="25" t="n">
        <v>0.110156</v>
      </c>
      <c r="K22" s="24" t="n">
        <v>-0.0289307</v>
      </c>
      <c r="L22" s="25" t="n">
        <v>0.566</v>
      </c>
      <c r="M22" s="1" t="n">
        <v>0.5286</v>
      </c>
      <c r="N22" s="25" t="n">
        <v>0.00210002</v>
      </c>
      <c r="O22" s="24" t="n">
        <v>-0.0374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13</v>
      </c>
      <c r="E23" s="1" t="n">
        <v>13</v>
      </c>
      <c r="F23" s="25" t="n">
        <v>0</v>
      </c>
      <c r="G23" s="24" t="n">
        <v>0</v>
      </c>
      <c r="H23" s="25" t="n">
        <v>1249.8</v>
      </c>
      <c r="I23" s="1" t="n">
        <v>1249.76</v>
      </c>
      <c r="J23" s="25" t="n">
        <v>0.189444</v>
      </c>
      <c r="K23" s="24" t="n">
        <v>-0.0352783</v>
      </c>
      <c r="L23" s="25" t="n">
        <v>0.455</v>
      </c>
      <c r="M23" s="1" t="n">
        <v>0.435901</v>
      </c>
      <c r="N23" s="25" t="n">
        <v>0.00177202</v>
      </c>
      <c r="O23" s="24" t="n">
        <v>-0.0190992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72</v>
      </c>
      <c r="D24" s="25" t="n">
        <v>14</v>
      </c>
      <c r="E24" s="1" t="n">
        <v>14</v>
      </c>
      <c r="F24" s="25" t="n">
        <v>0</v>
      </c>
      <c r="G24" s="24" t="n">
        <v>0</v>
      </c>
      <c r="H24" s="25" t="n">
        <v>1001.6</v>
      </c>
      <c r="I24" s="1" t="n">
        <v>1001.62</v>
      </c>
      <c r="J24" s="25" t="n">
        <v>0.0812904</v>
      </c>
      <c r="K24" s="24" t="n">
        <v>0.0244751</v>
      </c>
      <c r="L24" s="25" t="n">
        <v>0.254</v>
      </c>
      <c r="M24" s="1" t="n">
        <v>0.278611</v>
      </c>
      <c r="N24" s="25" t="n">
        <v>0.00191772</v>
      </c>
      <c r="O24" s="24" t="n">
        <v>0.0246111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20</v>
      </c>
      <c r="D25" s="25" t="n">
        <v>15</v>
      </c>
      <c r="E25" s="1" t="n">
        <v>15</v>
      </c>
      <c r="F25" s="25" t="n">
        <v>0</v>
      </c>
      <c r="G25" s="24" t="n">
        <v>0</v>
      </c>
      <c r="H25" s="25" t="n">
        <v>1002</v>
      </c>
      <c r="I25" s="1" t="n">
        <v>1002</v>
      </c>
      <c r="J25" s="25" t="n">
        <v>0.216252</v>
      </c>
      <c r="K25" s="24" t="n">
        <v>-0.00152588</v>
      </c>
      <c r="L25" s="25" t="n">
        <v>0.254</v>
      </c>
      <c r="M25" s="1" t="n">
        <v>0.2785</v>
      </c>
      <c r="N25" s="25" t="n">
        <v>0.0020783</v>
      </c>
      <c r="O25" s="24" t="n">
        <v>0.0245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75</v>
      </c>
      <c r="D26" s="25" t="n">
        <v>16</v>
      </c>
      <c r="E26" s="1" t="n">
        <v>16</v>
      </c>
      <c r="F26" s="25" t="n">
        <v>0</v>
      </c>
      <c r="G26" s="24" t="n">
        <v>0</v>
      </c>
      <c r="H26" s="25" t="n">
        <v>802.1</v>
      </c>
      <c r="I26" s="1" t="n">
        <v>802.058</v>
      </c>
      <c r="J26" s="25" t="n">
        <v>0.185534</v>
      </c>
      <c r="K26" s="24" t="n">
        <v>-0.041626</v>
      </c>
      <c r="L26" s="25" t="n">
        <v>0.257</v>
      </c>
      <c r="M26" s="1" t="n">
        <v>0.266187</v>
      </c>
      <c r="N26" s="25" t="n">
        <v>0.00210978</v>
      </c>
      <c r="O26" s="24" t="n">
        <v>0.00918669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0</v>
      </c>
      <c r="D27" s="25" t="n">
        <v>17</v>
      </c>
      <c r="E27" s="1" t="n">
        <v>17</v>
      </c>
      <c r="F27" s="25" t="n">
        <v>0</v>
      </c>
      <c r="G27" s="24" t="n">
        <v>0</v>
      </c>
      <c r="H27" s="25" t="n">
        <v>803</v>
      </c>
      <c r="I27" s="1" t="n">
        <v>803.03</v>
      </c>
      <c r="J27" s="25" t="n">
        <v>0.396199</v>
      </c>
      <c r="K27" s="24" t="n">
        <v>0.0300293</v>
      </c>
      <c r="L27" s="25" t="n">
        <v>-99</v>
      </c>
      <c r="M27" s="1" t="n">
        <v>0.266358</v>
      </c>
      <c r="N27" s="25" t="n">
        <v>0.00208555</v>
      </c>
      <c r="O27" s="24" t="n">
        <v>99.2664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8</v>
      </c>
      <c r="E28" s="1" t="n">
        <v>18</v>
      </c>
      <c r="F28" s="25" t="n">
        <v>0</v>
      </c>
      <c r="G28" s="24" t="n">
        <v>0</v>
      </c>
      <c r="H28" s="25" t="n">
        <v>602.1</v>
      </c>
      <c r="I28" s="1" t="n">
        <v>602.111</v>
      </c>
      <c r="J28" s="25" t="n">
        <v>0.287166</v>
      </c>
      <c r="K28" s="24" t="n">
        <v>0.0108032</v>
      </c>
      <c r="L28" s="25" t="n">
        <v>0.386</v>
      </c>
      <c r="M28" s="1" t="n">
        <v>0.399645</v>
      </c>
      <c r="N28" s="25" t="n">
        <v>0.0014598</v>
      </c>
      <c r="O28" s="24" t="n">
        <v>0.0136446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19</v>
      </c>
      <c r="E29" s="1" t="n">
        <v>19</v>
      </c>
      <c r="F29" s="25" t="n">
        <v>0</v>
      </c>
      <c r="G29" s="24" t="n">
        <v>0</v>
      </c>
      <c r="H29" s="25" t="n">
        <v>402.9</v>
      </c>
      <c r="I29" s="1" t="n">
        <v>402.929</v>
      </c>
      <c r="J29" s="25" t="n">
        <v>0.381972</v>
      </c>
      <c r="K29" s="24" t="n">
        <v>0.0291443</v>
      </c>
      <c r="L29" s="25" t="n">
        <v>0.945</v>
      </c>
      <c r="M29" s="1" t="n">
        <v>0.963893</v>
      </c>
      <c r="N29" s="25" t="n">
        <v>0.00214399</v>
      </c>
      <c r="O29" s="24" t="n">
        <v>0.018892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0</v>
      </c>
      <c r="E30" s="1" t="n">
        <v>20</v>
      </c>
      <c r="F30" s="25" t="n">
        <v>0</v>
      </c>
      <c r="G30" s="24" t="n">
        <v>0</v>
      </c>
      <c r="H30" s="25" t="n">
        <v>300.1</v>
      </c>
      <c r="I30" s="1" t="n">
        <v>300.118</v>
      </c>
      <c r="J30" s="25" t="n">
        <v>0.259957</v>
      </c>
      <c r="K30" s="24" t="n">
        <v>0.0181885</v>
      </c>
      <c r="L30" s="25" t="n">
        <v>1.587</v>
      </c>
      <c r="M30" s="1" t="n">
        <v>1.60524</v>
      </c>
      <c r="N30" s="25" t="n">
        <v>0.00139653</v>
      </c>
      <c r="O30" s="24" t="n">
        <v>0.0182396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1</v>
      </c>
      <c r="E31" s="1" t="n">
        <v>21</v>
      </c>
      <c r="F31" s="25" t="n">
        <v>0</v>
      </c>
      <c r="G31" s="24" t="n">
        <v>0</v>
      </c>
      <c r="H31" s="25" t="n">
        <v>203</v>
      </c>
      <c r="I31" s="1" t="n">
        <v>203.007</v>
      </c>
      <c r="J31" s="25" t="n">
        <v>0.292288</v>
      </c>
      <c r="K31" s="24" t="n">
        <v>0.00749207</v>
      </c>
      <c r="L31" s="25" t="n">
        <v>2.4</v>
      </c>
      <c r="M31" s="1" t="n">
        <v>2.31177</v>
      </c>
      <c r="N31" s="25" t="n">
        <v>0.00301314</v>
      </c>
      <c r="O31" s="24" t="n">
        <v>-0.0882316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22</v>
      </c>
      <c r="E32" s="1" t="n">
        <v>22</v>
      </c>
      <c r="F32" s="25" t="n">
        <v>0</v>
      </c>
      <c r="G32" s="24" t="n">
        <v>0</v>
      </c>
      <c r="H32" s="25" t="n">
        <v>176</v>
      </c>
      <c r="I32" s="1" t="n">
        <v>175.999</v>
      </c>
      <c r="J32" s="25" t="n">
        <v>0.359785</v>
      </c>
      <c r="K32" s="24" t="n">
        <v>-0.000534058</v>
      </c>
      <c r="L32" s="25" t="n">
        <v>2.534</v>
      </c>
      <c r="M32" s="1" t="n">
        <v>2.57574</v>
      </c>
      <c r="N32" s="25" t="n">
        <v>0.00353443</v>
      </c>
      <c r="O32" s="24" t="n">
        <v>0.0417438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23</v>
      </c>
      <c r="E33" s="1" t="n">
        <v>23</v>
      </c>
      <c r="F33" s="25" t="n">
        <v>0</v>
      </c>
      <c r="G33" s="24" t="n">
        <v>0</v>
      </c>
      <c r="H33" s="25" t="n">
        <v>151.5</v>
      </c>
      <c r="I33" s="1" t="n">
        <v>151.487</v>
      </c>
      <c r="J33" s="25" t="n">
        <v>1.07303</v>
      </c>
      <c r="K33" s="24" t="n">
        <v>-0.0132751</v>
      </c>
      <c r="L33" s="25" t="n">
        <v>2.792</v>
      </c>
      <c r="M33" s="1" t="n">
        <v>2.82462</v>
      </c>
      <c r="N33" s="25" t="n">
        <v>0.00178537</v>
      </c>
      <c r="O33" s="24" t="n">
        <v>0.0326197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24</v>
      </c>
      <c r="E34" s="1" t="n">
        <v>24</v>
      </c>
      <c r="F34" s="25" t="n">
        <v>0</v>
      </c>
      <c r="G34" s="24" t="n">
        <v>0</v>
      </c>
      <c r="H34" s="25" t="n">
        <v>126.9</v>
      </c>
      <c r="I34" s="1" t="n">
        <v>126.942</v>
      </c>
      <c r="J34" s="25" t="n">
        <v>0.305697</v>
      </c>
      <c r="K34" s="24" t="n">
        <v>0.0415115</v>
      </c>
      <c r="L34" s="25" t="n">
        <v>3.523</v>
      </c>
      <c r="M34" s="1" t="n">
        <v>3.53979</v>
      </c>
      <c r="N34" s="25" t="n">
        <v>0.00143123</v>
      </c>
      <c r="O34" s="24" t="n">
        <v>0.016793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25</v>
      </c>
      <c r="E35" s="1" t="n">
        <v>25</v>
      </c>
      <c r="F35" s="25" t="n">
        <v>0</v>
      </c>
      <c r="G35" s="24" t="n">
        <v>0</v>
      </c>
      <c r="H35" s="25" t="n">
        <v>101.9</v>
      </c>
      <c r="I35" s="1" t="n">
        <v>101.914</v>
      </c>
      <c r="J35" s="25" t="n">
        <v>0.379698</v>
      </c>
      <c r="K35" s="24" t="n">
        <v>0.0144882</v>
      </c>
      <c r="L35" s="25" t="n">
        <v>4.687</v>
      </c>
      <c r="M35" s="1" t="n">
        <v>4.72592</v>
      </c>
      <c r="N35" s="25" t="n">
        <v>0.00356284</v>
      </c>
      <c r="O35" s="24" t="n">
        <v>0.0389175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26</v>
      </c>
      <c r="E36" s="1" t="n">
        <v>26</v>
      </c>
      <c r="F36" s="25" t="n">
        <v>0</v>
      </c>
      <c r="G36" s="24" t="n">
        <v>0</v>
      </c>
      <c r="H36" s="25" t="n">
        <v>75.5</v>
      </c>
      <c r="I36" s="1" t="n">
        <v>75.5382</v>
      </c>
      <c r="J36" s="25" t="n">
        <v>0.290842</v>
      </c>
      <c r="K36" s="24" t="n">
        <v>0.0382233</v>
      </c>
      <c r="L36" s="25" t="n">
        <v>6.105</v>
      </c>
      <c r="M36" s="1" t="n">
        <v>6.18493</v>
      </c>
      <c r="N36" s="25" t="n">
        <v>0.00155844</v>
      </c>
      <c r="O36" s="24" t="n">
        <v>0.0799336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27</v>
      </c>
      <c r="E37" s="1" t="n">
        <v>27</v>
      </c>
      <c r="F37" s="25" t="n">
        <v>0</v>
      </c>
      <c r="G37" s="24" t="n">
        <v>0</v>
      </c>
      <c r="H37" s="25" t="n">
        <v>51.8</v>
      </c>
      <c r="I37" s="1" t="n">
        <v>51.7647</v>
      </c>
      <c r="J37" s="25" t="n">
        <v>0.312745</v>
      </c>
      <c r="K37" s="24" t="n">
        <v>-0.0352974</v>
      </c>
      <c r="L37" s="25" t="n">
        <v>6.619</v>
      </c>
      <c r="M37" s="1" t="n">
        <v>6.68308</v>
      </c>
      <c r="N37" s="25" t="n">
        <v>0.00738303</v>
      </c>
      <c r="O37" s="24" t="n">
        <v>0.0640826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28</v>
      </c>
      <c r="E38" s="1" t="n">
        <v>28</v>
      </c>
      <c r="F38" s="25" t="n">
        <v>0</v>
      </c>
      <c r="G38" s="24" t="n">
        <v>0</v>
      </c>
      <c r="H38" s="25" t="n">
        <v>25.6</v>
      </c>
      <c r="I38" s="1" t="n">
        <v>25.6129</v>
      </c>
      <c r="J38" s="25" t="n">
        <v>0.280515</v>
      </c>
      <c r="K38" s="24" t="n">
        <v>0.0129414</v>
      </c>
      <c r="L38" s="25" t="n">
        <v>6.921</v>
      </c>
      <c r="M38" s="1" t="n">
        <v>6.97618</v>
      </c>
      <c r="N38" s="25" t="n">
        <v>0.0015812</v>
      </c>
      <c r="O38" s="24" t="n">
        <v>0.055182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29</v>
      </c>
      <c r="E39" s="1" t="n">
        <v>29</v>
      </c>
      <c r="F39" s="25" t="n">
        <v>0</v>
      </c>
      <c r="G39" s="24" t="n">
        <v>0</v>
      </c>
      <c r="H39" s="25" t="n">
        <v>11.1</v>
      </c>
      <c r="I39" s="1" t="n">
        <v>11.1502</v>
      </c>
      <c r="J39" s="25" t="n">
        <v>0.38674</v>
      </c>
      <c r="K39" s="24" t="n">
        <v>0.0501814</v>
      </c>
      <c r="L39" s="25" t="n">
        <v>6.701</v>
      </c>
      <c r="M39" s="1" t="n">
        <v>6.7929</v>
      </c>
      <c r="N39" s="25" t="n">
        <v>0.00273684</v>
      </c>
      <c r="O39" s="24" t="n">
        <v>0.0919008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30</v>
      </c>
      <c r="E40" s="29" t="n">
        <v>30</v>
      </c>
      <c r="F40" s="28" t="n">
        <v>0</v>
      </c>
      <c r="G40" s="27" t="n">
        <v>0</v>
      </c>
      <c r="H40" s="28" t="n">
        <v>6.1</v>
      </c>
      <c r="I40" s="29" t="n">
        <v>6.09702</v>
      </c>
      <c r="J40" s="28" t="n">
        <v>0.0628822</v>
      </c>
      <c r="K40" s="27" t="n">
        <v>-0.00298357</v>
      </c>
      <c r="L40" s="28" t="n">
        <v>6.755</v>
      </c>
      <c r="M40" s="29" t="n">
        <v>6.80079</v>
      </c>
      <c r="N40" s="28" t="n">
        <v>0.00176497</v>
      </c>
      <c r="O40" s="27" t="n">
        <v>0.0457935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50</v>
      </c>
      <c r="E42" s="22" t="n">
        <v>50</v>
      </c>
      <c r="F42" s="21" t="n">
        <v>0</v>
      </c>
      <c r="G42" s="20" t="n">
        <v>0</v>
      </c>
      <c r="H42" s="21" t="n">
        <v>2000.1</v>
      </c>
      <c r="I42" s="22" t="n">
        <v>2000.13</v>
      </c>
      <c r="J42" s="21" t="n">
        <v>0.481088</v>
      </c>
      <c r="K42" s="20" t="n">
        <v>0.0301514</v>
      </c>
      <c r="L42" s="21" t="n">
        <v>-99</v>
      </c>
      <c r="M42" s="22" t="n">
        <v>1.3892</v>
      </c>
      <c r="N42" s="21" t="n">
        <v>0.00249204</v>
      </c>
      <c r="O42" s="20" t="n">
        <v>100.389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51</v>
      </c>
      <c r="E43" s="1" t="n">
        <v>51</v>
      </c>
      <c r="F43" s="25" t="n">
        <v>0</v>
      </c>
      <c r="G43" s="24" t="n">
        <v>0</v>
      </c>
      <c r="H43" s="25" t="n">
        <v>1499.7</v>
      </c>
      <c r="I43" s="1" t="n">
        <v>1499.67</v>
      </c>
      <c r="J43" s="25" t="n">
        <v>0.323419</v>
      </c>
      <c r="K43" s="24" t="n">
        <v>-0.0266113</v>
      </c>
      <c r="L43" s="25" t="n">
        <v>0.689</v>
      </c>
      <c r="M43" s="1" t="n">
        <v>0.701289</v>
      </c>
      <c r="N43" s="25" t="n">
        <v>0.00226362</v>
      </c>
      <c r="O43" s="24" t="n">
        <v>0.012289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52</v>
      </c>
      <c r="E44" s="1" t="n">
        <v>52</v>
      </c>
      <c r="F44" s="25" t="n">
        <v>0</v>
      </c>
      <c r="G44" s="24" t="n">
        <v>0</v>
      </c>
      <c r="H44" s="25" t="n">
        <v>1250.2</v>
      </c>
      <c r="I44" s="1" t="n">
        <v>1250.18</v>
      </c>
      <c r="J44" s="25" t="n">
        <v>0.351978</v>
      </c>
      <c r="K44" s="24" t="n">
        <v>-0.0220947</v>
      </c>
      <c r="L44" s="25" t="n">
        <v>0.389</v>
      </c>
      <c r="M44" s="1" t="n">
        <v>0.421413</v>
      </c>
      <c r="N44" s="25" t="n">
        <v>0.00227915</v>
      </c>
      <c r="O44" s="24" t="n">
        <v>0.0324132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53</v>
      </c>
      <c r="E45" s="1" t="n">
        <v>53</v>
      </c>
      <c r="F45" s="25" t="n">
        <v>0</v>
      </c>
      <c r="G45" s="24" t="n">
        <v>0</v>
      </c>
      <c r="H45" s="25" t="n">
        <v>1250.3</v>
      </c>
      <c r="I45" s="1" t="n">
        <v>1250.29</v>
      </c>
      <c r="J45" s="25" t="n">
        <v>0.236907</v>
      </c>
      <c r="K45" s="24" t="n">
        <v>-0.0135498</v>
      </c>
      <c r="L45" s="25" t="n">
        <v>0.385</v>
      </c>
      <c r="M45" s="1" t="n">
        <v>0.420752</v>
      </c>
      <c r="N45" s="25" t="n">
        <v>0.00236037</v>
      </c>
      <c r="O45" s="24" t="n">
        <v>0.0357521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54</v>
      </c>
      <c r="E46" s="1" t="n">
        <v>54</v>
      </c>
      <c r="F46" s="25" t="n">
        <v>0</v>
      </c>
      <c r="G46" s="24" t="n">
        <v>0</v>
      </c>
      <c r="H46" s="25" t="n">
        <v>1001.1</v>
      </c>
      <c r="I46" s="1" t="n">
        <v>1001.08</v>
      </c>
      <c r="J46" s="25" t="n">
        <v>0.0499211</v>
      </c>
      <c r="K46" s="24" t="n">
        <v>-0.0194092</v>
      </c>
      <c r="L46" s="25" t="n">
        <v>0.233</v>
      </c>
      <c r="M46" s="1" t="n">
        <v>0.278645</v>
      </c>
      <c r="N46" s="25" t="n">
        <v>0.00159091</v>
      </c>
      <c r="O46" s="24" t="n">
        <v>0.045644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55</v>
      </c>
      <c r="E47" s="1" t="n">
        <v>55</v>
      </c>
      <c r="F47" s="25" t="n">
        <v>0</v>
      </c>
      <c r="G47" s="24" t="n">
        <v>0</v>
      </c>
      <c r="H47" s="25" t="n">
        <v>801.4</v>
      </c>
      <c r="I47" s="1" t="n">
        <v>801.367</v>
      </c>
      <c r="J47" s="25" t="n">
        <v>0.120211</v>
      </c>
      <c r="K47" s="24" t="n">
        <v>-0.0325928</v>
      </c>
      <c r="L47" s="25" t="n">
        <v>0.233</v>
      </c>
      <c r="M47" s="1" t="n">
        <v>0.261165</v>
      </c>
      <c r="N47" s="25" t="n">
        <v>0.00149636</v>
      </c>
      <c r="O47" s="24" t="n">
        <v>0.0281653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56</v>
      </c>
      <c r="E48" s="1" t="n">
        <v>56</v>
      </c>
      <c r="F48" s="25" t="n">
        <v>0</v>
      </c>
      <c r="G48" s="24" t="n">
        <v>0</v>
      </c>
      <c r="H48" s="25" t="n">
        <v>600.7</v>
      </c>
      <c r="I48" s="1" t="n">
        <v>600.74</v>
      </c>
      <c r="J48" s="25" t="n">
        <v>0.137453</v>
      </c>
      <c r="K48" s="24" t="n">
        <v>0.039856</v>
      </c>
      <c r="L48" s="25" t="n">
        <v>0.509</v>
      </c>
      <c r="M48" s="1" t="n">
        <v>0.536165</v>
      </c>
      <c r="N48" s="25" t="n">
        <v>0.00167504</v>
      </c>
      <c r="O48" s="24" t="n">
        <v>0.0271653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57</v>
      </c>
      <c r="E49" s="1" t="n">
        <v>57</v>
      </c>
      <c r="F49" s="25" t="n">
        <v>0</v>
      </c>
      <c r="G49" s="24" t="n">
        <v>0</v>
      </c>
      <c r="H49" s="25" t="n">
        <v>401</v>
      </c>
      <c r="I49" s="1" t="n">
        <v>400.977</v>
      </c>
      <c r="J49" s="25" t="n">
        <v>0.385992</v>
      </c>
      <c r="K49" s="24" t="n">
        <v>-0.022644</v>
      </c>
      <c r="L49" s="25" t="n">
        <v>1.418</v>
      </c>
      <c r="M49" s="1" t="n">
        <v>1.44479</v>
      </c>
      <c r="N49" s="25" t="n">
        <v>0.00210126</v>
      </c>
      <c r="O49" s="24" t="n">
        <v>0.0267934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58</v>
      </c>
      <c r="E50" s="1" t="n">
        <v>58</v>
      </c>
      <c r="F50" s="25" t="n">
        <v>0</v>
      </c>
      <c r="G50" s="24" t="n">
        <v>0</v>
      </c>
      <c r="H50" s="25" t="n">
        <v>300.6</v>
      </c>
      <c r="I50" s="1" t="n">
        <v>300.627</v>
      </c>
      <c r="J50" s="25" t="n">
        <v>0.250602</v>
      </c>
      <c r="K50" s="24" t="n">
        <v>0.0273438</v>
      </c>
      <c r="L50" s="25" t="n">
        <v>2.312</v>
      </c>
      <c r="M50" s="1" t="n">
        <v>2.33675</v>
      </c>
      <c r="N50" s="25" t="n">
        <v>0.00163952</v>
      </c>
      <c r="O50" s="24" t="n">
        <v>0.024752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59</v>
      </c>
      <c r="E51" s="1" t="n">
        <v>59</v>
      </c>
      <c r="F51" s="25" t="n">
        <v>0</v>
      </c>
      <c r="G51" s="24" t="n">
        <v>0</v>
      </c>
      <c r="H51" s="25" t="n">
        <v>250.4</v>
      </c>
      <c r="I51" s="1" t="n">
        <v>250.448</v>
      </c>
      <c r="J51" s="25" t="n">
        <v>0.129362</v>
      </c>
      <c r="K51" s="24" t="n">
        <v>0.0480499</v>
      </c>
      <c r="L51" s="25" t="n">
        <v>2.873</v>
      </c>
      <c r="M51" s="1" t="n">
        <v>2.86645</v>
      </c>
      <c r="N51" s="25" t="n">
        <v>0.00208167</v>
      </c>
      <c r="O51" s="24" t="n">
        <v>-0.00654531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60</v>
      </c>
      <c r="E52" s="1" t="n">
        <v>60</v>
      </c>
      <c r="F52" s="25" t="n">
        <v>0</v>
      </c>
      <c r="G52" s="24" t="n">
        <v>0</v>
      </c>
      <c r="H52" s="25" t="n">
        <v>200.1</v>
      </c>
      <c r="I52" s="1" t="n">
        <v>200.054</v>
      </c>
      <c r="J52" s="25" t="n">
        <v>0.24085</v>
      </c>
      <c r="K52" s="24" t="n">
        <v>-0.04599</v>
      </c>
      <c r="L52" s="25" t="n">
        <v>3.666</v>
      </c>
      <c r="M52" s="1" t="n">
        <v>3.68121</v>
      </c>
      <c r="N52" s="25" t="n">
        <v>0.00442893</v>
      </c>
      <c r="O52" s="24" t="n">
        <v>0.0152068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61</v>
      </c>
      <c r="E53" s="1" t="n">
        <v>61</v>
      </c>
      <c r="F53" s="25" t="n">
        <v>0</v>
      </c>
      <c r="G53" s="24" t="n">
        <v>0</v>
      </c>
      <c r="H53" s="25" t="n">
        <v>175.6</v>
      </c>
      <c r="I53" s="1" t="n">
        <v>175.551</v>
      </c>
      <c r="J53" s="25" t="n">
        <v>0.0467706</v>
      </c>
      <c r="K53" s="24" t="n">
        <v>-0.048996</v>
      </c>
      <c r="L53" s="25" t="n">
        <v>4.04</v>
      </c>
      <c r="M53" s="1" t="n">
        <v>4.05809</v>
      </c>
      <c r="N53" s="25" t="n">
        <v>0.00164309</v>
      </c>
      <c r="O53" s="24" t="n">
        <v>0.018091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62</v>
      </c>
      <c r="E54" s="1" t="n">
        <v>62</v>
      </c>
      <c r="F54" s="25" t="n">
        <v>0</v>
      </c>
      <c r="G54" s="24" t="n">
        <v>0</v>
      </c>
      <c r="H54" s="25" t="n">
        <v>150.9</v>
      </c>
      <c r="I54" s="1" t="n">
        <v>150.925</v>
      </c>
      <c r="J54" s="25" t="n">
        <v>0.300878</v>
      </c>
      <c r="K54" s="24" t="n">
        <v>0.0250854</v>
      </c>
      <c r="L54" s="25" t="n">
        <v>4.753</v>
      </c>
      <c r="M54" s="1" t="n">
        <v>4.77855</v>
      </c>
      <c r="N54" s="25" t="n">
        <v>0.00317277</v>
      </c>
      <c r="O54" s="24" t="n">
        <v>0.0255456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63</v>
      </c>
      <c r="E55" s="1" t="n">
        <v>63</v>
      </c>
      <c r="F55" s="25" t="n">
        <v>0</v>
      </c>
      <c r="G55" s="24" t="n">
        <v>0</v>
      </c>
      <c r="H55" s="25" t="n">
        <v>125.5</v>
      </c>
      <c r="I55" s="1" t="n">
        <v>125.541</v>
      </c>
      <c r="J55" s="25" t="n">
        <v>0.173912</v>
      </c>
      <c r="K55" s="24" t="n">
        <v>0.0405197</v>
      </c>
      <c r="L55" s="25" t="n">
        <v>5.007</v>
      </c>
      <c r="M55" s="1" t="n">
        <v>5.05212</v>
      </c>
      <c r="N55" s="25" t="n">
        <v>0.00624177</v>
      </c>
      <c r="O55" s="24" t="n">
        <v>0.0451241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64</v>
      </c>
      <c r="E56" s="1" t="n">
        <v>64</v>
      </c>
      <c r="F56" s="25" t="n">
        <v>0</v>
      </c>
      <c r="G56" s="24" t="n">
        <v>0</v>
      </c>
      <c r="H56" s="25" t="n">
        <v>100.9</v>
      </c>
      <c r="I56" s="1" t="n">
        <v>100.922</v>
      </c>
      <c r="J56" s="25" t="n">
        <v>0.297123</v>
      </c>
      <c r="K56" s="24" t="n">
        <v>0.0221863</v>
      </c>
      <c r="L56" s="25" t="n">
        <v>5.47</v>
      </c>
      <c r="M56" s="1" t="n">
        <v>5.43723</v>
      </c>
      <c r="N56" s="25" t="n">
        <v>0.00280402</v>
      </c>
      <c r="O56" s="24" t="n">
        <v>-0.0327682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65</v>
      </c>
      <c r="E57" s="1" t="n">
        <v>65</v>
      </c>
      <c r="F57" s="25" t="n">
        <v>0</v>
      </c>
      <c r="G57" s="24" t="n">
        <v>0</v>
      </c>
      <c r="H57" s="25" t="n">
        <v>75.2</v>
      </c>
      <c r="I57" s="1" t="n">
        <v>75.2075</v>
      </c>
      <c r="J57" s="25" t="n">
        <v>0.351643</v>
      </c>
      <c r="K57" s="24" t="n">
        <v>0.00749207</v>
      </c>
      <c r="L57" s="25" t="n">
        <v>6.458</v>
      </c>
      <c r="M57" s="1" t="n">
        <v>6.52407</v>
      </c>
      <c r="N57" s="25" t="n">
        <v>0.00214764</v>
      </c>
      <c r="O57" s="24" t="n">
        <v>0.066065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66</v>
      </c>
      <c r="E58" s="1" t="n">
        <v>66</v>
      </c>
      <c r="F58" s="25" t="n">
        <v>0</v>
      </c>
      <c r="G58" s="24" t="n">
        <v>0</v>
      </c>
      <c r="H58" s="25" t="n">
        <v>50.9</v>
      </c>
      <c r="I58" s="1" t="n">
        <v>50.8559</v>
      </c>
      <c r="J58" s="25" t="n">
        <v>0.17845</v>
      </c>
      <c r="K58" s="24" t="n">
        <v>-0.0441017</v>
      </c>
      <c r="L58" s="25" t="n">
        <v>6.649</v>
      </c>
      <c r="M58" s="1" t="n">
        <v>6.70936</v>
      </c>
      <c r="N58" s="25" t="n">
        <v>0.00148321</v>
      </c>
      <c r="O58" s="24" t="n">
        <v>0.0603633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67</v>
      </c>
      <c r="E59" s="1" t="n">
        <v>67</v>
      </c>
      <c r="F59" s="25" t="n">
        <v>0</v>
      </c>
      <c r="G59" s="24" t="n">
        <v>0</v>
      </c>
      <c r="H59" s="25" t="n">
        <v>25.1</v>
      </c>
      <c r="I59" s="1" t="n">
        <v>25.0706</v>
      </c>
      <c r="J59" s="25" t="n">
        <v>0.405334</v>
      </c>
      <c r="K59" s="24" t="n">
        <v>-0.0294132</v>
      </c>
      <c r="L59" s="25" t="n">
        <v>6.658</v>
      </c>
      <c r="M59" s="1" t="n">
        <v>6.7397</v>
      </c>
      <c r="N59" s="25" t="n">
        <v>0.00328036</v>
      </c>
      <c r="O59" s="24" t="n">
        <v>0.0817022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68</v>
      </c>
      <c r="E60" s="1" t="n">
        <v>68</v>
      </c>
      <c r="F60" s="25" t="n">
        <v>0</v>
      </c>
      <c r="G60" s="24" t="n">
        <v>0</v>
      </c>
      <c r="H60" s="25" t="n">
        <v>11.3</v>
      </c>
      <c r="I60" s="1" t="n">
        <v>11.3416</v>
      </c>
      <c r="J60" s="25" t="n">
        <v>0.111635</v>
      </c>
      <c r="K60" s="24" t="n">
        <v>0.0416117</v>
      </c>
      <c r="L60" s="25" t="n">
        <v>6.501</v>
      </c>
      <c r="M60" s="1" t="n">
        <v>6.59617</v>
      </c>
      <c r="N60" s="25" t="n">
        <v>0.0017734</v>
      </c>
      <c r="O60" s="24" t="n">
        <v>0.0951738</v>
      </c>
    </row>
    <row r="61" customFormat="false" ht="13.5" hidden="false" customHeight="false" outlineLevel="0" collapsed="false">
      <c r="A61" s="26" t="s">
        <v>28</v>
      </c>
      <c r="B61" s="27" t="s">
        <v>29</v>
      </c>
      <c r="C61" s="27" t="n">
        <v>121</v>
      </c>
      <c r="D61" s="28" t="n">
        <v>69</v>
      </c>
      <c r="E61" s="29" t="n">
        <v>69</v>
      </c>
      <c r="F61" s="28" t="n">
        <v>0</v>
      </c>
      <c r="G61" s="27" t="n">
        <v>0</v>
      </c>
      <c r="H61" s="28" t="n">
        <v>6</v>
      </c>
      <c r="I61" s="29" t="n">
        <v>5.98373</v>
      </c>
      <c r="J61" s="28" t="n">
        <v>0.223553</v>
      </c>
      <c r="K61" s="27" t="n">
        <v>-0.0162725</v>
      </c>
      <c r="L61" s="28" t="n">
        <v>6.492</v>
      </c>
      <c r="M61" s="29" t="n">
        <v>6.60169</v>
      </c>
      <c r="N61" s="28" t="n">
        <v>0.0023447</v>
      </c>
      <c r="O61" s="27" t="n">
        <v>0.109694</v>
      </c>
    </row>
    <row r="62" customFormat="false" ht="13.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9" t="s">
        <v>30</v>
      </c>
      <c r="B63" s="20" t="s">
        <v>31</v>
      </c>
      <c r="C63" s="20" t="n">
        <v>121</v>
      </c>
      <c r="D63" s="21" t="n">
        <v>90</v>
      </c>
      <c r="E63" s="22" t="n">
        <v>90</v>
      </c>
      <c r="F63" s="21" t="n">
        <v>0</v>
      </c>
      <c r="G63" s="20" t="n">
        <v>0</v>
      </c>
      <c r="H63" s="21" t="n">
        <v>3280.7</v>
      </c>
      <c r="I63" s="22" t="n">
        <v>3280.74</v>
      </c>
      <c r="J63" s="21" t="n">
        <v>0.0710022</v>
      </c>
      <c r="K63" s="20" t="n">
        <v>0.0407715</v>
      </c>
      <c r="L63" s="21" t="n">
        <v>2.413</v>
      </c>
      <c r="M63" s="22" t="n">
        <v>2.29657</v>
      </c>
      <c r="N63" s="21" t="n">
        <v>0.00264524</v>
      </c>
      <c r="O63" s="20" t="n">
        <v>-0.11643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21</v>
      </c>
      <c r="D64" s="25" t="n">
        <v>91</v>
      </c>
      <c r="E64" s="1" t="n">
        <v>91</v>
      </c>
      <c r="F64" s="25" t="n">
        <v>0</v>
      </c>
      <c r="G64" s="24" t="n">
        <v>0</v>
      </c>
      <c r="H64" s="25" t="n">
        <v>3001.9</v>
      </c>
      <c r="I64" s="1" t="n">
        <v>3001.85</v>
      </c>
      <c r="J64" s="25" t="n">
        <v>0.167492</v>
      </c>
      <c r="K64" s="24" t="n">
        <v>-0.0483398</v>
      </c>
      <c r="L64" s="25" t="n">
        <v>2.453</v>
      </c>
      <c r="M64" s="1" t="n">
        <v>2.24874</v>
      </c>
      <c r="N64" s="25" t="n">
        <v>0.00293481</v>
      </c>
      <c r="O64" s="24" t="n">
        <v>-0.204265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21</v>
      </c>
      <c r="D65" s="25" t="n">
        <v>92</v>
      </c>
      <c r="E65" s="1" t="n">
        <v>92</v>
      </c>
      <c r="F65" s="25" t="n">
        <v>0</v>
      </c>
      <c r="G65" s="24" t="n">
        <v>0</v>
      </c>
      <c r="H65" s="25" t="n">
        <v>2500</v>
      </c>
      <c r="I65" s="1" t="n">
        <v>2499.96</v>
      </c>
      <c r="J65" s="25" t="n">
        <v>0.116138</v>
      </c>
      <c r="K65" s="24" t="n">
        <v>-0.0449219</v>
      </c>
      <c r="L65" s="25" t="n">
        <v>1.97</v>
      </c>
      <c r="M65" s="1" t="n">
        <v>1.93779</v>
      </c>
      <c r="N65" s="25" t="n">
        <v>0.00194599</v>
      </c>
      <c r="O65" s="24" t="n">
        <v>-0.0322149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21</v>
      </c>
      <c r="D66" s="25" t="n">
        <v>93</v>
      </c>
      <c r="E66" s="1" t="n">
        <v>93</v>
      </c>
      <c r="F66" s="25" t="n">
        <v>0</v>
      </c>
      <c r="G66" s="24" t="n">
        <v>0</v>
      </c>
      <c r="H66" s="25" t="n">
        <v>2000.6</v>
      </c>
      <c r="I66" s="1" t="n">
        <v>2000.56</v>
      </c>
      <c r="J66" s="25" t="n">
        <v>0.161543</v>
      </c>
      <c r="K66" s="24" t="n">
        <v>-0.0374756</v>
      </c>
      <c r="L66" s="25" t="n">
        <v>1.413</v>
      </c>
      <c r="M66" s="1" t="n">
        <v>1.39679</v>
      </c>
      <c r="N66" s="25" t="n">
        <v>0.00246714</v>
      </c>
      <c r="O66" s="24" t="n">
        <v>-0.0162148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94</v>
      </c>
      <c r="E67" s="1" t="n">
        <v>94</v>
      </c>
      <c r="F67" s="25" t="n">
        <v>0</v>
      </c>
      <c r="G67" s="24" t="n">
        <v>0</v>
      </c>
      <c r="H67" s="25" t="n">
        <v>2000.6</v>
      </c>
      <c r="I67" s="1" t="n">
        <v>2000.61</v>
      </c>
      <c r="J67" s="25" t="n">
        <v>0.124985</v>
      </c>
      <c r="K67" s="24" t="n">
        <v>0.00744629</v>
      </c>
      <c r="L67" s="25" t="n">
        <v>1.409</v>
      </c>
      <c r="M67" s="1" t="n">
        <v>1.39642</v>
      </c>
      <c r="N67" s="25" t="n">
        <v>0.00239357</v>
      </c>
      <c r="O67" s="24" t="n">
        <v>-0.0125786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95</v>
      </c>
      <c r="E68" s="1" t="n">
        <v>95</v>
      </c>
      <c r="F68" s="25" t="n">
        <v>0</v>
      </c>
      <c r="G68" s="24" t="n">
        <v>0</v>
      </c>
      <c r="H68" s="25" t="n">
        <v>1499.2</v>
      </c>
      <c r="I68" s="1" t="n">
        <v>1499.17</v>
      </c>
      <c r="J68" s="25" t="n">
        <v>0.0709779</v>
      </c>
      <c r="K68" s="24" t="n">
        <v>-0.03125</v>
      </c>
      <c r="L68" s="25" t="n">
        <v>0.658</v>
      </c>
      <c r="M68" s="1" t="n">
        <v>0.670942</v>
      </c>
      <c r="N68" s="25" t="n">
        <v>0.00191615</v>
      </c>
      <c r="O68" s="24" t="n">
        <v>0.0129421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96</v>
      </c>
      <c r="E69" s="1" t="n">
        <v>96</v>
      </c>
      <c r="F69" s="25" t="n">
        <v>0</v>
      </c>
      <c r="G69" s="24" t="n">
        <v>0</v>
      </c>
      <c r="H69" s="25" t="n">
        <v>1246.1</v>
      </c>
      <c r="I69" s="1" t="n">
        <v>1246.1</v>
      </c>
      <c r="J69" s="25" t="n">
        <v>0.0759988</v>
      </c>
      <c r="K69" s="24" t="n">
        <v>-0.00463867</v>
      </c>
      <c r="L69" s="25" t="n">
        <v>0.393</v>
      </c>
      <c r="M69" s="1" t="n">
        <v>0.415256</v>
      </c>
      <c r="N69" s="25" t="n">
        <v>0.00212731</v>
      </c>
      <c r="O69" s="24" t="n">
        <v>0.0222562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97</v>
      </c>
      <c r="E70" s="1" t="n">
        <v>97</v>
      </c>
      <c r="F70" s="25" t="n">
        <v>0</v>
      </c>
      <c r="G70" s="24" t="n">
        <v>0</v>
      </c>
      <c r="H70" s="25" t="n">
        <v>1001</v>
      </c>
      <c r="I70" s="1" t="n">
        <v>1000.99</v>
      </c>
      <c r="J70" s="25" t="n">
        <v>0.128439</v>
      </c>
      <c r="K70" s="24" t="n">
        <v>-0.0109253</v>
      </c>
      <c r="L70" s="25" t="n">
        <v>0.257</v>
      </c>
      <c r="M70" s="1" t="n">
        <v>0.280909</v>
      </c>
      <c r="N70" s="25" t="n">
        <v>0.00197484</v>
      </c>
      <c r="O70" s="24" t="n">
        <v>0.0239091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98</v>
      </c>
      <c r="E71" s="1" t="n">
        <v>98</v>
      </c>
      <c r="F71" s="25" t="n">
        <v>0</v>
      </c>
      <c r="G71" s="24" t="n">
        <v>0</v>
      </c>
      <c r="H71" s="25" t="n">
        <v>800.7</v>
      </c>
      <c r="I71" s="1" t="n">
        <v>800.721</v>
      </c>
      <c r="J71" s="25" t="n">
        <v>0.11053</v>
      </c>
      <c r="K71" s="24" t="n">
        <v>0.0212402</v>
      </c>
      <c r="L71" s="25" t="n">
        <v>0.249</v>
      </c>
      <c r="M71" s="1" t="n">
        <v>0.261744</v>
      </c>
      <c r="N71" s="25" t="n">
        <v>0.00204747</v>
      </c>
      <c r="O71" s="24" t="n">
        <v>0.0127438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99</v>
      </c>
      <c r="E72" s="1" t="n">
        <v>99</v>
      </c>
      <c r="F72" s="25" t="n">
        <v>0</v>
      </c>
      <c r="G72" s="24" t="n">
        <v>0</v>
      </c>
      <c r="H72" s="25" t="n">
        <v>601.3</v>
      </c>
      <c r="I72" s="1" t="n">
        <v>601.326</v>
      </c>
      <c r="J72" s="25" t="n">
        <v>0.215304</v>
      </c>
      <c r="K72" s="24" t="n">
        <v>0.0257568</v>
      </c>
      <c r="L72" s="25" t="n">
        <v>0.544</v>
      </c>
      <c r="M72" s="1" t="n">
        <v>0.548537</v>
      </c>
      <c r="N72" s="25" t="n">
        <v>0.00200018</v>
      </c>
      <c r="O72" s="24" t="n">
        <v>0.00453717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00</v>
      </c>
      <c r="E73" s="1" t="n">
        <v>100</v>
      </c>
      <c r="F73" s="25" t="n">
        <v>0</v>
      </c>
      <c r="G73" s="24" t="n">
        <v>0</v>
      </c>
      <c r="H73" s="25" t="n">
        <v>400.1</v>
      </c>
      <c r="I73" s="1" t="n">
        <v>400.125</v>
      </c>
      <c r="J73" s="25" t="n">
        <v>0.206517</v>
      </c>
      <c r="K73" s="24" t="n">
        <v>0.0246887</v>
      </c>
      <c r="L73" s="25" t="n">
        <v>1.567</v>
      </c>
      <c r="M73" s="1" t="n">
        <v>1.56535</v>
      </c>
      <c r="N73" s="25" t="n">
        <v>0.00218979</v>
      </c>
      <c r="O73" s="24" t="n">
        <v>-0.0016529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01</v>
      </c>
      <c r="E74" s="1" t="n">
        <v>101</v>
      </c>
      <c r="F74" s="25" t="n">
        <v>0</v>
      </c>
      <c r="G74" s="24" t="n">
        <v>0</v>
      </c>
      <c r="H74" s="25" t="n">
        <v>301.8</v>
      </c>
      <c r="I74" s="1" t="n">
        <v>301.838</v>
      </c>
      <c r="J74" s="25" t="n">
        <v>0.202253</v>
      </c>
      <c r="K74" s="24" t="n">
        <v>0.0379028</v>
      </c>
      <c r="L74" s="25" t="n">
        <v>2.351</v>
      </c>
      <c r="M74" s="1" t="n">
        <v>2.34924</v>
      </c>
      <c r="N74" s="25" t="n">
        <v>0.00183042</v>
      </c>
      <c r="O74" s="24" t="n">
        <v>-0.00176024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02</v>
      </c>
      <c r="E75" s="1" t="n">
        <v>102</v>
      </c>
      <c r="F75" s="25" t="n">
        <v>0</v>
      </c>
      <c r="G75" s="24" t="n">
        <v>0</v>
      </c>
      <c r="H75" s="25" t="n">
        <v>248</v>
      </c>
      <c r="I75" s="1" t="n">
        <v>248.024</v>
      </c>
      <c r="J75" s="25" t="n">
        <v>0.196245</v>
      </c>
      <c r="K75" s="24" t="n">
        <v>0.0240173</v>
      </c>
      <c r="L75" s="25" t="n">
        <v>3.152</v>
      </c>
      <c r="M75" s="1" t="n">
        <v>3.15383</v>
      </c>
      <c r="N75" s="25" t="n">
        <v>0.00221488</v>
      </c>
      <c r="O75" s="24" t="n">
        <v>0.00183487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103</v>
      </c>
      <c r="E76" s="1" t="n">
        <v>103</v>
      </c>
      <c r="F76" s="25" t="n">
        <v>0</v>
      </c>
      <c r="G76" s="24" t="n">
        <v>0</v>
      </c>
      <c r="H76" s="25" t="n">
        <v>200.2</v>
      </c>
      <c r="I76" s="1" t="n">
        <v>200.25</v>
      </c>
      <c r="J76" s="25" t="n">
        <v>0.218634</v>
      </c>
      <c r="K76" s="24" t="n">
        <v>0.0499878</v>
      </c>
      <c r="L76" s="25" t="n">
        <v>3.594</v>
      </c>
      <c r="M76" s="1" t="n">
        <v>3.5857</v>
      </c>
      <c r="N76" s="25" t="n">
        <v>0.00189142</v>
      </c>
      <c r="O76" s="24" t="n">
        <v>-0.00829768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104</v>
      </c>
      <c r="E77" s="1" t="n">
        <v>104</v>
      </c>
      <c r="F77" s="25" t="n">
        <v>0</v>
      </c>
      <c r="G77" s="24" t="n">
        <v>0</v>
      </c>
      <c r="H77" s="25" t="n">
        <v>174.8</v>
      </c>
      <c r="I77" s="1" t="n">
        <v>174.757</v>
      </c>
      <c r="J77" s="25" t="n">
        <v>0.316315</v>
      </c>
      <c r="K77" s="24" t="n">
        <v>-0.0429077</v>
      </c>
      <c r="L77" s="25" t="n">
        <v>3.866</v>
      </c>
      <c r="M77" s="1" t="n">
        <v>3.97588</v>
      </c>
      <c r="N77" s="25" t="n">
        <v>0.00616924</v>
      </c>
      <c r="O77" s="24" t="n">
        <v>0.109876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105</v>
      </c>
      <c r="E78" s="1" t="n">
        <v>105</v>
      </c>
      <c r="F78" s="25" t="n">
        <v>0</v>
      </c>
      <c r="G78" s="24" t="n">
        <v>0</v>
      </c>
      <c r="H78" s="25" t="n">
        <v>150.6</v>
      </c>
      <c r="I78" s="1" t="n">
        <v>150.643</v>
      </c>
      <c r="J78" s="25" t="n">
        <v>0.132924</v>
      </c>
      <c r="K78" s="24" t="n">
        <v>0.0427246</v>
      </c>
      <c r="L78" s="25" t="n">
        <v>4.245</v>
      </c>
      <c r="M78" s="1" t="n">
        <v>4.27177</v>
      </c>
      <c r="N78" s="25" t="n">
        <v>0.00210452</v>
      </c>
      <c r="O78" s="24" t="n">
        <v>0.0267687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106</v>
      </c>
      <c r="E79" s="1" t="n">
        <v>106</v>
      </c>
      <c r="F79" s="25" t="n">
        <v>0</v>
      </c>
      <c r="G79" s="24" t="n">
        <v>0</v>
      </c>
      <c r="H79" s="25" t="n">
        <v>125.6</v>
      </c>
      <c r="I79" s="1" t="n">
        <v>125.579</v>
      </c>
      <c r="J79" s="25" t="n">
        <v>0.0999349</v>
      </c>
      <c r="K79" s="24" t="n">
        <v>-0.0213318</v>
      </c>
      <c r="L79" s="25" t="n">
        <v>4.694</v>
      </c>
      <c r="M79" s="1" t="n">
        <v>4.72531</v>
      </c>
      <c r="N79" s="25" t="n">
        <v>0.00232672</v>
      </c>
      <c r="O79" s="24" t="n">
        <v>0.0313058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07</v>
      </c>
      <c r="E80" s="1" t="n">
        <v>107</v>
      </c>
      <c r="F80" s="25" t="n">
        <v>0</v>
      </c>
      <c r="G80" s="24" t="n">
        <v>0</v>
      </c>
      <c r="H80" s="25" t="n">
        <v>100.3</v>
      </c>
      <c r="I80" s="1" t="n">
        <v>100.306</v>
      </c>
      <c r="J80" s="25" t="n">
        <v>0.105011</v>
      </c>
      <c r="K80" s="24" t="n">
        <v>0.00554657</v>
      </c>
      <c r="L80" s="25" t="n">
        <v>5.113</v>
      </c>
      <c r="M80" s="1" t="n">
        <v>5.17026</v>
      </c>
      <c r="N80" s="25" t="n">
        <v>0.00208862</v>
      </c>
      <c r="O80" s="24" t="n">
        <v>0.0572648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08</v>
      </c>
      <c r="E81" s="1" t="n">
        <v>108</v>
      </c>
      <c r="F81" s="25" t="n">
        <v>0</v>
      </c>
      <c r="G81" s="24" t="n">
        <v>0</v>
      </c>
      <c r="H81" s="25" t="n">
        <v>75.4</v>
      </c>
      <c r="I81" s="1" t="n">
        <v>75.43</v>
      </c>
      <c r="J81" s="25" t="n">
        <v>0.0462635</v>
      </c>
      <c r="K81" s="24" t="n">
        <v>0.0299988</v>
      </c>
      <c r="L81" s="25" t="n">
        <v>6.271</v>
      </c>
      <c r="M81" s="1" t="n">
        <v>6.34012</v>
      </c>
      <c r="N81" s="25" t="n">
        <v>0.0049686</v>
      </c>
      <c r="O81" s="24" t="n">
        <v>0.0691156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109</v>
      </c>
      <c r="E82" s="1" t="n">
        <v>109</v>
      </c>
      <c r="F82" s="25" t="n">
        <v>0</v>
      </c>
      <c r="G82" s="24" t="n">
        <v>0</v>
      </c>
      <c r="H82" s="25" t="n">
        <v>51.2</v>
      </c>
      <c r="I82" s="1" t="n">
        <v>51.1971</v>
      </c>
      <c r="J82" s="25" t="n">
        <v>0.198641</v>
      </c>
      <c r="K82" s="24" t="n">
        <v>-0.00288391</v>
      </c>
      <c r="L82" s="25" t="n">
        <v>6.673</v>
      </c>
      <c r="M82" s="1" t="n">
        <v>6.76031</v>
      </c>
      <c r="N82" s="25" t="n">
        <v>0.00156019</v>
      </c>
      <c r="O82" s="24" t="n">
        <v>0.0873141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110</v>
      </c>
      <c r="E83" s="1" t="n">
        <v>110</v>
      </c>
      <c r="F83" s="25" t="n">
        <v>0</v>
      </c>
      <c r="G83" s="24" t="n">
        <v>0</v>
      </c>
      <c r="H83" s="25" t="n">
        <v>25.1</v>
      </c>
      <c r="I83" s="1" t="n">
        <v>25.0575</v>
      </c>
      <c r="J83" s="25" t="n">
        <v>0.160881</v>
      </c>
      <c r="K83" s="24" t="n">
        <v>-0.0424881</v>
      </c>
      <c r="L83" s="25" t="n">
        <v>6.719</v>
      </c>
      <c r="M83" s="1" t="n">
        <v>6.76983</v>
      </c>
      <c r="N83" s="25" t="n">
        <v>0.00585184</v>
      </c>
      <c r="O83" s="24" t="n">
        <v>0.0508265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111</v>
      </c>
      <c r="E84" s="1" t="n">
        <v>111</v>
      </c>
      <c r="F84" s="25" t="n">
        <v>0</v>
      </c>
      <c r="G84" s="24" t="n">
        <v>0</v>
      </c>
      <c r="H84" s="25" t="n">
        <v>10.4</v>
      </c>
      <c r="I84" s="1" t="n">
        <v>10.3678</v>
      </c>
      <c r="J84" s="25" t="n">
        <v>0.0935916</v>
      </c>
      <c r="K84" s="24" t="n">
        <v>-0.0322142</v>
      </c>
      <c r="L84" s="25" t="n">
        <v>6.608</v>
      </c>
      <c r="M84" s="1" t="n">
        <v>6.69079</v>
      </c>
      <c r="N84" s="25" t="n">
        <v>0.00189691</v>
      </c>
      <c r="O84" s="24" t="n">
        <v>0.0827937</v>
      </c>
    </row>
    <row r="85" customFormat="false" ht="13.5" hidden="false" customHeight="false" outlineLevel="0" collapsed="false">
      <c r="A85" s="26" t="s">
        <v>30</v>
      </c>
      <c r="B85" s="27" t="s">
        <v>31</v>
      </c>
      <c r="C85" s="27" t="n">
        <v>121</v>
      </c>
      <c r="D85" s="28" t="n">
        <v>112</v>
      </c>
      <c r="E85" s="29" t="n">
        <v>112</v>
      </c>
      <c r="F85" s="28" t="n">
        <v>0</v>
      </c>
      <c r="G85" s="27" t="n">
        <v>0</v>
      </c>
      <c r="H85" s="28" t="n">
        <v>5.8</v>
      </c>
      <c r="I85" s="29" t="n">
        <v>5.77522</v>
      </c>
      <c r="J85" s="28" t="n">
        <v>0.0862978</v>
      </c>
      <c r="K85" s="27" t="n">
        <v>-0.0247769</v>
      </c>
      <c r="L85" s="28" t="n">
        <v>6.596</v>
      </c>
      <c r="M85" s="29" t="n">
        <v>6.68037</v>
      </c>
      <c r="N85" s="28" t="n">
        <v>0.00149526</v>
      </c>
      <c r="O85" s="27" t="n">
        <v>0.084372</v>
      </c>
    </row>
    <row r="86" customFormat="false" ht="13.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9" t="s">
        <v>32</v>
      </c>
      <c r="B87" s="20" t="s">
        <v>33</v>
      </c>
      <c r="C87" s="20" t="n">
        <v>0</v>
      </c>
      <c r="D87" s="21" t="n">
        <v>133</v>
      </c>
      <c r="E87" s="22" t="n">
        <v>0</v>
      </c>
      <c r="F87" s="21" t="n">
        <v>0</v>
      </c>
      <c r="G87" s="20" t="n">
        <v>-133</v>
      </c>
      <c r="H87" s="21" t="n">
        <v>3685.9</v>
      </c>
      <c r="I87" s="22" t="n">
        <v>0</v>
      </c>
      <c r="J87" s="21" t="n">
        <v>0</v>
      </c>
      <c r="K87" s="20" t="n">
        <v>-3685.9</v>
      </c>
      <c r="L87" s="21" t="n">
        <v>2.735</v>
      </c>
      <c r="M87" s="22" t="n">
        <v>0</v>
      </c>
      <c r="N87" s="21" t="n">
        <v>0</v>
      </c>
      <c r="O87" s="20" t="n">
        <v>-2.735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134</v>
      </c>
      <c r="E88" s="1" t="n">
        <v>134</v>
      </c>
      <c r="F88" s="25" t="n">
        <v>0</v>
      </c>
      <c r="G88" s="24" t="n">
        <v>0</v>
      </c>
      <c r="H88" s="25" t="n">
        <v>3500.6</v>
      </c>
      <c r="I88" s="1" t="n">
        <v>3500.64</v>
      </c>
      <c r="J88" s="25" t="n">
        <v>0.830749</v>
      </c>
      <c r="K88" s="24" t="n">
        <v>0.036377</v>
      </c>
      <c r="L88" s="25" t="n">
        <v>2.649</v>
      </c>
      <c r="M88" s="1" t="n">
        <v>2.60828</v>
      </c>
      <c r="N88" s="25" t="n">
        <v>0.0026401</v>
      </c>
      <c r="O88" s="24" t="n">
        <v>-0.0407188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135</v>
      </c>
      <c r="E89" s="1" t="n">
        <v>135</v>
      </c>
      <c r="F89" s="25" t="n">
        <v>0</v>
      </c>
      <c r="G89" s="24" t="n">
        <v>0</v>
      </c>
      <c r="H89" s="25" t="n">
        <v>2999.1</v>
      </c>
      <c r="I89" s="1" t="n">
        <v>2999.07</v>
      </c>
      <c r="J89" s="25" t="n">
        <v>0.276566</v>
      </c>
      <c r="K89" s="24" t="n">
        <v>-0.032959</v>
      </c>
      <c r="L89" s="25" t="n">
        <v>2.457</v>
      </c>
      <c r="M89" s="1" t="n">
        <v>2.41874</v>
      </c>
      <c r="N89" s="25" t="n">
        <v>0.00253808</v>
      </c>
      <c r="O89" s="24" t="n">
        <v>-0.0382562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136</v>
      </c>
      <c r="E90" s="1" t="n">
        <v>136</v>
      </c>
      <c r="F90" s="25" t="n">
        <v>0</v>
      </c>
      <c r="G90" s="24" t="n">
        <v>0</v>
      </c>
      <c r="H90" s="25" t="n">
        <v>2500</v>
      </c>
      <c r="I90" s="1" t="n">
        <v>2500</v>
      </c>
      <c r="J90" s="25" t="n">
        <v>0.286379</v>
      </c>
      <c r="K90" s="24" t="n">
        <v>-0.00219727</v>
      </c>
      <c r="L90" s="25" t="n">
        <v>1.876</v>
      </c>
      <c r="M90" s="1" t="n">
        <v>1.85548</v>
      </c>
      <c r="N90" s="25" t="n">
        <v>0.00217984</v>
      </c>
      <c r="O90" s="24" t="n">
        <v>-0.0205208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37</v>
      </c>
      <c r="E91" s="1" t="n">
        <v>137</v>
      </c>
      <c r="F91" s="25" t="n">
        <v>0</v>
      </c>
      <c r="G91" s="24" t="n">
        <v>0</v>
      </c>
      <c r="H91" s="25" t="n">
        <v>2000.4</v>
      </c>
      <c r="I91" s="1" t="n">
        <v>2000.4</v>
      </c>
      <c r="J91" s="25" t="n">
        <v>1.4332</v>
      </c>
      <c r="K91" s="24" t="n">
        <v>0.000244141</v>
      </c>
      <c r="L91" s="25" t="n">
        <v>1.342</v>
      </c>
      <c r="M91" s="1" t="n">
        <v>1.31019</v>
      </c>
      <c r="N91" s="25" t="n">
        <v>0.00236756</v>
      </c>
      <c r="O91" s="24" t="n">
        <v>-0.0318099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138</v>
      </c>
      <c r="E92" s="1" t="n">
        <v>138</v>
      </c>
      <c r="F92" s="25" t="n">
        <v>0</v>
      </c>
      <c r="G92" s="24" t="n">
        <v>0</v>
      </c>
      <c r="H92" s="25" t="n">
        <v>1499.7</v>
      </c>
      <c r="I92" s="1" t="n">
        <v>1499.66</v>
      </c>
      <c r="J92" s="25" t="n">
        <v>0.693</v>
      </c>
      <c r="K92" s="24" t="n">
        <v>-0.0375977</v>
      </c>
      <c r="L92" s="25" t="n">
        <v>0.617</v>
      </c>
      <c r="M92" s="1" t="n">
        <v>0.608777</v>
      </c>
      <c r="N92" s="25" t="n">
        <v>0.00185063</v>
      </c>
      <c r="O92" s="24" t="n">
        <v>-0.00822312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1</v>
      </c>
      <c r="D93" s="25" t="n">
        <v>139</v>
      </c>
      <c r="E93" s="1" t="n">
        <v>139</v>
      </c>
      <c r="F93" s="25" t="n">
        <v>0</v>
      </c>
      <c r="G93" s="24" t="n">
        <v>0</v>
      </c>
      <c r="H93" s="25" t="n">
        <v>1249.8</v>
      </c>
      <c r="I93" s="1" t="n">
        <v>1249.78</v>
      </c>
      <c r="J93" s="25" t="n">
        <v>0.561082</v>
      </c>
      <c r="K93" s="24" t="n">
        <v>-0.0186768</v>
      </c>
      <c r="L93" s="25" t="n">
        <v>0.357</v>
      </c>
      <c r="M93" s="1" t="n">
        <v>0.361967</v>
      </c>
      <c r="N93" s="25" t="n">
        <v>0.00203279</v>
      </c>
      <c r="O93" s="24" t="n">
        <v>0.00496694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140</v>
      </c>
      <c r="E94" s="1" t="n">
        <v>140</v>
      </c>
      <c r="F94" s="25" t="n">
        <v>0</v>
      </c>
      <c r="G94" s="24" t="n">
        <v>0</v>
      </c>
      <c r="H94" s="25" t="n">
        <v>1001.6</v>
      </c>
      <c r="I94" s="1" t="n">
        <v>1001.61</v>
      </c>
      <c r="J94" s="25" t="n">
        <v>0.488795</v>
      </c>
      <c r="K94" s="24" t="n">
        <v>0.00695801</v>
      </c>
      <c r="L94" s="25" t="n">
        <v>0.309</v>
      </c>
      <c r="M94" s="1" t="n">
        <v>0.308355</v>
      </c>
      <c r="N94" s="25" t="n">
        <v>0.00197001</v>
      </c>
      <c r="O94" s="24" t="n">
        <v>-0.000644624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141</v>
      </c>
      <c r="E95" s="1" t="n">
        <v>141</v>
      </c>
      <c r="F95" s="25" t="n">
        <v>0</v>
      </c>
      <c r="G95" s="24" t="n">
        <v>0</v>
      </c>
      <c r="H95" s="25" t="n">
        <v>1001.3</v>
      </c>
      <c r="I95" s="1" t="n">
        <v>1001.29</v>
      </c>
      <c r="J95" s="25" t="n">
        <v>0.467412</v>
      </c>
      <c r="K95" s="24" t="n">
        <v>-0.00701904</v>
      </c>
      <c r="L95" s="25" t="n">
        <v>0.322</v>
      </c>
      <c r="M95" s="1" t="n">
        <v>0.308182</v>
      </c>
      <c r="N95" s="25" t="n">
        <v>0.00214475</v>
      </c>
      <c r="O95" s="24" t="n">
        <v>-0.0138182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142</v>
      </c>
      <c r="E96" s="1" t="n">
        <v>142</v>
      </c>
      <c r="F96" s="25" t="n">
        <v>0</v>
      </c>
      <c r="G96" s="24" t="n">
        <v>0</v>
      </c>
      <c r="H96" s="25" t="n">
        <v>798.5</v>
      </c>
      <c r="I96" s="1" t="n">
        <v>798.502</v>
      </c>
      <c r="J96" s="25" t="n">
        <v>0.908151</v>
      </c>
      <c r="K96" s="24" t="n">
        <v>0.00238037</v>
      </c>
      <c r="L96" s="25" t="n">
        <v>0.405</v>
      </c>
      <c r="M96" s="1" t="n">
        <v>0.398033</v>
      </c>
      <c r="N96" s="25" t="n">
        <v>0.00198299</v>
      </c>
      <c r="O96" s="24" t="n">
        <v>-0.00696695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143</v>
      </c>
      <c r="E97" s="1" t="n">
        <v>143</v>
      </c>
      <c r="F97" s="25" t="n">
        <v>0</v>
      </c>
      <c r="G97" s="24" t="n">
        <v>0</v>
      </c>
      <c r="H97" s="25" t="n">
        <v>599.1</v>
      </c>
      <c r="I97" s="1" t="n">
        <v>599.114</v>
      </c>
      <c r="J97" s="25" t="n">
        <v>1.05277</v>
      </c>
      <c r="K97" s="24" t="n">
        <v>0.0139771</v>
      </c>
      <c r="L97" s="25" t="n">
        <v>0.723</v>
      </c>
      <c r="M97" s="1" t="n">
        <v>0.705463</v>
      </c>
      <c r="N97" s="25" t="n">
        <v>0.00160747</v>
      </c>
      <c r="O97" s="24" t="n">
        <v>-0.0175372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144</v>
      </c>
      <c r="E98" s="1" t="n">
        <v>144</v>
      </c>
      <c r="F98" s="25" t="n">
        <v>0</v>
      </c>
      <c r="G98" s="24" t="n">
        <v>0</v>
      </c>
      <c r="H98" s="25" t="n">
        <v>401.9</v>
      </c>
      <c r="I98" s="1" t="n">
        <v>401.874</v>
      </c>
      <c r="J98" s="25" t="n">
        <v>0.241473</v>
      </c>
      <c r="K98" s="24" t="n">
        <v>-0.0257874</v>
      </c>
      <c r="L98" s="25" t="n">
        <v>1.49</v>
      </c>
      <c r="M98" s="1" t="n">
        <v>1.49824</v>
      </c>
      <c r="N98" s="25" t="n">
        <v>0.00163313</v>
      </c>
      <c r="O98" s="24" t="n">
        <v>0.00823963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145</v>
      </c>
      <c r="E99" s="1" t="n">
        <v>145</v>
      </c>
      <c r="F99" s="25" t="n">
        <v>0</v>
      </c>
      <c r="G99" s="24" t="n">
        <v>0</v>
      </c>
      <c r="H99" s="25" t="n">
        <v>300.7</v>
      </c>
      <c r="I99" s="1" t="n">
        <v>300.709</v>
      </c>
      <c r="J99" s="25" t="n">
        <v>0.685585</v>
      </c>
      <c r="K99" s="24" t="n">
        <v>0.00891113</v>
      </c>
      <c r="L99" s="25" t="n">
        <v>2.227</v>
      </c>
      <c r="M99" s="1" t="n">
        <v>2.23121</v>
      </c>
      <c r="N99" s="25" t="n">
        <v>0.00375324</v>
      </c>
      <c r="O99" s="24" t="n">
        <v>0.00421476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146</v>
      </c>
      <c r="E100" s="1" t="n">
        <v>146</v>
      </c>
      <c r="F100" s="25" t="n">
        <v>0</v>
      </c>
      <c r="G100" s="24" t="n">
        <v>0</v>
      </c>
      <c r="H100" s="25" t="n">
        <v>250.7</v>
      </c>
      <c r="I100" s="1" t="n">
        <v>250.657</v>
      </c>
      <c r="J100" s="25" t="n">
        <v>0.474743</v>
      </c>
      <c r="K100" s="24" t="n">
        <v>-0.0427246</v>
      </c>
      <c r="L100" s="25" t="n">
        <v>2.799</v>
      </c>
      <c r="M100" s="1" t="n">
        <v>2.80068</v>
      </c>
      <c r="N100" s="25" t="n">
        <v>0.00182214</v>
      </c>
      <c r="O100" s="24" t="n">
        <v>0.00167751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147</v>
      </c>
      <c r="E101" s="1" t="n">
        <v>147</v>
      </c>
      <c r="F101" s="25" t="n">
        <v>0</v>
      </c>
      <c r="G101" s="24" t="n">
        <v>0</v>
      </c>
      <c r="H101" s="25" t="n">
        <v>200.9</v>
      </c>
      <c r="I101" s="1" t="n">
        <v>200.892</v>
      </c>
      <c r="J101" s="25" t="n">
        <v>0.523657</v>
      </c>
      <c r="K101" s="24" t="n">
        <v>-0.00775146</v>
      </c>
      <c r="L101" s="25" t="n">
        <v>3.814</v>
      </c>
      <c r="M101" s="1" t="n">
        <v>3.77909</v>
      </c>
      <c r="N101" s="25" t="n">
        <v>0.00215252</v>
      </c>
      <c r="O101" s="24" t="n">
        <v>-0.034909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148</v>
      </c>
      <c r="E102" s="1" t="n">
        <v>148</v>
      </c>
      <c r="F102" s="25" t="n">
        <v>0</v>
      </c>
      <c r="G102" s="24" t="n">
        <v>0</v>
      </c>
      <c r="H102" s="25" t="n">
        <v>176.8</v>
      </c>
      <c r="I102" s="1" t="n">
        <v>176.843</v>
      </c>
      <c r="J102" s="25" t="n">
        <v>0.829682</v>
      </c>
      <c r="K102" s="24" t="n">
        <v>0.043457</v>
      </c>
      <c r="L102" s="25" t="n">
        <v>4.648</v>
      </c>
      <c r="M102" s="1" t="n">
        <v>4.62986</v>
      </c>
      <c r="N102" s="25" t="n">
        <v>0.00376682</v>
      </c>
      <c r="O102" s="24" t="n">
        <v>-0.0181403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149</v>
      </c>
      <c r="E103" s="1" t="n">
        <v>149</v>
      </c>
      <c r="F103" s="25" t="n">
        <v>0</v>
      </c>
      <c r="G103" s="24" t="n">
        <v>0</v>
      </c>
      <c r="H103" s="25" t="n">
        <v>150.2</v>
      </c>
      <c r="I103" s="1" t="n">
        <v>150.232</v>
      </c>
      <c r="J103" s="25" t="n">
        <v>0.652053</v>
      </c>
      <c r="K103" s="24" t="n">
        <v>0.0323029</v>
      </c>
      <c r="L103" s="25" t="n">
        <v>5.216</v>
      </c>
      <c r="M103" s="1" t="n">
        <v>5.20925</v>
      </c>
      <c r="N103" s="25" t="n">
        <v>0.00173341</v>
      </c>
      <c r="O103" s="24" t="n">
        <v>-0.00675201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150</v>
      </c>
      <c r="E104" s="1" t="n">
        <v>150</v>
      </c>
      <c r="F104" s="25" t="n">
        <v>0</v>
      </c>
      <c r="G104" s="24" t="n">
        <v>0</v>
      </c>
      <c r="H104" s="25" t="n">
        <v>123.5</v>
      </c>
      <c r="I104" s="1" t="n">
        <v>123.48</v>
      </c>
      <c r="J104" s="25" t="n">
        <v>1.60278</v>
      </c>
      <c r="K104" s="24" t="n">
        <v>-0.0201797</v>
      </c>
      <c r="L104" s="25" t="n">
        <v>5.062</v>
      </c>
      <c r="M104" s="1" t="n">
        <v>5.02802</v>
      </c>
      <c r="N104" s="25" t="n">
        <v>0.00230934</v>
      </c>
      <c r="O104" s="24" t="n">
        <v>-0.0339832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151</v>
      </c>
      <c r="E105" s="1" t="n">
        <v>151</v>
      </c>
      <c r="F105" s="25" t="n">
        <v>0</v>
      </c>
      <c r="G105" s="24" t="n">
        <v>0</v>
      </c>
      <c r="H105" s="25" t="n">
        <v>102.2</v>
      </c>
      <c r="I105" s="1" t="n">
        <v>102.194</v>
      </c>
      <c r="J105" s="25" t="n">
        <v>0.833412</v>
      </c>
      <c r="K105" s="24" t="n">
        <v>-0.00636292</v>
      </c>
      <c r="L105" s="25" t="n">
        <v>5.849</v>
      </c>
      <c r="M105" s="1" t="n">
        <v>5.80842</v>
      </c>
      <c r="N105" s="25" t="n">
        <v>0.00218615</v>
      </c>
      <c r="O105" s="24" t="n">
        <v>-0.0405784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152</v>
      </c>
      <c r="E106" s="1" t="n">
        <v>152</v>
      </c>
      <c r="F106" s="25" t="n">
        <v>0</v>
      </c>
      <c r="G106" s="24" t="n">
        <v>0</v>
      </c>
      <c r="H106" s="25" t="n">
        <v>76.1</v>
      </c>
      <c r="I106" s="1" t="n">
        <v>76.1266</v>
      </c>
      <c r="J106" s="25" t="n">
        <v>1.09779</v>
      </c>
      <c r="K106" s="24" t="n">
        <v>0.0266495</v>
      </c>
      <c r="L106" s="25" t="n">
        <v>6.777</v>
      </c>
      <c r="M106" s="1" t="n">
        <v>6.74867</v>
      </c>
      <c r="N106" s="25" t="n">
        <v>0.00936965</v>
      </c>
      <c r="O106" s="24" t="n">
        <v>-0.0283303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153</v>
      </c>
      <c r="E107" s="1" t="n">
        <v>153</v>
      </c>
      <c r="F107" s="25" t="n">
        <v>0</v>
      </c>
      <c r="G107" s="24" t="n">
        <v>0</v>
      </c>
      <c r="H107" s="25" t="n">
        <v>50.9</v>
      </c>
      <c r="I107" s="1" t="n">
        <v>50.8569</v>
      </c>
      <c r="J107" s="25" t="n">
        <v>0.446987</v>
      </c>
      <c r="K107" s="24" t="n">
        <v>-0.0431252</v>
      </c>
      <c r="L107" s="25" t="n">
        <v>7.072</v>
      </c>
      <c r="M107" s="1" t="n">
        <v>7.03278</v>
      </c>
      <c r="N107" s="25" t="n">
        <v>0.00685631</v>
      </c>
      <c r="O107" s="24" t="n">
        <v>-0.0392232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154</v>
      </c>
      <c r="E108" s="1" t="n">
        <v>154</v>
      </c>
      <c r="F108" s="25" t="n">
        <v>0</v>
      </c>
      <c r="G108" s="24" t="n">
        <v>0</v>
      </c>
      <c r="H108" s="25" t="n">
        <v>24.5</v>
      </c>
      <c r="I108" s="1" t="n">
        <v>24.533</v>
      </c>
      <c r="J108" s="25" t="n">
        <v>0.621663</v>
      </c>
      <c r="K108" s="24" t="n">
        <v>0.0330334</v>
      </c>
      <c r="L108" s="25" t="n">
        <v>6.741</v>
      </c>
      <c r="M108" s="1" t="n">
        <v>6.74879</v>
      </c>
      <c r="N108" s="25" t="n">
        <v>0.00515301</v>
      </c>
      <c r="O108" s="24" t="n">
        <v>0.00778484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155</v>
      </c>
      <c r="E109" s="1" t="n">
        <v>155</v>
      </c>
      <c r="F109" s="25" t="n">
        <v>0</v>
      </c>
      <c r="G109" s="24" t="n">
        <v>0</v>
      </c>
      <c r="H109" s="25" t="n">
        <v>9.7</v>
      </c>
      <c r="I109" s="1" t="n">
        <v>9.74349</v>
      </c>
      <c r="J109" s="25" t="n">
        <v>0.900027</v>
      </c>
      <c r="K109" s="24" t="n">
        <v>0.0434875</v>
      </c>
      <c r="L109" s="25" t="n">
        <v>6.832</v>
      </c>
      <c r="M109" s="1" t="n">
        <v>4.39849</v>
      </c>
      <c r="N109" s="25" t="n">
        <v>0.00350974</v>
      </c>
      <c r="O109" s="24" t="n">
        <v>-2.43351</v>
      </c>
    </row>
    <row r="110" customFormat="false" ht="13.5" hidden="false" customHeight="false" outlineLevel="0" collapsed="false">
      <c r="A110" s="26" t="s">
        <v>32</v>
      </c>
      <c r="B110" s="27" t="s">
        <v>33</v>
      </c>
      <c r="C110" s="27" t="n">
        <v>121</v>
      </c>
      <c r="D110" s="28" t="n">
        <v>156</v>
      </c>
      <c r="E110" s="29" t="n">
        <v>156</v>
      </c>
      <c r="F110" s="28" t="n">
        <v>0</v>
      </c>
      <c r="G110" s="27" t="n">
        <v>0</v>
      </c>
      <c r="H110" s="28" t="n">
        <v>7.1</v>
      </c>
      <c r="I110" s="29" t="n">
        <v>7.08738</v>
      </c>
      <c r="J110" s="28" t="n">
        <v>0.462799</v>
      </c>
      <c r="K110" s="27" t="n">
        <v>-0.01262</v>
      </c>
      <c r="L110" s="28" t="n">
        <v>6.74</v>
      </c>
      <c r="M110" s="29" t="n">
        <v>4.37411</v>
      </c>
      <c r="N110" s="28" t="n">
        <v>0.0166737</v>
      </c>
      <c r="O110" s="27" t="n">
        <v>-2.36589</v>
      </c>
    </row>
    <row r="111" customFormat="false" ht="13.5" hidden="false" customHeight="false" outlineLevel="0" collapsed="false">
      <c r="A111" s="1" t="s">
        <v>15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9" t="s">
        <v>34</v>
      </c>
      <c r="B112" s="20" t="s">
        <v>35</v>
      </c>
      <c r="C112" s="20" t="n">
        <v>121</v>
      </c>
      <c r="D112" s="21" t="n">
        <v>179</v>
      </c>
      <c r="E112" s="22" t="n">
        <v>179</v>
      </c>
      <c r="F112" s="21" t="n">
        <v>0</v>
      </c>
      <c r="G112" s="20" t="n">
        <v>0</v>
      </c>
      <c r="H112" s="21" t="n">
        <v>4026.4</v>
      </c>
      <c r="I112" s="22" t="n">
        <v>4026.43</v>
      </c>
      <c r="J112" s="21" t="n">
        <v>1.23421</v>
      </c>
      <c r="K112" s="20" t="n">
        <v>0.0270996</v>
      </c>
      <c r="L112" s="21" t="n">
        <v>3.209</v>
      </c>
      <c r="M112" s="22" t="n">
        <v>2.95015</v>
      </c>
      <c r="N112" s="21" t="n">
        <v>0.00537846</v>
      </c>
      <c r="O112" s="20" t="n">
        <v>-0.258851</v>
      </c>
    </row>
    <row r="113" customFormat="false" ht="12.75" hidden="false" customHeight="false" outlineLevel="0" collapsed="false">
      <c r="A113" s="23" t="s">
        <v>34</v>
      </c>
      <c r="B113" s="24" t="s">
        <v>35</v>
      </c>
      <c r="C113" s="24" t="n">
        <v>121</v>
      </c>
      <c r="D113" s="25" t="n">
        <v>180</v>
      </c>
      <c r="E113" s="1" t="n">
        <v>180</v>
      </c>
      <c r="F113" s="25" t="n">
        <v>0</v>
      </c>
      <c r="G113" s="24" t="n">
        <v>0</v>
      </c>
      <c r="H113" s="25" t="n">
        <v>3496.7</v>
      </c>
      <c r="I113" s="1" t="n">
        <v>3496.72</v>
      </c>
      <c r="J113" s="25" t="n">
        <v>0.891491</v>
      </c>
      <c r="K113" s="24" t="n">
        <v>0.0166016</v>
      </c>
      <c r="L113" s="25" t="n">
        <v>2.855</v>
      </c>
      <c r="M113" s="1" t="n">
        <v>2.79858</v>
      </c>
      <c r="N113" s="25" t="n">
        <v>0.00507569</v>
      </c>
      <c r="O113" s="24" t="n">
        <v>-0.0564215</v>
      </c>
    </row>
    <row r="114" customFormat="false" ht="12.75" hidden="false" customHeight="false" outlineLevel="0" collapsed="false">
      <c r="A114" s="23" t="s">
        <v>34</v>
      </c>
      <c r="B114" s="24" t="s">
        <v>35</v>
      </c>
      <c r="C114" s="24" t="n">
        <v>121</v>
      </c>
      <c r="D114" s="25" t="n">
        <v>181</v>
      </c>
      <c r="E114" s="1" t="n">
        <v>181</v>
      </c>
      <c r="F114" s="25" t="n">
        <v>0</v>
      </c>
      <c r="G114" s="24" t="n">
        <v>0</v>
      </c>
      <c r="H114" s="25" t="n">
        <v>2997.9</v>
      </c>
      <c r="I114" s="1" t="n">
        <v>2997.89</v>
      </c>
      <c r="J114" s="25" t="n">
        <v>1.02077</v>
      </c>
      <c r="K114" s="24" t="n">
        <v>-0.00610352</v>
      </c>
      <c r="L114" s="25" t="n">
        <v>2.507</v>
      </c>
      <c r="M114" s="1" t="n">
        <v>2.45951</v>
      </c>
      <c r="N114" s="25" t="n">
        <v>0.0053621</v>
      </c>
      <c r="O114" s="24" t="n">
        <v>-0.0474875</v>
      </c>
    </row>
    <row r="115" customFormat="false" ht="12.75" hidden="false" customHeight="false" outlineLevel="0" collapsed="false">
      <c r="A115" s="23" t="s">
        <v>34</v>
      </c>
      <c r="B115" s="24" t="s">
        <v>35</v>
      </c>
      <c r="C115" s="24" t="n">
        <v>121</v>
      </c>
      <c r="D115" s="25" t="n">
        <v>182</v>
      </c>
      <c r="E115" s="1" t="n">
        <v>182</v>
      </c>
      <c r="F115" s="25" t="n">
        <v>0</v>
      </c>
      <c r="G115" s="24" t="n">
        <v>0</v>
      </c>
      <c r="H115" s="25" t="n">
        <v>2998.2</v>
      </c>
      <c r="I115" s="1" t="n">
        <v>2998.16</v>
      </c>
      <c r="J115" s="25" t="n">
        <v>1.2557</v>
      </c>
      <c r="K115" s="24" t="n">
        <v>-0.0419922</v>
      </c>
      <c r="L115" s="25" t="n">
        <v>2.497</v>
      </c>
      <c r="M115" s="1" t="n">
        <v>2.4591</v>
      </c>
      <c r="N115" s="25" t="n">
        <v>0.00524946</v>
      </c>
      <c r="O115" s="24" t="n">
        <v>-0.0379007</v>
      </c>
    </row>
    <row r="116" customFormat="false" ht="12.75" hidden="false" customHeight="false" outlineLevel="0" collapsed="false">
      <c r="A116" s="23" t="s">
        <v>34</v>
      </c>
      <c r="B116" s="24" t="s">
        <v>35</v>
      </c>
      <c r="C116" s="24" t="n">
        <v>121</v>
      </c>
      <c r="D116" s="25" t="n">
        <v>183</v>
      </c>
      <c r="E116" s="1" t="n">
        <v>183</v>
      </c>
      <c r="F116" s="25" t="n">
        <v>0</v>
      </c>
      <c r="G116" s="24" t="n">
        <v>0</v>
      </c>
      <c r="H116" s="25" t="n">
        <v>2501.7</v>
      </c>
      <c r="I116" s="1" t="n">
        <v>2501.7</v>
      </c>
      <c r="J116" s="25" t="n">
        <v>0.516877</v>
      </c>
      <c r="K116" s="24" t="n">
        <v>0.00415039</v>
      </c>
      <c r="L116" s="25" t="n">
        <v>1.929</v>
      </c>
      <c r="M116" s="1" t="n">
        <v>1.90772</v>
      </c>
      <c r="N116" s="25" t="n">
        <v>0.0077171</v>
      </c>
      <c r="O116" s="24" t="n">
        <v>-0.021281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184</v>
      </c>
      <c r="E117" s="1" t="n">
        <v>184</v>
      </c>
      <c r="F117" s="25" t="n">
        <v>0</v>
      </c>
      <c r="G117" s="24" t="n">
        <v>0</v>
      </c>
      <c r="H117" s="25" t="n">
        <v>2001.9</v>
      </c>
      <c r="I117" s="1" t="n">
        <v>2001.89</v>
      </c>
      <c r="J117" s="25" t="n">
        <v>0.483246</v>
      </c>
      <c r="K117" s="24" t="n">
        <v>-0.0150146</v>
      </c>
      <c r="L117" s="25" t="n">
        <v>1.256</v>
      </c>
      <c r="M117" s="1" t="n">
        <v>1.2431</v>
      </c>
      <c r="N117" s="25" t="n">
        <v>0.00380658</v>
      </c>
      <c r="O117" s="24" t="n">
        <v>-0.0129008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185</v>
      </c>
      <c r="E118" s="1" t="n">
        <v>185</v>
      </c>
      <c r="F118" s="25" t="n">
        <v>0</v>
      </c>
      <c r="G118" s="24" t="n">
        <v>0</v>
      </c>
      <c r="H118" s="25" t="n">
        <v>1500.5</v>
      </c>
      <c r="I118" s="1" t="n">
        <v>1500.51</v>
      </c>
      <c r="J118" s="25" t="n">
        <v>0.428692</v>
      </c>
      <c r="K118" s="24" t="n">
        <v>0.00524902</v>
      </c>
      <c r="L118" s="25" t="n">
        <v>0.556</v>
      </c>
      <c r="M118" s="1" t="n">
        <v>0.563868</v>
      </c>
      <c r="N118" s="25" t="n">
        <v>0.00371246</v>
      </c>
      <c r="O118" s="24" t="n">
        <v>0.00786775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186</v>
      </c>
      <c r="E119" s="1" t="n">
        <v>186</v>
      </c>
      <c r="F119" s="25" t="n">
        <v>0</v>
      </c>
      <c r="G119" s="24" t="n">
        <v>0</v>
      </c>
      <c r="H119" s="25" t="n">
        <v>1251</v>
      </c>
      <c r="I119" s="1" t="n">
        <v>1251.03</v>
      </c>
      <c r="J119" s="25" t="n">
        <v>0.202924</v>
      </c>
      <c r="K119" s="24" t="n">
        <v>0.0292969</v>
      </c>
      <c r="L119" s="25" t="n">
        <v>0.344</v>
      </c>
      <c r="M119" s="1" t="n">
        <v>0.358149</v>
      </c>
      <c r="N119" s="25" t="n">
        <v>0.0127761</v>
      </c>
      <c r="O119" s="24" t="n">
        <v>0.0141487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187</v>
      </c>
      <c r="E120" s="1" t="n">
        <v>187</v>
      </c>
      <c r="F120" s="25" t="n">
        <v>0</v>
      </c>
      <c r="G120" s="24" t="n">
        <v>0</v>
      </c>
      <c r="H120" s="25" t="n">
        <v>1000.8</v>
      </c>
      <c r="I120" s="1" t="n">
        <v>1000.76</v>
      </c>
      <c r="J120" s="25" t="n">
        <v>0.572466</v>
      </c>
      <c r="K120" s="24" t="n">
        <v>-0.0373535</v>
      </c>
      <c r="L120" s="25" t="n">
        <v>0.249</v>
      </c>
      <c r="M120" s="1" t="n">
        <v>0.274339</v>
      </c>
      <c r="N120" s="25" t="n">
        <v>0.00664148</v>
      </c>
      <c r="O120" s="24" t="n">
        <v>0.0253388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188</v>
      </c>
      <c r="E121" s="1" t="n">
        <v>188</v>
      </c>
      <c r="F121" s="25" t="n">
        <v>0</v>
      </c>
      <c r="G121" s="24" t="n">
        <v>0</v>
      </c>
      <c r="H121" s="25" t="n">
        <v>799.5</v>
      </c>
      <c r="I121" s="1" t="n">
        <v>799.533</v>
      </c>
      <c r="J121" s="25" t="n">
        <v>0.447338</v>
      </c>
      <c r="K121" s="24" t="n">
        <v>0.0328369</v>
      </c>
      <c r="L121" s="25" t="n">
        <v>0.335</v>
      </c>
      <c r="M121" s="1" t="n">
        <v>0.352124</v>
      </c>
      <c r="N121" s="25" t="n">
        <v>0.00920378</v>
      </c>
      <c r="O121" s="24" t="n">
        <v>0.017124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189</v>
      </c>
      <c r="E122" s="1" t="n">
        <v>189</v>
      </c>
      <c r="F122" s="25" t="n">
        <v>0</v>
      </c>
      <c r="G122" s="24" t="n">
        <v>0</v>
      </c>
      <c r="H122" s="25" t="n">
        <v>600</v>
      </c>
      <c r="I122" s="1" t="n">
        <v>600.049</v>
      </c>
      <c r="J122" s="25" t="n">
        <v>0.900984</v>
      </c>
      <c r="K122" s="24" t="n">
        <v>0.0490112</v>
      </c>
      <c r="L122" s="25" t="n">
        <v>0.617</v>
      </c>
      <c r="M122" s="1" t="n">
        <v>0.631835</v>
      </c>
      <c r="N122" s="25" t="n">
        <v>0.0076761</v>
      </c>
      <c r="O122" s="24" t="n">
        <v>0.0148347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190</v>
      </c>
      <c r="E123" s="1" t="n">
        <v>190</v>
      </c>
      <c r="F123" s="25" t="n">
        <v>0</v>
      </c>
      <c r="G123" s="24" t="n">
        <v>0</v>
      </c>
      <c r="H123" s="25" t="n">
        <v>399.6</v>
      </c>
      <c r="I123" s="1" t="n">
        <v>399.626</v>
      </c>
      <c r="J123" s="25" t="n">
        <v>0.390758</v>
      </c>
      <c r="K123" s="24" t="n">
        <v>0.0264587</v>
      </c>
      <c r="L123" s="25" t="n">
        <v>1.286</v>
      </c>
      <c r="M123" s="1" t="n">
        <v>1.28458</v>
      </c>
      <c r="N123" s="25" t="n">
        <v>0.00546923</v>
      </c>
      <c r="O123" s="24" t="n">
        <v>-0.00142157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191</v>
      </c>
      <c r="E124" s="1" t="n">
        <v>191</v>
      </c>
      <c r="F124" s="25" t="n">
        <v>0</v>
      </c>
      <c r="G124" s="24" t="n">
        <v>0</v>
      </c>
      <c r="H124" s="25" t="n">
        <v>299.8</v>
      </c>
      <c r="I124" s="1" t="n">
        <v>299.794</v>
      </c>
      <c r="J124" s="25" t="n">
        <v>1.02886</v>
      </c>
      <c r="K124" s="24" t="n">
        <v>-0.00558472</v>
      </c>
      <c r="L124" s="25" t="n">
        <v>1.872</v>
      </c>
      <c r="M124" s="1" t="n">
        <v>1.85193</v>
      </c>
      <c r="N124" s="25" t="n">
        <v>0.00381699</v>
      </c>
      <c r="O124" s="24" t="n">
        <v>-0.0200744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192</v>
      </c>
      <c r="E125" s="1" t="n">
        <v>192</v>
      </c>
      <c r="F125" s="25" t="n">
        <v>0</v>
      </c>
      <c r="G125" s="24" t="n">
        <v>0</v>
      </c>
      <c r="H125" s="25" t="n">
        <v>250.7</v>
      </c>
      <c r="I125" s="1" t="n">
        <v>250.734</v>
      </c>
      <c r="J125" s="25" t="n">
        <v>0.539128</v>
      </c>
      <c r="K125" s="24" t="n">
        <v>0.0336151</v>
      </c>
      <c r="L125" s="25" t="n">
        <v>2.38</v>
      </c>
      <c r="M125" s="1" t="n">
        <v>2.37626</v>
      </c>
      <c r="N125" s="25" t="n">
        <v>0.0027742</v>
      </c>
      <c r="O125" s="24" t="n">
        <v>-0.00373578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193</v>
      </c>
      <c r="E126" s="1" t="n">
        <v>193</v>
      </c>
      <c r="F126" s="25" t="n">
        <v>0</v>
      </c>
      <c r="G126" s="24" t="n">
        <v>0</v>
      </c>
      <c r="H126" s="25" t="n">
        <v>200.1</v>
      </c>
      <c r="I126" s="1" t="n">
        <v>200.086</v>
      </c>
      <c r="J126" s="25" t="n">
        <v>0.590125</v>
      </c>
      <c r="K126" s="24" t="n">
        <v>-0.0139313</v>
      </c>
      <c r="L126" s="25" t="n">
        <v>3.158</v>
      </c>
      <c r="M126" s="1" t="n">
        <v>3.17365</v>
      </c>
      <c r="N126" s="25" t="n">
        <v>0.00293743</v>
      </c>
      <c r="O126" s="24" t="n">
        <v>0.0156529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194</v>
      </c>
      <c r="E127" s="1" t="n">
        <v>194</v>
      </c>
      <c r="F127" s="25" t="n">
        <v>0</v>
      </c>
      <c r="G127" s="24" t="n">
        <v>0</v>
      </c>
      <c r="H127" s="25" t="n">
        <v>175.6</v>
      </c>
      <c r="I127" s="1" t="n">
        <v>175.621</v>
      </c>
      <c r="J127" s="25" t="n">
        <v>0.595377</v>
      </c>
      <c r="K127" s="24" t="n">
        <v>0.0213013</v>
      </c>
      <c r="L127" s="25" t="n">
        <v>3.652</v>
      </c>
      <c r="M127" s="1" t="n">
        <v>3.65904</v>
      </c>
      <c r="N127" s="25" t="n">
        <v>0.00344579</v>
      </c>
      <c r="O127" s="24" t="n">
        <v>0.00704145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195</v>
      </c>
      <c r="E128" s="1" t="n">
        <v>195</v>
      </c>
      <c r="F128" s="25" t="n">
        <v>0</v>
      </c>
      <c r="G128" s="24" t="n">
        <v>0</v>
      </c>
      <c r="H128" s="25" t="n">
        <v>150.2</v>
      </c>
      <c r="I128" s="1" t="n">
        <v>150.17</v>
      </c>
      <c r="J128" s="25" t="n">
        <v>0.521287</v>
      </c>
      <c r="K128" s="24" t="n">
        <v>-0.0299225</v>
      </c>
      <c r="L128" s="25" t="n">
        <v>4.387</v>
      </c>
      <c r="M128" s="1" t="n">
        <v>4.39645</v>
      </c>
      <c r="N128" s="25" t="n">
        <v>0.00339853</v>
      </c>
      <c r="O128" s="24" t="n">
        <v>0.00945425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21</v>
      </c>
      <c r="D129" s="25" t="n">
        <v>196</v>
      </c>
      <c r="E129" s="1" t="n">
        <v>196</v>
      </c>
      <c r="F129" s="25" t="n">
        <v>0</v>
      </c>
      <c r="G129" s="24" t="n">
        <v>0</v>
      </c>
      <c r="H129" s="25" t="n">
        <v>125.8</v>
      </c>
      <c r="I129" s="1" t="n">
        <v>125.822</v>
      </c>
      <c r="J129" s="25" t="n">
        <v>0.296034</v>
      </c>
      <c r="K129" s="24" t="n">
        <v>0.0215836</v>
      </c>
      <c r="L129" s="25" t="n">
        <v>5.156</v>
      </c>
      <c r="M129" s="1" t="n">
        <v>5.12817</v>
      </c>
      <c r="N129" s="25" t="n">
        <v>0.00583146</v>
      </c>
      <c r="O129" s="24" t="n">
        <v>-0.0278349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197</v>
      </c>
      <c r="E130" s="1" t="n">
        <v>197</v>
      </c>
      <c r="F130" s="25" t="n">
        <v>0</v>
      </c>
      <c r="G130" s="24" t="n">
        <v>0</v>
      </c>
      <c r="H130" s="25" t="n">
        <v>101.1</v>
      </c>
      <c r="I130" s="1" t="n">
        <v>101.139</v>
      </c>
      <c r="J130" s="25" t="n">
        <v>0.846286</v>
      </c>
      <c r="K130" s="24" t="n">
        <v>0.0390701</v>
      </c>
      <c r="L130" s="25" t="n">
        <v>5.873</v>
      </c>
      <c r="M130" s="1" t="n">
        <v>5.86345</v>
      </c>
      <c r="N130" s="25" t="n">
        <v>0.0146974</v>
      </c>
      <c r="O130" s="24" t="n">
        <v>-0.00955391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198</v>
      </c>
      <c r="E131" s="1" t="n">
        <v>198</v>
      </c>
      <c r="F131" s="25" t="n">
        <v>0</v>
      </c>
      <c r="G131" s="24" t="n">
        <v>0</v>
      </c>
      <c r="H131" s="25" t="n">
        <v>76.3</v>
      </c>
      <c r="I131" s="1" t="n">
        <v>76.2696</v>
      </c>
      <c r="J131" s="25" t="n">
        <v>1.45375</v>
      </c>
      <c r="K131" s="24" t="n">
        <v>-0.0303802</v>
      </c>
      <c r="L131" s="25" t="n">
        <v>6.985</v>
      </c>
      <c r="M131" s="1" t="n">
        <v>6.9917</v>
      </c>
      <c r="N131" s="25" t="n">
        <v>0.0101617</v>
      </c>
      <c r="O131" s="24" t="n">
        <v>0.00670242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1</v>
      </c>
      <c r="D132" s="25" t="n">
        <v>199</v>
      </c>
      <c r="E132" s="1" t="n">
        <v>199</v>
      </c>
      <c r="F132" s="25" t="n">
        <v>0</v>
      </c>
      <c r="G132" s="24" t="n">
        <v>0</v>
      </c>
      <c r="H132" s="25" t="n">
        <v>49.9</v>
      </c>
      <c r="I132" s="1" t="n">
        <v>49.8984</v>
      </c>
      <c r="J132" s="25" t="n">
        <v>0.88971</v>
      </c>
      <c r="K132" s="24" t="n">
        <v>-0.00163651</v>
      </c>
      <c r="L132" s="25" t="n">
        <v>7.158</v>
      </c>
      <c r="M132" s="1" t="n">
        <v>7.15986</v>
      </c>
      <c r="N132" s="25" t="n">
        <v>0.00425307</v>
      </c>
      <c r="O132" s="24" t="n">
        <v>0.00185966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21</v>
      </c>
      <c r="D133" s="25" t="n">
        <v>200</v>
      </c>
      <c r="E133" s="1" t="n">
        <v>200</v>
      </c>
      <c r="F133" s="25" t="n">
        <v>0</v>
      </c>
      <c r="G133" s="24" t="n">
        <v>0</v>
      </c>
      <c r="H133" s="25" t="n">
        <v>25.3</v>
      </c>
      <c r="I133" s="1" t="n">
        <v>25.3365</v>
      </c>
      <c r="J133" s="25" t="n">
        <v>1.07429</v>
      </c>
      <c r="K133" s="24" t="n">
        <v>0.0365219</v>
      </c>
      <c r="L133" s="25" t="n">
        <v>6.748</v>
      </c>
      <c r="M133" s="1" t="n">
        <v>6.81576</v>
      </c>
      <c r="N133" s="25" t="n">
        <v>0.00422692</v>
      </c>
      <c r="O133" s="24" t="n">
        <v>0.06776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201</v>
      </c>
      <c r="E134" s="1" t="n">
        <v>201</v>
      </c>
      <c r="F134" s="25" t="n">
        <v>0</v>
      </c>
      <c r="G134" s="24" t="n">
        <v>0</v>
      </c>
      <c r="H134" s="25" t="n">
        <v>10.4</v>
      </c>
      <c r="I134" s="1" t="n">
        <v>10.3558</v>
      </c>
      <c r="J134" s="25" t="n">
        <v>0.408461</v>
      </c>
      <c r="K134" s="24" t="n">
        <v>-0.044198</v>
      </c>
      <c r="L134" s="25" t="n">
        <v>6.806</v>
      </c>
      <c r="M134" s="1" t="n">
        <v>6.75557</v>
      </c>
      <c r="N134" s="25" t="n">
        <v>0.00310059</v>
      </c>
      <c r="O134" s="24" t="n">
        <v>-0.0504298</v>
      </c>
    </row>
    <row r="135" customFormat="false" ht="13.5" hidden="false" customHeight="false" outlineLevel="0" collapsed="false">
      <c r="A135" s="26" t="s">
        <v>34</v>
      </c>
      <c r="B135" s="27" t="s">
        <v>35</v>
      </c>
      <c r="C135" s="27" t="n">
        <v>121</v>
      </c>
      <c r="D135" s="28" t="n">
        <v>202</v>
      </c>
      <c r="E135" s="29" t="n">
        <v>202</v>
      </c>
      <c r="F135" s="28" t="n">
        <v>0</v>
      </c>
      <c r="G135" s="27" t="n">
        <v>0</v>
      </c>
      <c r="H135" s="28" t="n">
        <v>6</v>
      </c>
      <c r="I135" s="29" t="n">
        <v>6.04074</v>
      </c>
      <c r="J135" s="28" t="n">
        <v>0.253376</v>
      </c>
      <c r="K135" s="27" t="n">
        <v>0.0407357</v>
      </c>
      <c r="L135" s="28" t="n">
        <v>6.741</v>
      </c>
      <c r="M135" s="29" t="n">
        <v>6.75266</v>
      </c>
      <c r="N135" s="28" t="n">
        <v>0.00358369</v>
      </c>
      <c r="O135" s="27" t="n">
        <v>0.0116611</v>
      </c>
    </row>
    <row r="136" customFormat="false" ht="13.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9" t="s">
        <v>36</v>
      </c>
      <c r="B137" s="20" t="s">
        <v>37</v>
      </c>
      <c r="C137" s="20" t="n">
        <v>121</v>
      </c>
      <c r="D137" s="21" t="n">
        <v>225</v>
      </c>
      <c r="E137" s="22" t="n">
        <v>225</v>
      </c>
      <c r="F137" s="21" t="n">
        <v>0</v>
      </c>
      <c r="G137" s="20" t="n">
        <v>0</v>
      </c>
      <c r="H137" s="21" t="n">
        <v>200.3</v>
      </c>
      <c r="I137" s="22" t="n">
        <v>200.317</v>
      </c>
      <c r="J137" s="21" t="n">
        <v>0.270656</v>
      </c>
      <c r="K137" s="20" t="n">
        <v>0.0170288</v>
      </c>
      <c r="L137" s="21" t="n">
        <v>2.585</v>
      </c>
      <c r="M137" s="22" t="n">
        <v>2.18074</v>
      </c>
      <c r="N137" s="21" t="n">
        <v>0.0143449</v>
      </c>
      <c r="O137" s="20" t="n">
        <v>-0.404256</v>
      </c>
    </row>
    <row r="138" customFormat="false" ht="12.75" hidden="false" customHeight="false" outlineLevel="0" collapsed="false">
      <c r="A138" s="23" t="s">
        <v>36</v>
      </c>
      <c r="B138" s="24" t="s">
        <v>37</v>
      </c>
      <c r="C138" s="24" t="n">
        <v>121</v>
      </c>
      <c r="D138" s="25" t="n">
        <v>226</v>
      </c>
      <c r="E138" s="1" t="n">
        <v>226</v>
      </c>
      <c r="F138" s="25" t="n">
        <v>0</v>
      </c>
      <c r="G138" s="24" t="n">
        <v>0</v>
      </c>
      <c r="H138" s="25" t="n">
        <v>176</v>
      </c>
      <c r="I138" s="1" t="n">
        <v>176.029</v>
      </c>
      <c r="J138" s="25" t="n">
        <v>0.116276</v>
      </c>
      <c r="K138" s="24" t="n">
        <v>0.0292511</v>
      </c>
      <c r="L138" s="25" t="n">
        <v>2.72</v>
      </c>
      <c r="M138" s="1" t="n">
        <v>2.65888</v>
      </c>
      <c r="N138" s="25" t="n">
        <v>0.00189386</v>
      </c>
      <c r="O138" s="24" t="n">
        <v>-0.0611157</v>
      </c>
    </row>
    <row r="139" customFormat="false" ht="12.75" hidden="false" customHeight="false" outlineLevel="0" collapsed="false">
      <c r="A139" s="23" t="s">
        <v>36</v>
      </c>
      <c r="B139" s="24" t="s">
        <v>37</v>
      </c>
      <c r="C139" s="24" t="n">
        <v>121</v>
      </c>
      <c r="D139" s="25" t="n">
        <v>227</v>
      </c>
      <c r="E139" s="1" t="n">
        <v>227</v>
      </c>
      <c r="F139" s="25" t="n">
        <v>0</v>
      </c>
      <c r="G139" s="24" t="n">
        <v>0</v>
      </c>
      <c r="H139" s="25" t="n">
        <v>100.7</v>
      </c>
      <c r="I139" s="1" t="n">
        <v>100.712</v>
      </c>
      <c r="J139" s="25" t="n">
        <v>0.171871</v>
      </c>
      <c r="K139" s="24" t="n">
        <v>0.0115662</v>
      </c>
      <c r="L139" s="25" t="n">
        <v>-99</v>
      </c>
      <c r="M139" s="1" t="n">
        <v>7.01661</v>
      </c>
      <c r="N139" s="25" t="n">
        <v>0.00311547</v>
      </c>
      <c r="O139" s="24" t="n">
        <v>106.017</v>
      </c>
    </row>
    <row r="140" customFormat="false" ht="12.75" hidden="false" customHeight="false" outlineLevel="0" collapsed="false">
      <c r="A140" s="23" t="s">
        <v>36</v>
      </c>
      <c r="B140" s="24" t="s">
        <v>37</v>
      </c>
      <c r="C140" s="24" t="n">
        <v>121</v>
      </c>
      <c r="D140" s="25" t="n">
        <v>228</v>
      </c>
      <c r="E140" s="1" t="n">
        <v>228</v>
      </c>
      <c r="F140" s="25" t="n">
        <v>0</v>
      </c>
      <c r="G140" s="24" t="n">
        <v>0</v>
      </c>
      <c r="H140" s="25" t="n">
        <v>75.1</v>
      </c>
      <c r="I140" s="1" t="n">
        <v>75.0529</v>
      </c>
      <c r="J140" s="25" t="n">
        <v>0.15507</v>
      </c>
      <c r="K140" s="24" t="n">
        <v>-0.0470657</v>
      </c>
      <c r="L140" s="25" t="n">
        <v>7.188</v>
      </c>
      <c r="M140" s="1" t="n">
        <v>7.16953</v>
      </c>
      <c r="N140" s="25" t="n">
        <v>0.00317298</v>
      </c>
      <c r="O140" s="24" t="n">
        <v>-0.0184712</v>
      </c>
    </row>
    <row r="141" customFormat="false" ht="12.75" hidden="false" customHeight="false" outlineLevel="0" collapsed="false">
      <c r="A141" s="23" t="s">
        <v>36</v>
      </c>
      <c r="B141" s="24" t="s">
        <v>37</v>
      </c>
      <c r="C141" s="24" t="n">
        <v>0</v>
      </c>
      <c r="D141" s="25" t="n">
        <v>229</v>
      </c>
      <c r="E141" s="1" t="n">
        <v>0</v>
      </c>
      <c r="F141" s="25" t="n">
        <v>0</v>
      </c>
      <c r="G141" s="24" t="n">
        <v>-229</v>
      </c>
      <c r="H141" s="25" t="n">
        <v>51.9</v>
      </c>
      <c r="I141" s="1" t="n">
        <v>0</v>
      </c>
      <c r="J141" s="25" t="n">
        <v>0</v>
      </c>
      <c r="K141" s="24" t="n">
        <v>-51.9</v>
      </c>
      <c r="L141" s="25" t="n">
        <v>7.299</v>
      </c>
      <c r="M141" s="1" t="n">
        <v>0</v>
      </c>
      <c r="N141" s="25" t="n">
        <v>0</v>
      </c>
      <c r="O141" s="24" t="n">
        <v>-7.299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230</v>
      </c>
      <c r="E142" s="1" t="n">
        <v>230</v>
      </c>
      <c r="F142" s="25" t="n">
        <v>0</v>
      </c>
      <c r="G142" s="24" t="n">
        <v>0</v>
      </c>
      <c r="H142" s="25" t="n">
        <v>40.1</v>
      </c>
      <c r="I142" s="1" t="n">
        <v>40.1432</v>
      </c>
      <c r="J142" s="25" t="n">
        <v>0.403373</v>
      </c>
      <c r="K142" s="24" t="n">
        <v>0.0432243</v>
      </c>
      <c r="L142" s="25" t="n">
        <v>7.042</v>
      </c>
      <c r="M142" s="1" t="n">
        <v>7.09232</v>
      </c>
      <c r="N142" s="25" t="n">
        <v>0.00595433</v>
      </c>
      <c r="O142" s="24" t="n">
        <v>0.0503225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95</v>
      </c>
      <c r="D143" s="25" t="n">
        <v>231</v>
      </c>
      <c r="E143" s="1" t="n">
        <v>231</v>
      </c>
      <c r="F143" s="25" t="n">
        <v>0</v>
      </c>
      <c r="G143" s="24" t="n">
        <v>0</v>
      </c>
      <c r="H143" s="25" t="n">
        <v>30.5</v>
      </c>
      <c r="I143" s="1" t="n">
        <v>30.4504</v>
      </c>
      <c r="J143" s="25" t="n">
        <v>0.15888</v>
      </c>
      <c r="K143" s="24" t="n">
        <v>-0.0496006</v>
      </c>
      <c r="L143" s="25" t="n">
        <v>7.016</v>
      </c>
      <c r="M143" s="1" t="n">
        <v>7.00648</v>
      </c>
      <c r="N143" s="25" t="n">
        <v>0.00174962</v>
      </c>
      <c r="O143" s="24" t="n">
        <v>-0.00951529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62</v>
      </c>
      <c r="D144" s="25" t="n">
        <v>232</v>
      </c>
      <c r="E144" s="1" t="n">
        <v>232</v>
      </c>
      <c r="F144" s="25" t="n">
        <v>0</v>
      </c>
      <c r="G144" s="24" t="n">
        <v>0</v>
      </c>
      <c r="H144" s="25" t="n">
        <v>30.7</v>
      </c>
      <c r="I144" s="1" t="n">
        <v>30.6973</v>
      </c>
      <c r="J144" s="25" t="n">
        <v>0.188328</v>
      </c>
      <c r="K144" s="24" t="n">
        <v>-0.00274277</v>
      </c>
      <c r="L144" s="25" t="n">
        <v>-99</v>
      </c>
      <c r="M144" s="1" t="n">
        <v>7.00594</v>
      </c>
      <c r="N144" s="25" t="n">
        <v>0.00203965</v>
      </c>
      <c r="O144" s="24" t="n">
        <v>106.006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81</v>
      </c>
      <c r="D145" s="25" t="n">
        <v>233</v>
      </c>
      <c r="E145" s="1" t="n">
        <v>233</v>
      </c>
      <c r="F145" s="25" t="n">
        <v>0</v>
      </c>
      <c r="G145" s="24" t="n">
        <v>0</v>
      </c>
      <c r="H145" s="25" t="n">
        <v>30.6</v>
      </c>
      <c r="I145" s="1" t="n">
        <v>30.5921</v>
      </c>
      <c r="J145" s="25" t="n">
        <v>0.124771</v>
      </c>
      <c r="K145" s="24" t="n">
        <v>-0.00788879</v>
      </c>
      <c r="L145" s="25" t="n">
        <v>-99</v>
      </c>
      <c r="M145" s="1" t="n">
        <v>7.00923</v>
      </c>
      <c r="N145" s="25" t="n">
        <v>0.00174127</v>
      </c>
      <c r="O145" s="24" t="n">
        <v>106.009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18</v>
      </c>
      <c r="D146" s="25" t="n">
        <v>234</v>
      </c>
      <c r="E146" s="1" t="n">
        <v>234</v>
      </c>
      <c r="F146" s="25" t="n">
        <v>0</v>
      </c>
      <c r="G146" s="24" t="n">
        <v>0</v>
      </c>
      <c r="H146" s="25" t="n">
        <v>30.4</v>
      </c>
      <c r="I146" s="1" t="n">
        <v>30.4116</v>
      </c>
      <c r="J146" s="25" t="n">
        <v>0.195347</v>
      </c>
      <c r="K146" s="24" t="n">
        <v>0.0115757</v>
      </c>
      <c r="L146" s="25" t="n">
        <v>-99</v>
      </c>
      <c r="M146" s="1" t="n">
        <v>7.00475</v>
      </c>
      <c r="N146" s="25" t="n">
        <v>0.00228695</v>
      </c>
      <c r="O146" s="24" t="n">
        <v>106.005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20</v>
      </c>
      <c r="D147" s="25" t="n">
        <v>235</v>
      </c>
      <c r="E147" s="1" t="n">
        <v>235</v>
      </c>
      <c r="F147" s="25" t="n">
        <v>0</v>
      </c>
      <c r="G147" s="24" t="n">
        <v>0</v>
      </c>
      <c r="H147" s="25" t="n">
        <v>30.6</v>
      </c>
      <c r="I147" s="1" t="n">
        <v>30.6251</v>
      </c>
      <c r="J147" s="25" t="n">
        <v>0.0843579</v>
      </c>
      <c r="K147" s="24" t="n">
        <v>0.0250988</v>
      </c>
      <c r="L147" s="25" t="n">
        <v>-99</v>
      </c>
      <c r="M147" s="1" t="n">
        <v>7.00793</v>
      </c>
      <c r="N147" s="25" t="n">
        <v>0.00229426</v>
      </c>
      <c r="O147" s="24" t="n">
        <v>106.008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21</v>
      </c>
      <c r="D148" s="25" t="n">
        <v>236</v>
      </c>
      <c r="E148" s="1" t="n">
        <v>236</v>
      </c>
      <c r="F148" s="25" t="n">
        <v>0</v>
      </c>
      <c r="G148" s="24" t="n">
        <v>0</v>
      </c>
      <c r="H148" s="25" t="n">
        <v>30.5</v>
      </c>
      <c r="I148" s="1" t="n">
        <v>30.5218</v>
      </c>
      <c r="J148" s="25" t="n">
        <v>0.166115</v>
      </c>
      <c r="K148" s="24" t="n">
        <v>0.0217857</v>
      </c>
      <c r="L148" s="25" t="n">
        <v>-99</v>
      </c>
      <c r="M148" s="1" t="n">
        <v>7.00794</v>
      </c>
      <c r="N148" s="25" t="n">
        <v>0.00264049</v>
      </c>
      <c r="O148" s="24" t="n">
        <v>106.008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21</v>
      </c>
      <c r="D149" s="25" t="n">
        <v>237</v>
      </c>
      <c r="E149" s="1" t="n">
        <v>237</v>
      </c>
      <c r="F149" s="25" t="n">
        <v>0</v>
      </c>
      <c r="G149" s="24" t="n">
        <v>0</v>
      </c>
      <c r="H149" s="25" t="n">
        <v>30.3</v>
      </c>
      <c r="I149" s="1" t="n">
        <v>30.3463</v>
      </c>
      <c r="J149" s="25" t="n">
        <v>0.383613</v>
      </c>
      <c r="K149" s="24" t="n">
        <v>0.0463066</v>
      </c>
      <c r="L149" s="25" t="n">
        <v>-99</v>
      </c>
      <c r="M149" s="1" t="n">
        <v>7.00683</v>
      </c>
      <c r="N149" s="25" t="n">
        <v>0.00169154</v>
      </c>
      <c r="O149" s="24" t="n">
        <v>106.007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21</v>
      </c>
      <c r="D150" s="25" t="n">
        <v>238</v>
      </c>
      <c r="E150" s="1" t="n">
        <v>238</v>
      </c>
      <c r="F150" s="25" t="n">
        <v>0</v>
      </c>
      <c r="G150" s="24" t="n">
        <v>0</v>
      </c>
      <c r="H150" s="25" t="n">
        <v>26</v>
      </c>
      <c r="I150" s="1" t="n">
        <v>25.9843</v>
      </c>
      <c r="J150" s="25" t="n">
        <v>0.259957</v>
      </c>
      <c r="K150" s="24" t="n">
        <v>-0.0156937</v>
      </c>
      <c r="L150" s="25" t="n">
        <v>6.987</v>
      </c>
      <c r="M150" s="1" t="n">
        <v>7.00925</v>
      </c>
      <c r="N150" s="25" t="n">
        <v>0.00216141</v>
      </c>
      <c r="O150" s="24" t="n">
        <v>0.0222478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121</v>
      </c>
      <c r="D151" s="25" t="n">
        <v>239</v>
      </c>
      <c r="E151" s="1" t="n">
        <v>239</v>
      </c>
      <c r="F151" s="25" t="n">
        <v>0</v>
      </c>
      <c r="G151" s="24" t="n">
        <v>0</v>
      </c>
      <c r="H151" s="25" t="n">
        <v>20.4</v>
      </c>
      <c r="I151" s="1" t="n">
        <v>20.432</v>
      </c>
      <c r="J151" s="25" t="n">
        <v>0.28029</v>
      </c>
      <c r="K151" s="24" t="n">
        <v>0.0319996</v>
      </c>
      <c r="L151" s="25" t="n">
        <v>7.045</v>
      </c>
      <c r="M151" s="1" t="n">
        <v>6.99408</v>
      </c>
      <c r="N151" s="25" t="n">
        <v>0.00234729</v>
      </c>
      <c r="O151" s="24" t="n">
        <v>-0.0509176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21</v>
      </c>
      <c r="D152" s="25" t="n">
        <v>240</v>
      </c>
      <c r="E152" s="1" t="n">
        <v>240</v>
      </c>
      <c r="F152" s="25" t="n">
        <v>0</v>
      </c>
      <c r="G152" s="24" t="n">
        <v>0</v>
      </c>
      <c r="H152" s="25" t="n">
        <v>15.1</v>
      </c>
      <c r="I152" s="1" t="n">
        <v>15.125</v>
      </c>
      <c r="J152" s="25" t="n">
        <v>0.269461</v>
      </c>
      <c r="K152" s="24" t="n">
        <v>0.02495</v>
      </c>
      <c r="L152" s="25" t="n">
        <v>6.953</v>
      </c>
      <c r="M152" s="1" t="n">
        <v>6.99145</v>
      </c>
      <c r="N152" s="25" t="n">
        <v>0.00216805</v>
      </c>
      <c r="O152" s="24" t="n">
        <v>0.0384545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21</v>
      </c>
      <c r="D153" s="25" t="n">
        <v>241</v>
      </c>
      <c r="E153" s="1" t="n">
        <v>241</v>
      </c>
      <c r="F153" s="25" t="n">
        <v>0</v>
      </c>
      <c r="G153" s="24" t="n">
        <v>0</v>
      </c>
      <c r="H153" s="25" t="n">
        <v>10.8</v>
      </c>
      <c r="I153" s="1" t="n">
        <v>10.7956</v>
      </c>
      <c r="J153" s="25" t="n">
        <v>0.20366</v>
      </c>
      <c r="K153" s="24" t="n">
        <v>-0.0043726</v>
      </c>
      <c r="L153" s="25" t="n">
        <v>6.97</v>
      </c>
      <c r="M153" s="1" t="n">
        <v>6.9875</v>
      </c>
      <c r="N153" s="25" t="n">
        <v>0.00234912</v>
      </c>
      <c r="O153" s="24" t="n">
        <v>0.0174961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21</v>
      </c>
      <c r="D154" s="25" t="n">
        <v>242</v>
      </c>
      <c r="E154" s="1" t="n">
        <v>242</v>
      </c>
      <c r="F154" s="25" t="n">
        <v>0</v>
      </c>
      <c r="G154" s="24" t="n">
        <v>0</v>
      </c>
      <c r="H154" s="25" t="n">
        <v>6.2</v>
      </c>
      <c r="I154" s="1" t="n">
        <v>6.16667</v>
      </c>
      <c r="J154" s="25" t="n">
        <v>0.209391</v>
      </c>
      <c r="K154" s="24" t="n">
        <v>-0.0333304</v>
      </c>
      <c r="L154" s="25" t="n">
        <v>6.939</v>
      </c>
      <c r="M154" s="1" t="n">
        <v>6.9809</v>
      </c>
      <c r="N154" s="25" t="n">
        <v>0.00223379</v>
      </c>
      <c r="O154" s="24" t="n">
        <v>0.0419006</v>
      </c>
    </row>
    <row r="155" customFormat="false" ht="13.5" hidden="false" customHeight="false" outlineLevel="0" collapsed="false">
      <c r="A155" s="26" t="s">
        <v>36</v>
      </c>
      <c r="B155" s="27" t="s">
        <v>37</v>
      </c>
      <c r="C155" s="27" t="n">
        <v>121</v>
      </c>
      <c r="D155" s="28" t="n">
        <v>243</v>
      </c>
      <c r="E155" s="29" t="n">
        <v>243</v>
      </c>
      <c r="F155" s="28" t="n">
        <v>0</v>
      </c>
      <c r="G155" s="27" t="n">
        <v>0</v>
      </c>
      <c r="H155" s="28" t="n">
        <v>2.3</v>
      </c>
      <c r="I155" s="29" t="n">
        <v>2.27971</v>
      </c>
      <c r="J155" s="28" t="n">
        <v>0.0901245</v>
      </c>
      <c r="K155" s="27" t="n">
        <v>-0.0202892</v>
      </c>
      <c r="L155" s="28" t="n">
        <v>6.943</v>
      </c>
      <c r="M155" s="29" t="n">
        <v>6.9798</v>
      </c>
      <c r="N155" s="28" t="n">
        <v>0.00235089</v>
      </c>
      <c r="O155" s="27" t="n">
        <v>0.0368018</v>
      </c>
    </row>
    <row r="156" customFormat="false" ht="13.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9" t="s">
        <v>38</v>
      </c>
      <c r="B157" s="20" t="s">
        <v>39</v>
      </c>
      <c r="C157" s="20" t="n">
        <v>121</v>
      </c>
      <c r="D157" s="21" t="n">
        <v>244</v>
      </c>
      <c r="E157" s="22" t="n">
        <v>244</v>
      </c>
      <c r="F157" s="21" t="n">
        <v>0</v>
      </c>
      <c r="G157" s="20" t="n">
        <v>0</v>
      </c>
      <c r="H157" s="21" t="n">
        <v>4318</v>
      </c>
      <c r="I157" s="22" t="n">
        <v>4317.98</v>
      </c>
      <c r="J157" s="21" t="n">
        <v>0.149712</v>
      </c>
      <c r="K157" s="20" t="n">
        <v>-0.019043</v>
      </c>
      <c r="L157" s="21" t="n">
        <v>3.312</v>
      </c>
      <c r="M157" s="22" t="n">
        <v>3.15931</v>
      </c>
      <c r="N157" s="21" t="n">
        <v>0.0026641</v>
      </c>
      <c r="O157" s="20" t="n">
        <v>-0.152694</v>
      </c>
    </row>
    <row r="158" customFormat="false" ht="12.75" hidden="false" customHeight="false" outlineLevel="0" collapsed="false">
      <c r="A158" s="23" t="s">
        <v>38</v>
      </c>
      <c r="B158" s="24" t="s">
        <v>39</v>
      </c>
      <c r="C158" s="24" t="n">
        <v>121</v>
      </c>
      <c r="D158" s="25" t="n">
        <v>245</v>
      </c>
      <c r="E158" s="1" t="n">
        <v>245</v>
      </c>
      <c r="F158" s="25" t="n">
        <v>0</v>
      </c>
      <c r="G158" s="24" t="n">
        <v>0</v>
      </c>
      <c r="H158" s="25" t="n">
        <v>4000.9</v>
      </c>
      <c r="I158" s="1" t="n">
        <v>4000.87</v>
      </c>
      <c r="J158" s="25" t="n">
        <v>0.218813</v>
      </c>
      <c r="K158" s="24" t="n">
        <v>-0.0314941</v>
      </c>
      <c r="L158" s="25" t="n">
        <v>3.194</v>
      </c>
      <c r="M158" s="1" t="n">
        <v>3.10083</v>
      </c>
      <c r="N158" s="25" t="n">
        <v>0.00308317</v>
      </c>
      <c r="O158" s="24" t="n">
        <v>-0.0931654</v>
      </c>
    </row>
    <row r="159" customFormat="false" ht="12.75" hidden="false" customHeight="false" outlineLevel="0" collapsed="false">
      <c r="A159" s="23" t="s">
        <v>38</v>
      </c>
      <c r="B159" s="24" t="s">
        <v>39</v>
      </c>
      <c r="C159" s="24" t="n">
        <v>121</v>
      </c>
      <c r="D159" s="25" t="n">
        <v>246</v>
      </c>
      <c r="E159" s="1" t="n">
        <v>246</v>
      </c>
      <c r="F159" s="25" t="n">
        <v>0</v>
      </c>
      <c r="G159" s="24" t="n">
        <v>0</v>
      </c>
      <c r="H159" s="25" t="n">
        <v>3500.7</v>
      </c>
      <c r="I159" s="1" t="n">
        <v>3500.67</v>
      </c>
      <c r="J159" s="25" t="n">
        <v>0.128889</v>
      </c>
      <c r="K159" s="24" t="n">
        <v>-0.034668</v>
      </c>
      <c r="L159" s="25" t="n">
        <v>3.004</v>
      </c>
      <c r="M159" s="1" t="n">
        <v>2.86694</v>
      </c>
      <c r="N159" s="25" t="n">
        <v>0.00244704</v>
      </c>
      <c r="O159" s="24" t="n">
        <v>-0.137058</v>
      </c>
    </row>
    <row r="160" customFormat="false" ht="12.75" hidden="false" customHeight="false" outlineLevel="0" collapsed="false">
      <c r="A160" s="23" t="s">
        <v>38</v>
      </c>
      <c r="B160" s="24" t="s">
        <v>39</v>
      </c>
      <c r="C160" s="24" t="n">
        <v>121</v>
      </c>
      <c r="D160" s="25" t="n">
        <v>247</v>
      </c>
      <c r="E160" s="1" t="n">
        <v>247</v>
      </c>
      <c r="F160" s="25" t="n">
        <v>0</v>
      </c>
      <c r="G160" s="24" t="n">
        <v>0</v>
      </c>
      <c r="H160" s="25" t="n">
        <v>2999.8</v>
      </c>
      <c r="I160" s="1" t="n">
        <v>2999.75</v>
      </c>
      <c r="J160" s="25" t="n">
        <v>0.529242</v>
      </c>
      <c r="K160" s="24" t="n">
        <v>-0.0500488</v>
      </c>
      <c r="L160" s="25" t="n">
        <v>2.571</v>
      </c>
      <c r="M160" s="1" t="n">
        <v>2.49728</v>
      </c>
      <c r="N160" s="25" t="n">
        <v>0.00263379</v>
      </c>
      <c r="O160" s="24" t="n">
        <v>-0.073719</v>
      </c>
    </row>
    <row r="161" customFormat="false" ht="12.75" hidden="false" customHeight="false" outlineLevel="0" collapsed="false">
      <c r="A161" s="23" t="s">
        <v>38</v>
      </c>
      <c r="B161" s="24" t="s">
        <v>39</v>
      </c>
      <c r="C161" s="24" t="n">
        <v>121</v>
      </c>
      <c r="D161" s="25" t="n">
        <v>248</v>
      </c>
      <c r="E161" s="1" t="n">
        <v>248</v>
      </c>
      <c r="F161" s="25" t="n">
        <v>0</v>
      </c>
      <c r="G161" s="24" t="n">
        <v>0</v>
      </c>
      <c r="H161" s="25" t="n">
        <v>2501.1</v>
      </c>
      <c r="I161" s="1" t="n">
        <v>2501.13</v>
      </c>
      <c r="J161" s="25" t="n">
        <v>0.254526</v>
      </c>
      <c r="K161" s="24" t="n">
        <v>0.0300293</v>
      </c>
      <c r="L161" s="25" t="n">
        <v>1.975</v>
      </c>
      <c r="M161" s="1" t="n">
        <v>1.92931</v>
      </c>
      <c r="N161" s="25" t="n">
        <v>0.00197918</v>
      </c>
      <c r="O161" s="24" t="n">
        <v>-0.045686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249</v>
      </c>
      <c r="E162" s="1" t="n">
        <v>249</v>
      </c>
      <c r="F162" s="25" t="n">
        <v>0</v>
      </c>
      <c r="G162" s="24" t="n">
        <v>0</v>
      </c>
      <c r="H162" s="25" t="n">
        <v>2000.8</v>
      </c>
      <c r="I162" s="1" t="n">
        <v>2000.75</v>
      </c>
      <c r="J162" s="25" t="n">
        <v>0.192527</v>
      </c>
      <c r="K162" s="24" t="n">
        <v>-0.0478516</v>
      </c>
      <c r="L162" s="25" t="n">
        <v>1.276</v>
      </c>
      <c r="M162" s="1" t="n">
        <v>1.25811</v>
      </c>
      <c r="N162" s="25" t="n">
        <v>0.00247925</v>
      </c>
      <c r="O162" s="24" t="n">
        <v>-0.0178926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250</v>
      </c>
      <c r="E163" s="1" t="n">
        <v>250</v>
      </c>
      <c r="F163" s="25" t="n">
        <v>0</v>
      </c>
      <c r="G163" s="24" t="n">
        <v>0</v>
      </c>
      <c r="H163" s="25" t="n">
        <v>1499.9</v>
      </c>
      <c r="I163" s="1" t="n">
        <v>1499.89</v>
      </c>
      <c r="J163" s="25" t="n">
        <v>0.435878</v>
      </c>
      <c r="K163" s="24" t="n">
        <v>-0.00610352</v>
      </c>
      <c r="L163" s="25" t="n">
        <v>0.525</v>
      </c>
      <c r="M163" s="1" t="n">
        <v>0.554752</v>
      </c>
      <c r="N163" s="25" t="n">
        <v>0.00169449</v>
      </c>
      <c r="O163" s="24" t="n">
        <v>0.0297521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251</v>
      </c>
      <c r="E164" s="1" t="n">
        <v>251</v>
      </c>
      <c r="F164" s="25" t="n">
        <v>0</v>
      </c>
      <c r="G164" s="24" t="n">
        <v>0</v>
      </c>
      <c r="H164" s="25" t="n">
        <v>1250.5</v>
      </c>
      <c r="I164" s="1" t="n">
        <v>1250.51</v>
      </c>
      <c r="J164" s="25" t="n">
        <v>0.175417</v>
      </c>
      <c r="K164" s="24" t="n">
        <v>0.00915527</v>
      </c>
      <c r="L164" s="25" t="n">
        <v>0.395</v>
      </c>
      <c r="M164" s="1" t="n">
        <v>0.425802</v>
      </c>
      <c r="N164" s="25" t="n">
        <v>0.00185122</v>
      </c>
      <c r="O164" s="24" t="n">
        <v>0.0308017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252</v>
      </c>
      <c r="E165" s="1" t="n">
        <v>252</v>
      </c>
      <c r="F165" s="25" t="n">
        <v>0</v>
      </c>
      <c r="G165" s="24" t="n">
        <v>0</v>
      </c>
      <c r="H165" s="25" t="n">
        <v>1000.7</v>
      </c>
      <c r="I165" s="1" t="n">
        <v>1000.67</v>
      </c>
      <c r="J165" s="25" t="n">
        <v>0.228592</v>
      </c>
      <c r="K165" s="24" t="n">
        <v>-0.0349121</v>
      </c>
      <c r="L165" s="25" t="n">
        <v>0.333</v>
      </c>
      <c r="M165" s="1" t="n">
        <v>0.368223</v>
      </c>
      <c r="N165" s="25" t="n">
        <v>0.00206755</v>
      </c>
      <c r="O165" s="24" t="n">
        <v>0.0352231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253</v>
      </c>
      <c r="E166" s="1" t="n">
        <v>253</v>
      </c>
      <c r="F166" s="25" t="n">
        <v>0</v>
      </c>
      <c r="G166" s="24" t="n">
        <v>0</v>
      </c>
      <c r="H166" s="25" t="n">
        <v>800.8</v>
      </c>
      <c r="I166" s="1" t="n">
        <v>800.81</v>
      </c>
      <c r="J166" s="25" t="n">
        <v>0.256992</v>
      </c>
      <c r="K166" s="24" t="n">
        <v>0.00982666</v>
      </c>
      <c r="L166" s="25" t="n">
        <v>0.479</v>
      </c>
      <c r="M166" s="1" t="n">
        <v>0.487975</v>
      </c>
      <c r="N166" s="25" t="n">
        <v>0.00241338</v>
      </c>
      <c r="O166" s="24" t="n">
        <v>0.00897521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254</v>
      </c>
      <c r="E167" s="1" t="n">
        <v>254</v>
      </c>
      <c r="F167" s="25" t="n">
        <v>0</v>
      </c>
      <c r="G167" s="24" t="n">
        <v>0</v>
      </c>
      <c r="H167" s="25" t="n">
        <v>600.8</v>
      </c>
      <c r="I167" s="1" t="n">
        <v>600.808</v>
      </c>
      <c r="J167" s="25" t="n">
        <v>0.0816607</v>
      </c>
      <c r="K167" s="24" t="n">
        <v>0.00830078</v>
      </c>
      <c r="L167" s="25" t="n">
        <v>0.543</v>
      </c>
      <c r="M167" s="1" t="n">
        <v>0.556273</v>
      </c>
      <c r="N167" s="25" t="n">
        <v>0.0014142</v>
      </c>
      <c r="O167" s="24" t="n">
        <v>0.0132728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255</v>
      </c>
      <c r="E168" s="1" t="n">
        <v>255</v>
      </c>
      <c r="F168" s="25" t="n">
        <v>0</v>
      </c>
      <c r="G168" s="24" t="n">
        <v>0</v>
      </c>
      <c r="H168" s="25" t="n">
        <v>399.8</v>
      </c>
      <c r="I168" s="1" t="n">
        <v>399.754</v>
      </c>
      <c r="J168" s="25" t="n">
        <v>0.182076</v>
      </c>
      <c r="K168" s="24" t="n">
        <v>-0.0456848</v>
      </c>
      <c r="L168" s="25" t="n">
        <v>0.955</v>
      </c>
      <c r="M168" s="1" t="n">
        <v>0.942339</v>
      </c>
      <c r="N168" s="25" t="n">
        <v>0.00197296</v>
      </c>
      <c r="O168" s="24" t="n">
        <v>-0.0126612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256</v>
      </c>
      <c r="E169" s="1" t="n">
        <v>256</v>
      </c>
      <c r="F169" s="25" t="n">
        <v>0</v>
      </c>
      <c r="G169" s="24" t="n">
        <v>0</v>
      </c>
      <c r="H169" s="25" t="n">
        <v>300.7</v>
      </c>
      <c r="I169" s="1" t="n">
        <v>300.709</v>
      </c>
      <c r="J169" s="25" t="n">
        <v>0.21601</v>
      </c>
      <c r="K169" s="24" t="n">
        <v>0.00875854</v>
      </c>
      <c r="L169" s="25" t="n">
        <v>1.287</v>
      </c>
      <c r="M169" s="1" t="n">
        <v>1.27369</v>
      </c>
      <c r="N169" s="25" t="n">
        <v>0.00235882</v>
      </c>
      <c r="O169" s="24" t="n">
        <v>-0.0133057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257</v>
      </c>
      <c r="E170" s="1" t="n">
        <v>257</v>
      </c>
      <c r="F170" s="25" t="n">
        <v>0</v>
      </c>
      <c r="G170" s="24" t="n">
        <v>0</v>
      </c>
      <c r="H170" s="25" t="n">
        <v>250.4</v>
      </c>
      <c r="I170" s="1" t="n">
        <v>250.379</v>
      </c>
      <c r="J170" s="25" t="n">
        <v>0.285377</v>
      </c>
      <c r="K170" s="24" t="n">
        <v>-0.0213776</v>
      </c>
      <c r="L170" s="25" t="n">
        <v>1.66</v>
      </c>
      <c r="M170" s="1" t="n">
        <v>1.64303</v>
      </c>
      <c r="N170" s="25" t="n">
        <v>0.00151071</v>
      </c>
      <c r="O170" s="24" t="n">
        <v>-0.0169668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258</v>
      </c>
      <c r="E171" s="1" t="n">
        <v>258</v>
      </c>
      <c r="F171" s="25" t="n">
        <v>0</v>
      </c>
      <c r="G171" s="24" t="n">
        <v>0</v>
      </c>
      <c r="H171" s="25" t="n">
        <v>199.7</v>
      </c>
      <c r="I171" s="1" t="n">
        <v>199.704</v>
      </c>
      <c r="J171" s="25" t="n">
        <v>0.19556</v>
      </c>
      <c r="K171" s="24" t="n">
        <v>0.00440979</v>
      </c>
      <c r="L171" s="25" t="n">
        <v>2.318</v>
      </c>
      <c r="M171" s="1" t="n">
        <v>2.3285</v>
      </c>
      <c r="N171" s="25" t="n">
        <v>0.00177542</v>
      </c>
      <c r="O171" s="24" t="n">
        <v>0.0104959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21</v>
      </c>
      <c r="D172" s="25" t="n">
        <v>259</v>
      </c>
      <c r="E172" s="1" t="n">
        <v>259</v>
      </c>
      <c r="F172" s="25" t="n">
        <v>0</v>
      </c>
      <c r="G172" s="24" t="n">
        <v>0</v>
      </c>
      <c r="H172" s="25" t="n">
        <v>176.1</v>
      </c>
      <c r="I172" s="1" t="n">
        <v>176.107</v>
      </c>
      <c r="J172" s="25" t="n">
        <v>0.187322</v>
      </c>
      <c r="K172" s="24" t="n">
        <v>0.00653076</v>
      </c>
      <c r="L172" s="25" t="n">
        <v>2.724</v>
      </c>
      <c r="M172" s="1" t="n">
        <v>2.6745</v>
      </c>
      <c r="N172" s="25" t="n">
        <v>0.00198807</v>
      </c>
      <c r="O172" s="24" t="n">
        <v>-0.0494957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21</v>
      </c>
      <c r="D173" s="25" t="n">
        <v>260</v>
      </c>
      <c r="E173" s="1" t="n">
        <v>260</v>
      </c>
      <c r="F173" s="25" t="n">
        <v>0</v>
      </c>
      <c r="G173" s="24" t="n">
        <v>0</v>
      </c>
      <c r="H173" s="25" t="n">
        <v>150.2</v>
      </c>
      <c r="I173" s="1" t="n">
        <v>150.161</v>
      </c>
      <c r="J173" s="25" t="n">
        <v>0.1584</v>
      </c>
      <c r="K173" s="24" t="n">
        <v>-0.03862</v>
      </c>
      <c r="L173" s="25" t="n">
        <v>3.236</v>
      </c>
      <c r="M173" s="1" t="n">
        <v>3.31482</v>
      </c>
      <c r="N173" s="25" t="n">
        <v>0.00482701</v>
      </c>
      <c r="O173" s="24" t="n">
        <v>0.0788181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21</v>
      </c>
      <c r="D174" s="25" t="n">
        <v>261</v>
      </c>
      <c r="E174" s="1" t="n">
        <v>261</v>
      </c>
      <c r="F174" s="25" t="n">
        <v>0</v>
      </c>
      <c r="G174" s="24" t="n">
        <v>0</v>
      </c>
      <c r="H174" s="25" t="n">
        <v>125.1</v>
      </c>
      <c r="I174" s="1" t="n">
        <v>125.075</v>
      </c>
      <c r="J174" s="25" t="n">
        <v>0.182053</v>
      </c>
      <c r="K174" s="24" t="n">
        <v>-0.0249481</v>
      </c>
      <c r="L174" s="25" t="n">
        <v>5.493</v>
      </c>
      <c r="M174" s="1" t="n">
        <v>5.49525</v>
      </c>
      <c r="N174" s="25" t="n">
        <v>0.00714297</v>
      </c>
      <c r="O174" s="24" t="n">
        <v>0.00224781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21</v>
      </c>
      <c r="D175" s="25" t="n">
        <v>262</v>
      </c>
      <c r="E175" s="1" t="n">
        <v>262</v>
      </c>
      <c r="F175" s="25" t="n">
        <v>0</v>
      </c>
      <c r="G175" s="24" t="n">
        <v>0</v>
      </c>
      <c r="H175" s="25" t="n">
        <v>100.5</v>
      </c>
      <c r="I175" s="1" t="n">
        <v>100.514</v>
      </c>
      <c r="J175" s="25" t="n">
        <v>0.200449</v>
      </c>
      <c r="K175" s="24" t="n">
        <v>0.0139694</v>
      </c>
      <c r="L175" s="25" t="n">
        <v>7.025</v>
      </c>
      <c r="M175" s="1" t="n">
        <v>6.98452</v>
      </c>
      <c r="N175" s="25" t="n">
        <v>0.00197108</v>
      </c>
      <c r="O175" s="24" t="n">
        <v>-0.0404797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21</v>
      </c>
      <c r="D176" s="25" t="n">
        <v>263</v>
      </c>
      <c r="E176" s="1" t="n">
        <v>263</v>
      </c>
      <c r="F176" s="25" t="n">
        <v>0</v>
      </c>
      <c r="G176" s="24" t="n">
        <v>0</v>
      </c>
      <c r="H176" s="25" t="n">
        <v>76</v>
      </c>
      <c r="I176" s="1" t="n">
        <v>75.9947</v>
      </c>
      <c r="J176" s="25" t="n">
        <v>0.104389</v>
      </c>
      <c r="K176" s="24" t="n">
        <v>-0.00530243</v>
      </c>
      <c r="L176" s="25" t="n">
        <v>7.164</v>
      </c>
      <c r="M176" s="1" t="n">
        <v>7.08921</v>
      </c>
      <c r="N176" s="25" t="n">
        <v>0.00345737</v>
      </c>
      <c r="O176" s="24" t="n">
        <v>-0.0747852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21</v>
      </c>
      <c r="D177" s="25" t="n">
        <v>264</v>
      </c>
      <c r="E177" s="1" t="n">
        <v>264</v>
      </c>
      <c r="F177" s="25" t="n">
        <v>0</v>
      </c>
      <c r="G177" s="24" t="n">
        <v>0</v>
      </c>
      <c r="H177" s="25" t="n">
        <v>50.7</v>
      </c>
      <c r="I177" s="1" t="n">
        <v>50.7108</v>
      </c>
      <c r="J177" s="25" t="n">
        <v>0.0971113</v>
      </c>
      <c r="K177" s="24" t="n">
        <v>0.010849</v>
      </c>
      <c r="L177" s="25" t="n">
        <v>7.255</v>
      </c>
      <c r="M177" s="1" t="n">
        <v>7.19277</v>
      </c>
      <c r="N177" s="25" t="n">
        <v>0.00286869</v>
      </c>
      <c r="O177" s="24" t="n">
        <v>-0.062231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21</v>
      </c>
      <c r="D178" s="25" t="n">
        <v>265</v>
      </c>
      <c r="E178" s="1" t="n">
        <v>265</v>
      </c>
      <c r="F178" s="25" t="n">
        <v>0</v>
      </c>
      <c r="G178" s="24" t="n">
        <v>0</v>
      </c>
      <c r="H178" s="25" t="n">
        <v>25.3</v>
      </c>
      <c r="I178" s="1" t="n">
        <v>25.3292</v>
      </c>
      <c r="J178" s="25" t="n">
        <v>0.121589</v>
      </c>
      <c r="K178" s="24" t="n">
        <v>0.029232</v>
      </c>
      <c r="L178" s="25" t="n">
        <v>7.008</v>
      </c>
      <c r="M178" s="1" t="n">
        <v>6.98105</v>
      </c>
      <c r="N178" s="25" t="n">
        <v>0.00278336</v>
      </c>
      <c r="O178" s="24" t="n">
        <v>-0.0269504</v>
      </c>
    </row>
    <row r="179" customFormat="false" ht="12.75" hidden="false" customHeight="false" outlineLevel="0" collapsed="false">
      <c r="A179" s="23" t="s">
        <v>38</v>
      </c>
      <c r="B179" s="24" t="s">
        <v>39</v>
      </c>
      <c r="C179" s="24" t="n">
        <v>121</v>
      </c>
      <c r="D179" s="25" t="n">
        <v>266</v>
      </c>
      <c r="E179" s="1" t="n">
        <v>266</v>
      </c>
      <c r="F179" s="25" t="n">
        <v>0</v>
      </c>
      <c r="G179" s="24" t="n">
        <v>0</v>
      </c>
      <c r="H179" s="25" t="n">
        <v>11.1</v>
      </c>
      <c r="I179" s="1" t="n">
        <v>11.0589</v>
      </c>
      <c r="J179" s="25" t="n">
        <v>0.0924591</v>
      </c>
      <c r="K179" s="24" t="n">
        <v>-0.0410662</v>
      </c>
      <c r="L179" s="25" t="n">
        <v>6.98</v>
      </c>
      <c r="M179" s="1" t="n">
        <v>6.96193</v>
      </c>
      <c r="N179" s="25" t="n">
        <v>0.00176881</v>
      </c>
      <c r="O179" s="24" t="n">
        <v>-0.0180664</v>
      </c>
    </row>
    <row r="180" customFormat="false" ht="13.5" hidden="false" customHeight="false" outlineLevel="0" collapsed="false">
      <c r="A180" s="26" t="s">
        <v>38</v>
      </c>
      <c r="B180" s="27" t="s">
        <v>39</v>
      </c>
      <c r="C180" s="27" t="n">
        <v>121</v>
      </c>
      <c r="D180" s="28" t="n">
        <v>267</v>
      </c>
      <c r="E180" s="29" t="n">
        <v>267</v>
      </c>
      <c r="F180" s="28" t="n">
        <v>0</v>
      </c>
      <c r="G180" s="27" t="n">
        <v>0</v>
      </c>
      <c r="H180" s="28" t="n">
        <v>5.9</v>
      </c>
      <c r="I180" s="29" t="n">
        <v>5.88826</v>
      </c>
      <c r="J180" s="28" t="n">
        <v>0.0735303</v>
      </c>
      <c r="K180" s="27" t="n">
        <v>-0.0117354</v>
      </c>
      <c r="L180" s="28" t="n">
        <v>7.081</v>
      </c>
      <c r="M180" s="29" t="n">
        <v>6.94939</v>
      </c>
      <c r="N180" s="28" t="n">
        <v>0.00282067</v>
      </c>
      <c r="O180" s="27" t="n">
        <v>-0.131611</v>
      </c>
    </row>
    <row r="181" customFormat="false" ht="13.5" hidden="false" customHeight="false" outlineLevel="0" collapsed="false">
      <c r="A181" s="1" t="s">
        <v>15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9" t="s">
        <v>40</v>
      </c>
      <c r="B182" s="20" t="s">
        <v>41</v>
      </c>
      <c r="C182" s="20" t="n">
        <v>121</v>
      </c>
      <c r="D182" s="21" t="n">
        <v>288</v>
      </c>
      <c r="E182" s="22" t="n">
        <v>288</v>
      </c>
      <c r="F182" s="21" t="n">
        <v>0</v>
      </c>
      <c r="G182" s="20" t="n">
        <v>0</v>
      </c>
      <c r="H182" s="21" t="n">
        <v>2003</v>
      </c>
      <c r="I182" s="22" t="n">
        <v>2003.02</v>
      </c>
      <c r="J182" s="21" t="n">
        <v>0.212049</v>
      </c>
      <c r="K182" s="20" t="n">
        <v>0.0206299</v>
      </c>
      <c r="L182" s="21" t="n">
        <v>1.688</v>
      </c>
      <c r="M182" s="22" t="n">
        <v>1.31577</v>
      </c>
      <c r="N182" s="21" t="n">
        <v>0.00223891</v>
      </c>
      <c r="O182" s="20" t="n">
        <v>-0.372231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289</v>
      </c>
      <c r="E183" s="1" t="n">
        <v>289</v>
      </c>
      <c r="F183" s="25" t="n">
        <v>0</v>
      </c>
      <c r="G183" s="24" t="n">
        <v>0</v>
      </c>
      <c r="H183" s="25" t="n">
        <v>1500.5</v>
      </c>
      <c r="I183" s="1" t="n">
        <v>1500.5</v>
      </c>
      <c r="J183" s="25" t="n">
        <v>0.495851</v>
      </c>
      <c r="K183" s="24" t="n">
        <v>0.00305176</v>
      </c>
      <c r="L183" s="25" t="n">
        <v>0.716</v>
      </c>
      <c r="M183" s="1" t="n">
        <v>0.634289</v>
      </c>
      <c r="N183" s="25" t="n">
        <v>0.00168044</v>
      </c>
      <c r="O183" s="24" t="n">
        <v>-0.0817108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290</v>
      </c>
      <c r="E184" s="1" t="n">
        <v>290</v>
      </c>
      <c r="F184" s="25" t="n">
        <v>0</v>
      </c>
      <c r="G184" s="24" t="n">
        <v>0</v>
      </c>
      <c r="H184" s="25" t="n">
        <v>1251.9</v>
      </c>
      <c r="I184" s="1" t="n">
        <v>1251.94</v>
      </c>
      <c r="J184" s="25" t="n">
        <v>0.639762</v>
      </c>
      <c r="K184" s="24" t="n">
        <v>0.0405273</v>
      </c>
      <c r="L184" s="25" t="n">
        <v>0.48</v>
      </c>
      <c r="M184" s="1" t="n">
        <v>0.439471</v>
      </c>
      <c r="N184" s="25" t="n">
        <v>0.00168363</v>
      </c>
      <c r="O184" s="24" t="n">
        <v>-0.0405289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19</v>
      </c>
      <c r="D185" s="25" t="n">
        <v>291</v>
      </c>
      <c r="E185" s="1" t="n">
        <v>291</v>
      </c>
      <c r="F185" s="25" t="n">
        <v>0</v>
      </c>
      <c r="G185" s="24" t="n">
        <v>0</v>
      </c>
      <c r="H185" s="25" t="n">
        <v>1001.4</v>
      </c>
      <c r="I185" s="1" t="n">
        <v>1001.38</v>
      </c>
      <c r="J185" s="25" t="n">
        <v>0.246819</v>
      </c>
      <c r="K185" s="24" t="n">
        <v>-0.0176392</v>
      </c>
      <c r="L185" s="25" t="n">
        <v>0.441</v>
      </c>
      <c r="M185" s="1" t="n">
        <v>0.37005</v>
      </c>
      <c r="N185" s="25" t="n">
        <v>0.00209458</v>
      </c>
      <c r="O185" s="24" t="n">
        <v>-0.0709496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0</v>
      </c>
      <c r="D186" s="25" t="n">
        <v>292</v>
      </c>
      <c r="E186" s="1" t="n">
        <v>292</v>
      </c>
      <c r="F186" s="25" t="n">
        <v>0</v>
      </c>
      <c r="G186" s="24" t="n">
        <v>0</v>
      </c>
      <c r="H186" s="25" t="n">
        <v>1001.5</v>
      </c>
      <c r="I186" s="1" t="n">
        <v>1001.49</v>
      </c>
      <c r="J186" s="25" t="n">
        <v>0.5475</v>
      </c>
      <c r="K186" s="24" t="n">
        <v>-0.00561523</v>
      </c>
      <c r="L186" s="25" t="n">
        <v>0.419</v>
      </c>
      <c r="M186" s="1" t="n">
        <v>0.369767</v>
      </c>
      <c r="N186" s="25" t="n">
        <v>0.00199467</v>
      </c>
      <c r="O186" s="24" t="n">
        <v>-0.0492333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293</v>
      </c>
      <c r="E187" s="1" t="n">
        <v>293</v>
      </c>
      <c r="F187" s="25" t="n">
        <v>0</v>
      </c>
      <c r="G187" s="24" t="n">
        <v>0</v>
      </c>
      <c r="H187" s="25" t="n">
        <v>800.4</v>
      </c>
      <c r="I187" s="1" t="n">
        <v>800.432</v>
      </c>
      <c r="J187" s="25" t="n">
        <v>0.35094</v>
      </c>
      <c r="K187" s="24" t="n">
        <v>0.0319214</v>
      </c>
      <c r="L187" s="25" t="n">
        <v>0.357</v>
      </c>
      <c r="M187" s="1" t="n">
        <v>0.379769</v>
      </c>
      <c r="N187" s="25" t="n">
        <v>0.00170176</v>
      </c>
      <c r="O187" s="24" t="n">
        <v>0.0227686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294</v>
      </c>
      <c r="E188" s="1" t="n">
        <v>294</v>
      </c>
      <c r="F188" s="25" t="n">
        <v>0</v>
      </c>
      <c r="G188" s="24" t="n">
        <v>0</v>
      </c>
      <c r="H188" s="25" t="n">
        <v>601.1</v>
      </c>
      <c r="I188" s="1" t="n">
        <v>601.067</v>
      </c>
      <c r="J188" s="25" t="n">
        <v>0.0892563</v>
      </c>
      <c r="K188" s="24" t="n">
        <v>-0.0326538</v>
      </c>
      <c r="L188" s="25" t="n">
        <v>0.493</v>
      </c>
      <c r="M188" s="1" t="n">
        <v>0.506165</v>
      </c>
      <c r="N188" s="25" t="n">
        <v>0.00195937</v>
      </c>
      <c r="O188" s="24" t="n">
        <v>0.0131653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295</v>
      </c>
      <c r="E189" s="1" t="n">
        <v>295</v>
      </c>
      <c r="F189" s="25" t="n">
        <v>0</v>
      </c>
      <c r="G189" s="24" t="n">
        <v>0</v>
      </c>
      <c r="H189" s="25" t="n">
        <v>401.1</v>
      </c>
      <c r="I189" s="1" t="n">
        <v>401.118</v>
      </c>
      <c r="J189" s="25" t="n">
        <v>0.453379</v>
      </c>
      <c r="K189" s="24" t="n">
        <v>0.0183716</v>
      </c>
      <c r="L189" s="25" t="n">
        <v>0.934</v>
      </c>
      <c r="M189" s="1" t="n">
        <v>0.946273</v>
      </c>
      <c r="N189" s="25" t="n">
        <v>0.00176068</v>
      </c>
      <c r="O189" s="24" t="n">
        <v>0.0122727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296</v>
      </c>
      <c r="E190" s="1" t="n">
        <v>296</v>
      </c>
      <c r="F190" s="25" t="n">
        <v>0</v>
      </c>
      <c r="G190" s="24" t="n">
        <v>0</v>
      </c>
      <c r="H190" s="25" t="n">
        <v>300.1</v>
      </c>
      <c r="I190" s="1" t="n">
        <v>300.063</v>
      </c>
      <c r="J190" s="25" t="n">
        <v>0.220646</v>
      </c>
      <c r="K190" s="24" t="n">
        <v>-0.0373535</v>
      </c>
      <c r="L190" s="25" t="n">
        <v>1.432</v>
      </c>
      <c r="M190" s="1" t="n">
        <v>1.42888</v>
      </c>
      <c r="N190" s="25" t="n">
        <v>0.00195182</v>
      </c>
      <c r="O190" s="24" t="n">
        <v>-0.003124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297</v>
      </c>
      <c r="E191" s="1" t="n">
        <v>297</v>
      </c>
      <c r="F191" s="25" t="n">
        <v>0</v>
      </c>
      <c r="G191" s="24" t="n">
        <v>0</v>
      </c>
      <c r="H191" s="25" t="n">
        <v>250.5</v>
      </c>
      <c r="I191" s="1" t="n">
        <v>250.526</v>
      </c>
      <c r="J191" s="25" t="n">
        <v>0.380029</v>
      </c>
      <c r="K191" s="24" t="n">
        <v>0.025589</v>
      </c>
      <c r="L191" s="25" t="n">
        <v>1.778</v>
      </c>
      <c r="M191" s="1" t="n">
        <v>1.75734</v>
      </c>
      <c r="N191" s="25" t="n">
        <v>0.00159449</v>
      </c>
      <c r="O191" s="24" t="n">
        <v>-0.0206611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21</v>
      </c>
      <c r="D192" s="25" t="n">
        <v>298</v>
      </c>
      <c r="E192" s="1" t="n">
        <v>298</v>
      </c>
      <c r="F192" s="25" t="n">
        <v>0</v>
      </c>
      <c r="G192" s="24" t="n">
        <v>0</v>
      </c>
      <c r="H192" s="25" t="n">
        <v>200.9</v>
      </c>
      <c r="I192" s="1" t="n">
        <v>200.855</v>
      </c>
      <c r="J192" s="25" t="n">
        <v>0.429196</v>
      </c>
      <c r="K192" s="24" t="n">
        <v>-0.0454559</v>
      </c>
      <c r="L192" s="25" t="n">
        <v>2.211</v>
      </c>
      <c r="M192" s="1" t="n">
        <v>2.19314</v>
      </c>
      <c r="N192" s="25" t="n">
        <v>0.00154546</v>
      </c>
      <c r="O192" s="24" t="n">
        <v>-0.0178595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21</v>
      </c>
      <c r="D193" s="25" t="n">
        <v>299</v>
      </c>
      <c r="E193" s="1" t="n">
        <v>299</v>
      </c>
      <c r="F193" s="25" t="n">
        <v>0</v>
      </c>
      <c r="G193" s="24" t="n">
        <v>0</v>
      </c>
      <c r="H193" s="25" t="n">
        <v>176</v>
      </c>
      <c r="I193" s="1" t="n">
        <v>175.957</v>
      </c>
      <c r="J193" s="25" t="n">
        <v>0.222078</v>
      </c>
      <c r="K193" s="24" t="n">
        <v>-0.0425415</v>
      </c>
      <c r="L193" s="25" t="n">
        <v>2.555</v>
      </c>
      <c r="M193" s="1" t="n">
        <v>2.53912</v>
      </c>
      <c r="N193" s="25" t="n">
        <v>0.00146954</v>
      </c>
      <c r="O193" s="24" t="n">
        <v>-0.0158761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21</v>
      </c>
      <c r="D194" s="25" t="n">
        <v>300</v>
      </c>
      <c r="E194" s="1" t="n">
        <v>300</v>
      </c>
      <c r="F194" s="25" t="n">
        <v>0</v>
      </c>
      <c r="G194" s="24" t="n">
        <v>0</v>
      </c>
      <c r="H194" s="25" t="n">
        <v>151.2</v>
      </c>
      <c r="I194" s="1" t="n">
        <v>151.173</v>
      </c>
      <c r="J194" s="25" t="n">
        <v>0.449803</v>
      </c>
      <c r="K194" s="24" t="n">
        <v>-0.0265808</v>
      </c>
      <c r="L194" s="25" t="n">
        <v>2.923</v>
      </c>
      <c r="M194" s="1" t="n">
        <v>2.87248</v>
      </c>
      <c r="N194" s="25" t="n">
        <v>0.00249367</v>
      </c>
      <c r="O194" s="24" t="n">
        <v>-0.0505209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21</v>
      </c>
      <c r="D195" s="25" t="n">
        <v>301</v>
      </c>
      <c r="E195" s="1" t="n">
        <v>301</v>
      </c>
      <c r="F195" s="25" t="n">
        <v>0</v>
      </c>
      <c r="G195" s="24" t="n">
        <v>0</v>
      </c>
      <c r="H195" s="25" t="n">
        <v>126.5</v>
      </c>
      <c r="I195" s="1" t="n">
        <v>126.485</v>
      </c>
      <c r="J195" s="25" t="n">
        <v>0.432029</v>
      </c>
      <c r="K195" s="24" t="n">
        <v>-0.0146179</v>
      </c>
      <c r="L195" s="25" t="n">
        <v>3.652</v>
      </c>
      <c r="M195" s="1" t="n">
        <v>3.573</v>
      </c>
      <c r="N195" s="25" t="n">
        <v>0.00981918</v>
      </c>
      <c r="O195" s="24" t="n">
        <v>-0.079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21</v>
      </c>
      <c r="D196" s="25" t="n">
        <v>302</v>
      </c>
      <c r="E196" s="1" t="n">
        <v>302</v>
      </c>
      <c r="F196" s="25" t="n">
        <v>0</v>
      </c>
      <c r="G196" s="24" t="n">
        <v>0</v>
      </c>
      <c r="H196" s="25" t="n">
        <v>100.9</v>
      </c>
      <c r="I196" s="1" t="n">
        <v>100.907</v>
      </c>
      <c r="J196" s="25" t="n">
        <v>0.260482</v>
      </c>
      <c r="K196" s="24" t="n">
        <v>0.00714874</v>
      </c>
      <c r="L196" s="25" t="n">
        <v>6.309</v>
      </c>
      <c r="M196" s="1" t="n">
        <v>6.25406</v>
      </c>
      <c r="N196" s="25" t="n">
        <v>0.00378659</v>
      </c>
      <c r="O196" s="24" t="n">
        <v>-0.0549421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21</v>
      </c>
      <c r="D197" s="25" t="n">
        <v>303</v>
      </c>
      <c r="E197" s="1" t="n">
        <v>303</v>
      </c>
      <c r="F197" s="25" t="n">
        <v>0</v>
      </c>
      <c r="G197" s="24" t="n">
        <v>0</v>
      </c>
      <c r="H197" s="25" t="n">
        <v>74.1</v>
      </c>
      <c r="I197" s="1" t="n">
        <v>74.1247</v>
      </c>
      <c r="J197" s="25" t="n">
        <v>0.20325</v>
      </c>
      <c r="K197" s="24" t="n">
        <v>0.024704</v>
      </c>
      <c r="L197" s="25" t="n">
        <v>7.064</v>
      </c>
      <c r="M197" s="1" t="n">
        <v>7.02207</v>
      </c>
      <c r="N197" s="25" t="n">
        <v>0.00270414</v>
      </c>
      <c r="O197" s="24" t="n">
        <v>-0.041934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21</v>
      </c>
      <c r="D198" s="25" t="n">
        <v>304</v>
      </c>
      <c r="E198" s="1" t="n">
        <v>304</v>
      </c>
      <c r="F198" s="25" t="n">
        <v>0</v>
      </c>
      <c r="G198" s="24" t="n">
        <v>0</v>
      </c>
      <c r="H198" s="25" t="n">
        <v>50.5</v>
      </c>
      <c r="I198" s="1" t="n">
        <v>50.491</v>
      </c>
      <c r="J198" s="25" t="n">
        <v>0.385816</v>
      </c>
      <c r="K198" s="24" t="n">
        <v>-0.00899887</v>
      </c>
      <c r="L198" s="25" t="n">
        <v>7.033</v>
      </c>
      <c r="M198" s="1" t="n">
        <v>6.99164</v>
      </c>
      <c r="N198" s="25" t="n">
        <v>0.0047854</v>
      </c>
      <c r="O198" s="24" t="n">
        <v>-0.0413637</v>
      </c>
    </row>
    <row r="199" customFormat="false" ht="12.75" hidden="false" customHeight="false" outlineLevel="0" collapsed="false">
      <c r="A199" s="23" t="s">
        <v>40</v>
      </c>
      <c r="B199" s="24" t="s">
        <v>41</v>
      </c>
      <c r="C199" s="24" t="n">
        <v>121</v>
      </c>
      <c r="D199" s="25" t="n">
        <v>305</v>
      </c>
      <c r="E199" s="1" t="n">
        <v>305</v>
      </c>
      <c r="F199" s="25" t="n">
        <v>0</v>
      </c>
      <c r="G199" s="24" t="n">
        <v>0</v>
      </c>
      <c r="H199" s="25" t="n">
        <v>31.2</v>
      </c>
      <c r="I199" s="1" t="n">
        <v>31.1527</v>
      </c>
      <c r="J199" s="25" t="n">
        <v>0.490985</v>
      </c>
      <c r="K199" s="24" t="n">
        <v>-0.0473404</v>
      </c>
      <c r="L199" s="25" t="n">
        <v>6.929</v>
      </c>
      <c r="M199" s="1" t="n">
        <v>6.91055</v>
      </c>
      <c r="N199" s="25" t="n">
        <v>0.00313571</v>
      </c>
      <c r="O199" s="24" t="n">
        <v>-0.018446</v>
      </c>
    </row>
    <row r="200" customFormat="false" ht="12.75" hidden="false" customHeight="false" outlineLevel="0" collapsed="false">
      <c r="A200" s="23" t="s">
        <v>40</v>
      </c>
      <c r="B200" s="24" t="s">
        <v>41</v>
      </c>
      <c r="C200" s="24" t="n">
        <v>121</v>
      </c>
      <c r="D200" s="25" t="n">
        <v>306</v>
      </c>
      <c r="E200" s="1" t="n">
        <v>306</v>
      </c>
      <c r="F200" s="25" t="n">
        <v>0</v>
      </c>
      <c r="G200" s="24" t="n">
        <v>0</v>
      </c>
      <c r="H200" s="25" t="n">
        <v>27.7</v>
      </c>
      <c r="I200" s="1" t="n">
        <v>27.7046</v>
      </c>
      <c r="J200" s="25" t="n">
        <v>1.19837</v>
      </c>
      <c r="K200" s="24" t="n">
        <v>0.00455284</v>
      </c>
      <c r="L200" s="25" t="n">
        <v>-99</v>
      </c>
      <c r="M200" s="1" t="n">
        <v>6.90649</v>
      </c>
      <c r="N200" s="25" t="n">
        <v>0.00233134</v>
      </c>
      <c r="O200" s="24" t="n">
        <v>105.906</v>
      </c>
    </row>
    <row r="201" customFormat="false" ht="12.75" hidden="false" customHeight="false" outlineLevel="0" collapsed="false">
      <c r="A201" s="23" t="s">
        <v>40</v>
      </c>
      <c r="B201" s="24" t="s">
        <v>41</v>
      </c>
      <c r="C201" s="24" t="n">
        <v>121</v>
      </c>
      <c r="D201" s="25" t="n">
        <v>307</v>
      </c>
      <c r="E201" s="1" t="n">
        <v>307</v>
      </c>
      <c r="F201" s="25" t="n">
        <v>0</v>
      </c>
      <c r="G201" s="24" t="n">
        <v>0</v>
      </c>
      <c r="H201" s="25" t="n">
        <v>21.9</v>
      </c>
      <c r="I201" s="1" t="n">
        <v>21.8799</v>
      </c>
      <c r="J201" s="25" t="n">
        <v>0.265343</v>
      </c>
      <c r="K201" s="24" t="n">
        <v>-0.0200825</v>
      </c>
      <c r="L201" s="25" t="n">
        <v>6.957</v>
      </c>
      <c r="M201" s="1" t="n">
        <v>6.90292</v>
      </c>
      <c r="N201" s="25" t="n">
        <v>0.00221959</v>
      </c>
      <c r="O201" s="24" t="n">
        <v>-0.0540824</v>
      </c>
    </row>
    <row r="202" customFormat="false" ht="12.75" hidden="false" customHeight="false" outlineLevel="0" collapsed="false">
      <c r="A202" s="23" t="s">
        <v>40</v>
      </c>
      <c r="B202" s="24" t="s">
        <v>41</v>
      </c>
      <c r="C202" s="24" t="n">
        <v>121</v>
      </c>
      <c r="D202" s="25" t="n">
        <v>308</v>
      </c>
      <c r="E202" s="1" t="n">
        <v>308</v>
      </c>
      <c r="F202" s="25" t="n">
        <v>0</v>
      </c>
      <c r="G202" s="24" t="n">
        <v>0</v>
      </c>
      <c r="H202" s="25" t="n">
        <v>16.5</v>
      </c>
      <c r="I202" s="1" t="n">
        <v>16.4527</v>
      </c>
      <c r="J202" s="25" t="n">
        <v>0.336773</v>
      </c>
      <c r="K202" s="24" t="n">
        <v>-0.0473309</v>
      </c>
      <c r="L202" s="25" t="n">
        <v>6.917</v>
      </c>
      <c r="M202" s="1" t="n">
        <v>6.89059</v>
      </c>
      <c r="N202" s="25" t="n">
        <v>0.00222741</v>
      </c>
      <c r="O202" s="24" t="n">
        <v>-0.026413</v>
      </c>
    </row>
    <row r="203" customFormat="false" ht="12.75" hidden="false" customHeight="false" outlineLevel="0" collapsed="false">
      <c r="A203" s="23" t="s">
        <v>40</v>
      </c>
      <c r="B203" s="24" t="s">
        <v>41</v>
      </c>
      <c r="C203" s="24" t="n">
        <v>121</v>
      </c>
      <c r="D203" s="25" t="n">
        <v>309</v>
      </c>
      <c r="E203" s="1" t="n">
        <v>309</v>
      </c>
      <c r="F203" s="25" t="n">
        <v>0</v>
      </c>
      <c r="G203" s="24" t="n">
        <v>0</v>
      </c>
      <c r="H203" s="25" t="n">
        <v>10.4</v>
      </c>
      <c r="I203" s="1" t="n">
        <v>10.4243</v>
      </c>
      <c r="J203" s="25" t="n">
        <v>0.637252</v>
      </c>
      <c r="K203" s="24" t="n">
        <v>0.0242901</v>
      </c>
      <c r="L203" s="25" t="n">
        <v>6.907</v>
      </c>
      <c r="M203" s="1" t="n">
        <v>6.89391</v>
      </c>
      <c r="N203" s="25" t="n">
        <v>0.00279286</v>
      </c>
      <c r="O203" s="24" t="n">
        <v>-0.0130911</v>
      </c>
    </row>
    <row r="204" customFormat="false" ht="12.75" hidden="false" customHeight="false" outlineLevel="0" collapsed="false">
      <c r="A204" s="23" t="s">
        <v>40</v>
      </c>
      <c r="B204" s="24" t="s">
        <v>41</v>
      </c>
      <c r="C204" s="24" t="n">
        <v>121</v>
      </c>
      <c r="D204" s="25" t="n">
        <v>310</v>
      </c>
      <c r="E204" s="1" t="n">
        <v>310</v>
      </c>
      <c r="F204" s="25" t="n">
        <v>0</v>
      </c>
      <c r="G204" s="24" t="n">
        <v>0</v>
      </c>
      <c r="H204" s="25" t="n">
        <v>5.8</v>
      </c>
      <c r="I204" s="1" t="n">
        <v>5.82536</v>
      </c>
      <c r="J204" s="25" t="n">
        <v>0.966031</v>
      </c>
      <c r="K204" s="24" t="n">
        <v>0.0253553</v>
      </c>
      <c r="L204" s="25" t="n">
        <v>6.904</v>
      </c>
      <c r="M204" s="1" t="n">
        <v>6.89376</v>
      </c>
      <c r="N204" s="25" t="n">
        <v>0.00218334</v>
      </c>
      <c r="O204" s="24" t="n">
        <v>-0.0102396</v>
      </c>
    </row>
    <row r="205" customFormat="false" ht="13.5" hidden="false" customHeight="false" outlineLevel="0" collapsed="false">
      <c r="A205" s="26" t="s">
        <v>40</v>
      </c>
      <c r="B205" s="27" t="s">
        <v>41</v>
      </c>
      <c r="C205" s="27" t="n">
        <v>121</v>
      </c>
      <c r="D205" s="28" t="n">
        <v>311</v>
      </c>
      <c r="E205" s="29" t="n">
        <v>311</v>
      </c>
      <c r="F205" s="28" t="n">
        <v>0</v>
      </c>
      <c r="G205" s="27" t="n">
        <v>0</v>
      </c>
      <c r="H205" s="28" t="n">
        <v>1.6</v>
      </c>
      <c r="I205" s="29" t="n">
        <v>1.5668</v>
      </c>
      <c r="J205" s="28" t="n">
        <v>0.226507</v>
      </c>
      <c r="K205" s="27" t="n">
        <v>-0.0331984</v>
      </c>
      <c r="L205" s="28" t="n">
        <v>6.892</v>
      </c>
      <c r="M205" s="29" t="n">
        <v>6.89445</v>
      </c>
      <c r="N205" s="28" t="n">
        <v>0.0045257</v>
      </c>
      <c r="O205" s="27" t="n">
        <v>0.00244617</v>
      </c>
    </row>
    <row r="206" customFormat="false" ht="13.5" hidden="false" customHeight="false" outlineLevel="0" collapsed="false">
      <c r="A206" s="1" t="s">
        <v>15</v>
      </c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9" t="s">
        <v>42</v>
      </c>
      <c r="B207" s="20" t="s">
        <v>43</v>
      </c>
      <c r="C207" s="20" t="n">
        <v>121</v>
      </c>
      <c r="D207" s="21" t="n">
        <v>335</v>
      </c>
      <c r="E207" s="22" t="n">
        <v>335</v>
      </c>
      <c r="F207" s="21" t="n">
        <v>0</v>
      </c>
      <c r="G207" s="20" t="n">
        <v>0</v>
      </c>
      <c r="H207" s="21" t="n">
        <v>1.4</v>
      </c>
      <c r="I207" s="22" t="n">
        <v>1.42886</v>
      </c>
      <c r="J207" s="21" t="n">
        <v>0.147198</v>
      </c>
      <c r="K207" s="20" t="n">
        <v>0.0288595</v>
      </c>
      <c r="L207" s="21" t="n">
        <v>6.842</v>
      </c>
      <c r="M207" s="22" t="n">
        <v>6.79727</v>
      </c>
      <c r="N207" s="21" t="n">
        <v>0.00207355</v>
      </c>
      <c r="O207" s="20" t="n">
        <v>-0.0447273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334</v>
      </c>
      <c r="E208" s="1" t="n">
        <v>334</v>
      </c>
      <c r="F208" s="25" t="n">
        <v>0</v>
      </c>
      <c r="G208" s="24" t="n">
        <v>0</v>
      </c>
      <c r="H208" s="25" t="n">
        <v>6.2</v>
      </c>
      <c r="I208" s="1" t="n">
        <v>6.18996</v>
      </c>
      <c r="J208" s="25" t="n">
        <v>0.228447</v>
      </c>
      <c r="K208" s="24" t="n">
        <v>-0.0100412</v>
      </c>
      <c r="L208" s="25" t="n">
        <v>6.844</v>
      </c>
      <c r="M208" s="1" t="n">
        <v>6.79875</v>
      </c>
      <c r="N208" s="25" t="n">
        <v>0.00342117</v>
      </c>
      <c r="O208" s="24" t="n">
        <v>-0.0452476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333</v>
      </c>
      <c r="E209" s="1" t="n">
        <v>333</v>
      </c>
      <c r="F209" s="25" t="n">
        <v>0</v>
      </c>
      <c r="G209" s="24" t="n">
        <v>0</v>
      </c>
      <c r="H209" s="25" t="n">
        <v>10.2</v>
      </c>
      <c r="I209" s="1" t="n">
        <v>10.2355</v>
      </c>
      <c r="J209" s="25" t="n">
        <v>0.447322</v>
      </c>
      <c r="K209" s="24" t="n">
        <v>0.0354958</v>
      </c>
      <c r="L209" s="25" t="n">
        <v>6.805</v>
      </c>
      <c r="M209" s="1" t="n">
        <v>6.80202</v>
      </c>
      <c r="N209" s="25" t="n">
        <v>0.00196207</v>
      </c>
      <c r="O209" s="24" t="n">
        <v>-0.00298309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332</v>
      </c>
      <c r="E210" s="1" t="n">
        <v>332</v>
      </c>
      <c r="F210" s="25" t="n">
        <v>0</v>
      </c>
      <c r="G210" s="24" t="n">
        <v>0</v>
      </c>
      <c r="H210" s="25" t="n">
        <v>16.3</v>
      </c>
      <c r="I210" s="1" t="n">
        <v>16.3069</v>
      </c>
      <c r="J210" s="25" t="n">
        <v>0.122868</v>
      </c>
      <c r="K210" s="24" t="n">
        <v>0.00688553</v>
      </c>
      <c r="L210" s="25" t="n">
        <v>6.85</v>
      </c>
      <c r="M210" s="1" t="n">
        <v>6.80831</v>
      </c>
      <c r="N210" s="25" t="n">
        <v>0.00225032</v>
      </c>
      <c r="O210" s="24" t="n">
        <v>-0.0416942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331</v>
      </c>
      <c r="E211" s="1" t="n">
        <v>331</v>
      </c>
      <c r="F211" s="25" t="n">
        <v>0</v>
      </c>
      <c r="G211" s="24" t="n">
        <v>0</v>
      </c>
      <c r="H211" s="25" t="n">
        <v>26</v>
      </c>
      <c r="I211" s="1" t="n">
        <v>25.962</v>
      </c>
      <c r="J211" s="25" t="n">
        <v>0.800246</v>
      </c>
      <c r="K211" s="24" t="n">
        <v>-0.0380077</v>
      </c>
      <c r="L211" s="25" t="n">
        <v>6.837</v>
      </c>
      <c r="M211" s="1" t="n">
        <v>6.81529</v>
      </c>
      <c r="N211" s="25" t="n">
        <v>0.00315286</v>
      </c>
      <c r="O211" s="24" t="n">
        <v>-0.0217109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12</v>
      </c>
      <c r="D212" s="25" t="n">
        <v>328</v>
      </c>
      <c r="E212" s="1" t="n">
        <v>328</v>
      </c>
      <c r="F212" s="25" t="n">
        <v>0</v>
      </c>
      <c r="G212" s="24" t="n">
        <v>0</v>
      </c>
      <c r="H212" s="25" t="n">
        <v>29.2</v>
      </c>
      <c r="I212" s="1" t="n">
        <v>29.2263</v>
      </c>
      <c r="J212" s="25" t="n">
        <v>1.03529</v>
      </c>
      <c r="K212" s="24" t="n">
        <v>0.0262585</v>
      </c>
      <c r="L212" s="25" t="n">
        <v>-99.99</v>
      </c>
      <c r="M212" s="1" t="n">
        <v>6.88707</v>
      </c>
      <c r="N212" s="25" t="n">
        <v>0.00242622</v>
      </c>
      <c r="O212" s="24" t="n">
        <v>106.877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0</v>
      </c>
      <c r="D213" s="25" t="n">
        <v>329</v>
      </c>
      <c r="E213" s="1" t="n">
        <v>329</v>
      </c>
      <c r="F213" s="25" t="n">
        <v>0</v>
      </c>
      <c r="G213" s="24" t="n">
        <v>0</v>
      </c>
      <c r="H213" s="25" t="n">
        <v>29.5</v>
      </c>
      <c r="I213" s="1" t="n">
        <v>29.476</v>
      </c>
      <c r="J213" s="25" t="n">
        <v>0.992856</v>
      </c>
      <c r="K213" s="24" t="n">
        <v>-0.0240173</v>
      </c>
      <c r="L213" s="25" t="n">
        <v>-99.99</v>
      </c>
      <c r="M213" s="1" t="n">
        <v>6.88021</v>
      </c>
      <c r="N213" s="25" t="n">
        <v>0.00291304</v>
      </c>
      <c r="O213" s="24" t="n">
        <v>106.87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325</v>
      </c>
      <c r="E214" s="1" t="n">
        <v>325</v>
      </c>
      <c r="F214" s="25" t="n">
        <v>0</v>
      </c>
      <c r="G214" s="24" t="n">
        <v>0</v>
      </c>
      <c r="H214" s="25" t="n">
        <v>30</v>
      </c>
      <c r="I214" s="1" t="n">
        <v>29.9671</v>
      </c>
      <c r="J214" s="25" t="n">
        <v>0.598149</v>
      </c>
      <c r="K214" s="24" t="n">
        <v>-0.0328846</v>
      </c>
      <c r="L214" s="25" t="n">
        <v>-99.99</v>
      </c>
      <c r="M214" s="1" t="n">
        <v>6.89034</v>
      </c>
      <c r="N214" s="25" t="n">
        <v>0.00404464</v>
      </c>
      <c r="O214" s="24" t="n">
        <v>106.88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21</v>
      </c>
      <c r="D215" s="25" t="n">
        <v>330</v>
      </c>
      <c r="E215" s="1" t="n">
        <v>330</v>
      </c>
      <c r="F215" s="25" t="n">
        <v>0</v>
      </c>
      <c r="G215" s="24" t="n">
        <v>0</v>
      </c>
      <c r="H215" s="25" t="n">
        <v>30.1</v>
      </c>
      <c r="I215" s="1" t="n">
        <v>30.0882</v>
      </c>
      <c r="J215" s="25" t="n">
        <v>0.889895</v>
      </c>
      <c r="K215" s="24" t="n">
        <v>-0.0117607</v>
      </c>
      <c r="L215" s="25" t="n">
        <v>-99.99</v>
      </c>
      <c r="M215" s="1" t="n">
        <v>6.88412</v>
      </c>
      <c r="N215" s="25" t="n">
        <v>0.00247721</v>
      </c>
      <c r="O215" s="24" t="n">
        <v>106.874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84</v>
      </c>
      <c r="D216" s="25" t="n">
        <v>326</v>
      </c>
      <c r="E216" s="1" t="n">
        <v>326</v>
      </c>
      <c r="F216" s="25" t="n">
        <v>0</v>
      </c>
      <c r="G216" s="24" t="n">
        <v>0</v>
      </c>
      <c r="H216" s="25" t="n">
        <v>30.1</v>
      </c>
      <c r="I216" s="1" t="n">
        <v>30.1214</v>
      </c>
      <c r="J216" s="25" t="n">
        <v>0.75909</v>
      </c>
      <c r="K216" s="24" t="n">
        <v>0.0213928</v>
      </c>
      <c r="L216" s="25" t="n">
        <v>-99.99</v>
      </c>
      <c r="M216" s="1" t="n">
        <v>6.89493</v>
      </c>
      <c r="N216" s="25" t="n">
        <v>0.00576191</v>
      </c>
      <c r="O216" s="24" t="n">
        <v>106.885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78</v>
      </c>
      <c r="D217" s="25" t="n">
        <v>327</v>
      </c>
      <c r="E217" s="1" t="n">
        <v>327</v>
      </c>
      <c r="F217" s="25" t="n">
        <v>0</v>
      </c>
      <c r="G217" s="24" t="n">
        <v>0</v>
      </c>
      <c r="H217" s="25" t="n">
        <v>30.3</v>
      </c>
      <c r="I217" s="1" t="n">
        <v>30.3262</v>
      </c>
      <c r="J217" s="25" t="n">
        <v>0.952312</v>
      </c>
      <c r="K217" s="24" t="n">
        <v>0.0261555</v>
      </c>
      <c r="L217" s="25" t="n">
        <v>-99.99</v>
      </c>
      <c r="M217" s="1" t="n">
        <v>6.88759</v>
      </c>
      <c r="N217" s="25" t="n">
        <v>0.00315581</v>
      </c>
      <c r="O217" s="24" t="n">
        <v>106.878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121</v>
      </c>
      <c r="D218" s="25" t="n">
        <v>324</v>
      </c>
      <c r="E218" s="1" t="n">
        <v>324</v>
      </c>
      <c r="F218" s="25" t="n">
        <v>0</v>
      </c>
      <c r="G218" s="24" t="n">
        <v>0</v>
      </c>
      <c r="H218" s="25" t="n">
        <v>50.6</v>
      </c>
      <c r="I218" s="1" t="n">
        <v>50.6487</v>
      </c>
      <c r="J218" s="25" t="n">
        <v>0.742983</v>
      </c>
      <c r="K218" s="24" t="n">
        <v>0.0486946</v>
      </c>
      <c r="L218" s="25" t="n">
        <v>7.273</v>
      </c>
      <c r="M218" s="1" t="n">
        <v>7.22017</v>
      </c>
      <c r="N218" s="25" t="n">
        <v>0.00208709</v>
      </c>
      <c r="O218" s="24" t="n">
        <v>-0.0528345</v>
      </c>
    </row>
    <row r="219" customFormat="false" ht="12.75" hidden="false" customHeight="false" outlineLevel="0" collapsed="false">
      <c r="A219" s="23" t="s">
        <v>42</v>
      </c>
      <c r="B219" s="24" t="s">
        <v>43</v>
      </c>
      <c r="C219" s="24" t="n">
        <v>121</v>
      </c>
      <c r="D219" s="25" t="n">
        <v>323</v>
      </c>
      <c r="E219" s="1" t="n">
        <v>323</v>
      </c>
      <c r="F219" s="25" t="n">
        <v>0</v>
      </c>
      <c r="G219" s="24" t="n">
        <v>0</v>
      </c>
      <c r="H219" s="25" t="n">
        <v>76.8</v>
      </c>
      <c r="I219" s="1" t="n">
        <v>76.8361</v>
      </c>
      <c r="J219" s="25" t="n">
        <v>0.458169</v>
      </c>
      <c r="K219" s="24" t="n">
        <v>0.0361099</v>
      </c>
      <c r="L219" s="25" t="n">
        <v>6.978</v>
      </c>
      <c r="M219" s="1" t="n">
        <v>6.88867</v>
      </c>
      <c r="N219" s="25" t="n">
        <v>0.00436347</v>
      </c>
      <c r="O219" s="24" t="n">
        <v>-0.0893307</v>
      </c>
    </row>
    <row r="220" customFormat="false" ht="12.75" hidden="false" customHeight="false" outlineLevel="0" collapsed="false">
      <c r="A220" s="23" t="s">
        <v>42</v>
      </c>
      <c r="B220" s="24" t="s">
        <v>43</v>
      </c>
      <c r="C220" s="24" t="n">
        <v>121</v>
      </c>
      <c r="D220" s="25" t="n">
        <v>322</v>
      </c>
      <c r="E220" s="1" t="n">
        <v>322</v>
      </c>
      <c r="F220" s="25" t="n">
        <v>0</v>
      </c>
      <c r="G220" s="24" t="n">
        <v>0</v>
      </c>
      <c r="H220" s="25" t="n">
        <v>100.3</v>
      </c>
      <c r="I220" s="1" t="n">
        <v>100.348</v>
      </c>
      <c r="J220" s="25" t="n">
        <v>0.664501</v>
      </c>
      <c r="K220" s="24" t="n">
        <v>0.0484772</v>
      </c>
      <c r="L220" s="25" t="n">
        <v>5.354</v>
      </c>
      <c r="M220" s="1" t="n">
        <v>5.23125</v>
      </c>
      <c r="N220" s="25" t="n">
        <v>0.0216068</v>
      </c>
      <c r="O220" s="24" t="n">
        <v>-0.122752</v>
      </c>
    </row>
    <row r="221" customFormat="false" ht="12.75" hidden="false" customHeight="false" outlineLevel="0" collapsed="false">
      <c r="A221" s="23" t="s">
        <v>42</v>
      </c>
      <c r="B221" s="24" t="s">
        <v>43</v>
      </c>
      <c r="C221" s="24" t="n">
        <v>121</v>
      </c>
      <c r="D221" s="25" t="n">
        <v>321</v>
      </c>
      <c r="E221" s="1" t="n">
        <v>321</v>
      </c>
      <c r="F221" s="25" t="n">
        <v>0</v>
      </c>
      <c r="G221" s="24" t="n">
        <v>0</v>
      </c>
      <c r="H221" s="25" t="n">
        <v>125</v>
      </c>
      <c r="I221" s="1" t="n">
        <v>125.017</v>
      </c>
      <c r="J221" s="25" t="n">
        <v>0.619674</v>
      </c>
      <c r="K221" s="24" t="n">
        <v>0.0171051</v>
      </c>
      <c r="L221" s="25" t="n">
        <v>4.656</v>
      </c>
      <c r="M221" s="1" t="n">
        <v>4.58457</v>
      </c>
      <c r="N221" s="25" t="n">
        <v>0.00323229</v>
      </c>
      <c r="O221" s="24" t="n">
        <v>-0.0714297</v>
      </c>
    </row>
    <row r="222" customFormat="false" ht="12.75" hidden="false" customHeight="false" outlineLevel="0" collapsed="false">
      <c r="A222" s="23" t="s">
        <v>42</v>
      </c>
      <c r="B222" s="24" t="s">
        <v>43</v>
      </c>
      <c r="C222" s="24" t="n">
        <v>121</v>
      </c>
      <c r="D222" s="25" t="n">
        <v>320</v>
      </c>
      <c r="E222" s="1" t="n">
        <v>320</v>
      </c>
      <c r="F222" s="25" t="n">
        <v>0</v>
      </c>
      <c r="G222" s="24" t="n">
        <v>0</v>
      </c>
      <c r="H222" s="25" t="n">
        <v>151.3</v>
      </c>
      <c r="I222" s="1" t="n">
        <v>151.266</v>
      </c>
      <c r="J222" s="25" t="n">
        <v>0.608423</v>
      </c>
      <c r="K222" s="24" t="n">
        <v>-0.0344543</v>
      </c>
      <c r="L222" s="25" t="n">
        <v>4.039</v>
      </c>
      <c r="M222" s="1" t="n">
        <v>4.0089</v>
      </c>
      <c r="N222" s="25" t="n">
        <v>0.00242012</v>
      </c>
      <c r="O222" s="24" t="n">
        <v>-0.0300989</v>
      </c>
    </row>
    <row r="223" customFormat="false" ht="12.75" hidden="false" customHeight="false" outlineLevel="0" collapsed="false">
      <c r="A223" s="23" t="s">
        <v>42</v>
      </c>
      <c r="B223" s="24" t="s">
        <v>43</v>
      </c>
      <c r="C223" s="24" t="n">
        <v>121</v>
      </c>
      <c r="D223" s="25" t="n">
        <v>319</v>
      </c>
      <c r="E223" s="1" t="n">
        <v>319</v>
      </c>
      <c r="F223" s="25" t="n">
        <v>0</v>
      </c>
      <c r="G223" s="24" t="n">
        <v>0</v>
      </c>
      <c r="H223" s="25" t="n">
        <v>176.1</v>
      </c>
      <c r="I223" s="1" t="n">
        <v>176.059</v>
      </c>
      <c r="J223" s="25" t="n">
        <v>0.716128</v>
      </c>
      <c r="K223" s="24" t="n">
        <v>-0.0410767</v>
      </c>
      <c r="L223" s="25" t="n">
        <v>3.105</v>
      </c>
      <c r="M223" s="1" t="n">
        <v>3.05717</v>
      </c>
      <c r="N223" s="25" t="n">
        <v>0.00396588</v>
      </c>
      <c r="O223" s="24" t="n">
        <v>-0.0478263</v>
      </c>
    </row>
    <row r="224" customFormat="false" ht="12.75" hidden="false" customHeight="false" outlineLevel="0" collapsed="false">
      <c r="A224" s="23" t="s">
        <v>42</v>
      </c>
      <c r="B224" s="24" t="s">
        <v>43</v>
      </c>
      <c r="C224" s="24" t="n">
        <v>121</v>
      </c>
      <c r="D224" s="25" t="n">
        <v>318</v>
      </c>
      <c r="E224" s="1" t="n">
        <v>318</v>
      </c>
      <c r="F224" s="25" t="n">
        <v>0</v>
      </c>
      <c r="G224" s="24" t="n">
        <v>0</v>
      </c>
      <c r="H224" s="25" t="n">
        <v>200.4</v>
      </c>
      <c r="I224" s="1" t="n">
        <v>200.429</v>
      </c>
      <c r="J224" s="25" t="n">
        <v>0.320166</v>
      </c>
      <c r="K224" s="24" t="n">
        <v>0.0287628</v>
      </c>
      <c r="L224" s="25" t="n">
        <v>2.525</v>
      </c>
      <c r="M224" s="1" t="n">
        <v>2.46264</v>
      </c>
      <c r="N224" s="25" t="n">
        <v>0.00142009</v>
      </c>
      <c r="O224" s="24" t="n">
        <v>-0.0623636</v>
      </c>
    </row>
    <row r="225" customFormat="false" ht="12.75" hidden="false" customHeight="false" outlineLevel="0" collapsed="false">
      <c r="A225" s="23" t="s">
        <v>42</v>
      </c>
      <c r="B225" s="24" t="s">
        <v>43</v>
      </c>
      <c r="C225" s="24" t="n">
        <v>121</v>
      </c>
      <c r="D225" s="25" t="n">
        <v>317</v>
      </c>
      <c r="E225" s="1" t="n">
        <v>317</v>
      </c>
      <c r="F225" s="25" t="n">
        <v>0</v>
      </c>
      <c r="G225" s="24" t="n">
        <v>0</v>
      </c>
      <c r="H225" s="25" t="n">
        <v>251.3</v>
      </c>
      <c r="I225" s="1" t="n">
        <v>251.314</v>
      </c>
      <c r="J225" s="25" t="n">
        <v>0.694571</v>
      </c>
      <c r="K225" s="24" t="n">
        <v>0.0141602</v>
      </c>
      <c r="L225" s="25" t="n">
        <v>1.811</v>
      </c>
      <c r="M225" s="1" t="n">
        <v>1.80651</v>
      </c>
      <c r="N225" s="25" t="n">
        <v>0.00213741</v>
      </c>
      <c r="O225" s="24" t="n">
        <v>-0.00448763</v>
      </c>
    </row>
    <row r="226" customFormat="false" ht="12.75" hidden="false" customHeight="false" outlineLevel="0" collapsed="false">
      <c r="A226" s="23" t="s">
        <v>42</v>
      </c>
      <c r="B226" s="24" t="s">
        <v>43</v>
      </c>
      <c r="C226" s="24" t="n">
        <v>121</v>
      </c>
      <c r="D226" s="25" t="n">
        <v>316</v>
      </c>
      <c r="E226" s="1" t="n">
        <v>316</v>
      </c>
      <c r="F226" s="25" t="n">
        <v>0</v>
      </c>
      <c r="G226" s="24" t="n">
        <v>0</v>
      </c>
      <c r="H226" s="25" t="n">
        <v>301.6</v>
      </c>
      <c r="I226" s="1" t="n">
        <v>301.633</v>
      </c>
      <c r="J226" s="25" t="n">
        <v>0.346766</v>
      </c>
      <c r="K226" s="24" t="n">
        <v>0.0334167</v>
      </c>
      <c r="L226" s="25" t="n">
        <v>1.538</v>
      </c>
      <c r="M226" s="1" t="n">
        <v>1.50199</v>
      </c>
      <c r="N226" s="25" t="n">
        <v>0.00166076</v>
      </c>
      <c r="O226" s="24" t="n">
        <v>-0.0360082</v>
      </c>
    </row>
    <row r="227" customFormat="false" ht="12.75" hidden="false" customHeight="false" outlineLevel="0" collapsed="false">
      <c r="A227" s="23" t="s">
        <v>42</v>
      </c>
      <c r="B227" s="24" t="s">
        <v>43</v>
      </c>
      <c r="C227" s="24" t="n">
        <v>121</v>
      </c>
      <c r="D227" s="25" t="n">
        <v>315</v>
      </c>
      <c r="E227" s="1" t="n">
        <v>315</v>
      </c>
      <c r="F227" s="25" t="n">
        <v>0</v>
      </c>
      <c r="G227" s="24" t="n">
        <v>0</v>
      </c>
      <c r="H227" s="25" t="n">
        <v>401</v>
      </c>
      <c r="I227" s="1" t="n">
        <v>401.039</v>
      </c>
      <c r="J227" s="25" t="n">
        <v>0.115185</v>
      </c>
      <c r="K227" s="24" t="n">
        <v>0.0392761</v>
      </c>
      <c r="L227" s="25" t="n">
        <v>1.048</v>
      </c>
      <c r="M227" s="1" t="n">
        <v>1.04249</v>
      </c>
      <c r="N227" s="25" t="n">
        <v>0.00155519</v>
      </c>
      <c r="O227" s="24" t="n">
        <v>-0.00551236</v>
      </c>
    </row>
    <row r="228" customFormat="false" ht="12.75" hidden="false" customHeight="false" outlineLevel="0" collapsed="false">
      <c r="A228" s="23" t="s">
        <v>42</v>
      </c>
      <c r="B228" s="24" t="s">
        <v>43</v>
      </c>
      <c r="C228" s="24" t="n">
        <v>121</v>
      </c>
      <c r="D228" s="25" t="n">
        <v>314</v>
      </c>
      <c r="E228" s="1" t="n">
        <v>314</v>
      </c>
      <c r="F228" s="25" t="n">
        <v>0</v>
      </c>
      <c r="G228" s="24" t="n">
        <v>0</v>
      </c>
      <c r="H228" s="25" t="n">
        <v>602.8</v>
      </c>
      <c r="I228" s="1" t="n">
        <v>602.768</v>
      </c>
      <c r="J228" s="25" t="n">
        <v>0.203706</v>
      </c>
      <c r="K228" s="24" t="n">
        <v>-0.0322876</v>
      </c>
      <c r="L228" s="25" t="n">
        <v>-99.99</v>
      </c>
      <c r="M228" s="1" t="n">
        <v>0.563719</v>
      </c>
      <c r="N228" s="25" t="n">
        <v>0.00159802</v>
      </c>
      <c r="O228" s="24" t="n">
        <v>100.554</v>
      </c>
    </row>
    <row r="229" customFormat="false" ht="12.75" hidden="false" customHeight="false" outlineLevel="0" collapsed="false">
      <c r="A229" s="23" t="s">
        <v>42</v>
      </c>
      <c r="B229" s="24" t="s">
        <v>43</v>
      </c>
      <c r="C229" s="24" t="n">
        <v>121</v>
      </c>
      <c r="D229" s="25" t="n">
        <v>313</v>
      </c>
      <c r="E229" s="1" t="n">
        <v>313</v>
      </c>
      <c r="F229" s="25" t="n">
        <v>0</v>
      </c>
      <c r="G229" s="24" t="n">
        <v>0</v>
      </c>
      <c r="H229" s="25" t="n">
        <v>801</v>
      </c>
      <c r="I229" s="1" t="n">
        <v>801.009</v>
      </c>
      <c r="J229" s="25" t="n">
        <v>0.333443</v>
      </c>
      <c r="K229" s="24" t="n">
        <v>0.00939941</v>
      </c>
      <c r="L229" s="25" t="n">
        <v>-99.99</v>
      </c>
      <c r="M229" s="1" t="n">
        <v>0.335289</v>
      </c>
      <c r="N229" s="25" t="n">
        <v>0.00156757</v>
      </c>
      <c r="O229" s="24" t="n">
        <v>100.325</v>
      </c>
    </row>
    <row r="230" customFormat="false" ht="13.5" hidden="false" customHeight="false" outlineLevel="0" collapsed="false">
      <c r="A230" s="26" t="s">
        <v>42</v>
      </c>
      <c r="B230" s="27" t="s">
        <v>43</v>
      </c>
      <c r="C230" s="27" t="n">
        <v>121</v>
      </c>
      <c r="D230" s="28" t="n">
        <v>312</v>
      </c>
      <c r="E230" s="29" t="n">
        <v>312</v>
      </c>
      <c r="F230" s="28" t="n">
        <v>0</v>
      </c>
      <c r="G230" s="27" t="n">
        <v>0</v>
      </c>
      <c r="H230" s="28" t="n">
        <v>998.3</v>
      </c>
      <c r="I230" s="29" t="n">
        <v>998.29</v>
      </c>
      <c r="J230" s="28" t="n">
        <v>0.676325</v>
      </c>
      <c r="K230" s="27" t="n">
        <v>-0.0101929</v>
      </c>
      <c r="L230" s="28" t="n">
        <v>0.25</v>
      </c>
      <c r="M230" s="29" t="n">
        <v>0.347545</v>
      </c>
      <c r="N230" s="28" t="n">
        <v>0.00212916</v>
      </c>
      <c r="O230" s="27" t="n">
        <v>0.0975454</v>
      </c>
    </row>
    <row r="231" customFormat="false" ht="13.5" hidden="false" customHeight="false" outlineLevel="0" collapsed="false">
      <c r="A231" s="1" t="s">
        <v>15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9" t="s">
        <v>44</v>
      </c>
      <c r="B232" s="20" t="s">
        <v>45</v>
      </c>
      <c r="C232" s="20" t="n">
        <v>121</v>
      </c>
      <c r="D232" s="21" t="n">
        <v>359</v>
      </c>
      <c r="E232" s="22" t="n">
        <v>359</v>
      </c>
      <c r="F232" s="21" t="n">
        <v>0</v>
      </c>
      <c r="G232" s="20" t="n">
        <v>0</v>
      </c>
      <c r="H232" s="21" t="n">
        <v>2.4</v>
      </c>
      <c r="I232" s="22" t="n">
        <v>2.40356</v>
      </c>
      <c r="J232" s="21" t="n">
        <v>0.256627</v>
      </c>
      <c r="K232" s="20" t="n">
        <v>0.00356197</v>
      </c>
      <c r="L232" s="21" t="n">
        <v>6.675</v>
      </c>
      <c r="M232" s="22" t="n">
        <v>6.62831</v>
      </c>
      <c r="N232" s="21" t="n">
        <v>0.00402077</v>
      </c>
      <c r="O232" s="20" t="n">
        <v>-0.0466862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358</v>
      </c>
      <c r="E233" s="1" t="n">
        <v>358</v>
      </c>
      <c r="F233" s="25" t="n">
        <v>0</v>
      </c>
      <c r="G233" s="24" t="n">
        <v>0</v>
      </c>
      <c r="H233" s="25" t="n">
        <v>6</v>
      </c>
      <c r="I233" s="1" t="n">
        <v>5.96162</v>
      </c>
      <c r="J233" s="25" t="n">
        <v>0.410064</v>
      </c>
      <c r="K233" s="24" t="n">
        <v>-0.0383801</v>
      </c>
      <c r="L233" s="25" t="n">
        <v>6.691</v>
      </c>
      <c r="M233" s="1" t="n">
        <v>6.63064</v>
      </c>
      <c r="N233" s="25" t="n">
        <v>0.0025332</v>
      </c>
      <c r="O233" s="24" t="n">
        <v>-0.0603638</v>
      </c>
    </row>
    <row r="234" customFormat="false" ht="12.75" hidden="false" customHeight="false" outlineLevel="0" collapsed="false">
      <c r="A234" s="23" t="s">
        <v>44</v>
      </c>
      <c r="B234" s="24" t="s">
        <v>45</v>
      </c>
      <c r="C234" s="24" t="n">
        <v>121</v>
      </c>
      <c r="D234" s="25" t="n">
        <v>357</v>
      </c>
      <c r="E234" s="1" t="n">
        <v>357</v>
      </c>
      <c r="F234" s="25" t="n">
        <v>0</v>
      </c>
      <c r="G234" s="24" t="n">
        <v>0</v>
      </c>
      <c r="H234" s="25" t="n">
        <v>11.3</v>
      </c>
      <c r="I234" s="1" t="n">
        <v>11.2943</v>
      </c>
      <c r="J234" s="25" t="n">
        <v>0.22472</v>
      </c>
      <c r="K234" s="24" t="n">
        <v>-0.00572777</v>
      </c>
      <c r="L234" s="25" t="n">
        <v>6.727</v>
      </c>
      <c r="M234" s="1" t="n">
        <v>6.62608</v>
      </c>
      <c r="N234" s="25" t="n">
        <v>0.00204768</v>
      </c>
      <c r="O234" s="24" t="n">
        <v>-0.100918</v>
      </c>
    </row>
    <row r="235" customFormat="false" ht="12.75" hidden="false" customHeight="false" outlineLevel="0" collapsed="false">
      <c r="A235" s="23" t="s">
        <v>44</v>
      </c>
      <c r="B235" s="24" t="s">
        <v>45</v>
      </c>
      <c r="C235" s="24" t="n">
        <v>121</v>
      </c>
      <c r="D235" s="25" t="n">
        <v>356</v>
      </c>
      <c r="E235" s="1" t="n">
        <v>356</v>
      </c>
      <c r="F235" s="25" t="n">
        <v>0</v>
      </c>
      <c r="G235" s="24" t="n">
        <v>0</v>
      </c>
      <c r="H235" s="25" t="n">
        <v>14.6</v>
      </c>
      <c r="I235" s="1" t="n">
        <v>14.63</v>
      </c>
      <c r="J235" s="25" t="n">
        <v>1.11155</v>
      </c>
      <c r="K235" s="24" t="n">
        <v>0.0300245</v>
      </c>
      <c r="L235" s="25" t="n">
        <v>6.629</v>
      </c>
      <c r="M235" s="1" t="n">
        <v>6.6179</v>
      </c>
      <c r="N235" s="25" t="n">
        <v>0.00288213</v>
      </c>
      <c r="O235" s="24" t="n">
        <v>-0.0110993</v>
      </c>
    </row>
    <row r="236" customFormat="false" ht="12.75" hidden="false" customHeight="false" outlineLevel="0" collapsed="false">
      <c r="A236" s="23" t="s">
        <v>44</v>
      </c>
      <c r="B236" s="24" t="s">
        <v>45</v>
      </c>
      <c r="C236" s="24" t="n">
        <v>121</v>
      </c>
      <c r="D236" s="25" t="n">
        <v>355</v>
      </c>
      <c r="E236" s="1" t="n">
        <v>355</v>
      </c>
      <c r="F236" s="25" t="n">
        <v>0</v>
      </c>
      <c r="G236" s="24" t="n">
        <v>0</v>
      </c>
      <c r="H236" s="25" t="n">
        <v>21.4</v>
      </c>
      <c r="I236" s="1" t="n">
        <v>21.3848</v>
      </c>
      <c r="J236" s="25" t="n">
        <v>0.312749</v>
      </c>
      <c r="K236" s="24" t="n">
        <v>-0.0152149</v>
      </c>
      <c r="L236" s="25" t="n">
        <v>6.703</v>
      </c>
      <c r="M236" s="1" t="n">
        <v>6.62288</v>
      </c>
      <c r="N236" s="25" t="n">
        <v>0.00201069</v>
      </c>
      <c r="O236" s="24" t="n">
        <v>-0.0801239</v>
      </c>
    </row>
    <row r="237" customFormat="false" ht="12.75" hidden="false" customHeight="false" outlineLevel="0" collapsed="false">
      <c r="A237" s="23" t="s">
        <v>44</v>
      </c>
      <c r="B237" s="24" t="s">
        <v>45</v>
      </c>
      <c r="C237" s="24" t="n">
        <v>121</v>
      </c>
      <c r="D237" s="25" t="n">
        <v>353</v>
      </c>
      <c r="E237" s="1" t="n">
        <v>353</v>
      </c>
      <c r="F237" s="25" t="n">
        <v>0</v>
      </c>
      <c r="G237" s="24" t="n">
        <v>0</v>
      </c>
      <c r="H237" s="25" t="n">
        <v>25.5</v>
      </c>
      <c r="I237" s="1" t="n">
        <v>25.5086</v>
      </c>
      <c r="J237" s="25" t="n">
        <v>0.712018</v>
      </c>
      <c r="K237" s="24" t="n">
        <v>0.00856972</v>
      </c>
      <c r="L237" s="25" t="n">
        <v>6.651</v>
      </c>
      <c r="M237" s="1" t="n">
        <v>6.63267</v>
      </c>
      <c r="N237" s="25" t="n">
        <v>0.00223386</v>
      </c>
      <c r="O237" s="24" t="n">
        <v>-0.0183306</v>
      </c>
    </row>
    <row r="238" customFormat="false" ht="12.75" hidden="false" customHeight="false" outlineLevel="0" collapsed="false">
      <c r="A238" s="23" t="s">
        <v>44</v>
      </c>
      <c r="B238" s="24" t="s">
        <v>45</v>
      </c>
      <c r="C238" s="24" t="n">
        <v>121</v>
      </c>
      <c r="D238" s="25" t="n">
        <v>354</v>
      </c>
      <c r="E238" s="1" t="n">
        <v>354</v>
      </c>
      <c r="F238" s="25" t="n">
        <v>0</v>
      </c>
      <c r="G238" s="24" t="n">
        <v>0</v>
      </c>
      <c r="H238" s="25" t="n">
        <v>25.9</v>
      </c>
      <c r="I238" s="1" t="n">
        <v>25.9231</v>
      </c>
      <c r="J238" s="25" t="n">
        <v>0.486691</v>
      </c>
      <c r="K238" s="24" t="n">
        <v>0.0231323</v>
      </c>
      <c r="L238" s="25" t="n">
        <v>6.646</v>
      </c>
      <c r="M238" s="1" t="n">
        <v>6.62904</v>
      </c>
      <c r="N238" s="25" t="n">
        <v>0.00232882</v>
      </c>
      <c r="O238" s="24" t="n">
        <v>-0.0169587</v>
      </c>
    </row>
    <row r="239" customFormat="false" ht="12.75" hidden="false" customHeight="false" outlineLevel="0" collapsed="false">
      <c r="A239" s="23" t="s">
        <v>44</v>
      </c>
      <c r="B239" s="24" t="s">
        <v>45</v>
      </c>
      <c r="C239" s="24" t="n">
        <v>121</v>
      </c>
      <c r="D239" s="25" t="n">
        <v>352</v>
      </c>
      <c r="E239" s="1" t="n">
        <v>352</v>
      </c>
      <c r="F239" s="25" t="n">
        <v>0</v>
      </c>
      <c r="G239" s="24" t="n">
        <v>0</v>
      </c>
      <c r="H239" s="25" t="n">
        <v>31</v>
      </c>
      <c r="I239" s="1" t="n">
        <v>30.9894</v>
      </c>
      <c r="J239" s="25" t="n">
        <v>0.428173</v>
      </c>
      <c r="K239" s="24" t="n">
        <v>-0.0105705</v>
      </c>
      <c r="L239" s="25" t="n">
        <v>6.718</v>
      </c>
      <c r="M239" s="1" t="n">
        <v>6.68996</v>
      </c>
      <c r="N239" s="25" t="n">
        <v>0.00402777</v>
      </c>
      <c r="O239" s="24" t="n">
        <v>-0.0280414</v>
      </c>
    </row>
    <row r="240" customFormat="false" ht="12.75" hidden="false" customHeight="false" outlineLevel="0" collapsed="false">
      <c r="A240" s="23" t="s">
        <v>44</v>
      </c>
      <c r="B240" s="24" t="s">
        <v>45</v>
      </c>
      <c r="C240" s="24" t="n">
        <v>121</v>
      </c>
      <c r="D240" s="25" t="n">
        <v>351</v>
      </c>
      <c r="E240" s="1" t="n">
        <v>351</v>
      </c>
      <c r="F240" s="25" t="n">
        <v>0</v>
      </c>
      <c r="G240" s="24" t="n">
        <v>0</v>
      </c>
      <c r="H240" s="25" t="n">
        <v>49.7</v>
      </c>
      <c r="I240" s="1" t="n">
        <v>49.6933</v>
      </c>
      <c r="J240" s="25" t="n">
        <v>0.701843</v>
      </c>
      <c r="K240" s="24" t="n">
        <v>-0.00671005</v>
      </c>
      <c r="L240" s="25" t="n">
        <v>6.704</v>
      </c>
      <c r="M240" s="1" t="n">
        <v>6.66607</v>
      </c>
      <c r="N240" s="25" t="n">
        <v>0.00660651</v>
      </c>
      <c r="O240" s="24" t="n">
        <v>-0.0379338</v>
      </c>
    </row>
    <row r="241" customFormat="false" ht="12.75" hidden="false" customHeight="false" outlineLevel="0" collapsed="false">
      <c r="A241" s="23" t="s">
        <v>44</v>
      </c>
      <c r="B241" s="24" t="s">
        <v>45</v>
      </c>
      <c r="C241" s="24" t="n">
        <v>121</v>
      </c>
      <c r="D241" s="25" t="n">
        <v>350</v>
      </c>
      <c r="E241" s="1" t="n">
        <v>350</v>
      </c>
      <c r="F241" s="25" t="n">
        <v>0</v>
      </c>
      <c r="G241" s="24" t="n">
        <v>0</v>
      </c>
      <c r="H241" s="25" t="n">
        <v>75.3</v>
      </c>
      <c r="I241" s="1" t="n">
        <v>75.3373</v>
      </c>
      <c r="J241" s="25" t="n">
        <v>0.776574</v>
      </c>
      <c r="K241" s="24" t="n">
        <v>0.0373077</v>
      </c>
      <c r="L241" s="25" t="n">
        <v>6.422</v>
      </c>
      <c r="M241" s="1" t="n">
        <v>6.30712</v>
      </c>
      <c r="N241" s="25" t="n">
        <v>0.00379295</v>
      </c>
      <c r="O241" s="24" t="n">
        <v>-0.114884</v>
      </c>
    </row>
    <row r="242" customFormat="false" ht="12.75" hidden="false" customHeight="false" outlineLevel="0" collapsed="false">
      <c r="A242" s="23" t="s">
        <v>44</v>
      </c>
      <c r="B242" s="24" t="s">
        <v>45</v>
      </c>
      <c r="C242" s="24" t="n">
        <v>121</v>
      </c>
      <c r="D242" s="25" t="n">
        <v>349</v>
      </c>
      <c r="E242" s="1" t="n">
        <v>349</v>
      </c>
      <c r="F242" s="25" t="n">
        <v>0</v>
      </c>
      <c r="G242" s="24" t="n">
        <v>0</v>
      </c>
      <c r="H242" s="25" t="n">
        <v>101.5</v>
      </c>
      <c r="I242" s="1" t="n">
        <v>101.538</v>
      </c>
      <c r="J242" s="25" t="n">
        <v>0.891636</v>
      </c>
      <c r="K242" s="24" t="n">
        <v>0.0380325</v>
      </c>
      <c r="L242" s="25" t="n">
        <v>5.391</v>
      </c>
      <c r="M242" s="1" t="n">
        <v>5.35365</v>
      </c>
      <c r="N242" s="25" t="n">
        <v>0.00468455</v>
      </c>
      <c r="O242" s="24" t="n">
        <v>-0.0373468</v>
      </c>
    </row>
    <row r="243" customFormat="false" ht="12.75" hidden="false" customHeight="false" outlineLevel="0" collapsed="false">
      <c r="A243" s="23" t="s">
        <v>44</v>
      </c>
      <c r="B243" s="24" t="s">
        <v>45</v>
      </c>
      <c r="C243" s="24" t="n">
        <v>121</v>
      </c>
      <c r="D243" s="25" t="n">
        <v>348</v>
      </c>
      <c r="E243" s="1" t="n">
        <v>348</v>
      </c>
      <c r="F243" s="25" t="n">
        <v>0</v>
      </c>
      <c r="G243" s="24" t="n">
        <v>0</v>
      </c>
      <c r="H243" s="25" t="n">
        <v>126.3</v>
      </c>
      <c r="I243" s="1" t="n">
        <v>126.268</v>
      </c>
      <c r="J243" s="25" t="n">
        <v>0.47094</v>
      </c>
      <c r="K243" s="24" t="n">
        <v>-0.0318146</v>
      </c>
      <c r="L243" s="25" t="n">
        <v>4.247</v>
      </c>
      <c r="M243" s="1" t="n">
        <v>4.24759</v>
      </c>
      <c r="N243" s="25" t="n">
        <v>0.0112721</v>
      </c>
      <c r="O243" s="24" t="n">
        <v>0.00058651</v>
      </c>
    </row>
    <row r="244" customFormat="false" ht="12.75" hidden="false" customHeight="false" outlineLevel="0" collapsed="false">
      <c r="A244" s="23" t="s">
        <v>44</v>
      </c>
      <c r="B244" s="24" t="s">
        <v>45</v>
      </c>
      <c r="C244" s="24" t="n">
        <v>121</v>
      </c>
      <c r="D244" s="25" t="n">
        <v>347</v>
      </c>
      <c r="E244" s="1" t="n">
        <v>347</v>
      </c>
      <c r="F244" s="25" t="n">
        <v>0</v>
      </c>
      <c r="G244" s="24" t="n">
        <v>0</v>
      </c>
      <c r="H244" s="25" t="n">
        <v>150.9</v>
      </c>
      <c r="I244" s="1" t="n">
        <v>150.929</v>
      </c>
      <c r="J244" s="25" t="n">
        <v>0.398146</v>
      </c>
      <c r="K244" s="24" t="n">
        <v>0.0287323</v>
      </c>
      <c r="L244" s="25" t="n">
        <v>3.928</v>
      </c>
      <c r="M244" s="1" t="n">
        <v>3.86845</v>
      </c>
      <c r="N244" s="25" t="n">
        <v>0.00214085</v>
      </c>
      <c r="O244" s="24" t="n">
        <v>-0.0595455</v>
      </c>
    </row>
    <row r="245" customFormat="false" ht="12.75" hidden="false" customHeight="false" outlineLevel="0" collapsed="false">
      <c r="A245" s="23" t="s">
        <v>44</v>
      </c>
      <c r="B245" s="24" t="s">
        <v>45</v>
      </c>
      <c r="C245" s="24" t="n">
        <v>121</v>
      </c>
      <c r="D245" s="25" t="n">
        <v>346</v>
      </c>
      <c r="E245" s="1" t="n">
        <v>346</v>
      </c>
      <c r="F245" s="25" t="n">
        <v>0</v>
      </c>
      <c r="G245" s="24" t="n">
        <v>0</v>
      </c>
      <c r="H245" s="25" t="n">
        <v>175.9</v>
      </c>
      <c r="I245" s="1" t="n">
        <v>175.888</v>
      </c>
      <c r="J245" s="25" t="n">
        <v>0.552509</v>
      </c>
      <c r="K245" s="24" t="n">
        <v>-0.0122986</v>
      </c>
      <c r="L245" s="25" t="n">
        <v>3.47</v>
      </c>
      <c r="M245" s="1" t="n">
        <v>3.45169</v>
      </c>
      <c r="N245" s="25" t="n">
        <v>0.0016168</v>
      </c>
      <c r="O245" s="24" t="n">
        <v>-0.0183058</v>
      </c>
    </row>
    <row r="246" customFormat="false" ht="12.75" hidden="false" customHeight="false" outlineLevel="0" collapsed="false">
      <c r="A246" s="23" t="s">
        <v>44</v>
      </c>
      <c r="B246" s="24" t="s">
        <v>45</v>
      </c>
      <c r="C246" s="24" t="n">
        <v>121</v>
      </c>
      <c r="D246" s="25" t="n">
        <v>345</v>
      </c>
      <c r="E246" s="1" t="n">
        <v>345</v>
      </c>
      <c r="F246" s="25" t="n">
        <v>0</v>
      </c>
      <c r="G246" s="24" t="n">
        <v>0</v>
      </c>
      <c r="H246" s="25" t="n">
        <v>200.6</v>
      </c>
      <c r="I246" s="1" t="n">
        <v>200.635</v>
      </c>
      <c r="J246" s="25" t="n">
        <v>0.538424</v>
      </c>
      <c r="K246" s="24" t="n">
        <v>0.03508</v>
      </c>
      <c r="L246" s="25" t="n">
        <v>3.097</v>
      </c>
      <c r="M246" s="1" t="n">
        <v>3.06183</v>
      </c>
      <c r="N246" s="25" t="n">
        <v>0.00265101</v>
      </c>
      <c r="O246" s="24" t="n">
        <v>-0.0351734</v>
      </c>
    </row>
    <row r="247" customFormat="false" ht="12.75" hidden="false" customHeight="false" outlineLevel="0" collapsed="false">
      <c r="A247" s="23" t="s">
        <v>44</v>
      </c>
      <c r="B247" s="24" t="s">
        <v>45</v>
      </c>
      <c r="C247" s="24" t="n">
        <v>121</v>
      </c>
      <c r="D247" s="25" t="n">
        <v>344</v>
      </c>
      <c r="E247" s="1" t="n">
        <v>344</v>
      </c>
      <c r="F247" s="25" t="n">
        <v>0</v>
      </c>
      <c r="G247" s="24" t="n">
        <v>0</v>
      </c>
      <c r="H247" s="25" t="n">
        <v>250.8</v>
      </c>
      <c r="I247" s="1" t="n">
        <v>250.792</v>
      </c>
      <c r="J247" s="25" t="n">
        <v>0.752448</v>
      </c>
      <c r="K247" s="24" t="n">
        <v>-0.00770569</v>
      </c>
      <c r="L247" s="25" t="n">
        <v>2.182</v>
      </c>
      <c r="M247" s="1" t="n">
        <v>2.16591</v>
      </c>
      <c r="N247" s="25" t="n">
        <v>0.00149441</v>
      </c>
      <c r="O247" s="24" t="n">
        <v>-0.0160909</v>
      </c>
    </row>
    <row r="248" customFormat="false" ht="12.75" hidden="false" customHeight="false" outlineLevel="0" collapsed="false">
      <c r="A248" s="23" t="s">
        <v>44</v>
      </c>
      <c r="B248" s="24" t="s">
        <v>45</v>
      </c>
      <c r="C248" s="24" t="n">
        <v>121</v>
      </c>
      <c r="D248" s="25" t="n">
        <v>343</v>
      </c>
      <c r="E248" s="1" t="n">
        <v>343</v>
      </c>
      <c r="F248" s="25" t="n">
        <v>0</v>
      </c>
      <c r="G248" s="24" t="n">
        <v>0</v>
      </c>
      <c r="H248" s="25" t="n">
        <v>300.3</v>
      </c>
      <c r="I248" s="1" t="n">
        <v>300.334</v>
      </c>
      <c r="J248" s="25" t="n">
        <v>1.06878</v>
      </c>
      <c r="K248" s="24" t="n">
        <v>0.0344543</v>
      </c>
      <c r="L248" s="25" t="n">
        <v>1.675</v>
      </c>
      <c r="M248" s="1" t="n">
        <v>1.65016</v>
      </c>
      <c r="N248" s="25" t="n">
        <v>0.00415534</v>
      </c>
      <c r="O248" s="24" t="n">
        <v>-0.024843</v>
      </c>
    </row>
    <row r="249" customFormat="false" ht="12.75" hidden="false" customHeight="false" outlineLevel="0" collapsed="false">
      <c r="A249" s="23" t="s">
        <v>44</v>
      </c>
      <c r="B249" s="24" t="s">
        <v>45</v>
      </c>
      <c r="C249" s="24" t="n">
        <v>121</v>
      </c>
      <c r="D249" s="25" t="n">
        <v>342</v>
      </c>
      <c r="E249" s="1" t="n">
        <v>342</v>
      </c>
      <c r="F249" s="25" t="n">
        <v>0</v>
      </c>
      <c r="G249" s="24" t="n">
        <v>0</v>
      </c>
      <c r="H249" s="25" t="n">
        <v>402.3</v>
      </c>
      <c r="I249" s="1" t="n">
        <v>402.294</v>
      </c>
      <c r="J249" s="25" t="n">
        <v>0.981206</v>
      </c>
      <c r="K249" s="24" t="n">
        <v>-0.00598145</v>
      </c>
      <c r="L249" s="25" t="n">
        <v>1.221</v>
      </c>
      <c r="M249" s="1" t="n">
        <v>1.20389</v>
      </c>
      <c r="N249" s="25" t="n">
        <v>0.00227228</v>
      </c>
      <c r="O249" s="24" t="n">
        <v>-0.0171074</v>
      </c>
    </row>
    <row r="250" customFormat="false" ht="12.75" hidden="false" customHeight="false" outlineLevel="0" collapsed="false">
      <c r="A250" s="23" t="s">
        <v>44</v>
      </c>
      <c r="B250" s="24" t="s">
        <v>45</v>
      </c>
      <c r="C250" s="24" t="n">
        <v>121</v>
      </c>
      <c r="D250" s="25" t="n">
        <v>341</v>
      </c>
      <c r="E250" s="1" t="n">
        <v>341</v>
      </c>
      <c r="F250" s="25" t="n">
        <v>0</v>
      </c>
      <c r="G250" s="24" t="n">
        <v>0</v>
      </c>
      <c r="H250" s="25" t="n">
        <v>600.5</v>
      </c>
      <c r="I250" s="1" t="n">
        <v>600.513</v>
      </c>
      <c r="J250" s="25" t="n">
        <v>0.977333</v>
      </c>
      <c r="K250" s="24" t="n">
        <v>0.0133057</v>
      </c>
      <c r="L250" s="25" t="n">
        <v>0.497</v>
      </c>
      <c r="M250" s="1" t="n">
        <v>0.502669</v>
      </c>
      <c r="N250" s="25" t="n">
        <v>0.00228542</v>
      </c>
      <c r="O250" s="24" t="n">
        <v>0.00566944</v>
      </c>
    </row>
    <row r="251" customFormat="false" ht="12.75" hidden="false" customHeight="false" outlineLevel="0" collapsed="false">
      <c r="A251" s="23" t="s">
        <v>44</v>
      </c>
      <c r="B251" s="24" t="s">
        <v>45</v>
      </c>
      <c r="C251" s="24" t="n">
        <v>121</v>
      </c>
      <c r="D251" s="25" t="n">
        <v>340</v>
      </c>
      <c r="E251" s="1" t="n">
        <v>340</v>
      </c>
      <c r="F251" s="25" t="n">
        <v>0</v>
      </c>
      <c r="G251" s="24" t="n">
        <v>0</v>
      </c>
      <c r="H251" s="25" t="n">
        <v>799.9</v>
      </c>
      <c r="I251" s="1" t="n">
        <v>799.917</v>
      </c>
      <c r="J251" s="25" t="n">
        <v>1.02727</v>
      </c>
      <c r="K251" s="24" t="n">
        <v>0.0166626</v>
      </c>
      <c r="L251" s="25" t="n">
        <v>0.332</v>
      </c>
      <c r="M251" s="1" t="n">
        <v>0.346537</v>
      </c>
      <c r="N251" s="25" t="n">
        <v>0.00183049</v>
      </c>
      <c r="O251" s="24" t="n">
        <v>0.0145372</v>
      </c>
    </row>
    <row r="252" customFormat="false" ht="12.75" hidden="false" customHeight="false" outlineLevel="0" collapsed="false">
      <c r="A252" s="23" t="s">
        <v>44</v>
      </c>
      <c r="B252" s="24" t="s">
        <v>45</v>
      </c>
      <c r="C252" s="24" t="n">
        <v>121</v>
      </c>
      <c r="D252" s="25" t="n">
        <v>339</v>
      </c>
      <c r="E252" s="1" t="n">
        <v>339</v>
      </c>
      <c r="F252" s="25" t="n">
        <v>0</v>
      </c>
      <c r="G252" s="24" t="n">
        <v>0</v>
      </c>
      <c r="H252" s="25" t="n">
        <v>999</v>
      </c>
      <c r="I252" s="1" t="n">
        <v>998.981</v>
      </c>
      <c r="J252" s="25" t="n">
        <v>1.42408</v>
      </c>
      <c r="K252" s="24" t="n">
        <v>-0.019104</v>
      </c>
      <c r="L252" s="25" t="n">
        <v>0.351</v>
      </c>
      <c r="M252" s="1" t="n">
        <v>0.316273</v>
      </c>
      <c r="N252" s="25" t="n">
        <v>0.00173205</v>
      </c>
      <c r="O252" s="24" t="n">
        <v>-0.0347273</v>
      </c>
    </row>
    <row r="253" customFormat="false" ht="12.75" hidden="false" customHeight="false" outlineLevel="0" collapsed="false">
      <c r="A253" s="23" t="s">
        <v>44</v>
      </c>
      <c r="B253" s="24" t="s">
        <v>45</v>
      </c>
      <c r="C253" s="24" t="n">
        <v>121</v>
      </c>
      <c r="D253" s="25" t="n">
        <v>338</v>
      </c>
      <c r="E253" s="1" t="n">
        <v>338</v>
      </c>
      <c r="F253" s="25" t="n">
        <v>0</v>
      </c>
      <c r="G253" s="24" t="n">
        <v>0</v>
      </c>
      <c r="H253" s="25" t="n">
        <v>1249.4</v>
      </c>
      <c r="I253" s="1" t="n">
        <v>1249.38</v>
      </c>
      <c r="J253" s="25" t="n">
        <v>0.976981</v>
      </c>
      <c r="K253" s="24" t="n">
        <v>-0.0167236</v>
      </c>
      <c r="L253" s="25" t="n">
        <v>0.379</v>
      </c>
      <c r="M253" s="1" t="n">
        <v>0.388545</v>
      </c>
      <c r="N253" s="25" t="n">
        <v>0.00189737</v>
      </c>
      <c r="O253" s="24" t="n">
        <v>0.00954545</v>
      </c>
    </row>
    <row r="254" customFormat="false" ht="12.75" hidden="false" customHeight="false" outlineLevel="0" collapsed="false">
      <c r="A254" s="23" t="s">
        <v>44</v>
      </c>
      <c r="B254" s="24" t="s">
        <v>45</v>
      </c>
      <c r="C254" s="24" t="n">
        <v>121</v>
      </c>
      <c r="D254" s="25" t="n">
        <v>337</v>
      </c>
      <c r="E254" s="1" t="n">
        <v>337</v>
      </c>
      <c r="F254" s="25" t="n">
        <v>0</v>
      </c>
      <c r="G254" s="24" t="n">
        <v>0</v>
      </c>
      <c r="H254" s="25" t="n">
        <v>1499.3</v>
      </c>
      <c r="I254" s="1" t="n">
        <v>1499.27</v>
      </c>
      <c r="J254" s="25" t="n">
        <v>0.881518</v>
      </c>
      <c r="K254" s="24" t="n">
        <v>-0.0344238</v>
      </c>
      <c r="L254" s="25" t="n">
        <v>0.619</v>
      </c>
      <c r="M254" s="1" t="n">
        <v>0.60657</v>
      </c>
      <c r="N254" s="25" t="n">
        <v>0.00205275</v>
      </c>
      <c r="O254" s="24" t="n">
        <v>-0.0124298</v>
      </c>
    </row>
    <row r="255" customFormat="false" ht="13.5" hidden="false" customHeight="false" outlineLevel="0" collapsed="false">
      <c r="A255" s="26" t="s">
        <v>44</v>
      </c>
      <c r="B255" s="27" t="s">
        <v>45</v>
      </c>
      <c r="C255" s="27" t="n">
        <v>121</v>
      </c>
      <c r="D255" s="28" t="n">
        <v>336</v>
      </c>
      <c r="E255" s="29" t="n">
        <v>336</v>
      </c>
      <c r="F255" s="28" t="n">
        <v>0</v>
      </c>
      <c r="G255" s="27" t="n">
        <v>0</v>
      </c>
      <c r="H255" s="28" t="n">
        <v>2000.2</v>
      </c>
      <c r="I255" s="29" t="n">
        <v>2000.15</v>
      </c>
      <c r="J255" s="28" t="n">
        <v>0.269953</v>
      </c>
      <c r="K255" s="27" t="n">
        <v>-0.0493164</v>
      </c>
      <c r="L255" s="28" t="n">
        <v>1.386</v>
      </c>
      <c r="M255" s="29" t="n">
        <v>1.29445</v>
      </c>
      <c r="N255" s="28" t="n">
        <v>0.00236624</v>
      </c>
      <c r="O255" s="27" t="n">
        <v>-0.0915537</v>
      </c>
    </row>
    <row r="256" customFormat="false" ht="13.5" hidden="false" customHeight="false" outlineLevel="0" collapsed="false">
      <c r="A256" s="1" t="s">
        <v>15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9" t="s">
        <v>46</v>
      </c>
      <c r="B257" s="20" t="s">
        <v>47</v>
      </c>
      <c r="C257" s="20" t="n">
        <v>121</v>
      </c>
      <c r="D257" s="21" t="n">
        <v>406</v>
      </c>
      <c r="E257" s="22" t="n">
        <v>406</v>
      </c>
      <c r="F257" s="21" t="n">
        <v>0</v>
      </c>
      <c r="G257" s="20" t="n">
        <v>0</v>
      </c>
      <c r="H257" s="21" t="n">
        <v>2</v>
      </c>
      <c r="I257" s="22" t="n">
        <v>1.96183</v>
      </c>
      <c r="J257" s="21" t="n">
        <v>0.11676</v>
      </c>
      <c r="K257" s="20" t="n">
        <v>-0.0381736</v>
      </c>
      <c r="L257" s="21" t="n">
        <v>6.647</v>
      </c>
      <c r="M257" s="22" t="n">
        <v>6.70015</v>
      </c>
      <c r="N257" s="21" t="n">
        <v>0.00193942</v>
      </c>
      <c r="O257" s="20" t="n">
        <v>0.0531487</v>
      </c>
    </row>
    <row r="258" customFormat="false" ht="12.75" hidden="false" customHeight="false" outlineLevel="0" collapsed="false">
      <c r="A258" s="23" t="s">
        <v>46</v>
      </c>
      <c r="B258" s="24" t="s">
        <v>47</v>
      </c>
      <c r="C258" s="24" t="n">
        <v>121</v>
      </c>
      <c r="D258" s="25" t="n">
        <v>405</v>
      </c>
      <c r="E258" s="1" t="n">
        <v>405</v>
      </c>
      <c r="F258" s="25" t="n">
        <v>0</v>
      </c>
      <c r="G258" s="24" t="n">
        <v>0</v>
      </c>
      <c r="H258" s="25" t="n">
        <v>6.1</v>
      </c>
      <c r="I258" s="1" t="n">
        <v>6.10896</v>
      </c>
      <c r="J258" s="25" t="n">
        <v>0.144867</v>
      </c>
      <c r="K258" s="24" t="n">
        <v>0.00895882</v>
      </c>
      <c r="L258" s="25" t="n">
        <v>6.633</v>
      </c>
      <c r="M258" s="1" t="n">
        <v>6.69889</v>
      </c>
      <c r="N258" s="25" t="n">
        <v>0.00241804</v>
      </c>
      <c r="O258" s="24" t="n">
        <v>0.0658927</v>
      </c>
    </row>
    <row r="259" customFormat="false" ht="12.75" hidden="false" customHeight="false" outlineLevel="0" collapsed="false">
      <c r="A259" s="23" t="s">
        <v>46</v>
      </c>
      <c r="B259" s="24" t="s">
        <v>47</v>
      </c>
      <c r="C259" s="24" t="n">
        <v>121</v>
      </c>
      <c r="D259" s="25" t="n">
        <v>404</v>
      </c>
      <c r="E259" s="1" t="n">
        <v>404</v>
      </c>
      <c r="F259" s="25" t="n">
        <v>0</v>
      </c>
      <c r="G259" s="24" t="n">
        <v>0</v>
      </c>
      <c r="H259" s="25" t="n">
        <v>10.4</v>
      </c>
      <c r="I259" s="1" t="n">
        <v>10.4167</v>
      </c>
      <c r="J259" s="25" t="n">
        <v>0.297908</v>
      </c>
      <c r="K259" s="24" t="n">
        <v>0.0167446</v>
      </c>
      <c r="L259" s="25" t="n">
        <v>6.641</v>
      </c>
      <c r="M259" s="1" t="n">
        <v>6.69372</v>
      </c>
      <c r="N259" s="25" t="n">
        <v>0.00828478</v>
      </c>
      <c r="O259" s="24" t="n">
        <v>0.0527191</v>
      </c>
    </row>
    <row r="260" customFormat="false" ht="12.75" hidden="false" customHeight="false" outlineLevel="0" collapsed="false">
      <c r="A260" s="23" t="s">
        <v>46</v>
      </c>
      <c r="B260" s="24" t="s">
        <v>47</v>
      </c>
      <c r="C260" s="24" t="n">
        <v>121</v>
      </c>
      <c r="D260" s="25" t="n">
        <v>403</v>
      </c>
      <c r="E260" s="1" t="n">
        <v>403</v>
      </c>
      <c r="F260" s="25" t="n">
        <v>0</v>
      </c>
      <c r="G260" s="24" t="n">
        <v>0</v>
      </c>
      <c r="H260" s="25" t="n">
        <v>26.6</v>
      </c>
      <c r="I260" s="1" t="n">
        <v>26.5838</v>
      </c>
      <c r="J260" s="25" t="n">
        <v>0.353383</v>
      </c>
      <c r="K260" s="24" t="n">
        <v>-0.0162067</v>
      </c>
      <c r="L260" s="25" t="n">
        <v>6.764</v>
      </c>
      <c r="M260" s="1" t="n">
        <v>6.75158</v>
      </c>
      <c r="N260" s="25" t="n">
        <v>0.00147057</v>
      </c>
      <c r="O260" s="24" t="n">
        <v>-0.0124216</v>
      </c>
    </row>
    <row r="261" customFormat="false" ht="12.75" hidden="false" customHeight="false" outlineLevel="0" collapsed="false">
      <c r="A261" s="23" t="s">
        <v>46</v>
      </c>
      <c r="B261" s="24" t="s">
        <v>47</v>
      </c>
      <c r="C261" s="24" t="n">
        <v>121</v>
      </c>
      <c r="D261" s="25" t="n">
        <v>402</v>
      </c>
      <c r="E261" s="1" t="n">
        <v>402</v>
      </c>
      <c r="F261" s="25" t="n">
        <v>0</v>
      </c>
      <c r="G261" s="24" t="n">
        <v>0</v>
      </c>
      <c r="H261" s="25" t="n">
        <v>50.6</v>
      </c>
      <c r="I261" s="1" t="n">
        <v>50.5695</v>
      </c>
      <c r="J261" s="25" t="n">
        <v>0.425398</v>
      </c>
      <c r="K261" s="24" t="n">
        <v>-0.0305443</v>
      </c>
      <c r="L261" s="25" t="n">
        <v>6.712</v>
      </c>
      <c r="M261" s="1" t="n">
        <v>6.73772</v>
      </c>
      <c r="N261" s="25" t="n">
        <v>0.00386049</v>
      </c>
      <c r="O261" s="24" t="n">
        <v>0.0257192</v>
      </c>
    </row>
    <row r="262" customFormat="false" ht="12.75" hidden="false" customHeight="false" outlineLevel="0" collapsed="false">
      <c r="A262" s="23" t="s">
        <v>46</v>
      </c>
      <c r="B262" s="24" t="s">
        <v>47</v>
      </c>
      <c r="C262" s="24" t="n">
        <v>121</v>
      </c>
      <c r="D262" s="25" t="n">
        <v>401</v>
      </c>
      <c r="E262" s="1" t="n">
        <v>401</v>
      </c>
      <c r="F262" s="25" t="n">
        <v>0</v>
      </c>
      <c r="G262" s="24" t="n">
        <v>0</v>
      </c>
      <c r="H262" s="25" t="n">
        <v>61</v>
      </c>
      <c r="I262" s="1" t="n">
        <v>61.0027</v>
      </c>
      <c r="J262" s="25" t="n">
        <v>0.44088</v>
      </c>
      <c r="K262" s="24" t="n">
        <v>0.00272751</v>
      </c>
      <c r="L262" s="25" t="n">
        <v>6.635</v>
      </c>
      <c r="M262" s="1" t="n">
        <v>6.65491</v>
      </c>
      <c r="N262" s="25" t="n">
        <v>0.0034181</v>
      </c>
      <c r="O262" s="24" t="n">
        <v>0.0199089</v>
      </c>
    </row>
    <row r="263" customFormat="false" ht="12.75" hidden="false" customHeight="false" outlineLevel="0" collapsed="false">
      <c r="A263" s="23" t="s">
        <v>46</v>
      </c>
      <c r="B263" s="24" t="s">
        <v>47</v>
      </c>
      <c r="C263" s="24" t="n">
        <v>121</v>
      </c>
      <c r="D263" s="25" t="n">
        <v>400</v>
      </c>
      <c r="E263" s="1" t="n">
        <v>400</v>
      </c>
      <c r="F263" s="25" t="n">
        <v>0</v>
      </c>
      <c r="G263" s="24" t="n">
        <v>0</v>
      </c>
      <c r="H263" s="25" t="n">
        <v>107.6</v>
      </c>
      <c r="I263" s="1" t="n">
        <v>107.581</v>
      </c>
      <c r="J263" s="25" t="n">
        <v>0.421915</v>
      </c>
      <c r="K263" s="24" t="n">
        <v>-0.0188599</v>
      </c>
      <c r="L263" s="25" t="n">
        <v>6.196</v>
      </c>
      <c r="M263" s="1" t="n">
        <v>6.2154</v>
      </c>
      <c r="N263" s="25" t="n">
        <v>0.00144676</v>
      </c>
      <c r="O263" s="24" t="n">
        <v>0.0194049</v>
      </c>
    </row>
    <row r="264" customFormat="false" ht="12.75" hidden="false" customHeight="false" outlineLevel="0" collapsed="false">
      <c r="A264" s="23" t="s">
        <v>46</v>
      </c>
      <c r="B264" s="24" t="s">
        <v>47</v>
      </c>
      <c r="C264" s="24" t="n">
        <v>121</v>
      </c>
      <c r="D264" s="25" t="n">
        <v>399</v>
      </c>
      <c r="E264" s="1" t="n">
        <v>399</v>
      </c>
      <c r="F264" s="25" t="n">
        <v>0</v>
      </c>
      <c r="G264" s="24" t="n">
        <v>0</v>
      </c>
      <c r="H264" s="25" t="n">
        <v>128.6</v>
      </c>
      <c r="I264" s="1" t="n">
        <v>128.611</v>
      </c>
      <c r="J264" s="25" t="n">
        <v>0.732115</v>
      </c>
      <c r="K264" s="24" t="n">
        <v>0.0111542</v>
      </c>
      <c r="L264" s="25" t="n">
        <v>5.596</v>
      </c>
      <c r="M264" s="1" t="n">
        <v>5.56323</v>
      </c>
      <c r="N264" s="25" t="n">
        <v>0.00647649</v>
      </c>
      <c r="O264" s="24" t="n">
        <v>-0.0327687</v>
      </c>
    </row>
    <row r="265" customFormat="false" ht="12.75" hidden="false" customHeight="false" outlineLevel="0" collapsed="false">
      <c r="A265" s="23" t="s">
        <v>46</v>
      </c>
      <c r="B265" s="24" t="s">
        <v>47</v>
      </c>
      <c r="C265" s="24" t="n">
        <v>121</v>
      </c>
      <c r="D265" s="25" t="n">
        <v>398</v>
      </c>
      <c r="E265" s="1" t="n">
        <v>398</v>
      </c>
      <c r="F265" s="25" t="n">
        <v>0</v>
      </c>
      <c r="G265" s="24" t="n">
        <v>0</v>
      </c>
      <c r="H265" s="25" t="n">
        <v>146.7</v>
      </c>
      <c r="I265" s="1" t="n">
        <v>146.722</v>
      </c>
      <c r="J265" s="25" t="n">
        <v>0.281072</v>
      </c>
      <c r="K265" s="24" t="n">
        <v>0.0217743</v>
      </c>
      <c r="L265" s="25" t="n">
        <v>4.775</v>
      </c>
      <c r="M265" s="1" t="n">
        <v>4.70996</v>
      </c>
      <c r="N265" s="25" t="n">
        <v>0.00941931</v>
      </c>
      <c r="O265" s="24" t="n">
        <v>-0.0650415</v>
      </c>
    </row>
    <row r="266" customFormat="false" ht="12.75" hidden="false" customHeight="false" outlineLevel="0" collapsed="false">
      <c r="A266" s="23" t="s">
        <v>46</v>
      </c>
      <c r="B266" s="24" t="s">
        <v>47</v>
      </c>
      <c r="C266" s="24" t="n">
        <v>121</v>
      </c>
      <c r="D266" s="25" t="n">
        <v>397</v>
      </c>
      <c r="E266" s="1" t="n">
        <v>397</v>
      </c>
      <c r="F266" s="25" t="n">
        <v>0</v>
      </c>
      <c r="G266" s="24" t="n">
        <v>0</v>
      </c>
      <c r="H266" s="25" t="n">
        <v>160</v>
      </c>
      <c r="I266" s="1" t="n">
        <v>160.034</v>
      </c>
      <c r="J266" s="25" t="n">
        <v>0.790325</v>
      </c>
      <c r="K266" s="24" t="n">
        <v>0.0342865</v>
      </c>
      <c r="L266" s="25" t="n">
        <v>4.292</v>
      </c>
      <c r="M266" s="1" t="n">
        <v>4.26559</v>
      </c>
      <c r="N266" s="25" t="n">
        <v>0.00308106</v>
      </c>
      <c r="O266" s="24" t="n">
        <v>-0.0264049</v>
      </c>
    </row>
    <row r="267" customFormat="false" ht="12.75" hidden="false" customHeight="false" outlineLevel="0" collapsed="false">
      <c r="A267" s="23" t="s">
        <v>46</v>
      </c>
      <c r="B267" s="24" t="s">
        <v>47</v>
      </c>
      <c r="C267" s="24" t="n">
        <v>121</v>
      </c>
      <c r="D267" s="25" t="n">
        <v>396</v>
      </c>
      <c r="E267" s="1" t="n">
        <v>396</v>
      </c>
      <c r="F267" s="25" t="n">
        <v>0</v>
      </c>
      <c r="G267" s="24" t="n">
        <v>0</v>
      </c>
      <c r="H267" s="25" t="n">
        <v>166.9</v>
      </c>
      <c r="I267" s="1" t="n">
        <v>166.921</v>
      </c>
      <c r="J267" s="25" t="n">
        <v>0.585881</v>
      </c>
      <c r="K267" s="24" t="n">
        <v>0.0214081</v>
      </c>
      <c r="L267" s="25" t="n">
        <v>3.987</v>
      </c>
      <c r="M267" s="1" t="n">
        <v>3.99929</v>
      </c>
      <c r="N267" s="25" t="n">
        <v>0.00173411</v>
      </c>
      <c r="O267" s="24" t="n">
        <v>0.0122893</v>
      </c>
    </row>
    <row r="268" customFormat="false" ht="12.75" hidden="false" customHeight="false" outlineLevel="0" collapsed="false">
      <c r="A268" s="23" t="s">
        <v>46</v>
      </c>
      <c r="B268" s="24" t="s">
        <v>47</v>
      </c>
      <c r="C268" s="24" t="n">
        <v>121</v>
      </c>
      <c r="D268" s="25" t="n">
        <v>395</v>
      </c>
      <c r="E268" s="1" t="n">
        <v>395</v>
      </c>
      <c r="F268" s="25" t="n">
        <v>0</v>
      </c>
      <c r="G268" s="24" t="n">
        <v>0</v>
      </c>
      <c r="H268" s="25" t="n">
        <v>173.2</v>
      </c>
      <c r="I268" s="1" t="n">
        <v>173.183</v>
      </c>
      <c r="J268" s="25" t="n">
        <v>1.66355</v>
      </c>
      <c r="K268" s="24" t="n">
        <v>-0.0172424</v>
      </c>
      <c r="L268" s="25" t="n">
        <v>3.801</v>
      </c>
      <c r="M268" s="1" t="n">
        <v>3.80832</v>
      </c>
      <c r="N268" s="25" t="n">
        <v>0.00537156</v>
      </c>
      <c r="O268" s="24" t="n">
        <v>0.00732231</v>
      </c>
    </row>
    <row r="269" customFormat="false" ht="12.75" hidden="false" customHeight="false" outlineLevel="0" collapsed="false">
      <c r="A269" s="23" t="s">
        <v>46</v>
      </c>
      <c r="B269" s="24" t="s">
        <v>47</v>
      </c>
      <c r="C269" s="24" t="n">
        <v>121</v>
      </c>
      <c r="D269" s="25" t="n">
        <v>394</v>
      </c>
      <c r="E269" s="1" t="n">
        <v>394</v>
      </c>
      <c r="F269" s="25" t="n">
        <v>0</v>
      </c>
      <c r="G269" s="24" t="n">
        <v>0</v>
      </c>
      <c r="H269" s="25" t="n">
        <v>196.7</v>
      </c>
      <c r="I269" s="1" t="n">
        <v>196.698</v>
      </c>
      <c r="J269" s="25" t="n">
        <v>1.09526</v>
      </c>
      <c r="K269" s="24" t="n">
        <v>-0.00209045</v>
      </c>
      <c r="L269" s="25" t="n">
        <v>3.464</v>
      </c>
      <c r="M269" s="1" t="n">
        <v>3.43568</v>
      </c>
      <c r="N269" s="25" t="n">
        <v>0.00326142</v>
      </c>
      <c r="O269" s="24" t="n">
        <v>-0.0283222</v>
      </c>
    </row>
    <row r="270" customFormat="false" ht="12.75" hidden="false" customHeight="false" outlineLevel="0" collapsed="false">
      <c r="A270" s="23" t="s">
        <v>46</v>
      </c>
      <c r="B270" s="24" t="s">
        <v>47</v>
      </c>
      <c r="C270" s="24" t="n">
        <v>121</v>
      </c>
      <c r="D270" s="25" t="n">
        <v>393</v>
      </c>
      <c r="E270" s="1" t="n">
        <v>393</v>
      </c>
      <c r="F270" s="25" t="n">
        <v>0</v>
      </c>
      <c r="G270" s="24" t="n">
        <v>0</v>
      </c>
      <c r="H270" s="25" t="n">
        <v>226.9</v>
      </c>
      <c r="I270" s="1" t="n">
        <v>226.886</v>
      </c>
      <c r="J270" s="25" t="n">
        <v>0.65542</v>
      </c>
      <c r="K270" s="24" t="n">
        <v>-0.0140686</v>
      </c>
      <c r="L270" s="25" t="n">
        <v>2.927</v>
      </c>
      <c r="M270" s="1" t="n">
        <v>2.93472</v>
      </c>
      <c r="N270" s="25" t="n">
        <v>0.00474735</v>
      </c>
      <c r="O270" s="24" t="n">
        <v>0.0077188</v>
      </c>
    </row>
    <row r="271" customFormat="false" ht="12.75" hidden="false" customHeight="false" outlineLevel="0" collapsed="false">
      <c r="A271" s="23" t="s">
        <v>46</v>
      </c>
      <c r="B271" s="24" t="s">
        <v>47</v>
      </c>
      <c r="C271" s="24" t="n">
        <v>121</v>
      </c>
      <c r="D271" s="25" t="n">
        <v>392</v>
      </c>
      <c r="E271" s="1" t="n">
        <v>392</v>
      </c>
      <c r="F271" s="25" t="n">
        <v>0</v>
      </c>
      <c r="G271" s="24" t="n">
        <v>0</v>
      </c>
      <c r="H271" s="25" t="n">
        <v>303.9</v>
      </c>
      <c r="I271" s="1" t="n">
        <v>303.899</v>
      </c>
      <c r="J271" s="25" t="n">
        <v>0.0935069</v>
      </c>
      <c r="K271" s="24" t="n">
        <v>-0.00106812</v>
      </c>
      <c r="L271" s="25" t="n">
        <v>2.387</v>
      </c>
      <c r="M271" s="1" t="n">
        <v>2.40788</v>
      </c>
      <c r="N271" s="25" t="n">
        <v>0.0014035</v>
      </c>
      <c r="O271" s="24" t="n">
        <v>0.0208843</v>
      </c>
    </row>
    <row r="272" customFormat="false" ht="12.75" hidden="false" customHeight="false" outlineLevel="0" collapsed="false">
      <c r="A272" s="23" t="s">
        <v>46</v>
      </c>
      <c r="B272" s="24" t="s">
        <v>47</v>
      </c>
      <c r="C272" s="24" t="n">
        <v>121</v>
      </c>
      <c r="D272" s="25" t="n">
        <v>391</v>
      </c>
      <c r="E272" s="1" t="n">
        <v>391</v>
      </c>
      <c r="F272" s="25" t="n">
        <v>0</v>
      </c>
      <c r="G272" s="24" t="n">
        <v>0</v>
      </c>
      <c r="H272" s="25" t="n">
        <v>427.3</v>
      </c>
      <c r="I272" s="1" t="n">
        <v>427.327</v>
      </c>
      <c r="J272" s="25" t="n">
        <v>0.26899</v>
      </c>
      <c r="K272" s="24" t="n">
        <v>0.0267334</v>
      </c>
      <c r="L272" s="25" t="n">
        <v>1.689</v>
      </c>
      <c r="M272" s="1" t="n">
        <v>1.71168</v>
      </c>
      <c r="N272" s="25" t="n">
        <v>0.0018494</v>
      </c>
      <c r="O272" s="24" t="n">
        <v>0.0226777</v>
      </c>
    </row>
    <row r="273" customFormat="false" ht="12.75" hidden="false" customHeight="false" outlineLevel="0" collapsed="false">
      <c r="A273" s="23" t="s">
        <v>46</v>
      </c>
      <c r="B273" s="24" t="s">
        <v>47</v>
      </c>
      <c r="C273" s="24" t="n">
        <v>121</v>
      </c>
      <c r="D273" s="25" t="n">
        <v>390</v>
      </c>
      <c r="E273" s="1" t="n">
        <v>390</v>
      </c>
      <c r="F273" s="25" t="n">
        <v>0</v>
      </c>
      <c r="G273" s="24" t="n">
        <v>0</v>
      </c>
      <c r="H273" s="25" t="n">
        <v>616.2</v>
      </c>
      <c r="I273" s="1" t="n">
        <v>616.249</v>
      </c>
      <c r="J273" s="25" t="n">
        <v>0.223756</v>
      </c>
      <c r="K273" s="24" t="n">
        <v>0.0493164</v>
      </c>
      <c r="L273" s="25" t="n">
        <v>0.822</v>
      </c>
      <c r="M273" s="1" t="n">
        <v>0.844446</v>
      </c>
      <c r="N273" s="25" t="n">
        <v>0.0020492</v>
      </c>
      <c r="O273" s="24" t="n">
        <v>0.0224463</v>
      </c>
    </row>
    <row r="274" customFormat="false" ht="12.75" hidden="false" customHeight="false" outlineLevel="0" collapsed="false">
      <c r="A274" s="23" t="s">
        <v>46</v>
      </c>
      <c r="B274" s="24" t="s">
        <v>47</v>
      </c>
      <c r="C274" s="24" t="n">
        <v>121</v>
      </c>
      <c r="D274" s="25" t="n">
        <v>389</v>
      </c>
      <c r="E274" s="1" t="n">
        <v>389</v>
      </c>
      <c r="F274" s="25" t="n">
        <v>0</v>
      </c>
      <c r="G274" s="24" t="n">
        <v>0</v>
      </c>
      <c r="H274" s="25" t="n">
        <v>847.8</v>
      </c>
      <c r="I274" s="1" t="n">
        <v>847.838</v>
      </c>
      <c r="J274" s="25" t="n">
        <v>0.699154</v>
      </c>
      <c r="K274" s="24" t="n">
        <v>0.0377808</v>
      </c>
      <c r="L274" s="25" t="n">
        <v>0.336</v>
      </c>
      <c r="M274" s="1" t="n">
        <v>0.370182</v>
      </c>
      <c r="N274" s="25" t="n">
        <v>0.00156525</v>
      </c>
      <c r="O274" s="24" t="n">
        <v>0.0341818</v>
      </c>
    </row>
    <row r="275" customFormat="false" ht="12.75" hidden="false" customHeight="false" outlineLevel="0" collapsed="false">
      <c r="A275" s="23" t="s">
        <v>46</v>
      </c>
      <c r="B275" s="24" t="s">
        <v>47</v>
      </c>
      <c r="C275" s="24" t="n">
        <v>121</v>
      </c>
      <c r="D275" s="25" t="n">
        <v>388</v>
      </c>
      <c r="E275" s="1" t="n">
        <v>388</v>
      </c>
      <c r="F275" s="25" t="n">
        <v>0</v>
      </c>
      <c r="G275" s="24" t="n">
        <v>0</v>
      </c>
      <c r="H275" s="25" t="n">
        <v>1195.8</v>
      </c>
      <c r="I275" s="1" t="n">
        <v>1195.76</v>
      </c>
      <c r="J275" s="25" t="n">
        <v>0.495688</v>
      </c>
      <c r="K275" s="24" t="n">
        <v>-0.0391846</v>
      </c>
      <c r="L275" s="25" t="n">
        <v>0.308</v>
      </c>
      <c r="M275" s="1" t="n">
        <v>0.342041</v>
      </c>
      <c r="N275" s="25" t="n">
        <v>0.0018592</v>
      </c>
      <c r="O275" s="24" t="n">
        <v>0.0340413</v>
      </c>
    </row>
    <row r="276" customFormat="false" ht="12.75" hidden="false" customHeight="false" outlineLevel="0" collapsed="false">
      <c r="A276" s="23" t="s">
        <v>46</v>
      </c>
      <c r="B276" s="24" t="s">
        <v>47</v>
      </c>
      <c r="C276" s="24" t="n">
        <v>121</v>
      </c>
      <c r="D276" s="25" t="n">
        <v>387</v>
      </c>
      <c r="E276" s="1" t="n">
        <v>387</v>
      </c>
      <c r="F276" s="25" t="n">
        <v>0</v>
      </c>
      <c r="G276" s="24" t="n">
        <v>0</v>
      </c>
      <c r="H276" s="25" t="n">
        <v>1826.2</v>
      </c>
      <c r="I276" s="1" t="n">
        <v>1826.21</v>
      </c>
      <c r="J276" s="25" t="n">
        <v>0.321577</v>
      </c>
      <c r="K276" s="24" t="n">
        <v>0.00561523</v>
      </c>
      <c r="L276" s="25" t="n">
        <v>0.933</v>
      </c>
      <c r="M276" s="1" t="n">
        <v>0.959355</v>
      </c>
      <c r="N276" s="25" t="n">
        <v>0.00216356</v>
      </c>
      <c r="O276" s="24" t="n">
        <v>0.0263553</v>
      </c>
    </row>
    <row r="277" customFormat="false" ht="13.5" hidden="false" customHeight="false" outlineLevel="0" collapsed="false">
      <c r="A277" s="26" t="s">
        <v>46</v>
      </c>
      <c r="B277" s="27" t="s">
        <v>47</v>
      </c>
      <c r="C277" s="27" t="n">
        <v>121</v>
      </c>
      <c r="D277" s="28" t="n">
        <v>386</v>
      </c>
      <c r="E277" s="29" t="n">
        <v>386</v>
      </c>
      <c r="F277" s="28" t="n">
        <v>0</v>
      </c>
      <c r="G277" s="27" t="n">
        <v>0</v>
      </c>
      <c r="H277" s="28" t="n">
        <v>2003.4</v>
      </c>
      <c r="I277" s="29" t="n">
        <v>2003.37</v>
      </c>
      <c r="J277" s="28" t="n">
        <v>0.566728</v>
      </c>
      <c r="K277" s="27" t="n">
        <v>-0.0257568</v>
      </c>
      <c r="L277" s="28" t="n">
        <v>1.793</v>
      </c>
      <c r="M277" s="29" t="n">
        <v>1.2323</v>
      </c>
      <c r="N277" s="28" t="n">
        <v>0.0026697</v>
      </c>
      <c r="O277" s="27" t="n">
        <v>-0.560702</v>
      </c>
    </row>
    <row r="278" customFormat="false" ht="13.5" hidden="false" customHeight="false" outlineLevel="0" collapsed="false">
      <c r="A278" s="1" t="s">
        <v>1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9" t="s">
        <v>48</v>
      </c>
      <c r="B279" s="20" t="s">
        <v>49</v>
      </c>
      <c r="C279" s="20" t="n">
        <v>121</v>
      </c>
      <c r="D279" s="21" t="n">
        <v>430</v>
      </c>
      <c r="E279" s="22" t="n">
        <v>430</v>
      </c>
      <c r="F279" s="21" t="n">
        <v>0</v>
      </c>
      <c r="G279" s="20" t="n">
        <v>0</v>
      </c>
      <c r="H279" s="21" t="n">
        <v>2.6</v>
      </c>
      <c r="I279" s="22" t="n">
        <v>2.58298</v>
      </c>
      <c r="J279" s="21" t="n">
        <v>0.734505</v>
      </c>
      <c r="K279" s="20" t="n">
        <v>-0.0170164</v>
      </c>
      <c r="L279" s="21" t="n">
        <v>6.653</v>
      </c>
      <c r="M279" s="22" t="n">
        <v>6.70849</v>
      </c>
      <c r="N279" s="21" t="n">
        <v>0.00162853</v>
      </c>
      <c r="O279" s="20" t="n">
        <v>0.0554876</v>
      </c>
    </row>
    <row r="280" customFormat="false" ht="12.75" hidden="false" customHeight="false" outlineLevel="0" collapsed="false">
      <c r="A280" s="23" t="s">
        <v>48</v>
      </c>
      <c r="B280" s="24" t="s">
        <v>49</v>
      </c>
      <c r="C280" s="24" t="n">
        <v>121</v>
      </c>
      <c r="D280" s="25" t="n">
        <v>429</v>
      </c>
      <c r="E280" s="1" t="n">
        <v>429</v>
      </c>
      <c r="F280" s="25" t="n">
        <v>0</v>
      </c>
      <c r="G280" s="24" t="n">
        <v>0</v>
      </c>
      <c r="H280" s="25" t="n">
        <v>5.7</v>
      </c>
      <c r="I280" s="1" t="n">
        <v>5.68687</v>
      </c>
      <c r="J280" s="25" t="n">
        <v>0.433627</v>
      </c>
      <c r="K280" s="24" t="n">
        <v>-0.0131321</v>
      </c>
      <c r="L280" s="25" t="n">
        <v>6.641</v>
      </c>
      <c r="M280" s="1" t="n">
        <v>6.70572</v>
      </c>
      <c r="N280" s="25" t="n">
        <v>0.00202987</v>
      </c>
      <c r="O280" s="24" t="n">
        <v>0.0647192</v>
      </c>
    </row>
    <row r="281" customFormat="false" ht="12.75" hidden="false" customHeight="false" outlineLevel="0" collapsed="false">
      <c r="A281" s="23" t="s">
        <v>48</v>
      </c>
      <c r="B281" s="24" t="s">
        <v>49</v>
      </c>
      <c r="C281" s="24" t="n">
        <v>121</v>
      </c>
      <c r="D281" s="25" t="n">
        <v>428</v>
      </c>
      <c r="E281" s="1" t="n">
        <v>428</v>
      </c>
      <c r="F281" s="25" t="n">
        <v>0</v>
      </c>
      <c r="G281" s="24" t="n">
        <v>0</v>
      </c>
      <c r="H281" s="25" t="n">
        <v>5.7</v>
      </c>
      <c r="I281" s="1" t="n">
        <v>5.70434</v>
      </c>
      <c r="J281" s="25" t="n">
        <v>0.154245</v>
      </c>
      <c r="K281" s="24" t="n">
        <v>0.00433874</v>
      </c>
      <c r="L281" s="25" t="n">
        <v>6.657</v>
      </c>
      <c r="M281" s="1" t="n">
        <v>6.7064</v>
      </c>
      <c r="N281" s="25" t="n">
        <v>0.00142879</v>
      </c>
      <c r="O281" s="24" t="n">
        <v>0.0493965</v>
      </c>
    </row>
    <row r="282" customFormat="false" ht="12.75" hidden="false" customHeight="false" outlineLevel="0" collapsed="false">
      <c r="A282" s="23" t="s">
        <v>48</v>
      </c>
      <c r="B282" s="24" t="s">
        <v>49</v>
      </c>
      <c r="C282" s="24" t="n">
        <v>121</v>
      </c>
      <c r="D282" s="25" t="n">
        <v>427</v>
      </c>
      <c r="E282" s="1" t="n">
        <v>427</v>
      </c>
      <c r="F282" s="25" t="n">
        <v>0</v>
      </c>
      <c r="G282" s="24" t="n">
        <v>0</v>
      </c>
      <c r="H282" s="25" t="n">
        <v>10.6</v>
      </c>
      <c r="I282" s="1" t="n">
        <v>10.6454</v>
      </c>
      <c r="J282" s="25" t="n">
        <v>0.868544</v>
      </c>
      <c r="K282" s="24" t="n">
        <v>0.0453711</v>
      </c>
      <c r="L282" s="25" t="n">
        <v>6.64</v>
      </c>
      <c r="M282" s="1" t="n">
        <v>6.70376</v>
      </c>
      <c r="N282" s="25" t="n">
        <v>0.0015546</v>
      </c>
      <c r="O282" s="24" t="n">
        <v>0.0637603</v>
      </c>
    </row>
    <row r="283" customFormat="false" ht="12.75" hidden="false" customHeight="false" outlineLevel="0" collapsed="false">
      <c r="A283" s="23" t="s">
        <v>48</v>
      </c>
      <c r="B283" s="24" t="s">
        <v>49</v>
      </c>
      <c r="C283" s="24" t="n">
        <v>121</v>
      </c>
      <c r="D283" s="25" t="n">
        <v>426</v>
      </c>
      <c r="E283" s="1" t="n">
        <v>426</v>
      </c>
      <c r="F283" s="25" t="n">
        <v>0</v>
      </c>
      <c r="G283" s="24" t="n">
        <v>0</v>
      </c>
      <c r="H283" s="25" t="n">
        <v>15.6</v>
      </c>
      <c r="I283" s="1" t="n">
        <v>15.5821</v>
      </c>
      <c r="J283" s="25" t="n">
        <v>0.301877</v>
      </c>
      <c r="K283" s="24" t="n">
        <v>-0.0178928</v>
      </c>
      <c r="L283" s="25" t="n">
        <v>6.657</v>
      </c>
      <c r="M283" s="1" t="n">
        <v>6.69933</v>
      </c>
      <c r="N283" s="25" t="n">
        <v>0.0016852</v>
      </c>
      <c r="O283" s="24" t="n">
        <v>0.0423303</v>
      </c>
    </row>
    <row r="284" customFormat="false" ht="12.75" hidden="false" customHeight="false" outlineLevel="0" collapsed="false">
      <c r="A284" s="23" t="s">
        <v>48</v>
      </c>
      <c r="B284" s="24" t="s">
        <v>49</v>
      </c>
      <c r="C284" s="24" t="n">
        <v>121</v>
      </c>
      <c r="D284" s="25" t="n">
        <v>425</v>
      </c>
      <c r="E284" s="1" t="n">
        <v>425</v>
      </c>
      <c r="F284" s="25" t="n">
        <v>0</v>
      </c>
      <c r="G284" s="24" t="n">
        <v>0</v>
      </c>
      <c r="H284" s="25" t="n">
        <v>21.9</v>
      </c>
      <c r="I284" s="1" t="n">
        <v>21.8888</v>
      </c>
      <c r="J284" s="25" t="n">
        <v>0.430842</v>
      </c>
      <c r="K284" s="24" t="n">
        <v>-0.0112057</v>
      </c>
      <c r="L284" s="25" t="n">
        <v>6.671</v>
      </c>
      <c r="M284" s="1" t="n">
        <v>6.73011</v>
      </c>
      <c r="N284" s="25" t="n">
        <v>0.00367837</v>
      </c>
      <c r="O284" s="24" t="n">
        <v>0.0591073</v>
      </c>
    </row>
    <row r="285" customFormat="false" ht="12.75" hidden="false" customHeight="false" outlineLevel="0" collapsed="false">
      <c r="A285" s="23" t="s">
        <v>48</v>
      </c>
      <c r="B285" s="24" t="s">
        <v>49</v>
      </c>
      <c r="C285" s="24" t="n">
        <v>121</v>
      </c>
      <c r="D285" s="25" t="n">
        <v>424</v>
      </c>
      <c r="E285" s="1" t="n">
        <v>424</v>
      </c>
      <c r="F285" s="25" t="n">
        <v>0</v>
      </c>
      <c r="G285" s="24" t="n">
        <v>0</v>
      </c>
      <c r="H285" s="25" t="n">
        <v>26.3</v>
      </c>
      <c r="I285" s="1" t="n">
        <v>26.341</v>
      </c>
      <c r="J285" s="25" t="n">
        <v>0.941486</v>
      </c>
      <c r="K285" s="24" t="n">
        <v>0.0410004</v>
      </c>
      <c r="L285" s="25" t="n">
        <v>6.737</v>
      </c>
      <c r="M285" s="1" t="n">
        <v>6.79965</v>
      </c>
      <c r="N285" s="25" t="n">
        <v>0.0100131</v>
      </c>
      <c r="O285" s="24" t="n">
        <v>0.0626531</v>
      </c>
    </row>
    <row r="286" customFormat="false" ht="12.75" hidden="false" customHeight="false" outlineLevel="0" collapsed="false">
      <c r="A286" s="23" t="s">
        <v>48</v>
      </c>
      <c r="B286" s="24" t="s">
        <v>49</v>
      </c>
      <c r="C286" s="24" t="n">
        <v>121</v>
      </c>
      <c r="D286" s="25" t="n">
        <v>423</v>
      </c>
      <c r="E286" s="1" t="n">
        <v>423</v>
      </c>
      <c r="F286" s="25" t="n">
        <v>0</v>
      </c>
      <c r="G286" s="24" t="n">
        <v>0</v>
      </c>
      <c r="H286" s="25" t="n">
        <v>30.4</v>
      </c>
      <c r="I286" s="1" t="n">
        <v>30.3745</v>
      </c>
      <c r="J286" s="25" t="n">
        <v>0.0712187</v>
      </c>
      <c r="K286" s="24" t="n">
        <v>-0.0255127</v>
      </c>
      <c r="L286" s="25" t="n">
        <v>6.876</v>
      </c>
      <c r="M286" s="1" t="n">
        <v>6.91407</v>
      </c>
      <c r="N286" s="25" t="n">
        <v>0.0016338</v>
      </c>
      <c r="O286" s="24" t="n">
        <v>0.0380745</v>
      </c>
    </row>
    <row r="287" customFormat="false" ht="12.75" hidden="false" customHeight="false" outlineLevel="0" collapsed="false">
      <c r="A287" s="23" t="s">
        <v>48</v>
      </c>
      <c r="B287" s="24" t="s">
        <v>49</v>
      </c>
      <c r="C287" s="24" t="n">
        <v>121</v>
      </c>
      <c r="D287" s="25" t="n">
        <v>422</v>
      </c>
      <c r="E287" s="1" t="n">
        <v>422</v>
      </c>
      <c r="F287" s="25" t="n">
        <v>0</v>
      </c>
      <c r="G287" s="24" t="n">
        <v>0</v>
      </c>
      <c r="H287" s="25" t="n">
        <v>51.1</v>
      </c>
      <c r="I287" s="1" t="n">
        <v>51.1091</v>
      </c>
      <c r="J287" s="25" t="n">
        <v>0.420944</v>
      </c>
      <c r="K287" s="24" t="n">
        <v>0.00907516</v>
      </c>
      <c r="L287" s="25" t="n">
        <v>6.648</v>
      </c>
      <c r="M287" s="1" t="n">
        <v>6.69274</v>
      </c>
      <c r="N287" s="25" t="n">
        <v>0.00692163</v>
      </c>
      <c r="O287" s="24" t="n">
        <v>0.044744</v>
      </c>
    </row>
    <row r="288" customFormat="false" ht="12.75" hidden="false" customHeight="false" outlineLevel="0" collapsed="false">
      <c r="A288" s="23" t="s">
        <v>48</v>
      </c>
      <c r="B288" s="24" t="s">
        <v>49</v>
      </c>
      <c r="C288" s="24" t="n">
        <v>121</v>
      </c>
      <c r="D288" s="25" t="n">
        <v>421</v>
      </c>
      <c r="E288" s="1" t="n">
        <v>421</v>
      </c>
      <c r="F288" s="25" t="n">
        <v>0</v>
      </c>
      <c r="G288" s="24" t="n">
        <v>0</v>
      </c>
      <c r="H288" s="25" t="n">
        <v>54.8</v>
      </c>
      <c r="I288" s="1" t="n">
        <v>54.76</v>
      </c>
      <c r="J288" s="25" t="n">
        <v>0.930121</v>
      </c>
      <c r="K288" s="24" t="n">
        <v>-0.039959</v>
      </c>
      <c r="L288" s="25" t="n">
        <v>6.623</v>
      </c>
      <c r="M288" s="1" t="n">
        <v>6.66817</v>
      </c>
      <c r="N288" s="25" t="n">
        <v>0.0126177</v>
      </c>
      <c r="O288" s="24" t="n">
        <v>0.0451651</v>
      </c>
    </row>
    <row r="289" customFormat="false" ht="12.75" hidden="false" customHeight="false" outlineLevel="0" collapsed="false">
      <c r="A289" s="23" t="s">
        <v>48</v>
      </c>
      <c r="B289" s="24" t="s">
        <v>49</v>
      </c>
      <c r="C289" s="24" t="n">
        <v>121</v>
      </c>
      <c r="D289" s="25" t="n">
        <v>420</v>
      </c>
      <c r="E289" s="1" t="n">
        <v>420</v>
      </c>
      <c r="F289" s="25" t="n">
        <v>0</v>
      </c>
      <c r="G289" s="24" t="n">
        <v>0</v>
      </c>
      <c r="H289" s="25" t="n">
        <v>113</v>
      </c>
      <c r="I289" s="1" t="n">
        <v>112.98</v>
      </c>
      <c r="J289" s="25" t="n">
        <v>0.60462</v>
      </c>
      <c r="K289" s="24" t="n">
        <v>-0.0196304</v>
      </c>
      <c r="L289" s="25" t="n">
        <v>6.12</v>
      </c>
      <c r="M289" s="1" t="n">
        <v>6.13755</v>
      </c>
      <c r="N289" s="25" t="n">
        <v>0.0105878</v>
      </c>
      <c r="O289" s="24" t="n">
        <v>0.0175457</v>
      </c>
    </row>
    <row r="290" customFormat="false" ht="12.75" hidden="false" customHeight="false" outlineLevel="0" collapsed="false">
      <c r="A290" s="23" t="s">
        <v>48</v>
      </c>
      <c r="B290" s="24" t="s">
        <v>49</v>
      </c>
      <c r="C290" s="24" t="n">
        <v>121</v>
      </c>
      <c r="D290" s="25" t="n">
        <v>419</v>
      </c>
      <c r="E290" s="1" t="n">
        <v>419</v>
      </c>
      <c r="F290" s="25" t="n">
        <v>0</v>
      </c>
      <c r="G290" s="24" t="n">
        <v>0</v>
      </c>
      <c r="H290" s="25" t="n">
        <v>141.8</v>
      </c>
      <c r="I290" s="1" t="n">
        <v>141.803</v>
      </c>
      <c r="J290" s="25" t="n">
        <v>0.834397</v>
      </c>
      <c r="K290" s="24" t="n">
        <v>0.00286865</v>
      </c>
      <c r="L290" s="25" t="n">
        <v>5.304</v>
      </c>
      <c r="M290" s="1" t="n">
        <v>5.27621</v>
      </c>
      <c r="N290" s="25" t="n">
        <v>0.00526659</v>
      </c>
      <c r="O290" s="24" t="n">
        <v>-0.0277853</v>
      </c>
    </row>
    <row r="291" customFormat="false" ht="12.75" hidden="false" customHeight="false" outlineLevel="0" collapsed="false">
      <c r="A291" s="23" t="s">
        <v>48</v>
      </c>
      <c r="B291" s="24" t="s">
        <v>49</v>
      </c>
      <c r="C291" s="24" t="n">
        <v>121</v>
      </c>
      <c r="D291" s="25" t="n">
        <v>418</v>
      </c>
      <c r="E291" s="1" t="n">
        <v>418</v>
      </c>
      <c r="F291" s="25" t="n">
        <v>0</v>
      </c>
      <c r="G291" s="24" t="n">
        <v>0</v>
      </c>
      <c r="H291" s="25" t="n">
        <v>166.5</v>
      </c>
      <c r="I291" s="1" t="n">
        <v>166.484</v>
      </c>
      <c r="J291" s="25" t="n">
        <v>0.856758</v>
      </c>
      <c r="K291" s="24" t="n">
        <v>-0.0162659</v>
      </c>
      <c r="L291" s="25" t="n">
        <v>4.56</v>
      </c>
      <c r="M291" s="1" t="n">
        <v>4.534</v>
      </c>
      <c r="N291" s="25" t="n">
        <v>0.00723764</v>
      </c>
      <c r="O291" s="24" t="n">
        <v>-0.026</v>
      </c>
    </row>
    <row r="292" customFormat="false" ht="12.75" hidden="false" customHeight="false" outlineLevel="0" collapsed="false">
      <c r="A292" s="23" t="s">
        <v>48</v>
      </c>
      <c r="B292" s="24" t="s">
        <v>49</v>
      </c>
      <c r="C292" s="24" t="n">
        <v>121</v>
      </c>
      <c r="D292" s="25" t="n">
        <v>417</v>
      </c>
      <c r="E292" s="1" t="n">
        <v>417</v>
      </c>
      <c r="F292" s="25" t="n">
        <v>0</v>
      </c>
      <c r="G292" s="24" t="n">
        <v>0</v>
      </c>
      <c r="H292" s="25" t="n">
        <v>187.3</v>
      </c>
      <c r="I292" s="1" t="n">
        <v>187.261</v>
      </c>
      <c r="J292" s="25" t="n">
        <v>0.382019</v>
      </c>
      <c r="K292" s="24" t="n">
        <v>-0.0385132</v>
      </c>
      <c r="L292" s="25" t="n">
        <v>3.94</v>
      </c>
      <c r="M292" s="1" t="n">
        <v>3.95347</v>
      </c>
      <c r="N292" s="25" t="n">
        <v>0.00497172</v>
      </c>
      <c r="O292" s="24" t="n">
        <v>0.0134711</v>
      </c>
    </row>
    <row r="293" customFormat="false" ht="12.75" hidden="false" customHeight="false" outlineLevel="0" collapsed="false">
      <c r="A293" s="23" t="s">
        <v>48</v>
      </c>
      <c r="B293" s="24" t="s">
        <v>49</v>
      </c>
      <c r="C293" s="24" t="n">
        <v>121</v>
      </c>
      <c r="D293" s="25" t="n">
        <v>416</v>
      </c>
      <c r="E293" s="1" t="n">
        <v>416</v>
      </c>
      <c r="F293" s="25" t="n">
        <v>0</v>
      </c>
      <c r="G293" s="24" t="n">
        <v>0</v>
      </c>
      <c r="H293" s="25" t="n">
        <v>203.5</v>
      </c>
      <c r="I293" s="1" t="n">
        <v>203.531</v>
      </c>
      <c r="J293" s="25" t="n">
        <v>0.64904</v>
      </c>
      <c r="K293" s="24" t="n">
        <v>0.0314178</v>
      </c>
      <c r="L293" s="25" t="n">
        <v>3.423</v>
      </c>
      <c r="M293" s="1" t="n">
        <v>3.39715</v>
      </c>
      <c r="N293" s="25" t="n">
        <v>0.00472703</v>
      </c>
      <c r="O293" s="24" t="n">
        <v>-0.0258515</v>
      </c>
    </row>
    <row r="294" customFormat="false" ht="12.75" hidden="false" customHeight="false" outlineLevel="0" collapsed="false">
      <c r="A294" s="23" t="s">
        <v>48</v>
      </c>
      <c r="B294" s="24" t="s">
        <v>49</v>
      </c>
      <c r="C294" s="24" t="n">
        <v>121</v>
      </c>
      <c r="D294" s="25" t="n">
        <v>415</v>
      </c>
      <c r="E294" s="1" t="n">
        <v>415</v>
      </c>
      <c r="F294" s="25" t="n">
        <v>0</v>
      </c>
      <c r="G294" s="24" t="n">
        <v>0</v>
      </c>
      <c r="H294" s="25" t="n">
        <v>233.6</v>
      </c>
      <c r="I294" s="1" t="n">
        <v>233.571</v>
      </c>
      <c r="J294" s="25" t="n">
        <v>0.567694</v>
      </c>
      <c r="K294" s="24" t="n">
        <v>-0.0289612</v>
      </c>
      <c r="L294" s="25" t="n">
        <v>2.909</v>
      </c>
      <c r="M294" s="1" t="n">
        <v>2.93528</v>
      </c>
      <c r="N294" s="25" t="n">
        <v>0.00296711</v>
      </c>
      <c r="O294" s="24" t="n">
        <v>0.0262811</v>
      </c>
    </row>
    <row r="295" customFormat="false" ht="12.75" hidden="false" customHeight="false" outlineLevel="0" collapsed="false">
      <c r="A295" s="23" t="s">
        <v>48</v>
      </c>
      <c r="B295" s="24" t="s">
        <v>49</v>
      </c>
      <c r="C295" s="24" t="n">
        <v>121</v>
      </c>
      <c r="D295" s="25" t="n">
        <v>414</v>
      </c>
      <c r="E295" s="1" t="n">
        <v>414</v>
      </c>
      <c r="F295" s="25" t="n">
        <v>0</v>
      </c>
      <c r="G295" s="24" t="n">
        <v>0</v>
      </c>
      <c r="H295" s="25" t="n">
        <v>268</v>
      </c>
      <c r="I295" s="1" t="n">
        <v>267.951</v>
      </c>
      <c r="J295" s="25" t="n">
        <v>0.666797</v>
      </c>
      <c r="K295" s="24" t="n">
        <v>-0.049469</v>
      </c>
      <c r="L295" s="25" t="n">
        <v>2.377</v>
      </c>
      <c r="M295" s="1" t="n">
        <v>2.39985</v>
      </c>
      <c r="N295" s="25" t="n">
        <v>0.00163638</v>
      </c>
      <c r="O295" s="24" t="n">
        <v>0.0228512</v>
      </c>
    </row>
    <row r="296" customFormat="false" ht="12.75" hidden="false" customHeight="false" outlineLevel="0" collapsed="false">
      <c r="A296" s="23" t="s">
        <v>48</v>
      </c>
      <c r="B296" s="24" t="s">
        <v>49</v>
      </c>
      <c r="C296" s="24" t="n">
        <v>121</v>
      </c>
      <c r="D296" s="25" t="n">
        <v>413</v>
      </c>
      <c r="E296" s="1" t="n">
        <v>413</v>
      </c>
      <c r="F296" s="25" t="n">
        <v>0</v>
      </c>
      <c r="G296" s="24" t="n">
        <v>0</v>
      </c>
      <c r="H296" s="25" t="n">
        <v>359.7</v>
      </c>
      <c r="I296" s="1" t="n">
        <v>359.716</v>
      </c>
      <c r="J296" s="25" t="n">
        <v>0.710366</v>
      </c>
      <c r="K296" s="24" t="n">
        <v>0.0162048</v>
      </c>
      <c r="L296" s="25" t="n">
        <v>2.032</v>
      </c>
      <c r="M296" s="1" t="n">
        <v>2.05893</v>
      </c>
      <c r="N296" s="25" t="n">
        <v>0.0016541</v>
      </c>
      <c r="O296" s="24" t="n">
        <v>0.0269256</v>
      </c>
    </row>
    <row r="297" customFormat="false" ht="12.75" hidden="false" customHeight="false" outlineLevel="0" collapsed="false">
      <c r="A297" s="23" t="s">
        <v>48</v>
      </c>
      <c r="B297" s="24" t="s">
        <v>49</v>
      </c>
      <c r="C297" s="24" t="n">
        <v>121</v>
      </c>
      <c r="D297" s="25" t="n">
        <v>412</v>
      </c>
      <c r="E297" s="1" t="n">
        <v>412</v>
      </c>
      <c r="F297" s="25" t="n">
        <v>0</v>
      </c>
      <c r="G297" s="24" t="n">
        <v>0</v>
      </c>
      <c r="H297" s="25" t="n">
        <v>500.8</v>
      </c>
      <c r="I297" s="1" t="n">
        <v>500.846</v>
      </c>
      <c r="J297" s="25" t="n">
        <v>0.201005</v>
      </c>
      <c r="K297" s="24" t="n">
        <v>0.0458984</v>
      </c>
      <c r="L297" s="25" t="n">
        <v>1.579</v>
      </c>
      <c r="M297" s="1" t="n">
        <v>1.59856</v>
      </c>
      <c r="N297" s="25" t="n">
        <v>0.00175067</v>
      </c>
      <c r="O297" s="24" t="n">
        <v>0.019562</v>
      </c>
    </row>
    <row r="298" customFormat="false" ht="12.75" hidden="false" customHeight="false" outlineLevel="0" collapsed="false">
      <c r="A298" s="23" t="s">
        <v>48</v>
      </c>
      <c r="B298" s="24" t="s">
        <v>49</v>
      </c>
      <c r="C298" s="24" t="n">
        <v>121</v>
      </c>
      <c r="D298" s="25" t="n">
        <v>411</v>
      </c>
      <c r="E298" s="1" t="n">
        <v>411</v>
      </c>
      <c r="F298" s="25" t="n">
        <v>0</v>
      </c>
      <c r="G298" s="24" t="n">
        <v>0</v>
      </c>
      <c r="H298" s="25" t="n">
        <v>676.9</v>
      </c>
      <c r="I298" s="1" t="n">
        <v>676.864</v>
      </c>
      <c r="J298" s="25" t="n">
        <v>0.560837</v>
      </c>
      <c r="K298" s="24" t="n">
        <v>-0.036499</v>
      </c>
      <c r="L298" s="25" t="n">
        <v>0.792</v>
      </c>
      <c r="M298" s="1" t="n">
        <v>0.802116</v>
      </c>
      <c r="N298" s="25" t="n">
        <v>0.00155557</v>
      </c>
      <c r="O298" s="24" t="n">
        <v>0.0101157</v>
      </c>
    </row>
    <row r="299" customFormat="false" ht="12.75" hidden="false" customHeight="false" outlineLevel="0" collapsed="false">
      <c r="A299" s="23" t="s">
        <v>48</v>
      </c>
      <c r="B299" s="24" t="s">
        <v>49</v>
      </c>
      <c r="C299" s="24" t="n">
        <v>121</v>
      </c>
      <c r="D299" s="25" t="n">
        <v>410</v>
      </c>
      <c r="E299" s="1" t="n">
        <v>410</v>
      </c>
      <c r="F299" s="25" t="n">
        <v>0</v>
      </c>
      <c r="G299" s="24" t="n">
        <v>0</v>
      </c>
      <c r="H299" s="25" t="n">
        <v>875.4</v>
      </c>
      <c r="I299" s="1" t="n">
        <v>875.427</v>
      </c>
      <c r="J299" s="25" t="n">
        <v>0.130778</v>
      </c>
      <c r="K299" s="24" t="n">
        <v>0.0272827</v>
      </c>
      <c r="L299" s="25" t="n">
        <v>0.344</v>
      </c>
      <c r="M299" s="1" t="n">
        <v>0.362083</v>
      </c>
      <c r="N299" s="25" t="n">
        <v>0.00200659</v>
      </c>
      <c r="O299" s="24" t="n">
        <v>0.0180826</v>
      </c>
    </row>
    <row r="300" customFormat="false" ht="12.75" hidden="false" customHeight="false" outlineLevel="0" collapsed="false">
      <c r="A300" s="23" t="s">
        <v>48</v>
      </c>
      <c r="B300" s="24" t="s">
        <v>49</v>
      </c>
      <c r="C300" s="24" t="n">
        <v>121</v>
      </c>
      <c r="D300" s="25" t="n">
        <v>409</v>
      </c>
      <c r="E300" s="1" t="n">
        <v>409</v>
      </c>
      <c r="F300" s="25" t="n">
        <v>0</v>
      </c>
      <c r="G300" s="24" t="n">
        <v>0</v>
      </c>
      <c r="H300" s="25" t="n">
        <v>1210.6</v>
      </c>
      <c r="I300" s="1" t="n">
        <v>1210.58</v>
      </c>
      <c r="J300" s="25" t="n">
        <v>0.477937</v>
      </c>
      <c r="K300" s="24" t="n">
        <v>-0.0216064</v>
      </c>
      <c r="L300" s="25" t="n">
        <v>0.301</v>
      </c>
      <c r="M300" s="1" t="n">
        <v>0.338174</v>
      </c>
      <c r="N300" s="25" t="n">
        <v>0.00237584</v>
      </c>
      <c r="O300" s="24" t="n">
        <v>0.0371736</v>
      </c>
    </row>
    <row r="301" customFormat="false" ht="12.75" hidden="false" customHeight="false" outlineLevel="0" collapsed="false">
      <c r="A301" s="23" t="s">
        <v>48</v>
      </c>
      <c r="B301" s="24" t="s">
        <v>49</v>
      </c>
      <c r="C301" s="24" t="n">
        <v>121</v>
      </c>
      <c r="D301" s="25" t="n">
        <v>408</v>
      </c>
      <c r="E301" s="1" t="n">
        <v>408</v>
      </c>
      <c r="F301" s="25" t="n">
        <v>0</v>
      </c>
      <c r="G301" s="24" t="n">
        <v>0</v>
      </c>
      <c r="H301" s="25" t="n">
        <v>1501.9</v>
      </c>
      <c r="I301" s="1" t="n">
        <v>1501.91</v>
      </c>
      <c r="J301" s="25" t="n">
        <v>0.650564</v>
      </c>
      <c r="K301" s="24" t="n">
        <v>0.0128174</v>
      </c>
      <c r="L301" s="25" t="n">
        <v>0.524</v>
      </c>
      <c r="M301" s="1" t="n">
        <v>0.523463</v>
      </c>
      <c r="N301" s="25" t="n">
        <v>0.00201264</v>
      </c>
      <c r="O301" s="24" t="n">
        <v>-0.000537157</v>
      </c>
    </row>
    <row r="302" customFormat="false" ht="13.5" hidden="false" customHeight="false" outlineLevel="0" collapsed="false">
      <c r="A302" s="26" t="s">
        <v>48</v>
      </c>
      <c r="B302" s="27" t="s">
        <v>49</v>
      </c>
      <c r="C302" s="27" t="n">
        <v>121</v>
      </c>
      <c r="D302" s="28" t="n">
        <v>407</v>
      </c>
      <c r="E302" s="29" t="n">
        <v>407</v>
      </c>
      <c r="F302" s="28" t="n">
        <v>0</v>
      </c>
      <c r="G302" s="27" t="n">
        <v>0</v>
      </c>
      <c r="H302" s="28" t="n">
        <v>2002</v>
      </c>
      <c r="I302" s="29" t="n">
        <v>2001.96</v>
      </c>
      <c r="J302" s="28" t="n">
        <v>0.768817</v>
      </c>
      <c r="K302" s="27" t="n">
        <v>-0.0419922</v>
      </c>
      <c r="L302" s="28" t="n">
        <v>1.184</v>
      </c>
      <c r="M302" s="29" t="n">
        <v>1.17679</v>
      </c>
      <c r="N302" s="28" t="n">
        <v>0.00261153</v>
      </c>
      <c r="O302" s="27" t="n">
        <v>-0.0072149</v>
      </c>
    </row>
    <row r="303" customFormat="false" ht="13.5" hidden="false" customHeight="false" outlineLevel="0" collapsed="false">
      <c r="A303" s="1" t="s">
        <v>15</v>
      </c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9" t="s">
        <v>50</v>
      </c>
      <c r="B304" s="20" t="s">
        <v>51</v>
      </c>
      <c r="C304" s="20" t="n">
        <v>121</v>
      </c>
      <c r="D304" s="21" t="n">
        <v>449</v>
      </c>
      <c r="E304" s="22" t="n">
        <v>449</v>
      </c>
      <c r="F304" s="21" t="n">
        <v>0</v>
      </c>
      <c r="G304" s="20" t="n">
        <v>0</v>
      </c>
      <c r="H304" s="21" t="n">
        <v>6.1</v>
      </c>
      <c r="I304" s="22" t="n">
        <v>6.08506</v>
      </c>
      <c r="J304" s="21" t="n">
        <v>0.137714</v>
      </c>
      <c r="K304" s="20" t="n">
        <v>-0.0149422</v>
      </c>
      <c r="L304" s="21" t="n">
        <v>6.61</v>
      </c>
      <c r="M304" s="22" t="n">
        <v>6.6867</v>
      </c>
      <c r="N304" s="21" t="n">
        <v>0.0024483</v>
      </c>
      <c r="O304" s="20" t="n">
        <v>0.0767026</v>
      </c>
    </row>
    <row r="305" customFormat="false" ht="12.75" hidden="false" customHeight="false" outlineLevel="0" collapsed="false">
      <c r="A305" s="23" t="s">
        <v>50</v>
      </c>
      <c r="B305" s="24" t="s">
        <v>51</v>
      </c>
      <c r="C305" s="24" t="n">
        <v>121</v>
      </c>
      <c r="D305" s="25" t="n">
        <v>448</v>
      </c>
      <c r="E305" s="1" t="n">
        <v>448</v>
      </c>
      <c r="F305" s="25" t="n">
        <v>0</v>
      </c>
      <c r="G305" s="24" t="n">
        <v>0</v>
      </c>
      <c r="H305" s="25" t="n">
        <v>10.7</v>
      </c>
      <c r="I305" s="1" t="n">
        <v>10.7037</v>
      </c>
      <c r="J305" s="25" t="n">
        <v>0.322103</v>
      </c>
      <c r="K305" s="24" t="n">
        <v>0.00371075</v>
      </c>
      <c r="L305" s="25" t="n">
        <v>6.669</v>
      </c>
      <c r="M305" s="1" t="n">
        <v>6.68753</v>
      </c>
      <c r="N305" s="25" t="n">
        <v>0.0016232</v>
      </c>
      <c r="O305" s="24" t="n">
        <v>0.0185289</v>
      </c>
    </row>
    <row r="306" customFormat="false" ht="12.75" hidden="false" customHeight="false" outlineLevel="0" collapsed="false">
      <c r="A306" s="23" t="s">
        <v>50</v>
      </c>
      <c r="B306" s="24" t="s">
        <v>51</v>
      </c>
      <c r="C306" s="24" t="n">
        <v>121</v>
      </c>
      <c r="D306" s="25" t="n">
        <v>447</v>
      </c>
      <c r="E306" s="1" t="n">
        <v>447</v>
      </c>
      <c r="F306" s="25" t="n">
        <v>0</v>
      </c>
      <c r="G306" s="24" t="n">
        <v>0</v>
      </c>
      <c r="H306" s="25" t="n">
        <v>26.3</v>
      </c>
      <c r="I306" s="1" t="n">
        <v>26.2944</v>
      </c>
      <c r="J306" s="25" t="n">
        <v>0.73991</v>
      </c>
      <c r="K306" s="24" t="n">
        <v>-0.00556946</v>
      </c>
      <c r="L306" s="25" t="n">
        <v>6.676</v>
      </c>
      <c r="M306" s="1" t="n">
        <v>6.70727</v>
      </c>
      <c r="N306" s="25" t="n">
        <v>0.00175127</v>
      </c>
      <c r="O306" s="24" t="n">
        <v>0.0312724</v>
      </c>
    </row>
    <row r="307" customFormat="false" ht="12.75" hidden="false" customHeight="false" outlineLevel="0" collapsed="false">
      <c r="A307" s="23" t="s">
        <v>50</v>
      </c>
      <c r="B307" s="24" t="s">
        <v>51</v>
      </c>
      <c r="C307" s="24" t="n">
        <v>121</v>
      </c>
      <c r="D307" s="25" t="n">
        <v>446</v>
      </c>
      <c r="E307" s="1" t="n">
        <v>446</v>
      </c>
      <c r="F307" s="25" t="n">
        <v>0</v>
      </c>
      <c r="G307" s="24" t="n">
        <v>0</v>
      </c>
      <c r="H307" s="25" t="n">
        <v>51.3</v>
      </c>
      <c r="I307" s="1" t="n">
        <v>51.253</v>
      </c>
      <c r="J307" s="25" t="n">
        <v>0.244667</v>
      </c>
      <c r="K307" s="24" t="n">
        <v>-0.0469742</v>
      </c>
      <c r="L307" s="25" t="n">
        <v>6.704</v>
      </c>
      <c r="M307" s="1" t="n">
        <v>6.74524</v>
      </c>
      <c r="N307" s="25" t="n">
        <v>0.00228413</v>
      </c>
      <c r="O307" s="24" t="n">
        <v>0.0412397</v>
      </c>
    </row>
    <row r="308" customFormat="false" ht="12.75" hidden="false" customHeight="false" outlineLevel="0" collapsed="false">
      <c r="A308" s="23" t="s">
        <v>50</v>
      </c>
      <c r="B308" s="24" t="s">
        <v>51</v>
      </c>
      <c r="C308" s="24" t="n">
        <v>121</v>
      </c>
      <c r="D308" s="25" t="n">
        <v>445</v>
      </c>
      <c r="E308" s="1" t="n">
        <v>445</v>
      </c>
      <c r="F308" s="25" t="n">
        <v>0</v>
      </c>
      <c r="G308" s="24" t="n">
        <v>0</v>
      </c>
      <c r="H308" s="25" t="n">
        <v>62.3</v>
      </c>
      <c r="I308" s="1" t="n">
        <v>62.2829</v>
      </c>
      <c r="J308" s="25" t="n">
        <v>0.255307</v>
      </c>
      <c r="K308" s="24" t="n">
        <v>-0.017067</v>
      </c>
      <c r="L308" s="25" t="n">
        <v>6.637</v>
      </c>
      <c r="M308" s="1" t="n">
        <v>6.65531</v>
      </c>
      <c r="N308" s="25" t="n">
        <v>0.00200769</v>
      </c>
      <c r="O308" s="24" t="n">
        <v>0.0183058</v>
      </c>
    </row>
    <row r="309" customFormat="false" ht="12.75" hidden="false" customHeight="false" outlineLevel="0" collapsed="false">
      <c r="A309" s="23" t="s">
        <v>50</v>
      </c>
      <c r="B309" s="24" t="s">
        <v>51</v>
      </c>
      <c r="C309" s="24" t="n">
        <v>121</v>
      </c>
      <c r="D309" s="25" t="n">
        <v>444</v>
      </c>
      <c r="E309" s="1" t="n">
        <v>444</v>
      </c>
      <c r="F309" s="25" t="n">
        <v>0</v>
      </c>
      <c r="G309" s="24" t="n">
        <v>0</v>
      </c>
      <c r="H309" s="25" t="n">
        <v>113.3</v>
      </c>
      <c r="I309" s="1" t="n">
        <v>113.29</v>
      </c>
      <c r="J309" s="25" t="n">
        <v>0.311626</v>
      </c>
      <c r="K309" s="24" t="n">
        <v>-0.0103683</v>
      </c>
      <c r="L309" s="25" t="n">
        <v>6.185</v>
      </c>
      <c r="M309" s="1" t="n">
        <v>6.18555</v>
      </c>
      <c r="N309" s="25" t="n">
        <v>0.00162242</v>
      </c>
      <c r="O309" s="24" t="n">
        <v>0.000553608</v>
      </c>
    </row>
    <row r="310" customFormat="false" ht="12.75" hidden="false" customHeight="false" outlineLevel="0" collapsed="false">
      <c r="A310" s="23" t="s">
        <v>50</v>
      </c>
      <c r="B310" s="24" t="s">
        <v>51</v>
      </c>
      <c r="C310" s="24" t="n">
        <v>121</v>
      </c>
      <c r="D310" s="25" t="n">
        <v>443</v>
      </c>
      <c r="E310" s="1" t="n">
        <v>443</v>
      </c>
      <c r="F310" s="25" t="n">
        <v>0</v>
      </c>
      <c r="G310" s="24" t="n">
        <v>0</v>
      </c>
      <c r="H310" s="25" t="n">
        <v>138.1</v>
      </c>
      <c r="I310" s="1" t="n">
        <v>138.083</v>
      </c>
      <c r="J310" s="25" t="n">
        <v>0.406824</v>
      </c>
      <c r="K310" s="24" t="n">
        <v>-0.0174103</v>
      </c>
      <c r="L310" s="25" t="n">
        <v>5.51</v>
      </c>
      <c r="M310" s="1" t="n">
        <v>5.45041</v>
      </c>
      <c r="N310" s="25" t="n">
        <v>0.00387206</v>
      </c>
      <c r="O310" s="24" t="n">
        <v>-0.0595951</v>
      </c>
    </row>
    <row r="311" customFormat="false" ht="12.75" hidden="false" customHeight="false" outlineLevel="0" collapsed="false">
      <c r="A311" s="23" t="s">
        <v>50</v>
      </c>
      <c r="B311" s="24" t="s">
        <v>51</v>
      </c>
      <c r="C311" s="24" t="n">
        <v>121</v>
      </c>
      <c r="D311" s="25" t="n">
        <v>442</v>
      </c>
      <c r="E311" s="1" t="n">
        <v>442</v>
      </c>
      <c r="F311" s="25" t="n">
        <v>0</v>
      </c>
      <c r="G311" s="24" t="n">
        <v>0</v>
      </c>
      <c r="H311" s="25" t="n">
        <v>158.8</v>
      </c>
      <c r="I311" s="1" t="n">
        <v>158.771</v>
      </c>
      <c r="J311" s="25" t="n">
        <v>0.163034</v>
      </c>
      <c r="K311" s="24" t="n">
        <v>-0.0286102</v>
      </c>
      <c r="L311" s="25" t="n">
        <v>4.596</v>
      </c>
      <c r="M311" s="1" t="n">
        <v>4.60045</v>
      </c>
      <c r="N311" s="25" t="n">
        <v>0.0013351</v>
      </c>
      <c r="O311" s="24" t="n">
        <v>0.00444603</v>
      </c>
    </row>
    <row r="312" customFormat="false" ht="12.75" hidden="false" customHeight="false" outlineLevel="0" collapsed="false">
      <c r="A312" s="23" t="s">
        <v>50</v>
      </c>
      <c r="B312" s="24" t="s">
        <v>51</v>
      </c>
      <c r="C312" s="24" t="n">
        <v>121</v>
      </c>
      <c r="D312" s="25" t="n">
        <v>441</v>
      </c>
      <c r="E312" s="1" t="n">
        <v>441</v>
      </c>
      <c r="F312" s="25" t="n">
        <v>0</v>
      </c>
      <c r="G312" s="24" t="n">
        <v>0</v>
      </c>
      <c r="H312" s="25" t="n">
        <v>174.8</v>
      </c>
      <c r="I312" s="1" t="n">
        <v>174.811</v>
      </c>
      <c r="J312" s="25" t="n">
        <v>0.529963</v>
      </c>
      <c r="K312" s="24" t="n">
        <v>0.0110779</v>
      </c>
      <c r="L312" s="25" t="n">
        <v>4.196</v>
      </c>
      <c r="M312" s="1" t="n">
        <v>4.18566</v>
      </c>
      <c r="N312" s="25" t="n">
        <v>0.00726128</v>
      </c>
      <c r="O312" s="24" t="n">
        <v>-0.0103388</v>
      </c>
    </row>
    <row r="313" customFormat="false" ht="12.75" hidden="false" customHeight="false" outlineLevel="0" collapsed="false">
      <c r="A313" s="23" t="s">
        <v>50</v>
      </c>
      <c r="B313" s="24" t="s">
        <v>51</v>
      </c>
      <c r="C313" s="24" t="n">
        <v>121</v>
      </c>
      <c r="D313" s="25" t="n">
        <v>440</v>
      </c>
      <c r="E313" s="1" t="n">
        <v>440</v>
      </c>
      <c r="F313" s="25" t="n">
        <v>0</v>
      </c>
      <c r="G313" s="24" t="n">
        <v>0</v>
      </c>
      <c r="H313" s="25" t="n">
        <v>198.4</v>
      </c>
      <c r="I313" s="1" t="n">
        <v>198.433</v>
      </c>
      <c r="J313" s="25" t="n">
        <v>0.608268</v>
      </c>
      <c r="K313" s="24" t="n">
        <v>0.0331268</v>
      </c>
      <c r="L313" s="25" t="n">
        <v>3.524</v>
      </c>
      <c r="M313" s="1" t="n">
        <v>3.53759</v>
      </c>
      <c r="N313" s="25" t="n">
        <v>0.00340016</v>
      </c>
      <c r="O313" s="24" t="n">
        <v>0.013587</v>
      </c>
    </row>
    <row r="314" customFormat="false" ht="12.75" hidden="false" customHeight="false" outlineLevel="0" collapsed="false">
      <c r="A314" s="23" t="s">
        <v>50</v>
      </c>
      <c r="B314" s="24" t="s">
        <v>51</v>
      </c>
      <c r="C314" s="24" t="n">
        <v>121</v>
      </c>
      <c r="D314" s="25" t="n">
        <v>439</v>
      </c>
      <c r="E314" s="1" t="n">
        <v>439</v>
      </c>
      <c r="F314" s="25" t="n">
        <v>0</v>
      </c>
      <c r="G314" s="24" t="n">
        <v>0</v>
      </c>
      <c r="H314" s="25" t="n">
        <v>218.1</v>
      </c>
      <c r="I314" s="1" t="n">
        <v>218.06</v>
      </c>
      <c r="J314" s="25" t="n">
        <v>0.218614</v>
      </c>
      <c r="K314" s="24" t="n">
        <v>-0.0401611</v>
      </c>
      <c r="L314" s="25" t="n">
        <v>2.973</v>
      </c>
      <c r="M314" s="1" t="n">
        <v>2.9987</v>
      </c>
      <c r="N314" s="25" t="n">
        <v>0.00206413</v>
      </c>
      <c r="O314" s="24" t="n">
        <v>0.0257025</v>
      </c>
    </row>
    <row r="315" customFormat="false" ht="12.75" hidden="false" customHeight="false" outlineLevel="0" collapsed="false">
      <c r="A315" s="23" t="s">
        <v>50</v>
      </c>
      <c r="B315" s="24" t="s">
        <v>51</v>
      </c>
      <c r="C315" s="24" t="n">
        <v>121</v>
      </c>
      <c r="D315" s="25" t="n">
        <v>438</v>
      </c>
      <c r="E315" s="1" t="n">
        <v>438</v>
      </c>
      <c r="F315" s="25" t="n">
        <v>0</v>
      </c>
      <c r="G315" s="24" t="n">
        <v>0</v>
      </c>
      <c r="H315" s="25" t="n">
        <v>266.9</v>
      </c>
      <c r="I315" s="1" t="n">
        <v>266.912</v>
      </c>
      <c r="J315" s="25" t="n">
        <v>0.399907</v>
      </c>
      <c r="K315" s="24" t="n">
        <v>0.0117188</v>
      </c>
      <c r="L315" s="25" t="n">
        <v>2.481</v>
      </c>
      <c r="M315" s="1" t="n">
        <v>2.44504</v>
      </c>
      <c r="N315" s="25" t="n">
        <v>0.00648253</v>
      </c>
      <c r="O315" s="24" t="n">
        <v>-0.0359585</v>
      </c>
    </row>
    <row r="316" customFormat="false" ht="12.75" hidden="false" customHeight="false" outlineLevel="0" collapsed="false">
      <c r="A316" s="23" t="s">
        <v>50</v>
      </c>
      <c r="B316" s="24" t="s">
        <v>51</v>
      </c>
      <c r="C316" s="24" t="n">
        <v>121</v>
      </c>
      <c r="D316" s="25" t="n">
        <v>437</v>
      </c>
      <c r="E316" s="1" t="n">
        <v>437</v>
      </c>
      <c r="F316" s="25" t="n">
        <v>0</v>
      </c>
      <c r="G316" s="24" t="n">
        <v>0</v>
      </c>
      <c r="H316" s="25" t="n">
        <v>341</v>
      </c>
      <c r="I316" s="1" t="n">
        <v>340.962</v>
      </c>
      <c r="J316" s="25" t="n">
        <v>0.312158</v>
      </c>
      <c r="K316" s="24" t="n">
        <v>-0.0378723</v>
      </c>
      <c r="L316" s="25" t="n">
        <v>2.134</v>
      </c>
      <c r="M316" s="1" t="n">
        <v>2.1635</v>
      </c>
      <c r="N316" s="25" t="n">
        <v>0.00124574</v>
      </c>
      <c r="O316" s="24" t="n">
        <v>0.029496</v>
      </c>
    </row>
    <row r="317" customFormat="false" ht="12.75" hidden="false" customHeight="false" outlineLevel="0" collapsed="false">
      <c r="A317" s="23" t="s">
        <v>50</v>
      </c>
      <c r="B317" s="24" t="s">
        <v>51</v>
      </c>
      <c r="C317" s="24" t="n">
        <v>121</v>
      </c>
      <c r="D317" s="25" t="n">
        <v>436</v>
      </c>
      <c r="E317" s="1" t="n">
        <v>436</v>
      </c>
      <c r="F317" s="25" t="n">
        <v>0</v>
      </c>
      <c r="G317" s="24" t="n">
        <v>0</v>
      </c>
      <c r="H317" s="25" t="n">
        <v>476.4</v>
      </c>
      <c r="I317" s="1" t="n">
        <v>476.36</v>
      </c>
      <c r="J317" s="25" t="n">
        <v>0.273668</v>
      </c>
      <c r="K317" s="24" t="n">
        <v>-0.0395508</v>
      </c>
      <c r="L317" s="25" t="n">
        <v>1.653</v>
      </c>
      <c r="M317" s="1" t="n">
        <v>1.66932</v>
      </c>
      <c r="N317" s="25" t="n">
        <v>0.00149006</v>
      </c>
      <c r="O317" s="24" t="n">
        <v>0.0163224</v>
      </c>
    </row>
    <row r="318" customFormat="false" ht="12.75" hidden="false" customHeight="false" outlineLevel="0" collapsed="false">
      <c r="A318" s="23" t="s">
        <v>50</v>
      </c>
      <c r="B318" s="24" t="s">
        <v>51</v>
      </c>
      <c r="C318" s="24" t="n">
        <v>121</v>
      </c>
      <c r="D318" s="25" t="n">
        <v>435</v>
      </c>
      <c r="E318" s="1" t="n">
        <v>435</v>
      </c>
      <c r="F318" s="25" t="n">
        <v>0</v>
      </c>
      <c r="G318" s="24" t="n">
        <v>0</v>
      </c>
      <c r="H318" s="25" t="n">
        <v>652.7</v>
      </c>
      <c r="I318" s="1" t="n">
        <v>652.74</v>
      </c>
      <c r="J318" s="25" t="n">
        <v>0.400059</v>
      </c>
      <c r="K318" s="24" t="n">
        <v>0.0402222</v>
      </c>
      <c r="L318" s="25" t="n">
        <v>0.8</v>
      </c>
      <c r="M318" s="1" t="n">
        <v>0.808083</v>
      </c>
      <c r="N318" s="25" t="n">
        <v>0.00232588</v>
      </c>
      <c r="O318" s="24" t="n">
        <v>0.00808263</v>
      </c>
    </row>
    <row r="319" customFormat="false" ht="12.75" hidden="false" customHeight="false" outlineLevel="0" collapsed="false">
      <c r="A319" s="23" t="s">
        <v>50</v>
      </c>
      <c r="B319" s="24" t="s">
        <v>51</v>
      </c>
      <c r="C319" s="24" t="n">
        <v>121</v>
      </c>
      <c r="D319" s="25" t="n">
        <v>434</v>
      </c>
      <c r="E319" s="1" t="n">
        <v>434</v>
      </c>
      <c r="F319" s="25" t="n">
        <v>0</v>
      </c>
      <c r="G319" s="24" t="n">
        <v>0</v>
      </c>
      <c r="H319" s="25" t="n">
        <v>876.8</v>
      </c>
      <c r="I319" s="1" t="n">
        <v>876.761</v>
      </c>
      <c r="J319" s="25" t="n">
        <v>0.323114</v>
      </c>
      <c r="K319" s="24" t="n">
        <v>-0.0386353</v>
      </c>
      <c r="L319" s="25" t="n">
        <v>0.373</v>
      </c>
      <c r="M319" s="1" t="n">
        <v>0.403769</v>
      </c>
      <c r="N319" s="25" t="n">
        <v>0.00217471</v>
      </c>
      <c r="O319" s="24" t="n">
        <v>0.0307686</v>
      </c>
    </row>
    <row r="320" customFormat="false" ht="12.75" hidden="false" customHeight="false" outlineLevel="0" collapsed="false">
      <c r="A320" s="23" t="s">
        <v>50</v>
      </c>
      <c r="B320" s="24" t="s">
        <v>51</v>
      </c>
      <c r="C320" s="24" t="n">
        <v>121</v>
      </c>
      <c r="D320" s="25" t="n">
        <v>433</v>
      </c>
      <c r="E320" s="1" t="n">
        <v>433</v>
      </c>
      <c r="F320" s="25" t="n">
        <v>0</v>
      </c>
      <c r="G320" s="24" t="n">
        <v>0</v>
      </c>
      <c r="H320" s="25" t="n">
        <v>1226.3</v>
      </c>
      <c r="I320" s="1" t="n">
        <v>1226.27</v>
      </c>
      <c r="J320" s="25" t="n">
        <v>0.483889</v>
      </c>
      <c r="K320" s="24" t="n">
        <v>-0.0335693</v>
      </c>
      <c r="L320" s="25" t="n">
        <v>0.306</v>
      </c>
      <c r="M320" s="1" t="n">
        <v>0.342851</v>
      </c>
      <c r="N320" s="25" t="n">
        <v>0.00179657</v>
      </c>
      <c r="O320" s="24" t="n">
        <v>0.0368513</v>
      </c>
    </row>
    <row r="321" customFormat="false" ht="12.75" hidden="false" customHeight="false" outlineLevel="0" collapsed="false">
      <c r="A321" s="23" t="s">
        <v>50</v>
      </c>
      <c r="B321" s="24" t="s">
        <v>51</v>
      </c>
      <c r="C321" s="24" t="n">
        <v>121</v>
      </c>
      <c r="D321" s="25" t="n">
        <v>432</v>
      </c>
      <c r="E321" s="1" t="n">
        <v>432</v>
      </c>
      <c r="F321" s="25" t="n">
        <v>0</v>
      </c>
      <c r="G321" s="24" t="n">
        <v>0</v>
      </c>
      <c r="H321" s="25" t="n">
        <v>1501.2</v>
      </c>
      <c r="I321" s="1" t="n">
        <v>1501.22</v>
      </c>
      <c r="J321" s="25" t="n">
        <v>0.430445</v>
      </c>
      <c r="K321" s="24" t="n">
        <v>0.0175781</v>
      </c>
      <c r="L321" s="25" t="n">
        <v>0.501</v>
      </c>
      <c r="M321" s="1" t="n">
        <v>0.541149</v>
      </c>
      <c r="N321" s="25" t="n">
        <v>0.00200276</v>
      </c>
      <c r="O321" s="24" t="n">
        <v>0.0401487</v>
      </c>
    </row>
    <row r="322" customFormat="false" ht="13.5" hidden="false" customHeight="false" outlineLevel="0" collapsed="false">
      <c r="A322" s="26" t="s">
        <v>50</v>
      </c>
      <c r="B322" s="27" t="s">
        <v>51</v>
      </c>
      <c r="C322" s="27" t="n">
        <v>121</v>
      </c>
      <c r="D322" s="28" t="n">
        <v>431</v>
      </c>
      <c r="E322" s="29" t="n">
        <v>431</v>
      </c>
      <c r="F322" s="28" t="n">
        <v>0</v>
      </c>
      <c r="G322" s="27" t="n">
        <v>0</v>
      </c>
      <c r="H322" s="28" t="n">
        <v>2006.8</v>
      </c>
      <c r="I322" s="29" t="n">
        <v>2006.81</v>
      </c>
      <c r="J322" s="28" t="n">
        <v>0.269317</v>
      </c>
      <c r="K322" s="27" t="n">
        <v>0.00634766</v>
      </c>
      <c r="L322" s="28" t="n">
        <v>-99.99</v>
      </c>
      <c r="M322" s="29" t="n">
        <v>1.23047</v>
      </c>
      <c r="N322" s="28" t="n">
        <v>0.0024768</v>
      </c>
      <c r="O322" s="27" t="n">
        <v>101.22</v>
      </c>
    </row>
    <row r="323" customFormat="false" ht="13.5" hidden="false" customHeight="false" outlineLevel="0" collapsed="false">
      <c r="A323" s="1" t="s">
        <v>15</v>
      </c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9" t="s">
        <v>52</v>
      </c>
      <c r="B324" s="20" t="s">
        <v>53</v>
      </c>
      <c r="C324" s="20" t="n">
        <v>121</v>
      </c>
      <c r="D324" s="21" t="n">
        <v>468</v>
      </c>
      <c r="E324" s="22" t="n">
        <v>468</v>
      </c>
      <c r="F324" s="21" t="n">
        <v>0</v>
      </c>
      <c r="G324" s="20" t="n">
        <v>0</v>
      </c>
      <c r="H324" s="21" t="n">
        <v>7.3</v>
      </c>
      <c r="I324" s="22" t="n">
        <v>7.29789</v>
      </c>
      <c r="J324" s="21" t="n">
        <v>0.407341</v>
      </c>
      <c r="K324" s="20" t="n">
        <v>-0.00210762</v>
      </c>
      <c r="L324" s="21" t="n">
        <v>6.652</v>
      </c>
      <c r="M324" s="22" t="n">
        <v>6.67419</v>
      </c>
      <c r="N324" s="21" t="n">
        <v>0.00438994</v>
      </c>
      <c r="O324" s="20" t="n">
        <v>0.0221901</v>
      </c>
    </row>
    <row r="325" customFormat="false" ht="12.75" hidden="false" customHeight="false" outlineLevel="0" collapsed="false">
      <c r="A325" s="23" t="s">
        <v>52</v>
      </c>
      <c r="B325" s="24" t="s">
        <v>53</v>
      </c>
      <c r="C325" s="24" t="n">
        <v>121</v>
      </c>
      <c r="D325" s="25" t="n">
        <v>467</v>
      </c>
      <c r="E325" s="1" t="n">
        <v>467</v>
      </c>
      <c r="F325" s="25" t="n">
        <v>0</v>
      </c>
      <c r="G325" s="24" t="n">
        <v>0</v>
      </c>
      <c r="H325" s="25" t="n">
        <v>9.9</v>
      </c>
      <c r="I325" s="1" t="n">
        <v>9.91426</v>
      </c>
      <c r="J325" s="25" t="n">
        <v>0.2665</v>
      </c>
      <c r="K325" s="24" t="n">
        <v>0.0142565</v>
      </c>
      <c r="L325" s="25" t="n">
        <v>6.653</v>
      </c>
      <c r="M325" s="1" t="n">
        <v>6.68998</v>
      </c>
      <c r="N325" s="25" t="n">
        <v>0.00220016</v>
      </c>
      <c r="O325" s="24" t="n">
        <v>0.0369754</v>
      </c>
    </row>
    <row r="326" customFormat="false" ht="12.75" hidden="false" customHeight="false" outlineLevel="0" collapsed="false">
      <c r="A326" s="23" t="s">
        <v>52</v>
      </c>
      <c r="B326" s="24" t="s">
        <v>53</v>
      </c>
      <c r="C326" s="24" t="n">
        <v>121</v>
      </c>
      <c r="D326" s="25" t="n">
        <v>466</v>
      </c>
      <c r="E326" s="1" t="n">
        <v>466</v>
      </c>
      <c r="F326" s="25" t="n">
        <v>0</v>
      </c>
      <c r="G326" s="24" t="n">
        <v>0</v>
      </c>
      <c r="H326" s="25" t="n">
        <v>25.1</v>
      </c>
      <c r="I326" s="1" t="n">
        <v>25.0889</v>
      </c>
      <c r="J326" s="25" t="n">
        <v>0.280373</v>
      </c>
      <c r="K326" s="24" t="n">
        <v>-0.0111237</v>
      </c>
      <c r="L326" s="25" t="n">
        <v>6.646</v>
      </c>
      <c r="M326" s="1" t="n">
        <v>6.6926</v>
      </c>
      <c r="N326" s="25" t="n">
        <v>0.00232944</v>
      </c>
      <c r="O326" s="24" t="n">
        <v>0.0465951</v>
      </c>
    </row>
    <row r="327" customFormat="false" ht="12.75" hidden="false" customHeight="false" outlineLevel="0" collapsed="false">
      <c r="A327" s="23" t="s">
        <v>52</v>
      </c>
      <c r="B327" s="24" t="s">
        <v>53</v>
      </c>
      <c r="C327" s="24" t="n">
        <v>121</v>
      </c>
      <c r="D327" s="25" t="n">
        <v>465</v>
      </c>
      <c r="E327" s="1" t="n">
        <v>465</v>
      </c>
      <c r="F327" s="25" t="n">
        <v>0</v>
      </c>
      <c r="G327" s="24" t="n">
        <v>0</v>
      </c>
      <c r="H327" s="25" t="n">
        <v>50.7</v>
      </c>
      <c r="I327" s="1" t="n">
        <v>50.6873</v>
      </c>
      <c r="J327" s="25" t="n">
        <v>0.222274</v>
      </c>
      <c r="K327" s="24" t="n">
        <v>-0.0126953</v>
      </c>
      <c r="L327" s="25" t="n">
        <v>6.747</v>
      </c>
      <c r="M327" s="1" t="n">
        <v>6.76846</v>
      </c>
      <c r="N327" s="25" t="n">
        <v>0.00623305</v>
      </c>
      <c r="O327" s="24" t="n">
        <v>0.0214624</v>
      </c>
    </row>
    <row r="328" customFormat="false" ht="12.75" hidden="false" customHeight="false" outlineLevel="0" collapsed="false">
      <c r="A328" s="23" t="s">
        <v>52</v>
      </c>
      <c r="B328" s="24" t="s">
        <v>53</v>
      </c>
      <c r="C328" s="24" t="n">
        <v>121</v>
      </c>
      <c r="D328" s="25" t="n">
        <v>464</v>
      </c>
      <c r="E328" s="1" t="n">
        <v>464</v>
      </c>
      <c r="F328" s="25" t="n">
        <v>0</v>
      </c>
      <c r="G328" s="24" t="n">
        <v>0</v>
      </c>
      <c r="H328" s="25" t="n">
        <v>61.1</v>
      </c>
      <c r="I328" s="1" t="n">
        <v>61.0934</v>
      </c>
      <c r="J328" s="25" t="n">
        <v>0.406224</v>
      </c>
      <c r="K328" s="24" t="n">
        <v>-0.00656128</v>
      </c>
      <c r="L328" s="25" t="n">
        <v>6.6</v>
      </c>
      <c r="M328" s="1" t="n">
        <v>6.62164</v>
      </c>
      <c r="N328" s="25" t="n">
        <v>0.00262638</v>
      </c>
      <c r="O328" s="24" t="n">
        <v>0.0216446</v>
      </c>
    </row>
    <row r="329" customFormat="false" ht="12.75" hidden="false" customHeight="false" outlineLevel="0" collapsed="false">
      <c r="A329" s="23" t="s">
        <v>52</v>
      </c>
      <c r="B329" s="24" t="s">
        <v>53</v>
      </c>
      <c r="C329" s="24" t="n">
        <v>121</v>
      </c>
      <c r="D329" s="25" t="n">
        <v>463</v>
      </c>
      <c r="E329" s="1" t="n">
        <v>463</v>
      </c>
      <c r="F329" s="25" t="n">
        <v>0</v>
      </c>
      <c r="G329" s="24" t="n">
        <v>0</v>
      </c>
      <c r="H329" s="25" t="n">
        <v>91.5</v>
      </c>
      <c r="I329" s="1" t="n">
        <v>91.4875</v>
      </c>
      <c r="J329" s="25" t="n">
        <v>0.0751669</v>
      </c>
      <c r="K329" s="24" t="n">
        <v>-0.0125275</v>
      </c>
      <c r="L329" s="25" t="n">
        <v>6.264</v>
      </c>
      <c r="M329" s="1" t="n">
        <v>6.28688</v>
      </c>
      <c r="N329" s="25" t="n">
        <v>0.00317165</v>
      </c>
      <c r="O329" s="24" t="n">
        <v>0.0228758</v>
      </c>
    </row>
    <row r="330" customFormat="false" ht="12.75" hidden="false" customHeight="false" outlineLevel="0" collapsed="false">
      <c r="A330" s="23" t="s">
        <v>52</v>
      </c>
      <c r="B330" s="24" t="s">
        <v>53</v>
      </c>
      <c r="C330" s="24" t="n">
        <v>121</v>
      </c>
      <c r="D330" s="25" t="n">
        <v>462</v>
      </c>
      <c r="E330" s="1" t="n">
        <v>462</v>
      </c>
      <c r="F330" s="25" t="n">
        <v>0</v>
      </c>
      <c r="G330" s="24" t="n">
        <v>0</v>
      </c>
      <c r="H330" s="25" t="n">
        <v>121.8</v>
      </c>
      <c r="I330" s="1" t="n">
        <v>121.84</v>
      </c>
      <c r="J330" s="25" t="n">
        <v>0.19707</v>
      </c>
      <c r="K330" s="24" t="n">
        <v>0.0403442</v>
      </c>
      <c r="L330" s="25" t="n">
        <v>5.804</v>
      </c>
      <c r="M330" s="1" t="n">
        <v>5.84094</v>
      </c>
      <c r="N330" s="25" t="n">
        <v>0.0027058</v>
      </c>
      <c r="O330" s="24" t="n">
        <v>0.0369425</v>
      </c>
    </row>
    <row r="331" customFormat="false" ht="12.75" hidden="false" customHeight="false" outlineLevel="0" collapsed="false">
      <c r="A331" s="23" t="s">
        <v>52</v>
      </c>
      <c r="B331" s="24" t="s">
        <v>53</v>
      </c>
      <c r="C331" s="24" t="n">
        <v>121</v>
      </c>
      <c r="D331" s="25" t="n">
        <v>461</v>
      </c>
      <c r="E331" s="1" t="n">
        <v>461</v>
      </c>
      <c r="F331" s="25" t="n">
        <v>0</v>
      </c>
      <c r="G331" s="24" t="n">
        <v>0</v>
      </c>
      <c r="H331" s="25" t="n">
        <v>135.3</v>
      </c>
      <c r="I331" s="1" t="n">
        <v>135.341</v>
      </c>
      <c r="J331" s="25" t="n">
        <v>0.0881802</v>
      </c>
      <c r="K331" s="24" t="n">
        <v>0.0405121</v>
      </c>
      <c r="L331" s="25" t="n">
        <v>5.188</v>
      </c>
      <c r="M331" s="1" t="n">
        <v>5.19107</v>
      </c>
      <c r="N331" s="25" t="n">
        <v>0.00161322</v>
      </c>
      <c r="O331" s="24" t="n">
        <v>0.00307417</v>
      </c>
    </row>
    <row r="332" customFormat="false" ht="12.75" hidden="false" customHeight="false" outlineLevel="0" collapsed="false">
      <c r="A332" s="23" t="s">
        <v>52</v>
      </c>
      <c r="B332" s="24" t="s">
        <v>53</v>
      </c>
      <c r="C332" s="24" t="n">
        <v>121</v>
      </c>
      <c r="D332" s="25" t="n">
        <v>460</v>
      </c>
      <c r="E332" s="1" t="n">
        <v>460</v>
      </c>
      <c r="F332" s="25" t="n">
        <v>0</v>
      </c>
      <c r="G332" s="24" t="n">
        <v>0</v>
      </c>
      <c r="H332" s="25" t="n">
        <v>153.2</v>
      </c>
      <c r="I332" s="1" t="n">
        <v>153.211</v>
      </c>
      <c r="J332" s="25" t="n">
        <v>0.360304</v>
      </c>
      <c r="K332" s="24" t="n">
        <v>0.0105896</v>
      </c>
      <c r="L332" s="25" t="n">
        <v>4.715</v>
      </c>
      <c r="M332" s="1" t="n">
        <v>4.67912</v>
      </c>
      <c r="N332" s="25" t="n">
        <v>0.00933654</v>
      </c>
      <c r="O332" s="24" t="n">
        <v>-0.0358844</v>
      </c>
    </row>
    <row r="333" customFormat="false" ht="12.75" hidden="false" customHeight="false" outlineLevel="0" collapsed="false">
      <c r="A333" s="23" t="s">
        <v>52</v>
      </c>
      <c r="B333" s="24" t="s">
        <v>53</v>
      </c>
      <c r="C333" s="24" t="n">
        <v>121</v>
      </c>
      <c r="D333" s="25" t="n">
        <v>459</v>
      </c>
      <c r="E333" s="1" t="n">
        <v>459</v>
      </c>
      <c r="F333" s="25" t="n">
        <v>0</v>
      </c>
      <c r="G333" s="24" t="n">
        <v>0</v>
      </c>
      <c r="H333" s="25" t="n">
        <v>169.9</v>
      </c>
      <c r="I333" s="1" t="n">
        <v>169.892</v>
      </c>
      <c r="J333" s="25" t="n">
        <v>0.318668</v>
      </c>
      <c r="K333" s="24" t="n">
        <v>-0.00756836</v>
      </c>
      <c r="L333" s="25" t="n">
        <v>4.222</v>
      </c>
      <c r="M333" s="1" t="n">
        <v>4.26928</v>
      </c>
      <c r="N333" s="25" t="n">
        <v>0.00222556</v>
      </c>
      <c r="O333" s="24" t="n">
        <v>0.0472808</v>
      </c>
    </row>
    <row r="334" customFormat="false" ht="12.75" hidden="false" customHeight="false" outlineLevel="0" collapsed="false">
      <c r="A334" s="23" t="s">
        <v>52</v>
      </c>
      <c r="B334" s="24" t="s">
        <v>53</v>
      </c>
      <c r="C334" s="24" t="n">
        <v>121</v>
      </c>
      <c r="D334" s="25" t="n">
        <v>458</v>
      </c>
      <c r="E334" s="1" t="n">
        <v>458</v>
      </c>
      <c r="F334" s="25" t="n">
        <v>0</v>
      </c>
      <c r="G334" s="24" t="n">
        <v>0</v>
      </c>
      <c r="H334" s="25" t="n">
        <v>187.1</v>
      </c>
      <c r="I334" s="1" t="n">
        <v>187.129</v>
      </c>
      <c r="J334" s="25" t="n">
        <v>0.469833</v>
      </c>
      <c r="K334" s="24" t="n">
        <v>0.0294647</v>
      </c>
      <c r="L334" s="25" t="n">
        <v>4.007</v>
      </c>
      <c r="M334" s="1" t="n">
        <v>3.99345</v>
      </c>
      <c r="N334" s="25" t="n">
        <v>0.00254277</v>
      </c>
      <c r="O334" s="24" t="n">
        <v>-0.0135539</v>
      </c>
    </row>
    <row r="335" customFormat="false" ht="12.75" hidden="false" customHeight="false" outlineLevel="0" collapsed="false">
      <c r="A335" s="23" t="s">
        <v>52</v>
      </c>
      <c r="B335" s="24" t="s">
        <v>53</v>
      </c>
      <c r="C335" s="24" t="n">
        <v>121</v>
      </c>
      <c r="D335" s="25" t="n">
        <v>457</v>
      </c>
      <c r="E335" s="1" t="n">
        <v>457</v>
      </c>
      <c r="F335" s="25" t="n">
        <v>0</v>
      </c>
      <c r="G335" s="24" t="n">
        <v>0</v>
      </c>
      <c r="H335" s="25" t="n">
        <v>211.8</v>
      </c>
      <c r="I335" s="1" t="n">
        <v>211.789</v>
      </c>
      <c r="J335" s="25" t="n">
        <v>0.411304</v>
      </c>
      <c r="K335" s="24" t="n">
        <v>-0.0106659</v>
      </c>
      <c r="L335" s="25" t="n">
        <v>3.65</v>
      </c>
      <c r="M335" s="1" t="n">
        <v>3.64398</v>
      </c>
      <c r="N335" s="25" t="n">
        <v>0.00376491</v>
      </c>
      <c r="O335" s="24" t="n">
        <v>-0.00602484</v>
      </c>
    </row>
    <row r="336" customFormat="false" ht="12.75" hidden="false" customHeight="false" outlineLevel="0" collapsed="false">
      <c r="A336" s="23" t="s">
        <v>52</v>
      </c>
      <c r="B336" s="24" t="s">
        <v>53</v>
      </c>
      <c r="C336" s="24" t="n">
        <v>121</v>
      </c>
      <c r="D336" s="25" t="n">
        <v>456</v>
      </c>
      <c r="E336" s="1" t="n">
        <v>456</v>
      </c>
      <c r="F336" s="25" t="n">
        <v>0</v>
      </c>
      <c r="G336" s="24" t="n">
        <v>0</v>
      </c>
      <c r="H336" s="25" t="n">
        <v>267.7</v>
      </c>
      <c r="I336" s="1" t="n">
        <v>267.697</v>
      </c>
      <c r="J336" s="25" t="n">
        <v>0.34907</v>
      </c>
      <c r="K336" s="24" t="n">
        <v>-0.00302124</v>
      </c>
      <c r="L336" s="25" t="n">
        <v>2.805</v>
      </c>
      <c r="M336" s="1" t="n">
        <v>2.81627</v>
      </c>
      <c r="N336" s="25" t="n">
        <v>0.00198744</v>
      </c>
      <c r="O336" s="24" t="n">
        <v>0.0112727</v>
      </c>
    </row>
    <row r="337" customFormat="false" ht="12.75" hidden="false" customHeight="false" outlineLevel="0" collapsed="false">
      <c r="A337" s="23" t="s">
        <v>52</v>
      </c>
      <c r="B337" s="24" t="s">
        <v>53</v>
      </c>
      <c r="C337" s="24" t="n">
        <v>121</v>
      </c>
      <c r="D337" s="25" t="n">
        <v>455</v>
      </c>
      <c r="E337" s="1" t="n">
        <v>455</v>
      </c>
      <c r="F337" s="25" t="n">
        <v>0</v>
      </c>
      <c r="G337" s="24" t="n">
        <v>0</v>
      </c>
      <c r="H337" s="25" t="n">
        <v>386</v>
      </c>
      <c r="I337" s="1" t="n">
        <v>386.047</v>
      </c>
      <c r="J337" s="25" t="n">
        <v>0.278177</v>
      </c>
      <c r="K337" s="24" t="n">
        <v>0.046936</v>
      </c>
      <c r="L337" s="25" t="n">
        <v>1.818</v>
      </c>
      <c r="M337" s="1" t="n">
        <v>1.80832</v>
      </c>
      <c r="N337" s="25" t="n">
        <v>0.00423128</v>
      </c>
      <c r="O337" s="24" t="n">
        <v>-0.00967765</v>
      </c>
    </row>
    <row r="338" customFormat="false" ht="12.75" hidden="false" customHeight="false" outlineLevel="0" collapsed="false">
      <c r="A338" s="23" t="s">
        <v>52</v>
      </c>
      <c r="B338" s="24" t="s">
        <v>53</v>
      </c>
      <c r="C338" s="24" t="n">
        <v>121</v>
      </c>
      <c r="D338" s="25" t="n">
        <v>454</v>
      </c>
      <c r="E338" s="1" t="n">
        <v>454</v>
      </c>
      <c r="F338" s="25" t="n">
        <v>0</v>
      </c>
      <c r="G338" s="24" t="n">
        <v>0</v>
      </c>
      <c r="H338" s="25" t="n">
        <v>571.6</v>
      </c>
      <c r="I338" s="1" t="n">
        <v>571.565</v>
      </c>
      <c r="J338" s="25" t="n">
        <v>0.185559</v>
      </c>
      <c r="K338" s="24" t="n">
        <v>-0.0350952</v>
      </c>
      <c r="L338" s="25" t="n">
        <v>0.834</v>
      </c>
      <c r="M338" s="1" t="n">
        <v>0.845686</v>
      </c>
      <c r="N338" s="25" t="n">
        <v>0.00167844</v>
      </c>
      <c r="O338" s="24" t="n">
        <v>0.011686</v>
      </c>
    </row>
    <row r="339" customFormat="false" ht="12.75" hidden="false" customHeight="false" outlineLevel="0" collapsed="false">
      <c r="A339" s="23" t="s">
        <v>52</v>
      </c>
      <c r="B339" s="24" t="s">
        <v>53</v>
      </c>
      <c r="C339" s="24" t="n">
        <v>121</v>
      </c>
      <c r="D339" s="25" t="n">
        <v>453</v>
      </c>
      <c r="E339" s="1" t="n">
        <v>453</v>
      </c>
      <c r="F339" s="25" t="n">
        <v>0</v>
      </c>
      <c r="G339" s="24" t="n">
        <v>0</v>
      </c>
      <c r="H339" s="25" t="n">
        <v>812</v>
      </c>
      <c r="I339" s="1" t="n">
        <v>812.016</v>
      </c>
      <c r="J339" s="25" t="n">
        <v>0.0694483</v>
      </c>
      <c r="K339" s="24" t="n">
        <v>0.015686</v>
      </c>
      <c r="L339" s="25" t="n">
        <v>0.363</v>
      </c>
      <c r="M339" s="1" t="n">
        <v>0.370215</v>
      </c>
      <c r="N339" s="25" t="n">
        <v>0.00169906</v>
      </c>
      <c r="O339" s="24" t="n">
        <v>0.00721487</v>
      </c>
    </row>
    <row r="340" customFormat="false" ht="12.75" hidden="false" customHeight="false" outlineLevel="0" collapsed="false">
      <c r="A340" s="23" t="s">
        <v>52</v>
      </c>
      <c r="B340" s="24" t="s">
        <v>53</v>
      </c>
      <c r="C340" s="24" t="n">
        <v>121</v>
      </c>
      <c r="D340" s="25" t="n">
        <v>452</v>
      </c>
      <c r="E340" s="1" t="n">
        <v>452</v>
      </c>
      <c r="F340" s="25" t="n">
        <v>0</v>
      </c>
      <c r="G340" s="24" t="n">
        <v>0</v>
      </c>
      <c r="H340" s="25" t="n">
        <v>1151.2</v>
      </c>
      <c r="I340" s="1" t="n">
        <v>1151.19</v>
      </c>
      <c r="J340" s="25" t="n">
        <v>0.173318</v>
      </c>
      <c r="K340" s="24" t="n">
        <v>-0.00634766</v>
      </c>
      <c r="L340" s="25" t="n">
        <v>0.317</v>
      </c>
      <c r="M340" s="1" t="n">
        <v>0.340116</v>
      </c>
      <c r="N340" s="25" t="n">
        <v>0.00194161</v>
      </c>
      <c r="O340" s="24" t="n">
        <v>0.0231157</v>
      </c>
    </row>
    <row r="341" customFormat="false" ht="12.75" hidden="false" customHeight="false" outlineLevel="0" collapsed="false">
      <c r="A341" s="23" t="s">
        <v>52</v>
      </c>
      <c r="B341" s="24" t="s">
        <v>53</v>
      </c>
      <c r="C341" s="24" t="n">
        <v>121</v>
      </c>
      <c r="D341" s="25" t="n">
        <v>451</v>
      </c>
      <c r="E341" s="1" t="n">
        <v>451</v>
      </c>
      <c r="F341" s="25" t="n">
        <v>0</v>
      </c>
      <c r="G341" s="24" t="n">
        <v>0</v>
      </c>
      <c r="H341" s="25" t="n">
        <v>1499</v>
      </c>
      <c r="I341" s="1" t="n">
        <v>1499.01</v>
      </c>
      <c r="J341" s="25" t="n">
        <v>0.221545</v>
      </c>
      <c r="K341" s="24" t="n">
        <v>0.0129395</v>
      </c>
      <c r="L341" s="25" t="n">
        <v>0.529</v>
      </c>
      <c r="M341" s="1" t="n">
        <v>0.573165</v>
      </c>
      <c r="N341" s="25" t="n">
        <v>0.00174331</v>
      </c>
      <c r="O341" s="24" t="n">
        <v>0.0441653</v>
      </c>
    </row>
    <row r="342" customFormat="false" ht="13.5" hidden="false" customHeight="false" outlineLevel="0" collapsed="false">
      <c r="A342" s="26" t="s">
        <v>52</v>
      </c>
      <c r="B342" s="27" t="s">
        <v>53</v>
      </c>
      <c r="C342" s="27" t="n">
        <v>121</v>
      </c>
      <c r="D342" s="28" t="n">
        <v>450</v>
      </c>
      <c r="E342" s="29" t="n">
        <v>450</v>
      </c>
      <c r="F342" s="28" t="n">
        <v>0</v>
      </c>
      <c r="G342" s="27" t="n">
        <v>0</v>
      </c>
      <c r="H342" s="28" t="n">
        <v>2000.6</v>
      </c>
      <c r="I342" s="29" t="n">
        <v>2000.56</v>
      </c>
      <c r="J342" s="28" t="n">
        <v>0.376985</v>
      </c>
      <c r="K342" s="27" t="n">
        <v>-0.0373535</v>
      </c>
      <c r="L342" s="28" t="n">
        <v>1.29</v>
      </c>
      <c r="M342" s="29" t="n">
        <v>1.29679</v>
      </c>
      <c r="N342" s="28" t="n">
        <v>0.00219926</v>
      </c>
      <c r="O342" s="27" t="n">
        <v>0.00678515</v>
      </c>
    </row>
    <row r="343" customFormat="false" ht="13.5" hidden="false" customHeight="false" outlineLevel="0" collapsed="false">
      <c r="A343" s="1" t="s">
        <v>15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9" t="s">
        <v>54</v>
      </c>
      <c r="B344" s="20" t="s">
        <v>55</v>
      </c>
      <c r="C344" s="20" t="n">
        <v>121</v>
      </c>
      <c r="D344" s="21" t="n">
        <v>487</v>
      </c>
      <c r="E344" s="22" t="n">
        <v>487</v>
      </c>
      <c r="F344" s="21" t="n">
        <v>0</v>
      </c>
      <c r="G344" s="20" t="n">
        <v>0</v>
      </c>
      <c r="H344" s="21" t="n">
        <v>7.2</v>
      </c>
      <c r="I344" s="22" t="n">
        <v>7.1775</v>
      </c>
      <c r="J344" s="21" t="n">
        <v>0.236943</v>
      </c>
      <c r="K344" s="20" t="n">
        <v>-0.0225039</v>
      </c>
      <c r="L344" s="21" t="n">
        <v>6.678</v>
      </c>
      <c r="M344" s="22" t="n">
        <v>6.73603</v>
      </c>
      <c r="N344" s="21" t="n">
        <v>0.00195334</v>
      </c>
      <c r="O344" s="20" t="n">
        <v>0.058033</v>
      </c>
    </row>
    <row r="345" customFormat="false" ht="12.75" hidden="false" customHeight="false" outlineLevel="0" collapsed="false">
      <c r="A345" s="23" t="s">
        <v>54</v>
      </c>
      <c r="B345" s="24" t="s">
        <v>55</v>
      </c>
      <c r="C345" s="24" t="n">
        <v>121</v>
      </c>
      <c r="D345" s="25" t="n">
        <v>486</v>
      </c>
      <c r="E345" s="1" t="n">
        <v>486</v>
      </c>
      <c r="F345" s="25" t="n">
        <v>0</v>
      </c>
      <c r="G345" s="24" t="n">
        <v>0</v>
      </c>
      <c r="H345" s="25" t="n">
        <v>10</v>
      </c>
      <c r="I345" s="1" t="n">
        <v>9.96782</v>
      </c>
      <c r="J345" s="25" t="n">
        <v>0.268101</v>
      </c>
      <c r="K345" s="24" t="n">
        <v>-0.0321817</v>
      </c>
      <c r="L345" s="25" t="n">
        <v>6.678</v>
      </c>
      <c r="M345" s="1" t="n">
        <v>6.72336</v>
      </c>
      <c r="N345" s="25" t="n">
        <v>0.00262042</v>
      </c>
      <c r="O345" s="24" t="n">
        <v>0.0453634</v>
      </c>
    </row>
    <row r="346" customFormat="false" ht="12.75" hidden="false" customHeight="false" outlineLevel="0" collapsed="false">
      <c r="A346" s="23" t="s">
        <v>54</v>
      </c>
      <c r="B346" s="24" t="s">
        <v>55</v>
      </c>
      <c r="C346" s="24" t="n">
        <v>121</v>
      </c>
      <c r="D346" s="25" t="n">
        <v>485</v>
      </c>
      <c r="E346" s="1" t="n">
        <v>485</v>
      </c>
      <c r="F346" s="25" t="n">
        <v>0</v>
      </c>
      <c r="G346" s="24" t="n">
        <v>0</v>
      </c>
      <c r="H346" s="25" t="n">
        <v>26.1</v>
      </c>
      <c r="I346" s="1" t="n">
        <v>26.0909</v>
      </c>
      <c r="J346" s="25" t="n">
        <v>0.380717</v>
      </c>
      <c r="K346" s="24" t="n">
        <v>-0.00912476</v>
      </c>
      <c r="L346" s="25" t="n">
        <v>6.62</v>
      </c>
      <c r="M346" s="1" t="n">
        <v>6.67615</v>
      </c>
      <c r="N346" s="25" t="n">
        <v>0.00295437</v>
      </c>
      <c r="O346" s="24" t="n">
        <v>0.056149</v>
      </c>
    </row>
    <row r="347" customFormat="false" ht="12.75" hidden="false" customHeight="false" outlineLevel="0" collapsed="false">
      <c r="A347" s="23" t="s">
        <v>54</v>
      </c>
      <c r="B347" s="24" t="s">
        <v>55</v>
      </c>
      <c r="C347" s="24" t="n">
        <v>121</v>
      </c>
      <c r="D347" s="25" t="n">
        <v>484</v>
      </c>
      <c r="E347" s="1" t="n">
        <v>484</v>
      </c>
      <c r="F347" s="25" t="n">
        <v>0</v>
      </c>
      <c r="G347" s="24" t="n">
        <v>0</v>
      </c>
      <c r="H347" s="25" t="n">
        <v>30.6</v>
      </c>
      <c r="I347" s="1" t="n">
        <v>30.6227</v>
      </c>
      <c r="J347" s="25" t="n">
        <v>0.175332</v>
      </c>
      <c r="K347" s="24" t="n">
        <v>0.0227432</v>
      </c>
      <c r="L347" s="25" t="n">
        <v>6.557</v>
      </c>
      <c r="M347" s="1" t="n">
        <v>6.62545</v>
      </c>
      <c r="N347" s="25" t="n">
        <v>0.00309818</v>
      </c>
      <c r="O347" s="24" t="n">
        <v>0.0684462</v>
      </c>
    </row>
    <row r="348" customFormat="false" ht="12.75" hidden="false" customHeight="false" outlineLevel="0" collapsed="false">
      <c r="A348" s="23" t="s">
        <v>54</v>
      </c>
      <c r="B348" s="24" t="s">
        <v>55</v>
      </c>
      <c r="C348" s="24" t="n">
        <v>121</v>
      </c>
      <c r="D348" s="25" t="n">
        <v>483</v>
      </c>
      <c r="E348" s="1" t="n">
        <v>483</v>
      </c>
      <c r="F348" s="25" t="n">
        <v>0</v>
      </c>
      <c r="G348" s="24" t="n">
        <v>0</v>
      </c>
      <c r="H348" s="25" t="n">
        <v>41.1</v>
      </c>
      <c r="I348" s="1" t="n">
        <v>41.1258</v>
      </c>
      <c r="J348" s="25" t="n">
        <v>0.300974</v>
      </c>
      <c r="K348" s="24" t="n">
        <v>0.0257607</v>
      </c>
      <c r="L348" s="25" t="n">
        <v>6.538</v>
      </c>
      <c r="M348" s="1" t="n">
        <v>6.60872</v>
      </c>
      <c r="N348" s="25" t="n">
        <v>0.0035875</v>
      </c>
      <c r="O348" s="24" t="n">
        <v>0.0707188</v>
      </c>
    </row>
    <row r="349" customFormat="false" ht="12.75" hidden="false" customHeight="false" outlineLevel="0" collapsed="false">
      <c r="A349" s="23" t="s">
        <v>54</v>
      </c>
      <c r="B349" s="24" t="s">
        <v>55</v>
      </c>
      <c r="C349" s="24" t="n">
        <v>121</v>
      </c>
      <c r="D349" s="25" t="n">
        <v>482</v>
      </c>
      <c r="E349" s="1" t="n">
        <v>482</v>
      </c>
      <c r="F349" s="25" t="n">
        <v>0</v>
      </c>
      <c r="G349" s="24" t="n">
        <v>0</v>
      </c>
      <c r="H349" s="25" t="n">
        <v>55.2</v>
      </c>
      <c r="I349" s="1" t="n">
        <v>55.2265</v>
      </c>
      <c r="J349" s="25" t="n">
        <v>0.217983</v>
      </c>
      <c r="K349" s="24" t="n">
        <v>0.0265198</v>
      </c>
      <c r="L349" s="25" t="n">
        <v>6.66</v>
      </c>
      <c r="M349" s="1" t="n">
        <v>6.70779</v>
      </c>
      <c r="N349" s="25" t="n">
        <v>0.00150519</v>
      </c>
      <c r="O349" s="24" t="n">
        <v>0.0477934</v>
      </c>
    </row>
    <row r="350" customFormat="false" ht="12.75" hidden="false" customHeight="false" outlineLevel="0" collapsed="false">
      <c r="A350" s="23" t="s">
        <v>54</v>
      </c>
      <c r="B350" s="24" t="s">
        <v>55</v>
      </c>
      <c r="C350" s="24" t="n">
        <v>121</v>
      </c>
      <c r="D350" s="25" t="n">
        <v>481</v>
      </c>
      <c r="E350" s="1" t="n">
        <v>481</v>
      </c>
      <c r="F350" s="25" t="n">
        <v>0</v>
      </c>
      <c r="G350" s="24" t="n">
        <v>0</v>
      </c>
      <c r="H350" s="25" t="n">
        <v>81</v>
      </c>
      <c r="I350" s="1" t="n">
        <v>81.0128</v>
      </c>
      <c r="J350" s="25" t="n">
        <v>0.339936</v>
      </c>
      <c r="K350" s="24" t="n">
        <v>0.012764</v>
      </c>
      <c r="L350" s="25" t="n">
        <v>6.313</v>
      </c>
      <c r="M350" s="1" t="n">
        <v>6.30978</v>
      </c>
      <c r="N350" s="25" t="n">
        <v>0.00418625</v>
      </c>
      <c r="O350" s="24" t="n">
        <v>-0.00322342</v>
      </c>
    </row>
    <row r="351" customFormat="false" ht="12.75" hidden="false" customHeight="false" outlineLevel="0" collapsed="false">
      <c r="A351" s="23" t="s">
        <v>54</v>
      </c>
      <c r="B351" s="24" t="s">
        <v>55</v>
      </c>
      <c r="C351" s="24" t="n">
        <v>121</v>
      </c>
      <c r="D351" s="25" t="n">
        <v>480</v>
      </c>
      <c r="E351" s="1" t="n">
        <v>480</v>
      </c>
      <c r="F351" s="25" t="n">
        <v>0</v>
      </c>
      <c r="G351" s="24" t="n">
        <v>0</v>
      </c>
      <c r="H351" s="25" t="n">
        <v>97.7</v>
      </c>
      <c r="I351" s="1" t="n">
        <v>97.6672</v>
      </c>
      <c r="J351" s="25" t="n">
        <v>0.288545</v>
      </c>
      <c r="K351" s="24" t="n">
        <v>-0.0327911</v>
      </c>
      <c r="L351" s="25" t="n">
        <v>5.758</v>
      </c>
      <c r="M351" s="1" t="n">
        <v>5.76513</v>
      </c>
      <c r="N351" s="25" t="n">
        <v>0.00442711</v>
      </c>
      <c r="O351" s="24" t="n">
        <v>0.00713253</v>
      </c>
    </row>
    <row r="352" customFormat="false" ht="12.75" hidden="false" customHeight="false" outlineLevel="0" collapsed="false">
      <c r="A352" s="23" t="s">
        <v>54</v>
      </c>
      <c r="B352" s="24" t="s">
        <v>55</v>
      </c>
      <c r="C352" s="24" t="n">
        <v>121</v>
      </c>
      <c r="D352" s="25" t="n">
        <v>479</v>
      </c>
      <c r="E352" s="1" t="n">
        <v>479</v>
      </c>
      <c r="F352" s="25" t="n">
        <v>0</v>
      </c>
      <c r="G352" s="24" t="n">
        <v>0</v>
      </c>
      <c r="H352" s="25" t="n">
        <v>109.1</v>
      </c>
      <c r="I352" s="1" t="n">
        <v>109.105</v>
      </c>
      <c r="J352" s="25" t="n">
        <v>0.133907</v>
      </c>
      <c r="K352" s="24" t="n">
        <v>0.00460052</v>
      </c>
      <c r="L352" s="25" t="n">
        <v>5.367</v>
      </c>
      <c r="M352" s="1" t="n">
        <v>5.35536</v>
      </c>
      <c r="N352" s="25" t="n">
        <v>0.00359166</v>
      </c>
      <c r="O352" s="24" t="n">
        <v>-0.0116363</v>
      </c>
    </row>
    <row r="353" customFormat="false" ht="12.75" hidden="false" customHeight="false" outlineLevel="0" collapsed="false">
      <c r="A353" s="23" t="s">
        <v>54</v>
      </c>
      <c r="B353" s="24" t="s">
        <v>55</v>
      </c>
      <c r="C353" s="24" t="n">
        <v>121</v>
      </c>
      <c r="D353" s="25" t="n">
        <v>478</v>
      </c>
      <c r="E353" s="1" t="n">
        <v>478</v>
      </c>
      <c r="F353" s="25" t="n">
        <v>0</v>
      </c>
      <c r="G353" s="24" t="n">
        <v>0</v>
      </c>
      <c r="H353" s="25" t="n">
        <v>120.3</v>
      </c>
      <c r="I353" s="1" t="n">
        <v>120.308</v>
      </c>
      <c r="J353" s="25" t="n">
        <v>0.263718</v>
      </c>
      <c r="K353" s="24" t="n">
        <v>0.00816345</v>
      </c>
      <c r="L353" s="25" t="n">
        <v>4.968</v>
      </c>
      <c r="M353" s="1" t="n">
        <v>4.96743</v>
      </c>
      <c r="N353" s="25" t="n">
        <v>0.00301615</v>
      </c>
      <c r="O353" s="24" t="n">
        <v>-0.000570297</v>
      </c>
    </row>
    <row r="354" customFormat="false" ht="12.75" hidden="false" customHeight="false" outlineLevel="0" collapsed="false">
      <c r="A354" s="23" t="s">
        <v>54</v>
      </c>
      <c r="B354" s="24" t="s">
        <v>55</v>
      </c>
      <c r="C354" s="24" t="n">
        <v>121</v>
      </c>
      <c r="D354" s="25" t="n">
        <v>477</v>
      </c>
      <c r="E354" s="1" t="n">
        <v>477</v>
      </c>
      <c r="F354" s="25" t="n">
        <v>0</v>
      </c>
      <c r="G354" s="24" t="n">
        <v>0</v>
      </c>
      <c r="H354" s="25" t="n">
        <v>132.8</v>
      </c>
      <c r="I354" s="1" t="n">
        <v>132.776</v>
      </c>
      <c r="J354" s="25" t="n">
        <v>0.402881</v>
      </c>
      <c r="K354" s="24" t="n">
        <v>-0.0241241</v>
      </c>
      <c r="L354" s="25" t="n">
        <v>4.802</v>
      </c>
      <c r="M354" s="1" t="n">
        <v>4.80592</v>
      </c>
      <c r="N354" s="25" t="n">
        <v>0.00268822</v>
      </c>
      <c r="O354" s="24" t="n">
        <v>0.00391722</v>
      </c>
    </row>
    <row r="355" customFormat="false" ht="12.75" hidden="false" customHeight="false" outlineLevel="0" collapsed="false">
      <c r="A355" s="23" t="s">
        <v>54</v>
      </c>
      <c r="B355" s="24" t="s">
        <v>55</v>
      </c>
      <c r="C355" s="24" t="n">
        <v>121</v>
      </c>
      <c r="D355" s="25" t="n">
        <v>476</v>
      </c>
      <c r="E355" s="1" t="n">
        <v>476</v>
      </c>
      <c r="F355" s="25" t="n">
        <v>0</v>
      </c>
      <c r="G355" s="24" t="n">
        <v>0</v>
      </c>
      <c r="H355" s="25" t="n">
        <v>156.5</v>
      </c>
      <c r="I355" s="1" t="n">
        <v>156.539</v>
      </c>
      <c r="J355" s="25" t="n">
        <v>0.312934</v>
      </c>
      <c r="K355" s="24" t="n">
        <v>0.0392609</v>
      </c>
      <c r="L355" s="25" t="n">
        <v>4.457</v>
      </c>
      <c r="M355" s="1" t="n">
        <v>4.46308</v>
      </c>
      <c r="N355" s="25" t="n">
        <v>0.00166636</v>
      </c>
      <c r="O355" s="24" t="n">
        <v>0.00608301</v>
      </c>
    </row>
    <row r="356" customFormat="false" ht="12.75" hidden="false" customHeight="false" outlineLevel="0" collapsed="false">
      <c r="A356" s="23" t="s">
        <v>54</v>
      </c>
      <c r="B356" s="24" t="s">
        <v>55</v>
      </c>
      <c r="C356" s="24" t="n">
        <v>121</v>
      </c>
      <c r="D356" s="25" t="n">
        <v>475</v>
      </c>
      <c r="E356" s="1" t="n">
        <v>475</v>
      </c>
      <c r="F356" s="25" t="n">
        <v>0</v>
      </c>
      <c r="G356" s="24" t="n">
        <v>0</v>
      </c>
      <c r="H356" s="25" t="n">
        <v>212.2</v>
      </c>
      <c r="I356" s="1" t="n">
        <v>212.17</v>
      </c>
      <c r="J356" s="25" t="n">
        <v>0.274658</v>
      </c>
      <c r="K356" s="24" t="n">
        <v>-0.0304413</v>
      </c>
      <c r="L356" s="25" t="n">
        <v>3.087</v>
      </c>
      <c r="M356" s="1" t="n">
        <v>3.06551</v>
      </c>
      <c r="N356" s="25" t="n">
        <v>0.00173741</v>
      </c>
      <c r="O356" s="24" t="n">
        <v>-0.0214875</v>
      </c>
    </row>
    <row r="357" customFormat="false" ht="12.75" hidden="false" customHeight="false" outlineLevel="0" collapsed="false">
      <c r="A357" s="23" t="s">
        <v>54</v>
      </c>
      <c r="B357" s="24" t="s">
        <v>55</v>
      </c>
      <c r="C357" s="24" t="n">
        <v>121</v>
      </c>
      <c r="D357" s="25" t="n">
        <v>474</v>
      </c>
      <c r="E357" s="1" t="n">
        <v>474</v>
      </c>
      <c r="F357" s="25" t="n">
        <v>0</v>
      </c>
      <c r="G357" s="24" t="n">
        <v>0</v>
      </c>
      <c r="H357" s="25" t="n">
        <v>302.3</v>
      </c>
      <c r="I357" s="1" t="n">
        <v>302.329</v>
      </c>
      <c r="J357" s="25" t="n">
        <v>0.119872</v>
      </c>
      <c r="K357" s="24" t="n">
        <v>0.0293274</v>
      </c>
      <c r="L357" s="25" t="n">
        <v>1.689</v>
      </c>
      <c r="M357" s="1" t="n">
        <v>1.70288</v>
      </c>
      <c r="N357" s="25" t="n">
        <v>0.00130746</v>
      </c>
      <c r="O357" s="24" t="n">
        <v>0.013876</v>
      </c>
    </row>
    <row r="358" customFormat="false" ht="12.75" hidden="false" customHeight="false" outlineLevel="0" collapsed="false">
      <c r="A358" s="23" t="s">
        <v>54</v>
      </c>
      <c r="B358" s="24" t="s">
        <v>55</v>
      </c>
      <c r="C358" s="24" t="n">
        <v>121</v>
      </c>
      <c r="D358" s="25" t="n">
        <v>473</v>
      </c>
      <c r="E358" s="1" t="n">
        <v>473</v>
      </c>
      <c r="F358" s="25" t="n">
        <v>0</v>
      </c>
      <c r="G358" s="24" t="n">
        <v>0</v>
      </c>
      <c r="H358" s="25" t="n">
        <v>481.8</v>
      </c>
      <c r="I358" s="1" t="n">
        <v>481.776</v>
      </c>
      <c r="J358" s="25" t="n">
        <v>0.266152</v>
      </c>
      <c r="K358" s="24" t="n">
        <v>-0.0235291</v>
      </c>
      <c r="L358" s="25" t="n">
        <v>-99.99</v>
      </c>
      <c r="M358" s="1" t="n">
        <v>0.773521</v>
      </c>
      <c r="N358" s="25" t="n">
        <v>0.00153352</v>
      </c>
      <c r="O358" s="24" t="n">
        <v>100.764</v>
      </c>
    </row>
    <row r="359" customFormat="false" ht="12.75" hidden="false" customHeight="false" outlineLevel="0" collapsed="false">
      <c r="A359" s="23" t="s">
        <v>54</v>
      </c>
      <c r="B359" s="24" t="s">
        <v>55</v>
      </c>
      <c r="C359" s="24" t="n">
        <v>121</v>
      </c>
      <c r="D359" s="25" t="n">
        <v>472</v>
      </c>
      <c r="E359" s="1" t="n">
        <v>472</v>
      </c>
      <c r="F359" s="25" t="n">
        <v>0</v>
      </c>
      <c r="G359" s="24" t="n">
        <v>0</v>
      </c>
      <c r="H359" s="25" t="n">
        <v>717</v>
      </c>
      <c r="I359" s="1" t="n">
        <v>717.046</v>
      </c>
      <c r="J359" s="25" t="n">
        <v>0.105674</v>
      </c>
      <c r="K359" s="24" t="n">
        <v>0.0456543</v>
      </c>
      <c r="L359" s="25" t="n">
        <v>0.324</v>
      </c>
      <c r="M359" s="1" t="n">
        <v>0.352595</v>
      </c>
      <c r="N359" s="25" t="n">
        <v>0.00149208</v>
      </c>
      <c r="O359" s="24" t="n">
        <v>0.028595</v>
      </c>
    </row>
    <row r="360" customFormat="false" ht="12.75" hidden="false" customHeight="false" outlineLevel="0" collapsed="false">
      <c r="A360" s="23" t="s">
        <v>54</v>
      </c>
      <c r="B360" s="24" t="s">
        <v>55</v>
      </c>
      <c r="C360" s="24" t="n">
        <v>121</v>
      </c>
      <c r="D360" s="25" t="n">
        <v>471</v>
      </c>
      <c r="E360" s="1" t="n">
        <v>471</v>
      </c>
      <c r="F360" s="25" t="n">
        <v>0</v>
      </c>
      <c r="G360" s="24" t="n">
        <v>0</v>
      </c>
      <c r="H360" s="25" t="n">
        <v>1068.6</v>
      </c>
      <c r="I360" s="1" t="n">
        <v>1068.64</v>
      </c>
      <c r="J360" s="25" t="n">
        <v>0.238873</v>
      </c>
      <c r="K360" s="24" t="n">
        <v>0.0408936</v>
      </c>
      <c r="L360" s="25" t="n">
        <v>0.344</v>
      </c>
      <c r="M360" s="1" t="n">
        <v>0.329529</v>
      </c>
      <c r="N360" s="25" t="n">
        <v>0.00199613</v>
      </c>
      <c r="O360" s="24" t="n">
        <v>-0.0144711</v>
      </c>
    </row>
    <row r="361" customFormat="false" ht="12.75" hidden="false" customHeight="false" outlineLevel="0" collapsed="false">
      <c r="A361" s="23" t="s">
        <v>54</v>
      </c>
      <c r="B361" s="24" t="s">
        <v>55</v>
      </c>
      <c r="C361" s="24" t="n">
        <v>121</v>
      </c>
      <c r="D361" s="25" t="n">
        <v>470</v>
      </c>
      <c r="E361" s="1" t="n">
        <v>470</v>
      </c>
      <c r="F361" s="25" t="n">
        <v>0</v>
      </c>
      <c r="G361" s="24" t="n">
        <v>0</v>
      </c>
      <c r="H361" s="25" t="n">
        <v>1498.4</v>
      </c>
      <c r="I361" s="1" t="n">
        <v>1498.4</v>
      </c>
      <c r="J361" s="25" t="n">
        <v>0.502431</v>
      </c>
      <c r="K361" s="24" t="n">
        <v>-0.00427246</v>
      </c>
      <c r="L361" s="25" t="n">
        <v>0.638</v>
      </c>
      <c r="M361" s="1" t="n">
        <v>0.660661</v>
      </c>
      <c r="N361" s="25" t="n">
        <v>0.00155751</v>
      </c>
      <c r="O361" s="24" t="n">
        <v>0.0226611</v>
      </c>
    </row>
    <row r="362" customFormat="false" ht="13.5" hidden="false" customHeight="false" outlineLevel="0" collapsed="false">
      <c r="A362" s="26" t="s">
        <v>54</v>
      </c>
      <c r="B362" s="27" t="s">
        <v>55</v>
      </c>
      <c r="C362" s="27" t="n">
        <v>121</v>
      </c>
      <c r="D362" s="28" t="n">
        <v>469</v>
      </c>
      <c r="E362" s="29" t="n">
        <v>469</v>
      </c>
      <c r="F362" s="28" t="n">
        <v>0</v>
      </c>
      <c r="G362" s="27" t="n">
        <v>0</v>
      </c>
      <c r="H362" s="28" t="n">
        <v>2005.5</v>
      </c>
      <c r="I362" s="29" t="n">
        <v>2005.5</v>
      </c>
      <c r="J362" s="28" t="n">
        <v>0.23931</v>
      </c>
      <c r="K362" s="27" t="n">
        <v>0.00134277</v>
      </c>
      <c r="L362" s="28" t="n">
        <v>1.325</v>
      </c>
      <c r="M362" s="29" t="n">
        <v>1.36896</v>
      </c>
      <c r="N362" s="28" t="n">
        <v>0.0019638</v>
      </c>
      <c r="O362" s="27" t="n">
        <v>0.0439587</v>
      </c>
    </row>
    <row r="363" customFormat="false" ht="13.5" hidden="false" customHeight="false" outlineLevel="0" collapsed="false">
      <c r="A363" s="1" t="s">
        <v>15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9" t="s">
        <v>56</v>
      </c>
      <c r="B364" s="20" t="s">
        <v>57</v>
      </c>
      <c r="C364" s="20" t="n">
        <v>121</v>
      </c>
      <c r="D364" s="21" t="n">
        <v>510</v>
      </c>
      <c r="E364" s="22" t="n">
        <v>510</v>
      </c>
      <c r="F364" s="21" t="n">
        <v>0</v>
      </c>
      <c r="G364" s="20" t="n">
        <v>0</v>
      </c>
      <c r="H364" s="21" t="n">
        <v>2</v>
      </c>
      <c r="I364" s="22" t="n">
        <v>2.00538</v>
      </c>
      <c r="J364" s="21" t="n">
        <v>0.214379</v>
      </c>
      <c r="K364" s="20" t="n">
        <v>0.00538015</v>
      </c>
      <c r="L364" s="21" t="n">
        <v>6.986</v>
      </c>
      <c r="M364" s="22" t="n">
        <v>6.98244</v>
      </c>
      <c r="N364" s="21" t="n">
        <v>0.00277457</v>
      </c>
      <c r="O364" s="20" t="n">
        <v>-0.00356197</v>
      </c>
    </row>
    <row r="365" customFormat="false" ht="12.75" hidden="false" customHeight="false" outlineLevel="0" collapsed="false">
      <c r="A365" s="23" t="s">
        <v>56</v>
      </c>
      <c r="B365" s="24" t="s">
        <v>57</v>
      </c>
      <c r="C365" s="24" t="n">
        <v>121</v>
      </c>
      <c r="D365" s="25" t="n">
        <v>509</v>
      </c>
      <c r="E365" s="1" t="n">
        <v>509</v>
      </c>
      <c r="F365" s="25" t="n">
        <v>0</v>
      </c>
      <c r="G365" s="24" t="n">
        <v>0</v>
      </c>
      <c r="H365" s="25" t="n">
        <v>6.6</v>
      </c>
      <c r="I365" s="1" t="n">
        <v>6.59544</v>
      </c>
      <c r="J365" s="25" t="n">
        <v>0.11748</v>
      </c>
      <c r="K365" s="24" t="n">
        <v>-0.0045619</v>
      </c>
      <c r="L365" s="25" t="n">
        <v>6.912</v>
      </c>
      <c r="M365" s="1" t="n">
        <v>6.98239</v>
      </c>
      <c r="N365" s="25" t="n">
        <v>0.00194239</v>
      </c>
      <c r="O365" s="24" t="n">
        <v>0.0703883</v>
      </c>
    </row>
    <row r="366" customFormat="false" ht="12.75" hidden="false" customHeight="false" outlineLevel="0" collapsed="false">
      <c r="A366" s="23" t="s">
        <v>56</v>
      </c>
      <c r="B366" s="24" t="s">
        <v>57</v>
      </c>
      <c r="C366" s="24" t="n">
        <v>121</v>
      </c>
      <c r="D366" s="25" t="n">
        <v>508</v>
      </c>
      <c r="E366" s="1" t="n">
        <v>508</v>
      </c>
      <c r="F366" s="25" t="n">
        <v>0</v>
      </c>
      <c r="G366" s="24" t="n">
        <v>0</v>
      </c>
      <c r="H366" s="25" t="n">
        <v>10.5</v>
      </c>
      <c r="I366" s="1" t="n">
        <v>10.472</v>
      </c>
      <c r="J366" s="25" t="n">
        <v>0.194593</v>
      </c>
      <c r="K366" s="24" t="n">
        <v>-0.0280085</v>
      </c>
      <c r="L366" s="25" t="n">
        <v>6.837</v>
      </c>
      <c r="M366" s="1" t="n">
        <v>6.87349</v>
      </c>
      <c r="N366" s="25" t="n">
        <v>0.0160656</v>
      </c>
      <c r="O366" s="24" t="n">
        <v>0.0364876</v>
      </c>
    </row>
    <row r="367" customFormat="false" ht="12.75" hidden="false" customHeight="false" outlineLevel="0" collapsed="false">
      <c r="A367" s="23" t="s">
        <v>56</v>
      </c>
      <c r="B367" s="24" t="s">
        <v>57</v>
      </c>
      <c r="C367" s="24" t="n">
        <v>121</v>
      </c>
      <c r="D367" s="25" t="n">
        <v>507</v>
      </c>
      <c r="E367" s="1" t="n">
        <v>507</v>
      </c>
      <c r="F367" s="25" t="n">
        <v>0</v>
      </c>
      <c r="G367" s="24" t="n">
        <v>0</v>
      </c>
      <c r="H367" s="25" t="n">
        <v>21.2</v>
      </c>
      <c r="I367" s="1" t="n">
        <v>21.1805</v>
      </c>
      <c r="J367" s="25" t="n">
        <v>0.184653</v>
      </c>
      <c r="K367" s="24" t="n">
        <v>-0.0194645</v>
      </c>
      <c r="L367" s="25" t="n">
        <v>6.447</v>
      </c>
      <c r="M367" s="1" t="n">
        <v>6.50706</v>
      </c>
      <c r="N367" s="25" t="n">
        <v>0.00443712</v>
      </c>
      <c r="O367" s="24" t="n">
        <v>0.0600581</v>
      </c>
    </row>
    <row r="368" customFormat="false" ht="12.75" hidden="false" customHeight="false" outlineLevel="0" collapsed="false">
      <c r="A368" s="23" t="s">
        <v>56</v>
      </c>
      <c r="B368" s="24" t="s">
        <v>57</v>
      </c>
      <c r="C368" s="24" t="n">
        <v>121</v>
      </c>
      <c r="D368" s="25" t="n">
        <v>506</v>
      </c>
      <c r="E368" s="1" t="n">
        <v>506</v>
      </c>
      <c r="F368" s="25" t="n">
        <v>0</v>
      </c>
      <c r="G368" s="24" t="n">
        <v>0</v>
      </c>
      <c r="H368" s="25" t="n">
        <v>30.7</v>
      </c>
      <c r="I368" s="1" t="n">
        <v>30.7053</v>
      </c>
      <c r="J368" s="25" t="n">
        <v>0.051602</v>
      </c>
      <c r="K368" s="24" t="n">
        <v>0.00529671</v>
      </c>
      <c r="L368" s="25" t="n">
        <v>6.4</v>
      </c>
      <c r="M368" s="1" t="n">
        <v>6.46298</v>
      </c>
      <c r="N368" s="25" t="n">
        <v>0.00122802</v>
      </c>
      <c r="O368" s="24" t="n">
        <v>0.0629749</v>
      </c>
    </row>
    <row r="369" customFormat="false" ht="12.75" hidden="false" customHeight="false" outlineLevel="0" collapsed="false">
      <c r="A369" s="23" t="s">
        <v>56</v>
      </c>
      <c r="B369" s="24" t="s">
        <v>57</v>
      </c>
      <c r="C369" s="24" t="n">
        <v>121</v>
      </c>
      <c r="D369" s="25" t="n">
        <v>505</v>
      </c>
      <c r="E369" s="1" t="n">
        <v>505</v>
      </c>
      <c r="F369" s="25" t="n">
        <v>0</v>
      </c>
      <c r="G369" s="24" t="n">
        <v>0</v>
      </c>
      <c r="H369" s="25" t="n">
        <v>40.3</v>
      </c>
      <c r="I369" s="1" t="n">
        <v>40.3325</v>
      </c>
      <c r="J369" s="25" t="n">
        <v>0.152184</v>
      </c>
      <c r="K369" s="24" t="n">
        <v>0.032505</v>
      </c>
      <c r="L369" s="25" t="n">
        <v>6.354</v>
      </c>
      <c r="M369" s="1" t="n">
        <v>6.39955</v>
      </c>
      <c r="N369" s="25" t="n">
        <v>0.0057374</v>
      </c>
      <c r="O369" s="24" t="n">
        <v>0.0455451</v>
      </c>
    </row>
    <row r="370" customFormat="false" ht="12.75" hidden="false" customHeight="false" outlineLevel="0" collapsed="false">
      <c r="A370" s="23" t="s">
        <v>56</v>
      </c>
      <c r="B370" s="24" t="s">
        <v>57</v>
      </c>
      <c r="C370" s="24" t="n">
        <v>121</v>
      </c>
      <c r="D370" s="25" t="n">
        <v>504</v>
      </c>
      <c r="E370" s="1" t="n">
        <v>504</v>
      </c>
      <c r="F370" s="25" t="n">
        <v>0</v>
      </c>
      <c r="G370" s="24" t="n">
        <v>0</v>
      </c>
      <c r="H370" s="25" t="n">
        <v>50.8</v>
      </c>
      <c r="I370" s="1" t="n">
        <v>50.8168</v>
      </c>
      <c r="J370" s="25" t="n">
        <v>0.14999</v>
      </c>
      <c r="K370" s="24" t="n">
        <v>0.0168037</v>
      </c>
      <c r="L370" s="25" t="n">
        <v>6.249</v>
      </c>
      <c r="M370" s="1" t="n">
        <v>6.27934</v>
      </c>
      <c r="N370" s="25" t="n">
        <v>0.00361605</v>
      </c>
      <c r="O370" s="24" t="n">
        <v>0.0303388</v>
      </c>
    </row>
    <row r="371" customFormat="false" ht="12.75" hidden="false" customHeight="false" outlineLevel="0" collapsed="false">
      <c r="A371" s="23" t="s">
        <v>56</v>
      </c>
      <c r="B371" s="24" t="s">
        <v>57</v>
      </c>
      <c r="C371" s="24" t="n">
        <v>121</v>
      </c>
      <c r="D371" s="25" t="n">
        <v>503</v>
      </c>
      <c r="E371" s="1" t="n">
        <v>503</v>
      </c>
      <c r="F371" s="25" t="n">
        <v>0</v>
      </c>
      <c r="G371" s="24" t="n">
        <v>0</v>
      </c>
      <c r="H371" s="25" t="n">
        <v>75.8</v>
      </c>
      <c r="I371" s="1" t="n">
        <v>75.7505</v>
      </c>
      <c r="J371" s="25" t="n">
        <v>0.213673</v>
      </c>
      <c r="K371" s="24" t="n">
        <v>-0.0494537</v>
      </c>
      <c r="L371" s="25" t="n">
        <v>6.003</v>
      </c>
      <c r="M371" s="1" t="n">
        <v>6.02723</v>
      </c>
      <c r="N371" s="25" t="n">
        <v>0.00593965</v>
      </c>
      <c r="O371" s="24" t="n">
        <v>0.0242314</v>
      </c>
    </row>
    <row r="372" customFormat="false" ht="12.75" hidden="false" customHeight="false" outlineLevel="0" collapsed="false">
      <c r="A372" s="23" t="s">
        <v>56</v>
      </c>
      <c r="B372" s="24" t="s">
        <v>57</v>
      </c>
      <c r="C372" s="24" t="n">
        <v>121</v>
      </c>
      <c r="D372" s="25" t="n">
        <v>502</v>
      </c>
      <c r="E372" s="1" t="n">
        <v>502</v>
      </c>
      <c r="F372" s="25" t="n">
        <v>0</v>
      </c>
      <c r="G372" s="24" t="n">
        <v>0</v>
      </c>
      <c r="H372" s="25" t="n">
        <v>100.9</v>
      </c>
      <c r="I372" s="1" t="n">
        <v>100.942</v>
      </c>
      <c r="J372" s="25" t="n">
        <v>0.0678276</v>
      </c>
      <c r="K372" s="24" t="n">
        <v>0.0419464</v>
      </c>
      <c r="L372" s="25" t="n">
        <v>5.812</v>
      </c>
      <c r="M372" s="1" t="n">
        <v>5.84547</v>
      </c>
      <c r="N372" s="25" t="n">
        <v>0.00341091</v>
      </c>
      <c r="O372" s="24" t="n">
        <v>0.0334711</v>
      </c>
    </row>
    <row r="373" customFormat="false" ht="12.75" hidden="false" customHeight="false" outlineLevel="0" collapsed="false">
      <c r="A373" s="23" t="s">
        <v>56</v>
      </c>
      <c r="B373" s="24" t="s">
        <v>57</v>
      </c>
      <c r="C373" s="24" t="n">
        <v>121</v>
      </c>
      <c r="D373" s="25" t="n">
        <v>501</v>
      </c>
      <c r="E373" s="1" t="n">
        <v>501</v>
      </c>
      <c r="F373" s="25" t="n">
        <v>0</v>
      </c>
      <c r="G373" s="24" t="n">
        <v>0</v>
      </c>
      <c r="H373" s="25" t="n">
        <v>125.5</v>
      </c>
      <c r="I373" s="1" t="n">
        <v>125.47</v>
      </c>
      <c r="J373" s="25" t="n">
        <v>0.297354</v>
      </c>
      <c r="K373" s="24" t="n">
        <v>-0.0297241</v>
      </c>
      <c r="L373" s="25" t="n">
        <v>5.787</v>
      </c>
      <c r="M373" s="1" t="n">
        <v>5.77104</v>
      </c>
      <c r="N373" s="25" t="n">
        <v>0.00133791</v>
      </c>
      <c r="O373" s="24" t="n">
        <v>-0.0159588</v>
      </c>
    </row>
    <row r="374" customFormat="false" ht="12.75" hidden="false" customHeight="false" outlineLevel="0" collapsed="false">
      <c r="A374" s="23" t="s">
        <v>56</v>
      </c>
      <c r="B374" s="24" t="s">
        <v>57</v>
      </c>
      <c r="C374" s="24" t="n">
        <v>121</v>
      </c>
      <c r="D374" s="25" t="n">
        <v>500</v>
      </c>
      <c r="E374" s="1" t="n">
        <v>500</v>
      </c>
      <c r="F374" s="25" t="n">
        <v>0</v>
      </c>
      <c r="G374" s="24" t="n">
        <v>0</v>
      </c>
      <c r="H374" s="25" t="n">
        <v>153.1</v>
      </c>
      <c r="I374" s="1" t="n">
        <v>153.092</v>
      </c>
      <c r="J374" s="25" t="n">
        <v>0.123296</v>
      </c>
      <c r="K374" s="24" t="n">
        <v>-0.00801086</v>
      </c>
      <c r="L374" s="25" t="n">
        <v>4.945</v>
      </c>
      <c r="M374" s="1" t="n">
        <v>4.84999</v>
      </c>
      <c r="N374" s="25" t="n">
        <v>0.00261244</v>
      </c>
      <c r="O374" s="24" t="n">
        <v>-0.0950084</v>
      </c>
    </row>
    <row r="375" customFormat="false" ht="12.75" hidden="false" customHeight="false" outlineLevel="0" collapsed="false">
      <c r="A375" s="23" t="s">
        <v>56</v>
      </c>
      <c r="B375" s="24" t="s">
        <v>57</v>
      </c>
      <c r="C375" s="24" t="n">
        <v>121</v>
      </c>
      <c r="D375" s="25" t="n">
        <v>499</v>
      </c>
      <c r="E375" s="1" t="n">
        <v>499</v>
      </c>
      <c r="F375" s="25" t="n">
        <v>0</v>
      </c>
      <c r="G375" s="24" t="n">
        <v>0</v>
      </c>
      <c r="H375" s="25" t="n">
        <v>173.3</v>
      </c>
      <c r="I375" s="1" t="n">
        <v>173.294</v>
      </c>
      <c r="J375" s="25" t="n">
        <v>0.188521</v>
      </c>
      <c r="K375" s="24" t="n">
        <v>-0.00563049</v>
      </c>
      <c r="L375" s="25" t="n">
        <v>3.795</v>
      </c>
      <c r="M375" s="1" t="n">
        <v>3.80856</v>
      </c>
      <c r="N375" s="25" t="n">
        <v>0.00263593</v>
      </c>
      <c r="O375" s="24" t="n">
        <v>0.013562</v>
      </c>
    </row>
    <row r="376" customFormat="false" ht="12.75" hidden="false" customHeight="false" outlineLevel="0" collapsed="false">
      <c r="A376" s="23" t="s">
        <v>56</v>
      </c>
      <c r="B376" s="24" t="s">
        <v>57</v>
      </c>
      <c r="C376" s="24" t="n">
        <v>121</v>
      </c>
      <c r="D376" s="25" t="n">
        <v>498</v>
      </c>
      <c r="E376" s="1" t="n">
        <v>498</v>
      </c>
      <c r="F376" s="25" t="n">
        <v>0</v>
      </c>
      <c r="G376" s="24" t="n">
        <v>0</v>
      </c>
      <c r="H376" s="25" t="n">
        <v>201</v>
      </c>
      <c r="I376" s="1" t="n">
        <v>200.974</v>
      </c>
      <c r="J376" s="25" t="n">
        <v>0.181328</v>
      </c>
      <c r="K376" s="24" t="n">
        <v>-0.0256348</v>
      </c>
      <c r="L376" s="25" t="n">
        <v>3.345</v>
      </c>
      <c r="M376" s="1" t="n">
        <v>3.37929</v>
      </c>
      <c r="N376" s="25" t="n">
        <v>0.00176747</v>
      </c>
      <c r="O376" s="24" t="n">
        <v>0.0342891</v>
      </c>
    </row>
    <row r="377" customFormat="false" ht="12.75" hidden="false" customHeight="false" outlineLevel="0" collapsed="false">
      <c r="A377" s="23" t="s">
        <v>56</v>
      </c>
      <c r="B377" s="24" t="s">
        <v>57</v>
      </c>
      <c r="C377" s="24" t="n">
        <v>121</v>
      </c>
      <c r="D377" s="25" t="n">
        <v>497</v>
      </c>
      <c r="E377" s="1" t="n">
        <v>497</v>
      </c>
      <c r="F377" s="25" t="n">
        <v>0</v>
      </c>
      <c r="G377" s="24" t="n">
        <v>0</v>
      </c>
      <c r="H377" s="25" t="n">
        <v>250.6</v>
      </c>
      <c r="I377" s="1" t="n">
        <v>250.644</v>
      </c>
      <c r="J377" s="25" t="n">
        <v>0.137377</v>
      </c>
      <c r="K377" s="24" t="n">
        <v>0.0436554</v>
      </c>
      <c r="L377" s="25" t="n">
        <v>2.559</v>
      </c>
      <c r="M377" s="1" t="n">
        <v>2.55361</v>
      </c>
      <c r="N377" s="25" t="n">
        <v>0.00289361</v>
      </c>
      <c r="O377" s="24" t="n">
        <v>-0.0053885</v>
      </c>
    </row>
    <row r="378" customFormat="false" ht="12.75" hidden="false" customHeight="false" outlineLevel="0" collapsed="false">
      <c r="A378" s="23" t="s">
        <v>56</v>
      </c>
      <c r="B378" s="24" t="s">
        <v>57</v>
      </c>
      <c r="C378" s="24" t="n">
        <v>121</v>
      </c>
      <c r="D378" s="25" t="n">
        <v>496</v>
      </c>
      <c r="E378" s="1" t="n">
        <v>496</v>
      </c>
      <c r="F378" s="25" t="n">
        <v>0</v>
      </c>
      <c r="G378" s="24" t="n">
        <v>0</v>
      </c>
      <c r="H378" s="25" t="n">
        <v>299.9</v>
      </c>
      <c r="I378" s="1" t="n">
        <v>299.947</v>
      </c>
      <c r="J378" s="25" t="n">
        <v>0.257976</v>
      </c>
      <c r="K378" s="24" t="n">
        <v>0.0472717</v>
      </c>
      <c r="L378" s="25" t="n">
        <v>2.111</v>
      </c>
      <c r="M378" s="1" t="n">
        <v>2.08996</v>
      </c>
      <c r="N378" s="25" t="n">
        <v>0.00190787</v>
      </c>
      <c r="O378" s="24" t="n">
        <v>-0.0210414</v>
      </c>
    </row>
    <row r="379" customFormat="false" ht="12.75" hidden="false" customHeight="false" outlineLevel="0" collapsed="false">
      <c r="A379" s="23" t="s">
        <v>56</v>
      </c>
      <c r="B379" s="24" t="s">
        <v>57</v>
      </c>
      <c r="C379" s="24" t="n">
        <v>121</v>
      </c>
      <c r="D379" s="25" t="n">
        <v>495</v>
      </c>
      <c r="E379" s="1" t="n">
        <v>495</v>
      </c>
      <c r="F379" s="25" t="n">
        <v>0</v>
      </c>
      <c r="G379" s="24" t="n">
        <v>0</v>
      </c>
      <c r="H379" s="25" t="n">
        <v>400.9</v>
      </c>
      <c r="I379" s="1" t="n">
        <v>400.898</v>
      </c>
      <c r="J379" s="25" t="n">
        <v>0.289146</v>
      </c>
      <c r="K379" s="24" t="n">
        <v>-0.00164795</v>
      </c>
      <c r="L379" s="25" t="n">
        <v>1.403</v>
      </c>
      <c r="M379" s="1" t="n">
        <v>1.40698</v>
      </c>
      <c r="N379" s="25" t="n">
        <v>0.00162268</v>
      </c>
      <c r="O379" s="24" t="n">
        <v>0.0039835</v>
      </c>
    </row>
    <row r="380" customFormat="false" ht="12.75" hidden="false" customHeight="false" outlineLevel="0" collapsed="false">
      <c r="A380" s="23" t="s">
        <v>56</v>
      </c>
      <c r="B380" s="24" t="s">
        <v>57</v>
      </c>
      <c r="C380" s="24" t="n">
        <v>121</v>
      </c>
      <c r="D380" s="25" t="n">
        <v>494</v>
      </c>
      <c r="E380" s="1" t="n">
        <v>494</v>
      </c>
      <c r="F380" s="25" t="n">
        <v>0</v>
      </c>
      <c r="G380" s="24" t="n">
        <v>0</v>
      </c>
      <c r="H380" s="25" t="n">
        <v>600</v>
      </c>
      <c r="I380" s="1" t="n">
        <v>599.955</v>
      </c>
      <c r="J380" s="25" t="n">
        <v>0.205759</v>
      </c>
      <c r="K380" s="24" t="n">
        <v>-0.0453491</v>
      </c>
      <c r="L380" s="25" t="n">
        <v>0.606</v>
      </c>
      <c r="M380" s="1" t="n">
        <v>0.645727</v>
      </c>
      <c r="N380" s="25" t="n">
        <v>0.00161246</v>
      </c>
      <c r="O380" s="24" t="n">
        <v>0.0397273</v>
      </c>
    </row>
    <row r="381" customFormat="false" ht="12.75" hidden="false" customHeight="false" outlineLevel="0" collapsed="false">
      <c r="A381" s="23" t="s">
        <v>56</v>
      </c>
      <c r="B381" s="24" t="s">
        <v>57</v>
      </c>
      <c r="C381" s="24" t="n">
        <v>121</v>
      </c>
      <c r="D381" s="25" t="n">
        <v>493</v>
      </c>
      <c r="E381" s="1" t="n">
        <v>493</v>
      </c>
      <c r="F381" s="25" t="n">
        <v>0</v>
      </c>
      <c r="G381" s="24" t="n">
        <v>0</v>
      </c>
      <c r="H381" s="25" t="n">
        <v>801.4</v>
      </c>
      <c r="I381" s="1" t="n">
        <v>801.394</v>
      </c>
      <c r="J381" s="25" t="n">
        <v>0.360364</v>
      </c>
      <c r="K381" s="24" t="n">
        <v>-0.00616455</v>
      </c>
      <c r="L381" s="25" t="n">
        <v>0.368</v>
      </c>
      <c r="M381" s="1" t="n">
        <v>0.389818</v>
      </c>
      <c r="N381" s="25" t="n">
        <v>0.00202896</v>
      </c>
      <c r="O381" s="24" t="n">
        <v>0.0218182</v>
      </c>
    </row>
    <row r="382" customFormat="false" ht="12.75" hidden="false" customHeight="false" outlineLevel="0" collapsed="false">
      <c r="A382" s="23" t="s">
        <v>56</v>
      </c>
      <c r="B382" s="24" t="s">
        <v>57</v>
      </c>
      <c r="C382" s="24" t="n">
        <v>120</v>
      </c>
      <c r="D382" s="25" t="n">
        <v>492</v>
      </c>
      <c r="E382" s="1" t="n">
        <v>492</v>
      </c>
      <c r="F382" s="25" t="n">
        <v>0</v>
      </c>
      <c r="G382" s="24" t="n">
        <v>0</v>
      </c>
      <c r="H382" s="25" t="n">
        <v>1001</v>
      </c>
      <c r="I382" s="1" t="n">
        <v>1001.04</v>
      </c>
      <c r="J382" s="25" t="n">
        <v>0.23216</v>
      </c>
      <c r="K382" s="24" t="n">
        <v>0.0443726</v>
      </c>
      <c r="L382" s="25" t="n">
        <v>0.301</v>
      </c>
      <c r="M382" s="1" t="n">
        <v>0.314592</v>
      </c>
      <c r="N382" s="25" t="n">
        <v>0.00213611</v>
      </c>
      <c r="O382" s="24" t="n">
        <v>0.0135917</v>
      </c>
    </row>
    <row r="383" customFormat="false" ht="12.75" hidden="false" customHeight="false" outlineLevel="0" collapsed="false">
      <c r="A383" s="23" t="s">
        <v>56</v>
      </c>
      <c r="B383" s="24" t="s">
        <v>57</v>
      </c>
      <c r="C383" s="24" t="n">
        <v>70</v>
      </c>
      <c r="D383" s="25" t="n">
        <v>491</v>
      </c>
      <c r="E383" s="1" t="n">
        <v>491</v>
      </c>
      <c r="F383" s="25" t="n">
        <v>0</v>
      </c>
      <c r="G383" s="24" t="n">
        <v>0</v>
      </c>
      <c r="H383" s="25" t="n">
        <v>1001.1</v>
      </c>
      <c r="I383" s="1" t="n">
        <v>1001.15</v>
      </c>
      <c r="J383" s="25" t="n">
        <v>0.109418</v>
      </c>
      <c r="K383" s="24" t="n">
        <v>0.0471191</v>
      </c>
      <c r="L383" s="25" t="n">
        <v>0.306</v>
      </c>
      <c r="M383" s="1" t="n">
        <v>0.314557</v>
      </c>
      <c r="N383" s="25" t="n">
        <v>0.00201182</v>
      </c>
      <c r="O383" s="24" t="n">
        <v>0.00855717</v>
      </c>
    </row>
    <row r="384" customFormat="false" ht="12.75" hidden="false" customHeight="false" outlineLevel="0" collapsed="false">
      <c r="A384" s="23" t="s">
        <v>56</v>
      </c>
      <c r="B384" s="24" t="s">
        <v>57</v>
      </c>
      <c r="C384" s="24" t="n">
        <v>121</v>
      </c>
      <c r="D384" s="25" t="n">
        <v>490</v>
      </c>
      <c r="E384" s="1" t="n">
        <v>490</v>
      </c>
      <c r="F384" s="25" t="n">
        <v>0</v>
      </c>
      <c r="G384" s="24" t="n">
        <v>0</v>
      </c>
      <c r="H384" s="25" t="n">
        <v>1250.1</v>
      </c>
      <c r="I384" s="1" t="n">
        <v>1250.11</v>
      </c>
      <c r="J384" s="25" t="n">
        <v>0.180256</v>
      </c>
      <c r="K384" s="24" t="n">
        <v>0.0113525</v>
      </c>
      <c r="L384" s="25" t="n">
        <v>0.4</v>
      </c>
      <c r="M384" s="1" t="n">
        <v>0.421835</v>
      </c>
      <c r="N384" s="25" t="n">
        <v>0.00181359</v>
      </c>
      <c r="O384" s="24" t="n">
        <v>0.0218347</v>
      </c>
    </row>
    <row r="385" customFormat="false" ht="13.5" hidden="false" customHeight="false" outlineLevel="0" collapsed="false">
      <c r="A385" s="26" t="s">
        <v>56</v>
      </c>
      <c r="B385" s="27" t="s">
        <v>57</v>
      </c>
      <c r="C385" s="27" t="n">
        <v>121</v>
      </c>
      <c r="D385" s="28" t="n">
        <v>489</v>
      </c>
      <c r="E385" s="29" t="n">
        <v>489</v>
      </c>
      <c r="F385" s="28" t="n">
        <v>0</v>
      </c>
      <c r="G385" s="27" t="n">
        <v>0</v>
      </c>
      <c r="H385" s="28" t="n">
        <v>1499.5</v>
      </c>
      <c r="I385" s="29" t="n">
        <v>1499.47</v>
      </c>
      <c r="J385" s="28" t="n">
        <v>0.282519</v>
      </c>
      <c r="K385" s="27" t="n">
        <v>-0.0316162</v>
      </c>
      <c r="L385" s="28" t="n">
        <v>0.646</v>
      </c>
      <c r="M385" s="29" t="n">
        <v>0.639298</v>
      </c>
      <c r="N385" s="28" t="n">
        <v>0.00179185</v>
      </c>
      <c r="O385" s="27" t="n">
        <v>-0.00670248</v>
      </c>
    </row>
    <row r="386" customFormat="false" ht="13.5" hidden="false" customHeight="false" outlineLevel="0" collapsed="false">
      <c r="A386" s="1" t="s">
        <v>15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9" t="s">
        <v>58</v>
      </c>
      <c r="B387" s="20" t="s">
        <v>59</v>
      </c>
      <c r="C387" s="20" t="n">
        <v>121</v>
      </c>
      <c r="D387" s="21" t="n">
        <v>528</v>
      </c>
      <c r="E387" s="22" t="n">
        <v>528</v>
      </c>
      <c r="F387" s="21" t="n">
        <v>0</v>
      </c>
      <c r="G387" s="20" t="n">
        <v>0</v>
      </c>
      <c r="H387" s="21" t="n">
        <v>6</v>
      </c>
      <c r="I387" s="22" t="n">
        <v>6.03494</v>
      </c>
      <c r="J387" s="21" t="n">
        <v>0.126938</v>
      </c>
      <c r="K387" s="20" t="n">
        <v>0.0349422</v>
      </c>
      <c r="L387" s="21" t="n">
        <v>7.112</v>
      </c>
      <c r="M387" s="22" t="n">
        <v>3.67364</v>
      </c>
      <c r="N387" s="21" t="n">
        <v>0.0527447</v>
      </c>
      <c r="O387" s="20" t="n">
        <v>-3.43836</v>
      </c>
    </row>
    <row r="388" customFormat="false" ht="12.75" hidden="false" customHeight="false" outlineLevel="0" collapsed="false">
      <c r="A388" s="23" t="s">
        <v>58</v>
      </c>
      <c r="B388" s="24" t="s">
        <v>59</v>
      </c>
      <c r="C388" s="24" t="n">
        <v>121</v>
      </c>
      <c r="D388" s="25" t="n">
        <v>527</v>
      </c>
      <c r="E388" s="1" t="n">
        <v>527</v>
      </c>
      <c r="F388" s="25" t="n">
        <v>0</v>
      </c>
      <c r="G388" s="24" t="n">
        <v>0</v>
      </c>
      <c r="H388" s="25" t="n">
        <v>11</v>
      </c>
      <c r="I388" s="1" t="n">
        <v>11.0419</v>
      </c>
      <c r="J388" s="25" t="n">
        <v>0.16321</v>
      </c>
      <c r="K388" s="24" t="n">
        <v>0.0418682</v>
      </c>
      <c r="L388" s="25" t="n">
        <v>7.146</v>
      </c>
      <c r="M388" s="1" t="n">
        <v>6.96843</v>
      </c>
      <c r="N388" s="25" t="n">
        <v>0.00267341</v>
      </c>
      <c r="O388" s="24" t="n">
        <v>-0.17757</v>
      </c>
    </row>
    <row r="389" customFormat="false" ht="12.75" hidden="false" customHeight="false" outlineLevel="0" collapsed="false">
      <c r="A389" s="23" t="s">
        <v>58</v>
      </c>
      <c r="B389" s="24" t="s">
        <v>59</v>
      </c>
      <c r="C389" s="24" t="n">
        <v>121</v>
      </c>
      <c r="D389" s="25" t="n">
        <v>526</v>
      </c>
      <c r="E389" s="1" t="n">
        <v>526</v>
      </c>
      <c r="F389" s="25" t="n">
        <v>0</v>
      </c>
      <c r="G389" s="24" t="n">
        <v>0</v>
      </c>
      <c r="H389" s="25" t="n">
        <v>21.1</v>
      </c>
      <c r="I389" s="1" t="n">
        <v>21.1416</v>
      </c>
      <c r="J389" s="25" t="n">
        <v>0.157569</v>
      </c>
      <c r="K389" s="24" t="n">
        <v>0.0415783</v>
      </c>
      <c r="L389" s="25" t="n">
        <v>7.373</v>
      </c>
      <c r="M389" s="1" t="n">
        <v>6.92854</v>
      </c>
      <c r="N389" s="25" t="n">
        <v>0.0017323</v>
      </c>
      <c r="O389" s="24" t="n">
        <v>-0.444463</v>
      </c>
    </row>
    <row r="390" customFormat="false" ht="12.75" hidden="false" customHeight="false" outlineLevel="0" collapsed="false">
      <c r="A390" s="23" t="s">
        <v>58</v>
      </c>
      <c r="B390" s="24" t="s">
        <v>59</v>
      </c>
      <c r="C390" s="24" t="n">
        <v>121</v>
      </c>
      <c r="D390" s="25" t="n">
        <v>525</v>
      </c>
      <c r="E390" s="1" t="n">
        <v>525</v>
      </c>
      <c r="F390" s="25" t="n">
        <v>0</v>
      </c>
      <c r="G390" s="24" t="n">
        <v>0</v>
      </c>
      <c r="H390" s="25" t="n">
        <v>30.9</v>
      </c>
      <c r="I390" s="1" t="n">
        <v>30.8518</v>
      </c>
      <c r="J390" s="25" t="n">
        <v>0.180305</v>
      </c>
      <c r="K390" s="24" t="n">
        <v>-0.0482483</v>
      </c>
      <c r="L390" s="25" t="n">
        <v>6.671</v>
      </c>
      <c r="M390" s="1" t="n">
        <v>6.56178</v>
      </c>
      <c r="N390" s="25" t="n">
        <v>0.00460335</v>
      </c>
      <c r="O390" s="24" t="n">
        <v>-0.109223</v>
      </c>
    </row>
    <row r="391" customFormat="false" ht="12.75" hidden="false" customHeight="false" outlineLevel="0" collapsed="false">
      <c r="A391" s="23" t="s">
        <v>58</v>
      </c>
      <c r="B391" s="24" t="s">
        <v>59</v>
      </c>
      <c r="C391" s="24" t="n">
        <v>121</v>
      </c>
      <c r="D391" s="25" t="n">
        <v>524</v>
      </c>
      <c r="E391" s="1" t="n">
        <v>524</v>
      </c>
      <c r="F391" s="25" t="n">
        <v>0</v>
      </c>
      <c r="G391" s="24" t="n">
        <v>0</v>
      </c>
      <c r="H391" s="25" t="n">
        <v>50.9</v>
      </c>
      <c r="I391" s="1" t="n">
        <v>50.9209</v>
      </c>
      <c r="J391" s="25" t="n">
        <v>0.190842</v>
      </c>
      <c r="K391" s="24" t="n">
        <v>0.0209389</v>
      </c>
      <c r="L391" s="25" t="n">
        <v>5.674</v>
      </c>
      <c r="M391" s="1" t="n">
        <v>5.5535</v>
      </c>
      <c r="N391" s="25" t="n">
        <v>0.0145655</v>
      </c>
      <c r="O391" s="24" t="n">
        <v>-0.120504</v>
      </c>
    </row>
    <row r="392" customFormat="false" ht="12.75" hidden="false" customHeight="false" outlineLevel="0" collapsed="false">
      <c r="A392" s="23" t="s">
        <v>58</v>
      </c>
      <c r="B392" s="24" t="s">
        <v>59</v>
      </c>
      <c r="C392" s="24" t="n">
        <v>121</v>
      </c>
      <c r="D392" s="25" t="n">
        <v>523</v>
      </c>
      <c r="E392" s="1" t="n">
        <v>523</v>
      </c>
      <c r="F392" s="25" t="n">
        <v>0</v>
      </c>
      <c r="G392" s="24" t="n">
        <v>0</v>
      </c>
      <c r="H392" s="25" t="n">
        <v>76.1</v>
      </c>
      <c r="I392" s="1" t="n">
        <v>76.0811</v>
      </c>
      <c r="J392" s="25" t="n">
        <v>0.215934</v>
      </c>
      <c r="K392" s="24" t="n">
        <v>-0.0189362</v>
      </c>
      <c r="L392" s="25" t="n">
        <v>4.795</v>
      </c>
      <c r="M392" s="1" t="n">
        <v>4.69255</v>
      </c>
      <c r="N392" s="25" t="n">
        <v>0.00225079</v>
      </c>
      <c r="O392" s="24" t="n">
        <v>-0.102447</v>
      </c>
    </row>
    <row r="393" customFormat="false" ht="12.75" hidden="false" customHeight="false" outlineLevel="0" collapsed="false">
      <c r="A393" s="23" t="s">
        <v>58</v>
      </c>
      <c r="B393" s="24" t="s">
        <v>59</v>
      </c>
      <c r="C393" s="24" t="n">
        <v>121</v>
      </c>
      <c r="D393" s="25" t="n">
        <v>522</v>
      </c>
      <c r="E393" s="1" t="n">
        <v>522</v>
      </c>
      <c r="F393" s="25" t="n">
        <v>0</v>
      </c>
      <c r="G393" s="24" t="n">
        <v>0</v>
      </c>
      <c r="H393" s="25" t="n">
        <v>101.2</v>
      </c>
      <c r="I393" s="1" t="n">
        <v>101.15</v>
      </c>
      <c r="J393" s="25" t="n">
        <v>0.103357</v>
      </c>
      <c r="K393" s="24" t="n">
        <v>-0.0496521</v>
      </c>
      <c r="L393" s="25" t="n">
        <v>3.88</v>
      </c>
      <c r="M393" s="1" t="n">
        <v>3.86636</v>
      </c>
      <c r="N393" s="25" t="n">
        <v>0.00202012</v>
      </c>
      <c r="O393" s="24" t="n">
        <v>-0.0136447</v>
      </c>
    </row>
    <row r="394" customFormat="false" ht="12.75" hidden="false" customHeight="false" outlineLevel="0" collapsed="false">
      <c r="A394" s="23" t="s">
        <v>58</v>
      </c>
      <c r="B394" s="24" t="s">
        <v>59</v>
      </c>
      <c r="C394" s="24" t="n">
        <v>121</v>
      </c>
      <c r="D394" s="25" t="n">
        <v>521</v>
      </c>
      <c r="E394" s="1" t="n">
        <v>521</v>
      </c>
      <c r="F394" s="25" t="n">
        <v>0</v>
      </c>
      <c r="G394" s="24" t="n">
        <v>0</v>
      </c>
      <c r="H394" s="25" t="n">
        <v>125</v>
      </c>
      <c r="I394" s="1" t="n">
        <v>125.043</v>
      </c>
      <c r="J394" s="25" t="n">
        <v>0.341114</v>
      </c>
      <c r="K394" s="24" t="n">
        <v>0.0430374</v>
      </c>
      <c r="L394" s="25" t="n">
        <v>3.777</v>
      </c>
      <c r="M394" s="1" t="n">
        <v>3.72268</v>
      </c>
      <c r="N394" s="25" t="n">
        <v>0.00194169</v>
      </c>
      <c r="O394" s="24" t="n">
        <v>-0.0543222</v>
      </c>
    </row>
    <row r="395" customFormat="false" ht="12.75" hidden="false" customHeight="false" outlineLevel="0" collapsed="false">
      <c r="A395" s="23" t="s">
        <v>58</v>
      </c>
      <c r="B395" s="24" t="s">
        <v>59</v>
      </c>
      <c r="C395" s="24" t="n">
        <v>121</v>
      </c>
      <c r="D395" s="25" t="n">
        <v>520</v>
      </c>
      <c r="E395" s="1" t="n">
        <v>520</v>
      </c>
      <c r="F395" s="25" t="n">
        <v>0</v>
      </c>
      <c r="G395" s="24" t="n">
        <v>0</v>
      </c>
      <c r="H395" s="25" t="n">
        <v>151.6</v>
      </c>
      <c r="I395" s="1" t="n">
        <v>151.56</v>
      </c>
      <c r="J395" s="25" t="n">
        <v>0.232484</v>
      </c>
      <c r="K395" s="24" t="n">
        <v>-0.0398865</v>
      </c>
      <c r="L395" s="25" t="n">
        <v>3.387</v>
      </c>
      <c r="M395" s="1" t="n">
        <v>2.82636</v>
      </c>
      <c r="N395" s="25" t="n">
        <v>0.00311677</v>
      </c>
      <c r="O395" s="24" t="n">
        <v>-0.560645</v>
      </c>
    </row>
    <row r="396" customFormat="false" ht="12.75" hidden="false" customHeight="false" outlineLevel="0" collapsed="false">
      <c r="A396" s="23" t="s">
        <v>58</v>
      </c>
      <c r="B396" s="24" t="s">
        <v>59</v>
      </c>
      <c r="C396" s="24" t="n">
        <v>121</v>
      </c>
      <c r="D396" s="25" t="n">
        <v>519</v>
      </c>
      <c r="E396" s="1" t="n">
        <v>519</v>
      </c>
      <c r="F396" s="25" t="n">
        <v>0</v>
      </c>
      <c r="G396" s="24" t="n">
        <v>0</v>
      </c>
      <c r="H396" s="25" t="n">
        <v>175.8</v>
      </c>
      <c r="I396" s="1" t="n">
        <v>175.775</v>
      </c>
      <c r="J396" s="25" t="n">
        <v>0.20631</v>
      </c>
      <c r="K396" s="24" t="n">
        <v>-0.0249329</v>
      </c>
      <c r="L396" s="25" t="n">
        <v>2.47</v>
      </c>
      <c r="M396" s="1" t="n">
        <v>2.45722</v>
      </c>
      <c r="N396" s="25" t="n">
        <v>0.00117252</v>
      </c>
      <c r="O396" s="24" t="n">
        <v>-0.0127769</v>
      </c>
    </row>
    <row r="397" customFormat="false" ht="12.75" hidden="false" customHeight="false" outlineLevel="0" collapsed="false">
      <c r="A397" s="23" t="s">
        <v>58</v>
      </c>
      <c r="B397" s="24" t="s">
        <v>59</v>
      </c>
      <c r="C397" s="24" t="n">
        <v>121</v>
      </c>
      <c r="D397" s="25" t="n">
        <v>518</v>
      </c>
      <c r="E397" s="1" t="n">
        <v>518</v>
      </c>
      <c r="F397" s="25" t="n">
        <v>0</v>
      </c>
      <c r="G397" s="24" t="n">
        <v>0</v>
      </c>
      <c r="H397" s="25" t="n">
        <v>201.2</v>
      </c>
      <c r="I397" s="1" t="n">
        <v>201.178</v>
      </c>
      <c r="J397" s="25" t="n">
        <v>0.172683</v>
      </c>
      <c r="K397" s="24" t="n">
        <v>-0.0218811</v>
      </c>
      <c r="L397" s="25" t="n">
        <v>2.2</v>
      </c>
      <c r="M397" s="1" t="n">
        <v>2.15325</v>
      </c>
      <c r="N397" s="25" t="n">
        <v>0.00106672</v>
      </c>
      <c r="O397" s="24" t="n">
        <v>-0.046752</v>
      </c>
    </row>
    <row r="398" customFormat="false" ht="12.75" hidden="false" customHeight="false" outlineLevel="0" collapsed="false">
      <c r="A398" s="23" t="s">
        <v>58</v>
      </c>
      <c r="B398" s="24" t="s">
        <v>59</v>
      </c>
      <c r="C398" s="24" t="n">
        <v>121</v>
      </c>
      <c r="D398" s="25" t="n">
        <v>517</v>
      </c>
      <c r="E398" s="1" t="n">
        <v>517</v>
      </c>
      <c r="F398" s="25" t="n">
        <v>0</v>
      </c>
      <c r="G398" s="24" t="n">
        <v>0</v>
      </c>
      <c r="H398" s="25" t="n">
        <v>226.4</v>
      </c>
      <c r="I398" s="1" t="n">
        <v>226.397</v>
      </c>
      <c r="J398" s="25" t="n">
        <v>0.0596278</v>
      </c>
      <c r="K398" s="24" t="n">
        <v>-0.00282288</v>
      </c>
      <c r="L398" s="25" t="n">
        <v>1.929</v>
      </c>
      <c r="M398" s="1" t="n">
        <v>1.90012</v>
      </c>
      <c r="N398" s="25" t="n">
        <v>0.00145597</v>
      </c>
      <c r="O398" s="24" t="n">
        <v>-0.0288843</v>
      </c>
    </row>
    <row r="399" customFormat="false" ht="12.75" hidden="false" customHeight="false" outlineLevel="0" collapsed="false">
      <c r="A399" s="23" t="s">
        <v>58</v>
      </c>
      <c r="B399" s="24" t="s">
        <v>59</v>
      </c>
      <c r="C399" s="24" t="n">
        <v>121</v>
      </c>
      <c r="D399" s="25" t="n">
        <v>516</v>
      </c>
      <c r="E399" s="1" t="n">
        <v>516</v>
      </c>
      <c r="F399" s="25" t="n">
        <v>0</v>
      </c>
      <c r="G399" s="24" t="n">
        <v>0</v>
      </c>
      <c r="H399" s="25" t="n">
        <v>251.1</v>
      </c>
      <c r="I399" s="1" t="n">
        <v>251.134</v>
      </c>
      <c r="J399" s="25" t="n">
        <v>0.251798</v>
      </c>
      <c r="K399" s="24" t="n">
        <v>0.0340729</v>
      </c>
      <c r="L399" s="25" t="n">
        <v>1.843</v>
      </c>
      <c r="M399" s="1" t="n">
        <v>1.76516</v>
      </c>
      <c r="N399" s="25" t="n">
        <v>0.00174171</v>
      </c>
      <c r="O399" s="24" t="n">
        <v>-0.0778431</v>
      </c>
    </row>
    <row r="400" customFormat="false" ht="12.75" hidden="false" customHeight="false" outlineLevel="0" collapsed="false">
      <c r="A400" s="23" t="s">
        <v>58</v>
      </c>
      <c r="B400" s="24" t="s">
        <v>59</v>
      </c>
      <c r="C400" s="24" t="n">
        <v>121</v>
      </c>
      <c r="D400" s="25" t="n">
        <v>515</v>
      </c>
      <c r="E400" s="1" t="n">
        <v>515</v>
      </c>
      <c r="F400" s="25" t="n">
        <v>0</v>
      </c>
      <c r="G400" s="24" t="n">
        <v>0</v>
      </c>
      <c r="H400" s="25" t="n">
        <v>276.7</v>
      </c>
      <c r="I400" s="1" t="n">
        <v>276.657</v>
      </c>
      <c r="J400" s="25" t="n">
        <v>0.286676</v>
      </c>
      <c r="K400" s="24" t="n">
        <v>-0.0431519</v>
      </c>
      <c r="L400" s="25" t="n">
        <v>1.84</v>
      </c>
      <c r="M400" s="1" t="n">
        <v>1.75831</v>
      </c>
      <c r="N400" s="25" t="n">
        <v>0.00143664</v>
      </c>
      <c r="O400" s="24" t="n">
        <v>-0.0816942</v>
      </c>
    </row>
    <row r="401" customFormat="false" ht="12.75" hidden="false" customHeight="false" outlineLevel="0" collapsed="false">
      <c r="A401" s="23" t="s">
        <v>58</v>
      </c>
      <c r="B401" s="24" t="s">
        <v>59</v>
      </c>
      <c r="C401" s="24" t="n">
        <v>121</v>
      </c>
      <c r="D401" s="25" t="n">
        <v>514</v>
      </c>
      <c r="E401" s="1" t="n">
        <v>514</v>
      </c>
      <c r="F401" s="25" t="n">
        <v>0</v>
      </c>
      <c r="G401" s="24" t="n">
        <v>0</v>
      </c>
      <c r="H401" s="25" t="n">
        <v>287.2</v>
      </c>
      <c r="I401" s="1" t="n">
        <v>287.207</v>
      </c>
      <c r="J401" s="25" t="n">
        <v>0.304247</v>
      </c>
      <c r="K401" s="24" t="n">
        <v>0.0067749</v>
      </c>
      <c r="L401" s="25" t="n">
        <v>1.831</v>
      </c>
      <c r="M401" s="1" t="n">
        <v>1.76723</v>
      </c>
      <c r="N401" s="25" t="n">
        <v>0.00195689</v>
      </c>
      <c r="O401" s="24" t="n">
        <v>-0.0637685</v>
      </c>
    </row>
    <row r="402" customFormat="false" ht="12.75" hidden="false" customHeight="false" outlineLevel="0" collapsed="false">
      <c r="A402" s="23" t="s">
        <v>58</v>
      </c>
      <c r="B402" s="24" t="s">
        <v>59</v>
      </c>
      <c r="C402" s="24" t="n">
        <v>121</v>
      </c>
      <c r="D402" s="25" t="n">
        <v>513</v>
      </c>
      <c r="E402" s="1" t="n">
        <v>513</v>
      </c>
      <c r="F402" s="25" t="n">
        <v>0</v>
      </c>
      <c r="G402" s="24" t="n">
        <v>0</v>
      </c>
      <c r="H402" s="25" t="n">
        <v>291.1</v>
      </c>
      <c r="I402" s="1" t="n">
        <v>291.056</v>
      </c>
      <c r="J402" s="25" t="n">
        <v>0.0753846</v>
      </c>
      <c r="K402" s="24" t="n">
        <v>-0.0437012</v>
      </c>
      <c r="L402" s="25" t="n">
        <v>-99.99</v>
      </c>
      <c r="M402" s="1" t="n">
        <v>1.76721</v>
      </c>
      <c r="N402" s="25" t="n">
        <v>0.00167292</v>
      </c>
      <c r="O402" s="24" t="n">
        <v>101.757</v>
      </c>
    </row>
    <row r="403" customFormat="false" ht="13.5" hidden="false" customHeight="false" outlineLevel="0" collapsed="false">
      <c r="A403" s="26" t="s">
        <v>58</v>
      </c>
      <c r="B403" s="27" t="s">
        <v>59</v>
      </c>
      <c r="C403" s="27" t="n">
        <v>121</v>
      </c>
      <c r="D403" s="28" t="n">
        <v>512</v>
      </c>
      <c r="E403" s="29" t="n">
        <v>512</v>
      </c>
      <c r="F403" s="28" t="n">
        <v>0</v>
      </c>
      <c r="G403" s="27" t="n">
        <v>0</v>
      </c>
      <c r="H403" s="28" t="n">
        <v>294.7</v>
      </c>
      <c r="I403" s="29" t="n">
        <v>294.663</v>
      </c>
      <c r="J403" s="28" t="n">
        <v>0.157944</v>
      </c>
      <c r="K403" s="27" t="n">
        <v>-0.0366821</v>
      </c>
      <c r="L403" s="28" t="n">
        <v>1.803</v>
      </c>
      <c r="M403" s="29" t="n">
        <v>1.77353</v>
      </c>
      <c r="N403" s="28" t="n">
        <v>0.00144956</v>
      </c>
      <c r="O403" s="27" t="n">
        <v>-0.029471</v>
      </c>
    </row>
    <row r="404" customFormat="false" ht="13.5" hidden="false" customHeight="false" outlineLevel="0" collapsed="false">
      <c r="A404" s="1" t="s">
        <v>15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9" t="s">
        <v>60</v>
      </c>
      <c r="B405" s="20" t="s">
        <v>61</v>
      </c>
      <c r="C405" s="20" t="n">
        <v>121</v>
      </c>
      <c r="D405" s="21" t="n">
        <v>543</v>
      </c>
      <c r="E405" s="22" t="n">
        <v>543</v>
      </c>
      <c r="F405" s="21" t="n">
        <v>0</v>
      </c>
      <c r="G405" s="20" t="n">
        <v>0</v>
      </c>
      <c r="H405" s="21" t="n">
        <v>5.8</v>
      </c>
      <c r="I405" s="22" t="n">
        <v>5.83448</v>
      </c>
      <c r="J405" s="21" t="n">
        <v>0.0678532</v>
      </c>
      <c r="K405" s="20" t="n">
        <v>0.0344791</v>
      </c>
      <c r="L405" s="21" t="n">
        <v>7.118</v>
      </c>
      <c r="M405" s="22" t="n">
        <v>7.11225</v>
      </c>
      <c r="N405" s="21" t="n">
        <v>0.00687421</v>
      </c>
      <c r="O405" s="20" t="n">
        <v>-0.00575209</v>
      </c>
    </row>
    <row r="406" customFormat="false" ht="12.75" hidden="false" customHeight="false" outlineLevel="0" collapsed="false">
      <c r="A406" s="23" t="s">
        <v>60</v>
      </c>
      <c r="B406" s="24" t="s">
        <v>61</v>
      </c>
      <c r="C406" s="24" t="n">
        <v>121</v>
      </c>
      <c r="D406" s="25" t="n">
        <v>542</v>
      </c>
      <c r="E406" s="1" t="n">
        <v>542</v>
      </c>
      <c r="F406" s="25" t="n">
        <v>0</v>
      </c>
      <c r="G406" s="24" t="n">
        <v>0</v>
      </c>
      <c r="H406" s="25" t="n">
        <v>10.6</v>
      </c>
      <c r="I406" s="1" t="n">
        <v>10.5903</v>
      </c>
      <c r="J406" s="25" t="n">
        <v>0.137533</v>
      </c>
      <c r="K406" s="24" t="n">
        <v>-0.00970268</v>
      </c>
      <c r="L406" s="25" t="n">
        <v>7.225</v>
      </c>
      <c r="M406" s="1" t="n">
        <v>7.29594</v>
      </c>
      <c r="N406" s="25" t="n">
        <v>0.00236038</v>
      </c>
      <c r="O406" s="24" t="n">
        <v>0.0709424</v>
      </c>
    </row>
    <row r="407" customFormat="false" ht="12.75" hidden="false" customHeight="false" outlineLevel="0" collapsed="false">
      <c r="A407" s="23" t="s">
        <v>60</v>
      </c>
      <c r="B407" s="24" t="s">
        <v>61</v>
      </c>
      <c r="C407" s="24" t="n">
        <v>121</v>
      </c>
      <c r="D407" s="25" t="n">
        <v>541</v>
      </c>
      <c r="E407" s="1" t="n">
        <v>541</v>
      </c>
      <c r="F407" s="25" t="n">
        <v>0</v>
      </c>
      <c r="G407" s="24" t="n">
        <v>0</v>
      </c>
      <c r="H407" s="25" t="n">
        <v>20.3</v>
      </c>
      <c r="I407" s="1" t="n">
        <v>20.3163</v>
      </c>
      <c r="J407" s="25" t="n">
        <v>0.248209</v>
      </c>
      <c r="K407" s="24" t="n">
        <v>0.0163403</v>
      </c>
      <c r="L407" s="25" t="n">
        <v>6.748</v>
      </c>
      <c r="M407" s="1" t="n">
        <v>6.84109</v>
      </c>
      <c r="N407" s="25" t="n">
        <v>0.00278981</v>
      </c>
      <c r="O407" s="24" t="n">
        <v>0.093091</v>
      </c>
    </row>
    <row r="408" customFormat="false" ht="12.75" hidden="false" customHeight="false" outlineLevel="0" collapsed="false">
      <c r="A408" s="23" t="s">
        <v>60</v>
      </c>
      <c r="B408" s="24" t="s">
        <v>61</v>
      </c>
      <c r="C408" s="24" t="n">
        <v>121</v>
      </c>
      <c r="D408" s="25" t="n">
        <v>540</v>
      </c>
      <c r="E408" s="1" t="n">
        <v>540</v>
      </c>
      <c r="F408" s="25" t="n">
        <v>0</v>
      </c>
      <c r="G408" s="24" t="n">
        <v>0</v>
      </c>
      <c r="H408" s="25" t="n">
        <v>30.9</v>
      </c>
      <c r="I408" s="1" t="n">
        <v>30.8847</v>
      </c>
      <c r="J408" s="25" t="n">
        <v>0.205801</v>
      </c>
      <c r="K408" s="24" t="n">
        <v>-0.0153217</v>
      </c>
      <c r="L408" s="25" t="n">
        <v>6.552</v>
      </c>
      <c r="M408" s="1" t="n">
        <v>6.59641</v>
      </c>
      <c r="N408" s="25" t="n">
        <v>0.0015252</v>
      </c>
      <c r="O408" s="24" t="n">
        <v>0.044405</v>
      </c>
    </row>
    <row r="409" customFormat="false" ht="12.75" hidden="false" customHeight="false" outlineLevel="0" collapsed="false">
      <c r="A409" s="23" t="s">
        <v>60</v>
      </c>
      <c r="B409" s="24" t="s">
        <v>61</v>
      </c>
      <c r="C409" s="24" t="n">
        <v>121</v>
      </c>
      <c r="D409" s="25" t="n">
        <v>539</v>
      </c>
      <c r="E409" s="1" t="n">
        <v>539</v>
      </c>
      <c r="F409" s="25" t="n">
        <v>0</v>
      </c>
      <c r="G409" s="24" t="n">
        <v>0</v>
      </c>
      <c r="H409" s="25" t="n">
        <v>50.8</v>
      </c>
      <c r="I409" s="1" t="n">
        <v>50.8196</v>
      </c>
      <c r="J409" s="25" t="n">
        <v>0.0873494</v>
      </c>
      <c r="K409" s="24" t="n">
        <v>0.0196304</v>
      </c>
      <c r="L409" s="25" t="n">
        <v>5.71</v>
      </c>
      <c r="M409" s="1" t="n">
        <v>5.66465</v>
      </c>
      <c r="N409" s="25" t="n">
        <v>0.00415683</v>
      </c>
      <c r="O409" s="24" t="n">
        <v>-0.0453472</v>
      </c>
    </row>
    <row r="410" customFormat="false" ht="12.75" hidden="false" customHeight="false" outlineLevel="0" collapsed="false">
      <c r="A410" s="23" t="s">
        <v>60</v>
      </c>
      <c r="B410" s="24" t="s">
        <v>61</v>
      </c>
      <c r="C410" s="24" t="n">
        <v>121</v>
      </c>
      <c r="D410" s="25" t="n">
        <v>538</v>
      </c>
      <c r="E410" s="1" t="n">
        <v>538</v>
      </c>
      <c r="F410" s="25" t="n">
        <v>0</v>
      </c>
      <c r="G410" s="24" t="n">
        <v>0</v>
      </c>
      <c r="H410" s="25" t="n">
        <v>75.2</v>
      </c>
      <c r="I410" s="1" t="n">
        <v>75.1922</v>
      </c>
      <c r="J410" s="25" t="n">
        <v>0.160906</v>
      </c>
      <c r="K410" s="24" t="n">
        <v>-0.00778198</v>
      </c>
      <c r="L410" s="25" t="n">
        <v>5.152</v>
      </c>
      <c r="M410" s="1" t="n">
        <v>5.14369</v>
      </c>
      <c r="N410" s="25" t="n">
        <v>0.00214107</v>
      </c>
      <c r="O410" s="24" t="n">
        <v>-0.00831413</v>
      </c>
    </row>
    <row r="411" customFormat="false" ht="12.75" hidden="false" customHeight="false" outlineLevel="0" collapsed="false">
      <c r="A411" s="23" t="s">
        <v>60</v>
      </c>
      <c r="B411" s="24" t="s">
        <v>61</v>
      </c>
      <c r="C411" s="24" t="n">
        <v>121</v>
      </c>
      <c r="D411" s="25" t="n">
        <v>537</v>
      </c>
      <c r="E411" s="1" t="n">
        <v>537</v>
      </c>
      <c r="F411" s="25" t="n">
        <v>0</v>
      </c>
      <c r="G411" s="24" t="n">
        <v>0</v>
      </c>
      <c r="H411" s="25" t="n">
        <v>100.8</v>
      </c>
      <c r="I411" s="1" t="n">
        <v>100.797</v>
      </c>
      <c r="J411" s="25" t="n">
        <v>0.182466</v>
      </c>
      <c r="K411" s="24" t="n">
        <v>-0.00324249</v>
      </c>
      <c r="L411" s="25" t="n">
        <v>4.346</v>
      </c>
      <c r="M411" s="1" t="n">
        <v>4.29058</v>
      </c>
      <c r="N411" s="25" t="n">
        <v>0.00709899</v>
      </c>
      <c r="O411" s="24" t="n">
        <v>-0.0554218</v>
      </c>
    </row>
    <row r="412" customFormat="false" ht="12.75" hidden="false" customHeight="false" outlineLevel="0" collapsed="false">
      <c r="A412" s="23" t="s">
        <v>60</v>
      </c>
      <c r="B412" s="24" t="s">
        <v>61</v>
      </c>
      <c r="C412" s="24" t="n">
        <v>121</v>
      </c>
      <c r="D412" s="25" t="n">
        <v>536</v>
      </c>
      <c r="E412" s="1" t="n">
        <v>536</v>
      </c>
      <c r="F412" s="25" t="n">
        <v>0</v>
      </c>
      <c r="G412" s="24" t="n">
        <v>0</v>
      </c>
      <c r="H412" s="25" t="n">
        <v>125.8</v>
      </c>
      <c r="I412" s="1" t="n">
        <v>125.773</v>
      </c>
      <c r="J412" s="25" t="n">
        <v>0.182152</v>
      </c>
      <c r="K412" s="24" t="n">
        <v>-0.0274124</v>
      </c>
      <c r="L412" s="25" t="n">
        <v>3.206</v>
      </c>
      <c r="M412" s="1" t="n">
        <v>3.15784</v>
      </c>
      <c r="N412" s="25" t="n">
        <v>0.0017417</v>
      </c>
      <c r="O412" s="24" t="n">
        <v>-0.048157</v>
      </c>
    </row>
    <row r="413" customFormat="false" ht="12.75" hidden="false" customHeight="false" outlineLevel="0" collapsed="false">
      <c r="A413" s="23" t="s">
        <v>60</v>
      </c>
      <c r="B413" s="24" t="s">
        <v>61</v>
      </c>
      <c r="C413" s="24" t="n">
        <v>121</v>
      </c>
      <c r="D413" s="25" t="n">
        <v>535</v>
      </c>
      <c r="E413" s="1" t="n">
        <v>535</v>
      </c>
      <c r="F413" s="25" t="n">
        <v>0</v>
      </c>
      <c r="G413" s="24" t="n">
        <v>0</v>
      </c>
      <c r="H413" s="25" t="n">
        <v>150.6</v>
      </c>
      <c r="I413" s="1" t="n">
        <v>150.647</v>
      </c>
      <c r="J413" s="25" t="n">
        <v>0.106981</v>
      </c>
      <c r="K413" s="24" t="n">
        <v>0.0472717</v>
      </c>
      <c r="L413" s="25" t="n">
        <v>2.682</v>
      </c>
      <c r="M413" s="1" t="n">
        <v>2.62212</v>
      </c>
      <c r="N413" s="25" t="n">
        <v>0.00235785</v>
      </c>
      <c r="O413" s="24" t="n">
        <v>-0.059876</v>
      </c>
    </row>
    <row r="414" customFormat="false" ht="12.75" hidden="false" customHeight="false" outlineLevel="0" collapsed="false">
      <c r="A414" s="23" t="s">
        <v>60</v>
      </c>
      <c r="B414" s="24" t="s">
        <v>61</v>
      </c>
      <c r="C414" s="24" t="n">
        <v>121</v>
      </c>
      <c r="D414" s="25" t="n">
        <v>534</v>
      </c>
      <c r="E414" s="1" t="n">
        <v>534</v>
      </c>
      <c r="F414" s="25" t="n">
        <v>0</v>
      </c>
      <c r="G414" s="24" t="n">
        <v>0</v>
      </c>
      <c r="H414" s="25" t="n">
        <v>175.7</v>
      </c>
      <c r="I414" s="1" t="n">
        <v>175.712</v>
      </c>
      <c r="J414" s="25" t="n">
        <v>0.0897901</v>
      </c>
      <c r="K414" s="24" t="n">
        <v>0.0120392</v>
      </c>
      <c r="L414" s="25" t="n">
        <v>1.807</v>
      </c>
      <c r="M414" s="1" t="n">
        <v>1.80568</v>
      </c>
      <c r="N414" s="25" t="n">
        <v>0.00200507</v>
      </c>
      <c r="O414" s="24" t="n">
        <v>-0.00132239</v>
      </c>
    </row>
    <row r="415" customFormat="false" ht="12.75" hidden="false" customHeight="false" outlineLevel="0" collapsed="false">
      <c r="A415" s="23" t="s">
        <v>60</v>
      </c>
      <c r="B415" s="24" t="s">
        <v>61</v>
      </c>
      <c r="C415" s="24" t="n">
        <v>121</v>
      </c>
      <c r="D415" s="25" t="n">
        <v>533</v>
      </c>
      <c r="E415" s="1" t="n">
        <v>533</v>
      </c>
      <c r="F415" s="25" t="n">
        <v>0</v>
      </c>
      <c r="G415" s="24" t="n">
        <v>0</v>
      </c>
      <c r="H415" s="25" t="n">
        <v>183.1</v>
      </c>
      <c r="I415" s="1" t="n">
        <v>183.065</v>
      </c>
      <c r="J415" s="25" t="n">
        <v>0.463653</v>
      </c>
      <c r="K415" s="24" t="n">
        <v>-0.0348816</v>
      </c>
      <c r="L415" s="25" t="n">
        <v>1.796</v>
      </c>
      <c r="M415" s="1" t="n">
        <v>1.79941</v>
      </c>
      <c r="N415" s="25" t="n">
        <v>0.00150372</v>
      </c>
      <c r="O415" s="24" t="n">
        <v>0.0034132</v>
      </c>
    </row>
    <row r="416" customFormat="false" ht="12.75" hidden="false" customHeight="false" outlineLevel="0" collapsed="false">
      <c r="A416" s="23" t="s">
        <v>60</v>
      </c>
      <c r="B416" s="24" t="s">
        <v>61</v>
      </c>
      <c r="C416" s="24" t="n">
        <v>121</v>
      </c>
      <c r="D416" s="25" t="n">
        <v>532</v>
      </c>
      <c r="E416" s="1" t="n">
        <v>532</v>
      </c>
      <c r="F416" s="25" t="n">
        <v>0</v>
      </c>
      <c r="G416" s="24" t="n">
        <v>0</v>
      </c>
      <c r="H416" s="25" t="n">
        <v>192.9</v>
      </c>
      <c r="I416" s="1" t="n">
        <v>192.946</v>
      </c>
      <c r="J416" s="25" t="n">
        <v>0.122043</v>
      </c>
      <c r="K416" s="24" t="n">
        <v>0.046402</v>
      </c>
      <c r="L416" s="25" t="n">
        <v>1.828</v>
      </c>
      <c r="M416" s="1" t="n">
        <v>1.79112</v>
      </c>
      <c r="N416" s="25" t="n">
        <v>0.00275857</v>
      </c>
      <c r="O416" s="24" t="n">
        <v>-0.036876</v>
      </c>
    </row>
    <row r="417" customFormat="false" ht="12.75" hidden="false" customHeight="false" outlineLevel="0" collapsed="false">
      <c r="A417" s="23" t="s">
        <v>60</v>
      </c>
      <c r="B417" s="24" t="s">
        <v>61</v>
      </c>
      <c r="C417" s="24" t="n">
        <v>121</v>
      </c>
      <c r="D417" s="25" t="n">
        <v>531</v>
      </c>
      <c r="E417" s="1" t="n">
        <v>531</v>
      </c>
      <c r="F417" s="25" t="n">
        <v>0</v>
      </c>
      <c r="G417" s="24" t="n">
        <v>0</v>
      </c>
      <c r="H417" s="25" t="n">
        <v>199.2</v>
      </c>
      <c r="I417" s="1" t="n">
        <v>199.165</v>
      </c>
      <c r="J417" s="25" t="n">
        <v>0.169699</v>
      </c>
      <c r="K417" s="24" t="n">
        <v>-0.0346222</v>
      </c>
      <c r="L417" s="25" t="n">
        <v>1.764</v>
      </c>
      <c r="M417" s="1" t="n">
        <v>1.79774</v>
      </c>
      <c r="N417" s="25" t="n">
        <v>0.00153715</v>
      </c>
      <c r="O417" s="24" t="n">
        <v>0.0337355</v>
      </c>
    </row>
    <row r="418" customFormat="false" ht="13.5" hidden="false" customHeight="false" outlineLevel="0" collapsed="false">
      <c r="A418" s="26" t="s">
        <v>60</v>
      </c>
      <c r="B418" s="27" t="s">
        <v>61</v>
      </c>
      <c r="C418" s="27" t="n">
        <v>121</v>
      </c>
      <c r="D418" s="28" t="n">
        <v>530</v>
      </c>
      <c r="E418" s="29" t="n">
        <v>530</v>
      </c>
      <c r="F418" s="28" t="n">
        <v>0</v>
      </c>
      <c r="G418" s="27" t="n">
        <v>0</v>
      </c>
      <c r="H418" s="28" t="n">
        <v>201.3</v>
      </c>
      <c r="I418" s="29" t="n">
        <v>201.275</v>
      </c>
      <c r="J418" s="28" t="n">
        <v>0.0210477</v>
      </c>
      <c r="K418" s="27" t="n">
        <v>-0.0246277</v>
      </c>
      <c r="L418" s="28" t="n">
        <v>1.878</v>
      </c>
      <c r="M418" s="29" t="n">
        <v>1.79355</v>
      </c>
      <c r="N418" s="28" t="n">
        <v>0.00247991</v>
      </c>
      <c r="O418" s="27" t="n">
        <v>-0.0844545</v>
      </c>
    </row>
    <row r="419" customFormat="false" ht="13.5" hidden="false" customHeight="false" outlineLevel="0" collapsed="false">
      <c r="A419" s="1" t="s">
        <v>15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9" t="s">
        <v>62</v>
      </c>
      <c r="B420" s="20" t="s">
        <v>63</v>
      </c>
      <c r="C420" s="20" t="n">
        <v>121</v>
      </c>
      <c r="D420" s="21" t="n">
        <v>555</v>
      </c>
      <c r="E420" s="22" t="n">
        <v>555</v>
      </c>
      <c r="F420" s="21" t="n">
        <v>0</v>
      </c>
      <c r="G420" s="20" t="n">
        <v>0</v>
      </c>
      <c r="H420" s="21" t="n">
        <v>5.4</v>
      </c>
      <c r="I420" s="22" t="n">
        <v>5.3634</v>
      </c>
      <c r="J420" s="21" t="n">
        <v>0.11202</v>
      </c>
      <c r="K420" s="20" t="n">
        <v>-0.0366035</v>
      </c>
      <c r="L420" s="21" t="n">
        <v>8.642</v>
      </c>
      <c r="M420" s="22" t="n">
        <v>8.71348</v>
      </c>
      <c r="N420" s="21" t="n">
        <v>0.0116713</v>
      </c>
      <c r="O420" s="20" t="n">
        <v>0.0714788</v>
      </c>
    </row>
    <row r="421" customFormat="false" ht="12.75" hidden="false" customHeight="false" outlineLevel="0" collapsed="false">
      <c r="A421" s="23" t="s">
        <v>62</v>
      </c>
      <c r="B421" s="24" t="s">
        <v>63</v>
      </c>
      <c r="C421" s="24" t="n">
        <v>121</v>
      </c>
      <c r="D421" s="25" t="n">
        <v>554</v>
      </c>
      <c r="E421" s="1" t="n">
        <v>554</v>
      </c>
      <c r="F421" s="25" t="n">
        <v>0</v>
      </c>
      <c r="G421" s="24" t="n">
        <v>0</v>
      </c>
      <c r="H421" s="25" t="n">
        <v>10.5</v>
      </c>
      <c r="I421" s="1" t="n">
        <v>10.5012</v>
      </c>
      <c r="J421" s="25" t="n">
        <v>0.14405</v>
      </c>
      <c r="K421" s="24" t="n">
        <v>0.0011816</v>
      </c>
      <c r="L421" s="25" t="n">
        <v>6.318</v>
      </c>
      <c r="M421" s="1" t="n">
        <v>6.44728</v>
      </c>
      <c r="N421" s="25" t="n">
        <v>0.0114748</v>
      </c>
      <c r="O421" s="24" t="n">
        <v>0.129281</v>
      </c>
    </row>
    <row r="422" customFormat="false" ht="12.75" hidden="false" customHeight="false" outlineLevel="0" collapsed="false">
      <c r="A422" s="23" t="s">
        <v>62</v>
      </c>
      <c r="B422" s="24" t="s">
        <v>63</v>
      </c>
      <c r="C422" s="24" t="n">
        <v>121</v>
      </c>
      <c r="D422" s="25" t="n">
        <v>553</v>
      </c>
      <c r="E422" s="1" t="n">
        <v>553</v>
      </c>
      <c r="F422" s="25" t="n">
        <v>0</v>
      </c>
      <c r="G422" s="24" t="n">
        <v>0</v>
      </c>
      <c r="H422" s="25" t="n">
        <v>20.7</v>
      </c>
      <c r="I422" s="1" t="n">
        <v>20.7086</v>
      </c>
      <c r="J422" s="25" t="n">
        <v>0.151412</v>
      </c>
      <c r="K422" s="24" t="n">
        <v>0.00857735</v>
      </c>
      <c r="L422" s="25" t="n">
        <v>4.761</v>
      </c>
      <c r="M422" s="1" t="n">
        <v>4.73315</v>
      </c>
      <c r="N422" s="25" t="n">
        <v>0.00172084</v>
      </c>
      <c r="O422" s="24" t="n">
        <v>-0.0278511</v>
      </c>
    </row>
    <row r="423" customFormat="false" ht="12.75" hidden="false" customHeight="false" outlineLevel="0" collapsed="false">
      <c r="A423" s="23" t="s">
        <v>62</v>
      </c>
      <c r="B423" s="24" t="s">
        <v>63</v>
      </c>
      <c r="C423" s="24" t="n">
        <v>121</v>
      </c>
      <c r="D423" s="25" t="n">
        <v>552</v>
      </c>
      <c r="E423" s="1" t="n">
        <v>552</v>
      </c>
      <c r="F423" s="25" t="n">
        <v>0</v>
      </c>
      <c r="G423" s="24" t="n">
        <v>0</v>
      </c>
      <c r="H423" s="25" t="n">
        <v>30.1</v>
      </c>
      <c r="I423" s="1" t="n">
        <v>30.0946</v>
      </c>
      <c r="J423" s="25" t="n">
        <v>0.130782</v>
      </c>
      <c r="K423" s="24" t="n">
        <v>-0.005373</v>
      </c>
      <c r="L423" s="25" t="n">
        <v>-99.99</v>
      </c>
      <c r="M423" s="1" t="n">
        <v>4.38882</v>
      </c>
      <c r="N423" s="25" t="n">
        <v>0.00944018</v>
      </c>
      <c r="O423" s="24" t="n">
        <v>104.379</v>
      </c>
    </row>
    <row r="424" customFormat="false" ht="12.75" hidden="false" customHeight="false" outlineLevel="0" collapsed="false">
      <c r="A424" s="23" t="s">
        <v>62</v>
      </c>
      <c r="B424" s="24" t="s">
        <v>63</v>
      </c>
      <c r="C424" s="24" t="n">
        <v>121</v>
      </c>
      <c r="D424" s="25" t="n">
        <v>551</v>
      </c>
      <c r="E424" s="1" t="n">
        <v>551</v>
      </c>
      <c r="F424" s="25" t="n">
        <v>0</v>
      </c>
      <c r="G424" s="24" t="n">
        <v>0</v>
      </c>
      <c r="H424" s="25" t="n">
        <v>50.8</v>
      </c>
      <c r="I424" s="1" t="n">
        <v>50.845</v>
      </c>
      <c r="J424" s="25" t="n">
        <v>0.092258</v>
      </c>
      <c r="K424" s="24" t="n">
        <v>0.04496</v>
      </c>
      <c r="L424" s="25" t="n">
        <v>4.121</v>
      </c>
      <c r="M424" s="1" t="n">
        <v>4.12336</v>
      </c>
      <c r="N424" s="25" t="n">
        <v>0.00192297</v>
      </c>
      <c r="O424" s="24" t="n">
        <v>0.00235558</v>
      </c>
    </row>
    <row r="425" customFormat="false" ht="12.75" hidden="false" customHeight="false" outlineLevel="0" collapsed="false">
      <c r="A425" s="23" t="s">
        <v>62</v>
      </c>
      <c r="B425" s="24" t="s">
        <v>63</v>
      </c>
      <c r="C425" s="24" t="n">
        <v>121</v>
      </c>
      <c r="D425" s="25" t="n">
        <v>550</v>
      </c>
      <c r="E425" s="1" t="n">
        <v>550</v>
      </c>
      <c r="F425" s="25" t="n">
        <v>0</v>
      </c>
      <c r="G425" s="24" t="n">
        <v>0</v>
      </c>
      <c r="H425" s="25" t="n">
        <v>76</v>
      </c>
      <c r="I425" s="1" t="n">
        <v>76.0066</v>
      </c>
      <c r="J425" s="25" t="n">
        <v>0.119756</v>
      </c>
      <c r="K425" s="24" t="n">
        <v>0.00662994</v>
      </c>
      <c r="L425" s="25" t="n">
        <v>3.814</v>
      </c>
      <c r="M425" s="1" t="n">
        <v>3.79453</v>
      </c>
      <c r="N425" s="25" t="n">
        <v>0.00359878</v>
      </c>
      <c r="O425" s="24" t="n">
        <v>-0.0194709</v>
      </c>
    </row>
    <row r="426" customFormat="false" ht="12.75" hidden="false" customHeight="false" outlineLevel="0" collapsed="false">
      <c r="A426" s="23" t="s">
        <v>62</v>
      </c>
      <c r="B426" s="24" t="s">
        <v>63</v>
      </c>
      <c r="C426" s="24" t="n">
        <v>121</v>
      </c>
      <c r="D426" s="25" t="n">
        <v>549</v>
      </c>
      <c r="E426" s="1" t="n">
        <v>549</v>
      </c>
      <c r="F426" s="25" t="n">
        <v>0</v>
      </c>
      <c r="G426" s="24" t="n">
        <v>0</v>
      </c>
      <c r="H426" s="25" t="n">
        <v>100.5</v>
      </c>
      <c r="I426" s="1" t="n">
        <v>100.548</v>
      </c>
      <c r="J426" s="25" t="n">
        <v>0.0710273</v>
      </c>
      <c r="K426" s="24" t="n">
        <v>0.0475693</v>
      </c>
      <c r="L426" s="25" t="n">
        <v>3.323</v>
      </c>
      <c r="M426" s="1" t="n">
        <v>3.34125</v>
      </c>
      <c r="N426" s="25" t="n">
        <v>0.00131203</v>
      </c>
      <c r="O426" s="24" t="n">
        <v>0.0182478</v>
      </c>
    </row>
    <row r="427" customFormat="false" ht="12.75" hidden="false" customHeight="false" outlineLevel="0" collapsed="false">
      <c r="A427" s="23" t="s">
        <v>62</v>
      </c>
      <c r="B427" s="24" t="s">
        <v>63</v>
      </c>
      <c r="C427" s="24" t="n">
        <v>121</v>
      </c>
      <c r="D427" s="25" t="n">
        <v>548</v>
      </c>
      <c r="E427" s="1" t="n">
        <v>548</v>
      </c>
      <c r="F427" s="25" t="n">
        <v>0</v>
      </c>
      <c r="G427" s="24" t="n">
        <v>0</v>
      </c>
      <c r="H427" s="25" t="n">
        <v>103</v>
      </c>
      <c r="I427" s="1" t="n">
        <v>103.032</v>
      </c>
      <c r="J427" s="25" t="n">
        <v>0.139037</v>
      </c>
      <c r="K427" s="24" t="n">
        <v>0.0320129</v>
      </c>
      <c r="L427" s="25" t="n">
        <v>3.312</v>
      </c>
      <c r="M427" s="1" t="n">
        <v>3.29398</v>
      </c>
      <c r="N427" s="25" t="n">
        <v>0.00189298</v>
      </c>
      <c r="O427" s="24" t="n">
        <v>-0.0180166</v>
      </c>
    </row>
    <row r="428" customFormat="false" ht="12.75" hidden="false" customHeight="false" outlineLevel="0" collapsed="false">
      <c r="A428" s="23" t="s">
        <v>62</v>
      </c>
      <c r="B428" s="24" t="s">
        <v>63</v>
      </c>
      <c r="C428" s="24" t="n">
        <v>121</v>
      </c>
      <c r="D428" s="25" t="n">
        <v>547</v>
      </c>
      <c r="E428" s="1" t="n">
        <v>547</v>
      </c>
      <c r="F428" s="25" t="n">
        <v>0</v>
      </c>
      <c r="G428" s="24" t="n">
        <v>0</v>
      </c>
      <c r="H428" s="25" t="n">
        <v>115.5</v>
      </c>
      <c r="I428" s="1" t="n">
        <v>115.49</v>
      </c>
      <c r="J428" s="25" t="n">
        <v>0.0684471</v>
      </c>
      <c r="K428" s="24" t="n">
        <v>-0.00978088</v>
      </c>
      <c r="L428" s="25" t="n">
        <v>3.357</v>
      </c>
      <c r="M428" s="1" t="n">
        <v>3.1966</v>
      </c>
      <c r="N428" s="25" t="n">
        <v>0.00167073</v>
      </c>
      <c r="O428" s="24" t="n">
        <v>-0.160397</v>
      </c>
    </row>
    <row r="429" customFormat="false" ht="12.75" hidden="false" customHeight="false" outlineLevel="0" collapsed="false">
      <c r="A429" s="23" t="s">
        <v>62</v>
      </c>
      <c r="B429" s="24" t="s">
        <v>63</v>
      </c>
      <c r="C429" s="24" t="n">
        <v>121</v>
      </c>
      <c r="D429" s="25" t="n">
        <v>546</v>
      </c>
      <c r="E429" s="1" t="n">
        <v>546</v>
      </c>
      <c r="F429" s="25" t="n">
        <v>0</v>
      </c>
      <c r="G429" s="24" t="n">
        <v>0</v>
      </c>
      <c r="H429" s="25" t="n">
        <v>121.2</v>
      </c>
      <c r="I429" s="1" t="n">
        <v>121.168</v>
      </c>
      <c r="J429" s="25" t="n">
        <v>0.222038</v>
      </c>
      <c r="K429" s="24" t="n">
        <v>-0.0318756</v>
      </c>
      <c r="L429" s="25" t="n">
        <v>3.584</v>
      </c>
      <c r="M429" s="1" t="n">
        <v>3.19437</v>
      </c>
      <c r="N429" s="25" t="n">
        <v>0.00181259</v>
      </c>
      <c r="O429" s="24" t="n">
        <v>-0.389628</v>
      </c>
    </row>
    <row r="430" customFormat="false" ht="13.5" hidden="false" customHeight="false" outlineLevel="0" collapsed="false">
      <c r="A430" s="26" t="s">
        <v>62</v>
      </c>
      <c r="B430" s="27" t="s">
        <v>63</v>
      </c>
      <c r="C430" s="27" t="n">
        <v>121</v>
      </c>
      <c r="D430" s="28" t="n">
        <v>545</v>
      </c>
      <c r="E430" s="29" t="n">
        <v>545</v>
      </c>
      <c r="F430" s="28" t="n">
        <v>0</v>
      </c>
      <c r="G430" s="27" t="n">
        <v>0</v>
      </c>
      <c r="H430" s="28" t="n">
        <v>122.9</v>
      </c>
      <c r="I430" s="29" t="n">
        <v>122.912</v>
      </c>
      <c r="J430" s="28" t="n">
        <v>0.0265801</v>
      </c>
      <c r="K430" s="27" t="n">
        <v>0.0118561</v>
      </c>
      <c r="L430" s="28" t="n">
        <v>3.643</v>
      </c>
      <c r="M430" s="29" t="n">
        <v>3.19513</v>
      </c>
      <c r="N430" s="28" t="n">
        <v>0.00162759</v>
      </c>
      <c r="O430" s="27" t="n">
        <v>-0.447868</v>
      </c>
    </row>
    <row r="431" customFormat="false" ht="13.5" hidden="false" customHeight="false" outlineLevel="0" collapsed="false">
      <c r="A431" s="1" t="s">
        <v>15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9" t="s">
        <v>64</v>
      </c>
      <c r="B432" s="20" t="s">
        <v>65</v>
      </c>
      <c r="C432" s="20" t="n">
        <v>121</v>
      </c>
      <c r="D432" s="21" t="n">
        <v>581</v>
      </c>
      <c r="E432" s="22" t="n">
        <v>581</v>
      </c>
      <c r="F432" s="21" t="n">
        <v>0</v>
      </c>
      <c r="G432" s="20" t="n">
        <v>0</v>
      </c>
      <c r="H432" s="21" t="n">
        <v>1.3</v>
      </c>
      <c r="I432" s="22" t="n">
        <v>1.26369</v>
      </c>
      <c r="J432" s="21" t="n">
        <v>0.0456183</v>
      </c>
      <c r="K432" s="20" t="n">
        <v>-0.0363058</v>
      </c>
      <c r="L432" s="21" t="n">
        <v>7.538</v>
      </c>
      <c r="M432" s="22" t="n">
        <v>7.5375</v>
      </c>
      <c r="N432" s="21" t="n">
        <v>0.0546842</v>
      </c>
      <c r="O432" s="20" t="n">
        <v>-0.000495911</v>
      </c>
    </row>
    <row r="433" customFormat="false" ht="12.75" hidden="false" customHeight="false" outlineLevel="0" collapsed="false">
      <c r="A433" s="23" t="s">
        <v>64</v>
      </c>
      <c r="B433" s="24" t="s">
        <v>65</v>
      </c>
      <c r="C433" s="24" t="n">
        <v>121</v>
      </c>
      <c r="D433" s="25" t="n">
        <v>580</v>
      </c>
      <c r="E433" s="1" t="n">
        <v>580</v>
      </c>
      <c r="F433" s="25" t="n">
        <v>0</v>
      </c>
      <c r="G433" s="24" t="n">
        <v>0</v>
      </c>
      <c r="H433" s="25" t="n">
        <v>5.6</v>
      </c>
      <c r="I433" s="1" t="n">
        <v>5.61572</v>
      </c>
      <c r="J433" s="25" t="n">
        <v>0.0352737</v>
      </c>
      <c r="K433" s="24" t="n">
        <v>0.0157189</v>
      </c>
      <c r="L433" s="25" t="n">
        <v>6.394</v>
      </c>
      <c r="M433" s="1" t="n">
        <v>6.78084</v>
      </c>
      <c r="N433" s="25" t="n">
        <v>0.0169745</v>
      </c>
      <c r="O433" s="24" t="n">
        <v>0.386843</v>
      </c>
    </row>
    <row r="434" customFormat="false" ht="12.75" hidden="false" customHeight="false" outlineLevel="0" collapsed="false">
      <c r="A434" s="23" t="s">
        <v>64</v>
      </c>
      <c r="B434" s="24" t="s">
        <v>65</v>
      </c>
      <c r="C434" s="24" t="n">
        <v>121</v>
      </c>
      <c r="D434" s="25" t="n">
        <v>579</v>
      </c>
      <c r="E434" s="1" t="n">
        <v>579</v>
      </c>
      <c r="F434" s="25" t="n">
        <v>0</v>
      </c>
      <c r="G434" s="24" t="n">
        <v>0</v>
      </c>
      <c r="H434" s="25" t="n">
        <v>10.8</v>
      </c>
      <c r="I434" s="1" t="n">
        <v>10.7686</v>
      </c>
      <c r="J434" s="25" t="n">
        <v>0.142709</v>
      </c>
      <c r="K434" s="24" t="n">
        <v>-0.0314217</v>
      </c>
      <c r="L434" s="25" t="n">
        <v>5.116</v>
      </c>
      <c r="M434" s="1" t="n">
        <v>5.24672</v>
      </c>
      <c r="N434" s="25" t="n">
        <v>0.00686447</v>
      </c>
      <c r="O434" s="24" t="n">
        <v>0.130719</v>
      </c>
    </row>
    <row r="435" customFormat="false" ht="12.75" hidden="false" customHeight="false" outlineLevel="0" collapsed="false">
      <c r="A435" s="23" t="s">
        <v>64</v>
      </c>
      <c r="B435" s="24" t="s">
        <v>65</v>
      </c>
      <c r="C435" s="24" t="n">
        <v>121</v>
      </c>
      <c r="D435" s="25" t="n">
        <v>578</v>
      </c>
      <c r="E435" s="1" t="n">
        <v>578</v>
      </c>
      <c r="F435" s="25" t="n">
        <v>0</v>
      </c>
      <c r="G435" s="24" t="n">
        <v>0</v>
      </c>
      <c r="H435" s="25" t="n">
        <v>10.8</v>
      </c>
      <c r="I435" s="1" t="n">
        <v>10.7564</v>
      </c>
      <c r="J435" s="25" t="n">
        <v>0.0801153</v>
      </c>
      <c r="K435" s="24" t="n">
        <v>-0.0435705</v>
      </c>
      <c r="L435" s="25" t="n">
        <v>5.119</v>
      </c>
      <c r="M435" s="1" t="n">
        <v>5.22312</v>
      </c>
      <c r="N435" s="25" t="n">
        <v>0.014446</v>
      </c>
      <c r="O435" s="24" t="n">
        <v>0.104116</v>
      </c>
    </row>
    <row r="436" customFormat="false" ht="12.75" hidden="false" customHeight="false" outlineLevel="0" collapsed="false">
      <c r="A436" s="23" t="s">
        <v>64</v>
      </c>
      <c r="B436" s="24" t="s">
        <v>65</v>
      </c>
      <c r="C436" s="24" t="n">
        <v>121</v>
      </c>
      <c r="D436" s="25" t="n">
        <v>577</v>
      </c>
      <c r="E436" s="1" t="n">
        <v>577</v>
      </c>
      <c r="F436" s="25" t="n">
        <v>0</v>
      </c>
      <c r="G436" s="24" t="n">
        <v>0</v>
      </c>
      <c r="H436" s="25" t="n">
        <v>16</v>
      </c>
      <c r="I436" s="1" t="n">
        <v>16.0337</v>
      </c>
      <c r="J436" s="25" t="n">
        <v>0.0515757</v>
      </c>
      <c r="K436" s="24" t="n">
        <v>0.0336781</v>
      </c>
      <c r="L436" s="25" t="n">
        <v>5.027</v>
      </c>
      <c r="M436" s="1" t="n">
        <v>4.94735</v>
      </c>
      <c r="N436" s="25" t="n">
        <v>0.00663159</v>
      </c>
      <c r="O436" s="24" t="n">
        <v>-0.0796528</v>
      </c>
    </row>
    <row r="437" customFormat="false" ht="12.75" hidden="false" customHeight="false" outlineLevel="0" collapsed="false">
      <c r="A437" s="23" t="s">
        <v>64</v>
      </c>
      <c r="B437" s="24" t="s">
        <v>65</v>
      </c>
      <c r="C437" s="24" t="n">
        <v>121</v>
      </c>
      <c r="D437" s="25" t="n">
        <v>576</v>
      </c>
      <c r="E437" s="1" t="n">
        <v>576</v>
      </c>
      <c r="F437" s="25" t="n">
        <v>0</v>
      </c>
      <c r="G437" s="24" t="n">
        <v>0</v>
      </c>
      <c r="H437" s="25" t="n">
        <v>21.1</v>
      </c>
      <c r="I437" s="1" t="n">
        <v>21.0671</v>
      </c>
      <c r="J437" s="25" t="n">
        <v>0.0849448</v>
      </c>
      <c r="K437" s="24" t="n">
        <v>-0.0329342</v>
      </c>
      <c r="L437" s="25" t="n">
        <v>4.767</v>
      </c>
      <c r="M437" s="1" t="n">
        <v>4.76114</v>
      </c>
      <c r="N437" s="25" t="n">
        <v>0.00175268</v>
      </c>
      <c r="O437" s="24" t="n">
        <v>-0.00585985</v>
      </c>
    </row>
    <row r="438" customFormat="false" ht="12.75" hidden="false" customHeight="false" outlineLevel="0" collapsed="false">
      <c r="A438" s="23" t="s">
        <v>64</v>
      </c>
      <c r="B438" s="24" t="s">
        <v>65</v>
      </c>
      <c r="C438" s="24" t="n">
        <v>121</v>
      </c>
      <c r="D438" s="25" t="n">
        <v>575</v>
      </c>
      <c r="E438" s="1" t="n">
        <v>575</v>
      </c>
      <c r="F438" s="25" t="n">
        <v>0</v>
      </c>
      <c r="G438" s="24" t="n">
        <v>0</v>
      </c>
      <c r="H438" s="25" t="n">
        <v>30.7</v>
      </c>
      <c r="I438" s="1" t="n">
        <v>30.7261</v>
      </c>
      <c r="J438" s="25" t="n">
        <v>0.0867088</v>
      </c>
      <c r="K438" s="24" t="n">
        <v>0.0260906</v>
      </c>
      <c r="L438" s="25" t="n">
        <v>4.641</v>
      </c>
      <c r="M438" s="1" t="n">
        <v>4.64124</v>
      </c>
      <c r="N438" s="25" t="n">
        <v>0.0033367</v>
      </c>
      <c r="O438" s="24" t="n">
        <v>0.000239849</v>
      </c>
    </row>
    <row r="439" customFormat="false" ht="12.75" hidden="false" customHeight="false" outlineLevel="0" collapsed="false">
      <c r="A439" s="23" t="s">
        <v>64</v>
      </c>
      <c r="B439" s="24" t="s">
        <v>65</v>
      </c>
      <c r="C439" s="24" t="n">
        <v>121</v>
      </c>
      <c r="D439" s="25" t="n">
        <v>574</v>
      </c>
      <c r="E439" s="1" t="n">
        <v>574</v>
      </c>
      <c r="F439" s="25" t="n">
        <v>0</v>
      </c>
      <c r="G439" s="24" t="n">
        <v>0</v>
      </c>
      <c r="H439" s="25" t="n">
        <v>51.1</v>
      </c>
      <c r="I439" s="1" t="n">
        <v>51.1399</v>
      </c>
      <c r="J439" s="25" t="n">
        <v>0.145351</v>
      </c>
      <c r="K439" s="24" t="n">
        <v>0.0398788</v>
      </c>
      <c r="L439" s="25" t="n">
        <v>4.359</v>
      </c>
      <c r="M439" s="1" t="n">
        <v>4.30547</v>
      </c>
      <c r="N439" s="25" t="n">
        <v>0.00148373</v>
      </c>
      <c r="O439" s="24" t="n">
        <v>-0.0535293</v>
      </c>
    </row>
    <row r="440" customFormat="false" ht="12.75" hidden="false" customHeight="false" outlineLevel="0" collapsed="false">
      <c r="A440" s="23" t="s">
        <v>64</v>
      </c>
      <c r="B440" s="24" t="s">
        <v>65</v>
      </c>
      <c r="C440" s="24" t="n">
        <v>121</v>
      </c>
      <c r="D440" s="25" t="n">
        <v>573</v>
      </c>
      <c r="E440" s="1" t="n">
        <v>573</v>
      </c>
      <c r="F440" s="25" t="n">
        <v>0</v>
      </c>
      <c r="G440" s="24" t="n">
        <v>0</v>
      </c>
      <c r="H440" s="25" t="n">
        <v>76.3</v>
      </c>
      <c r="I440" s="1" t="n">
        <v>76.289</v>
      </c>
      <c r="J440" s="25" t="n">
        <v>0.0965521</v>
      </c>
      <c r="K440" s="24" t="n">
        <v>-0.0109558</v>
      </c>
      <c r="L440" s="25" t="n">
        <v>3.809</v>
      </c>
      <c r="M440" s="1" t="n">
        <v>3.79142</v>
      </c>
      <c r="N440" s="25" t="n">
        <v>0.00149863</v>
      </c>
      <c r="O440" s="24" t="n">
        <v>-0.0175784</v>
      </c>
    </row>
    <row r="441" customFormat="false" ht="12.75" hidden="false" customHeight="false" outlineLevel="0" collapsed="false">
      <c r="A441" s="23" t="s">
        <v>64</v>
      </c>
      <c r="B441" s="24" t="s">
        <v>65</v>
      </c>
      <c r="C441" s="24" t="n">
        <v>121</v>
      </c>
      <c r="D441" s="25" t="n">
        <v>572</v>
      </c>
      <c r="E441" s="1" t="n">
        <v>572</v>
      </c>
      <c r="F441" s="25" t="n">
        <v>0</v>
      </c>
      <c r="G441" s="24" t="n">
        <v>0</v>
      </c>
      <c r="H441" s="25" t="n">
        <v>101</v>
      </c>
      <c r="I441" s="1" t="n">
        <v>100.979</v>
      </c>
      <c r="J441" s="25" t="n">
        <v>0.0552208</v>
      </c>
      <c r="K441" s="24" t="n">
        <v>-0.0206528</v>
      </c>
      <c r="L441" s="25" t="n">
        <v>3.316</v>
      </c>
      <c r="M441" s="1" t="n">
        <v>3.25835</v>
      </c>
      <c r="N441" s="25" t="n">
        <v>0.00310838</v>
      </c>
      <c r="O441" s="24" t="n">
        <v>-0.057653</v>
      </c>
    </row>
    <row r="442" customFormat="false" ht="12.75" hidden="false" customHeight="false" outlineLevel="0" collapsed="false">
      <c r="A442" s="23" t="s">
        <v>64</v>
      </c>
      <c r="B442" s="24" t="s">
        <v>65</v>
      </c>
      <c r="C442" s="24" t="n">
        <v>121</v>
      </c>
      <c r="D442" s="25" t="n">
        <v>571</v>
      </c>
      <c r="E442" s="1" t="n">
        <v>571</v>
      </c>
      <c r="F442" s="25" t="n">
        <v>0</v>
      </c>
      <c r="G442" s="24" t="n">
        <v>0</v>
      </c>
      <c r="H442" s="25" t="n">
        <v>126.1</v>
      </c>
      <c r="I442" s="1" t="n">
        <v>126.08</v>
      </c>
      <c r="J442" s="25" t="n">
        <v>0.0463379</v>
      </c>
      <c r="K442" s="24" t="n">
        <v>-0.0195541</v>
      </c>
      <c r="L442" s="25" t="n">
        <v>3.08</v>
      </c>
      <c r="M442" s="1" t="n">
        <v>3.07</v>
      </c>
      <c r="N442" s="25" t="n">
        <v>0.00152754</v>
      </c>
      <c r="O442" s="24" t="n">
        <v>-0.00999975</v>
      </c>
    </row>
    <row r="443" customFormat="false" ht="12.75" hidden="false" customHeight="false" outlineLevel="0" collapsed="false">
      <c r="A443" s="23" t="s">
        <v>64</v>
      </c>
      <c r="B443" s="24" t="s">
        <v>65</v>
      </c>
      <c r="C443" s="24" t="n">
        <v>121</v>
      </c>
      <c r="D443" s="25" t="n">
        <v>570</v>
      </c>
      <c r="E443" s="1" t="n">
        <v>570</v>
      </c>
      <c r="F443" s="25" t="n">
        <v>0</v>
      </c>
      <c r="G443" s="24" t="n">
        <v>0</v>
      </c>
      <c r="H443" s="25" t="n">
        <v>151.9</v>
      </c>
      <c r="I443" s="1" t="n">
        <v>151.884</v>
      </c>
      <c r="J443" s="25" t="n">
        <v>0.0564142</v>
      </c>
      <c r="K443" s="24" t="n">
        <v>-0.015564</v>
      </c>
      <c r="L443" s="25" t="n">
        <v>3.077</v>
      </c>
      <c r="M443" s="1" t="n">
        <v>3.06496</v>
      </c>
      <c r="N443" s="25" t="n">
        <v>0.00158324</v>
      </c>
      <c r="O443" s="24" t="n">
        <v>-0.0120413</v>
      </c>
    </row>
    <row r="444" customFormat="false" ht="12.75" hidden="false" customHeight="false" outlineLevel="0" collapsed="false">
      <c r="A444" s="23" t="s">
        <v>64</v>
      </c>
      <c r="B444" s="24" t="s">
        <v>65</v>
      </c>
      <c r="C444" s="24" t="n">
        <v>121</v>
      </c>
      <c r="D444" s="25" t="n">
        <v>569</v>
      </c>
      <c r="E444" s="1" t="n">
        <v>569</v>
      </c>
      <c r="F444" s="25" t="n">
        <v>0</v>
      </c>
      <c r="G444" s="24" t="n">
        <v>0</v>
      </c>
      <c r="H444" s="25" t="n">
        <v>175.2</v>
      </c>
      <c r="I444" s="1" t="n">
        <v>175.192</v>
      </c>
      <c r="J444" s="25" t="n">
        <v>0.083353</v>
      </c>
      <c r="K444" s="24" t="n">
        <v>-0.00753784</v>
      </c>
      <c r="L444" s="25" t="n">
        <v>3.05</v>
      </c>
      <c r="M444" s="1" t="n">
        <v>3.05042</v>
      </c>
      <c r="N444" s="25" t="n">
        <v>0.00167211</v>
      </c>
      <c r="O444" s="24" t="n">
        <v>0.000421524</v>
      </c>
    </row>
    <row r="445" customFormat="false" ht="12.75" hidden="false" customHeight="false" outlineLevel="0" collapsed="false">
      <c r="A445" s="23" t="s">
        <v>64</v>
      </c>
      <c r="B445" s="24" t="s">
        <v>65</v>
      </c>
      <c r="C445" s="24" t="n">
        <v>121</v>
      </c>
      <c r="D445" s="25" t="n">
        <v>568</v>
      </c>
      <c r="E445" s="1" t="n">
        <v>568</v>
      </c>
      <c r="F445" s="25" t="n">
        <v>0</v>
      </c>
      <c r="G445" s="24" t="n">
        <v>0</v>
      </c>
      <c r="H445" s="25" t="n">
        <v>200.9</v>
      </c>
      <c r="I445" s="1" t="n">
        <v>200.892</v>
      </c>
      <c r="J445" s="25" t="n">
        <v>0.1425</v>
      </c>
      <c r="K445" s="24" t="n">
        <v>-0.00778198</v>
      </c>
      <c r="L445" s="25" t="n">
        <v>3.108</v>
      </c>
      <c r="M445" s="1" t="n">
        <v>3.09496</v>
      </c>
      <c r="N445" s="25" t="n">
        <v>0.00251128</v>
      </c>
      <c r="O445" s="24" t="n">
        <v>-0.0130415</v>
      </c>
    </row>
    <row r="446" customFormat="false" ht="12.75" hidden="false" customHeight="false" outlineLevel="0" collapsed="false">
      <c r="A446" s="23" t="s">
        <v>64</v>
      </c>
      <c r="B446" s="24" t="s">
        <v>65</v>
      </c>
      <c r="C446" s="24" t="n">
        <v>121</v>
      </c>
      <c r="D446" s="25" t="n">
        <v>567</v>
      </c>
      <c r="E446" s="1" t="n">
        <v>567</v>
      </c>
      <c r="F446" s="25" t="n">
        <v>0</v>
      </c>
      <c r="G446" s="24" t="n">
        <v>0</v>
      </c>
      <c r="H446" s="25" t="n">
        <v>226.5</v>
      </c>
      <c r="I446" s="1" t="n">
        <v>226.52</v>
      </c>
      <c r="J446" s="25" t="n">
        <v>0.128999</v>
      </c>
      <c r="K446" s="24" t="n">
        <v>0.0202942</v>
      </c>
      <c r="L446" s="25" t="n">
        <v>3.098</v>
      </c>
      <c r="M446" s="1" t="n">
        <v>3.10344</v>
      </c>
      <c r="N446" s="25" t="n">
        <v>0.001554</v>
      </c>
      <c r="O446" s="24" t="n">
        <v>0.00543809</v>
      </c>
    </row>
    <row r="447" customFormat="false" ht="12.75" hidden="false" customHeight="false" outlineLevel="0" collapsed="false">
      <c r="A447" s="23" t="s">
        <v>64</v>
      </c>
      <c r="B447" s="24" t="s">
        <v>65</v>
      </c>
      <c r="C447" s="24" t="n">
        <v>121</v>
      </c>
      <c r="D447" s="25" t="n">
        <v>566</v>
      </c>
      <c r="E447" s="1" t="n">
        <v>566</v>
      </c>
      <c r="F447" s="25" t="n">
        <v>0</v>
      </c>
      <c r="G447" s="24" t="n">
        <v>0</v>
      </c>
      <c r="H447" s="25" t="n">
        <v>250.4</v>
      </c>
      <c r="I447" s="1" t="n">
        <v>250.418</v>
      </c>
      <c r="J447" s="25" t="n">
        <v>0.0705457</v>
      </c>
      <c r="K447" s="24" t="n">
        <v>0.0183868</v>
      </c>
      <c r="L447" s="25" t="n">
        <v>3.031</v>
      </c>
      <c r="M447" s="1" t="n">
        <v>3.05157</v>
      </c>
      <c r="N447" s="25" t="n">
        <v>0.00210488</v>
      </c>
      <c r="O447" s="24" t="n">
        <v>0.0205703</v>
      </c>
    </row>
    <row r="448" customFormat="false" ht="12.75" hidden="false" customHeight="false" outlineLevel="0" collapsed="false">
      <c r="A448" s="23" t="s">
        <v>64</v>
      </c>
      <c r="B448" s="24" t="s">
        <v>65</v>
      </c>
      <c r="C448" s="24" t="n">
        <v>121</v>
      </c>
      <c r="D448" s="25" t="n">
        <v>565</v>
      </c>
      <c r="E448" s="1" t="n">
        <v>565</v>
      </c>
      <c r="F448" s="25" t="n">
        <v>0</v>
      </c>
      <c r="G448" s="24" t="n">
        <v>0</v>
      </c>
      <c r="H448" s="25" t="n">
        <v>276.3</v>
      </c>
      <c r="I448" s="1" t="n">
        <v>276.271</v>
      </c>
      <c r="J448" s="25" t="n">
        <v>0.129788</v>
      </c>
      <c r="K448" s="24" t="n">
        <v>-0.0287476</v>
      </c>
      <c r="L448" s="25" t="n">
        <v>2.91</v>
      </c>
      <c r="M448" s="1" t="n">
        <v>2.91953</v>
      </c>
      <c r="N448" s="25" t="n">
        <v>0.0016737</v>
      </c>
      <c r="O448" s="24" t="n">
        <v>0.00952888</v>
      </c>
    </row>
    <row r="449" customFormat="false" ht="12.75" hidden="false" customHeight="false" outlineLevel="0" collapsed="false">
      <c r="A449" s="23" t="s">
        <v>64</v>
      </c>
      <c r="B449" s="24" t="s">
        <v>65</v>
      </c>
      <c r="C449" s="24" t="n">
        <v>121</v>
      </c>
      <c r="D449" s="25" t="n">
        <v>564</v>
      </c>
      <c r="E449" s="1" t="n">
        <v>564</v>
      </c>
      <c r="F449" s="25" t="n">
        <v>0</v>
      </c>
      <c r="G449" s="24" t="n">
        <v>0</v>
      </c>
      <c r="H449" s="25" t="n">
        <v>300.7</v>
      </c>
      <c r="I449" s="1" t="n">
        <v>300.673</v>
      </c>
      <c r="J449" s="25" t="n">
        <v>0.0742747</v>
      </c>
      <c r="K449" s="24" t="n">
        <v>-0.0270081</v>
      </c>
      <c r="L449" s="25" t="n">
        <v>2.867</v>
      </c>
      <c r="M449" s="1" t="n">
        <v>2.84658</v>
      </c>
      <c r="N449" s="25" t="n">
        <v>0.00130218</v>
      </c>
      <c r="O449" s="24" t="n">
        <v>-0.0204217</v>
      </c>
    </row>
    <row r="450" customFormat="false" ht="12.75" hidden="false" customHeight="false" outlineLevel="0" collapsed="false">
      <c r="A450" s="23" t="s">
        <v>64</v>
      </c>
      <c r="B450" s="24" t="s">
        <v>65</v>
      </c>
      <c r="C450" s="24" t="n">
        <v>121</v>
      </c>
      <c r="D450" s="25" t="n">
        <v>563</v>
      </c>
      <c r="E450" s="1" t="n">
        <v>563</v>
      </c>
      <c r="F450" s="25" t="n">
        <v>0</v>
      </c>
      <c r="G450" s="24" t="n">
        <v>0</v>
      </c>
      <c r="H450" s="25" t="n">
        <v>316.7</v>
      </c>
      <c r="I450" s="1" t="n">
        <v>316.736</v>
      </c>
      <c r="J450" s="25" t="n">
        <v>0.0740232</v>
      </c>
      <c r="K450" s="24" t="n">
        <v>0.0359497</v>
      </c>
      <c r="L450" s="25" t="n">
        <v>2.598</v>
      </c>
      <c r="M450" s="1" t="n">
        <v>2.60321</v>
      </c>
      <c r="N450" s="25" t="n">
        <v>0.00349979</v>
      </c>
      <c r="O450" s="24" t="n">
        <v>0.00520658</v>
      </c>
    </row>
    <row r="451" customFormat="false" ht="12.75" hidden="false" customHeight="false" outlineLevel="0" collapsed="false">
      <c r="A451" s="23" t="s">
        <v>64</v>
      </c>
      <c r="B451" s="24" t="s">
        <v>65</v>
      </c>
      <c r="C451" s="24" t="n">
        <v>121</v>
      </c>
      <c r="D451" s="25" t="n">
        <v>562</v>
      </c>
      <c r="E451" s="1" t="n">
        <v>562</v>
      </c>
      <c r="F451" s="25" t="n">
        <v>0</v>
      </c>
      <c r="G451" s="24" t="n">
        <v>0</v>
      </c>
      <c r="H451" s="25" t="n">
        <v>328.7</v>
      </c>
      <c r="I451" s="1" t="n">
        <v>328.743</v>
      </c>
      <c r="J451" s="25" t="n">
        <v>0.136454</v>
      </c>
      <c r="K451" s="24" t="n">
        <v>0.0429077</v>
      </c>
      <c r="L451" s="25" t="n">
        <v>2.342</v>
      </c>
      <c r="M451" s="1" t="n">
        <v>2.32922</v>
      </c>
      <c r="N451" s="25" t="n">
        <v>0.00157696</v>
      </c>
      <c r="O451" s="24" t="n">
        <v>-0.012785</v>
      </c>
    </row>
    <row r="452" customFormat="false" ht="12.75" hidden="false" customHeight="false" outlineLevel="0" collapsed="false">
      <c r="A452" s="23" t="s">
        <v>64</v>
      </c>
      <c r="B452" s="24" t="s">
        <v>65</v>
      </c>
      <c r="C452" s="24" t="n">
        <v>121</v>
      </c>
      <c r="D452" s="25" t="n">
        <v>561</v>
      </c>
      <c r="E452" s="1" t="n">
        <v>561</v>
      </c>
      <c r="F452" s="25" t="n">
        <v>0</v>
      </c>
      <c r="G452" s="24" t="n">
        <v>0</v>
      </c>
      <c r="H452" s="25" t="n">
        <v>333.9</v>
      </c>
      <c r="I452" s="1" t="n">
        <v>333.85</v>
      </c>
      <c r="J452" s="25" t="n">
        <v>0.136366</v>
      </c>
      <c r="K452" s="24" t="n">
        <v>-0.0501099</v>
      </c>
      <c r="L452" s="25" t="n">
        <v>2.361</v>
      </c>
      <c r="M452" s="1" t="n">
        <v>2.07236</v>
      </c>
      <c r="N452" s="25" t="n">
        <v>0.100784</v>
      </c>
      <c r="O452" s="24" t="n">
        <v>-0.288636</v>
      </c>
    </row>
    <row r="453" customFormat="false" ht="13.5" hidden="false" customHeight="false" outlineLevel="0" collapsed="false">
      <c r="A453" s="26" t="s">
        <v>64</v>
      </c>
      <c r="B453" s="27" t="s">
        <v>65</v>
      </c>
      <c r="C453" s="27" t="n">
        <v>121</v>
      </c>
      <c r="D453" s="28" t="n">
        <v>560</v>
      </c>
      <c r="E453" s="29" t="n">
        <v>560</v>
      </c>
      <c r="F453" s="28" t="n">
        <v>0</v>
      </c>
      <c r="G453" s="27" t="n">
        <v>0</v>
      </c>
      <c r="H453" s="28" t="n">
        <v>336.4</v>
      </c>
      <c r="I453" s="29" t="n">
        <v>336.441</v>
      </c>
      <c r="J453" s="28" t="n">
        <v>0.0247522</v>
      </c>
      <c r="K453" s="27" t="n">
        <v>0.0405884</v>
      </c>
      <c r="L453" s="28" t="n">
        <v>2.445</v>
      </c>
      <c r="M453" s="29" t="n">
        <v>2.00806</v>
      </c>
      <c r="N453" s="28" t="n">
        <v>0.087891</v>
      </c>
      <c r="O453" s="27" t="n">
        <v>-0.436942</v>
      </c>
    </row>
    <row r="454" customFormat="false" ht="12.75" hidden="false" customHeight="false" outlineLevel="0" collapsed="false">
      <c r="A4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1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4-10-0002.che &amp; 2004-10-0002.samcor2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40</v>
      </c>
      <c r="F5" s="0" t="str">
        <f aca="false">B5&amp;" &amp; "&amp;C5</f>
        <v> 2004-10-0005.che &amp; 2004-10-0005.samcor2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2</v>
      </c>
      <c r="E6" s="31" t="n">
        <v>61</v>
      </c>
      <c r="F6" s="0" t="str">
        <f aca="false">B6&amp;" &amp; "&amp;C6</f>
        <v> 2004-10-0012.che &amp; 2004-10-0012.samcor2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3</v>
      </c>
      <c r="E7" s="31" t="n">
        <v>85</v>
      </c>
      <c r="F7" s="0" t="str">
        <f aca="false">B7&amp;" &amp; "&amp;C7</f>
        <v> 2004-10-0019.che &amp; 2004-10-0019.samcor2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87</v>
      </c>
      <c r="E8" s="31" t="n">
        <v>110</v>
      </c>
      <c r="F8" s="0" t="str">
        <f aca="false">B8&amp;" &amp; "&amp;C8</f>
        <v> 2004-10-0026.che &amp; 2004-10-0026.samcor2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12</v>
      </c>
      <c r="E9" s="31" t="n">
        <v>135</v>
      </c>
      <c r="F9" s="0" t="str">
        <f aca="false">B9&amp;" &amp; "&amp;C9</f>
        <v> 2004-10-0032.che &amp; 2004-10-0032.samcor2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37</v>
      </c>
      <c r="E10" s="31" t="n">
        <v>155</v>
      </c>
      <c r="F10" s="0" t="str">
        <f aca="false">B10&amp;" &amp; "&amp;C10</f>
        <v> 2004-10-0040.che &amp; 2004-10-0040.samcor2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57</v>
      </c>
      <c r="E11" s="31" t="n">
        <v>180</v>
      </c>
      <c r="F11" s="0" t="str">
        <f aca="false">B11&amp;" &amp; "&amp;C11</f>
        <v> 2004-10-0042.che &amp; 2004-10-0042.samcor2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82</v>
      </c>
      <c r="E12" s="31" t="n">
        <v>205</v>
      </c>
      <c r="F12" s="0" t="str">
        <f aca="false">B12&amp;" &amp; "&amp;C12</f>
        <v> 2004-10-0051.che &amp; 2004-10-0051.samcor2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207</v>
      </c>
      <c r="E13" s="31" t="n">
        <v>230</v>
      </c>
      <c r="F13" s="0" t="str">
        <f aca="false">B13&amp;" &amp; "&amp;C13</f>
        <v> 2004-10-0052.che &amp; 2004-10-0052.samcor2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32</v>
      </c>
      <c r="E14" s="31" t="n">
        <v>255</v>
      </c>
      <c r="F14" s="0" t="str">
        <f aca="false">B14&amp;" &amp; "&amp;C14</f>
        <v> 2004-10-0053.che &amp; 2004-10-0053.samcor2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57</v>
      </c>
      <c r="E15" s="31" t="n">
        <v>277</v>
      </c>
      <c r="F15" s="0" t="str">
        <f aca="false">B15&amp;" &amp; "&amp;C15</f>
        <v> 2004-10-0086.che &amp; 2004-10-0086.samcor2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79</v>
      </c>
      <c r="E16" s="31" t="n">
        <v>302</v>
      </c>
      <c r="F16" s="0" t="str">
        <f aca="false">B16&amp;" &amp; "&amp;C16</f>
        <v> 2004-10-0089.che &amp; 2004-10-0089.samcor2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304</v>
      </c>
      <c r="E17" s="31" t="n">
        <v>322</v>
      </c>
      <c r="F17" s="0" t="str">
        <f aca="false">B17&amp;" &amp; "&amp;C17</f>
        <v> 2004-10-0090.che &amp; 2004-10-0090.samcor2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324</v>
      </c>
      <c r="E18" s="31" t="n">
        <v>342</v>
      </c>
      <c r="F18" s="0" t="str">
        <f aca="false">B18&amp;" &amp; "&amp;C18</f>
        <v> 2004-10-0093.che &amp; 2004-10-0093.samcor2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344</v>
      </c>
      <c r="E19" s="31" t="n">
        <v>362</v>
      </c>
      <c r="F19" s="0" t="str">
        <f aca="false">B19&amp;" &amp; "&amp;C19</f>
        <v> 2004-10-0094.che &amp; 2004-10-0094.samcor2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364</v>
      </c>
      <c r="E20" s="31" t="n">
        <v>385</v>
      </c>
      <c r="F20" s="0" t="str">
        <f aca="false">B20&amp;" &amp; "&amp;C20</f>
        <v> 2004-10-0097.che &amp; 2004-10-0097.samcor2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387</v>
      </c>
      <c r="E21" s="31" t="n">
        <v>403</v>
      </c>
      <c r="F21" s="0" t="str">
        <f aca="false">B21&amp;" &amp; "&amp;C21</f>
        <v> 2004-10-0099.che &amp; 2004-10-0099.samcor2</v>
      </c>
    </row>
    <row r="22" customFormat="false" ht="12.7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405</v>
      </c>
      <c r="E22" s="31" t="n">
        <v>418</v>
      </c>
      <c r="F22" s="0" t="str">
        <f aca="false">B22&amp;" &amp; "&amp;C22</f>
        <v> 2004-10-0101.che &amp; 2004-10-0101.samcor2</v>
      </c>
    </row>
    <row r="23" customFormat="false" ht="12.7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420</v>
      </c>
      <c r="E23" s="31" t="n">
        <v>430</v>
      </c>
      <c r="F23" s="0" t="str">
        <f aca="false">B23&amp;" &amp; "&amp;C23</f>
        <v> 2004-10-0103.che &amp; 2004-10-0103.samcor2</v>
      </c>
    </row>
    <row r="24" customFormat="false" ht="12.7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432</v>
      </c>
      <c r="E24" s="31" t="n">
        <v>453</v>
      </c>
      <c r="F24" s="0" t="str">
        <f aca="false">B24&amp;" &amp; "&amp;C24</f>
        <v> 2004-10-0109.che &amp; 2004-10-0109.samcor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4</v>
      </c>
      <c r="D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6" topLeftCell="BM347" activePane="bottomLeft" state="frozen"/>
      <selection pane="topLeft" activeCell="F1" activeCellId="0" sqref="F1"/>
      <selection pane="bottomLeft" activeCell="K366" activeCellId="0" sqref="K366:K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24250275926177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250841477432329</v>
      </c>
      <c r="C9" s="0" t="n">
        <f aca="false">INDEX(LINEST(known_ys,known_xs,TRUE(),TRUE()),2,1)</f>
        <v>0.000835135439956341</v>
      </c>
      <c r="E9" s="0" t="s">
        <v>90</v>
      </c>
      <c r="G9" s="0" t="n">
        <f aca="false">INDEX(LINEST(known_ys,known_xs,TRUE(),TRUE()),3,2)</f>
        <v>0.0390391196976679</v>
      </c>
      <c r="I9" s="0" t="n">
        <f aca="false">MIN(known_xs)</f>
        <v>0.261165</v>
      </c>
      <c r="J9" s="0" t="n">
        <f aca="false">I9*$B$9+$B$10</f>
        <v>-0.00726203335294899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0.00791714349748513</v>
      </c>
      <c r="C10" s="40" t="n">
        <f aca="false">INDEX(LINEST(known_ys,known_xs,TRUE(),TRUE()),2,2)</f>
        <v>0.00375247720539889</v>
      </c>
      <c r="E10" s="40" t="s">
        <v>92</v>
      </c>
      <c r="F10" s="40"/>
      <c r="G10" s="40" t="n">
        <f aca="false">INDEX(LINEST(known_ys,known_xs,TRUE(),TRUE()),5,2)</f>
        <v>0.55323119063709</v>
      </c>
      <c r="I10" s="40" t="n">
        <f aca="false">MAX(known_xs)</f>
        <v>8.71348</v>
      </c>
      <c r="J10" s="40" t="n">
        <f aca="false">I10*$B$9+$B$10</f>
        <v>0.013939878470285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422</v>
      </c>
    </row>
    <row r="13" customFormat="false" ht="12.75" hidden="false" customHeight="false" outlineLevel="0" collapsed="false">
      <c r="A13" s="0" t="s">
        <v>94</v>
      </c>
      <c r="D13" s="0" t="n">
        <v>36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4</v>
      </c>
      <c r="E15" s="42" t="s">
        <v>14</v>
      </c>
      <c r="F15" s="42" t="s">
        <v>97</v>
      </c>
      <c r="G15" s="42"/>
      <c r="H15" s="42"/>
      <c r="J15" s="45" t="s">
        <v>98</v>
      </c>
      <c r="K15" s="42" t="s">
        <v>14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2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2</v>
      </c>
      <c r="D17" s="53" t="n">
        <v>2.33195</v>
      </c>
      <c r="E17" s="53" t="n">
        <v>0.00139555</v>
      </c>
      <c r="F17" s="54" t="n">
        <v>0.0369503</v>
      </c>
      <c r="G17" s="54" t="n">
        <f aca="false">D17*$B$9+$B$10</f>
        <v>-0.00206764566450193</v>
      </c>
      <c r="H17" s="53" t="n">
        <f aca="false">G17-F17</f>
        <v>-0.0390179456645019</v>
      </c>
      <c r="J17" s="55" t="n">
        <v>2.33195</v>
      </c>
      <c r="K17" s="53" t="n">
        <v>0.0369503</v>
      </c>
    </row>
    <row r="18" customFormat="false" ht="12.75" hidden="false" customHeight="false" outlineLevel="0" collapsed="false">
      <c r="A18" s="52" t="n">
        <v>1</v>
      </c>
      <c r="B18" s="53" t="s">
        <v>105</v>
      </c>
      <c r="C18" s="54" t="n">
        <v>3</v>
      </c>
      <c r="D18" s="53" t="n">
        <v>2.29198</v>
      </c>
      <c r="E18" s="53" t="n">
        <v>0.00861878</v>
      </c>
      <c r="F18" s="54" t="n">
        <v>0.0649834</v>
      </c>
      <c r="G18" s="54" t="n">
        <f aca="false">D18*$B$9+$B$10</f>
        <v>-0.00216790700303163</v>
      </c>
      <c r="H18" s="53" t="n">
        <f aca="false">G18-F18</f>
        <v>-0.0671513070030316</v>
      </c>
      <c r="J18" s="55" t="n">
        <v>2.29198</v>
      </c>
      <c r="K18" s="53" t="n">
        <v>0.0649834</v>
      </c>
    </row>
    <row r="19" customFormat="false" ht="12.75" hidden="false" customHeight="false" outlineLevel="0" collapsed="false">
      <c r="A19" s="52" t="n">
        <v>1</v>
      </c>
      <c r="B19" s="53" t="s">
        <v>105</v>
      </c>
      <c r="C19" s="54" t="n">
        <v>4</v>
      </c>
      <c r="D19" s="53" t="n">
        <v>4.78582</v>
      </c>
      <c r="E19" s="53" t="n">
        <v>0.0042485</v>
      </c>
      <c r="F19" s="54" t="n">
        <v>0.0298181</v>
      </c>
      <c r="G19" s="54" t="n">
        <f aca="false">D19*$B$9+$B$10</f>
        <v>0.00408767809776676</v>
      </c>
      <c r="H19" s="53" t="n">
        <f aca="false">G19-F19</f>
        <v>-0.0257304219022332</v>
      </c>
      <c r="J19" s="55" t="n">
        <v>4.78582</v>
      </c>
      <c r="K19" s="53" t="n">
        <v>0.0298181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5</v>
      </c>
      <c r="D20" s="53" t="n">
        <v>4.7873</v>
      </c>
      <c r="E20" s="53" t="n">
        <v>0.00786411</v>
      </c>
      <c r="F20" s="54" t="n">
        <v>0.0322976</v>
      </c>
      <c r="G20" s="54" t="n">
        <f aca="false">D20*$B$9+$B$10</f>
        <v>0.00409139055163276</v>
      </c>
      <c r="H20" s="53" t="n">
        <f aca="false">G20-F20</f>
        <v>-0.0282062094483672</v>
      </c>
      <c r="J20" s="55" t="n">
        <v>4.7873</v>
      </c>
      <c r="K20" s="53" t="n">
        <v>0.0322976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6</v>
      </c>
      <c r="D21" s="53" t="n">
        <v>5.85549</v>
      </c>
      <c r="E21" s="53" t="n">
        <v>0.00882431</v>
      </c>
      <c r="F21" s="54" t="n">
        <v>-0.00551224</v>
      </c>
      <c r="G21" s="54" t="n">
        <f aca="false">D21*$B$9+$B$10</f>
        <v>0.00677085412941716</v>
      </c>
      <c r="H21" s="53" t="n">
        <f aca="false">G21-F21</f>
        <v>0.0122830941294172</v>
      </c>
      <c r="J21" s="55" t="n">
        <v>5.85549</v>
      </c>
      <c r="K21" s="53" t="n">
        <v>-0.00551224</v>
      </c>
    </row>
    <row r="22" customFormat="false" ht="12.75" hidden="false" customHeight="false" outlineLevel="0" collapsed="false">
      <c r="A22" s="52" t="n">
        <v>1</v>
      </c>
      <c r="B22" s="53" t="s">
        <v>105</v>
      </c>
      <c r="C22" s="54" t="n">
        <v>7</v>
      </c>
      <c r="D22" s="53" t="n">
        <v>6.34363</v>
      </c>
      <c r="E22" s="53" t="n">
        <v>0.00467466</v>
      </c>
      <c r="F22" s="54" t="n">
        <v>-0.000371933</v>
      </c>
      <c r="G22" s="54" t="n">
        <f aca="false">D22*$B$9+$B$10</f>
        <v>0.00799531171735533</v>
      </c>
      <c r="H22" s="53" t="n">
        <f aca="false">G22-F22</f>
        <v>0.00836724471735533</v>
      </c>
      <c r="J22" s="55" t="n">
        <v>6.34363</v>
      </c>
      <c r="K22" s="53" t="n">
        <v>-0.000371933</v>
      </c>
    </row>
    <row r="23" customFormat="false" ht="12.75" hidden="false" customHeight="false" outlineLevel="0" collapsed="false">
      <c r="A23" s="52" t="n">
        <v>1</v>
      </c>
      <c r="B23" s="53" t="s">
        <v>105</v>
      </c>
      <c r="C23" s="54" t="n">
        <v>8</v>
      </c>
      <c r="D23" s="53" t="n">
        <v>6.49193</v>
      </c>
      <c r="E23" s="53" t="n">
        <v>0.00894312</v>
      </c>
      <c r="F23" s="54" t="n">
        <v>0.0729337</v>
      </c>
      <c r="G23" s="54" t="n">
        <f aca="false">D23*$B$9+$B$10</f>
        <v>0.00836730962838747</v>
      </c>
      <c r="H23" s="53" t="n">
        <f aca="false">G23-F23</f>
        <v>-0.0645663903716125</v>
      </c>
      <c r="J23" s="55" t="n">
        <v>6.49193</v>
      </c>
      <c r="K23" s="53" t="n">
        <v>0.0729337</v>
      </c>
    </row>
    <row r="24" customFormat="false" ht="13.5" hidden="false" customHeight="false" outlineLevel="0" collapsed="false">
      <c r="A24" s="52" t="n">
        <v>1</v>
      </c>
      <c r="B24" s="53" t="s">
        <v>106</v>
      </c>
      <c r="C24" s="54" t="n">
        <v>9</v>
      </c>
      <c r="D24" s="53" t="n">
        <v>6.47178</v>
      </c>
      <c r="E24" s="53" t="n">
        <v>0.00236821</v>
      </c>
      <c r="F24" s="54" t="n">
        <v>0.108777</v>
      </c>
      <c r="G24" s="54" t="n">
        <f aca="false">D24*$B$9+$B$10</f>
        <v>0.00831676507068486</v>
      </c>
      <c r="H24" s="53" t="n">
        <f aca="false">G24-F24</f>
        <v>-0.100460234929315</v>
      </c>
      <c r="J24" s="55" t="n">
        <v>0.5286</v>
      </c>
      <c r="K24" s="53" t="n">
        <v>-0.0374</v>
      </c>
    </row>
    <row r="25" customFormat="false" ht="13.5" hidden="false" customHeight="false" outlineLevel="0" collapsed="false">
      <c r="A25" s="56" t="n">
        <v>2</v>
      </c>
      <c r="B25" s="53" t="s">
        <v>106</v>
      </c>
      <c r="C25" s="57" t="n">
        <v>11</v>
      </c>
      <c r="D25" s="58" t="n">
        <v>0.528765</v>
      </c>
      <c r="E25" s="58" t="n">
        <v>0.00167366</v>
      </c>
      <c r="F25" s="57" t="n">
        <v>99.5288</v>
      </c>
      <c r="G25" s="57" t="n">
        <f aca="false">D25*$B$9+$B$10</f>
        <v>-0.00659078155934008</v>
      </c>
      <c r="H25" s="58" t="n">
        <f aca="false">G25-F25</f>
        <v>-99.5353907815593</v>
      </c>
      <c r="J25" s="55" t="n">
        <v>0.435901</v>
      </c>
      <c r="K25" s="53" t="n">
        <v>-0.0190992</v>
      </c>
    </row>
    <row r="26" customFormat="false" ht="12.75" hidden="false" customHeight="false" outlineLevel="0" collapsed="false">
      <c r="A26" s="52" t="n">
        <v>2</v>
      </c>
      <c r="B26" s="53" t="s">
        <v>105</v>
      </c>
      <c r="C26" s="54" t="n">
        <v>12</v>
      </c>
      <c r="D26" s="53" t="n">
        <v>0.5286</v>
      </c>
      <c r="E26" s="53" t="n">
        <v>0.00210002</v>
      </c>
      <c r="F26" s="54" t="n">
        <v>-0.0374</v>
      </c>
      <c r="G26" s="54" t="n">
        <f aca="false">D26*$B$9+$B$10</f>
        <v>-0.00659119544777784</v>
      </c>
      <c r="H26" s="53" t="n">
        <f aca="false">G26-F26</f>
        <v>0.0308088045522222</v>
      </c>
      <c r="J26" s="55" t="n">
        <v>0.278611</v>
      </c>
      <c r="K26" s="53" t="n">
        <v>0.0246111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13</v>
      </c>
      <c r="D27" s="53" t="n">
        <v>0.435901</v>
      </c>
      <c r="E27" s="53" t="n">
        <v>0.00177202</v>
      </c>
      <c r="F27" s="54" t="n">
        <v>-0.0190992</v>
      </c>
      <c r="G27" s="54" t="n">
        <f aca="false">D27*$B$9+$B$10</f>
        <v>-0.00682372298894283</v>
      </c>
      <c r="H27" s="53" t="n">
        <f aca="false">G27-F27</f>
        <v>0.0122754770110572</v>
      </c>
      <c r="J27" s="55" t="n">
        <v>0.2785</v>
      </c>
      <c r="K27" s="53" t="n">
        <v>0.0245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14</v>
      </c>
      <c r="D28" s="53" t="n">
        <v>0.278611</v>
      </c>
      <c r="E28" s="53" t="n">
        <v>0.00191772</v>
      </c>
      <c r="F28" s="54" t="n">
        <v>0.0246111</v>
      </c>
      <c r="G28" s="54" t="n">
        <f aca="false">D28*$B$9+$B$10</f>
        <v>-0.00721827154879614</v>
      </c>
      <c r="H28" s="53" t="n">
        <f aca="false">G28-F28</f>
        <v>-0.0318293715487961</v>
      </c>
      <c r="J28" s="55" t="n">
        <v>0.266187</v>
      </c>
      <c r="K28" s="53" t="n">
        <v>0.00918669</v>
      </c>
    </row>
    <row r="29" customFormat="false" ht="12.75" hidden="false" customHeight="false" outlineLevel="0" collapsed="false">
      <c r="A29" s="52" t="n">
        <v>2</v>
      </c>
      <c r="B29" s="53" t="s">
        <v>105</v>
      </c>
      <c r="C29" s="54" t="n">
        <v>15</v>
      </c>
      <c r="D29" s="53" t="n">
        <v>0.2785</v>
      </c>
      <c r="E29" s="53" t="n">
        <v>0.0020783</v>
      </c>
      <c r="F29" s="54" t="n">
        <v>0.0245</v>
      </c>
      <c r="G29" s="54" t="n">
        <f aca="false">D29*$B$9+$B$10</f>
        <v>-0.00721854998283609</v>
      </c>
      <c r="H29" s="53" t="n">
        <f aca="false">G29-F29</f>
        <v>-0.0317185499828361</v>
      </c>
      <c r="J29" s="55" t="n">
        <v>0.399645</v>
      </c>
      <c r="K29" s="53" t="n">
        <v>0.0136446</v>
      </c>
    </row>
    <row r="30" customFormat="false" ht="12.75" hidden="false" customHeight="false" outlineLevel="0" collapsed="false">
      <c r="A30" s="52" t="n">
        <v>2</v>
      </c>
      <c r="B30" s="53" t="s">
        <v>105</v>
      </c>
      <c r="C30" s="54" t="n">
        <v>16</v>
      </c>
      <c r="D30" s="53" t="n">
        <v>0.266187</v>
      </c>
      <c r="E30" s="53" t="n">
        <v>0.00210978</v>
      </c>
      <c r="F30" s="54" t="n">
        <v>0.00918669</v>
      </c>
      <c r="G30" s="54" t="n">
        <f aca="false">D30*$B$9+$B$10</f>
        <v>-0.00724943609395234</v>
      </c>
      <c r="H30" s="53" t="n">
        <f aca="false">G30-F30</f>
        <v>-0.0164361260939523</v>
      </c>
      <c r="J30" s="55" t="n">
        <v>0.963893</v>
      </c>
      <c r="K30" s="53" t="n">
        <v>0.0188926</v>
      </c>
    </row>
    <row r="31" customFormat="false" ht="12.75" hidden="false" customHeight="false" outlineLevel="0" collapsed="false">
      <c r="A31" s="52" t="n">
        <v>2</v>
      </c>
      <c r="B31" s="53" t="s">
        <v>106</v>
      </c>
      <c r="C31" s="54" t="n">
        <v>17</v>
      </c>
      <c r="D31" s="53" t="n">
        <v>0.266358</v>
      </c>
      <c r="E31" s="53" t="n">
        <v>0.00208555</v>
      </c>
      <c r="F31" s="54" t="n">
        <v>99.2664</v>
      </c>
      <c r="G31" s="54" t="n">
        <f aca="false">D31*$B$9+$B$10</f>
        <v>-0.00724900715502593</v>
      </c>
      <c r="H31" s="53" t="n">
        <f aca="false">G31-F31</f>
        <v>-99.273649007155</v>
      </c>
      <c r="J31" s="55" t="n">
        <v>1.60524</v>
      </c>
      <c r="K31" s="53" t="n">
        <v>0.0182396</v>
      </c>
    </row>
    <row r="32" customFormat="false" ht="12.75" hidden="false" customHeight="false" outlineLevel="0" collapsed="false">
      <c r="A32" s="52" t="n">
        <v>2</v>
      </c>
      <c r="B32" s="53" t="s">
        <v>105</v>
      </c>
      <c r="C32" s="54" t="n">
        <v>18</v>
      </c>
      <c r="D32" s="53" t="n">
        <v>0.399645</v>
      </c>
      <c r="E32" s="53" t="n">
        <v>0.0014598</v>
      </c>
      <c r="F32" s="54" t="n">
        <v>0.0136446</v>
      </c>
      <c r="G32" s="54" t="n">
        <f aca="false">D32*$B$9+$B$10</f>
        <v>-0.0069146680750007</v>
      </c>
      <c r="H32" s="53" t="n">
        <f aca="false">G32-F32</f>
        <v>-0.0205592680750007</v>
      </c>
      <c r="J32" s="55" t="n">
        <v>2.31177</v>
      </c>
      <c r="K32" s="53" t="n">
        <v>-0.0882316</v>
      </c>
    </row>
    <row r="33" customFormat="false" ht="12.75" hidden="false" customHeight="false" outlineLevel="0" collapsed="false">
      <c r="A33" s="52" t="n">
        <v>2</v>
      </c>
      <c r="B33" s="53" t="s">
        <v>105</v>
      </c>
      <c r="C33" s="54" t="n">
        <v>19</v>
      </c>
      <c r="D33" s="53" t="n">
        <v>0.963893</v>
      </c>
      <c r="E33" s="53" t="n">
        <v>0.00214399</v>
      </c>
      <c r="F33" s="54" t="n">
        <v>0.0188926</v>
      </c>
      <c r="G33" s="54" t="n">
        <f aca="false">D33*$B$9+$B$10</f>
        <v>-0.00549930005541833</v>
      </c>
      <c r="H33" s="53" t="n">
        <f aca="false">G33-F33</f>
        <v>-0.0243919000554183</v>
      </c>
      <c r="J33" s="55" t="n">
        <v>2.57574</v>
      </c>
      <c r="K33" s="53" t="n">
        <v>0.0417438</v>
      </c>
    </row>
    <row r="34" customFormat="false" ht="12.75" hidden="false" customHeight="false" outlineLevel="0" collapsed="false">
      <c r="A34" s="52" t="n">
        <v>2</v>
      </c>
      <c r="B34" s="53" t="s">
        <v>105</v>
      </c>
      <c r="C34" s="54" t="n">
        <v>20</v>
      </c>
      <c r="D34" s="53" t="n">
        <v>1.60524</v>
      </c>
      <c r="E34" s="53" t="n">
        <v>0.00139653</v>
      </c>
      <c r="F34" s="54" t="n">
        <v>0.0182396</v>
      </c>
      <c r="G34" s="54" t="n">
        <f aca="false">D34*$B$9+$B$10</f>
        <v>-0.00389053576515041</v>
      </c>
      <c r="H34" s="53" t="n">
        <f aca="false">G34-F34</f>
        <v>-0.0221301357651504</v>
      </c>
      <c r="J34" s="55" t="n">
        <v>2.82462</v>
      </c>
      <c r="K34" s="53" t="n">
        <v>0.0326197</v>
      </c>
    </row>
    <row r="35" customFormat="false" ht="12.75" hidden="false" customHeight="false" outlineLevel="0" collapsed="false">
      <c r="A35" s="52" t="n">
        <v>2</v>
      </c>
      <c r="B35" s="53" t="s">
        <v>105</v>
      </c>
      <c r="C35" s="54" t="n">
        <v>21</v>
      </c>
      <c r="D35" s="53" t="n">
        <v>2.31177</v>
      </c>
      <c r="E35" s="53" t="n">
        <v>0.00301314</v>
      </c>
      <c r="F35" s="54" t="n">
        <v>-0.0882316</v>
      </c>
      <c r="G35" s="54" t="n">
        <f aca="false">D35*$B$9+$B$10</f>
        <v>-0.00211826547464777</v>
      </c>
      <c r="H35" s="53" t="n">
        <f aca="false">G35-F35</f>
        <v>0.0861133345253522</v>
      </c>
      <c r="J35" s="55" t="n">
        <v>3.53979</v>
      </c>
      <c r="K35" s="53" t="n">
        <v>0.0167935</v>
      </c>
    </row>
    <row r="36" customFormat="false" ht="12.75" hidden="false" customHeight="false" outlineLevel="0" collapsed="false">
      <c r="A36" s="52" t="n">
        <v>2</v>
      </c>
      <c r="B36" s="53" t="s">
        <v>105</v>
      </c>
      <c r="C36" s="54" t="n">
        <v>22</v>
      </c>
      <c r="D36" s="53" t="n">
        <v>2.57574</v>
      </c>
      <c r="E36" s="53" t="n">
        <v>0.00353443</v>
      </c>
      <c r="F36" s="54" t="n">
        <v>0.0417438</v>
      </c>
      <c r="G36" s="54" t="n">
        <f aca="false">D36*$B$9+$B$10</f>
        <v>-0.00145611922666966</v>
      </c>
      <c r="H36" s="53" t="n">
        <f aca="false">G36-F36</f>
        <v>-0.0431999192266697</v>
      </c>
      <c r="J36" s="55" t="n">
        <v>4.72592</v>
      </c>
      <c r="K36" s="53" t="n">
        <v>0.0389175</v>
      </c>
    </row>
    <row r="37" customFormat="false" ht="12.75" hidden="false" customHeight="false" outlineLevel="0" collapsed="false">
      <c r="A37" s="52" t="n">
        <v>2</v>
      </c>
      <c r="B37" s="53" t="s">
        <v>105</v>
      </c>
      <c r="C37" s="54" t="n">
        <v>23</v>
      </c>
      <c r="D37" s="53" t="n">
        <v>2.82462</v>
      </c>
      <c r="E37" s="53" t="n">
        <v>0.00178537</v>
      </c>
      <c r="F37" s="54" t="n">
        <v>0.0326197</v>
      </c>
      <c r="G37" s="54" t="n">
        <f aca="false">D37*$B$9+$B$10</f>
        <v>-0.000831824957636076</v>
      </c>
      <c r="H37" s="53" t="n">
        <f aca="false">G37-F37</f>
        <v>-0.0334515249576361</v>
      </c>
      <c r="J37" s="55" t="n">
        <v>6.18493</v>
      </c>
      <c r="K37" s="53" t="n">
        <v>0.0799336</v>
      </c>
    </row>
    <row r="38" customFormat="false" ht="12.75" hidden="false" customHeight="false" outlineLevel="0" collapsed="false">
      <c r="A38" s="52" t="n">
        <v>2</v>
      </c>
      <c r="B38" s="53" t="s">
        <v>105</v>
      </c>
      <c r="C38" s="54" t="n">
        <v>24</v>
      </c>
      <c r="D38" s="53" t="n">
        <v>3.53979</v>
      </c>
      <c r="E38" s="53" t="n">
        <v>0.00143123</v>
      </c>
      <c r="F38" s="54" t="n">
        <v>0.0167935</v>
      </c>
      <c r="G38" s="54" t="n">
        <f aca="false">D38*$B$9+$B$10</f>
        <v>0.000962118036516713</v>
      </c>
      <c r="H38" s="53" t="n">
        <f aca="false">G38-F38</f>
        <v>-0.0158313819634833</v>
      </c>
      <c r="J38" s="55" t="n">
        <v>6.68308</v>
      </c>
      <c r="K38" s="53" t="n">
        <v>0.0640826</v>
      </c>
    </row>
    <row r="39" customFormat="false" ht="12.75" hidden="false" customHeight="false" outlineLevel="0" collapsed="false">
      <c r="A39" s="52" t="n">
        <v>2</v>
      </c>
      <c r="B39" s="53" t="s">
        <v>105</v>
      </c>
      <c r="C39" s="54" t="n">
        <v>25</v>
      </c>
      <c r="D39" s="53" t="n">
        <v>4.72592</v>
      </c>
      <c r="E39" s="53" t="n">
        <v>0.00356284</v>
      </c>
      <c r="F39" s="54" t="n">
        <v>0.0389175</v>
      </c>
      <c r="G39" s="54" t="n">
        <f aca="false">D39*$B$9+$B$10</f>
        <v>0.0039374240527848</v>
      </c>
      <c r="H39" s="53" t="n">
        <f aca="false">G39-F39</f>
        <v>-0.0349800759472152</v>
      </c>
      <c r="J39" s="55" t="n">
        <v>6.97618</v>
      </c>
      <c r="K39" s="53" t="n">
        <v>0.055182</v>
      </c>
    </row>
    <row r="40" customFormat="false" ht="12.75" hidden="false" customHeight="false" outlineLevel="0" collapsed="false">
      <c r="A40" s="52" t="n">
        <v>2</v>
      </c>
      <c r="B40" s="53" t="s">
        <v>105</v>
      </c>
      <c r="C40" s="54" t="n">
        <v>26</v>
      </c>
      <c r="D40" s="53" t="n">
        <v>6.18493</v>
      </c>
      <c r="E40" s="53" t="n">
        <v>0.00155844</v>
      </c>
      <c r="F40" s="54" t="n">
        <v>0.0799336</v>
      </c>
      <c r="G40" s="54" t="n">
        <f aca="false">D40*$B$9+$B$10</f>
        <v>0.00759722629267022</v>
      </c>
      <c r="H40" s="53" t="n">
        <f aca="false">G40-F40</f>
        <v>-0.0723363737073298</v>
      </c>
      <c r="J40" s="55" t="n">
        <v>6.7929</v>
      </c>
      <c r="K40" s="53" t="n">
        <v>0.0919008</v>
      </c>
    </row>
    <row r="41" customFormat="false" ht="12.75" hidden="false" customHeight="false" outlineLevel="0" collapsed="false">
      <c r="A41" s="52" t="n">
        <v>2</v>
      </c>
      <c r="B41" s="53" t="s">
        <v>105</v>
      </c>
      <c r="C41" s="54" t="n">
        <v>27</v>
      </c>
      <c r="D41" s="53" t="n">
        <v>6.68308</v>
      </c>
      <c r="E41" s="53" t="n">
        <v>0.00738303</v>
      </c>
      <c r="F41" s="54" t="n">
        <v>0.0640826</v>
      </c>
      <c r="G41" s="54" t="n">
        <f aca="false">D41*$B$9+$B$10</f>
        <v>0.00884679311249937</v>
      </c>
      <c r="H41" s="53" t="n">
        <f aca="false">G41-F41</f>
        <v>-0.0552358068875006</v>
      </c>
      <c r="J41" s="55" t="n">
        <v>6.80079</v>
      </c>
      <c r="K41" s="53" t="n">
        <v>0.0457935</v>
      </c>
    </row>
    <row r="42" customFormat="false" ht="12.75" hidden="false" customHeight="false" outlineLevel="0" collapsed="false">
      <c r="A42" s="52" t="n">
        <v>2</v>
      </c>
      <c r="B42" s="53" t="s">
        <v>105</v>
      </c>
      <c r="C42" s="54" t="n">
        <v>28</v>
      </c>
      <c r="D42" s="53" t="n">
        <v>6.97618</v>
      </c>
      <c r="E42" s="53" t="n">
        <v>0.0015812</v>
      </c>
      <c r="F42" s="54" t="n">
        <v>0.055182</v>
      </c>
      <c r="G42" s="54" t="n">
        <f aca="false">D42*$B$9+$B$10</f>
        <v>0.00958200948285353</v>
      </c>
      <c r="H42" s="53" t="n">
        <f aca="false">G42-F42</f>
        <v>-0.0455999905171465</v>
      </c>
      <c r="J42" s="55" t="n">
        <v>0.701289</v>
      </c>
      <c r="K42" s="53" t="n">
        <v>0.0122892</v>
      </c>
    </row>
    <row r="43" customFormat="false" ht="12.75" hidden="false" customHeight="false" outlineLevel="0" collapsed="false">
      <c r="A43" s="52" t="n">
        <v>2</v>
      </c>
      <c r="B43" s="53" t="s">
        <v>105</v>
      </c>
      <c r="C43" s="54" t="n">
        <v>29</v>
      </c>
      <c r="D43" s="53" t="n">
        <v>6.7929</v>
      </c>
      <c r="E43" s="53" t="n">
        <v>0.00273684</v>
      </c>
      <c r="F43" s="54" t="n">
        <v>0.0919008</v>
      </c>
      <c r="G43" s="54" t="n">
        <f aca="false">D43*$B$9+$B$10</f>
        <v>0.00912226722301556</v>
      </c>
      <c r="H43" s="53" t="n">
        <f aca="false">G43-F43</f>
        <v>-0.0827785327769845</v>
      </c>
      <c r="J43" s="55" t="n">
        <v>0.421413</v>
      </c>
      <c r="K43" s="53" t="n">
        <v>0.0324132</v>
      </c>
    </row>
    <row r="44" customFormat="false" ht="13.5" hidden="false" customHeight="false" outlineLevel="0" collapsed="false">
      <c r="A44" s="52" t="n">
        <v>2</v>
      </c>
      <c r="B44" s="53" t="s">
        <v>105</v>
      </c>
      <c r="C44" s="54" t="n">
        <v>30</v>
      </c>
      <c r="D44" s="53" t="n">
        <v>6.80079</v>
      </c>
      <c r="E44" s="53" t="n">
        <v>0.00176497</v>
      </c>
      <c r="F44" s="54" t="n">
        <v>0.0457935</v>
      </c>
      <c r="G44" s="54" t="n">
        <f aca="false">D44*$B$9+$B$10</f>
        <v>0.00914205861558497</v>
      </c>
      <c r="H44" s="53" t="n">
        <f aca="false">G44-F44</f>
        <v>-0.036651441384415</v>
      </c>
      <c r="J44" s="55" t="n">
        <v>0.420752</v>
      </c>
      <c r="K44" s="53" t="n">
        <v>0.0357521</v>
      </c>
    </row>
    <row r="45" customFormat="false" ht="13.5" hidden="false" customHeight="false" outlineLevel="0" collapsed="false">
      <c r="A45" s="56" t="n">
        <v>3</v>
      </c>
      <c r="B45" s="53" t="s">
        <v>106</v>
      </c>
      <c r="C45" s="57" t="n">
        <v>50</v>
      </c>
      <c r="D45" s="58" t="n">
        <v>1.3892</v>
      </c>
      <c r="E45" s="58" t="n">
        <v>0.00249204</v>
      </c>
      <c r="F45" s="57" t="n">
        <v>100.389</v>
      </c>
      <c r="G45" s="57" t="n">
        <f aca="false">D45*$B$9+$B$10</f>
        <v>-0.00443245369299521</v>
      </c>
      <c r="H45" s="58" t="n">
        <f aca="false">G45-F45</f>
        <v>-100.393432453693</v>
      </c>
      <c r="J45" s="55" t="n">
        <v>0.278645</v>
      </c>
      <c r="K45" s="53" t="n">
        <v>0.0456446</v>
      </c>
    </row>
    <row r="46" customFormat="false" ht="12.75" hidden="false" customHeight="false" outlineLevel="0" collapsed="false">
      <c r="A46" s="52" t="n">
        <v>3</v>
      </c>
      <c r="B46" s="53" t="s">
        <v>105</v>
      </c>
      <c r="C46" s="54" t="n">
        <v>51</v>
      </c>
      <c r="D46" s="53" t="n">
        <v>0.701289</v>
      </c>
      <c r="E46" s="53" t="n">
        <v>0.00226362</v>
      </c>
      <c r="F46" s="54" t="n">
        <v>0.0122892</v>
      </c>
      <c r="G46" s="54" t="n">
        <f aca="false">D46*$B$9+$B$10</f>
        <v>-0.00615801980881472</v>
      </c>
      <c r="H46" s="53" t="n">
        <f aca="false">G46-F46</f>
        <v>-0.0184472198088147</v>
      </c>
      <c r="J46" s="55" t="n">
        <v>0.261165</v>
      </c>
      <c r="K46" s="53" t="n">
        <v>0.0281653</v>
      </c>
    </row>
    <row r="47" customFormat="false" ht="12.75" hidden="false" customHeight="false" outlineLevel="0" collapsed="false">
      <c r="A47" s="52" t="n">
        <v>3</v>
      </c>
      <c r="B47" s="53" t="s">
        <v>105</v>
      </c>
      <c r="C47" s="54" t="n">
        <v>52</v>
      </c>
      <c r="D47" s="53" t="n">
        <v>0.421413</v>
      </c>
      <c r="E47" s="53" t="n">
        <v>0.00227915</v>
      </c>
      <c r="F47" s="54" t="n">
        <v>0.0324132</v>
      </c>
      <c r="G47" s="54" t="n">
        <f aca="false">D47*$B$9+$B$10</f>
        <v>-0.00686006490219323</v>
      </c>
      <c r="H47" s="53" t="n">
        <f aca="false">G47-F47</f>
        <v>-0.0392732649021932</v>
      </c>
      <c r="J47" s="55" t="n">
        <v>0.536165</v>
      </c>
      <c r="K47" s="53" t="n">
        <v>0.0271653</v>
      </c>
    </row>
    <row r="48" customFormat="false" ht="12.75" hidden="false" customHeight="false" outlineLevel="0" collapsed="false">
      <c r="A48" s="52" t="n">
        <v>3</v>
      </c>
      <c r="B48" s="53" t="s">
        <v>105</v>
      </c>
      <c r="C48" s="54" t="n">
        <v>53</v>
      </c>
      <c r="D48" s="53" t="n">
        <v>0.420752</v>
      </c>
      <c r="E48" s="53" t="n">
        <v>0.00236037</v>
      </c>
      <c r="F48" s="54" t="n">
        <v>0.0357521</v>
      </c>
      <c r="G48" s="54" t="n">
        <f aca="false">D48*$B$9+$B$10</f>
        <v>-0.00686172296435906</v>
      </c>
      <c r="H48" s="53" t="n">
        <f aca="false">G48-F48</f>
        <v>-0.0426138229643591</v>
      </c>
      <c r="J48" s="55" t="n">
        <v>1.44479</v>
      </c>
      <c r="K48" s="53" t="n">
        <v>0.0267934</v>
      </c>
    </row>
    <row r="49" customFormat="false" ht="12.75" hidden="false" customHeight="false" outlineLevel="0" collapsed="false">
      <c r="A49" s="52" t="n">
        <v>3</v>
      </c>
      <c r="B49" s="53" t="s">
        <v>105</v>
      </c>
      <c r="C49" s="54" t="n">
        <v>54</v>
      </c>
      <c r="D49" s="53" t="n">
        <v>0.278645</v>
      </c>
      <c r="E49" s="53" t="n">
        <v>0.00159091</v>
      </c>
      <c r="F49" s="54" t="n">
        <v>0.0456446</v>
      </c>
      <c r="G49" s="54" t="n">
        <f aca="false">D49*$B$9+$B$10</f>
        <v>-0.00721818626269382</v>
      </c>
      <c r="H49" s="53" t="n">
        <f aca="false">G49-F49</f>
        <v>-0.0528627862626938</v>
      </c>
      <c r="J49" s="55" t="n">
        <v>2.33675</v>
      </c>
      <c r="K49" s="53" t="n">
        <v>0.0247521</v>
      </c>
    </row>
    <row r="50" customFormat="false" ht="12.75" hidden="false" customHeight="false" outlineLevel="0" collapsed="false">
      <c r="A50" s="52" t="n">
        <v>3</v>
      </c>
      <c r="B50" s="53" t="s">
        <v>105</v>
      </c>
      <c r="C50" s="54" t="n">
        <v>55</v>
      </c>
      <c r="D50" s="53" t="n">
        <v>0.261165</v>
      </c>
      <c r="E50" s="53" t="n">
        <v>0.00149636</v>
      </c>
      <c r="F50" s="54" t="n">
        <v>0.0281653</v>
      </c>
      <c r="G50" s="54" t="n">
        <f aca="false">D50*$B$9+$B$10</f>
        <v>-0.00726203335294899</v>
      </c>
      <c r="H50" s="53" t="n">
        <f aca="false">G50-F50</f>
        <v>-0.035427333352949</v>
      </c>
      <c r="J50" s="55" t="n">
        <v>2.86645</v>
      </c>
      <c r="K50" s="53" t="n">
        <v>-0.00654531</v>
      </c>
    </row>
    <row r="51" customFormat="false" ht="12.75" hidden="false" customHeight="false" outlineLevel="0" collapsed="false">
      <c r="A51" s="52" t="n">
        <v>3</v>
      </c>
      <c r="B51" s="53" t="s">
        <v>105</v>
      </c>
      <c r="C51" s="54" t="n">
        <v>56</v>
      </c>
      <c r="D51" s="53" t="n">
        <v>0.536165</v>
      </c>
      <c r="E51" s="53" t="n">
        <v>0.00167504</v>
      </c>
      <c r="F51" s="54" t="n">
        <v>0.0271653</v>
      </c>
      <c r="G51" s="54" t="n">
        <f aca="false">D51*$B$9+$B$10</f>
        <v>-0.00657221929001008</v>
      </c>
      <c r="H51" s="53" t="n">
        <f aca="false">G51-F51</f>
        <v>-0.0337375192900101</v>
      </c>
      <c r="J51" s="55" t="n">
        <v>3.68121</v>
      </c>
      <c r="K51" s="53" t="n">
        <v>0.0152068</v>
      </c>
    </row>
    <row r="52" customFormat="false" ht="12.75" hidden="false" customHeight="false" outlineLevel="0" collapsed="false">
      <c r="A52" s="52" t="n">
        <v>3</v>
      </c>
      <c r="B52" s="53" t="s">
        <v>105</v>
      </c>
      <c r="C52" s="54" t="n">
        <v>57</v>
      </c>
      <c r="D52" s="53" t="n">
        <v>1.44479</v>
      </c>
      <c r="E52" s="53" t="n">
        <v>0.00210126</v>
      </c>
      <c r="F52" s="54" t="n">
        <v>0.0267934</v>
      </c>
      <c r="G52" s="54" t="n">
        <f aca="false">D52*$B$9+$B$10</f>
        <v>-0.00429301091569058</v>
      </c>
      <c r="H52" s="53" t="n">
        <f aca="false">G52-F52</f>
        <v>-0.0310864109156906</v>
      </c>
      <c r="J52" s="55" t="n">
        <v>4.05809</v>
      </c>
      <c r="K52" s="53" t="n">
        <v>0.0180912</v>
      </c>
    </row>
    <row r="53" customFormat="false" ht="12.75" hidden="false" customHeight="false" outlineLevel="0" collapsed="false">
      <c r="A53" s="52" t="n">
        <v>3</v>
      </c>
      <c r="B53" s="53" t="s">
        <v>105</v>
      </c>
      <c r="C53" s="54" t="n">
        <v>58</v>
      </c>
      <c r="D53" s="53" t="n">
        <v>2.33675</v>
      </c>
      <c r="E53" s="53" t="n">
        <v>0.00163952</v>
      </c>
      <c r="F53" s="54" t="n">
        <v>0.0247521</v>
      </c>
      <c r="G53" s="54" t="n">
        <f aca="false">D53*$B$9+$B$10</f>
        <v>-0.00205560527358518</v>
      </c>
      <c r="H53" s="53" t="n">
        <f aca="false">G53-F53</f>
        <v>-0.0268077052735852</v>
      </c>
      <c r="J53" s="55" t="n">
        <v>4.77855</v>
      </c>
      <c r="K53" s="53" t="n">
        <v>0.0255456</v>
      </c>
    </row>
    <row r="54" customFormat="false" ht="12.75" hidden="false" customHeight="false" outlineLevel="0" collapsed="false">
      <c r="A54" s="52" t="n">
        <v>3</v>
      </c>
      <c r="B54" s="53" t="s">
        <v>105</v>
      </c>
      <c r="C54" s="54" t="n">
        <v>59</v>
      </c>
      <c r="D54" s="53" t="n">
        <v>2.86645</v>
      </c>
      <c r="E54" s="53" t="n">
        <v>0.00208167</v>
      </c>
      <c r="F54" s="54" t="n">
        <v>-0.00654531</v>
      </c>
      <c r="G54" s="54" t="n">
        <f aca="false">D54*$B$9+$B$10</f>
        <v>-0.000726897967626133</v>
      </c>
      <c r="H54" s="53" t="n">
        <f aca="false">G54-F54</f>
        <v>0.00581841203237387</v>
      </c>
      <c r="J54" s="55" t="n">
        <v>5.05212</v>
      </c>
      <c r="K54" s="53" t="n">
        <v>0.0451241</v>
      </c>
    </row>
    <row r="55" customFormat="false" ht="12.75" hidden="false" customHeight="false" outlineLevel="0" collapsed="false">
      <c r="A55" s="52" t="n">
        <v>3</v>
      </c>
      <c r="B55" s="53" t="s">
        <v>105</v>
      </c>
      <c r="C55" s="54" t="n">
        <v>60</v>
      </c>
      <c r="D55" s="53" t="n">
        <v>3.68121</v>
      </c>
      <c r="E55" s="53" t="n">
        <v>0.00442893</v>
      </c>
      <c r="F55" s="54" t="n">
        <v>0.0152068</v>
      </c>
      <c r="G55" s="54" t="n">
        <f aca="false">D55*$B$9+$B$10</f>
        <v>0.00131685805390151</v>
      </c>
      <c r="H55" s="53" t="n">
        <f aca="false">G55-F55</f>
        <v>-0.0138899419460985</v>
      </c>
      <c r="J55" s="55" t="n">
        <v>5.43723</v>
      </c>
      <c r="K55" s="53" t="n">
        <v>-0.0327682</v>
      </c>
    </row>
    <row r="56" customFormat="false" ht="12.75" hidden="false" customHeight="false" outlineLevel="0" collapsed="false">
      <c r="A56" s="52" t="n">
        <v>3</v>
      </c>
      <c r="B56" s="53" t="s">
        <v>105</v>
      </c>
      <c r="C56" s="54" t="n">
        <v>61</v>
      </c>
      <c r="D56" s="53" t="n">
        <v>4.05809</v>
      </c>
      <c r="E56" s="53" t="n">
        <v>0.00164309</v>
      </c>
      <c r="F56" s="54" t="n">
        <v>0.0180912</v>
      </c>
      <c r="G56" s="54" t="n">
        <f aca="false">D56*$B$9+$B$10</f>
        <v>0.00226222941404847</v>
      </c>
      <c r="H56" s="53" t="n">
        <f aca="false">G56-F56</f>
        <v>-0.0158289705859515</v>
      </c>
      <c r="J56" s="55" t="n">
        <v>6.52407</v>
      </c>
      <c r="K56" s="53" t="n">
        <v>0.0660658</v>
      </c>
    </row>
    <row r="57" customFormat="false" ht="12.75" hidden="false" customHeight="false" outlineLevel="0" collapsed="false">
      <c r="A57" s="52" t="n">
        <v>3</v>
      </c>
      <c r="B57" s="53" t="s">
        <v>105</v>
      </c>
      <c r="C57" s="54" t="n">
        <v>62</v>
      </c>
      <c r="D57" s="53" t="n">
        <v>4.77855</v>
      </c>
      <c r="E57" s="53" t="n">
        <v>0.00317277</v>
      </c>
      <c r="F57" s="54" t="n">
        <v>0.0255456</v>
      </c>
      <c r="G57" s="54" t="n">
        <f aca="false">D57*$B$9+$B$10</f>
        <v>0.00406944192235743</v>
      </c>
      <c r="H57" s="53" t="n">
        <f aca="false">G57-F57</f>
        <v>-0.0214761580776426</v>
      </c>
      <c r="J57" s="55" t="n">
        <v>6.70936</v>
      </c>
      <c r="K57" s="53" t="n">
        <v>0.0603633</v>
      </c>
    </row>
    <row r="58" customFormat="false" ht="12.75" hidden="false" customHeight="false" outlineLevel="0" collapsed="false">
      <c r="A58" s="52" t="n">
        <v>3</v>
      </c>
      <c r="B58" s="53" t="s">
        <v>105</v>
      </c>
      <c r="C58" s="54" t="n">
        <v>63</v>
      </c>
      <c r="D58" s="53" t="n">
        <v>5.05212</v>
      </c>
      <c r="E58" s="53" t="n">
        <v>0.00624177</v>
      </c>
      <c r="F58" s="54" t="n">
        <v>0.0451241</v>
      </c>
      <c r="G58" s="54" t="n">
        <f aca="false">D58*$B$9+$B$10</f>
        <v>0.00475566895216906</v>
      </c>
      <c r="H58" s="53" t="n">
        <f aca="false">G58-F58</f>
        <v>-0.0403684310478309</v>
      </c>
      <c r="J58" s="55" t="n">
        <v>6.7397</v>
      </c>
      <c r="K58" s="53" t="n">
        <v>0.0817022</v>
      </c>
    </row>
    <row r="59" customFormat="false" ht="12.75" hidden="false" customHeight="false" outlineLevel="0" collapsed="false">
      <c r="A59" s="52" t="n">
        <v>3</v>
      </c>
      <c r="B59" s="53" t="s">
        <v>105</v>
      </c>
      <c r="C59" s="54" t="n">
        <v>64</v>
      </c>
      <c r="D59" s="53" t="n">
        <v>5.43723</v>
      </c>
      <c r="E59" s="53" t="n">
        <v>0.00280402</v>
      </c>
      <c r="F59" s="54" t="n">
        <v>-0.0327682</v>
      </c>
      <c r="G59" s="54" t="n">
        <f aca="false">D59*$B$9+$B$10</f>
        <v>0.0057216845659087</v>
      </c>
      <c r="H59" s="53" t="n">
        <f aca="false">G59-F59</f>
        <v>0.0384898845659087</v>
      </c>
      <c r="J59" s="55" t="n">
        <v>6.59617</v>
      </c>
      <c r="K59" s="53" t="n">
        <v>0.0951738</v>
      </c>
    </row>
    <row r="60" customFormat="false" ht="12.75" hidden="false" customHeight="false" outlineLevel="0" collapsed="false">
      <c r="A60" s="52" t="n">
        <v>3</v>
      </c>
      <c r="B60" s="53" t="s">
        <v>105</v>
      </c>
      <c r="C60" s="54" t="n">
        <v>65</v>
      </c>
      <c r="D60" s="53" t="n">
        <v>6.52407</v>
      </c>
      <c r="E60" s="53" t="n">
        <v>0.00214764</v>
      </c>
      <c r="F60" s="54" t="n">
        <v>0.0660658</v>
      </c>
      <c r="G60" s="54" t="n">
        <f aca="false">D60*$B$9+$B$10</f>
        <v>0.00844793007923422</v>
      </c>
      <c r="H60" s="53" t="n">
        <f aca="false">G60-F60</f>
        <v>-0.0576178699207658</v>
      </c>
      <c r="J60" s="55" t="n">
        <v>2.29657</v>
      </c>
      <c r="K60" s="53" t="n">
        <v>-0.11643</v>
      </c>
    </row>
    <row r="61" customFormat="false" ht="12.75" hidden="false" customHeight="false" outlineLevel="0" collapsed="false">
      <c r="A61" s="52" t="n">
        <v>3</v>
      </c>
      <c r="B61" s="53" t="s">
        <v>105</v>
      </c>
      <c r="C61" s="54" t="n">
        <v>66</v>
      </c>
      <c r="D61" s="53" t="n">
        <v>6.70936</v>
      </c>
      <c r="E61" s="53" t="n">
        <v>0.00148321</v>
      </c>
      <c r="F61" s="54" t="n">
        <v>0.0603633</v>
      </c>
      <c r="G61" s="54" t="n">
        <f aca="false">D61*$B$9+$B$10</f>
        <v>0.00891271425276859</v>
      </c>
      <c r="H61" s="53" t="n">
        <f aca="false">G61-F61</f>
        <v>-0.0514505857472314</v>
      </c>
      <c r="J61" s="55" t="n">
        <v>1.93779</v>
      </c>
      <c r="K61" s="53" t="n">
        <v>-0.0322149</v>
      </c>
    </row>
    <row r="62" customFormat="false" ht="12.75" hidden="false" customHeight="false" outlineLevel="0" collapsed="false">
      <c r="A62" s="52" t="n">
        <v>3</v>
      </c>
      <c r="B62" s="53" t="s">
        <v>105</v>
      </c>
      <c r="C62" s="54" t="n">
        <v>67</v>
      </c>
      <c r="D62" s="53" t="n">
        <v>6.7397</v>
      </c>
      <c r="E62" s="53" t="n">
        <v>0.00328036</v>
      </c>
      <c r="F62" s="54" t="n">
        <v>0.0817022</v>
      </c>
      <c r="G62" s="54" t="n">
        <f aca="false">D62*$B$9+$B$10</f>
        <v>0.00898881955702155</v>
      </c>
      <c r="H62" s="53" t="n">
        <f aca="false">G62-F62</f>
        <v>-0.0727133804429785</v>
      </c>
      <c r="J62" s="55" t="n">
        <v>1.39679</v>
      </c>
      <c r="K62" s="53" t="n">
        <v>-0.0162148</v>
      </c>
    </row>
    <row r="63" customFormat="false" ht="12.75" hidden="false" customHeight="false" outlineLevel="0" collapsed="false">
      <c r="A63" s="52" t="n">
        <v>3</v>
      </c>
      <c r="B63" s="53" t="s">
        <v>105</v>
      </c>
      <c r="C63" s="54" t="n">
        <v>68</v>
      </c>
      <c r="D63" s="53" t="n">
        <v>6.59617</v>
      </c>
      <c r="E63" s="53" t="n">
        <v>0.0017734</v>
      </c>
      <c r="F63" s="54" t="n">
        <v>0.0951738</v>
      </c>
      <c r="G63" s="54" t="n">
        <f aca="false">D63*$B$9+$B$10</f>
        <v>0.00862878678446293</v>
      </c>
      <c r="H63" s="53" t="n">
        <f aca="false">G63-F63</f>
        <v>-0.0865450132155371</v>
      </c>
      <c r="J63" s="55" t="n">
        <v>1.39642</v>
      </c>
      <c r="K63" s="53" t="n">
        <v>-0.0125786</v>
      </c>
    </row>
    <row r="64" customFormat="false" ht="13.5" hidden="false" customHeight="false" outlineLevel="0" collapsed="false">
      <c r="A64" s="52" t="n">
        <v>3</v>
      </c>
      <c r="B64" s="53" t="s">
        <v>106</v>
      </c>
      <c r="C64" s="54" t="n">
        <v>69</v>
      </c>
      <c r="D64" s="53" t="n">
        <v>6.60169</v>
      </c>
      <c r="E64" s="53" t="n">
        <v>0.0023447</v>
      </c>
      <c r="F64" s="54" t="n">
        <v>0.109694</v>
      </c>
      <c r="G64" s="54" t="n">
        <f aca="false">D64*$B$9+$B$10</f>
        <v>0.0086426332340172</v>
      </c>
      <c r="H64" s="53" t="n">
        <f aca="false">G64-F64</f>
        <v>-0.101051366765983</v>
      </c>
      <c r="J64" s="55" t="n">
        <v>0.670942</v>
      </c>
      <c r="K64" s="53" t="n">
        <v>0.0129421</v>
      </c>
    </row>
    <row r="65" customFormat="false" ht="13.5" hidden="false" customHeight="false" outlineLevel="0" collapsed="false">
      <c r="A65" s="56" t="n">
        <v>4</v>
      </c>
      <c r="B65" s="53" t="s">
        <v>105</v>
      </c>
      <c r="C65" s="57" t="n">
        <v>90</v>
      </c>
      <c r="D65" s="58" t="n">
        <v>2.29657</v>
      </c>
      <c r="E65" s="58" t="n">
        <v>0.00264524</v>
      </c>
      <c r="F65" s="57" t="n">
        <v>-0.11643</v>
      </c>
      <c r="G65" s="57" t="n">
        <f aca="false">D65*$B$9+$B$10</f>
        <v>-0.00215639337921749</v>
      </c>
      <c r="H65" s="58" t="n">
        <f aca="false">G65-F65</f>
        <v>0.114273606620783</v>
      </c>
      <c r="J65" s="55" t="n">
        <v>0.415256</v>
      </c>
      <c r="K65" s="53" t="n">
        <v>0.0222562</v>
      </c>
    </row>
    <row r="66" customFormat="false" ht="12.75" hidden="false" customHeight="false" outlineLevel="0" collapsed="false">
      <c r="A66" s="52" t="n">
        <v>4</v>
      </c>
      <c r="B66" s="53" t="s">
        <v>106</v>
      </c>
      <c r="C66" s="54" t="n">
        <v>91</v>
      </c>
      <c r="D66" s="53" t="n">
        <v>2.24874</v>
      </c>
      <c r="E66" s="53" t="n">
        <v>0.00293481</v>
      </c>
      <c r="F66" s="54" t="n">
        <v>-0.204265</v>
      </c>
      <c r="G66" s="54" t="n">
        <f aca="false">D66*$B$9+$B$10</f>
        <v>-0.00227637085787337</v>
      </c>
      <c r="H66" s="53" t="n">
        <f aca="false">G66-F66</f>
        <v>0.201988629142127</v>
      </c>
      <c r="J66" s="55" t="n">
        <v>0.280909</v>
      </c>
      <c r="K66" s="53" t="n">
        <v>0.0239091</v>
      </c>
    </row>
    <row r="67" customFormat="false" ht="12.75" hidden="false" customHeight="false" outlineLevel="0" collapsed="false">
      <c r="A67" s="52" t="n">
        <v>4</v>
      </c>
      <c r="B67" s="53" t="s">
        <v>105</v>
      </c>
      <c r="C67" s="54" t="n">
        <v>92</v>
      </c>
      <c r="D67" s="53" t="n">
        <v>1.93779</v>
      </c>
      <c r="E67" s="53" t="n">
        <v>0.00194599</v>
      </c>
      <c r="F67" s="54" t="n">
        <v>-0.0322149</v>
      </c>
      <c r="G67" s="54" t="n">
        <f aca="false">D67*$B$9+$B$10</f>
        <v>-0.0030563624319492</v>
      </c>
      <c r="H67" s="53" t="n">
        <f aca="false">G67-F67</f>
        <v>0.0291585375680508</v>
      </c>
      <c r="J67" s="55" t="n">
        <v>0.261744</v>
      </c>
      <c r="K67" s="53" t="n">
        <v>0.0127438</v>
      </c>
    </row>
    <row r="68" customFormat="false" ht="12.75" hidden="false" customHeight="false" outlineLevel="0" collapsed="false">
      <c r="A68" s="52" t="n">
        <v>4</v>
      </c>
      <c r="B68" s="53" t="s">
        <v>105</v>
      </c>
      <c r="C68" s="54" t="n">
        <v>93</v>
      </c>
      <c r="D68" s="53" t="n">
        <v>1.39679</v>
      </c>
      <c r="E68" s="53" t="n">
        <v>0.00246714</v>
      </c>
      <c r="F68" s="54" t="n">
        <v>-0.0162148</v>
      </c>
      <c r="G68" s="54" t="n">
        <f aca="false">D68*$B$9+$B$10</f>
        <v>-0.0044134148248581</v>
      </c>
      <c r="H68" s="53" t="n">
        <f aca="false">G68-F68</f>
        <v>0.0118013851751419</v>
      </c>
      <c r="J68" s="55" t="n">
        <v>0.548537</v>
      </c>
      <c r="K68" s="53" t="n">
        <v>0.00453717</v>
      </c>
    </row>
    <row r="69" customFormat="false" ht="12.75" hidden="false" customHeight="false" outlineLevel="0" collapsed="false">
      <c r="A69" s="52" t="n">
        <v>4</v>
      </c>
      <c r="B69" s="53" t="s">
        <v>105</v>
      </c>
      <c r="C69" s="54" t="n">
        <v>94</v>
      </c>
      <c r="D69" s="53" t="n">
        <v>1.39642</v>
      </c>
      <c r="E69" s="53" t="n">
        <v>0.00239357</v>
      </c>
      <c r="F69" s="54" t="n">
        <v>-0.0125786</v>
      </c>
      <c r="G69" s="54" t="n">
        <f aca="false">D69*$B$9+$B$10</f>
        <v>-0.0044143429383246</v>
      </c>
      <c r="H69" s="53" t="n">
        <f aca="false">G69-F69</f>
        <v>0.0081642570616754</v>
      </c>
      <c r="J69" s="55" t="n">
        <v>1.56535</v>
      </c>
      <c r="K69" s="53" t="n">
        <v>-0.00165296</v>
      </c>
    </row>
    <row r="70" customFormat="false" ht="12.75" hidden="false" customHeight="false" outlineLevel="0" collapsed="false">
      <c r="A70" s="52" t="n">
        <v>4</v>
      </c>
      <c r="B70" s="53" t="s">
        <v>105</v>
      </c>
      <c r="C70" s="54" t="n">
        <v>95</v>
      </c>
      <c r="D70" s="53" t="n">
        <v>0.670942</v>
      </c>
      <c r="E70" s="53" t="n">
        <v>0.00191615</v>
      </c>
      <c r="F70" s="54" t="n">
        <v>0.0129421</v>
      </c>
      <c r="G70" s="54" t="n">
        <f aca="false">D70*$B$9+$B$10</f>
        <v>-0.00623414267197111</v>
      </c>
      <c r="H70" s="53" t="n">
        <f aca="false">G70-F70</f>
        <v>-0.0191762426719711</v>
      </c>
      <c r="J70" s="55" t="n">
        <v>2.34924</v>
      </c>
      <c r="K70" s="53" t="n">
        <v>-0.00176024</v>
      </c>
    </row>
    <row r="71" customFormat="false" ht="12.75" hidden="false" customHeight="false" outlineLevel="0" collapsed="false">
      <c r="A71" s="52" t="n">
        <v>4</v>
      </c>
      <c r="B71" s="53" t="s">
        <v>105</v>
      </c>
      <c r="C71" s="54" t="n">
        <v>96</v>
      </c>
      <c r="D71" s="53" t="n">
        <v>0.415256</v>
      </c>
      <c r="E71" s="53" t="n">
        <v>0.00212731</v>
      </c>
      <c r="F71" s="54" t="n">
        <v>0.0222562</v>
      </c>
      <c r="G71" s="54" t="n">
        <f aca="false">D71*$B$9+$B$10</f>
        <v>-0.00687550921195874</v>
      </c>
      <c r="H71" s="53" t="n">
        <f aca="false">G71-F71</f>
        <v>-0.0291317092119587</v>
      </c>
      <c r="J71" s="55" t="n">
        <v>3.15383</v>
      </c>
      <c r="K71" s="53" t="n">
        <v>0.00183487</v>
      </c>
    </row>
    <row r="72" customFormat="false" ht="12.75" hidden="false" customHeight="false" outlineLevel="0" collapsed="false">
      <c r="A72" s="52" t="n">
        <v>4</v>
      </c>
      <c r="B72" s="53" t="s">
        <v>105</v>
      </c>
      <c r="C72" s="54" t="n">
        <v>97</v>
      </c>
      <c r="D72" s="53" t="n">
        <v>0.280909</v>
      </c>
      <c r="E72" s="53" t="n">
        <v>0.00197484</v>
      </c>
      <c r="F72" s="54" t="n">
        <v>0.0239091</v>
      </c>
      <c r="G72" s="54" t="n">
        <f aca="false">D72*$B$9+$B$10</f>
        <v>-0.00721250721164475</v>
      </c>
      <c r="H72" s="53" t="n">
        <f aca="false">G72-F72</f>
        <v>-0.0311216072116447</v>
      </c>
      <c r="J72" s="55" t="n">
        <v>3.5857</v>
      </c>
      <c r="K72" s="53" t="n">
        <v>-0.00829768</v>
      </c>
    </row>
    <row r="73" customFormat="false" ht="12.75" hidden="false" customHeight="false" outlineLevel="0" collapsed="false">
      <c r="A73" s="52" t="n">
        <v>4</v>
      </c>
      <c r="B73" s="53" t="s">
        <v>105</v>
      </c>
      <c r="C73" s="54" t="n">
        <v>98</v>
      </c>
      <c r="D73" s="53" t="n">
        <v>0.261744</v>
      </c>
      <c r="E73" s="53" t="n">
        <v>0.00204747</v>
      </c>
      <c r="F73" s="54" t="n">
        <v>0.0127438</v>
      </c>
      <c r="G73" s="54" t="n">
        <f aca="false">D73*$B$9+$B$10</f>
        <v>-0.00726058098079465</v>
      </c>
      <c r="H73" s="53" t="n">
        <f aca="false">G73-F73</f>
        <v>-0.0200043809807947</v>
      </c>
      <c r="J73" s="55" t="n">
        <v>4.27177</v>
      </c>
      <c r="K73" s="53" t="n">
        <v>0.0267687</v>
      </c>
    </row>
    <row r="74" customFormat="false" ht="12.75" hidden="false" customHeight="false" outlineLevel="0" collapsed="false">
      <c r="A74" s="52" t="n">
        <v>4</v>
      </c>
      <c r="B74" s="53" t="s">
        <v>105</v>
      </c>
      <c r="C74" s="54" t="n">
        <v>99</v>
      </c>
      <c r="D74" s="53" t="n">
        <v>0.548537</v>
      </c>
      <c r="E74" s="53" t="n">
        <v>0.00200018</v>
      </c>
      <c r="F74" s="54" t="n">
        <v>0.00453717</v>
      </c>
      <c r="G74" s="54" t="n">
        <f aca="false">D74*$B$9+$B$10</f>
        <v>-0.00654118518242215</v>
      </c>
      <c r="H74" s="53" t="n">
        <f aca="false">G74-F74</f>
        <v>-0.0110783551824222</v>
      </c>
      <c r="J74" s="55" t="n">
        <v>4.72531</v>
      </c>
      <c r="K74" s="53" t="n">
        <v>0.0313058</v>
      </c>
    </row>
    <row r="75" customFormat="false" ht="12.75" hidden="false" customHeight="false" outlineLevel="0" collapsed="false">
      <c r="A75" s="52" t="n">
        <v>4</v>
      </c>
      <c r="B75" s="53" t="s">
        <v>105</v>
      </c>
      <c r="C75" s="54" t="n">
        <v>100</v>
      </c>
      <c r="D75" s="53" t="n">
        <v>1.56535</v>
      </c>
      <c r="E75" s="53" t="n">
        <v>0.00218979</v>
      </c>
      <c r="F75" s="54" t="n">
        <v>-0.00165296</v>
      </c>
      <c r="G75" s="54" t="n">
        <f aca="false">D75*$B$9+$B$10</f>
        <v>-0.00399059643049817</v>
      </c>
      <c r="H75" s="53" t="n">
        <f aca="false">G75-F75</f>
        <v>-0.00233763643049817</v>
      </c>
      <c r="J75" s="55" t="n">
        <v>5.17026</v>
      </c>
      <c r="K75" s="53" t="n">
        <v>0.0572648</v>
      </c>
    </row>
    <row r="76" customFormat="false" ht="12.75" hidden="false" customHeight="false" outlineLevel="0" collapsed="false">
      <c r="A76" s="52" t="n">
        <v>4</v>
      </c>
      <c r="B76" s="53" t="s">
        <v>105</v>
      </c>
      <c r="C76" s="54" t="n">
        <v>101</v>
      </c>
      <c r="D76" s="53" t="n">
        <v>2.34924</v>
      </c>
      <c r="E76" s="53" t="n">
        <v>0.00183042</v>
      </c>
      <c r="F76" s="54" t="n">
        <v>-0.00176024</v>
      </c>
      <c r="G76" s="54" t="n">
        <f aca="false">D76*$B$9+$B$10</f>
        <v>-0.00202427517305388</v>
      </c>
      <c r="H76" s="53" t="n">
        <f aca="false">G76-F76</f>
        <v>-0.000264035173053882</v>
      </c>
      <c r="J76" s="55" t="n">
        <v>6.34012</v>
      </c>
      <c r="K76" s="53" t="n">
        <v>0.0691156</v>
      </c>
    </row>
    <row r="77" customFormat="false" ht="12.75" hidden="false" customHeight="false" outlineLevel="0" collapsed="false">
      <c r="A77" s="52" t="n">
        <v>4</v>
      </c>
      <c r="B77" s="53" t="s">
        <v>105</v>
      </c>
      <c r="C77" s="54" t="n">
        <v>102</v>
      </c>
      <c r="D77" s="53" t="n">
        <v>3.15383</v>
      </c>
      <c r="E77" s="53" t="n">
        <v>0.00221488</v>
      </c>
      <c r="F77" s="54" t="n">
        <v>0.00183487</v>
      </c>
      <c r="G77" s="54" t="n">
        <f aca="false">D77*$B$9+$B$10</f>
        <v>-6.02972978110475E-006</v>
      </c>
      <c r="H77" s="53" t="n">
        <f aca="false">G77-F77</f>
        <v>-0.0018408997297811</v>
      </c>
      <c r="J77" s="55" t="n">
        <v>6.76031</v>
      </c>
      <c r="K77" s="53" t="n">
        <v>0.0873141</v>
      </c>
    </row>
    <row r="78" customFormat="false" ht="12.75" hidden="false" customHeight="false" outlineLevel="0" collapsed="false">
      <c r="A78" s="52" t="n">
        <v>4</v>
      </c>
      <c r="B78" s="53" t="s">
        <v>105</v>
      </c>
      <c r="C78" s="54" t="n">
        <v>103</v>
      </c>
      <c r="D78" s="53" t="n">
        <v>3.5857</v>
      </c>
      <c r="E78" s="53" t="n">
        <v>0.00189142</v>
      </c>
      <c r="F78" s="54" t="n">
        <v>-0.00829768</v>
      </c>
      <c r="G78" s="54" t="n">
        <f aca="false">D78*$B$9+$B$10</f>
        <v>0.0010772793588059</v>
      </c>
      <c r="H78" s="53" t="n">
        <f aca="false">G78-F78</f>
        <v>0.0093749593588059</v>
      </c>
      <c r="J78" s="55" t="n">
        <v>6.76983</v>
      </c>
      <c r="K78" s="53" t="n">
        <v>0.0508265</v>
      </c>
    </row>
    <row r="79" customFormat="false" ht="12.75" hidden="false" customHeight="false" outlineLevel="0" collapsed="false">
      <c r="A79" s="52" t="n">
        <v>4</v>
      </c>
      <c r="B79" s="53" t="s">
        <v>106</v>
      </c>
      <c r="C79" s="54" t="n">
        <v>104</v>
      </c>
      <c r="D79" s="53" t="n">
        <v>3.97588</v>
      </c>
      <c r="E79" s="53" t="n">
        <v>0.00616924</v>
      </c>
      <c r="F79" s="54" t="n">
        <v>0.109876</v>
      </c>
      <c r="G79" s="54" t="n">
        <f aca="false">D79*$B$9+$B$10</f>
        <v>0.00205601263545136</v>
      </c>
      <c r="H79" s="53" t="n">
        <f aca="false">G79-F79</f>
        <v>-0.107819987364549</v>
      </c>
      <c r="J79" s="55" t="n">
        <v>6.69079</v>
      </c>
      <c r="K79" s="53" t="n">
        <v>0.0827937</v>
      </c>
    </row>
    <row r="80" customFormat="false" ht="12.75" hidden="false" customHeight="false" outlineLevel="0" collapsed="false">
      <c r="A80" s="52" t="n">
        <v>4</v>
      </c>
      <c r="B80" s="53" t="s">
        <v>105</v>
      </c>
      <c r="C80" s="54" t="n">
        <v>105</v>
      </c>
      <c r="D80" s="53" t="n">
        <v>4.27177</v>
      </c>
      <c r="E80" s="53" t="n">
        <v>0.00210452</v>
      </c>
      <c r="F80" s="54" t="n">
        <v>0.0267687</v>
      </c>
      <c r="G80" s="54" t="n">
        <f aca="false">D80*$B$9+$B$10</f>
        <v>0.00279822748302588</v>
      </c>
      <c r="H80" s="53" t="n">
        <f aca="false">G80-F80</f>
        <v>-0.0239704725169741</v>
      </c>
      <c r="J80" s="55" t="n">
        <v>6.68037</v>
      </c>
      <c r="K80" s="53" t="n">
        <v>0.084372</v>
      </c>
    </row>
    <row r="81" customFormat="false" ht="12.75" hidden="false" customHeight="false" outlineLevel="0" collapsed="false">
      <c r="A81" s="52" t="n">
        <v>4</v>
      </c>
      <c r="B81" s="53" t="s">
        <v>105</v>
      </c>
      <c r="C81" s="54" t="n">
        <v>106</v>
      </c>
      <c r="D81" s="53" t="n">
        <v>4.72531</v>
      </c>
      <c r="E81" s="53" t="n">
        <v>0.00232672</v>
      </c>
      <c r="F81" s="54" t="n">
        <v>0.0313058</v>
      </c>
      <c r="G81" s="54" t="n">
        <f aca="false">D81*$B$9+$B$10</f>
        <v>0.00393589391977246</v>
      </c>
      <c r="H81" s="53" t="n">
        <f aca="false">G81-F81</f>
        <v>-0.0273699060802275</v>
      </c>
      <c r="J81" s="55" t="n">
        <v>2.60828</v>
      </c>
      <c r="K81" s="53" t="n">
        <v>-0.0407188</v>
      </c>
    </row>
    <row r="82" customFormat="false" ht="12.75" hidden="false" customHeight="false" outlineLevel="0" collapsed="false">
      <c r="A82" s="52" t="n">
        <v>4</v>
      </c>
      <c r="B82" s="53" t="s">
        <v>105</v>
      </c>
      <c r="C82" s="54" t="n">
        <v>107</v>
      </c>
      <c r="D82" s="53" t="n">
        <v>5.17026</v>
      </c>
      <c r="E82" s="53" t="n">
        <v>0.00208862</v>
      </c>
      <c r="F82" s="54" t="n">
        <v>0.0572648</v>
      </c>
      <c r="G82" s="54" t="n">
        <f aca="false">D82*$B$9+$B$10</f>
        <v>0.00505201307360761</v>
      </c>
      <c r="H82" s="53" t="n">
        <f aca="false">G82-F82</f>
        <v>-0.0522127869263924</v>
      </c>
      <c r="J82" s="55" t="n">
        <v>2.41874</v>
      </c>
      <c r="K82" s="53" t="n">
        <v>-0.0382562</v>
      </c>
    </row>
    <row r="83" customFormat="false" ht="12.75" hidden="false" customHeight="false" outlineLevel="0" collapsed="false">
      <c r="A83" s="52" t="n">
        <v>4</v>
      </c>
      <c r="B83" s="53" t="s">
        <v>105</v>
      </c>
      <c r="C83" s="54" t="n">
        <v>108</v>
      </c>
      <c r="D83" s="53" t="n">
        <v>6.34012</v>
      </c>
      <c r="E83" s="53" t="n">
        <v>0.0049686</v>
      </c>
      <c r="F83" s="54" t="n">
        <v>0.0691156</v>
      </c>
      <c r="G83" s="54" t="n">
        <f aca="false">D83*$B$9+$B$10</f>
        <v>0.00798650718149746</v>
      </c>
      <c r="H83" s="53" t="n">
        <f aca="false">G83-F83</f>
        <v>-0.0611290928185025</v>
      </c>
      <c r="J83" s="55" t="n">
        <v>1.85548</v>
      </c>
      <c r="K83" s="53" t="n">
        <v>-0.0205208</v>
      </c>
    </row>
    <row r="84" customFormat="false" ht="12.75" hidden="false" customHeight="false" outlineLevel="0" collapsed="false">
      <c r="A84" s="52" t="n">
        <v>4</v>
      </c>
      <c r="B84" s="53" t="s">
        <v>105</v>
      </c>
      <c r="C84" s="54" t="n">
        <v>109</v>
      </c>
      <c r="D84" s="53" t="n">
        <v>6.76031</v>
      </c>
      <c r="E84" s="53" t="n">
        <v>0.00156019</v>
      </c>
      <c r="F84" s="54" t="n">
        <v>0.0873141</v>
      </c>
      <c r="G84" s="54" t="n">
        <f aca="false">D84*$B$9+$B$10</f>
        <v>0.00904051798552036</v>
      </c>
      <c r="H84" s="53" t="n">
        <f aca="false">G84-F84</f>
        <v>-0.0782735820144797</v>
      </c>
      <c r="J84" s="55" t="n">
        <v>1.31019</v>
      </c>
      <c r="K84" s="53" t="n">
        <v>-0.0318099</v>
      </c>
    </row>
    <row r="85" customFormat="false" ht="12.75" hidden="false" customHeight="false" outlineLevel="0" collapsed="false">
      <c r="A85" s="52" t="n">
        <v>4</v>
      </c>
      <c r="B85" s="53" t="s">
        <v>105</v>
      </c>
      <c r="C85" s="54" t="n">
        <v>110</v>
      </c>
      <c r="D85" s="53" t="n">
        <v>6.76983</v>
      </c>
      <c r="E85" s="53" t="n">
        <v>0.00585184</v>
      </c>
      <c r="F85" s="54" t="n">
        <v>0.0508265</v>
      </c>
      <c r="G85" s="54" t="n">
        <f aca="false">D85*$B$9+$B$10</f>
        <v>0.00906439809417191</v>
      </c>
      <c r="H85" s="53" t="n">
        <f aca="false">G85-F85</f>
        <v>-0.0417621019058281</v>
      </c>
      <c r="J85" s="55" t="n">
        <v>0.608777</v>
      </c>
      <c r="K85" s="53" t="n">
        <v>-0.00822312</v>
      </c>
    </row>
    <row r="86" customFormat="false" ht="12.75" hidden="false" customHeight="false" outlineLevel="0" collapsed="false">
      <c r="A86" s="52" t="n">
        <v>4</v>
      </c>
      <c r="B86" s="53" t="s">
        <v>105</v>
      </c>
      <c r="C86" s="54" t="n">
        <v>111</v>
      </c>
      <c r="D86" s="53" t="n">
        <v>6.69079</v>
      </c>
      <c r="E86" s="53" t="n">
        <v>0.00189691</v>
      </c>
      <c r="F86" s="54" t="n">
        <v>0.0827937</v>
      </c>
      <c r="G86" s="54" t="n">
        <f aca="false">D86*$B$9+$B$10</f>
        <v>0.0088661329904094</v>
      </c>
      <c r="H86" s="53" t="n">
        <f aca="false">G86-F86</f>
        <v>-0.0739275670095906</v>
      </c>
      <c r="J86" s="55" t="n">
        <v>0.361967</v>
      </c>
      <c r="K86" s="53" t="n">
        <v>0.00496694</v>
      </c>
    </row>
    <row r="87" customFormat="false" ht="13.5" hidden="false" customHeight="false" outlineLevel="0" collapsed="false">
      <c r="A87" s="52" t="n">
        <v>4</v>
      </c>
      <c r="B87" s="53" t="s">
        <v>105</v>
      </c>
      <c r="C87" s="54" t="n">
        <v>112</v>
      </c>
      <c r="D87" s="53" t="n">
        <v>6.68037</v>
      </c>
      <c r="E87" s="53" t="n">
        <v>0.00149526</v>
      </c>
      <c r="F87" s="54" t="n">
        <v>0.084372</v>
      </c>
      <c r="G87" s="54" t="n">
        <f aca="false">D87*$B$9+$B$10</f>
        <v>0.00883999530846095</v>
      </c>
      <c r="H87" s="53" t="n">
        <f aca="false">G87-F87</f>
        <v>-0.0755320046915391</v>
      </c>
      <c r="J87" s="55" t="n">
        <v>0.308355</v>
      </c>
      <c r="K87" s="53" t="n">
        <v>-0.000644624</v>
      </c>
    </row>
    <row r="88" customFormat="false" ht="13.5" hidden="false" customHeight="false" outlineLevel="0" collapsed="false">
      <c r="A88" s="56" t="n">
        <v>5</v>
      </c>
      <c r="B88" s="53" t="s">
        <v>106</v>
      </c>
      <c r="C88" s="57" t="n">
        <v>0</v>
      </c>
      <c r="D88" s="58" t="n">
        <v>0</v>
      </c>
      <c r="E88" s="58" t="n">
        <v>0</v>
      </c>
      <c r="F88" s="57" t="n">
        <v>-2.735</v>
      </c>
      <c r="G88" s="57" t="n">
        <f aca="false">D88*$B$9+$B$10</f>
        <v>-0.00791714349748513</v>
      </c>
      <c r="H88" s="58" t="n">
        <f aca="false">G88-F88</f>
        <v>2.72708285650252</v>
      </c>
      <c r="J88" s="55" t="n">
        <v>0.308182</v>
      </c>
      <c r="K88" s="53" t="n">
        <v>-0.0138182</v>
      </c>
    </row>
    <row r="89" customFormat="false" ht="12.75" hidden="false" customHeight="false" outlineLevel="0" collapsed="false">
      <c r="A89" s="52" t="n">
        <v>5</v>
      </c>
      <c r="B89" s="53" t="s">
        <v>105</v>
      </c>
      <c r="C89" s="54" t="n">
        <v>134</v>
      </c>
      <c r="D89" s="53" t="n">
        <v>2.60828</v>
      </c>
      <c r="E89" s="53" t="n">
        <v>0.0026401</v>
      </c>
      <c r="F89" s="54" t="n">
        <v>-0.0407188</v>
      </c>
      <c r="G89" s="54" t="n">
        <f aca="false">D89*$B$9+$B$10</f>
        <v>-0.00137449540991318</v>
      </c>
      <c r="H89" s="53" t="n">
        <f aca="false">G89-F89</f>
        <v>0.0393443045900868</v>
      </c>
      <c r="J89" s="55" t="n">
        <v>0.398033</v>
      </c>
      <c r="K89" s="53" t="n">
        <v>-0.00696695</v>
      </c>
    </row>
    <row r="90" customFormat="false" ht="12.75" hidden="false" customHeight="false" outlineLevel="0" collapsed="false">
      <c r="A90" s="52" t="n">
        <v>5</v>
      </c>
      <c r="B90" s="53" t="s">
        <v>105</v>
      </c>
      <c r="C90" s="54" t="n">
        <v>135</v>
      </c>
      <c r="D90" s="53" t="n">
        <v>2.41874</v>
      </c>
      <c r="E90" s="53" t="n">
        <v>0.00253808</v>
      </c>
      <c r="F90" s="54" t="n">
        <v>-0.0382562</v>
      </c>
      <c r="G90" s="54" t="n">
        <f aca="false">D90*$B$9+$B$10</f>
        <v>-0.00184994034623841</v>
      </c>
      <c r="H90" s="53" t="n">
        <f aca="false">G90-F90</f>
        <v>0.0364062596537616</v>
      </c>
      <c r="J90" s="55" t="n">
        <v>0.705463</v>
      </c>
      <c r="K90" s="53" t="n">
        <v>-0.0175372</v>
      </c>
    </row>
    <row r="91" customFormat="false" ht="12.75" hidden="false" customHeight="false" outlineLevel="0" collapsed="false">
      <c r="A91" s="52" t="n">
        <v>5</v>
      </c>
      <c r="B91" s="53" t="s">
        <v>105</v>
      </c>
      <c r="C91" s="54" t="n">
        <v>136</v>
      </c>
      <c r="D91" s="53" t="n">
        <v>1.85548</v>
      </c>
      <c r="E91" s="53" t="n">
        <v>0.00217984</v>
      </c>
      <c r="F91" s="54" t="n">
        <v>-0.0205208</v>
      </c>
      <c r="G91" s="54" t="n">
        <f aca="false">D91*$B$9+$B$10</f>
        <v>-0.00326283005202375</v>
      </c>
      <c r="H91" s="53" t="n">
        <f aca="false">G91-F91</f>
        <v>0.0172579699479763</v>
      </c>
      <c r="J91" s="55" t="n">
        <v>1.49824</v>
      </c>
      <c r="K91" s="53" t="n">
        <v>0.00823963</v>
      </c>
    </row>
    <row r="92" customFormat="false" ht="12.75" hidden="false" customHeight="false" outlineLevel="0" collapsed="false">
      <c r="A92" s="52" t="n">
        <v>5</v>
      </c>
      <c r="B92" s="53" t="s">
        <v>105</v>
      </c>
      <c r="C92" s="54" t="n">
        <v>137</v>
      </c>
      <c r="D92" s="53" t="n">
        <v>1.31019</v>
      </c>
      <c r="E92" s="53" t="n">
        <v>0.00236756</v>
      </c>
      <c r="F92" s="54" t="n">
        <v>-0.0318099</v>
      </c>
      <c r="G92" s="54" t="n">
        <f aca="false">D92*$B$9+$B$10</f>
        <v>-0.0046306435443145</v>
      </c>
      <c r="H92" s="53" t="n">
        <f aca="false">G92-F92</f>
        <v>0.0271792564556855</v>
      </c>
      <c r="J92" s="55" t="n">
        <v>2.23121</v>
      </c>
      <c r="K92" s="53" t="n">
        <v>0.00421476</v>
      </c>
    </row>
    <row r="93" customFormat="false" ht="12.75" hidden="false" customHeight="false" outlineLevel="0" collapsed="false">
      <c r="A93" s="52" t="n">
        <v>5</v>
      </c>
      <c r="B93" s="53" t="s">
        <v>105</v>
      </c>
      <c r="C93" s="54" t="n">
        <v>138</v>
      </c>
      <c r="D93" s="53" t="n">
        <v>0.608777</v>
      </c>
      <c r="E93" s="53" t="n">
        <v>0.00185063</v>
      </c>
      <c r="F93" s="54" t="n">
        <v>-0.00822312</v>
      </c>
      <c r="G93" s="54" t="n">
        <f aca="false">D93*$B$9+$B$10</f>
        <v>-0.00639007827641692</v>
      </c>
      <c r="H93" s="53" t="n">
        <f aca="false">G93-F93</f>
        <v>0.00183304172358308</v>
      </c>
      <c r="J93" s="55" t="n">
        <v>2.80068</v>
      </c>
      <c r="K93" s="53" t="n">
        <v>0.00167751</v>
      </c>
    </row>
    <row r="94" customFormat="false" ht="12.75" hidden="false" customHeight="false" outlineLevel="0" collapsed="false">
      <c r="A94" s="52" t="n">
        <v>5</v>
      </c>
      <c r="B94" s="53" t="s">
        <v>105</v>
      </c>
      <c r="C94" s="54" t="n">
        <v>139</v>
      </c>
      <c r="D94" s="53" t="n">
        <v>0.361967</v>
      </c>
      <c r="E94" s="53" t="n">
        <v>0.00203279</v>
      </c>
      <c r="F94" s="54" t="n">
        <v>0.00496694</v>
      </c>
      <c r="G94" s="54" t="n">
        <f aca="false">D94*$B$9+$B$10</f>
        <v>-0.00700918012686765</v>
      </c>
      <c r="H94" s="53" t="n">
        <f aca="false">G94-F94</f>
        <v>-0.0119761201268677</v>
      </c>
      <c r="J94" s="55" t="n">
        <v>3.77909</v>
      </c>
      <c r="K94" s="53" t="n">
        <v>-0.034909</v>
      </c>
    </row>
    <row r="95" customFormat="false" ht="12.75" hidden="false" customHeight="false" outlineLevel="0" collapsed="false">
      <c r="A95" s="52" t="n">
        <v>5</v>
      </c>
      <c r="B95" s="53" t="s">
        <v>105</v>
      </c>
      <c r="C95" s="54" t="n">
        <v>140</v>
      </c>
      <c r="D95" s="53" t="n">
        <v>0.308355</v>
      </c>
      <c r="E95" s="53" t="n">
        <v>0.00197001</v>
      </c>
      <c r="F95" s="54" t="n">
        <v>-0.000644624</v>
      </c>
      <c r="G95" s="54" t="n">
        <f aca="false">D95*$B$9+$B$10</f>
        <v>-0.00714366125974867</v>
      </c>
      <c r="H95" s="53" t="n">
        <f aca="false">G95-F95</f>
        <v>-0.00649903725974867</v>
      </c>
      <c r="J95" s="55" t="n">
        <v>4.62986</v>
      </c>
      <c r="K95" s="53" t="n">
        <v>-0.0181403</v>
      </c>
    </row>
    <row r="96" customFormat="false" ht="12.75" hidden="false" customHeight="false" outlineLevel="0" collapsed="false">
      <c r="A96" s="52" t="n">
        <v>5</v>
      </c>
      <c r="B96" s="53" t="s">
        <v>105</v>
      </c>
      <c r="C96" s="54" t="n">
        <v>141</v>
      </c>
      <c r="D96" s="53" t="n">
        <v>0.308182</v>
      </c>
      <c r="E96" s="53" t="n">
        <v>0.00214475</v>
      </c>
      <c r="F96" s="54" t="n">
        <v>-0.0138182</v>
      </c>
      <c r="G96" s="54" t="n">
        <f aca="false">D96*$B$9+$B$10</f>
        <v>-0.00714409521550463</v>
      </c>
      <c r="H96" s="53" t="n">
        <f aca="false">G96-F96</f>
        <v>0.00667410478449537</v>
      </c>
      <c r="J96" s="55" t="n">
        <v>5.20925</v>
      </c>
      <c r="K96" s="53" t="n">
        <v>-0.00675201</v>
      </c>
    </row>
    <row r="97" customFormat="false" ht="12.75" hidden="false" customHeight="false" outlineLevel="0" collapsed="false">
      <c r="A97" s="52" t="n">
        <v>5</v>
      </c>
      <c r="B97" s="53" t="s">
        <v>105</v>
      </c>
      <c r="C97" s="54" t="n">
        <v>142</v>
      </c>
      <c r="D97" s="53" t="n">
        <v>0.398033</v>
      </c>
      <c r="E97" s="53" t="n">
        <v>0.00198299</v>
      </c>
      <c r="F97" s="54" t="n">
        <v>-0.00696695</v>
      </c>
      <c r="G97" s="54" t="n">
        <f aca="false">D97*$B$9+$B$10</f>
        <v>-0.00691871163961691</v>
      </c>
      <c r="H97" s="53" t="n">
        <f aca="false">G97-F97</f>
        <v>4.8238360383094E-005</v>
      </c>
      <c r="J97" s="55" t="n">
        <v>5.02802</v>
      </c>
      <c r="K97" s="53" t="n">
        <v>-0.0339832</v>
      </c>
    </row>
    <row r="98" customFormat="false" ht="12.75" hidden="false" customHeight="false" outlineLevel="0" collapsed="false">
      <c r="A98" s="52" t="n">
        <v>5</v>
      </c>
      <c r="B98" s="53" t="s">
        <v>105</v>
      </c>
      <c r="C98" s="54" t="n">
        <v>143</v>
      </c>
      <c r="D98" s="53" t="n">
        <v>0.705463</v>
      </c>
      <c r="E98" s="53" t="n">
        <v>0.00160747</v>
      </c>
      <c r="F98" s="54" t="n">
        <v>-0.0175372</v>
      </c>
      <c r="G98" s="54" t="n">
        <f aca="false">D98*$B$9+$B$10</f>
        <v>-0.0061475496855467</v>
      </c>
      <c r="H98" s="53" t="n">
        <f aca="false">G98-F98</f>
        <v>0.0113896503144533</v>
      </c>
      <c r="J98" s="55" t="n">
        <v>5.80842</v>
      </c>
      <c r="K98" s="53" t="n">
        <v>-0.0405784</v>
      </c>
    </row>
    <row r="99" customFormat="false" ht="12.75" hidden="false" customHeight="false" outlineLevel="0" collapsed="false">
      <c r="A99" s="52" t="n">
        <v>5</v>
      </c>
      <c r="B99" s="53" t="s">
        <v>105</v>
      </c>
      <c r="C99" s="54" t="n">
        <v>144</v>
      </c>
      <c r="D99" s="53" t="n">
        <v>1.49824</v>
      </c>
      <c r="E99" s="53" t="n">
        <v>0.00163313</v>
      </c>
      <c r="F99" s="54" t="n">
        <v>0.00823963</v>
      </c>
      <c r="G99" s="54" t="n">
        <f aca="false">D99*$B$9+$B$10</f>
        <v>-0.004158936146003</v>
      </c>
      <c r="H99" s="53" t="n">
        <f aca="false">G99-F99</f>
        <v>-0.012398566146003</v>
      </c>
      <c r="J99" s="55" t="n">
        <v>6.74867</v>
      </c>
      <c r="K99" s="53" t="n">
        <v>-0.0283303</v>
      </c>
    </row>
    <row r="100" customFormat="false" ht="12.75" hidden="false" customHeight="false" outlineLevel="0" collapsed="false">
      <c r="A100" s="52" t="n">
        <v>5</v>
      </c>
      <c r="B100" s="53" t="s">
        <v>105</v>
      </c>
      <c r="C100" s="54" t="n">
        <v>145</v>
      </c>
      <c r="D100" s="53" t="n">
        <v>2.23121</v>
      </c>
      <c r="E100" s="53" t="n">
        <v>0.00375324</v>
      </c>
      <c r="F100" s="54" t="n">
        <v>0.00421476</v>
      </c>
      <c r="G100" s="54" t="n">
        <f aca="false">D100*$B$9+$B$10</f>
        <v>-0.00232034336886726</v>
      </c>
      <c r="H100" s="53" t="n">
        <f aca="false">G100-F100</f>
        <v>-0.00653510336886726</v>
      </c>
      <c r="J100" s="55" t="n">
        <v>7.03278</v>
      </c>
      <c r="K100" s="53" t="n">
        <v>-0.0392232</v>
      </c>
    </row>
    <row r="101" customFormat="false" ht="12.75" hidden="false" customHeight="false" outlineLevel="0" collapsed="false">
      <c r="A101" s="52" t="n">
        <v>5</v>
      </c>
      <c r="B101" s="53" t="s">
        <v>105</v>
      </c>
      <c r="C101" s="54" t="n">
        <v>146</v>
      </c>
      <c r="D101" s="53" t="n">
        <v>2.80068</v>
      </c>
      <c r="E101" s="53" t="n">
        <v>0.00182214</v>
      </c>
      <c r="F101" s="54" t="n">
        <v>0.00167751</v>
      </c>
      <c r="G101" s="54" t="n">
        <f aca="false">D101*$B$9+$B$10</f>
        <v>-0.000891876407333375</v>
      </c>
      <c r="H101" s="53" t="n">
        <f aca="false">G101-F101</f>
        <v>-0.00256938640733338</v>
      </c>
      <c r="J101" s="55" t="n">
        <v>6.74879</v>
      </c>
      <c r="K101" s="53" t="n">
        <v>0.00778484</v>
      </c>
    </row>
    <row r="102" customFormat="false" ht="12.75" hidden="false" customHeight="false" outlineLevel="0" collapsed="false">
      <c r="A102" s="52" t="n">
        <v>5</v>
      </c>
      <c r="B102" s="53" t="s">
        <v>105</v>
      </c>
      <c r="C102" s="54" t="n">
        <v>147</v>
      </c>
      <c r="D102" s="53" t="n">
        <v>3.77909</v>
      </c>
      <c r="E102" s="53" t="n">
        <v>0.00215252</v>
      </c>
      <c r="F102" s="54" t="n">
        <v>-0.034909</v>
      </c>
      <c r="G102" s="54" t="n">
        <f aca="false">D102*$B$9+$B$10</f>
        <v>0.00156238169201228</v>
      </c>
      <c r="H102" s="53" t="n">
        <f aca="false">G102-F102</f>
        <v>0.0364713816920123</v>
      </c>
      <c r="J102" s="55" t="n">
        <v>2.79858</v>
      </c>
      <c r="K102" s="53" t="n">
        <v>-0.0564215</v>
      </c>
    </row>
    <row r="103" customFormat="false" ht="12.75" hidden="false" customHeight="false" outlineLevel="0" collapsed="false">
      <c r="A103" s="52" t="n">
        <v>5</v>
      </c>
      <c r="B103" s="53" t="s">
        <v>105</v>
      </c>
      <c r="C103" s="54" t="n">
        <v>148</v>
      </c>
      <c r="D103" s="53" t="n">
        <v>4.62986</v>
      </c>
      <c r="E103" s="53" t="n">
        <v>0.00376682</v>
      </c>
      <c r="F103" s="54" t="n">
        <v>-0.0181403</v>
      </c>
      <c r="G103" s="54" t="n">
        <f aca="false">D103*$B$9+$B$10</f>
        <v>0.0036964657295633</v>
      </c>
      <c r="H103" s="53" t="n">
        <f aca="false">G103-F103</f>
        <v>0.0218367657295633</v>
      </c>
      <c r="J103" s="55" t="n">
        <v>2.45951</v>
      </c>
      <c r="K103" s="53" t="n">
        <v>-0.0474875</v>
      </c>
    </row>
    <row r="104" customFormat="false" ht="12.75" hidden="false" customHeight="false" outlineLevel="0" collapsed="false">
      <c r="A104" s="52" t="n">
        <v>5</v>
      </c>
      <c r="B104" s="53" t="s">
        <v>105</v>
      </c>
      <c r="C104" s="54" t="n">
        <v>149</v>
      </c>
      <c r="D104" s="53" t="n">
        <v>5.20925</v>
      </c>
      <c r="E104" s="53" t="n">
        <v>0.00173341</v>
      </c>
      <c r="F104" s="54" t="n">
        <v>-0.00675201</v>
      </c>
      <c r="G104" s="54" t="n">
        <f aca="false">D104*$B$9+$B$10</f>
        <v>0.00514981616565847</v>
      </c>
      <c r="H104" s="53" t="n">
        <f aca="false">G104-F104</f>
        <v>0.0119018261656585</v>
      </c>
      <c r="J104" s="55" t="n">
        <v>2.4591</v>
      </c>
      <c r="K104" s="53" t="n">
        <v>-0.0379007</v>
      </c>
    </row>
    <row r="105" customFormat="false" ht="12.75" hidden="false" customHeight="false" outlineLevel="0" collapsed="false">
      <c r="A105" s="52" t="n">
        <v>5</v>
      </c>
      <c r="B105" s="53" t="s">
        <v>105</v>
      </c>
      <c r="C105" s="54" t="n">
        <v>150</v>
      </c>
      <c r="D105" s="53" t="n">
        <v>5.02802</v>
      </c>
      <c r="E105" s="53" t="n">
        <v>0.00230934</v>
      </c>
      <c r="F105" s="54" t="n">
        <v>-0.0339832</v>
      </c>
      <c r="G105" s="54" t="n">
        <f aca="false">D105*$B$9+$B$10</f>
        <v>0.00469521615610786</v>
      </c>
      <c r="H105" s="53" t="n">
        <f aca="false">G105-F105</f>
        <v>0.0386784161561079</v>
      </c>
      <c r="J105" s="55" t="n">
        <v>1.90772</v>
      </c>
      <c r="K105" s="53" t="n">
        <v>-0.021281</v>
      </c>
    </row>
    <row r="106" customFormat="false" ht="12.75" hidden="false" customHeight="false" outlineLevel="0" collapsed="false">
      <c r="A106" s="52" t="n">
        <v>5</v>
      </c>
      <c r="B106" s="53" t="s">
        <v>105</v>
      </c>
      <c r="C106" s="54" t="n">
        <v>151</v>
      </c>
      <c r="D106" s="53" t="n">
        <v>5.80842</v>
      </c>
      <c r="E106" s="53" t="n">
        <v>0.00218615</v>
      </c>
      <c r="F106" s="54" t="n">
        <v>-0.0405784</v>
      </c>
      <c r="G106" s="54" t="n">
        <f aca="false">D106*$B$9+$B$10</f>
        <v>0.00665278304598976</v>
      </c>
      <c r="H106" s="53" t="n">
        <f aca="false">G106-F106</f>
        <v>0.0472311830459898</v>
      </c>
      <c r="J106" s="55" t="n">
        <v>1.2431</v>
      </c>
      <c r="K106" s="53" t="n">
        <v>-0.0129008</v>
      </c>
    </row>
    <row r="107" customFormat="false" ht="12.75" hidden="false" customHeight="false" outlineLevel="0" collapsed="false">
      <c r="A107" s="52" t="n">
        <v>5</v>
      </c>
      <c r="B107" s="53" t="s">
        <v>105</v>
      </c>
      <c r="C107" s="54" t="n">
        <v>152</v>
      </c>
      <c r="D107" s="53" t="n">
        <v>6.74867</v>
      </c>
      <c r="E107" s="53" t="n">
        <v>0.00936965</v>
      </c>
      <c r="F107" s="54" t="n">
        <v>-0.0283303</v>
      </c>
      <c r="G107" s="54" t="n">
        <f aca="false">D107*$B$9+$B$10</f>
        <v>0.00901132003754723</v>
      </c>
      <c r="H107" s="53" t="n">
        <f aca="false">G107-F107</f>
        <v>0.0373416200375472</v>
      </c>
      <c r="J107" s="55" t="n">
        <v>0.563868</v>
      </c>
      <c r="K107" s="53" t="n">
        <v>0.00786775</v>
      </c>
    </row>
    <row r="108" customFormat="false" ht="12.75" hidden="false" customHeight="false" outlineLevel="0" collapsed="false">
      <c r="A108" s="52" t="n">
        <v>5</v>
      </c>
      <c r="B108" s="53" t="s">
        <v>105</v>
      </c>
      <c r="C108" s="54" t="n">
        <v>153</v>
      </c>
      <c r="D108" s="53" t="n">
        <v>7.03278</v>
      </c>
      <c r="E108" s="53" t="n">
        <v>0.00685631</v>
      </c>
      <c r="F108" s="54" t="n">
        <v>-0.0392232</v>
      </c>
      <c r="G108" s="54" t="n">
        <f aca="false">D108*$B$9+$B$10</f>
        <v>0.00972398575908023</v>
      </c>
      <c r="H108" s="53" t="n">
        <f aca="false">G108-F108</f>
        <v>0.0489471857590802</v>
      </c>
      <c r="J108" s="55" t="n">
        <v>0.358149</v>
      </c>
      <c r="K108" s="53" t="n">
        <v>0.0141487</v>
      </c>
    </row>
    <row r="109" customFormat="false" ht="12.75" hidden="false" customHeight="false" outlineLevel="0" collapsed="false">
      <c r="A109" s="52" t="n">
        <v>5</v>
      </c>
      <c r="B109" s="53" t="s">
        <v>105</v>
      </c>
      <c r="C109" s="54" t="n">
        <v>154</v>
      </c>
      <c r="D109" s="53" t="n">
        <v>6.74879</v>
      </c>
      <c r="E109" s="53" t="n">
        <v>0.00515301</v>
      </c>
      <c r="F109" s="54" t="n">
        <v>0.00778484</v>
      </c>
      <c r="G109" s="54" t="n">
        <f aca="false">D109*$B$9+$B$10</f>
        <v>0.00901162104732015</v>
      </c>
      <c r="H109" s="53" t="n">
        <f aca="false">G109-F109</f>
        <v>0.00122678104732015</v>
      </c>
      <c r="J109" s="55" t="n">
        <v>0.274339</v>
      </c>
      <c r="K109" s="53" t="n">
        <v>0.0253388</v>
      </c>
    </row>
    <row r="110" customFormat="false" ht="12.75" hidden="false" customHeight="false" outlineLevel="0" collapsed="false">
      <c r="A110" s="52" t="n">
        <v>5</v>
      </c>
      <c r="B110" s="53" t="s">
        <v>106</v>
      </c>
      <c r="C110" s="54" t="n">
        <v>155</v>
      </c>
      <c r="D110" s="53" t="n">
        <v>4.39849</v>
      </c>
      <c r="E110" s="53" t="n">
        <v>0.00350974</v>
      </c>
      <c r="F110" s="54" t="n">
        <v>-2.43351</v>
      </c>
      <c r="G110" s="54" t="n">
        <f aca="false">D110*$B$9+$B$10</f>
        <v>0.00311609380322812</v>
      </c>
      <c r="H110" s="53" t="n">
        <f aca="false">G110-F110</f>
        <v>2.43662609380323</v>
      </c>
      <c r="J110" s="55" t="n">
        <v>0.352124</v>
      </c>
      <c r="K110" s="53" t="n">
        <v>0.017124</v>
      </c>
    </row>
    <row r="111" customFormat="false" ht="13.5" hidden="false" customHeight="false" outlineLevel="0" collapsed="false">
      <c r="A111" s="52" t="n">
        <v>5</v>
      </c>
      <c r="B111" s="53" t="s">
        <v>106</v>
      </c>
      <c r="C111" s="54" t="n">
        <v>156</v>
      </c>
      <c r="D111" s="53" t="n">
        <v>4.37411</v>
      </c>
      <c r="E111" s="53" t="n">
        <v>0.0166737</v>
      </c>
      <c r="F111" s="54" t="n">
        <v>-2.36589</v>
      </c>
      <c r="G111" s="54" t="n">
        <f aca="false">D111*$B$9+$B$10</f>
        <v>0.00305493865103012</v>
      </c>
      <c r="H111" s="53" t="n">
        <f aca="false">G111-F111</f>
        <v>2.36894493865103</v>
      </c>
      <c r="J111" s="55" t="n">
        <v>0.631835</v>
      </c>
      <c r="K111" s="53" t="n">
        <v>0.0148347</v>
      </c>
    </row>
    <row r="112" customFormat="false" ht="13.5" hidden="false" customHeight="false" outlineLevel="0" collapsed="false">
      <c r="A112" s="56" t="n">
        <v>6</v>
      </c>
      <c r="B112" s="53" t="s">
        <v>106</v>
      </c>
      <c r="C112" s="57" t="n">
        <v>179</v>
      </c>
      <c r="D112" s="58" t="n">
        <v>2.95015</v>
      </c>
      <c r="E112" s="58" t="n">
        <v>0.00537846</v>
      </c>
      <c r="F112" s="57" t="n">
        <v>-0.258851</v>
      </c>
      <c r="G112" s="57" t="n">
        <f aca="false">D112*$B$9+$B$10</f>
        <v>-0.000516943651015274</v>
      </c>
      <c r="H112" s="58" t="n">
        <f aca="false">G112-F112</f>
        <v>0.258334056348985</v>
      </c>
      <c r="J112" s="55" t="n">
        <v>1.28458</v>
      </c>
      <c r="K112" s="53" t="n">
        <v>-0.00142157</v>
      </c>
    </row>
    <row r="113" customFormat="false" ht="12.75" hidden="false" customHeight="false" outlineLevel="0" collapsed="false">
      <c r="A113" s="52" t="n">
        <v>6</v>
      </c>
      <c r="B113" s="53" t="s">
        <v>105</v>
      </c>
      <c r="C113" s="54" t="n">
        <v>180</v>
      </c>
      <c r="D113" s="53" t="n">
        <v>2.79858</v>
      </c>
      <c r="E113" s="53" t="n">
        <v>0.00507569</v>
      </c>
      <c r="F113" s="54" t="n">
        <v>-0.0564215</v>
      </c>
      <c r="G113" s="54" t="n">
        <f aca="false">D113*$B$9+$B$10</f>
        <v>-0.000897144078359454</v>
      </c>
      <c r="H113" s="53" t="n">
        <f aca="false">G113-F113</f>
        <v>0.0555243559216405</v>
      </c>
      <c r="J113" s="55" t="n">
        <v>1.85193</v>
      </c>
      <c r="K113" s="53" t="n">
        <v>-0.0200744</v>
      </c>
    </row>
    <row r="114" customFormat="false" ht="12.75" hidden="false" customHeight="false" outlineLevel="0" collapsed="false">
      <c r="A114" s="52" t="n">
        <v>6</v>
      </c>
      <c r="B114" s="53" t="s">
        <v>105</v>
      </c>
      <c r="C114" s="54" t="n">
        <v>181</v>
      </c>
      <c r="D114" s="53" t="n">
        <v>2.45951</v>
      </c>
      <c r="E114" s="53" t="n">
        <v>0.0053621</v>
      </c>
      <c r="F114" s="54" t="n">
        <v>-0.0474875</v>
      </c>
      <c r="G114" s="54" t="n">
        <f aca="false">D114*$B$9+$B$10</f>
        <v>-0.00174767227588925</v>
      </c>
      <c r="H114" s="53" t="n">
        <f aca="false">G114-F114</f>
        <v>0.0457398277241108</v>
      </c>
      <c r="J114" s="55" t="n">
        <v>2.37626</v>
      </c>
      <c r="K114" s="53" t="n">
        <v>-0.00373578</v>
      </c>
    </row>
    <row r="115" customFormat="false" ht="12.75" hidden="false" customHeight="false" outlineLevel="0" collapsed="false">
      <c r="A115" s="52" t="n">
        <v>6</v>
      </c>
      <c r="B115" s="53" t="s">
        <v>105</v>
      </c>
      <c r="C115" s="54" t="n">
        <v>182</v>
      </c>
      <c r="D115" s="53" t="n">
        <v>2.4591</v>
      </c>
      <c r="E115" s="53" t="n">
        <v>0.00524946</v>
      </c>
      <c r="F115" s="54" t="n">
        <v>-0.0379007</v>
      </c>
      <c r="G115" s="54" t="n">
        <f aca="false">D115*$B$9+$B$10</f>
        <v>-0.00174870072594673</v>
      </c>
      <c r="H115" s="53" t="n">
        <f aca="false">G115-F115</f>
        <v>0.0361519992740533</v>
      </c>
      <c r="J115" s="55" t="n">
        <v>3.17365</v>
      </c>
      <c r="K115" s="53" t="n">
        <v>0.0156529</v>
      </c>
    </row>
    <row r="116" customFormat="false" ht="12.75" hidden="false" customHeight="false" outlineLevel="0" collapsed="false">
      <c r="A116" s="52" t="n">
        <v>6</v>
      </c>
      <c r="B116" s="53" t="s">
        <v>105</v>
      </c>
      <c r="C116" s="54" t="n">
        <v>183</v>
      </c>
      <c r="D116" s="53" t="n">
        <v>1.90772</v>
      </c>
      <c r="E116" s="53" t="n">
        <v>0.0077171</v>
      </c>
      <c r="F116" s="54" t="n">
        <v>-0.021281</v>
      </c>
      <c r="G116" s="54" t="n">
        <f aca="false">D116*$B$9+$B$10</f>
        <v>-0.0031317904642131</v>
      </c>
      <c r="H116" s="53" t="n">
        <f aca="false">G116-F116</f>
        <v>0.0181492095357869</v>
      </c>
      <c r="J116" s="55" t="n">
        <v>3.65904</v>
      </c>
      <c r="K116" s="53" t="n">
        <v>0.00704145</v>
      </c>
    </row>
    <row r="117" customFormat="false" ht="12.75" hidden="false" customHeight="false" outlineLevel="0" collapsed="false">
      <c r="A117" s="52" t="n">
        <v>6</v>
      </c>
      <c r="B117" s="53" t="s">
        <v>105</v>
      </c>
      <c r="C117" s="54" t="n">
        <v>184</v>
      </c>
      <c r="D117" s="53" t="n">
        <v>1.2431</v>
      </c>
      <c r="E117" s="53" t="n">
        <v>0.00380658</v>
      </c>
      <c r="F117" s="54" t="n">
        <v>-0.0129008</v>
      </c>
      <c r="G117" s="54" t="n">
        <f aca="false">D117*$B$9+$B$10</f>
        <v>-0.00479893309152385</v>
      </c>
      <c r="H117" s="53" t="n">
        <f aca="false">G117-F117</f>
        <v>0.00810186690847616</v>
      </c>
      <c r="J117" s="55" t="n">
        <v>4.39645</v>
      </c>
      <c r="K117" s="53" t="n">
        <v>0.00945425</v>
      </c>
    </row>
    <row r="118" customFormat="false" ht="12.75" hidden="false" customHeight="false" outlineLevel="0" collapsed="false">
      <c r="A118" s="52" t="n">
        <v>6</v>
      </c>
      <c r="B118" s="53" t="s">
        <v>105</v>
      </c>
      <c r="C118" s="54" t="n">
        <v>185</v>
      </c>
      <c r="D118" s="53" t="n">
        <v>0.563868</v>
      </c>
      <c r="E118" s="53" t="n">
        <v>0.00371246</v>
      </c>
      <c r="F118" s="54" t="n">
        <v>0.00786775</v>
      </c>
      <c r="G118" s="54" t="n">
        <f aca="false">D118*$B$9+$B$10</f>
        <v>-0.006502728675517</v>
      </c>
      <c r="H118" s="53" t="n">
        <f aca="false">G118-F118</f>
        <v>-0.014370478675517</v>
      </c>
      <c r="J118" s="55" t="n">
        <v>5.12817</v>
      </c>
      <c r="K118" s="53" t="n">
        <v>-0.0278349</v>
      </c>
    </row>
    <row r="119" customFormat="false" ht="12.75" hidden="false" customHeight="false" outlineLevel="0" collapsed="false">
      <c r="A119" s="52" t="n">
        <v>6</v>
      </c>
      <c r="B119" s="53" t="s">
        <v>105</v>
      </c>
      <c r="C119" s="54" t="n">
        <v>186</v>
      </c>
      <c r="D119" s="53" t="n">
        <v>0.358149</v>
      </c>
      <c r="E119" s="53" t="n">
        <v>0.0127761</v>
      </c>
      <c r="F119" s="54" t="n">
        <v>0.0141487</v>
      </c>
      <c r="G119" s="54" t="n">
        <f aca="false">D119*$B$9+$B$10</f>
        <v>-0.00701875725447602</v>
      </c>
      <c r="H119" s="53" t="n">
        <f aca="false">G119-F119</f>
        <v>-0.021167457254476</v>
      </c>
      <c r="J119" s="55" t="n">
        <v>5.86345</v>
      </c>
      <c r="K119" s="53" t="n">
        <v>-0.00955391</v>
      </c>
    </row>
    <row r="120" customFormat="false" ht="12.75" hidden="false" customHeight="false" outlineLevel="0" collapsed="false">
      <c r="A120" s="52" t="n">
        <v>6</v>
      </c>
      <c r="B120" s="53" t="s">
        <v>105</v>
      </c>
      <c r="C120" s="54" t="n">
        <v>187</v>
      </c>
      <c r="D120" s="53" t="n">
        <v>0.274339</v>
      </c>
      <c r="E120" s="53" t="n">
        <v>0.00664148</v>
      </c>
      <c r="F120" s="54" t="n">
        <v>0.0253388</v>
      </c>
      <c r="G120" s="54" t="n">
        <f aca="false">D120*$B$9+$B$10</f>
        <v>-0.00722898749671205</v>
      </c>
      <c r="H120" s="53" t="n">
        <f aca="false">G120-F120</f>
        <v>-0.0325677874967121</v>
      </c>
      <c r="J120" s="55" t="n">
        <v>6.9917</v>
      </c>
      <c r="K120" s="53" t="n">
        <v>0.00670242</v>
      </c>
    </row>
    <row r="121" customFormat="false" ht="12.75" hidden="false" customHeight="false" outlineLevel="0" collapsed="false">
      <c r="A121" s="52" t="n">
        <v>6</v>
      </c>
      <c r="B121" s="53" t="s">
        <v>105</v>
      </c>
      <c r="C121" s="54" t="n">
        <v>188</v>
      </c>
      <c r="D121" s="53" t="n">
        <v>0.352124</v>
      </c>
      <c r="E121" s="53" t="n">
        <v>0.00920378</v>
      </c>
      <c r="F121" s="54" t="n">
        <v>0.017124</v>
      </c>
      <c r="G121" s="54" t="n">
        <f aca="false">D121*$B$9+$B$10</f>
        <v>-0.00703387045349132</v>
      </c>
      <c r="H121" s="53" t="n">
        <f aca="false">G121-F121</f>
        <v>-0.0241578704534913</v>
      </c>
      <c r="J121" s="55" t="n">
        <v>7.15986</v>
      </c>
      <c r="K121" s="53" t="n">
        <v>0.00185966</v>
      </c>
    </row>
    <row r="122" customFormat="false" ht="12.75" hidden="false" customHeight="false" outlineLevel="0" collapsed="false">
      <c r="A122" s="52" t="n">
        <v>6</v>
      </c>
      <c r="B122" s="53" t="s">
        <v>105</v>
      </c>
      <c r="C122" s="54" t="n">
        <v>189</v>
      </c>
      <c r="D122" s="53" t="n">
        <v>0.631835</v>
      </c>
      <c r="E122" s="53" t="n">
        <v>0.0076761</v>
      </c>
      <c r="F122" s="54" t="n">
        <v>0.0148347</v>
      </c>
      <c r="G122" s="54" t="n">
        <f aca="false">D122*$B$9+$B$10</f>
        <v>-0.00633223924855057</v>
      </c>
      <c r="H122" s="53" t="n">
        <f aca="false">G122-F122</f>
        <v>-0.0211669392485506</v>
      </c>
      <c r="J122" s="55" t="n">
        <v>6.81576</v>
      </c>
      <c r="K122" s="53" t="n">
        <v>0.06776</v>
      </c>
    </row>
    <row r="123" customFormat="false" ht="12.75" hidden="false" customHeight="false" outlineLevel="0" collapsed="false">
      <c r="A123" s="52" t="n">
        <v>6</v>
      </c>
      <c r="B123" s="53" t="s">
        <v>105</v>
      </c>
      <c r="C123" s="54" t="n">
        <v>190</v>
      </c>
      <c r="D123" s="53" t="n">
        <v>1.28458</v>
      </c>
      <c r="E123" s="53" t="n">
        <v>0.00546923</v>
      </c>
      <c r="F123" s="54" t="n">
        <v>-0.00142157</v>
      </c>
      <c r="G123" s="54" t="n">
        <f aca="false">D123*$B$9+$B$10</f>
        <v>-0.00469488404668492</v>
      </c>
      <c r="H123" s="53" t="n">
        <f aca="false">G123-F123</f>
        <v>-0.00327331404668492</v>
      </c>
      <c r="J123" s="55" t="n">
        <v>6.75557</v>
      </c>
      <c r="K123" s="53" t="n">
        <v>-0.0504298</v>
      </c>
    </row>
    <row r="124" customFormat="false" ht="12.75" hidden="false" customHeight="false" outlineLevel="0" collapsed="false">
      <c r="A124" s="52" t="n">
        <v>6</v>
      </c>
      <c r="B124" s="53" t="s">
        <v>105</v>
      </c>
      <c r="C124" s="54" t="n">
        <v>191</v>
      </c>
      <c r="D124" s="53" t="n">
        <v>1.85193</v>
      </c>
      <c r="E124" s="53" t="n">
        <v>0.00381699</v>
      </c>
      <c r="F124" s="54" t="n">
        <v>-0.0200744</v>
      </c>
      <c r="G124" s="54" t="n">
        <f aca="false">D124*$B$9+$B$10</f>
        <v>-0.0032717349244726</v>
      </c>
      <c r="H124" s="53" t="n">
        <f aca="false">G124-F124</f>
        <v>0.0168026650755274</v>
      </c>
      <c r="J124" s="55" t="n">
        <v>6.75266</v>
      </c>
      <c r="K124" s="53" t="n">
        <v>0.0116611</v>
      </c>
    </row>
    <row r="125" customFormat="false" ht="12.75" hidden="false" customHeight="false" outlineLevel="0" collapsed="false">
      <c r="A125" s="52" t="n">
        <v>6</v>
      </c>
      <c r="B125" s="53" t="s">
        <v>105</v>
      </c>
      <c r="C125" s="54" t="n">
        <v>192</v>
      </c>
      <c r="D125" s="53" t="n">
        <v>2.37626</v>
      </c>
      <c r="E125" s="53" t="n">
        <v>0.0027742</v>
      </c>
      <c r="F125" s="54" t="n">
        <v>-0.00373578</v>
      </c>
      <c r="G125" s="54" t="n">
        <f aca="false">D125*$B$9+$B$10</f>
        <v>-0.00195649780585167</v>
      </c>
      <c r="H125" s="53" t="n">
        <f aca="false">G125-F125</f>
        <v>0.00177928219414833</v>
      </c>
      <c r="J125" s="55" t="n">
        <v>2.65888</v>
      </c>
      <c r="K125" s="53" t="n">
        <v>-0.0611157</v>
      </c>
    </row>
    <row r="126" customFormat="false" ht="12.75" hidden="false" customHeight="false" outlineLevel="0" collapsed="false">
      <c r="A126" s="52" t="n">
        <v>6</v>
      </c>
      <c r="B126" s="53" t="s">
        <v>105</v>
      </c>
      <c r="C126" s="54" t="n">
        <v>193</v>
      </c>
      <c r="D126" s="53" t="n">
        <v>3.17365</v>
      </c>
      <c r="E126" s="53" t="n">
        <v>0.00293743</v>
      </c>
      <c r="F126" s="54" t="n">
        <v>0.0156529</v>
      </c>
      <c r="G126" s="54" t="n">
        <f aca="false">D126*$B$9+$B$10</f>
        <v>4.36870510459823E-005</v>
      </c>
      <c r="H126" s="53" t="n">
        <f aca="false">G126-F126</f>
        <v>-0.015609212948954</v>
      </c>
      <c r="J126" s="55" t="n">
        <v>7.16953</v>
      </c>
      <c r="K126" s="53" t="n">
        <v>-0.0184712</v>
      </c>
    </row>
    <row r="127" customFormat="false" ht="12.75" hidden="false" customHeight="false" outlineLevel="0" collapsed="false">
      <c r="A127" s="52" t="n">
        <v>6</v>
      </c>
      <c r="B127" s="53" t="s">
        <v>105</v>
      </c>
      <c r="C127" s="54" t="n">
        <v>194</v>
      </c>
      <c r="D127" s="53" t="n">
        <v>3.65904</v>
      </c>
      <c r="E127" s="53" t="n">
        <v>0.00344579</v>
      </c>
      <c r="F127" s="54" t="n">
        <v>0.00704145</v>
      </c>
      <c r="G127" s="54" t="n">
        <f aca="false">D127*$B$9+$B$10</f>
        <v>0.00126124649835476</v>
      </c>
      <c r="H127" s="53" t="n">
        <f aca="false">G127-F127</f>
        <v>-0.00578020350164524</v>
      </c>
      <c r="J127" s="55" t="n">
        <v>7.09232</v>
      </c>
      <c r="K127" s="53" t="n">
        <v>0.0503225</v>
      </c>
    </row>
    <row r="128" customFormat="false" ht="12.75" hidden="false" customHeight="false" outlineLevel="0" collapsed="false">
      <c r="A128" s="52" t="n">
        <v>6</v>
      </c>
      <c r="B128" s="53" t="s">
        <v>105</v>
      </c>
      <c r="C128" s="54" t="n">
        <v>195</v>
      </c>
      <c r="D128" s="53" t="n">
        <v>4.39645</v>
      </c>
      <c r="E128" s="53" t="n">
        <v>0.00339853</v>
      </c>
      <c r="F128" s="54" t="n">
        <v>0.00945425</v>
      </c>
      <c r="G128" s="54" t="n">
        <f aca="false">D128*$B$9+$B$10</f>
        <v>0.0031109766370885</v>
      </c>
      <c r="H128" s="53" t="n">
        <f aca="false">G128-F128</f>
        <v>-0.0063432733629115</v>
      </c>
      <c r="J128" s="55" t="n">
        <v>7.00648</v>
      </c>
      <c r="K128" s="53" t="n">
        <v>-0.00951529</v>
      </c>
    </row>
    <row r="129" customFormat="false" ht="12.75" hidden="false" customHeight="false" outlineLevel="0" collapsed="false">
      <c r="A129" s="52" t="n">
        <v>6</v>
      </c>
      <c r="B129" s="53" t="s">
        <v>105</v>
      </c>
      <c r="C129" s="54" t="n">
        <v>196</v>
      </c>
      <c r="D129" s="53" t="n">
        <v>5.12817</v>
      </c>
      <c r="E129" s="53" t="n">
        <v>0.00583146</v>
      </c>
      <c r="F129" s="54" t="n">
        <v>-0.0278349</v>
      </c>
      <c r="G129" s="54" t="n">
        <f aca="false">D129*$B$9+$B$10</f>
        <v>0.00494643389575634</v>
      </c>
      <c r="H129" s="53" t="n">
        <f aca="false">G129-F129</f>
        <v>0.0327813338957563</v>
      </c>
      <c r="J129" s="55" t="n">
        <v>7.00925</v>
      </c>
      <c r="K129" s="53" t="n">
        <v>0.0222478</v>
      </c>
    </row>
    <row r="130" customFormat="false" ht="12.75" hidden="false" customHeight="false" outlineLevel="0" collapsed="false">
      <c r="A130" s="52" t="n">
        <v>6</v>
      </c>
      <c r="B130" s="53" t="s">
        <v>105</v>
      </c>
      <c r="C130" s="54" t="n">
        <v>197</v>
      </c>
      <c r="D130" s="53" t="n">
        <v>5.86345</v>
      </c>
      <c r="E130" s="53" t="n">
        <v>0.0146974</v>
      </c>
      <c r="F130" s="54" t="n">
        <v>-0.00955391</v>
      </c>
      <c r="G130" s="54" t="n">
        <f aca="false">D130*$B$9+$B$10</f>
        <v>0.00679082111102077</v>
      </c>
      <c r="H130" s="53" t="n">
        <f aca="false">G130-F130</f>
        <v>0.0163447311110208</v>
      </c>
      <c r="J130" s="55" t="n">
        <v>6.99408</v>
      </c>
      <c r="K130" s="53" t="n">
        <v>-0.0509176</v>
      </c>
    </row>
    <row r="131" customFormat="false" ht="12.75" hidden="false" customHeight="false" outlineLevel="0" collapsed="false">
      <c r="A131" s="52" t="n">
        <v>6</v>
      </c>
      <c r="B131" s="53" t="s">
        <v>105</v>
      </c>
      <c r="C131" s="54" t="n">
        <v>198</v>
      </c>
      <c r="D131" s="53" t="n">
        <v>6.9917</v>
      </c>
      <c r="E131" s="53" t="n">
        <v>0.0101617</v>
      </c>
      <c r="F131" s="54" t="n">
        <v>0.00670242</v>
      </c>
      <c r="G131" s="54" t="n">
        <f aca="false">D131*$B$9+$B$10</f>
        <v>0.00962094008015102</v>
      </c>
      <c r="H131" s="53" t="n">
        <f aca="false">G131-F131</f>
        <v>0.00291852008015102</v>
      </c>
      <c r="J131" s="55" t="n">
        <v>6.99145</v>
      </c>
      <c r="K131" s="53" t="n">
        <v>0.0384545</v>
      </c>
    </row>
    <row r="132" customFormat="false" ht="12.75" hidden="false" customHeight="false" outlineLevel="0" collapsed="false">
      <c r="A132" s="52" t="n">
        <v>6</v>
      </c>
      <c r="B132" s="53" t="s">
        <v>105</v>
      </c>
      <c r="C132" s="54" t="n">
        <v>199</v>
      </c>
      <c r="D132" s="53" t="n">
        <v>7.15986</v>
      </c>
      <c r="E132" s="53" t="n">
        <v>0.00425307</v>
      </c>
      <c r="F132" s="54" t="n">
        <v>0.00185966</v>
      </c>
      <c r="G132" s="54" t="n">
        <f aca="false">D132*$B$9+$B$10</f>
        <v>0.0100427551086012</v>
      </c>
      <c r="H132" s="53" t="n">
        <f aca="false">G132-F132</f>
        <v>0.00818309510860123</v>
      </c>
      <c r="J132" s="55" t="n">
        <v>6.9875</v>
      </c>
      <c r="K132" s="53" t="n">
        <v>0.0174961</v>
      </c>
    </row>
    <row r="133" customFormat="false" ht="12.75" hidden="false" customHeight="false" outlineLevel="0" collapsed="false">
      <c r="A133" s="52" t="n">
        <v>6</v>
      </c>
      <c r="B133" s="53" t="s">
        <v>105</v>
      </c>
      <c r="C133" s="54" t="n">
        <v>200</v>
      </c>
      <c r="D133" s="53" t="n">
        <v>6.81576</v>
      </c>
      <c r="E133" s="53" t="n">
        <v>0.00422692</v>
      </c>
      <c r="F133" s="54" t="n">
        <v>0.06776</v>
      </c>
      <c r="G133" s="54" t="n">
        <f aca="false">D133*$B$9+$B$10</f>
        <v>0.00917960958475658</v>
      </c>
      <c r="H133" s="53" t="n">
        <f aca="false">G133-F133</f>
        <v>-0.0585803904152434</v>
      </c>
      <c r="J133" s="55" t="n">
        <v>6.9809</v>
      </c>
      <c r="K133" s="53" t="n">
        <v>0.0419006</v>
      </c>
    </row>
    <row r="134" customFormat="false" ht="12.75" hidden="false" customHeight="false" outlineLevel="0" collapsed="false">
      <c r="A134" s="52" t="n">
        <v>6</v>
      </c>
      <c r="B134" s="53" t="s">
        <v>105</v>
      </c>
      <c r="C134" s="54" t="n">
        <v>201</v>
      </c>
      <c r="D134" s="53" t="n">
        <v>6.75557</v>
      </c>
      <c r="E134" s="53" t="n">
        <v>0.00310059</v>
      </c>
      <c r="F134" s="54" t="n">
        <v>-0.0504298</v>
      </c>
      <c r="G134" s="54" t="n">
        <f aca="false">D134*$B$9+$B$10</f>
        <v>0.00902862809949006</v>
      </c>
      <c r="H134" s="53" t="n">
        <f aca="false">G134-F134</f>
        <v>0.0594584280994901</v>
      </c>
      <c r="J134" s="55" t="n">
        <v>6.9798</v>
      </c>
      <c r="K134" s="53" t="n">
        <v>0.0368018</v>
      </c>
    </row>
    <row r="135" customFormat="false" ht="13.5" hidden="false" customHeight="false" outlineLevel="0" collapsed="false">
      <c r="A135" s="52" t="n">
        <v>6</v>
      </c>
      <c r="B135" s="53" t="s">
        <v>105</v>
      </c>
      <c r="C135" s="54" t="n">
        <v>202</v>
      </c>
      <c r="D135" s="53" t="n">
        <v>6.75266</v>
      </c>
      <c r="E135" s="53" t="n">
        <v>0.00358369</v>
      </c>
      <c r="F135" s="54" t="n">
        <v>0.0116611</v>
      </c>
      <c r="G135" s="54" t="n">
        <f aca="false">D135*$B$9+$B$10</f>
        <v>0.00902132861249678</v>
      </c>
      <c r="H135" s="53" t="n">
        <f aca="false">G135-F135</f>
        <v>-0.00263977138750322</v>
      </c>
      <c r="J135" s="55" t="n">
        <v>3.10083</v>
      </c>
      <c r="K135" s="53" t="n">
        <v>-0.0931654</v>
      </c>
    </row>
    <row r="136" customFormat="false" ht="13.5" hidden="false" customHeight="false" outlineLevel="0" collapsed="false">
      <c r="A136" s="56" t="n">
        <v>7</v>
      </c>
      <c r="B136" s="53" t="s">
        <v>106</v>
      </c>
      <c r="C136" s="57" t="n">
        <v>225</v>
      </c>
      <c r="D136" s="58" t="n">
        <v>2.18074</v>
      </c>
      <c r="E136" s="58" t="n">
        <v>0.0143449</v>
      </c>
      <c r="F136" s="57" t="n">
        <v>-0.404256</v>
      </c>
      <c r="G136" s="57" t="n">
        <f aca="false">D136*$B$9+$B$10</f>
        <v>-0.00244694306252736</v>
      </c>
      <c r="H136" s="58" t="n">
        <f aca="false">G136-F136</f>
        <v>0.401809056937473</v>
      </c>
      <c r="J136" s="55" t="n">
        <v>2.49728</v>
      </c>
      <c r="K136" s="53" t="n">
        <v>-0.073719</v>
      </c>
    </row>
    <row r="137" customFormat="false" ht="12.75" hidden="false" customHeight="false" outlineLevel="0" collapsed="false">
      <c r="A137" s="52" t="n">
        <v>7</v>
      </c>
      <c r="B137" s="53" t="s">
        <v>105</v>
      </c>
      <c r="C137" s="54" t="n">
        <v>226</v>
      </c>
      <c r="D137" s="53" t="n">
        <v>2.65888</v>
      </c>
      <c r="E137" s="53" t="n">
        <v>0.00189386</v>
      </c>
      <c r="F137" s="54" t="n">
        <v>-0.0611157</v>
      </c>
      <c r="G137" s="54" t="n">
        <f aca="false">D137*$B$9+$B$10</f>
        <v>-0.00124756962233242</v>
      </c>
      <c r="H137" s="53" t="n">
        <f aca="false">G137-F137</f>
        <v>0.0598681303776676</v>
      </c>
      <c r="J137" s="55" t="n">
        <v>1.92931</v>
      </c>
      <c r="K137" s="53" t="n">
        <v>-0.045686</v>
      </c>
    </row>
    <row r="138" customFormat="false" ht="12.75" hidden="false" customHeight="false" outlineLevel="0" collapsed="false">
      <c r="A138" s="52" t="n">
        <v>7</v>
      </c>
      <c r="B138" s="53" t="s">
        <v>106</v>
      </c>
      <c r="C138" s="54" t="n">
        <v>227</v>
      </c>
      <c r="D138" s="53" t="n">
        <v>7.01661</v>
      </c>
      <c r="E138" s="53" t="n">
        <v>0.00311547</v>
      </c>
      <c r="F138" s="54" t="n">
        <v>106.017</v>
      </c>
      <c r="G138" s="54" t="n">
        <f aca="false">D138*$B$9+$B$10</f>
        <v>0.00968342469217942</v>
      </c>
      <c r="H138" s="53" t="n">
        <f aca="false">G138-F138</f>
        <v>-106.007316575308</v>
      </c>
      <c r="J138" s="55" t="n">
        <v>1.25811</v>
      </c>
      <c r="K138" s="53" t="n">
        <v>-0.0178926</v>
      </c>
    </row>
    <row r="139" customFormat="false" ht="12.75" hidden="false" customHeight="false" outlineLevel="0" collapsed="false">
      <c r="A139" s="52" t="n">
        <v>7</v>
      </c>
      <c r="B139" s="53" t="s">
        <v>105</v>
      </c>
      <c r="C139" s="54" t="n">
        <v>228</v>
      </c>
      <c r="D139" s="53" t="n">
        <v>7.16953</v>
      </c>
      <c r="E139" s="53" t="n">
        <v>0.00317298</v>
      </c>
      <c r="F139" s="54" t="n">
        <v>-0.0184712</v>
      </c>
      <c r="G139" s="54" t="n">
        <f aca="false">D139*$B$9+$B$10</f>
        <v>0.0100670114794689</v>
      </c>
      <c r="H139" s="53" t="n">
        <f aca="false">G139-F139</f>
        <v>0.0285382114794689</v>
      </c>
      <c r="J139" s="55" t="n">
        <v>0.554752</v>
      </c>
      <c r="K139" s="53" t="n">
        <v>0.0297521</v>
      </c>
    </row>
    <row r="140" customFormat="false" ht="12.75" hidden="false" customHeight="false" outlineLevel="0" collapsed="false">
      <c r="A140" s="52" t="n">
        <v>7</v>
      </c>
      <c r="B140" s="53" t="s">
        <v>106</v>
      </c>
      <c r="C140" s="54" t="n">
        <v>0</v>
      </c>
      <c r="D140" s="53" t="n">
        <v>0</v>
      </c>
      <c r="E140" s="53" t="n">
        <v>0</v>
      </c>
      <c r="F140" s="54" t="n">
        <v>-7.299</v>
      </c>
      <c r="G140" s="54" t="n">
        <f aca="false">D140*$B$9+$B$10</f>
        <v>-0.00791714349748513</v>
      </c>
      <c r="H140" s="53" t="n">
        <f aca="false">G140-F140</f>
        <v>7.29108285650252</v>
      </c>
      <c r="J140" s="55" t="n">
        <v>0.425802</v>
      </c>
      <c r="K140" s="53" t="n">
        <v>0.0308017</v>
      </c>
    </row>
    <row r="141" customFormat="false" ht="12.75" hidden="false" customHeight="false" outlineLevel="0" collapsed="false">
      <c r="A141" s="52" t="n">
        <v>7</v>
      </c>
      <c r="B141" s="53" t="s">
        <v>105</v>
      </c>
      <c r="C141" s="54" t="n">
        <v>230</v>
      </c>
      <c r="D141" s="53" t="n">
        <v>7.09232</v>
      </c>
      <c r="E141" s="53" t="n">
        <v>0.00595433</v>
      </c>
      <c r="F141" s="54" t="n">
        <v>0.0503225</v>
      </c>
      <c r="G141" s="54" t="n">
        <f aca="false">D141*$B$9+$B$10</f>
        <v>0.00987333677474343</v>
      </c>
      <c r="H141" s="53" t="n">
        <f aca="false">G141-F141</f>
        <v>-0.0404491632252566</v>
      </c>
      <c r="J141" s="55" t="n">
        <v>0.368223</v>
      </c>
      <c r="K141" s="53" t="n">
        <v>0.0352231</v>
      </c>
    </row>
    <row r="142" customFormat="false" ht="12.75" hidden="false" customHeight="false" outlineLevel="0" collapsed="false">
      <c r="A142" s="52" t="n">
        <v>7</v>
      </c>
      <c r="B142" s="53" t="s">
        <v>105</v>
      </c>
      <c r="C142" s="54" t="n">
        <v>231</v>
      </c>
      <c r="D142" s="53" t="n">
        <v>7.00648</v>
      </c>
      <c r="E142" s="53" t="n">
        <v>0.00174962</v>
      </c>
      <c r="F142" s="54" t="n">
        <v>-0.00951529</v>
      </c>
      <c r="G142" s="54" t="n">
        <f aca="false">D142*$B$9+$B$10</f>
        <v>0.00965801445051552</v>
      </c>
      <c r="H142" s="53" t="n">
        <f aca="false">G142-F142</f>
        <v>0.0191733044505155</v>
      </c>
      <c r="J142" s="55" t="n">
        <v>0.487975</v>
      </c>
      <c r="K142" s="53" t="n">
        <v>0.00897521</v>
      </c>
    </row>
    <row r="143" customFormat="false" ht="12.75" hidden="false" customHeight="false" outlineLevel="0" collapsed="false">
      <c r="A143" s="52" t="n">
        <v>7</v>
      </c>
      <c r="B143" s="53" t="s">
        <v>106</v>
      </c>
      <c r="C143" s="54" t="n">
        <v>232</v>
      </c>
      <c r="D143" s="53" t="n">
        <v>7.00594</v>
      </c>
      <c r="E143" s="53" t="n">
        <v>0.00203965</v>
      </c>
      <c r="F143" s="54" t="n">
        <v>106.006</v>
      </c>
      <c r="G143" s="54" t="n">
        <f aca="false">D143*$B$9+$B$10</f>
        <v>0.00965665990653739</v>
      </c>
      <c r="H143" s="53" t="n">
        <f aca="false">G143-F143</f>
        <v>-105.996343340093</v>
      </c>
      <c r="J143" s="55" t="n">
        <v>0.556273</v>
      </c>
      <c r="K143" s="53" t="n">
        <v>0.0132728</v>
      </c>
    </row>
    <row r="144" customFormat="false" ht="12.75" hidden="false" customHeight="false" outlineLevel="0" collapsed="false">
      <c r="A144" s="52" t="n">
        <v>7</v>
      </c>
      <c r="B144" s="53" t="s">
        <v>106</v>
      </c>
      <c r="C144" s="54" t="n">
        <v>233</v>
      </c>
      <c r="D144" s="53" t="n">
        <v>7.00923</v>
      </c>
      <c r="E144" s="53" t="n">
        <v>0.00174127</v>
      </c>
      <c r="F144" s="54" t="n">
        <v>106.009</v>
      </c>
      <c r="G144" s="54" t="n">
        <f aca="false">D144*$B$9+$B$10</f>
        <v>0.00966491259114491</v>
      </c>
      <c r="H144" s="53" t="n">
        <f aca="false">G144-F144</f>
        <v>-105.999335087409</v>
      </c>
      <c r="J144" s="55" t="n">
        <v>0.942339</v>
      </c>
      <c r="K144" s="53" t="n">
        <v>-0.0126612</v>
      </c>
    </row>
    <row r="145" customFormat="false" ht="12.75" hidden="false" customHeight="false" outlineLevel="0" collapsed="false">
      <c r="A145" s="52" t="n">
        <v>7</v>
      </c>
      <c r="B145" s="53" t="s">
        <v>106</v>
      </c>
      <c r="C145" s="54" t="n">
        <v>234</v>
      </c>
      <c r="D145" s="53" t="n">
        <v>7.00475</v>
      </c>
      <c r="E145" s="53" t="n">
        <v>0.00228695</v>
      </c>
      <c r="F145" s="54" t="n">
        <v>106.005</v>
      </c>
      <c r="G145" s="54" t="n">
        <f aca="false">D145*$B$9+$B$10</f>
        <v>0.00965367489295594</v>
      </c>
      <c r="H145" s="53" t="n">
        <f aca="false">G145-F145</f>
        <v>-105.995346325107</v>
      </c>
      <c r="J145" s="55" t="n">
        <v>1.27369</v>
      </c>
      <c r="K145" s="53" t="n">
        <v>-0.0133057</v>
      </c>
    </row>
    <row r="146" customFormat="false" ht="12.75" hidden="false" customHeight="false" outlineLevel="0" collapsed="false">
      <c r="A146" s="52" t="n">
        <v>7</v>
      </c>
      <c r="B146" s="53" t="s">
        <v>106</v>
      </c>
      <c r="C146" s="54" t="n">
        <v>235</v>
      </c>
      <c r="D146" s="53" t="n">
        <v>7.00793</v>
      </c>
      <c r="E146" s="53" t="n">
        <v>0.00229426</v>
      </c>
      <c r="F146" s="54" t="n">
        <v>106.008</v>
      </c>
      <c r="G146" s="54" t="n">
        <f aca="false">D146*$B$9+$B$10</f>
        <v>0.00966165165193829</v>
      </c>
      <c r="H146" s="53" t="n">
        <f aca="false">G146-F146</f>
        <v>-105.998338348348</v>
      </c>
      <c r="J146" s="55" t="n">
        <v>1.64303</v>
      </c>
      <c r="K146" s="53" t="n">
        <v>-0.0169668</v>
      </c>
    </row>
    <row r="147" customFormat="false" ht="12.75" hidden="false" customHeight="false" outlineLevel="0" collapsed="false">
      <c r="A147" s="52" t="n">
        <v>7</v>
      </c>
      <c r="B147" s="53" t="s">
        <v>106</v>
      </c>
      <c r="C147" s="54" t="n">
        <v>236</v>
      </c>
      <c r="D147" s="53" t="n">
        <v>7.00794</v>
      </c>
      <c r="E147" s="53" t="n">
        <v>0.00264049</v>
      </c>
      <c r="F147" s="54" t="n">
        <v>106.008</v>
      </c>
      <c r="G147" s="54" t="n">
        <f aca="false">D147*$B$9+$B$10</f>
        <v>0.00966167673608603</v>
      </c>
      <c r="H147" s="53" t="n">
        <f aca="false">G147-F147</f>
        <v>-105.998338323264</v>
      </c>
      <c r="J147" s="55" t="n">
        <v>2.3285</v>
      </c>
      <c r="K147" s="53" t="n">
        <v>0.0104959</v>
      </c>
    </row>
    <row r="148" customFormat="false" ht="12.75" hidden="false" customHeight="false" outlineLevel="0" collapsed="false">
      <c r="A148" s="52" t="n">
        <v>7</v>
      </c>
      <c r="B148" s="53" t="s">
        <v>106</v>
      </c>
      <c r="C148" s="54" t="n">
        <v>237</v>
      </c>
      <c r="D148" s="53" t="n">
        <v>7.00683</v>
      </c>
      <c r="E148" s="53" t="n">
        <v>0.00169154</v>
      </c>
      <c r="F148" s="54" t="n">
        <v>106.007</v>
      </c>
      <c r="G148" s="54" t="n">
        <f aca="false">D148*$B$9+$B$10</f>
        <v>0.00965889239568654</v>
      </c>
      <c r="H148" s="53" t="n">
        <f aca="false">G148-F148</f>
        <v>-105.997341107604</v>
      </c>
      <c r="J148" s="55" t="n">
        <v>2.6745</v>
      </c>
      <c r="K148" s="53" t="n">
        <v>-0.0494957</v>
      </c>
    </row>
    <row r="149" customFormat="false" ht="12.75" hidden="false" customHeight="false" outlineLevel="0" collapsed="false">
      <c r="A149" s="52" t="n">
        <v>7</v>
      </c>
      <c r="B149" s="53" t="s">
        <v>105</v>
      </c>
      <c r="C149" s="54" t="n">
        <v>238</v>
      </c>
      <c r="D149" s="53" t="n">
        <v>7.00925</v>
      </c>
      <c r="E149" s="53" t="n">
        <v>0.00216141</v>
      </c>
      <c r="F149" s="54" t="n">
        <v>0.0222478</v>
      </c>
      <c r="G149" s="54" t="n">
        <f aca="false">D149*$B$9+$B$10</f>
        <v>0.0096649627594404</v>
      </c>
      <c r="H149" s="53" t="n">
        <f aca="false">G149-F149</f>
        <v>-0.0125828372405596</v>
      </c>
      <c r="J149" s="55" t="n">
        <v>3.31482</v>
      </c>
      <c r="K149" s="53" t="n">
        <v>0.0788181</v>
      </c>
    </row>
    <row r="150" customFormat="false" ht="12.75" hidden="false" customHeight="false" outlineLevel="0" collapsed="false">
      <c r="A150" s="52" t="n">
        <v>7</v>
      </c>
      <c r="B150" s="53" t="s">
        <v>105</v>
      </c>
      <c r="C150" s="54" t="n">
        <v>239</v>
      </c>
      <c r="D150" s="53" t="n">
        <v>6.99408</v>
      </c>
      <c r="E150" s="53" t="n">
        <v>0.00234729</v>
      </c>
      <c r="F150" s="54" t="n">
        <v>-0.0509176</v>
      </c>
      <c r="G150" s="54" t="n">
        <f aca="false">D150*$B$9+$B$10</f>
        <v>0.00962691010731392</v>
      </c>
      <c r="H150" s="53" t="n">
        <f aca="false">G150-F150</f>
        <v>0.0605445101073139</v>
      </c>
      <c r="J150" s="55" t="n">
        <v>5.49525</v>
      </c>
      <c r="K150" s="53" t="n">
        <v>0.00224781</v>
      </c>
    </row>
    <row r="151" customFormat="false" ht="12.75" hidden="false" customHeight="false" outlineLevel="0" collapsed="false">
      <c r="A151" s="52" t="n">
        <v>7</v>
      </c>
      <c r="B151" s="53" t="s">
        <v>105</v>
      </c>
      <c r="C151" s="54" t="n">
        <v>240</v>
      </c>
      <c r="D151" s="53" t="n">
        <v>6.99145</v>
      </c>
      <c r="E151" s="53" t="n">
        <v>0.00216805</v>
      </c>
      <c r="F151" s="54" t="n">
        <v>0.0384545</v>
      </c>
      <c r="G151" s="54" t="n">
        <f aca="false">D151*$B$9+$B$10</f>
        <v>0.00962031297645744</v>
      </c>
      <c r="H151" s="53" t="n">
        <f aca="false">G151-F151</f>
        <v>-0.0288341870235426</v>
      </c>
      <c r="J151" s="55" t="n">
        <v>6.98452</v>
      </c>
      <c r="K151" s="53" t="n">
        <v>-0.0404797</v>
      </c>
    </row>
    <row r="152" customFormat="false" ht="12.75" hidden="false" customHeight="false" outlineLevel="0" collapsed="false">
      <c r="A152" s="52" t="n">
        <v>7</v>
      </c>
      <c r="B152" s="53" t="s">
        <v>105</v>
      </c>
      <c r="C152" s="54" t="n">
        <v>241</v>
      </c>
      <c r="D152" s="53" t="n">
        <v>6.9875</v>
      </c>
      <c r="E152" s="53" t="n">
        <v>0.00234912</v>
      </c>
      <c r="F152" s="54" t="n">
        <v>0.0174961</v>
      </c>
      <c r="G152" s="54" t="n">
        <f aca="false">D152*$B$9+$B$10</f>
        <v>0.00961040473809886</v>
      </c>
      <c r="H152" s="53" t="n">
        <f aca="false">G152-F152</f>
        <v>-0.00788569526190114</v>
      </c>
      <c r="J152" s="55" t="n">
        <v>7.08921</v>
      </c>
      <c r="K152" s="53" t="n">
        <v>-0.0747852</v>
      </c>
    </row>
    <row r="153" customFormat="false" ht="12.75" hidden="false" customHeight="false" outlineLevel="0" collapsed="false">
      <c r="A153" s="52" t="n">
        <v>7</v>
      </c>
      <c r="B153" s="53" t="s">
        <v>105</v>
      </c>
      <c r="C153" s="54" t="n">
        <v>242</v>
      </c>
      <c r="D153" s="53" t="n">
        <v>6.9809</v>
      </c>
      <c r="E153" s="53" t="n">
        <v>0.00223379</v>
      </c>
      <c r="F153" s="54" t="n">
        <v>0.0419006</v>
      </c>
      <c r="G153" s="54" t="n">
        <f aca="false">D153*$B$9+$B$10</f>
        <v>0.00959384920058833</v>
      </c>
      <c r="H153" s="53" t="n">
        <f aca="false">G153-F153</f>
        <v>-0.0323067507994117</v>
      </c>
      <c r="J153" s="55" t="n">
        <v>7.19277</v>
      </c>
      <c r="K153" s="53" t="n">
        <v>-0.0622315</v>
      </c>
    </row>
    <row r="154" customFormat="false" ht="13.5" hidden="false" customHeight="false" outlineLevel="0" collapsed="false">
      <c r="A154" s="52" t="n">
        <v>7</v>
      </c>
      <c r="B154" s="53" t="s">
        <v>105</v>
      </c>
      <c r="C154" s="54" t="n">
        <v>243</v>
      </c>
      <c r="D154" s="53" t="n">
        <v>6.9798</v>
      </c>
      <c r="E154" s="53" t="n">
        <v>0.00235089</v>
      </c>
      <c r="F154" s="54" t="n">
        <v>0.0368018</v>
      </c>
      <c r="G154" s="54" t="n">
        <f aca="false">D154*$B$9+$B$10</f>
        <v>0.00959108994433658</v>
      </c>
      <c r="H154" s="53" t="n">
        <f aca="false">G154-F154</f>
        <v>-0.0272107100556634</v>
      </c>
      <c r="J154" s="55" t="n">
        <v>6.98105</v>
      </c>
      <c r="K154" s="53" t="n">
        <v>-0.0269504</v>
      </c>
    </row>
    <row r="155" customFormat="false" ht="13.5" hidden="false" customHeight="false" outlineLevel="0" collapsed="false">
      <c r="A155" s="56" t="n">
        <v>8</v>
      </c>
      <c r="B155" s="53" t="s">
        <v>106</v>
      </c>
      <c r="C155" s="57" t="n">
        <v>244</v>
      </c>
      <c r="D155" s="58" t="n">
        <v>3.15931</v>
      </c>
      <c r="E155" s="58" t="n">
        <v>0.0026641</v>
      </c>
      <c r="F155" s="57" t="n">
        <v>-0.152694</v>
      </c>
      <c r="G155" s="57" t="n">
        <f aca="false">D155*$B$9+$B$10</f>
        <v>7.716383182187E-006</v>
      </c>
      <c r="H155" s="58" t="n">
        <f aca="false">G155-F155</f>
        <v>0.152701716383182</v>
      </c>
      <c r="J155" s="55" t="n">
        <v>6.96193</v>
      </c>
      <c r="K155" s="53" t="n">
        <v>-0.0180664</v>
      </c>
    </row>
    <row r="156" customFormat="false" ht="12.75" hidden="false" customHeight="false" outlineLevel="0" collapsed="false">
      <c r="A156" s="52" t="n">
        <v>8</v>
      </c>
      <c r="B156" s="53" t="s">
        <v>105</v>
      </c>
      <c r="C156" s="54" t="n">
        <v>245</v>
      </c>
      <c r="D156" s="53" t="n">
        <v>3.10083</v>
      </c>
      <c r="E156" s="53" t="n">
        <v>0.00308317</v>
      </c>
      <c r="F156" s="54" t="n">
        <v>-0.0931654</v>
      </c>
      <c r="G156" s="54" t="n">
        <f aca="false">D156*$B$9+$B$10</f>
        <v>-0.000138975712820239</v>
      </c>
      <c r="H156" s="53" t="n">
        <f aca="false">G156-F156</f>
        <v>0.0930264242871798</v>
      </c>
      <c r="J156" s="55" t="n">
        <v>0.634289</v>
      </c>
      <c r="K156" s="53" t="n">
        <v>-0.0817108</v>
      </c>
    </row>
    <row r="157" customFormat="false" ht="12.75" hidden="false" customHeight="false" outlineLevel="0" collapsed="false">
      <c r="A157" s="52" t="n">
        <v>8</v>
      </c>
      <c r="B157" s="53" t="s">
        <v>106</v>
      </c>
      <c r="C157" s="54" t="n">
        <v>246</v>
      </c>
      <c r="D157" s="53" t="n">
        <v>2.86694</v>
      </c>
      <c r="E157" s="53" t="n">
        <v>0.00244704</v>
      </c>
      <c r="F157" s="54" t="n">
        <v>-0.137058</v>
      </c>
      <c r="G157" s="54" t="n">
        <f aca="false">D157*$B$9+$B$10</f>
        <v>-0.000725668844386714</v>
      </c>
      <c r="H157" s="53" t="n">
        <f aca="false">G157-F157</f>
        <v>0.136332331155613</v>
      </c>
      <c r="J157" s="55" t="n">
        <v>0.439471</v>
      </c>
      <c r="K157" s="53" t="n">
        <v>-0.0405289</v>
      </c>
    </row>
    <row r="158" customFormat="false" ht="12.75" hidden="false" customHeight="false" outlineLevel="0" collapsed="false">
      <c r="A158" s="52" t="n">
        <v>8</v>
      </c>
      <c r="B158" s="53" t="s">
        <v>105</v>
      </c>
      <c r="C158" s="54" t="n">
        <v>247</v>
      </c>
      <c r="D158" s="53" t="n">
        <v>2.49728</v>
      </c>
      <c r="E158" s="53" t="n">
        <v>0.00263379</v>
      </c>
      <c r="F158" s="54" t="n">
        <v>-0.073719</v>
      </c>
      <c r="G158" s="54" t="n">
        <f aca="false">D158*$B$9+$B$10</f>
        <v>-0.00165292944986306</v>
      </c>
      <c r="H158" s="53" t="n">
        <f aca="false">G158-F158</f>
        <v>0.072066070550137</v>
      </c>
      <c r="J158" s="55" t="n">
        <v>0.37005</v>
      </c>
      <c r="K158" s="53" t="n">
        <v>-0.0709496</v>
      </c>
    </row>
    <row r="159" customFormat="false" ht="12.75" hidden="false" customHeight="false" outlineLevel="0" collapsed="false">
      <c r="A159" s="52" t="n">
        <v>8</v>
      </c>
      <c r="B159" s="53" t="s">
        <v>105</v>
      </c>
      <c r="C159" s="54" t="n">
        <v>248</v>
      </c>
      <c r="D159" s="53" t="n">
        <v>1.92931</v>
      </c>
      <c r="E159" s="53" t="n">
        <v>0.00197918</v>
      </c>
      <c r="F159" s="54" t="n">
        <v>-0.045686</v>
      </c>
      <c r="G159" s="54" t="n">
        <f aca="false">D159*$B$9+$B$10</f>
        <v>-0.00307763378923546</v>
      </c>
      <c r="H159" s="53" t="n">
        <f aca="false">G159-F159</f>
        <v>0.0426083662107645</v>
      </c>
      <c r="J159" s="55" t="n">
        <v>0.369767</v>
      </c>
      <c r="K159" s="53" t="n">
        <v>-0.0492333</v>
      </c>
    </row>
    <row r="160" customFormat="false" ht="12.75" hidden="false" customHeight="false" outlineLevel="0" collapsed="false">
      <c r="A160" s="52" t="n">
        <v>8</v>
      </c>
      <c r="B160" s="53" t="s">
        <v>105</v>
      </c>
      <c r="C160" s="54" t="n">
        <v>249</v>
      </c>
      <c r="D160" s="53" t="n">
        <v>1.25811</v>
      </c>
      <c r="E160" s="53" t="n">
        <v>0.00247925</v>
      </c>
      <c r="F160" s="54" t="n">
        <v>-0.0178926</v>
      </c>
      <c r="G160" s="54" t="n">
        <f aca="false">D160*$B$9+$B$10</f>
        <v>-0.00476128178576125</v>
      </c>
      <c r="H160" s="53" t="n">
        <f aca="false">G160-F160</f>
        <v>0.0131313182142387</v>
      </c>
      <c r="J160" s="55" t="n">
        <v>0.379769</v>
      </c>
      <c r="K160" s="53" t="n">
        <v>0.0227686</v>
      </c>
    </row>
    <row r="161" customFormat="false" ht="12.75" hidden="false" customHeight="false" outlineLevel="0" collapsed="false">
      <c r="A161" s="52" t="n">
        <v>8</v>
      </c>
      <c r="B161" s="53" t="s">
        <v>105</v>
      </c>
      <c r="C161" s="54" t="n">
        <v>250</v>
      </c>
      <c r="D161" s="53" t="n">
        <v>0.554752</v>
      </c>
      <c r="E161" s="53" t="n">
        <v>0.00169449</v>
      </c>
      <c r="F161" s="54" t="n">
        <v>0.0297521</v>
      </c>
      <c r="G161" s="54" t="n">
        <f aca="false">D161*$B$9+$B$10</f>
        <v>-0.00652559538459974</v>
      </c>
      <c r="H161" s="53" t="n">
        <f aca="false">G161-F161</f>
        <v>-0.0362776953845997</v>
      </c>
      <c r="J161" s="55" t="n">
        <v>0.506165</v>
      </c>
      <c r="K161" s="53" t="n">
        <v>0.0131653</v>
      </c>
    </row>
    <row r="162" customFormat="false" ht="12.75" hidden="false" customHeight="false" outlineLevel="0" collapsed="false">
      <c r="A162" s="52" t="n">
        <v>8</v>
      </c>
      <c r="B162" s="53" t="s">
        <v>105</v>
      </c>
      <c r="C162" s="54" t="n">
        <v>251</v>
      </c>
      <c r="D162" s="53" t="n">
        <v>0.425802</v>
      </c>
      <c r="E162" s="53" t="n">
        <v>0.00185122</v>
      </c>
      <c r="F162" s="54" t="n">
        <v>0.0308017</v>
      </c>
      <c r="G162" s="54" t="n">
        <f aca="false">D162*$B$9+$B$10</f>
        <v>-0.00684905546974872</v>
      </c>
      <c r="H162" s="53" t="n">
        <f aca="false">G162-F162</f>
        <v>-0.0376507554697487</v>
      </c>
      <c r="J162" s="55" t="n">
        <v>0.946273</v>
      </c>
      <c r="K162" s="53" t="n">
        <v>0.0122727</v>
      </c>
    </row>
    <row r="163" customFormat="false" ht="12.75" hidden="false" customHeight="false" outlineLevel="0" collapsed="false">
      <c r="A163" s="52" t="n">
        <v>8</v>
      </c>
      <c r="B163" s="53" t="s">
        <v>105</v>
      </c>
      <c r="C163" s="54" t="n">
        <v>252</v>
      </c>
      <c r="D163" s="53" t="n">
        <v>0.368223</v>
      </c>
      <c r="E163" s="53" t="n">
        <v>0.00206755</v>
      </c>
      <c r="F163" s="54" t="n">
        <v>0.0352231</v>
      </c>
      <c r="G163" s="54" t="n">
        <f aca="false">D163*$B$9+$B$10</f>
        <v>-0.00699348748403948</v>
      </c>
      <c r="H163" s="53" t="n">
        <f aca="false">G163-F163</f>
        <v>-0.0422165874840395</v>
      </c>
      <c r="J163" s="55" t="n">
        <v>1.42888</v>
      </c>
      <c r="K163" s="53" t="n">
        <v>-0.003124</v>
      </c>
    </row>
    <row r="164" customFormat="false" ht="12.75" hidden="false" customHeight="false" outlineLevel="0" collapsed="false">
      <c r="A164" s="52" t="n">
        <v>8</v>
      </c>
      <c r="B164" s="53" t="s">
        <v>105</v>
      </c>
      <c r="C164" s="54" t="n">
        <v>253</v>
      </c>
      <c r="D164" s="53" t="n">
        <v>0.487975</v>
      </c>
      <c r="E164" s="53" t="n">
        <v>0.00241338</v>
      </c>
      <c r="F164" s="54" t="n">
        <v>0.00897521</v>
      </c>
      <c r="G164" s="54" t="n">
        <f aca="false">D164*$B$9+$B$10</f>
        <v>-0.00669309979798472</v>
      </c>
      <c r="H164" s="53" t="n">
        <f aca="false">G164-F164</f>
        <v>-0.0156683097979847</v>
      </c>
      <c r="J164" s="55" t="n">
        <v>1.75734</v>
      </c>
      <c r="K164" s="53" t="n">
        <v>-0.0206611</v>
      </c>
    </row>
    <row r="165" customFormat="false" ht="12.75" hidden="false" customHeight="false" outlineLevel="0" collapsed="false">
      <c r="A165" s="52" t="n">
        <v>8</v>
      </c>
      <c r="B165" s="53" t="s">
        <v>105</v>
      </c>
      <c r="C165" s="54" t="n">
        <v>254</v>
      </c>
      <c r="D165" s="53" t="n">
        <v>0.556273</v>
      </c>
      <c r="E165" s="53" t="n">
        <v>0.0014142</v>
      </c>
      <c r="F165" s="54" t="n">
        <v>0.0132728</v>
      </c>
      <c r="G165" s="54" t="n">
        <f aca="false">D165*$B$9+$B$10</f>
        <v>-0.00652178008572799</v>
      </c>
      <c r="H165" s="53" t="n">
        <f aca="false">G165-F165</f>
        <v>-0.019794580085728</v>
      </c>
      <c r="J165" s="55" t="n">
        <v>2.19314</v>
      </c>
      <c r="K165" s="53" t="n">
        <v>-0.0178595</v>
      </c>
    </row>
    <row r="166" customFormat="false" ht="12.75" hidden="false" customHeight="false" outlineLevel="0" collapsed="false">
      <c r="A166" s="52" t="n">
        <v>8</v>
      </c>
      <c r="B166" s="53" t="s">
        <v>105</v>
      </c>
      <c r="C166" s="54" t="n">
        <v>255</v>
      </c>
      <c r="D166" s="53" t="n">
        <v>0.942339</v>
      </c>
      <c r="E166" s="53" t="n">
        <v>0.00197296</v>
      </c>
      <c r="F166" s="54" t="n">
        <v>-0.0126612</v>
      </c>
      <c r="G166" s="54" t="n">
        <f aca="false">D166*$B$9+$B$10</f>
        <v>-0.00555336642746409</v>
      </c>
      <c r="H166" s="53" t="n">
        <f aca="false">G166-F166</f>
        <v>0.00710783357253591</v>
      </c>
      <c r="J166" s="55" t="n">
        <v>2.53912</v>
      </c>
      <c r="K166" s="53" t="n">
        <v>-0.0158761</v>
      </c>
    </row>
    <row r="167" customFormat="false" ht="12.75" hidden="false" customHeight="false" outlineLevel="0" collapsed="false">
      <c r="A167" s="52" t="n">
        <v>8</v>
      </c>
      <c r="B167" s="53" t="s">
        <v>105</v>
      </c>
      <c r="C167" s="54" t="n">
        <v>256</v>
      </c>
      <c r="D167" s="53" t="n">
        <v>1.27369</v>
      </c>
      <c r="E167" s="53" t="n">
        <v>0.00235882</v>
      </c>
      <c r="F167" s="54" t="n">
        <v>-0.0133057</v>
      </c>
      <c r="G167" s="54" t="n">
        <f aca="false">D167*$B$9+$B$10</f>
        <v>-0.0047222006835773</v>
      </c>
      <c r="H167" s="53" t="n">
        <f aca="false">G167-F167</f>
        <v>0.0085834993164227</v>
      </c>
      <c r="J167" s="55" t="n">
        <v>2.87248</v>
      </c>
      <c r="K167" s="53" t="n">
        <v>-0.0505209</v>
      </c>
    </row>
    <row r="168" customFormat="false" ht="12.75" hidden="false" customHeight="false" outlineLevel="0" collapsed="false">
      <c r="A168" s="52" t="n">
        <v>8</v>
      </c>
      <c r="B168" s="53" t="s">
        <v>105</v>
      </c>
      <c r="C168" s="54" t="n">
        <v>257</v>
      </c>
      <c r="D168" s="53" t="n">
        <v>1.64303</v>
      </c>
      <c r="E168" s="53" t="n">
        <v>0.00151071</v>
      </c>
      <c r="F168" s="54" t="n">
        <v>-0.0169668</v>
      </c>
      <c r="G168" s="54" t="n">
        <f aca="false">D168*$B$9+$B$10</f>
        <v>-0.00379574277082873</v>
      </c>
      <c r="H168" s="53" t="n">
        <f aca="false">G168-F168</f>
        <v>0.0131710572291713</v>
      </c>
      <c r="J168" s="55" t="n">
        <v>3.573</v>
      </c>
      <c r="K168" s="53" t="n">
        <v>-0.079</v>
      </c>
    </row>
    <row r="169" customFormat="false" ht="12.75" hidden="false" customHeight="false" outlineLevel="0" collapsed="false">
      <c r="A169" s="52" t="n">
        <v>8</v>
      </c>
      <c r="B169" s="53" t="s">
        <v>105</v>
      </c>
      <c r="C169" s="54" t="n">
        <v>258</v>
      </c>
      <c r="D169" s="53" t="n">
        <v>2.3285</v>
      </c>
      <c r="E169" s="53" t="n">
        <v>0.00177542</v>
      </c>
      <c r="F169" s="54" t="n">
        <v>0.0104959</v>
      </c>
      <c r="G169" s="54" t="n">
        <f aca="false">D169*$B$9+$B$10</f>
        <v>-0.00207629969547335</v>
      </c>
      <c r="H169" s="53" t="n">
        <f aca="false">G169-F169</f>
        <v>-0.0125721996954733</v>
      </c>
      <c r="J169" s="55" t="n">
        <v>6.25406</v>
      </c>
      <c r="K169" s="53" t="n">
        <v>-0.0549421</v>
      </c>
    </row>
    <row r="170" customFormat="false" ht="12.75" hidden="false" customHeight="false" outlineLevel="0" collapsed="false">
      <c r="A170" s="52" t="n">
        <v>8</v>
      </c>
      <c r="B170" s="53" t="s">
        <v>105</v>
      </c>
      <c r="C170" s="54" t="n">
        <v>259</v>
      </c>
      <c r="D170" s="53" t="n">
        <v>2.6745</v>
      </c>
      <c r="E170" s="53" t="n">
        <v>0.00198807</v>
      </c>
      <c r="F170" s="54" t="n">
        <v>-0.0494957</v>
      </c>
      <c r="G170" s="54" t="n">
        <f aca="false">D170*$B$9+$B$10</f>
        <v>-0.00120838818355749</v>
      </c>
      <c r="H170" s="53" t="n">
        <f aca="false">G170-F170</f>
        <v>0.0482873118164425</v>
      </c>
      <c r="J170" s="55" t="n">
        <v>7.02207</v>
      </c>
      <c r="K170" s="53" t="n">
        <v>-0.041934</v>
      </c>
    </row>
    <row r="171" customFormat="false" ht="12.75" hidden="false" customHeight="false" outlineLevel="0" collapsed="false">
      <c r="A171" s="52" t="n">
        <v>8</v>
      </c>
      <c r="B171" s="53" t="s">
        <v>105</v>
      </c>
      <c r="C171" s="54" t="n">
        <v>260</v>
      </c>
      <c r="D171" s="53" t="n">
        <v>3.31482</v>
      </c>
      <c r="E171" s="53" t="n">
        <v>0.00482701</v>
      </c>
      <c r="F171" s="54" t="n">
        <v>0.0788181</v>
      </c>
      <c r="G171" s="54" t="n">
        <f aca="false">D171*$B$9+$B$10</f>
        <v>0.000397799964737202</v>
      </c>
      <c r="H171" s="53" t="n">
        <f aca="false">G171-F171</f>
        <v>-0.0784203000352628</v>
      </c>
      <c r="J171" s="55" t="n">
        <v>6.99164</v>
      </c>
      <c r="K171" s="53" t="n">
        <v>-0.0413637</v>
      </c>
    </row>
    <row r="172" customFormat="false" ht="12.75" hidden="false" customHeight="false" outlineLevel="0" collapsed="false">
      <c r="A172" s="52" t="n">
        <v>8</v>
      </c>
      <c r="B172" s="53" t="s">
        <v>105</v>
      </c>
      <c r="C172" s="54" t="n">
        <v>261</v>
      </c>
      <c r="D172" s="53" t="n">
        <v>5.49525</v>
      </c>
      <c r="E172" s="53" t="n">
        <v>0.00714297</v>
      </c>
      <c r="F172" s="54" t="n">
        <v>0.00224781</v>
      </c>
      <c r="G172" s="54" t="n">
        <f aca="false">D172*$B$9+$B$10</f>
        <v>0.00586722279111494</v>
      </c>
      <c r="H172" s="53" t="n">
        <f aca="false">G172-F172</f>
        <v>0.00361941279111494</v>
      </c>
      <c r="J172" s="55" t="n">
        <v>6.91055</v>
      </c>
      <c r="K172" s="53" t="n">
        <v>-0.018446</v>
      </c>
    </row>
    <row r="173" customFormat="false" ht="12.75" hidden="false" customHeight="false" outlineLevel="0" collapsed="false">
      <c r="A173" s="52" t="n">
        <v>8</v>
      </c>
      <c r="B173" s="53" t="s">
        <v>105</v>
      </c>
      <c r="C173" s="54" t="n">
        <v>262</v>
      </c>
      <c r="D173" s="53" t="n">
        <v>6.98452</v>
      </c>
      <c r="E173" s="53" t="n">
        <v>0.00197108</v>
      </c>
      <c r="F173" s="54" t="n">
        <v>-0.0404797</v>
      </c>
      <c r="G173" s="54" t="n">
        <f aca="false">D173*$B$9+$B$10</f>
        <v>0.00960292966207138</v>
      </c>
      <c r="H173" s="53" t="n">
        <f aca="false">G173-F173</f>
        <v>0.0500826296620714</v>
      </c>
      <c r="J173" s="55" t="n">
        <v>6.90292</v>
      </c>
      <c r="K173" s="53" t="n">
        <v>-0.0540824</v>
      </c>
    </row>
    <row r="174" customFormat="false" ht="12.75" hidden="false" customHeight="false" outlineLevel="0" collapsed="false">
      <c r="A174" s="52" t="n">
        <v>8</v>
      </c>
      <c r="B174" s="53" t="s">
        <v>105</v>
      </c>
      <c r="C174" s="54" t="n">
        <v>263</v>
      </c>
      <c r="D174" s="53" t="n">
        <v>7.08921</v>
      </c>
      <c r="E174" s="53" t="n">
        <v>0.00345737</v>
      </c>
      <c r="F174" s="54" t="n">
        <v>-0.0747852</v>
      </c>
      <c r="G174" s="54" t="n">
        <f aca="false">D174*$B$9+$B$10</f>
        <v>0.00986553560479529</v>
      </c>
      <c r="H174" s="53" t="n">
        <f aca="false">G174-F174</f>
        <v>0.0846507356047953</v>
      </c>
      <c r="J174" s="55" t="n">
        <v>6.89059</v>
      </c>
      <c r="K174" s="53" t="n">
        <v>-0.026413</v>
      </c>
    </row>
    <row r="175" customFormat="false" ht="12.75" hidden="false" customHeight="false" outlineLevel="0" collapsed="false">
      <c r="A175" s="52" t="n">
        <v>8</v>
      </c>
      <c r="B175" s="53" t="s">
        <v>105</v>
      </c>
      <c r="C175" s="54" t="n">
        <v>264</v>
      </c>
      <c r="D175" s="53" t="n">
        <v>7.19277</v>
      </c>
      <c r="E175" s="53" t="n">
        <v>0.00286869</v>
      </c>
      <c r="F175" s="54" t="n">
        <v>-0.0622315</v>
      </c>
      <c r="G175" s="54" t="n">
        <f aca="false">D175*$B$9+$B$10</f>
        <v>0.0101253070388242</v>
      </c>
      <c r="H175" s="53" t="n">
        <f aca="false">G175-F175</f>
        <v>0.0723568070388242</v>
      </c>
      <c r="J175" s="55" t="n">
        <v>6.89391</v>
      </c>
      <c r="K175" s="53" t="n">
        <v>-0.0130911</v>
      </c>
    </row>
    <row r="176" customFormat="false" ht="12.75" hidden="false" customHeight="false" outlineLevel="0" collapsed="false">
      <c r="A176" s="52" t="n">
        <v>8</v>
      </c>
      <c r="B176" s="53" t="s">
        <v>105</v>
      </c>
      <c r="C176" s="54" t="n">
        <v>265</v>
      </c>
      <c r="D176" s="53" t="n">
        <v>6.98105</v>
      </c>
      <c r="E176" s="53" t="n">
        <v>0.00278336</v>
      </c>
      <c r="F176" s="54" t="n">
        <v>-0.0269504</v>
      </c>
      <c r="G176" s="54" t="n">
        <f aca="false">D176*$B$9+$B$10</f>
        <v>0.00959422546280448</v>
      </c>
      <c r="H176" s="53" t="n">
        <f aca="false">G176-F176</f>
        <v>0.0365446254628045</v>
      </c>
      <c r="J176" s="55" t="n">
        <v>6.89376</v>
      </c>
      <c r="K176" s="53" t="n">
        <v>-0.0102396</v>
      </c>
    </row>
    <row r="177" customFormat="false" ht="12.75" hidden="false" customHeight="false" outlineLevel="0" collapsed="false">
      <c r="A177" s="52" t="n">
        <v>8</v>
      </c>
      <c r="B177" s="53" t="s">
        <v>105</v>
      </c>
      <c r="C177" s="54" t="n">
        <v>266</v>
      </c>
      <c r="D177" s="53" t="n">
        <v>6.96193</v>
      </c>
      <c r="E177" s="53" t="n">
        <v>0.00176881</v>
      </c>
      <c r="F177" s="54" t="n">
        <v>-0.0180664</v>
      </c>
      <c r="G177" s="54" t="n">
        <f aca="false">D177*$B$9+$B$10</f>
        <v>0.00954626457231942</v>
      </c>
      <c r="H177" s="53" t="n">
        <f aca="false">G177-F177</f>
        <v>0.0276126645723194</v>
      </c>
      <c r="J177" s="55" t="n">
        <v>6.89445</v>
      </c>
      <c r="K177" s="53" t="n">
        <v>0.00244617</v>
      </c>
    </row>
    <row r="178" customFormat="false" ht="13.5" hidden="false" customHeight="false" outlineLevel="0" collapsed="false">
      <c r="A178" s="52" t="n">
        <v>8</v>
      </c>
      <c r="B178" s="53" t="s">
        <v>106</v>
      </c>
      <c r="C178" s="54" t="n">
        <v>267</v>
      </c>
      <c r="D178" s="53" t="n">
        <v>6.94939</v>
      </c>
      <c r="E178" s="53" t="n">
        <v>0.00282067</v>
      </c>
      <c r="F178" s="54" t="n">
        <v>-0.131611</v>
      </c>
      <c r="G178" s="54" t="n">
        <f aca="false">D178*$B$9+$B$10</f>
        <v>0.00951480905104941</v>
      </c>
      <c r="H178" s="53" t="n">
        <f aca="false">G178-F178</f>
        <v>0.141125809051049</v>
      </c>
      <c r="J178" s="55" t="n">
        <v>6.79727</v>
      </c>
      <c r="K178" s="53" t="n">
        <v>-0.0447273</v>
      </c>
    </row>
    <row r="179" customFormat="false" ht="13.5" hidden="false" customHeight="false" outlineLevel="0" collapsed="false">
      <c r="A179" s="56" t="n">
        <v>9</v>
      </c>
      <c r="B179" s="53" t="s">
        <v>106</v>
      </c>
      <c r="C179" s="57" t="n">
        <v>288</v>
      </c>
      <c r="D179" s="58" t="n">
        <v>1.31577</v>
      </c>
      <c r="E179" s="58" t="n">
        <v>0.00223891</v>
      </c>
      <c r="F179" s="57" t="n">
        <v>-0.372231</v>
      </c>
      <c r="G179" s="57" t="n">
        <f aca="false">D179*$B$9+$B$10</f>
        <v>-0.00461664658987377</v>
      </c>
      <c r="H179" s="58" t="n">
        <f aca="false">G179-F179</f>
        <v>0.367614353410126</v>
      </c>
      <c r="J179" s="55" t="n">
        <v>6.79875</v>
      </c>
      <c r="K179" s="53" t="n">
        <v>-0.0452476</v>
      </c>
    </row>
    <row r="180" customFormat="false" ht="12.75" hidden="false" customHeight="false" outlineLevel="0" collapsed="false">
      <c r="A180" s="52" t="n">
        <v>9</v>
      </c>
      <c r="B180" s="53" t="s">
        <v>105</v>
      </c>
      <c r="C180" s="54" t="n">
        <v>289</v>
      </c>
      <c r="D180" s="53" t="n">
        <v>0.634289</v>
      </c>
      <c r="E180" s="53" t="n">
        <v>0.00168044</v>
      </c>
      <c r="F180" s="54" t="n">
        <v>-0.0817108</v>
      </c>
      <c r="G180" s="54" t="n">
        <f aca="false">D180*$B$9+$B$10</f>
        <v>-0.00632608359869438</v>
      </c>
      <c r="H180" s="53" t="n">
        <f aca="false">G180-F180</f>
        <v>0.0753847164013056</v>
      </c>
      <c r="J180" s="55" t="n">
        <v>6.80202</v>
      </c>
      <c r="K180" s="53" t="n">
        <v>-0.00298309</v>
      </c>
    </row>
    <row r="181" customFormat="false" ht="12.75" hidden="false" customHeight="false" outlineLevel="0" collapsed="false">
      <c r="A181" s="52" t="n">
        <v>9</v>
      </c>
      <c r="B181" s="53" t="s">
        <v>105</v>
      </c>
      <c r="C181" s="54" t="n">
        <v>290</v>
      </c>
      <c r="D181" s="53" t="n">
        <v>0.439471</v>
      </c>
      <c r="E181" s="53" t="n">
        <v>0.00168363</v>
      </c>
      <c r="F181" s="54" t="n">
        <v>-0.0405289</v>
      </c>
      <c r="G181" s="54" t="n">
        <f aca="false">D181*$B$9+$B$10</f>
        <v>-0.0068147679481985</v>
      </c>
      <c r="H181" s="53" t="n">
        <f aca="false">G181-F181</f>
        <v>0.0337141320518015</v>
      </c>
      <c r="J181" s="55" t="n">
        <v>6.80831</v>
      </c>
      <c r="K181" s="53" t="n">
        <v>-0.0416942</v>
      </c>
    </row>
    <row r="182" customFormat="false" ht="12.75" hidden="false" customHeight="false" outlineLevel="0" collapsed="false">
      <c r="A182" s="52" t="n">
        <v>9</v>
      </c>
      <c r="B182" s="53" t="s">
        <v>105</v>
      </c>
      <c r="C182" s="54" t="n">
        <v>291</v>
      </c>
      <c r="D182" s="53" t="n">
        <v>0.37005</v>
      </c>
      <c r="E182" s="53" t="n">
        <v>0.00209458</v>
      </c>
      <c r="F182" s="54" t="n">
        <v>-0.0709496</v>
      </c>
      <c r="G182" s="54" t="n">
        <f aca="false">D182*$B$9+$B$10</f>
        <v>-0.0069889046102468</v>
      </c>
      <c r="H182" s="53" t="n">
        <f aca="false">G182-F182</f>
        <v>0.0639606953897532</v>
      </c>
      <c r="J182" s="55" t="n">
        <v>6.81529</v>
      </c>
      <c r="K182" s="53" t="n">
        <v>-0.0217109</v>
      </c>
    </row>
    <row r="183" customFormat="false" ht="12.75" hidden="false" customHeight="false" outlineLevel="0" collapsed="false">
      <c r="A183" s="52" t="n">
        <v>9</v>
      </c>
      <c r="B183" s="53" t="s">
        <v>105</v>
      </c>
      <c r="C183" s="54" t="n">
        <v>292</v>
      </c>
      <c r="D183" s="53" t="n">
        <v>0.369767</v>
      </c>
      <c r="E183" s="53" t="n">
        <v>0.00199467</v>
      </c>
      <c r="F183" s="54" t="n">
        <v>-0.0492333</v>
      </c>
      <c r="G183" s="54" t="n">
        <f aca="false">D183*$B$9+$B$10</f>
        <v>-0.00698961449162793</v>
      </c>
      <c r="H183" s="53" t="n">
        <f aca="false">G183-F183</f>
        <v>0.0422436855083721</v>
      </c>
      <c r="J183" s="55" t="n">
        <v>7.22017</v>
      </c>
      <c r="K183" s="53" t="n">
        <v>-0.0528345</v>
      </c>
    </row>
    <row r="184" customFormat="false" ht="12.75" hidden="false" customHeight="false" outlineLevel="0" collapsed="false">
      <c r="A184" s="52" t="n">
        <v>9</v>
      </c>
      <c r="B184" s="53" t="s">
        <v>105</v>
      </c>
      <c r="C184" s="54" t="n">
        <v>293</v>
      </c>
      <c r="D184" s="53" t="n">
        <v>0.379769</v>
      </c>
      <c r="E184" s="53" t="n">
        <v>0.00170176</v>
      </c>
      <c r="F184" s="54" t="n">
        <v>0.0227686</v>
      </c>
      <c r="G184" s="54" t="n">
        <f aca="false">D184*$B$9+$B$10</f>
        <v>-0.00696452532705515</v>
      </c>
      <c r="H184" s="53" t="n">
        <f aca="false">G184-F184</f>
        <v>-0.0297331253270551</v>
      </c>
      <c r="J184" s="55" t="n">
        <v>6.88867</v>
      </c>
      <c r="K184" s="53" t="n">
        <v>-0.0893307</v>
      </c>
    </row>
    <row r="185" customFormat="false" ht="12.75" hidden="false" customHeight="false" outlineLevel="0" collapsed="false">
      <c r="A185" s="52" t="n">
        <v>9</v>
      </c>
      <c r="B185" s="53" t="s">
        <v>105</v>
      </c>
      <c r="C185" s="54" t="n">
        <v>294</v>
      </c>
      <c r="D185" s="53" t="n">
        <v>0.506165</v>
      </c>
      <c r="E185" s="53" t="n">
        <v>0.00195937</v>
      </c>
      <c r="F185" s="54" t="n">
        <v>0.0131653</v>
      </c>
      <c r="G185" s="54" t="n">
        <f aca="false">D185*$B$9+$B$10</f>
        <v>-0.00664747173323978</v>
      </c>
      <c r="H185" s="53" t="n">
        <f aca="false">G185-F185</f>
        <v>-0.0198127717332398</v>
      </c>
      <c r="J185" s="55" t="n">
        <v>4.58457</v>
      </c>
      <c r="K185" s="53" t="n">
        <v>-0.0714297</v>
      </c>
    </row>
    <row r="186" customFormat="false" ht="12.75" hidden="false" customHeight="false" outlineLevel="0" collapsed="false">
      <c r="A186" s="52" t="n">
        <v>9</v>
      </c>
      <c r="B186" s="53" t="s">
        <v>105</v>
      </c>
      <c r="C186" s="54" t="n">
        <v>295</v>
      </c>
      <c r="D186" s="53" t="n">
        <v>0.946273</v>
      </c>
      <c r="E186" s="53" t="n">
        <v>0.00176068</v>
      </c>
      <c r="F186" s="54" t="n">
        <v>0.0122727</v>
      </c>
      <c r="G186" s="54" t="n">
        <f aca="false">D186*$B$9+$B$10</f>
        <v>-0.00554349832374191</v>
      </c>
      <c r="H186" s="53" t="n">
        <f aca="false">G186-F186</f>
        <v>-0.0178161983237419</v>
      </c>
      <c r="J186" s="55" t="n">
        <v>4.0089</v>
      </c>
      <c r="K186" s="53" t="n">
        <v>-0.0300989</v>
      </c>
    </row>
    <row r="187" customFormat="false" ht="12.75" hidden="false" customHeight="false" outlineLevel="0" collapsed="false">
      <c r="A187" s="52" t="n">
        <v>9</v>
      </c>
      <c r="B187" s="53" t="s">
        <v>105</v>
      </c>
      <c r="C187" s="54" t="n">
        <v>296</v>
      </c>
      <c r="D187" s="53" t="n">
        <v>1.42888</v>
      </c>
      <c r="E187" s="53" t="n">
        <v>0.00195182</v>
      </c>
      <c r="F187" s="54" t="n">
        <v>-0.003124</v>
      </c>
      <c r="G187" s="54" t="n">
        <f aca="false">D187*$B$9+$B$10</f>
        <v>-0.00433291979475007</v>
      </c>
      <c r="H187" s="53" t="n">
        <f aca="false">G187-F187</f>
        <v>-0.00120891979475007</v>
      </c>
      <c r="J187" s="55" t="n">
        <v>3.05717</v>
      </c>
      <c r="K187" s="53" t="n">
        <v>-0.0478263</v>
      </c>
    </row>
    <row r="188" customFormat="false" ht="12.75" hidden="false" customHeight="false" outlineLevel="0" collapsed="false">
      <c r="A188" s="52" t="n">
        <v>9</v>
      </c>
      <c r="B188" s="53" t="s">
        <v>105</v>
      </c>
      <c r="C188" s="54" t="n">
        <v>297</v>
      </c>
      <c r="D188" s="53" t="n">
        <v>1.75734</v>
      </c>
      <c r="E188" s="53" t="n">
        <v>0.00159449</v>
      </c>
      <c r="F188" s="54" t="n">
        <v>-0.0206611</v>
      </c>
      <c r="G188" s="54" t="n">
        <f aca="false">D188*$B$9+$B$10</f>
        <v>-0.00350900587797584</v>
      </c>
      <c r="H188" s="53" t="n">
        <f aca="false">G188-F188</f>
        <v>0.0171520941220242</v>
      </c>
      <c r="J188" s="55" t="n">
        <v>2.46264</v>
      </c>
      <c r="K188" s="53" t="n">
        <v>-0.0623636</v>
      </c>
    </row>
    <row r="189" customFormat="false" ht="12.75" hidden="false" customHeight="false" outlineLevel="0" collapsed="false">
      <c r="A189" s="52" t="n">
        <v>9</v>
      </c>
      <c r="B189" s="53" t="s">
        <v>105</v>
      </c>
      <c r="C189" s="54" t="n">
        <v>298</v>
      </c>
      <c r="D189" s="53" t="n">
        <v>2.19314</v>
      </c>
      <c r="E189" s="53" t="n">
        <v>0.00154546</v>
      </c>
      <c r="F189" s="54" t="n">
        <v>-0.0178595</v>
      </c>
      <c r="G189" s="54" t="n">
        <f aca="false">D189*$B$9+$B$10</f>
        <v>-0.00241583871932575</v>
      </c>
      <c r="H189" s="53" t="n">
        <f aca="false">G189-F189</f>
        <v>0.0154436612806743</v>
      </c>
      <c r="J189" s="55" t="n">
        <v>1.80651</v>
      </c>
      <c r="K189" s="53" t="n">
        <v>-0.00448763</v>
      </c>
    </row>
    <row r="190" customFormat="false" ht="12.75" hidden="false" customHeight="false" outlineLevel="0" collapsed="false">
      <c r="A190" s="52" t="n">
        <v>9</v>
      </c>
      <c r="B190" s="53" t="s">
        <v>105</v>
      </c>
      <c r="C190" s="54" t="n">
        <v>299</v>
      </c>
      <c r="D190" s="53" t="n">
        <v>2.53912</v>
      </c>
      <c r="E190" s="53" t="n">
        <v>0.00146954</v>
      </c>
      <c r="F190" s="54" t="n">
        <v>-0.0158761</v>
      </c>
      <c r="G190" s="54" t="n">
        <f aca="false">D190*$B$9+$B$10</f>
        <v>-0.00154797737570537</v>
      </c>
      <c r="H190" s="53" t="n">
        <f aca="false">G190-F190</f>
        <v>0.0143281226242946</v>
      </c>
      <c r="J190" s="55" t="n">
        <v>1.50199</v>
      </c>
      <c r="K190" s="53" t="n">
        <v>-0.0360082</v>
      </c>
    </row>
    <row r="191" customFormat="false" ht="12.75" hidden="false" customHeight="false" outlineLevel="0" collapsed="false">
      <c r="A191" s="52" t="n">
        <v>9</v>
      </c>
      <c r="B191" s="53" t="s">
        <v>105</v>
      </c>
      <c r="C191" s="54" t="n">
        <v>300</v>
      </c>
      <c r="D191" s="53" t="n">
        <v>2.87248</v>
      </c>
      <c r="E191" s="53" t="n">
        <v>0.00249367</v>
      </c>
      <c r="F191" s="54" t="n">
        <v>-0.0505209</v>
      </c>
      <c r="G191" s="54" t="n">
        <f aca="false">D191*$B$9+$B$10</f>
        <v>-0.000711772226536963</v>
      </c>
      <c r="H191" s="53" t="n">
        <f aca="false">G191-F191</f>
        <v>0.049809127773463</v>
      </c>
      <c r="J191" s="55" t="n">
        <v>1.04249</v>
      </c>
      <c r="K191" s="53" t="n">
        <v>-0.00551236</v>
      </c>
    </row>
    <row r="192" customFormat="false" ht="12.75" hidden="false" customHeight="false" outlineLevel="0" collapsed="false">
      <c r="A192" s="52" t="n">
        <v>9</v>
      </c>
      <c r="B192" s="53" t="s">
        <v>105</v>
      </c>
      <c r="C192" s="54" t="n">
        <v>301</v>
      </c>
      <c r="D192" s="53" t="n">
        <v>3.573</v>
      </c>
      <c r="E192" s="53" t="n">
        <v>0.00981918</v>
      </c>
      <c r="F192" s="54" t="n">
        <v>-0.079</v>
      </c>
      <c r="G192" s="54" t="n">
        <f aca="false">D192*$B$9+$B$10</f>
        <v>0.00104542249117199</v>
      </c>
      <c r="H192" s="53" t="n">
        <f aca="false">G192-F192</f>
        <v>0.080045422491172</v>
      </c>
      <c r="J192" s="55" t="n">
        <v>6.62831</v>
      </c>
      <c r="K192" s="53" t="n">
        <v>-0.0466862</v>
      </c>
    </row>
    <row r="193" customFormat="false" ht="12.75" hidden="false" customHeight="false" outlineLevel="0" collapsed="false">
      <c r="A193" s="52" t="n">
        <v>9</v>
      </c>
      <c r="B193" s="53" t="s">
        <v>105</v>
      </c>
      <c r="C193" s="54" t="n">
        <v>302</v>
      </c>
      <c r="D193" s="53" t="n">
        <v>6.25406</v>
      </c>
      <c r="E193" s="53" t="n">
        <v>0.00378659</v>
      </c>
      <c r="F193" s="54" t="n">
        <v>-0.0549421</v>
      </c>
      <c r="G193" s="54" t="n">
        <f aca="false">D193*$B$9+$B$10</f>
        <v>0.00777063300601919</v>
      </c>
      <c r="H193" s="53" t="n">
        <f aca="false">G193-F193</f>
        <v>0.0627127330060192</v>
      </c>
      <c r="J193" s="55" t="n">
        <v>6.63064</v>
      </c>
      <c r="K193" s="53" t="n">
        <v>-0.0603638</v>
      </c>
    </row>
    <row r="194" customFormat="false" ht="12.75" hidden="false" customHeight="false" outlineLevel="0" collapsed="false">
      <c r="A194" s="52" t="n">
        <v>9</v>
      </c>
      <c r="B194" s="53" t="s">
        <v>105</v>
      </c>
      <c r="C194" s="54" t="n">
        <v>303</v>
      </c>
      <c r="D194" s="53" t="n">
        <v>7.02207</v>
      </c>
      <c r="E194" s="53" t="n">
        <v>0.00270414</v>
      </c>
      <c r="F194" s="54" t="n">
        <v>-0.041934</v>
      </c>
      <c r="G194" s="54" t="n">
        <f aca="false">D194*$B$9+$B$10</f>
        <v>0.00969712063684722</v>
      </c>
      <c r="H194" s="53" t="n">
        <f aca="false">G194-F194</f>
        <v>0.0516311206368472</v>
      </c>
      <c r="J194" s="55" t="n">
        <v>6.6179</v>
      </c>
      <c r="K194" s="53" t="n">
        <v>-0.0110993</v>
      </c>
    </row>
    <row r="195" customFormat="false" ht="12.75" hidden="false" customHeight="false" outlineLevel="0" collapsed="false">
      <c r="A195" s="52" t="n">
        <v>9</v>
      </c>
      <c r="B195" s="53" t="s">
        <v>105</v>
      </c>
      <c r="C195" s="54" t="n">
        <v>304</v>
      </c>
      <c r="D195" s="53" t="n">
        <v>6.99164</v>
      </c>
      <c r="E195" s="53" t="n">
        <v>0.0047854</v>
      </c>
      <c r="F195" s="54" t="n">
        <v>-0.0413637</v>
      </c>
      <c r="G195" s="54" t="n">
        <f aca="false">D195*$B$9+$B$10</f>
        <v>0.00962078957526457</v>
      </c>
      <c r="H195" s="53" t="n">
        <f aca="false">G195-F195</f>
        <v>0.0509844895752646</v>
      </c>
      <c r="J195" s="55" t="n">
        <v>6.62288</v>
      </c>
      <c r="K195" s="53" t="n">
        <v>-0.0801239</v>
      </c>
    </row>
    <row r="196" customFormat="false" ht="12.75" hidden="false" customHeight="false" outlineLevel="0" collapsed="false">
      <c r="A196" s="52" t="n">
        <v>9</v>
      </c>
      <c r="B196" s="53" t="s">
        <v>105</v>
      </c>
      <c r="C196" s="54" t="n">
        <v>305</v>
      </c>
      <c r="D196" s="53" t="n">
        <v>6.91055</v>
      </c>
      <c r="E196" s="53" t="n">
        <v>0.00313571</v>
      </c>
      <c r="F196" s="54" t="n">
        <v>-0.018446</v>
      </c>
      <c r="G196" s="54" t="n">
        <f aca="false">D196*$B$9+$B$10</f>
        <v>0.00941738222121469</v>
      </c>
      <c r="H196" s="53" t="n">
        <f aca="false">G196-F196</f>
        <v>0.0278633822212147</v>
      </c>
      <c r="J196" s="55" t="n">
        <v>6.63267</v>
      </c>
      <c r="K196" s="53" t="n">
        <v>-0.0183306</v>
      </c>
    </row>
    <row r="197" customFormat="false" ht="12.75" hidden="false" customHeight="false" outlineLevel="0" collapsed="false">
      <c r="A197" s="52" t="n">
        <v>9</v>
      </c>
      <c r="B197" s="53" t="s">
        <v>106</v>
      </c>
      <c r="C197" s="54" t="n">
        <v>306</v>
      </c>
      <c r="D197" s="53" t="n">
        <v>6.90649</v>
      </c>
      <c r="E197" s="53" t="n">
        <v>0.00233134</v>
      </c>
      <c r="F197" s="54" t="n">
        <v>105.906</v>
      </c>
      <c r="G197" s="54" t="n">
        <f aca="false">D197*$B$9+$B$10</f>
        <v>0.00940719805723094</v>
      </c>
      <c r="H197" s="53" t="n">
        <f aca="false">G197-F197</f>
        <v>-105.896592801943</v>
      </c>
      <c r="J197" s="55" t="n">
        <v>6.62904</v>
      </c>
      <c r="K197" s="53" t="n">
        <v>-0.0169587</v>
      </c>
    </row>
    <row r="198" customFormat="false" ht="12.75" hidden="false" customHeight="false" outlineLevel="0" collapsed="false">
      <c r="A198" s="52" t="n">
        <v>9</v>
      </c>
      <c r="B198" s="53" t="s">
        <v>105</v>
      </c>
      <c r="C198" s="54" t="n">
        <v>307</v>
      </c>
      <c r="D198" s="53" t="n">
        <v>6.90292</v>
      </c>
      <c r="E198" s="53" t="n">
        <v>0.00221959</v>
      </c>
      <c r="F198" s="54" t="n">
        <v>-0.0540824</v>
      </c>
      <c r="G198" s="54" t="n">
        <f aca="false">D198*$B$9+$B$10</f>
        <v>0.0093982430164866</v>
      </c>
      <c r="H198" s="53" t="n">
        <f aca="false">G198-F198</f>
        <v>0.0634806430164866</v>
      </c>
      <c r="J198" s="55" t="n">
        <v>6.68996</v>
      </c>
      <c r="K198" s="53" t="n">
        <v>-0.0280414</v>
      </c>
    </row>
    <row r="199" customFormat="false" ht="12.75" hidden="false" customHeight="false" outlineLevel="0" collapsed="false">
      <c r="A199" s="52" t="n">
        <v>9</v>
      </c>
      <c r="B199" s="53" t="s">
        <v>105</v>
      </c>
      <c r="C199" s="54" t="n">
        <v>308</v>
      </c>
      <c r="D199" s="53" t="n">
        <v>6.89059</v>
      </c>
      <c r="E199" s="53" t="n">
        <v>0.00222741</v>
      </c>
      <c r="F199" s="54" t="n">
        <v>-0.026413</v>
      </c>
      <c r="G199" s="54" t="n">
        <f aca="false">D199*$B$9+$B$10</f>
        <v>0.0093673142623192</v>
      </c>
      <c r="H199" s="53" t="n">
        <f aca="false">G199-F199</f>
        <v>0.0357803142623192</v>
      </c>
      <c r="J199" s="55" t="n">
        <v>6.66607</v>
      </c>
      <c r="K199" s="53" t="n">
        <v>-0.0379338</v>
      </c>
    </row>
    <row r="200" customFormat="false" ht="12.75" hidden="false" customHeight="false" outlineLevel="0" collapsed="false">
      <c r="A200" s="52" t="n">
        <v>9</v>
      </c>
      <c r="B200" s="53" t="s">
        <v>105</v>
      </c>
      <c r="C200" s="54" t="n">
        <v>309</v>
      </c>
      <c r="D200" s="53" t="n">
        <v>6.89391</v>
      </c>
      <c r="E200" s="53" t="n">
        <v>0.00279286</v>
      </c>
      <c r="F200" s="54" t="n">
        <v>-0.0130911</v>
      </c>
      <c r="G200" s="54" t="n">
        <f aca="false">D200*$B$9+$B$10</f>
        <v>0.00937564219936995</v>
      </c>
      <c r="H200" s="53" t="n">
        <f aca="false">G200-F200</f>
        <v>0.02246674219937</v>
      </c>
      <c r="J200" s="55" t="n">
        <v>5.35365</v>
      </c>
      <c r="K200" s="53" t="n">
        <v>-0.0373468</v>
      </c>
    </row>
    <row r="201" customFormat="false" ht="12.75" hidden="false" customHeight="false" outlineLevel="0" collapsed="false">
      <c r="A201" s="52" t="n">
        <v>9</v>
      </c>
      <c r="B201" s="53" t="s">
        <v>105</v>
      </c>
      <c r="C201" s="54" t="n">
        <v>310</v>
      </c>
      <c r="D201" s="53" t="n">
        <v>6.89376</v>
      </c>
      <c r="E201" s="53" t="n">
        <v>0.00218334</v>
      </c>
      <c r="F201" s="54" t="n">
        <v>-0.0102396</v>
      </c>
      <c r="G201" s="54" t="n">
        <f aca="false">D201*$B$9+$B$10</f>
        <v>0.0093752659371538</v>
      </c>
      <c r="H201" s="53" t="n">
        <f aca="false">G201-F201</f>
        <v>0.0196148659371538</v>
      </c>
      <c r="J201" s="55" t="n">
        <v>4.24759</v>
      </c>
      <c r="K201" s="53" t="n">
        <v>0.00058651</v>
      </c>
    </row>
    <row r="202" customFormat="false" ht="13.5" hidden="false" customHeight="false" outlineLevel="0" collapsed="false">
      <c r="A202" s="52" t="n">
        <v>9</v>
      </c>
      <c r="B202" s="53" t="s">
        <v>105</v>
      </c>
      <c r="C202" s="54" t="n">
        <v>311</v>
      </c>
      <c r="D202" s="53" t="n">
        <v>6.89445</v>
      </c>
      <c r="E202" s="53" t="n">
        <v>0.0045257</v>
      </c>
      <c r="F202" s="54" t="n">
        <v>0.00244617</v>
      </c>
      <c r="G202" s="54" t="n">
        <f aca="false">D202*$B$9+$B$10</f>
        <v>0.00937699674334809</v>
      </c>
      <c r="H202" s="53" t="n">
        <f aca="false">G202-F202</f>
        <v>0.00693082674334809</v>
      </c>
      <c r="J202" s="55" t="n">
        <v>3.86845</v>
      </c>
      <c r="K202" s="53" t="n">
        <v>-0.0595455</v>
      </c>
    </row>
    <row r="203" customFormat="false" ht="13.5" hidden="false" customHeight="false" outlineLevel="0" collapsed="false">
      <c r="A203" s="56" t="n">
        <v>10</v>
      </c>
      <c r="B203" s="53" t="s">
        <v>105</v>
      </c>
      <c r="C203" s="57" t="n">
        <v>335</v>
      </c>
      <c r="D203" s="58" t="n">
        <v>6.79727</v>
      </c>
      <c r="E203" s="58" t="n">
        <v>0.00207355</v>
      </c>
      <c r="F203" s="57" t="n">
        <v>-0.0447273</v>
      </c>
      <c r="G203" s="57" t="n">
        <f aca="false">D203*$B$9+$B$10</f>
        <v>0.00913322899557935</v>
      </c>
      <c r="H203" s="58" t="n">
        <f aca="false">G203-F203</f>
        <v>0.0538605289955793</v>
      </c>
      <c r="J203" s="55" t="n">
        <v>3.45169</v>
      </c>
      <c r="K203" s="53" t="n">
        <v>-0.0183058</v>
      </c>
    </row>
    <row r="204" customFormat="false" ht="12.75" hidden="false" customHeight="false" outlineLevel="0" collapsed="false">
      <c r="A204" s="52" t="n">
        <v>10</v>
      </c>
      <c r="B204" s="53" t="s">
        <v>105</v>
      </c>
      <c r="C204" s="54" t="n">
        <v>334</v>
      </c>
      <c r="D204" s="53" t="n">
        <v>6.79875</v>
      </c>
      <c r="E204" s="53" t="n">
        <v>0.00342117</v>
      </c>
      <c r="F204" s="54" t="n">
        <v>-0.0452476</v>
      </c>
      <c r="G204" s="54" t="n">
        <f aca="false">D204*$B$9+$B$10</f>
        <v>0.00913694144944535</v>
      </c>
      <c r="H204" s="53" t="n">
        <f aca="false">G204-F204</f>
        <v>0.0543845414494453</v>
      </c>
      <c r="J204" s="55" t="n">
        <v>3.06183</v>
      </c>
      <c r="K204" s="53" t="n">
        <v>-0.0351734</v>
      </c>
    </row>
    <row r="205" customFormat="false" ht="12.75" hidden="false" customHeight="false" outlineLevel="0" collapsed="false">
      <c r="A205" s="52" t="n">
        <v>10</v>
      </c>
      <c r="B205" s="53" t="s">
        <v>105</v>
      </c>
      <c r="C205" s="54" t="n">
        <v>333</v>
      </c>
      <c r="D205" s="53" t="n">
        <v>6.80202</v>
      </c>
      <c r="E205" s="53" t="n">
        <v>0.00196207</v>
      </c>
      <c r="F205" s="54" t="n">
        <v>-0.00298309</v>
      </c>
      <c r="G205" s="54" t="n">
        <f aca="false">D205*$B$9+$B$10</f>
        <v>0.00914514396575738</v>
      </c>
      <c r="H205" s="53" t="n">
        <f aca="false">G205-F205</f>
        <v>0.0121282339657574</v>
      </c>
      <c r="J205" s="55" t="n">
        <v>2.16591</v>
      </c>
      <c r="K205" s="53" t="n">
        <v>-0.0160909</v>
      </c>
    </row>
    <row r="206" customFormat="false" ht="12.75" hidden="false" customHeight="false" outlineLevel="0" collapsed="false">
      <c r="A206" s="52" t="n">
        <v>10</v>
      </c>
      <c r="B206" s="53" t="s">
        <v>105</v>
      </c>
      <c r="C206" s="54" t="n">
        <v>332</v>
      </c>
      <c r="D206" s="53" t="n">
        <v>6.80831</v>
      </c>
      <c r="E206" s="53" t="n">
        <v>0.00225032</v>
      </c>
      <c r="F206" s="54" t="n">
        <v>-0.0416942</v>
      </c>
      <c r="G206" s="54" t="n">
        <f aca="false">D206*$B$9+$B$10</f>
        <v>0.00916092189468787</v>
      </c>
      <c r="H206" s="53" t="n">
        <f aca="false">G206-F206</f>
        <v>0.0508551218946879</v>
      </c>
      <c r="J206" s="55" t="n">
        <v>1.65016</v>
      </c>
      <c r="K206" s="53" t="n">
        <v>-0.024843</v>
      </c>
    </row>
    <row r="207" customFormat="false" ht="12.75" hidden="false" customHeight="false" outlineLevel="0" collapsed="false">
      <c r="A207" s="52" t="n">
        <v>10</v>
      </c>
      <c r="B207" s="53" t="s">
        <v>105</v>
      </c>
      <c r="C207" s="54" t="n">
        <v>331</v>
      </c>
      <c r="D207" s="53" t="n">
        <v>6.81529</v>
      </c>
      <c r="E207" s="53" t="n">
        <v>0.00315286</v>
      </c>
      <c r="F207" s="54" t="n">
        <v>-0.0217109</v>
      </c>
      <c r="G207" s="54" t="n">
        <f aca="false">D207*$B$9+$B$10</f>
        <v>0.00917843062981265</v>
      </c>
      <c r="H207" s="53" t="n">
        <f aca="false">G207-F207</f>
        <v>0.0308893306298127</v>
      </c>
      <c r="J207" s="55" t="n">
        <v>1.20389</v>
      </c>
      <c r="K207" s="53" t="n">
        <v>-0.0171074</v>
      </c>
    </row>
    <row r="208" customFormat="false" ht="12.75" hidden="false" customHeight="false" outlineLevel="0" collapsed="false">
      <c r="A208" s="52" t="n">
        <v>10</v>
      </c>
      <c r="B208" s="53" t="s">
        <v>106</v>
      </c>
      <c r="C208" s="54" t="n">
        <v>328</v>
      </c>
      <c r="D208" s="53" t="n">
        <v>6.88707</v>
      </c>
      <c r="E208" s="53" t="n">
        <v>0.00242622</v>
      </c>
      <c r="F208" s="54" t="n">
        <v>106.877</v>
      </c>
      <c r="G208" s="54" t="n">
        <f aca="false">D208*$B$9+$B$10</f>
        <v>0.00935848464231358</v>
      </c>
      <c r="H208" s="53" t="n">
        <f aca="false">G208-F208</f>
        <v>-106.867641515358</v>
      </c>
      <c r="J208" s="55" t="n">
        <v>0.502669</v>
      </c>
      <c r="K208" s="53" t="n">
        <v>0.00566944</v>
      </c>
    </row>
    <row r="209" customFormat="false" ht="12.75" hidden="false" customHeight="false" outlineLevel="0" collapsed="false">
      <c r="A209" s="52" t="n">
        <v>10</v>
      </c>
      <c r="B209" s="53" t="s">
        <v>106</v>
      </c>
      <c r="C209" s="54" t="n">
        <v>329</v>
      </c>
      <c r="D209" s="53" t="n">
        <v>6.88021</v>
      </c>
      <c r="E209" s="53" t="n">
        <v>0.00291304</v>
      </c>
      <c r="F209" s="54" t="n">
        <v>106.87</v>
      </c>
      <c r="G209" s="54" t="n">
        <f aca="false">D209*$B$9+$B$10</f>
        <v>0.00934127691696172</v>
      </c>
      <c r="H209" s="53" t="n">
        <f aca="false">G209-F209</f>
        <v>-106.860658723083</v>
      </c>
      <c r="J209" s="55" t="n">
        <v>0.346537</v>
      </c>
      <c r="K209" s="53" t="n">
        <v>0.0145372</v>
      </c>
    </row>
    <row r="210" customFormat="false" ht="12.75" hidden="false" customHeight="false" outlineLevel="0" collapsed="false">
      <c r="A210" s="52" t="n">
        <v>10</v>
      </c>
      <c r="B210" s="53" t="s">
        <v>106</v>
      </c>
      <c r="C210" s="54" t="n">
        <v>325</v>
      </c>
      <c r="D210" s="53" t="n">
        <v>6.89034</v>
      </c>
      <c r="E210" s="53" t="n">
        <v>0.00404464</v>
      </c>
      <c r="F210" s="54" t="n">
        <v>106.88</v>
      </c>
      <c r="G210" s="54" t="n">
        <f aca="false">D210*$B$9+$B$10</f>
        <v>0.00936668715862562</v>
      </c>
      <c r="H210" s="53" t="n">
        <f aca="false">G210-F210</f>
        <v>-106.870633312841</v>
      </c>
      <c r="J210" s="55" t="n">
        <v>0.316273</v>
      </c>
      <c r="K210" s="53" t="n">
        <v>-0.0347273</v>
      </c>
    </row>
    <row r="211" customFormat="false" ht="12.75" hidden="false" customHeight="false" outlineLevel="0" collapsed="false">
      <c r="A211" s="52" t="n">
        <v>10</v>
      </c>
      <c r="B211" s="53" t="s">
        <v>106</v>
      </c>
      <c r="C211" s="54" t="n">
        <v>330</v>
      </c>
      <c r="D211" s="53" t="n">
        <v>6.88412</v>
      </c>
      <c r="E211" s="53" t="n">
        <v>0.00247721</v>
      </c>
      <c r="F211" s="54" t="n">
        <v>106.874</v>
      </c>
      <c r="G211" s="54" t="n">
        <f aca="false">D211*$B$9+$B$10</f>
        <v>0.00935108481872933</v>
      </c>
      <c r="H211" s="53" t="n">
        <f aca="false">G211-F211</f>
        <v>-106.864648915181</v>
      </c>
      <c r="J211" s="55" t="n">
        <v>0.388545</v>
      </c>
      <c r="K211" s="53" t="n">
        <v>0.00954545</v>
      </c>
    </row>
    <row r="212" customFormat="false" ht="12.75" hidden="false" customHeight="false" outlineLevel="0" collapsed="false">
      <c r="A212" s="52" t="n">
        <v>10</v>
      </c>
      <c r="B212" s="53" t="s">
        <v>106</v>
      </c>
      <c r="C212" s="54" t="n">
        <v>326</v>
      </c>
      <c r="D212" s="53" t="n">
        <v>6.89493</v>
      </c>
      <c r="E212" s="53" t="n">
        <v>0.00576191</v>
      </c>
      <c r="F212" s="54" t="n">
        <v>106.885</v>
      </c>
      <c r="G212" s="54" t="n">
        <f aca="false">D212*$B$9+$B$10</f>
        <v>0.00937820078243976</v>
      </c>
      <c r="H212" s="53" t="n">
        <f aca="false">G212-F212</f>
        <v>-106.875621799218</v>
      </c>
      <c r="J212" s="55" t="n">
        <v>0.60657</v>
      </c>
      <c r="K212" s="53" t="n">
        <v>-0.0124298</v>
      </c>
    </row>
    <row r="213" customFormat="false" ht="12.75" hidden="false" customHeight="false" outlineLevel="0" collapsed="false">
      <c r="A213" s="52" t="n">
        <v>10</v>
      </c>
      <c r="B213" s="53" t="s">
        <v>106</v>
      </c>
      <c r="C213" s="54" t="n">
        <v>327</v>
      </c>
      <c r="D213" s="53" t="n">
        <v>6.88759</v>
      </c>
      <c r="E213" s="53" t="n">
        <v>0.00315581</v>
      </c>
      <c r="F213" s="54" t="n">
        <v>106.878</v>
      </c>
      <c r="G213" s="54" t="n">
        <f aca="false">D213*$B$9+$B$10</f>
        <v>0.00935978901799623</v>
      </c>
      <c r="H213" s="53" t="n">
        <f aca="false">G213-F213</f>
        <v>-106.868640210982</v>
      </c>
      <c r="J213" s="55" t="n">
        <v>1.29445</v>
      </c>
      <c r="K213" s="53" t="n">
        <v>-0.0915537</v>
      </c>
    </row>
    <row r="214" customFormat="false" ht="12.75" hidden="false" customHeight="false" outlineLevel="0" collapsed="false">
      <c r="A214" s="52" t="n">
        <v>10</v>
      </c>
      <c r="B214" s="53" t="s">
        <v>105</v>
      </c>
      <c r="C214" s="54" t="n">
        <v>324</v>
      </c>
      <c r="D214" s="53" t="n">
        <v>7.22017</v>
      </c>
      <c r="E214" s="53" t="n">
        <v>0.00208709</v>
      </c>
      <c r="F214" s="54" t="n">
        <v>-0.0528345</v>
      </c>
      <c r="G214" s="54" t="n">
        <f aca="false">D214*$B$9+$B$10</f>
        <v>0.0101940376036407</v>
      </c>
      <c r="H214" s="53" t="n">
        <f aca="false">G214-F214</f>
        <v>0.0630285376036407</v>
      </c>
      <c r="J214" s="55" t="n">
        <v>6.70015</v>
      </c>
      <c r="K214" s="53" t="n">
        <v>0.0531487</v>
      </c>
    </row>
    <row r="215" customFormat="false" ht="12.75" hidden="false" customHeight="false" outlineLevel="0" collapsed="false">
      <c r="A215" s="52" t="n">
        <v>10</v>
      </c>
      <c r="B215" s="53" t="s">
        <v>105</v>
      </c>
      <c r="C215" s="54" t="n">
        <v>323</v>
      </c>
      <c r="D215" s="53" t="n">
        <v>6.88867</v>
      </c>
      <c r="E215" s="53" t="n">
        <v>0.00436347</v>
      </c>
      <c r="F215" s="54" t="n">
        <v>-0.0893307</v>
      </c>
      <c r="G215" s="54" t="n">
        <f aca="false">D215*$B$9+$B$10</f>
        <v>0.0093624981059525</v>
      </c>
      <c r="H215" s="53" t="n">
        <f aca="false">G215-F215</f>
        <v>0.0986931981059525</v>
      </c>
      <c r="J215" s="55" t="n">
        <v>6.69889</v>
      </c>
      <c r="K215" s="53" t="n">
        <v>0.0658927</v>
      </c>
    </row>
    <row r="216" customFormat="false" ht="12.75" hidden="false" customHeight="false" outlineLevel="0" collapsed="false">
      <c r="A216" s="52" t="n">
        <v>10</v>
      </c>
      <c r="B216" s="53" t="s">
        <v>106</v>
      </c>
      <c r="C216" s="54" t="n">
        <v>322</v>
      </c>
      <c r="D216" s="53" t="n">
        <v>5.23125</v>
      </c>
      <c r="E216" s="53" t="n">
        <v>0.0216068</v>
      </c>
      <c r="F216" s="54" t="n">
        <v>-0.122752</v>
      </c>
      <c r="G216" s="54" t="n">
        <f aca="false">D216*$B$9+$B$10</f>
        <v>0.00520500129069359</v>
      </c>
      <c r="H216" s="53" t="n">
        <f aca="false">G216-F216</f>
        <v>0.127957001290694</v>
      </c>
      <c r="J216" s="55" t="n">
        <v>6.69372</v>
      </c>
      <c r="K216" s="53" t="n">
        <v>0.0527191</v>
      </c>
    </row>
    <row r="217" customFormat="false" ht="12.75" hidden="false" customHeight="false" outlineLevel="0" collapsed="false">
      <c r="A217" s="52" t="n">
        <v>10</v>
      </c>
      <c r="B217" s="53" t="s">
        <v>105</v>
      </c>
      <c r="C217" s="54" t="n">
        <v>321</v>
      </c>
      <c r="D217" s="53" t="n">
        <v>4.58457</v>
      </c>
      <c r="E217" s="53" t="n">
        <v>0.00323229</v>
      </c>
      <c r="F217" s="54" t="n">
        <v>-0.0714297</v>
      </c>
      <c r="G217" s="54" t="n">
        <f aca="false">D217*$B$9+$B$10</f>
        <v>0.0035828596244342</v>
      </c>
      <c r="H217" s="53" t="n">
        <f aca="false">G217-F217</f>
        <v>0.0750125596244342</v>
      </c>
      <c r="J217" s="55" t="n">
        <v>6.75158</v>
      </c>
      <c r="K217" s="53" t="n">
        <v>-0.0124216</v>
      </c>
    </row>
    <row r="218" customFormat="false" ht="12.75" hidden="false" customHeight="false" outlineLevel="0" collapsed="false">
      <c r="A218" s="52" t="n">
        <v>10</v>
      </c>
      <c r="B218" s="53" t="s">
        <v>105</v>
      </c>
      <c r="C218" s="54" t="n">
        <v>320</v>
      </c>
      <c r="D218" s="53" t="n">
        <v>4.0089</v>
      </c>
      <c r="E218" s="53" t="n">
        <v>0.00242012</v>
      </c>
      <c r="F218" s="54" t="n">
        <v>-0.0300989</v>
      </c>
      <c r="G218" s="54" t="n">
        <f aca="false">D218*$B$9+$B$10</f>
        <v>0.00213884049129951</v>
      </c>
      <c r="H218" s="53" t="n">
        <f aca="false">G218-F218</f>
        <v>0.0322377404912995</v>
      </c>
      <c r="J218" s="55" t="n">
        <v>6.73772</v>
      </c>
      <c r="K218" s="53" t="n">
        <v>0.0257192</v>
      </c>
    </row>
    <row r="219" customFormat="false" ht="12.75" hidden="false" customHeight="false" outlineLevel="0" collapsed="false">
      <c r="A219" s="52" t="n">
        <v>10</v>
      </c>
      <c r="B219" s="53" t="s">
        <v>105</v>
      </c>
      <c r="C219" s="54" t="n">
        <v>319</v>
      </c>
      <c r="D219" s="53" t="n">
        <v>3.05717</v>
      </c>
      <c r="E219" s="53" t="n">
        <v>0.00396588</v>
      </c>
      <c r="F219" s="54" t="n">
        <v>-0.0478263</v>
      </c>
      <c r="G219" s="54" t="n">
        <f aca="false">D219*$B$9+$B$10</f>
        <v>-0.000248493101867193</v>
      </c>
      <c r="H219" s="53" t="n">
        <f aca="false">G219-F219</f>
        <v>0.0475778068981328</v>
      </c>
      <c r="J219" s="55" t="n">
        <v>6.65491</v>
      </c>
      <c r="K219" s="53" t="n">
        <v>0.0199089</v>
      </c>
    </row>
    <row r="220" customFormat="false" ht="12.75" hidden="false" customHeight="false" outlineLevel="0" collapsed="false">
      <c r="A220" s="52" t="n">
        <v>10</v>
      </c>
      <c r="B220" s="53" t="s">
        <v>105</v>
      </c>
      <c r="C220" s="54" t="n">
        <v>318</v>
      </c>
      <c r="D220" s="53" t="n">
        <v>2.46264</v>
      </c>
      <c r="E220" s="53" t="n">
        <v>0.00142009</v>
      </c>
      <c r="F220" s="54" t="n">
        <v>-0.0623636</v>
      </c>
      <c r="G220" s="54" t="n">
        <f aca="false">D220*$B$9+$B$10</f>
        <v>-0.00173982093764562</v>
      </c>
      <c r="H220" s="53" t="n">
        <f aca="false">G220-F220</f>
        <v>0.0606237790623544</v>
      </c>
      <c r="J220" s="55" t="n">
        <v>6.2154</v>
      </c>
      <c r="K220" s="53" t="n">
        <v>0.0194049</v>
      </c>
    </row>
    <row r="221" customFormat="false" ht="12.75" hidden="false" customHeight="false" outlineLevel="0" collapsed="false">
      <c r="A221" s="52" t="n">
        <v>10</v>
      </c>
      <c r="B221" s="53" t="s">
        <v>105</v>
      </c>
      <c r="C221" s="54" t="n">
        <v>317</v>
      </c>
      <c r="D221" s="53" t="n">
        <v>1.80651</v>
      </c>
      <c r="E221" s="53" t="n">
        <v>0.00213741</v>
      </c>
      <c r="F221" s="54" t="n">
        <v>-0.00448763</v>
      </c>
      <c r="G221" s="54" t="n">
        <f aca="false">D221*$B$9+$B$10</f>
        <v>-0.00338566712352236</v>
      </c>
      <c r="H221" s="53" t="n">
        <f aca="false">G221-F221</f>
        <v>0.00110196287647764</v>
      </c>
      <c r="J221" s="55" t="n">
        <v>5.56323</v>
      </c>
      <c r="K221" s="53" t="n">
        <v>-0.0327687</v>
      </c>
    </row>
    <row r="222" customFormat="false" ht="12.75" hidden="false" customHeight="false" outlineLevel="0" collapsed="false">
      <c r="A222" s="52" t="n">
        <v>10</v>
      </c>
      <c r="B222" s="53" t="s">
        <v>105</v>
      </c>
      <c r="C222" s="54" t="n">
        <v>316</v>
      </c>
      <c r="D222" s="53" t="n">
        <v>1.50199</v>
      </c>
      <c r="E222" s="53" t="n">
        <v>0.00166076</v>
      </c>
      <c r="F222" s="54" t="n">
        <v>-0.0360082</v>
      </c>
      <c r="G222" s="54" t="n">
        <f aca="false">D222*$B$9+$B$10</f>
        <v>-0.00414952959059929</v>
      </c>
      <c r="H222" s="53" t="n">
        <f aca="false">G222-F222</f>
        <v>0.0318586704094007</v>
      </c>
      <c r="J222" s="55" t="n">
        <v>4.70996</v>
      </c>
      <c r="K222" s="53" t="n">
        <v>-0.0650415</v>
      </c>
    </row>
    <row r="223" customFormat="false" ht="12.75" hidden="false" customHeight="false" outlineLevel="0" collapsed="false">
      <c r="A223" s="52" t="n">
        <v>10</v>
      </c>
      <c r="B223" s="53" t="s">
        <v>105</v>
      </c>
      <c r="C223" s="54" t="n">
        <v>315</v>
      </c>
      <c r="D223" s="53" t="n">
        <v>1.04249</v>
      </c>
      <c r="E223" s="53" t="n">
        <v>0.00155519</v>
      </c>
      <c r="F223" s="54" t="n">
        <v>-0.00551236</v>
      </c>
      <c r="G223" s="54" t="n">
        <f aca="false">D223*$B$9+$B$10</f>
        <v>-0.00530214617940084</v>
      </c>
      <c r="H223" s="53" t="n">
        <f aca="false">G223-F223</f>
        <v>0.000210213820599158</v>
      </c>
      <c r="J223" s="55" t="n">
        <v>4.26559</v>
      </c>
      <c r="K223" s="53" t="n">
        <v>-0.0264049</v>
      </c>
    </row>
    <row r="224" customFormat="false" ht="12.75" hidden="false" customHeight="false" outlineLevel="0" collapsed="false">
      <c r="A224" s="52" t="n">
        <v>10</v>
      </c>
      <c r="B224" s="53" t="s">
        <v>106</v>
      </c>
      <c r="C224" s="54" t="n">
        <v>314</v>
      </c>
      <c r="D224" s="53" t="n">
        <v>0.563719</v>
      </c>
      <c r="E224" s="53" t="n">
        <v>0.00159802</v>
      </c>
      <c r="F224" s="54" t="n">
        <v>100.554</v>
      </c>
      <c r="G224" s="54" t="n">
        <f aca="false">D224*$B$9+$B$10</f>
        <v>-0.00650310242931838</v>
      </c>
      <c r="H224" s="53" t="n">
        <f aca="false">G224-F224</f>
        <v>-100.560503102429</v>
      </c>
      <c r="J224" s="55" t="n">
        <v>3.99929</v>
      </c>
      <c r="K224" s="53" t="n">
        <v>0.0122893</v>
      </c>
    </row>
    <row r="225" customFormat="false" ht="12.75" hidden="false" customHeight="false" outlineLevel="0" collapsed="false">
      <c r="A225" s="52" t="n">
        <v>10</v>
      </c>
      <c r="B225" s="53" t="s">
        <v>106</v>
      </c>
      <c r="C225" s="54" t="n">
        <v>313</v>
      </c>
      <c r="D225" s="53" t="n">
        <v>0.335289</v>
      </c>
      <c r="E225" s="53" t="n">
        <v>0.00156757</v>
      </c>
      <c r="F225" s="54" t="n">
        <v>100.325</v>
      </c>
      <c r="G225" s="54" t="n">
        <f aca="false">D225*$B$9+$B$10</f>
        <v>-0.00707609961621705</v>
      </c>
      <c r="H225" s="53" t="n">
        <f aca="false">G225-F225</f>
        <v>-100.332076099616</v>
      </c>
      <c r="J225" s="55" t="n">
        <v>3.80832</v>
      </c>
      <c r="K225" s="53" t="n">
        <v>0.00732231</v>
      </c>
    </row>
    <row r="226" customFormat="false" ht="13.5" hidden="false" customHeight="false" outlineLevel="0" collapsed="false">
      <c r="A226" s="52" t="n">
        <v>10</v>
      </c>
      <c r="B226" s="53" t="s">
        <v>106</v>
      </c>
      <c r="C226" s="54" t="n">
        <v>312</v>
      </c>
      <c r="D226" s="53" t="n">
        <v>0.347545</v>
      </c>
      <c r="E226" s="53" t="n">
        <v>0.00212916</v>
      </c>
      <c r="F226" s="54" t="n">
        <v>0.0975454</v>
      </c>
      <c r="G226" s="54" t="n">
        <f aca="false">D226*$B$9+$B$10</f>
        <v>-0.00704535648474294</v>
      </c>
      <c r="H226" s="53" t="n">
        <f aca="false">G226-F226</f>
        <v>-0.104590756484743</v>
      </c>
      <c r="J226" s="55" t="n">
        <v>3.43568</v>
      </c>
      <c r="K226" s="53" t="n">
        <v>-0.0283222</v>
      </c>
    </row>
    <row r="227" customFormat="false" ht="13.5" hidden="false" customHeight="false" outlineLevel="0" collapsed="false">
      <c r="A227" s="56" t="n">
        <v>11</v>
      </c>
      <c r="B227" s="53" t="s">
        <v>105</v>
      </c>
      <c r="C227" s="57" t="n">
        <v>359</v>
      </c>
      <c r="D227" s="58" t="n">
        <v>6.62831</v>
      </c>
      <c r="E227" s="58" t="n">
        <v>0.00402077</v>
      </c>
      <c r="F227" s="57" t="n">
        <v>-0.0466862</v>
      </c>
      <c r="G227" s="57" t="n">
        <f aca="false">D227*$B$9+$B$10</f>
        <v>0.00870940723530968</v>
      </c>
      <c r="H227" s="58" t="n">
        <f aca="false">G227-F227</f>
        <v>0.0553956072353097</v>
      </c>
      <c r="J227" s="55" t="n">
        <v>2.93472</v>
      </c>
      <c r="K227" s="53" t="n">
        <v>0.0077188</v>
      </c>
    </row>
    <row r="228" customFormat="false" ht="12.75" hidden="false" customHeight="false" outlineLevel="0" collapsed="false">
      <c r="A228" s="52" t="n">
        <v>11</v>
      </c>
      <c r="B228" s="53" t="s">
        <v>105</v>
      </c>
      <c r="C228" s="54" t="n">
        <v>358</v>
      </c>
      <c r="D228" s="53" t="n">
        <v>6.63064</v>
      </c>
      <c r="E228" s="53" t="n">
        <v>0.0025332</v>
      </c>
      <c r="F228" s="54" t="n">
        <v>-0.0603638</v>
      </c>
      <c r="G228" s="54" t="n">
        <f aca="false">D228*$B$9+$B$10</f>
        <v>0.00871525184173386</v>
      </c>
      <c r="H228" s="53" t="n">
        <f aca="false">G228-F228</f>
        <v>0.0690790518417339</v>
      </c>
      <c r="J228" s="55" t="n">
        <v>2.40788</v>
      </c>
      <c r="K228" s="53" t="n">
        <v>0.0208843</v>
      </c>
    </row>
    <row r="229" customFormat="false" ht="12.75" hidden="false" customHeight="false" outlineLevel="0" collapsed="false">
      <c r="A229" s="52" t="n">
        <v>11</v>
      </c>
      <c r="B229" s="53" t="s">
        <v>106</v>
      </c>
      <c r="C229" s="54" t="n">
        <v>357</v>
      </c>
      <c r="D229" s="53" t="n">
        <v>6.62608</v>
      </c>
      <c r="E229" s="53" t="n">
        <v>0.00204768</v>
      </c>
      <c r="F229" s="54" t="n">
        <v>-0.100918</v>
      </c>
      <c r="G229" s="54" t="n">
        <f aca="false">D229*$B$9+$B$10</f>
        <v>0.00870381347036294</v>
      </c>
      <c r="H229" s="53" t="n">
        <f aca="false">G229-F229</f>
        <v>0.109621813470363</v>
      </c>
      <c r="J229" s="55" t="n">
        <v>1.71168</v>
      </c>
      <c r="K229" s="53" t="n">
        <v>0.0226777</v>
      </c>
    </row>
    <row r="230" customFormat="false" ht="12.75" hidden="false" customHeight="false" outlineLevel="0" collapsed="false">
      <c r="A230" s="52" t="n">
        <v>11</v>
      </c>
      <c r="B230" s="53" t="s">
        <v>105</v>
      </c>
      <c r="C230" s="54" t="n">
        <v>356</v>
      </c>
      <c r="D230" s="53" t="n">
        <v>6.6179</v>
      </c>
      <c r="E230" s="53" t="n">
        <v>0.00288213</v>
      </c>
      <c r="F230" s="54" t="n">
        <v>-0.0110993</v>
      </c>
      <c r="G230" s="54" t="n">
        <f aca="false">D230*$B$9+$B$10</f>
        <v>0.00868329463750898</v>
      </c>
      <c r="H230" s="53" t="n">
        <f aca="false">G230-F230</f>
        <v>0.019782594637509</v>
      </c>
      <c r="J230" s="55" t="n">
        <v>0.844446</v>
      </c>
      <c r="K230" s="53" t="n">
        <v>0.0224463</v>
      </c>
    </row>
    <row r="231" customFormat="false" ht="12.75" hidden="false" customHeight="false" outlineLevel="0" collapsed="false">
      <c r="A231" s="52" t="n">
        <v>11</v>
      </c>
      <c r="B231" s="53" t="s">
        <v>105</v>
      </c>
      <c r="C231" s="54" t="n">
        <v>355</v>
      </c>
      <c r="D231" s="53" t="n">
        <v>6.62288</v>
      </c>
      <c r="E231" s="53" t="n">
        <v>0.00201069</v>
      </c>
      <c r="F231" s="54" t="n">
        <v>-0.0801239</v>
      </c>
      <c r="G231" s="54" t="n">
        <f aca="false">D231*$B$9+$B$10</f>
        <v>0.00869578654308511</v>
      </c>
      <c r="H231" s="53" t="n">
        <f aca="false">G231-F231</f>
        <v>0.0888196865430851</v>
      </c>
      <c r="J231" s="55" t="n">
        <v>0.370182</v>
      </c>
      <c r="K231" s="53" t="n">
        <v>0.0341818</v>
      </c>
    </row>
    <row r="232" customFormat="false" ht="12.75" hidden="false" customHeight="false" outlineLevel="0" collapsed="false">
      <c r="A232" s="52" t="n">
        <v>11</v>
      </c>
      <c r="B232" s="53" t="s">
        <v>105</v>
      </c>
      <c r="C232" s="54" t="n">
        <v>353</v>
      </c>
      <c r="D232" s="53" t="n">
        <v>6.63267</v>
      </c>
      <c r="E232" s="53" t="n">
        <v>0.00223386</v>
      </c>
      <c r="F232" s="54" t="n">
        <v>-0.0183306</v>
      </c>
      <c r="G232" s="54" t="n">
        <f aca="false">D232*$B$9+$B$10</f>
        <v>0.00872034392372573</v>
      </c>
      <c r="H232" s="53" t="n">
        <f aca="false">G232-F232</f>
        <v>0.0270509439237257</v>
      </c>
      <c r="J232" s="55" t="n">
        <v>0.342041</v>
      </c>
      <c r="K232" s="53" t="n">
        <v>0.0340413</v>
      </c>
    </row>
    <row r="233" customFormat="false" ht="12.75" hidden="false" customHeight="false" outlineLevel="0" collapsed="false">
      <c r="A233" s="52" t="n">
        <v>11</v>
      </c>
      <c r="B233" s="53" t="s">
        <v>105</v>
      </c>
      <c r="C233" s="54" t="n">
        <v>354</v>
      </c>
      <c r="D233" s="53" t="n">
        <v>6.62904</v>
      </c>
      <c r="E233" s="53" t="n">
        <v>0.00232882</v>
      </c>
      <c r="F233" s="54" t="n">
        <v>-0.0169587</v>
      </c>
      <c r="G233" s="54" t="n">
        <f aca="false">D233*$B$9+$B$10</f>
        <v>0.00871123837809494</v>
      </c>
      <c r="H233" s="53" t="n">
        <f aca="false">G233-F233</f>
        <v>0.0256699383780949</v>
      </c>
      <c r="J233" s="55" t="n">
        <v>0.959355</v>
      </c>
      <c r="K233" s="53" t="n">
        <v>0.0263553</v>
      </c>
    </row>
    <row r="234" customFormat="false" ht="12.75" hidden="false" customHeight="false" outlineLevel="0" collapsed="false">
      <c r="A234" s="52" t="n">
        <v>11</v>
      </c>
      <c r="B234" s="53" t="s">
        <v>105</v>
      </c>
      <c r="C234" s="54" t="n">
        <v>352</v>
      </c>
      <c r="D234" s="53" t="n">
        <v>6.68996</v>
      </c>
      <c r="E234" s="53" t="n">
        <v>0.00402777</v>
      </c>
      <c r="F234" s="54" t="n">
        <v>-0.0280414</v>
      </c>
      <c r="G234" s="54" t="n">
        <f aca="false">D234*$B$9+$B$10</f>
        <v>0.00886405100614672</v>
      </c>
      <c r="H234" s="53" t="n">
        <f aca="false">G234-F234</f>
        <v>0.0369054510061467</v>
      </c>
      <c r="J234" s="55" t="n">
        <v>6.70849</v>
      </c>
      <c r="K234" s="53" t="n">
        <v>0.0554876</v>
      </c>
    </row>
    <row r="235" customFormat="false" ht="12.75" hidden="false" customHeight="false" outlineLevel="0" collapsed="false">
      <c r="A235" s="52" t="n">
        <v>11</v>
      </c>
      <c r="B235" s="53" t="s">
        <v>105</v>
      </c>
      <c r="C235" s="54" t="n">
        <v>351</v>
      </c>
      <c r="D235" s="53" t="n">
        <v>6.66607</v>
      </c>
      <c r="E235" s="53" t="n">
        <v>0.00660651</v>
      </c>
      <c r="F235" s="54" t="n">
        <v>-0.0379338</v>
      </c>
      <c r="G235" s="54" t="n">
        <f aca="false">D235*$B$9+$B$10</f>
        <v>0.00880412497718813</v>
      </c>
      <c r="H235" s="53" t="n">
        <f aca="false">G235-F235</f>
        <v>0.0467379249771881</v>
      </c>
      <c r="J235" s="55" t="n">
        <v>6.70572</v>
      </c>
      <c r="K235" s="53" t="n">
        <v>0.0647192</v>
      </c>
    </row>
    <row r="236" customFormat="false" ht="12.75" hidden="false" customHeight="false" outlineLevel="0" collapsed="false">
      <c r="A236" s="52" t="n">
        <v>11</v>
      </c>
      <c r="B236" s="53" t="s">
        <v>106</v>
      </c>
      <c r="C236" s="54" t="n">
        <v>350</v>
      </c>
      <c r="D236" s="53" t="n">
        <v>6.30712</v>
      </c>
      <c r="E236" s="53" t="n">
        <v>0.00379295</v>
      </c>
      <c r="F236" s="54" t="n">
        <v>-0.114884</v>
      </c>
      <c r="G236" s="54" t="n">
        <f aca="false">D236*$B$9+$B$10</f>
        <v>0.00790372949394478</v>
      </c>
      <c r="H236" s="53" t="n">
        <f aca="false">G236-F236</f>
        <v>0.122787729493945</v>
      </c>
      <c r="J236" s="55" t="n">
        <v>6.7064</v>
      </c>
      <c r="K236" s="53" t="n">
        <v>0.0493965</v>
      </c>
    </row>
    <row r="237" customFormat="false" ht="12.75" hidden="false" customHeight="false" outlineLevel="0" collapsed="false">
      <c r="A237" s="52" t="n">
        <v>11</v>
      </c>
      <c r="B237" s="53" t="s">
        <v>105</v>
      </c>
      <c r="C237" s="54" t="n">
        <v>349</v>
      </c>
      <c r="D237" s="53" t="n">
        <v>5.35365</v>
      </c>
      <c r="E237" s="53" t="n">
        <v>0.00468455</v>
      </c>
      <c r="F237" s="54" t="n">
        <v>-0.0373468</v>
      </c>
      <c r="G237" s="54" t="n">
        <f aca="false">D237*$B$9+$B$10</f>
        <v>0.00551203125907076</v>
      </c>
      <c r="H237" s="53" t="n">
        <f aca="false">G237-F237</f>
        <v>0.0428588312590708</v>
      </c>
      <c r="J237" s="55" t="n">
        <v>6.70376</v>
      </c>
      <c r="K237" s="53" t="n">
        <v>0.0637603</v>
      </c>
    </row>
    <row r="238" customFormat="false" ht="12.75" hidden="false" customHeight="false" outlineLevel="0" collapsed="false">
      <c r="A238" s="52" t="n">
        <v>11</v>
      </c>
      <c r="B238" s="53" t="s">
        <v>105</v>
      </c>
      <c r="C238" s="54" t="n">
        <v>348</v>
      </c>
      <c r="D238" s="53" t="n">
        <v>4.24759</v>
      </c>
      <c r="E238" s="53" t="n">
        <v>0.0112721</v>
      </c>
      <c r="F238" s="54" t="n">
        <v>0.00058651</v>
      </c>
      <c r="G238" s="54" t="n">
        <f aca="false">D238*$B$9+$B$10</f>
        <v>0.00273757401378274</v>
      </c>
      <c r="H238" s="53" t="n">
        <f aca="false">G238-F238</f>
        <v>0.00215106401378274</v>
      </c>
      <c r="J238" s="55" t="n">
        <v>6.69933</v>
      </c>
      <c r="K238" s="53" t="n">
        <v>0.0423303</v>
      </c>
    </row>
    <row r="239" customFormat="false" ht="12.75" hidden="false" customHeight="false" outlineLevel="0" collapsed="false">
      <c r="A239" s="52" t="n">
        <v>11</v>
      </c>
      <c r="B239" s="53" t="s">
        <v>105</v>
      </c>
      <c r="C239" s="54" t="n">
        <v>347</v>
      </c>
      <c r="D239" s="53" t="n">
        <v>3.86845</v>
      </c>
      <c r="E239" s="53" t="n">
        <v>0.00214085</v>
      </c>
      <c r="F239" s="54" t="n">
        <v>-0.0595455</v>
      </c>
      <c r="G239" s="54" t="n">
        <f aca="false">D239*$B$9+$B$10</f>
        <v>0.00178653363624581</v>
      </c>
      <c r="H239" s="53" t="n">
        <f aca="false">G239-F239</f>
        <v>0.0613320336362458</v>
      </c>
      <c r="J239" s="55" t="n">
        <v>6.73011</v>
      </c>
      <c r="K239" s="53" t="n">
        <v>0.0591073</v>
      </c>
    </row>
    <row r="240" customFormat="false" ht="12.75" hidden="false" customHeight="false" outlineLevel="0" collapsed="false">
      <c r="A240" s="52" t="n">
        <v>11</v>
      </c>
      <c r="B240" s="53" t="s">
        <v>105</v>
      </c>
      <c r="C240" s="54" t="n">
        <v>346</v>
      </c>
      <c r="D240" s="53" t="n">
        <v>3.45169</v>
      </c>
      <c r="E240" s="53" t="n">
        <v>0.0016168</v>
      </c>
      <c r="F240" s="54" t="n">
        <v>-0.0183058</v>
      </c>
      <c r="G240" s="54" t="n">
        <f aca="false">D240*$B$9+$B$10</f>
        <v>0.000741126694898831</v>
      </c>
      <c r="H240" s="53" t="n">
        <f aca="false">G240-F240</f>
        <v>0.0190469266948988</v>
      </c>
      <c r="J240" s="55" t="n">
        <v>6.79965</v>
      </c>
      <c r="K240" s="53" t="n">
        <v>0.0626531</v>
      </c>
    </row>
    <row r="241" customFormat="false" ht="12.75" hidden="false" customHeight="false" outlineLevel="0" collapsed="false">
      <c r="A241" s="52" t="n">
        <v>11</v>
      </c>
      <c r="B241" s="53" t="s">
        <v>105</v>
      </c>
      <c r="C241" s="54" t="n">
        <v>345</v>
      </c>
      <c r="D241" s="53" t="n">
        <v>3.06183</v>
      </c>
      <c r="E241" s="53" t="n">
        <v>0.00265101</v>
      </c>
      <c r="F241" s="54" t="n">
        <v>-0.0351734</v>
      </c>
      <c r="G241" s="54" t="n">
        <f aca="false">D241*$B$9+$B$10</f>
        <v>-0.000236803889018847</v>
      </c>
      <c r="H241" s="53" t="n">
        <f aca="false">G241-F241</f>
        <v>0.0349365961109812</v>
      </c>
      <c r="J241" s="55" t="n">
        <v>6.91407</v>
      </c>
      <c r="K241" s="53" t="n">
        <v>0.0380745</v>
      </c>
    </row>
    <row r="242" customFormat="false" ht="12.75" hidden="false" customHeight="false" outlineLevel="0" collapsed="false">
      <c r="A242" s="52" t="n">
        <v>11</v>
      </c>
      <c r="B242" s="53" t="s">
        <v>105</v>
      </c>
      <c r="C242" s="54" t="n">
        <v>344</v>
      </c>
      <c r="D242" s="53" t="n">
        <v>2.16591</v>
      </c>
      <c r="E242" s="53" t="n">
        <v>0.00149441</v>
      </c>
      <c r="F242" s="54" t="n">
        <v>-0.0160909</v>
      </c>
      <c r="G242" s="54" t="n">
        <f aca="false">D242*$B$9+$B$10</f>
        <v>-0.00248414285363057</v>
      </c>
      <c r="H242" s="53" t="n">
        <f aca="false">G242-F242</f>
        <v>0.0136067571463694</v>
      </c>
      <c r="J242" s="55" t="n">
        <v>6.69274</v>
      </c>
      <c r="K242" s="53" t="n">
        <v>0.044744</v>
      </c>
    </row>
    <row r="243" customFormat="false" ht="12.75" hidden="false" customHeight="false" outlineLevel="0" collapsed="false">
      <c r="A243" s="52" t="n">
        <v>11</v>
      </c>
      <c r="B243" s="53" t="s">
        <v>105</v>
      </c>
      <c r="C243" s="54" t="n">
        <v>343</v>
      </c>
      <c r="D243" s="53" t="n">
        <v>1.65016</v>
      </c>
      <c r="E243" s="53" t="n">
        <v>0.00415534</v>
      </c>
      <c r="F243" s="54" t="n">
        <v>-0.024843</v>
      </c>
      <c r="G243" s="54" t="n">
        <f aca="false">D243*$B$9+$B$10</f>
        <v>-0.00377785777348781</v>
      </c>
      <c r="H243" s="53" t="n">
        <f aca="false">G243-F243</f>
        <v>0.0210651422265122</v>
      </c>
      <c r="J243" s="55" t="n">
        <v>6.66817</v>
      </c>
      <c r="K243" s="53" t="n">
        <v>0.0451651</v>
      </c>
    </row>
    <row r="244" customFormat="false" ht="12.75" hidden="false" customHeight="false" outlineLevel="0" collapsed="false">
      <c r="A244" s="52" t="n">
        <v>11</v>
      </c>
      <c r="B244" s="53" t="s">
        <v>105</v>
      </c>
      <c r="C244" s="54" t="n">
        <v>342</v>
      </c>
      <c r="D244" s="53" t="n">
        <v>1.20389</v>
      </c>
      <c r="E244" s="53" t="n">
        <v>0.00227228</v>
      </c>
      <c r="F244" s="54" t="n">
        <v>-0.0171074</v>
      </c>
      <c r="G244" s="54" t="n">
        <f aca="false">D244*$B$9+$B$10</f>
        <v>-0.00489728803482506</v>
      </c>
      <c r="H244" s="53" t="n">
        <f aca="false">G244-F244</f>
        <v>0.0122101119651749</v>
      </c>
      <c r="J244" s="55" t="n">
        <v>6.13755</v>
      </c>
      <c r="K244" s="53" t="n">
        <v>0.0175457</v>
      </c>
    </row>
    <row r="245" customFormat="false" ht="12.75" hidden="false" customHeight="false" outlineLevel="0" collapsed="false">
      <c r="A245" s="52" t="n">
        <v>11</v>
      </c>
      <c r="B245" s="53" t="s">
        <v>105</v>
      </c>
      <c r="C245" s="54" t="n">
        <v>341</v>
      </c>
      <c r="D245" s="53" t="n">
        <v>0.502669</v>
      </c>
      <c r="E245" s="53" t="n">
        <v>0.00228542</v>
      </c>
      <c r="F245" s="54" t="n">
        <v>0.00566944</v>
      </c>
      <c r="G245" s="54" t="n">
        <f aca="false">D245*$B$9+$B$10</f>
        <v>-0.00665624115129082</v>
      </c>
      <c r="H245" s="53" t="n">
        <f aca="false">G245-F245</f>
        <v>-0.0123256811512908</v>
      </c>
      <c r="J245" s="55" t="n">
        <v>5.27621</v>
      </c>
      <c r="K245" s="53" t="n">
        <v>-0.0277853</v>
      </c>
    </row>
    <row r="246" customFormat="false" ht="12.75" hidden="false" customHeight="false" outlineLevel="0" collapsed="false">
      <c r="A246" s="52" t="n">
        <v>11</v>
      </c>
      <c r="B246" s="53" t="s">
        <v>105</v>
      </c>
      <c r="C246" s="54" t="n">
        <v>340</v>
      </c>
      <c r="D246" s="53" t="n">
        <v>0.346537</v>
      </c>
      <c r="E246" s="53" t="n">
        <v>0.00183049</v>
      </c>
      <c r="F246" s="54" t="n">
        <v>0.0145372</v>
      </c>
      <c r="G246" s="54" t="n">
        <f aca="false">D246*$B$9+$B$10</f>
        <v>-0.00704788496683546</v>
      </c>
      <c r="H246" s="53" t="n">
        <f aca="false">G246-F246</f>
        <v>-0.0215850849668355</v>
      </c>
      <c r="J246" s="55" t="n">
        <v>4.534</v>
      </c>
      <c r="K246" s="53" t="n">
        <v>-0.026</v>
      </c>
    </row>
    <row r="247" customFormat="false" ht="12.75" hidden="false" customHeight="false" outlineLevel="0" collapsed="false">
      <c r="A247" s="52" t="n">
        <v>11</v>
      </c>
      <c r="B247" s="53" t="s">
        <v>105</v>
      </c>
      <c r="C247" s="54" t="n">
        <v>339</v>
      </c>
      <c r="D247" s="53" t="n">
        <v>0.316273</v>
      </c>
      <c r="E247" s="53" t="n">
        <v>0.00173205</v>
      </c>
      <c r="F247" s="54" t="n">
        <v>-0.0347273</v>
      </c>
      <c r="G247" s="54" t="n">
        <f aca="false">D247*$B$9+$B$10</f>
        <v>-0.00712379963156558</v>
      </c>
      <c r="H247" s="53" t="n">
        <f aca="false">G247-F247</f>
        <v>0.0276035003684344</v>
      </c>
      <c r="J247" s="55" t="n">
        <v>3.95347</v>
      </c>
      <c r="K247" s="53" t="n">
        <v>0.0134711</v>
      </c>
    </row>
    <row r="248" customFormat="false" ht="12.75" hidden="false" customHeight="false" outlineLevel="0" collapsed="false">
      <c r="A248" s="52" t="n">
        <v>11</v>
      </c>
      <c r="B248" s="53" t="s">
        <v>105</v>
      </c>
      <c r="C248" s="54" t="n">
        <v>338</v>
      </c>
      <c r="D248" s="53" t="n">
        <v>0.388545</v>
      </c>
      <c r="E248" s="53" t="n">
        <v>0.00189737</v>
      </c>
      <c r="F248" s="54" t="n">
        <v>0.00954545</v>
      </c>
      <c r="G248" s="54" t="n">
        <f aca="false">D248*$B$9+$B$10</f>
        <v>-0.00694251147899569</v>
      </c>
      <c r="H248" s="53" t="n">
        <f aca="false">G248-F248</f>
        <v>-0.0164879614789957</v>
      </c>
      <c r="J248" s="55" t="n">
        <v>3.39715</v>
      </c>
      <c r="K248" s="53" t="n">
        <v>-0.0258515</v>
      </c>
    </row>
    <row r="249" customFormat="false" ht="12.75" hidden="false" customHeight="false" outlineLevel="0" collapsed="false">
      <c r="A249" s="52" t="n">
        <v>11</v>
      </c>
      <c r="B249" s="53" t="s">
        <v>105</v>
      </c>
      <c r="C249" s="54" t="n">
        <v>337</v>
      </c>
      <c r="D249" s="53" t="n">
        <v>0.60657</v>
      </c>
      <c r="E249" s="53" t="n">
        <v>0.00205275</v>
      </c>
      <c r="F249" s="54" t="n">
        <v>-0.0124298</v>
      </c>
      <c r="G249" s="54" t="n">
        <f aca="false">D249*$B$9+$B$10</f>
        <v>-0.00639561434782385</v>
      </c>
      <c r="H249" s="53" t="n">
        <f aca="false">G249-F249</f>
        <v>0.00603418565217615</v>
      </c>
      <c r="J249" s="55" t="n">
        <v>2.93528</v>
      </c>
      <c r="K249" s="53" t="n">
        <v>0.0262811</v>
      </c>
    </row>
    <row r="250" customFormat="false" ht="13.5" hidden="false" customHeight="false" outlineLevel="0" collapsed="false">
      <c r="A250" s="52" t="n">
        <v>11</v>
      </c>
      <c r="B250" s="53" t="s">
        <v>105</v>
      </c>
      <c r="C250" s="54" t="n">
        <v>336</v>
      </c>
      <c r="D250" s="53" t="n">
        <v>1.29445</v>
      </c>
      <c r="E250" s="53" t="n">
        <v>0.00236624</v>
      </c>
      <c r="F250" s="54" t="n">
        <v>-0.0915537</v>
      </c>
      <c r="G250" s="54" t="n">
        <f aca="false">D250*$B$9+$B$10</f>
        <v>-0.00467012599286235</v>
      </c>
      <c r="H250" s="53" t="n">
        <f aca="false">G250-F250</f>
        <v>0.0868835740071377</v>
      </c>
      <c r="J250" s="55" t="n">
        <v>2.39985</v>
      </c>
      <c r="K250" s="53" t="n">
        <v>0.0228512</v>
      </c>
    </row>
    <row r="251" customFormat="false" ht="13.5" hidden="false" customHeight="false" outlineLevel="0" collapsed="false">
      <c r="A251" s="56" t="n">
        <v>12</v>
      </c>
      <c r="B251" s="53" t="s">
        <v>105</v>
      </c>
      <c r="C251" s="57" t="n">
        <v>406</v>
      </c>
      <c r="D251" s="58" t="n">
        <v>6.70015</v>
      </c>
      <c r="E251" s="58" t="n">
        <v>0.00193942</v>
      </c>
      <c r="F251" s="57" t="n">
        <v>0.0531487</v>
      </c>
      <c r="G251" s="57" t="n">
        <f aca="false">D251*$B$9+$B$10</f>
        <v>0.00888961175269707</v>
      </c>
      <c r="H251" s="58" t="n">
        <f aca="false">G251-F251</f>
        <v>-0.0442590882473029</v>
      </c>
      <c r="J251" s="55" t="n">
        <v>2.05893</v>
      </c>
      <c r="K251" s="53" t="n">
        <v>0.0269256</v>
      </c>
    </row>
    <row r="252" customFormat="false" ht="12.75" hidden="false" customHeight="false" outlineLevel="0" collapsed="false">
      <c r="A252" s="52" t="n">
        <v>12</v>
      </c>
      <c r="B252" s="53" t="s">
        <v>105</v>
      </c>
      <c r="C252" s="54" t="n">
        <v>405</v>
      </c>
      <c r="D252" s="53" t="n">
        <v>6.69889</v>
      </c>
      <c r="E252" s="53" t="n">
        <v>0.00241804</v>
      </c>
      <c r="F252" s="54" t="n">
        <v>0.0658927</v>
      </c>
      <c r="G252" s="54" t="n">
        <f aca="false">D252*$B$9+$B$10</f>
        <v>0.00888645115008142</v>
      </c>
      <c r="H252" s="53" t="n">
        <f aca="false">G252-F252</f>
        <v>-0.0570062488499186</v>
      </c>
      <c r="J252" s="55" t="n">
        <v>1.59856</v>
      </c>
      <c r="K252" s="53" t="n">
        <v>0.019562</v>
      </c>
    </row>
    <row r="253" customFormat="false" ht="12.75" hidden="false" customHeight="false" outlineLevel="0" collapsed="false">
      <c r="A253" s="52" t="n">
        <v>12</v>
      </c>
      <c r="B253" s="53" t="s">
        <v>105</v>
      </c>
      <c r="C253" s="54" t="n">
        <v>404</v>
      </c>
      <c r="D253" s="53" t="n">
        <v>6.69372</v>
      </c>
      <c r="E253" s="53" t="n">
        <v>0.00828478</v>
      </c>
      <c r="F253" s="54" t="n">
        <v>0.0527191</v>
      </c>
      <c r="G253" s="54" t="n">
        <f aca="false">D253*$B$9+$B$10</f>
        <v>0.00887348264569817</v>
      </c>
      <c r="H253" s="53" t="n">
        <f aca="false">G253-F253</f>
        <v>-0.0438456173543018</v>
      </c>
      <c r="J253" s="55" t="n">
        <v>0.802116</v>
      </c>
      <c r="K253" s="53" t="n">
        <v>0.0101157</v>
      </c>
    </row>
    <row r="254" customFormat="false" ht="12.75" hidden="false" customHeight="false" outlineLevel="0" collapsed="false">
      <c r="A254" s="52" t="n">
        <v>12</v>
      </c>
      <c r="B254" s="53" t="s">
        <v>105</v>
      </c>
      <c r="C254" s="54" t="n">
        <v>403</v>
      </c>
      <c r="D254" s="53" t="n">
        <v>6.75158</v>
      </c>
      <c r="E254" s="53" t="n">
        <v>0.00147057</v>
      </c>
      <c r="F254" s="54" t="n">
        <v>-0.0124216</v>
      </c>
      <c r="G254" s="54" t="n">
        <f aca="false">D254*$B$9+$B$10</f>
        <v>0.00901861952454052</v>
      </c>
      <c r="H254" s="53" t="n">
        <f aca="false">G254-F254</f>
        <v>0.0214402195245405</v>
      </c>
      <c r="J254" s="55" t="n">
        <v>0.362083</v>
      </c>
      <c r="K254" s="53" t="n">
        <v>0.0180826</v>
      </c>
    </row>
    <row r="255" customFormat="false" ht="12.75" hidden="false" customHeight="false" outlineLevel="0" collapsed="false">
      <c r="A255" s="52" t="n">
        <v>12</v>
      </c>
      <c r="B255" s="53" t="s">
        <v>105</v>
      </c>
      <c r="C255" s="54" t="n">
        <v>402</v>
      </c>
      <c r="D255" s="53" t="n">
        <v>6.73772</v>
      </c>
      <c r="E255" s="53" t="n">
        <v>0.00386049</v>
      </c>
      <c r="F255" s="54" t="n">
        <v>0.0257192</v>
      </c>
      <c r="G255" s="54" t="n">
        <f aca="false">D255*$B$9+$B$10</f>
        <v>0.0089838528957684</v>
      </c>
      <c r="H255" s="53" t="n">
        <f aca="false">G255-F255</f>
        <v>-0.0167353471042316</v>
      </c>
      <c r="J255" s="55" t="n">
        <v>0.338174</v>
      </c>
      <c r="K255" s="53" t="n">
        <v>0.0371736</v>
      </c>
    </row>
    <row r="256" customFormat="false" ht="12.75" hidden="false" customHeight="false" outlineLevel="0" collapsed="false">
      <c r="A256" s="52" t="n">
        <v>12</v>
      </c>
      <c r="B256" s="53" t="s">
        <v>105</v>
      </c>
      <c r="C256" s="54" t="n">
        <v>401</v>
      </c>
      <c r="D256" s="53" t="n">
        <v>6.65491</v>
      </c>
      <c r="E256" s="53" t="n">
        <v>0.0034181</v>
      </c>
      <c r="F256" s="54" t="n">
        <v>0.0199089</v>
      </c>
      <c r="G256" s="54" t="n">
        <f aca="false">D256*$B$9+$B$10</f>
        <v>0.00877613106830668</v>
      </c>
      <c r="H256" s="53" t="n">
        <f aca="false">G256-F256</f>
        <v>-0.0111327689316933</v>
      </c>
      <c r="J256" s="55" t="n">
        <v>0.523463</v>
      </c>
      <c r="K256" s="53" t="n">
        <v>-0.000537157</v>
      </c>
    </row>
    <row r="257" customFormat="false" ht="12.75" hidden="false" customHeight="false" outlineLevel="0" collapsed="false">
      <c r="A257" s="52" t="n">
        <v>12</v>
      </c>
      <c r="B257" s="53" t="s">
        <v>105</v>
      </c>
      <c r="C257" s="54" t="n">
        <v>400</v>
      </c>
      <c r="D257" s="53" t="n">
        <v>6.2154</v>
      </c>
      <c r="E257" s="53" t="n">
        <v>0.00144676</v>
      </c>
      <c r="F257" s="54" t="n">
        <v>0.0194049</v>
      </c>
      <c r="G257" s="54" t="n">
        <f aca="false">D257*$B$9+$B$10</f>
        <v>0.00767365769084385</v>
      </c>
      <c r="H257" s="53" t="n">
        <f aca="false">G257-F257</f>
        <v>-0.0117312423091561</v>
      </c>
      <c r="J257" s="55" t="n">
        <v>1.17679</v>
      </c>
      <c r="K257" s="53" t="n">
        <v>-0.0072149</v>
      </c>
    </row>
    <row r="258" customFormat="false" ht="12.75" hidden="false" customHeight="false" outlineLevel="0" collapsed="false">
      <c r="A258" s="52" t="n">
        <v>12</v>
      </c>
      <c r="B258" s="53" t="s">
        <v>105</v>
      </c>
      <c r="C258" s="54" t="n">
        <v>399</v>
      </c>
      <c r="D258" s="53" t="n">
        <v>5.56323</v>
      </c>
      <c r="E258" s="53" t="n">
        <v>0.00647649</v>
      </c>
      <c r="F258" s="54" t="n">
        <v>-0.0327687</v>
      </c>
      <c r="G258" s="54" t="n">
        <f aca="false">D258*$B$9+$B$10</f>
        <v>0.00603774482747343</v>
      </c>
      <c r="H258" s="53" t="n">
        <f aca="false">G258-F258</f>
        <v>0.0388064448274734</v>
      </c>
      <c r="J258" s="55" t="n">
        <v>6.6867</v>
      </c>
      <c r="K258" s="53" t="n">
        <v>0.0767026</v>
      </c>
    </row>
    <row r="259" customFormat="false" ht="12.75" hidden="false" customHeight="false" outlineLevel="0" collapsed="false">
      <c r="A259" s="52" t="n">
        <v>12</v>
      </c>
      <c r="B259" s="53" t="s">
        <v>105</v>
      </c>
      <c r="C259" s="54" t="n">
        <v>398</v>
      </c>
      <c r="D259" s="53" t="n">
        <v>4.70996</v>
      </c>
      <c r="E259" s="53" t="n">
        <v>0.00941931</v>
      </c>
      <c r="F259" s="54" t="n">
        <v>-0.0650415</v>
      </c>
      <c r="G259" s="54" t="n">
        <f aca="false">D259*$B$9+$B$10</f>
        <v>0.0038973897529866</v>
      </c>
      <c r="H259" s="53" t="n">
        <f aca="false">G259-F259</f>
        <v>0.0689388897529866</v>
      </c>
      <c r="J259" s="55" t="n">
        <v>6.68753</v>
      </c>
      <c r="K259" s="53" t="n">
        <v>0.0185289</v>
      </c>
    </row>
    <row r="260" customFormat="false" ht="12.75" hidden="false" customHeight="false" outlineLevel="0" collapsed="false">
      <c r="A260" s="52" t="n">
        <v>12</v>
      </c>
      <c r="B260" s="53" t="s">
        <v>105</v>
      </c>
      <c r="C260" s="54" t="n">
        <v>397</v>
      </c>
      <c r="D260" s="53" t="n">
        <v>4.26559</v>
      </c>
      <c r="E260" s="53" t="n">
        <v>0.00308106</v>
      </c>
      <c r="F260" s="54" t="n">
        <v>-0.0264049</v>
      </c>
      <c r="G260" s="54" t="n">
        <f aca="false">D260*$B$9+$B$10</f>
        <v>0.00278272547972056</v>
      </c>
      <c r="H260" s="53" t="n">
        <f aca="false">G260-F260</f>
        <v>0.0291876254797206</v>
      </c>
      <c r="J260" s="55" t="n">
        <v>6.70727</v>
      </c>
      <c r="K260" s="53" t="n">
        <v>0.0312724</v>
      </c>
    </row>
    <row r="261" customFormat="false" ht="12.75" hidden="false" customHeight="false" outlineLevel="0" collapsed="false">
      <c r="A261" s="52" t="n">
        <v>12</v>
      </c>
      <c r="B261" s="53" t="s">
        <v>105</v>
      </c>
      <c r="C261" s="54" t="n">
        <v>396</v>
      </c>
      <c r="D261" s="53" t="n">
        <v>3.99929</v>
      </c>
      <c r="E261" s="53" t="n">
        <v>0.00173411</v>
      </c>
      <c r="F261" s="54" t="n">
        <v>0.0122893</v>
      </c>
      <c r="G261" s="54" t="n">
        <f aca="false">D261*$B$9+$B$10</f>
        <v>0.00211473462531826</v>
      </c>
      <c r="H261" s="53" t="n">
        <f aca="false">G261-F261</f>
        <v>-0.0101745653746817</v>
      </c>
      <c r="J261" s="55" t="n">
        <v>6.74524</v>
      </c>
      <c r="K261" s="53" t="n">
        <v>0.0412397</v>
      </c>
    </row>
    <row r="262" customFormat="false" ht="12.75" hidden="false" customHeight="false" outlineLevel="0" collapsed="false">
      <c r="A262" s="52" t="n">
        <v>12</v>
      </c>
      <c r="B262" s="53" t="s">
        <v>105</v>
      </c>
      <c r="C262" s="54" t="n">
        <v>395</v>
      </c>
      <c r="D262" s="53" t="n">
        <v>3.80832</v>
      </c>
      <c r="E262" s="53" t="n">
        <v>0.00537156</v>
      </c>
      <c r="F262" s="54" t="n">
        <v>0.00732231</v>
      </c>
      <c r="G262" s="54" t="n">
        <f aca="false">D262*$B$9+$B$10</f>
        <v>0.00163570265586575</v>
      </c>
      <c r="H262" s="53" t="n">
        <f aca="false">G262-F262</f>
        <v>-0.00568660734413425</v>
      </c>
      <c r="J262" s="55" t="n">
        <v>6.65531</v>
      </c>
      <c r="K262" s="53" t="n">
        <v>0.0183058</v>
      </c>
    </row>
    <row r="263" customFormat="false" ht="12.75" hidden="false" customHeight="false" outlineLevel="0" collapsed="false">
      <c r="A263" s="52" t="n">
        <v>12</v>
      </c>
      <c r="B263" s="53" t="s">
        <v>105</v>
      </c>
      <c r="C263" s="54" t="n">
        <v>394</v>
      </c>
      <c r="D263" s="53" t="n">
        <v>3.43568</v>
      </c>
      <c r="E263" s="53" t="n">
        <v>0.00326142</v>
      </c>
      <c r="F263" s="54" t="n">
        <v>-0.0283222</v>
      </c>
      <c r="G263" s="54" t="n">
        <f aca="false">D263*$B$9+$B$10</f>
        <v>0.000700966974361915</v>
      </c>
      <c r="H263" s="53" t="n">
        <f aca="false">G263-F263</f>
        <v>0.0290231669743619</v>
      </c>
      <c r="J263" s="55" t="n">
        <v>6.18555</v>
      </c>
      <c r="K263" s="53" t="n">
        <v>0.000553608</v>
      </c>
    </row>
    <row r="264" customFormat="false" ht="12.75" hidden="false" customHeight="false" outlineLevel="0" collapsed="false">
      <c r="A264" s="52" t="n">
        <v>12</v>
      </c>
      <c r="B264" s="53" t="s">
        <v>105</v>
      </c>
      <c r="C264" s="54" t="n">
        <v>393</v>
      </c>
      <c r="D264" s="53" t="n">
        <v>2.93472</v>
      </c>
      <c r="E264" s="53" t="n">
        <v>0.00474735</v>
      </c>
      <c r="F264" s="54" t="n">
        <v>0.0077188</v>
      </c>
      <c r="G264" s="54" t="n">
        <f aca="false">D264*$B$9+$B$10</f>
        <v>-0.000555648490983081</v>
      </c>
      <c r="H264" s="53" t="n">
        <f aca="false">G264-F264</f>
        <v>-0.00827444849098308</v>
      </c>
      <c r="J264" s="55" t="n">
        <v>5.45041</v>
      </c>
      <c r="K264" s="53" t="n">
        <v>-0.0595951</v>
      </c>
    </row>
    <row r="265" customFormat="false" ht="12.75" hidden="false" customHeight="false" outlineLevel="0" collapsed="false">
      <c r="A265" s="52" t="n">
        <v>12</v>
      </c>
      <c r="B265" s="53" t="s">
        <v>105</v>
      </c>
      <c r="C265" s="54" t="n">
        <v>392</v>
      </c>
      <c r="D265" s="53" t="n">
        <v>2.40788</v>
      </c>
      <c r="E265" s="53" t="n">
        <v>0.0014035</v>
      </c>
      <c r="F265" s="54" t="n">
        <v>0.0208843</v>
      </c>
      <c r="G265" s="54" t="n">
        <f aca="false">D265*$B$9+$B$10</f>
        <v>-0.00187718173068756</v>
      </c>
      <c r="H265" s="53" t="n">
        <f aca="false">G265-F265</f>
        <v>-0.0227614817306876</v>
      </c>
      <c r="J265" s="55" t="n">
        <v>4.60045</v>
      </c>
      <c r="K265" s="53" t="n">
        <v>0.00444603</v>
      </c>
    </row>
    <row r="266" customFormat="false" ht="12.75" hidden="false" customHeight="false" outlineLevel="0" collapsed="false">
      <c r="A266" s="52" t="n">
        <v>12</v>
      </c>
      <c r="B266" s="53" t="s">
        <v>105</v>
      </c>
      <c r="C266" s="54" t="n">
        <v>391</v>
      </c>
      <c r="D266" s="53" t="n">
        <v>1.71168</v>
      </c>
      <c r="E266" s="53" t="n">
        <v>0.0018494</v>
      </c>
      <c r="F266" s="54" t="n">
        <v>0.0226777</v>
      </c>
      <c r="G266" s="54" t="n">
        <f aca="false">D266*$B$9+$B$10</f>
        <v>-0.00362354009657144</v>
      </c>
      <c r="H266" s="53" t="n">
        <f aca="false">G266-F266</f>
        <v>-0.0263012400965714</v>
      </c>
      <c r="J266" s="55" t="n">
        <v>4.18566</v>
      </c>
      <c r="K266" s="53" t="n">
        <v>-0.0103388</v>
      </c>
    </row>
    <row r="267" customFormat="false" ht="12.75" hidden="false" customHeight="false" outlineLevel="0" collapsed="false">
      <c r="A267" s="52" t="n">
        <v>12</v>
      </c>
      <c r="B267" s="53" t="s">
        <v>105</v>
      </c>
      <c r="C267" s="54" t="n">
        <v>390</v>
      </c>
      <c r="D267" s="53" t="n">
        <v>0.844446</v>
      </c>
      <c r="E267" s="53" t="n">
        <v>0.0020492</v>
      </c>
      <c r="F267" s="54" t="n">
        <v>0.0224463</v>
      </c>
      <c r="G267" s="54" t="n">
        <f aca="false">D267*$B$9+$B$10</f>
        <v>-0.00579892267496692</v>
      </c>
      <c r="H267" s="53" t="n">
        <f aca="false">G267-F267</f>
        <v>-0.0282452226749669</v>
      </c>
      <c r="J267" s="55" t="n">
        <v>3.53759</v>
      </c>
      <c r="K267" s="53" t="n">
        <v>0.013587</v>
      </c>
    </row>
    <row r="268" customFormat="false" ht="12.75" hidden="false" customHeight="false" outlineLevel="0" collapsed="false">
      <c r="A268" s="52" t="n">
        <v>12</v>
      </c>
      <c r="B268" s="53" t="s">
        <v>105</v>
      </c>
      <c r="C268" s="54" t="n">
        <v>389</v>
      </c>
      <c r="D268" s="53" t="n">
        <v>0.370182</v>
      </c>
      <c r="E268" s="53" t="n">
        <v>0.00156525</v>
      </c>
      <c r="F268" s="54" t="n">
        <v>0.0341818</v>
      </c>
      <c r="G268" s="54" t="n">
        <f aca="false">D268*$B$9+$B$10</f>
        <v>-0.00698857349949658</v>
      </c>
      <c r="H268" s="53" t="n">
        <f aca="false">G268-F268</f>
        <v>-0.0411703734994966</v>
      </c>
      <c r="J268" s="55" t="n">
        <v>2.9987</v>
      </c>
      <c r="K268" s="53" t="n">
        <v>0.0257025</v>
      </c>
    </row>
    <row r="269" customFormat="false" ht="12.75" hidden="false" customHeight="false" outlineLevel="0" collapsed="false">
      <c r="A269" s="52" t="n">
        <v>12</v>
      </c>
      <c r="B269" s="53" t="s">
        <v>105</v>
      </c>
      <c r="C269" s="54" t="n">
        <v>388</v>
      </c>
      <c r="D269" s="53" t="n">
        <v>0.342041</v>
      </c>
      <c r="E269" s="53" t="n">
        <v>0.0018592</v>
      </c>
      <c r="F269" s="54" t="n">
        <v>0.0340413</v>
      </c>
      <c r="G269" s="54" t="n">
        <f aca="false">D269*$B$9+$B$10</f>
        <v>-0.00705916279966082</v>
      </c>
      <c r="H269" s="53" t="n">
        <f aca="false">G269-F269</f>
        <v>-0.0411004627996608</v>
      </c>
      <c r="J269" s="55" t="n">
        <v>2.44504</v>
      </c>
      <c r="K269" s="53" t="n">
        <v>-0.0359585</v>
      </c>
    </row>
    <row r="270" customFormat="false" ht="12.75" hidden="false" customHeight="false" outlineLevel="0" collapsed="false">
      <c r="A270" s="52" t="n">
        <v>12</v>
      </c>
      <c r="B270" s="53" t="s">
        <v>105</v>
      </c>
      <c r="C270" s="54" t="n">
        <v>387</v>
      </c>
      <c r="D270" s="53" t="n">
        <v>0.959355</v>
      </c>
      <c r="E270" s="53" t="n">
        <v>0.00216356</v>
      </c>
      <c r="F270" s="54" t="n">
        <v>0.0263553</v>
      </c>
      <c r="G270" s="54" t="n">
        <f aca="false">D270*$B$9+$B$10</f>
        <v>-0.00551068324166421</v>
      </c>
      <c r="H270" s="53" t="n">
        <f aca="false">G270-F270</f>
        <v>-0.0318659832416642</v>
      </c>
      <c r="J270" s="55" t="n">
        <v>2.1635</v>
      </c>
      <c r="K270" s="53" t="n">
        <v>0.029496</v>
      </c>
    </row>
    <row r="271" customFormat="false" ht="13.5" hidden="false" customHeight="false" outlineLevel="0" collapsed="false">
      <c r="A271" s="52" t="n">
        <v>12</v>
      </c>
      <c r="B271" s="53" t="s">
        <v>106</v>
      </c>
      <c r="C271" s="54" t="n">
        <v>386</v>
      </c>
      <c r="D271" s="53" t="n">
        <v>1.2323</v>
      </c>
      <c r="E271" s="53" t="n">
        <v>0.0026697</v>
      </c>
      <c r="F271" s="54" t="n">
        <v>-0.560702</v>
      </c>
      <c r="G271" s="54" t="n">
        <f aca="false">D271*$B$9+$B$10</f>
        <v>-0.00482602397108654</v>
      </c>
      <c r="H271" s="53" t="n">
        <f aca="false">G271-F271</f>
        <v>0.555875976028914</v>
      </c>
      <c r="J271" s="55" t="n">
        <v>1.66932</v>
      </c>
      <c r="K271" s="53" t="n">
        <v>0.0163224</v>
      </c>
    </row>
    <row r="272" customFormat="false" ht="13.5" hidden="false" customHeight="false" outlineLevel="0" collapsed="false">
      <c r="A272" s="56" t="n">
        <v>13</v>
      </c>
      <c r="B272" s="53" t="s">
        <v>105</v>
      </c>
      <c r="C272" s="57" t="n">
        <v>430</v>
      </c>
      <c r="D272" s="58" t="n">
        <v>6.70849</v>
      </c>
      <c r="E272" s="58" t="n">
        <v>0.00162853</v>
      </c>
      <c r="F272" s="57" t="n">
        <v>0.0554876</v>
      </c>
      <c r="G272" s="57" t="n">
        <f aca="false">D272*$B$9+$B$10</f>
        <v>0.00891053193191493</v>
      </c>
      <c r="H272" s="58" t="n">
        <f aca="false">G272-F272</f>
        <v>-0.0465770680680851</v>
      </c>
      <c r="J272" s="55" t="n">
        <v>0.808083</v>
      </c>
      <c r="K272" s="53" t="n">
        <v>0.00808263</v>
      </c>
    </row>
    <row r="273" customFormat="false" ht="12.75" hidden="false" customHeight="false" outlineLevel="0" collapsed="false">
      <c r="A273" s="52" t="n">
        <v>13</v>
      </c>
      <c r="B273" s="53" t="s">
        <v>105</v>
      </c>
      <c r="C273" s="54" t="n">
        <v>429</v>
      </c>
      <c r="D273" s="53" t="n">
        <v>6.70572</v>
      </c>
      <c r="E273" s="53" t="n">
        <v>0.00202987</v>
      </c>
      <c r="F273" s="54" t="n">
        <v>0.0647192</v>
      </c>
      <c r="G273" s="54" t="n">
        <f aca="false">D273*$B$9+$B$10</f>
        <v>0.00890358362299005</v>
      </c>
      <c r="H273" s="53" t="n">
        <f aca="false">G273-F273</f>
        <v>-0.05581561637701</v>
      </c>
      <c r="J273" s="55" t="n">
        <v>0.403769</v>
      </c>
      <c r="K273" s="53" t="n">
        <v>0.0307686</v>
      </c>
    </row>
    <row r="274" customFormat="false" ht="12.75" hidden="false" customHeight="false" outlineLevel="0" collapsed="false">
      <c r="A274" s="52" t="n">
        <v>13</v>
      </c>
      <c r="B274" s="53" t="s">
        <v>105</v>
      </c>
      <c r="C274" s="54" t="n">
        <v>428</v>
      </c>
      <c r="D274" s="53" t="n">
        <v>6.7064</v>
      </c>
      <c r="E274" s="53" t="n">
        <v>0.00142879</v>
      </c>
      <c r="F274" s="54" t="n">
        <v>0.0493965</v>
      </c>
      <c r="G274" s="54" t="n">
        <f aca="false">D274*$B$9+$B$10</f>
        <v>0.00890528934503659</v>
      </c>
      <c r="H274" s="53" t="n">
        <f aca="false">G274-F274</f>
        <v>-0.0404912106549634</v>
      </c>
      <c r="J274" s="55" t="n">
        <v>0.342851</v>
      </c>
      <c r="K274" s="53" t="n">
        <v>0.0368513</v>
      </c>
    </row>
    <row r="275" customFormat="false" ht="12.75" hidden="false" customHeight="false" outlineLevel="0" collapsed="false">
      <c r="A275" s="52" t="n">
        <v>13</v>
      </c>
      <c r="B275" s="53" t="s">
        <v>105</v>
      </c>
      <c r="C275" s="54" t="n">
        <v>427</v>
      </c>
      <c r="D275" s="53" t="n">
        <v>6.70376</v>
      </c>
      <c r="E275" s="53" t="n">
        <v>0.0015546</v>
      </c>
      <c r="F275" s="54" t="n">
        <v>0.0637603</v>
      </c>
      <c r="G275" s="54" t="n">
        <f aca="false">D275*$B$9+$B$10</f>
        <v>0.00889866713003237</v>
      </c>
      <c r="H275" s="53" t="n">
        <f aca="false">G275-F275</f>
        <v>-0.0548616328699676</v>
      </c>
      <c r="J275" s="55" t="n">
        <v>0.541149</v>
      </c>
      <c r="K275" s="53" t="n">
        <v>0.0401487</v>
      </c>
    </row>
    <row r="276" customFormat="false" ht="12.75" hidden="false" customHeight="false" outlineLevel="0" collapsed="false">
      <c r="A276" s="52" t="n">
        <v>13</v>
      </c>
      <c r="B276" s="53" t="s">
        <v>105</v>
      </c>
      <c r="C276" s="54" t="n">
        <v>426</v>
      </c>
      <c r="D276" s="53" t="n">
        <v>6.69933</v>
      </c>
      <c r="E276" s="53" t="n">
        <v>0.0016852</v>
      </c>
      <c r="F276" s="54" t="n">
        <v>0.0423303</v>
      </c>
      <c r="G276" s="54" t="n">
        <f aca="false">D276*$B$9+$B$10</f>
        <v>0.00888755485258212</v>
      </c>
      <c r="H276" s="53" t="n">
        <f aca="false">G276-F276</f>
        <v>-0.0334427451474179</v>
      </c>
      <c r="J276" s="55" t="n">
        <v>6.67419</v>
      </c>
      <c r="K276" s="53" t="n">
        <v>0.0221901</v>
      </c>
    </row>
    <row r="277" customFormat="false" ht="12.75" hidden="false" customHeight="false" outlineLevel="0" collapsed="false">
      <c r="A277" s="52" t="n">
        <v>13</v>
      </c>
      <c r="B277" s="53" t="s">
        <v>105</v>
      </c>
      <c r="C277" s="54" t="n">
        <v>425</v>
      </c>
      <c r="D277" s="53" t="n">
        <v>6.73011</v>
      </c>
      <c r="E277" s="53" t="n">
        <v>0.00367837</v>
      </c>
      <c r="F277" s="54" t="n">
        <v>0.0591073</v>
      </c>
      <c r="G277" s="54" t="n">
        <f aca="false">D277*$B$9+$B$10</f>
        <v>0.00896476385933579</v>
      </c>
      <c r="H277" s="53" t="n">
        <f aca="false">G277-F277</f>
        <v>-0.0501425361406642</v>
      </c>
      <c r="J277" s="55" t="n">
        <v>6.68998</v>
      </c>
      <c r="K277" s="53" t="n">
        <v>0.0369754</v>
      </c>
    </row>
    <row r="278" customFormat="false" ht="12.75" hidden="false" customHeight="false" outlineLevel="0" collapsed="false">
      <c r="A278" s="52" t="n">
        <v>13</v>
      </c>
      <c r="B278" s="53" t="s">
        <v>105</v>
      </c>
      <c r="C278" s="54" t="n">
        <v>424</v>
      </c>
      <c r="D278" s="53" t="n">
        <v>6.79965</v>
      </c>
      <c r="E278" s="53" t="n">
        <v>0.0100131</v>
      </c>
      <c r="F278" s="54" t="n">
        <v>0.0626531</v>
      </c>
      <c r="G278" s="54" t="n">
        <f aca="false">D278*$B$9+$B$10</f>
        <v>0.00913919902274223</v>
      </c>
      <c r="H278" s="53" t="n">
        <f aca="false">G278-F278</f>
        <v>-0.0535139009772578</v>
      </c>
      <c r="J278" s="55" t="n">
        <v>6.6926</v>
      </c>
      <c r="K278" s="53" t="n">
        <v>0.0465951</v>
      </c>
    </row>
    <row r="279" customFormat="false" ht="12.75" hidden="false" customHeight="false" outlineLevel="0" collapsed="false">
      <c r="A279" s="52" t="n">
        <v>13</v>
      </c>
      <c r="B279" s="53" t="s">
        <v>105</v>
      </c>
      <c r="C279" s="54" t="n">
        <v>423</v>
      </c>
      <c r="D279" s="53" t="n">
        <v>6.91407</v>
      </c>
      <c r="E279" s="53" t="n">
        <v>0.0016338</v>
      </c>
      <c r="F279" s="54" t="n">
        <v>0.0380745</v>
      </c>
      <c r="G279" s="54" t="n">
        <f aca="false">D279*$B$9+$B$10</f>
        <v>0.00942621184122031</v>
      </c>
      <c r="H279" s="53" t="n">
        <f aca="false">G279-F279</f>
        <v>-0.0286482881587797</v>
      </c>
      <c r="J279" s="55" t="n">
        <v>6.76846</v>
      </c>
      <c r="K279" s="53" t="n">
        <v>0.0214624</v>
      </c>
    </row>
    <row r="280" customFormat="false" ht="12.75" hidden="false" customHeight="false" outlineLevel="0" collapsed="false">
      <c r="A280" s="52" t="n">
        <v>13</v>
      </c>
      <c r="B280" s="53" t="s">
        <v>105</v>
      </c>
      <c r="C280" s="54" t="n">
        <v>422</v>
      </c>
      <c r="D280" s="53" t="n">
        <v>6.69274</v>
      </c>
      <c r="E280" s="53" t="n">
        <v>0.00692163</v>
      </c>
      <c r="F280" s="54" t="n">
        <v>0.044744</v>
      </c>
      <c r="G280" s="54" t="n">
        <f aca="false">D280*$B$9+$B$10</f>
        <v>0.00887102439921933</v>
      </c>
      <c r="H280" s="53" t="n">
        <f aca="false">G280-F280</f>
        <v>-0.0358729756007807</v>
      </c>
      <c r="J280" s="55" t="n">
        <v>6.62164</v>
      </c>
      <c r="K280" s="53" t="n">
        <v>0.0216446</v>
      </c>
    </row>
    <row r="281" customFormat="false" ht="12.75" hidden="false" customHeight="false" outlineLevel="0" collapsed="false">
      <c r="A281" s="52" t="n">
        <v>13</v>
      </c>
      <c r="B281" s="53" t="s">
        <v>105</v>
      </c>
      <c r="C281" s="54" t="n">
        <v>421</v>
      </c>
      <c r="D281" s="53" t="n">
        <v>6.66817</v>
      </c>
      <c r="E281" s="53" t="n">
        <v>0.0126177</v>
      </c>
      <c r="F281" s="54" t="n">
        <v>0.0451651</v>
      </c>
      <c r="G281" s="54" t="n">
        <f aca="false">D281*$B$9+$B$10</f>
        <v>0.00880939264821421</v>
      </c>
      <c r="H281" s="53" t="n">
        <f aca="false">G281-F281</f>
        <v>-0.0363557073517858</v>
      </c>
      <c r="J281" s="55" t="n">
        <v>6.28688</v>
      </c>
      <c r="K281" s="53" t="n">
        <v>0.0228758</v>
      </c>
    </row>
    <row r="282" customFormat="false" ht="12.75" hidden="false" customHeight="false" outlineLevel="0" collapsed="false">
      <c r="A282" s="52" t="n">
        <v>13</v>
      </c>
      <c r="B282" s="53" t="s">
        <v>105</v>
      </c>
      <c r="C282" s="54" t="n">
        <v>420</v>
      </c>
      <c r="D282" s="53" t="n">
        <v>6.13755</v>
      </c>
      <c r="E282" s="53" t="n">
        <v>0.0105878</v>
      </c>
      <c r="F282" s="54" t="n">
        <v>0.0175457</v>
      </c>
      <c r="G282" s="54" t="n">
        <f aca="false">D282*$B$9+$B$10</f>
        <v>0.00747837760066279</v>
      </c>
      <c r="H282" s="53" t="n">
        <f aca="false">G282-F282</f>
        <v>-0.0100673223993372</v>
      </c>
      <c r="J282" s="55" t="n">
        <v>5.84094</v>
      </c>
      <c r="K282" s="53" t="n">
        <v>0.0369425</v>
      </c>
    </row>
    <row r="283" customFormat="false" ht="12.75" hidden="false" customHeight="false" outlineLevel="0" collapsed="false">
      <c r="A283" s="52" t="n">
        <v>13</v>
      </c>
      <c r="B283" s="53" t="s">
        <v>105</v>
      </c>
      <c r="C283" s="54" t="n">
        <v>419</v>
      </c>
      <c r="D283" s="53" t="n">
        <v>5.27621</v>
      </c>
      <c r="E283" s="53" t="n">
        <v>0.00526659</v>
      </c>
      <c r="F283" s="54" t="n">
        <v>-0.0277853</v>
      </c>
      <c r="G283" s="54" t="n">
        <f aca="false">D283*$B$9+$B$10</f>
        <v>0.00531777961894716</v>
      </c>
      <c r="H283" s="53" t="n">
        <f aca="false">G283-F283</f>
        <v>0.0331030796189472</v>
      </c>
      <c r="J283" s="55" t="n">
        <v>5.19107</v>
      </c>
      <c r="K283" s="53" t="n">
        <v>0.00307417</v>
      </c>
    </row>
    <row r="284" customFormat="false" ht="12.75" hidden="false" customHeight="false" outlineLevel="0" collapsed="false">
      <c r="A284" s="52" t="n">
        <v>13</v>
      </c>
      <c r="B284" s="53" t="s">
        <v>105</v>
      </c>
      <c r="C284" s="54" t="n">
        <v>418</v>
      </c>
      <c r="D284" s="53" t="n">
        <v>4.534</v>
      </c>
      <c r="E284" s="53" t="n">
        <v>0.00723764</v>
      </c>
      <c r="F284" s="54" t="n">
        <v>-0.026</v>
      </c>
      <c r="G284" s="54" t="n">
        <f aca="false">D284*$B$9+$B$10</f>
        <v>0.00345600908929667</v>
      </c>
      <c r="H284" s="53" t="n">
        <f aca="false">G284-F284</f>
        <v>0.0294560090892967</v>
      </c>
      <c r="J284" s="55" t="n">
        <v>4.67912</v>
      </c>
      <c r="K284" s="53" t="n">
        <v>-0.0358844</v>
      </c>
    </row>
    <row r="285" customFormat="false" ht="12.75" hidden="false" customHeight="false" outlineLevel="0" collapsed="false">
      <c r="A285" s="52" t="n">
        <v>13</v>
      </c>
      <c r="B285" s="53" t="s">
        <v>105</v>
      </c>
      <c r="C285" s="54" t="n">
        <v>417</v>
      </c>
      <c r="D285" s="53" t="n">
        <v>3.95347</v>
      </c>
      <c r="E285" s="53" t="n">
        <v>0.00497172</v>
      </c>
      <c r="F285" s="54" t="n">
        <v>0.0134711</v>
      </c>
      <c r="G285" s="54" t="n">
        <f aca="false">D285*$B$9+$B$10</f>
        <v>0.00199979906035877</v>
      </c>
      <c r="H285" s="53" t="n">
        <f aca="false">G285-F285</f>
        <v>-0.0114713009396412</v>
      </c>
      <c r="J285" s="55" t="n">
        <v>4.26928</v>
      </c>
      <c r="K285" s="53" t="n">
        <v>0.0472808</v>
      </c>
    </row>
    <row r="286" customFormat="false" ht="12.75" hidden="false" customHeight="false" outlineLevel="0" collapsed="false">
      <c r="A286" s="52" t="n">
        <v>13</v>
      </c>
      <c r="B286" s="53" t="s">
        <v>105</v>
      </c>
      <c r="C286" s="54" t="n">
        <v>416</v>
      </c>
      <c r="D286" s="53" t="n">
        <v>3.39715</v>
      </c>
      <c r="E286" s="53" t="n">
        <v>0.00472703</v>
      </c>
      <c r="F286" s="54" t="n">
        <v>-0.0258515</v>
      </c>
      <c r="G286" s="54" t="n">
        <f aca="false">D286*$B$9+$B$10</f>
        <v>0.000604317753107238</v>
      </c>
      <c r="H286" s="53" t="n">
        <f aca="false">G286-F286</f>
        <v>0.0264558177531072</v>
      </c>
      <c r="J286" s="55" t="n">
        <v>3.99345</v>
      </c>
      <c r="K286" s="53" t="n">
        <v>-0.0135539</v>
      </c>
    </row>
    <row r="287" customFormat="false" ht="12.75" hidden="false" customHeight="false" outlineLevel="0" collapsed="false">
      <c r="A287" s="52" t="n">
        <v>13</v>
      </c>
      <c r="B287" s="53" t="s">
        <v>105</v>
      </c>
      <c r="C287" s="54" t="n">
        <v>415</v>
      </c>
      <c r="D287" s="53" t="n">
        <v>2.93528</v>
      </c>
      <c r="E287" s="53" t="n">
        <v>0.00296711</v>
      </c>
      <c r="F287" s="54" t="n">
        <v>0.0262811</v>
      </c>
      <c r="G287" s="54" t="n">
        <f aca="false">D287*$B$9+$B$10</f>
        <v>-0.00055424377870946</v>
      </c>
      <c r="H287" s="53" t="n">
        <f aca="false">G287-F287</f>
        <v>-0.0268353437787095</v>
      </c>
      <c r="J287" s="55" t="n">
        <v>3.64398</v>
      </c>
      <c r="K287" s="53" t="n">
        <v>-0.00602484</v>
      </c>
    </row>
    <row r="288" customFormat="false" ht="12.75" hidden="false" customHeight="false" outlineLevel="0" collapsed="false">
      <c r="A288" s="52" t="n">
        <v>13</v>
      </c>
      <c r="B288" s="53" t="s">
        <v>105</v>
      </c>
      <c r="C288" s="54" t="n">
        <v>414</v>
      </c>
      <c r="D288" s="53" t="n">
        <v>2.39985</v>
      </c>
      <c r="E288" s="53" t="n">
        <v>0.00163638</v>
      </c>
      <c r="F288" s="54" t="n">
        <v>0.0228512</v>
      </c>
      <c r="G288" s="54" t="n">
        <f aca="false">D288*$B$9+$B$10</f>
        <v>-0.00189732430132538</v>
      </c>
      <c r="H288" s="53" t="n">
        <f aca="false">G288-F288</f>
        <v>-0.0247485243013254</v>
      </c>
      <c r="J288" s="55" t="n">
        <v>2.81627</v>
      </c>
      <c r="K288" s="53" t="n">
        <v>0.0112727</v>
      </c>
    </row>
    <row r="289" customFormat="false" ht="12.75" hidden="false" customHeight="false" outlineLevel="0" collapsed="false">
      <c r="A289" s="52" t="n">
        <v>13</v>
      </c>
      <c r="B289" s="53" t="s">
        <v>105</v>
      </c>
      <c r="C289" s="54" t="n">
        <v>413</v>
      </c>
      <c r="D289" s="53" t="n">
        <v>2.05893</v>
      </c>
      <c r="E289" s="53" t="n">
        <v>0.0016541</v>
      </c>
      <c r="F289" s="54" t="n">
        <v>0.0269256</v>
      </c>
      <c r="G289" s="54" t="n">
        <f aca="false">D289*$B$9+$B$10</f>
        <v>-0.00275249306618768</v>
      </c>
      <c r="H289" s="53" t="n">
        <f aca="false">G289-F289</f>
        <v>-0.0296780930661877</v>
      </c>
      <c r="J289" s="55" t="n">
        <v>1.80832</v>
      </c>
      <c r="K289" s="53" t="n">
        <v>-0.00967765</v>
      </c>
    </row>
    <row r="290" customFormat="false" ht="12.75" hidden="false" customHeight="false" outlineLevel="0" collapsed="false">
      <c r="A290" s="52" t="n">
        <v>13</v>
      </c>
      <c r="B290" s="53" t="s">
        <v>105</v>
      </c>
      <c r="C290" s="54" t="n">
        <v>412</v>
      </c>
      <c r="D290" s="53" t="n">
        <v>1.59856</v>
      </c>
      <c r="E290" s="53" t="n">
        <v>0.00175067</v>
      </c>
      <c r="F290" s="54" t="n">
        <v>0.019562</v>
      </c>
      <c r="G290" s="54" t="n">
        <f aca="false">D290*$B$9+$B$10</f>
        <v>-0.00390729197584289</v>
      </c>
      <c r="H290" s="53" t="n">
        <f aca="false">G290-F290</f>
        <v>-0.0234692919758429</v>
      </c>
      <c r="J290" s="55" t="n">
        <v>0.845686</v>
      </c>
      <c r="K290" s="53" t="n">
        <v>0.011686</v>
      </c>
    </row>
    <row r="291" customFormat="false" ht="12.75" hidden="false" customHeight="false" outlineLevel="0" collapsed="false">
      <c r="A291" s="52" t="n">
        <v>13</v>
      </c>
      <c r="B291" s="53" t="s">
        <v>105</v>
      </c>
      <c r="C291" s="54" t="n">
        <v>411</v>
      </c>
      <c r="D291" s="53" t="n">
        <v>0.802116</v>
      </c>
      <c r="E291" s="53" t="n">
        <v>0.00155557</v>
      </c>
      <c r="F291" s="54" t="n">
        <v>0.0101157</v>
      </c>
      <c r="G291" s="54" t="n">
        <f aca="false">D291*$B$9+$B$10</f>
        <v>-0.00590510387236403</v>
      </c>
      <c r="H291" s="53" t="n">
        <f aca="false">G291-F291</f>
        <v>-0.016020803872364</v>
      </c>
      <c r="J291" s="55" t="n">
        <v>0.370215</v>
      </c>
      <c r="K291" s="53" t="n">
        <v>0.00721487</v>
      </c>
    </row>
    <row r="292" customFormat="false" ht="12.75" hidden="false" customHeight="false" outlineLevel="0" collapsed="false">
      <c r="A292" s="52" t="n">
        <v>13</v>
      </c>
      <c r="B292" s="53" t="s">
        <v>105</v>
      </c>
      <c r="C292" s="54" t="n">
        <v>410</v>
      </c>
      <c r="D292" s="53" t="n">
        <v>0.362083</v>
      </c>
      <c r="E292" s="53" t="n">
        <v>0.00200659</v>
      </c>
      <c r="F292" s="54" t="n">
        <v>0.0180826</v>
      </c>
      <c r="G292" s="54" t="n">
        <f aca="false">D292*$B$9+$B$10</f>
        <v>-0.00700888915075383</v>
      </c>
      <c r="H292" s="53" t="n">
        <f aca="false">G292-F292</f>
        <v>-0.0250914891507538</v>
      </c>
      <c r="J292" s="55" t="n">
        <v>0.340116</v>
      </c>
      <c r="K292" s="53" t="n">
        <v>0.0231157</v>
      </c>
    </row>
    <row r="293" customFormat="false" ht="12.75" hidden="false" customHeight="false" outlineLevel="0" collapsed="false">
      <c r="A293" s="52" t="n">
        <v>13</v>
      </c>
      <c r="B293" s="53" t="s">
        <v>105</v>
      </c>
      <c r="C293" s="54" t="n">
        <v>409</v>
      </c>
      <c r="D293" s="53" t="n">
        <v>0.338174</v>
      </c>
      <c r="E293" s="53" t="n">
        <v>0.00237584</v>
      </c>
      <c r="F293" s="54" t="n">
        <v>0.0371736</v>
      </c>
      <c r="G293" s="54" t="n">
        <f aca="false">D293*$B$9+$B$10</f>
        <v>-0.00706886283959313</v>
      </c>
      <c r="H293" s="53" t="n">
        <f aca="false">G293-F293</f>
        <v>-0.0442424628395931</v>
      </c>
      <c r="J293" s="55" t="n">
        <v>0.573165</v>
      </c>
      <c r="K293" s="53" t="n">
        <v>0.0441653</v>
      </c>
    </row>
    <row r="294" customFormat="false" ht="12.75" hidden="false" customHeight="false" outlineLevel="0" collapsed="false">
      <c r="A294" s="52" t="n">
        <v>13</v>
      </c>
      <c r="B294" s="53" t="s">
        <v>105</v>
      </c>
      <c r="C294" s="54" t="n">
        <v>408</v>
      </c>
      <c r="D294" s="53" t="n">
        <v>0.523463</v>
      </c>
      <c r="E294" s="53" t="n">
        <v>0.00201264</v>
      </c>
      <c r="F294" s="54" t="n">
        <v>-0.000537157</v>
      </c>
      <c r="G294" s="54" t="n">
        <f aca="false">D294*$B$9+$B$10</f>
        <v>-0.00660408117447354</v>
      </c>
      <c r="H294" s="53" t="n">
        <f aca="false">G294-F294</f>
        <v>-0.00606692417447354</v>
      </c>
      <c r="J294" s="55" t="n">
        <v>1.29679</v>
      </c>
      <c r="K294" s="53" t="n">
        <v>0.00678515</v>
      </c>
    </row>
    <row r="295" customFormat="false" ht="13.5" hidden="false" customHeight="false" outlineLevel="0" collapsed="false">
      <c r="A295" s="52" t="n">
        <v>13</v>
      </c>
      <c r="B295" s="53" t="s">
        <v>105</v>
      </c>
      <c r="C295" s="54" t="n">
        <v>407</v>
      </c>
      <c r="D295" s="53" t="n">
        <v>1.17679</v>
      </c>
      <c r="E295" s="53" t="n">
        <v>0.00261153</v>
      </c>
      <c r="F295" s="54" t="n">
        <v>-0.0072149</v>
      </c>
      <c r="G295" s="54" t="n">
        <f aca="false">D295*$B$9+$B$10</f>
        <v>-0.00496526607520922</v>
      </c>
      <c r="H295" s="53" t="n">
        <f aca="false">G295-F295</f>
        <v>0.00224963392479078</v>
      </c>
      <c r="J295" s="55" t="n">
        <v>6.73603</v>
      </c>
      <c r="K295" s="53" t="n">
        <v>0.058033</v>
      </c>
    </row>
    <row r="296" customFormat="false" ht="13.5" hidden="false" customHeight="false" outlineLevel="0" collapsed="false">
      <c r="A296" s="56" t="n">
        <v>14</v>
      </c>
      <c r="B296" s="53" t="s">
        <v>105</v>
      </c>
      <c r="C296" s="57" t="n">
        <v>449</v>
      </c>
      <c r="D296" s="58" t="n">
        <v>6.6867</v>
      </c>
      <c r="E296" s="58" t="n">
        <v>0.0024483</v>
      </c>
      <c r="F296" s="57" t="n">
        <v>0.0767026</v>
      </c>
      <c r="G296" s="57" t="n">
        <f aca="false">D296*$B$9+$B$10</f>
        <v>0.00885587357398242</v>
      </c>
      <c r="H296" s="58" t="n">
        <f aca="false">G296-F296</f>
        <v>-0.0678467264260176</v>
      </c>
      <c r="J296" s="55" t="n">
        <v>6.72336</v>
      </c>
      <c r="K296" s="53" t="n">
        <v>0.0453634</v>
      </c>
    </row>
    <row r="297" customFormat="false" ht="12.75" hidden="false" customHeight="false" outlineLevel="0" collapsed="false">
      <c r="A297" s="52" t="n">
        <v>14</v>
      </c>
      <c r="B297" s="53" t="s">
        <v>105</v>
      </c>
      <c r="C297" s="54" t="n">
        <v>448</v>
      </c>
      <c r="D297" s="53" t="n">
        <v>6.68753</v>
      </c>
      <c r="E297" s="53" t="n">
        <v>0.0016232</v>
      </c>
      <c r="F297" s="54" t="n">
        <v>0.0185289</v>
      </c>
      <c r="G297" s="54" t="n">
        <f aca="false">D297*$B$9+$B$10</f>
        <v>0.00885795555824511</v>
      </c>
      <c r="H297" s="53" t="n">
        <f aca="false">G297-F297</f>
        <v>-0.00967094444175489</v>
      </c>
      <c r="J297" s="55" t="n">
        <v>6.67615</v>
      </c>
      <c r="K297" s="53" t="n">
        <v>0.056149</v>
      </c>
    </row>
    <row r="298" customFormat="false" ht="12.75" hidden="false" customHeight="false" outlineLevel="0" collapsed="false">
      <c r="A298" s="52" t="n">
        <v>14</v>
      </c>
      <c r="B298" s="53" t="s">
        <v>105</v>
      </c>
      <c r="C298" s="54" t="n">
        <v>447</v>
      </c>
      <c r="D298" s="53" t="n">
        <v>6.70727</v>
      </c>
      <c r="E298" s="53" t="n">
        <v>0.00175127</v>
      </c>
      <c r="F298" s="54" t="n">
        <v>0.0312724</v>
      </c>
      <c r="G298" s="54" t="n">
        <f aca="false">D298*$B$9+$B$10</f>
        <v>0.00890747166589025</v>
      </c>
      <c r="H298" s="53" t="n">
        <f aca="false">G298-F298</f>
        <v>-0.0223649283341097</v>
      </c>
      <c r="J298" s="55" t="n">
        <v>6.62545</v>
      </c>
      <c r="K298" s="53" t="n">
        <v>0.0684462</v>
      </c>
    </row>
    <row r="299" customFormat="false" ht="12.75" hidden="false" customHeight="false" outlineLevel="0" collapsed="false">
      <c r="A299" s="52" t="n">
        <v>14</v>
      </c>
      <c r="B299" s="53" t="s">
        <v>105</v>
      </c>
      <c r="C299" s="54" t="n">
        <v>446</v>
      </c>
      <c r="D299" s="53" t="n">
        <v>6.74524</v>
      </c>
      <c r="E299" s="53" t="n">
        <v>0.00228413</v>
      </c>
      <c r="F299" s="54" t="n">
        <v>0.0412397</v>
      </c>
      <c r="G299" s="54" t="n">
        <f aca="false">D299*$B$9+$B$10</f>
        <v>0.0090027161748713</v>
      </c>
      <c r="H299" s="53" t="n">
        <f aca="false">G299-F299</f>
        <v>-0.0322369838251287</v>
      </c>
      <c r="J299" s="55" t="n">
        <v>6.60872</v>
      </c>
      <c r="K299" s="53" t="n">
        <v>0.0707188</v>
      </c>
    </row>
    <row r="300" customFormat="false" ht="12.75" hidden="false" customHeight="false" outlineLevel="0" collapsed="false">
      <c r="A300" s="52" t="n">
        <v>14</v>
      </c>
      <c r="B300" s="53" t="s">
        <v>105</v>
      </c>
      <c r="C300" s="54" t="n">
        <v>445</v>
      </c>
      <c r="D300" s="53" t="n">
        <v>6.65531</v>
      </c>
      <c r="E300" s="53" t="n">
        <v>0.00200769</v>
      </c>
      <c r="F300" s="54" t="n">
        <v>0.0183058</v>
      </c>
      <c r="G300" s="54" t="n">
        <f aca="false">D300*$B$9+$B$10</f>
        <v>0.00877713443421641</v>
      </c>
      <c r="H300" s="53" t="n">
        <f aca="false">G300-F300</f>
        <v>-0.00952866556578359</v>
      </c>
      <c r="J300" s="55" t="n">
        <v>6.70779</v>
      </c>
      <c r="K300" s="53" t="n">
        <v>0.0477934</v>
      </c>
    </row>
    <row r="301" customFormat="false" ht="12.75" hidden="false" customHeight="false" outlineLevel="0" collapsed="false">
      <c r="A301" s="52" t="n">
        <v>14</v>
      </c>
      <c r="B301" s="53" t="s">
        <v>105</v>
      </c>
      <c r="C301" s="54" t="n">
        <v>444</v>
      </c>
      <c r="D301" s="53" t="n">
        <v>6.18555</v>
      </c>
      <c r="E301" s="53" t="n">
        <v>0.00162242</v>
      </c>
      <c r="F301" s="54" t="n">
        <v>0.000553608</v>
      </c>
      <c r="G301" s="54" t="n">
        <f aca="false">D301*$B$9+$B$10</f>
        <v>0.0075987815098303</v>
      </c>
      <c r="H301" s="53" t="n">
        <f aca="false">G301-F301</f>
        <v>0.0070451735098303</v>
      </c>
      <c r="J301" s="55" t="n">
        <v>6.30978</v>
      </c>
      <c r="K301" s="53" t="n">
        <v>-0.00322342</v>
      </c>
    </row>
    <row r="302" customFormat="false" ht="12.75" hidden="false" customHeight="false" outlineLevel="0" collapsed="false">
      <c r="A302" s="52" t="n">
        <v>14</v>
      </c>
      <c r="B302" s="53" t="s">
        <v>105</v>
      </c>
      <c r="C302" s="54" t="n">
        <v>443</v>
      </c>
      <c r="D302" s="53" t="n">
        <v>5.45041</v>
      </c>
      <c r="E302" s="53" t="n">
        <v>0.00387206</v>
      </c>
      <c r="F302" s="54" t="n">
        <v>-0.0595951</v>
      </c>
      <c r="G302" s="54" t="n">
        <f aca="false">D302*$B$9+$B$10</f>
        <v>0.00575474547263428</v>
      </c>
      <c r="H302" s="53" t="n">
        <f aca="false">G302-F302</f>
        <v>0.0653498454726343</v>
      </c>
      <c r="J302" s="55" t="n">
        <v>5.76513</v>
      </c>
      <c r="K302" s="53" t="n">
        <v>0.00713253</v>
      </c>
    </row>
    <row r="303" customFormat="false" ht="12.75" hidden="false" customHeight="false" outlineLevel="0" collapsed="false">
      <c r="A303" s="52" t="n">
        <v>14</v>
      </c>
      <c r="B303" s="53" t="s">
        <v>105</v>
      </c>
      <c r="C303" s="54" t="n">
        <v>442</v>
      </c>
      <c r="D303" s="53" t="n">
        <v>4.60045</v>
      </c>
      <c r="E303" s="53" t="n">
        <v>0.0013351</v>
      </c>
      <c r="F303" s="54" t="n">
        <v>0.00444603</v>
      </c>
      <c r="G303" s="54" t="n">
        <f aca="false">D303*$B$9+$B$10</f>
        <v>0.00362269325105045</v>
      </c>
      <c r="H303" s="53" t="n">
        <f aca="false">G303-F303</f>
        <v>-0.000823336748949546</v>
      </c>
      <c r="J303" s="55" t="n">
        <v>5.35536</v>
      </c>
      <c r="K303" s="53" t="n">
        <v>-0.0116363</v>
      </c>
    </row>
    <row r="304" customFormat="false" ht="12.75" hidden="false" customHeight="false" outlineLevel="0" collapsed="false">
      <c r="A304" s="52" t="n">
        <v>14</v>
      </c>
      <c r="B304" s="53" t="s">
        <v>105</v>
      </c>
      <c r="C304" s="54" t="n">
        <v>441</v>
      </c>
      <c r="D304" s="53" t="n">
        <v>4.18566</v>
      </c>
      <c r="E304" s="53" t="n">
        <v>0.00726128</v>
      </c>
      <c r="F304" s="54" t="n">
        <v>-0.0103388</v>
      </c>
      <c r="G304" s="54" t="n">
        <f aca="false">D304*$B$9+$B$10</f>
        <v>0.0025822278868089</v>
      </c>
      <c r="H304" s="53" t="n">
        <f aca="false">G304-F304</f>
        <v>0.0129210278868089</v>
      </c>
      <c r="J304" s="55" t="n">
        <v>4.96743</v>
      </c>
      <c r="K304" s="53" t="n">
        <v>-0.000570297</v>
      </c>
    </row>
    <row r="305" customFormat="false" ht="12.75" hidden="false" customHeight="false" outlineLevel="0" collapsed="false">
      <c r="A305" s="52" t="n">
        <v>14</v>
      </c>
      <c r="B305" s="53" t="s">
        <v>105</v>
      </c>
      <c r="C305" s="54" t="n">
        <v>440</v>
      </c>
      <c r="D305" s="53" t="n">
        <v>3.53759</v>
      </c>
      <c r="E305" s="53" t="n">
        <v>0.00340016</v>
      </c>
      <c r="F305" s="54" t="n">
        <v>0.013587</v>
      </c>
      <c r="G305" s="54" t="n">
        <f aca="false">D305*$B$9+$B$10</f>
        <v>0.000956599524013202</v>
      </c>
      <c r="H305" s="53" t="n">
        <f aca="false">G305-F305</f>
        <v>-0.0126304004759868</v>
      </c>
      <c r="J305" s="55" t="n">
        <v>4.80592</v>
      </c>
      <c r="K305" s="53" t="n">
        <v>0.00391722</v>
      </c>
    </row>
    <row r="306" customFormat="false" ht="12.75" hidden="false" customHeight="false" outlineLevel="0" collapsed="false">
      <c r="A306" s="52" t="n">
        <v>14</v>
      </c>
      <c r="B306" s="53" t="s">
        <v>105</v>
      </c>
      <c r="C306" s="54" t="n">
        <v>439</v>
      </c>
      <c r="D306" s="53" t="n">
        <v>2.9987</v>
      </c>
      <c r="E306" s="53" t="n">
        <v>0.00206413</v>
      </c>
      <c r="F306" s="54" t="n">
        <v>0.0257025</v>
      </c>
      <c r="G306" s="54" t="n">
        <f aca="false">D306*$B$9+$B$10</f>
        <v>-0.000395160113721877</v>
      </c>
      <c r="H306" s="53" t="n">
        <f aca="false">G306-F306</f>
        <v>-0.0260976601137219</v>
      </c>
      <c r="J306" s="55" t="n">
        <v>4.46308</v>
      </c>
      <c r="K306" s="53" t="n">
        <v>0.00608301</v>
      </c>
    </row>
    <row r="307" customFormat="false" ht="12.75" hidden="false" customHeight="false" outlineLevel="0" collapsed="false">
      <c r="A307" s="52" t="n">
        <v>14</v>
      </c>
      <c r="B307" s="53" t="s">
        <v>105</v>
      </c>
      <c r="C307" s="54" t="n">
        <v>438</v>
      </c>
      <c r="D307" s="53" t="n">
        <v>2.44504</v>
      </c>
      <c r="E307" s="53" t="n">
        <v>0.00648253</v>
      </c>
      <c r="F307" s="54" t="n">
        <v>-0.0359585</v>
      </c>
      <c r="G307" s="54" t="n">
        <f aca="false">D307*$B$9+$B$10</f>
        <v>-0.00178396903767371</v>
      </c>
      <c r="H307" s="53" t="n">
        <f aca="false">G307-F307</f>
        <v>0.0341745309623263</v>
      </c>
      <c r="J307" s="55" t="n">
        <v>3.06551</v>
      </c>
      <c r="K307" s="53" t="n">
        <v>-0.0214875</v>
      </c>
    </row>
    <row r="308" customFormat="false" ht="12.75" hidden="false" customHeight="false" outlineLevel="0" collapsed="false">
      <c r="A308" s="52" t="n">
        <v>14</v>
      </c>
      <c r="B308" s="53" t="s">
        <v>105</v>
      </c>
      <c r="C308" s="54" t="n">
        <v>437</v>
      </c>
      <c r="D308" s="53" t="n">
        <v>2.1635</v>
      </c>
      <c r="E308" s="53" t="n">
        <v>0.00124574</v>
      </c>
      <c r="F308" s="54" t="n">
        <v>0.029496</v>
      </c>
      <c r="G308" s="54" t="n">
        <f aca="false">D308*$B$9+$B$10</f>
        <v>-0.00249018813323669</v>
      </c>
      <c r="H308" s="53" t="n">
        <f aca="false">G308-F308</f>
        <v>-0.0319861881332367</v>
      </c>
      <c r="J308" s="55" t="n">
        <v>1.70288</v>
      </c>
      <c r="K308" s="53" t="n">
        <v>0.013876</v>
      </c>
    </row>
    <row r="309" customFormat="false" ht="12.75" hidden="false" customHeight="false" outlineLevel="0" collapsed="false">
      <c r="A309" s="52" t="n">
        <v>14</v>
      </c>
      <c r="B309" s="53" t="s">
        <v>105</v>
      </c>
      <c r="C309" s="54" t="n">
        <v>436</v>
      </c>
      <c r="D309" s="53" t="n">
        <v>1.66932</v>
      </c>
      <c r="E309" s="53" t="n">
        <v>0.00149006</v>
      </c>
      <c r="F309" s="54" t="n">
        <v>0.0163224</v>
      </c>
      <c r="G309" s="54" t="n">
        <f aca="false">D309*$B$9+$B$10</f>
        <v>-0.00372979654641177</v>
      </c>
      <c r="H309" s="53" t="n">
        <f aca="false">G309-F309</f>
        <v>-0.0200521965464118</v>
      </c>
      <c r="J309" s="55" t="n">
        <v>0.352595</v>
      </c>
      <c r="K309" s="53" t="n">
        <v>0.028595</v>
      </c>
    </row>
    <row r="310" customFormat="false" ht="12.75" hidden="false" customHeight="false" outlineLevel="0" collapsed="false">
      <c r="A310" s="52" t="n">
        <v>14</v>
      </c>
      <c r="B310" s="53" t="s">
        <v>105</v>
      </c>
      <c r="C310" s="54" t="n">
        <v>435</v>
      </c>
      <c r="D310" s="53" t="n">
        <v>0.808083</v>
      </c>
      <c r="E310" s="53" t="n">
        <v>0.00232588</v>
      </c>
      <c r="F310" s="54" t="n">
        <v>0.00808263</v>
      </c>
      <c r="G310" s="54" t="n">
        <f aca="false">D310*$B$9+$B$10</f>
        <v>-0.00589013616140564</v>
      </c>
      <c r="H310" s="53" t="n">
        <f aca="false">G310-F310</f>
        <v>-0.0139727661614056</v>
      </c>
      <c r="J310" s="55" t="n">
        <v>0.329529</v>
      </c>
      <c r="K310" s="53" t="n">
        <v>-0.0144711</v>
      </c>
    </row>
    <row r="311" customFormat="false" ht="12.75" hidden="false" customHeight="false" outlineLevel="0" collapsed="false">
      <c r="A311" s="52" t="n">
        <v>14</v>
      </c>
      <c r="B311" s="53" t="s">
        <v>105</v>
      </c>
      <c r="C311" s="54" t="n">
        <v>434</v>
      </c>
      <c r="D311" s="53" t="n">
        <v>0.403769</v>
      </c>
      <c r="E311" s="53" t="n">
        <v>0.00217471</v>
      </c>
      <c r="F311" s="54" t="n">
        <v>0.0307686</v>
      </c>
      <c r="G311" s="54" t="n">
        <f aca="false">D311*$B$9+$B$10</f>
        <v>-0.00690432337247139</v>
      </c>
      <c r="H311" s="53" t="n">
        <f aca="false">G311-F311</f>
        <v>-0.0376729233724714</v>
      </c>
      <c r="J311" s="55" t="n">
        <v>0.660661</v>
      </c>
      <c r="K311" s="53" t="n">
        <v>0.0226611</v>
      </c>
    </row>
    <row r="312" customFormat="false" ht="12.75" hidden="false" customHeight="false" outlineLevel="0" collapsed="false">
      <c r="A312" s="52" t="n">
        <v>14</v>
      </c>
      <c r="B312" s="53" t="s">
        <v>105</v>
      </c>
      <c r="C312" s="54" t="n">
        <v>433</v>
      </c>
      <c r="D312" s="53" t="n">
        <v>0.342851</v>
      </c>
      <c r="E312" s="53" t="n">
        <v>0.00179657</v>
      </c>
      <c r="F312" s="54" t="n">
        <v>0.0368513</v>
      </c>
      <c r="G312" s="54" t="n">
        <f aca="false">D312*$B$9+$B$10</f>
        <v>-0.00705713098369361</v>
      </c>
      <c r="H312" s="53" t="n">
        <f aca="false">G312-F312</f>
        <v>-0.0439084309836936</v>
      </c>
      <c r="J312" s="55" t="n">
        <v>1.36896</v>
      </c>
      <c r="K312" s="53" t="n">
        <v>0.0439587</v>
      </c>
    </row>
    <row r="313" customFormat="false" ht="12.75" hidden="false" customHeight="false" outlineLevel="0" collapsed="false">
      <c r="A313" s="52" t="n">
        <v>14</v>
      </c>
      <c r="B313" s="53" t="s">
        <v>105</v>
      </c>
      <c r="C313" s="54" t="n">
        <v>432</v>
      </c>
      <c r="D313" s="53" t="n">
        <v>0.541149</v>
      </c>
      <c r="E313" s="53" t="n">
        <v>0.00200276</v>
      </c>
      <c r="F313" s="54" t="n">
        <v>0.0401487</v>
      </c>
      <c r="G313" s="54" t="n">
        <f aca="false">D313*$B$9+$B$10</f>
        <v>-0.00655971735077486</v>
      </c>
      <c r="H313" s="53" t="n">
        <f aca="false">G313-F313</f>
        <v>-0.0467084173507749</v>
      </c>
      <c r="J313" s="55" t="n">
        <v>6.98244</v>
      </c>
      <c r="K313" s="53" t="n">
        <v>-0.00356197</v>
      </c>
    </row>
    <row r="314" customFormat="false" ht="13.5" hidden="false" customHeight="false" outlineLevel="0" collapsed="false">
      <c r="A314" s="52" t="n">
        <v>14</v>
      </c>
      <c r="B314" s="53" t="s">
        <v>106</v>
      </c>
      <c r="C314" s="54" t="n">
        <v>431</v>
      </c>
      <c r="D314" s="53" t="n">
        <v>1.23047</v>
      </c>
      <c r="E314" s="53" t="n">
        <v>0.0024768</v>
      </c>
      <c r="F314" s="54" t="n">
        <v>101.22</v>
      </c>
      <c r="G314" s="54" t="n">
        <f aca="false">D314*$B$9+$B$10</f>
        <v>-0.00483061437012355</v>
      </c>
      <c r="H314" s="53" t="n">
        <f aca="false">G314-F314</f>
        <v>-101.22483061437</v>
      </c>
      <c r="J314" s="55" t="n">
        <v>6.98239</v>
      </c>
      <c r="K314" s="53" t="n">
        <v>0.0703883</v>
      </c>
    </row>
    <row r="315" customFormat="false" ht="13.5" hidden="false" customHeight="false" outlineLevel="0" collapsed="false">
      <c r="A315" s="56" t="n">
        <v>15</v>
      </c>
      <c r="B315" s="53" t="s">
        <v>105</v>
      </c>
      <c r="C315" s="57" t="n">
        <v>468</v>
      </c>
      <c r="D315" s="58" t="n">
        <v>6.67419</v>
      </c>
      <c r="E315" s="58" t="n">
        <v>0.00438994</v>
      </c>
      <c r="F315" s="57" t="n">
        <v>0.0221901</v>
      </c>
      <c r="G315" s="57" t="n">
        <f aca="false">D315*$B$9+$B$10</f>
        <v>0.00882449330515564</v>
      </c>
      <c r="H315" s="58" t="n">
        <f aca="false">G315-F315</f>
        <v>-0.0133656066948444</v>
      </c>
      <c r="J315" s="55" t="n">
        <v>6.87349</v>
      </c>
      <c r="K315" s="53" t="n">
        <v>0.0364876</v>
      </c>
    </row>
    <row r="316" customFormat="false" ht="12.75" hidden="false" customHeight="false" outlineLevel="0" collapsed="false">
      <c r="A316" s="52" t="n">
        <v>15</v>
      </c>
      <c r="B316" s="53" t="s">
        <v>105</v>
      </c>
      <c r="C316" s="54" t="n">
        <v>467</v>
      </c>
      <c r="D316" s="53" t="n">
        <v>6.68998</v>
      </c>
      <c r="E316" s="53" t="n">
        <v>0.00220016</v>
      </c>
      <c r="F316" s="54" t="n">
        <v>0.0369754</v>
      </c>
      <c r="G316" s="54" t="n">
        <f aca="false">D316*$B$9+$B$10</f>
        <v>0.0088641011744422</v>
      </c>
      <c r="H316" s="53" t="n">
        <f aca="false">G316-F316</f>
        <v>-0.0281112988255578</v>
      </c>
      <c r="J316" s="55" t="n">
        <v>6.50706</v>
      </c>
      <c r="K316" s="53" t="n">
        <v>0.0600581</v>
      </c>
    </row>
    <row r="317" customFormat="false" ht="12.75" hidden="false" customHeight="false" outlineLevel="0" collapsed="false">
      <c r="A317" s="52" t="n">
        <v>15</v>
      </c>
      <c r="B317" s="53" t="s">
        <v>105</v>
      </c>
      <c r="C317" s="54" t="n">
        <v>466</v>
      </c>
      <c r="D317" s="53" t="n">
        <v>6.6926</v>
      </c>
      <c r="E317" s="53" t="n">
        <v>0.00232944</v>
      </c>
      <c r="F317" s="54" t="n">
        <v>0.0465951</v>
      </c>
      <c r="G317" s="54" t="n">
        <f aca="false">D317*$B$9+$B$10</f>
        <v>0.00887067322115093</v>
      </c>
      <c r="H317" s="53" t="n">
        <f aca="false">G317-F317</f>
        <v>-0.0377244267788491</v>
      </c>
      <c r="J317" s="55" t="n">
        <v>6.46298</v>
      </c>
      <c r="K317" s="53" t="n">
        <v>0.0629749</v>
      </c>
    </row>
    <row r="318" customFormat="false" ht="12.75" hidden="false" customHeight="false" outlineLevel="0" collapsed="false">
      <c r="A318" s="52" t="n">
        <v>15</v>
      </c>
      <c r="B318" s="53" t="s">
        <v>105</v>
      </c>
      <c r="C318" s="54" t="n">
        <v>465</v>
      </c>
      <c r="D318" s="53" t="n">
        <v>6.76846</v>
      </c>
      <c r="E318" s="53" t="n">
        <v>0.00623305</v>
      </c>
      <c r="F318" s="54" t="n">
        <v>0.0214624</v>
      </c>
      <c r="G318" s="54" t="n">
        <f aca="false">D318*$B$9+$B$10</f>
        <v>0.00906096156593109</v>
      </c>
      <c r="H318" s="53" t="n">
        <f aca="false">G318-F318</f>
        <v>-0.0124014384340689</v>
      </c>
      <c r="J318" s="55" t="n">
        <v>6.39955</v>
      </c>
      <c r="K318" s="53" t="n">
        <v>0.0455451</v>
      </c>
    </row>
    <row r="319" customFormat="false" ht="12.75" hidden="false" customHeight="false" outlineLevel="0" collapsed="false">
      <c r="A319" s="52" t="n">
        <v>15</v>
      </c>
      <c r="B319" s="53" t="s">
        <v>105</v>
      </c>
      <c r="C319" s="54" t="n">
        <v>464</v>
      </c>
      <c r="D319" s="53" t="n">
        <v>6.62164</v>
      </c>
      <c r="E319" s="53" t="n">
        <v>0.00262638</v>
      </c>
      <c r="F319" s="54" t="n">
        <v>0.0216446</v>
      </c>
      <c r="G319" s="54" t="n">
        <f aca="false">D319*$B$9+$B$10</f>
        <v>0.00869267610876495</v>
      </c>
      <c r="H319" s="53" t="n">
        <f aca="false">G319-F319</f>
        <v>-0.0129519238912351</v>
      </c>
      <c r="J319" s="55" t="n">
        <v>6.27934</v>
      </c>
      <c r="K319" s="53" t="n">
        <v>0.0303388</v>
      </c>
    </row>
    <row r="320" customFormat="false" ht="12.75" hidden="false" customHeight="false" outlineLevel="0" collapsed="false">
      <c r="A320" s="52" t="n">
        <v>15</v>
      </c>
      <c r="B320" s="53" t="s">
        <v>105</v>
      </c>
      <c r="C320" s="54" t="n">
        <v>463</v>
      </c>
      <c r="D320" s="53" t="n">
        <v>6.28688</v>
      </c>
      <c r="E320" s="53" t="n">
        <v>0.00317165</v>
      </c>
      <c r="F320" s="54" t="n">
        <v>0.0228758</v>
      </c>
      <c r="G320" s="54" t="n">
        <f aca="false">D320*$B$9+$B$10</f>
        <v>0.00785295917891248</v>
      </c>
      <c r="H320" s="53" t="n">
        <f aca="false">G320-F320</f>
        <v>-0.0150228408210875</v>
      </c>
      <c r="J320" s="55" t="n">
        <v>6.02723</v>
      </c>
      <c r="K320" s="53" t="n">
        <v>0.0242314</v>
      </c>
    </row>
    <row r="321" customFormat="false" ht="12.75" hidden="false" customHeight="false" outlineLevel="0" collapsed="false">
      <c r="A321" s="52" t="n">
        <v>15</v>
      </c>
      <c r="B321" s="53" t="s">
        <v>105</v>
      </c>
      <c r="C321" s="54" t="n">
        <v>462</v>
      </c>
      <c r="D321" s="53" t="n">
        <v>5.84094</v>
      </c>
      <c r="E321" s="53" t="n">
        <v>0.0027058</v>
      </c>
      <c r="F321" s="54" t="n">
        <v>0.0369425</v>
      </c>
      <c r="G321" s="54" t="n">
        <f aca="false">D321*$B$9+$B$10</f>
        <v>0.00673435669445075</v>
      </c>
      <c r="H321" s="53" t="n">
        <f aca="false">G321-F321</f>
        <v>-0.0302081433055493</v>
      </c>
      <c r="J321" s="55" t="n">
        <v>5.84547</v>
      </c>
      <c r="K321" s="53" t="n">
        <v>0.0334711</v>
      </c>
    </row>
    <row r="322" customFormat="false" ht="12.75" hidden="false" customHeight="false" outlineLevel="0" collapsed="false">
      <c r="A322" s="52" t="n">
        <v>15</v>
      </c>
      <c r="B322" s="53" t="s">
        <v>105</v>
      </c>
      <c r="C322" s="54" t="n">
        <v>461</v>
      </c>
      <c r="D322" s="53" t="n">
        <v>5.19107</v>
      </c>
      <c r="E322" s="53" t="n">
        <v>0.00161322</v>
      </c>
      <c r="F322" s="54" t="n">
        <v>0.00307417</v>
      </c>
      <c r="G322" s="54" t="n">
        <f aca="false">D322*$B$9+$B$10</f>
        <v>0.00510421318506128</v>
      </c>
      <c r="H322" s="53" t="n">
        <f aca="false">G322-F322</f>
        <v>0.00203004318506128</v>
      </c>
      <c r="J322" s="55" t="n">
        <v>5.77104</v>
      </c>
      <c r="K322" s="53" t="n">
        <v>-0.0159588</v>
      </c>
    </row>
    <row r="323" customFormat="false" ht="12.75" hidden="false" customHeight="false" outlineLevel="0" collapsed="false">
      <c r="A323" s="52" t="n">
        <v>15</v>
      </c>
      <c r="B323" s="53" t="s">
        <v>105</v>
      </c>
      <c r="C323" s="54" t="n">
        <v>460</v>
      </c>
      <c r="D323" s="53" t="n">
        <v>4.67912</v>
      </c>
      <c r="E323" s="53" t="n">
        <v>0.00933654</v>
      </c>
      <c r="F323" s="54" t="n">
        <v>-0.0358844</v>
      </c>
      <c r="G323" s="54" t="n">
        <f aca="false">D323*$B$9+$B$10</f>
        <v>0.00382003024134647</v>
      </c>
      <c r="H323" s="53" t="n">
        <f aca="false">G323-F323</f>
        <v>0.0397044302413465</v>
      </c>
      <c r="J323" s="55" t="n">
        <v>4.84999</v>
      </c>
      <c r="K323" s="53" t="n">
        <v>-0.0950084</v>
      </c>
    </row>
    <row r="324" customFormat="false" ht="12.75" hidden="false" customHeight="false" outlineLevel="0" collapsed="false">
      <c r="A324" s="52" t="n">
        <v>15</v>
      </c>
      <c r="B324" s="53" t="s">
        <v>105</v>
      </c>
      <c r="C324" s="54" t="n">
        <v>459</v>
      </c>
      <c r="D324" s="53" t="n">
        <v>4.26928</v>
      </c>
      <c r="E324" s="53" t="n">
        <v>0.00222556</v>
      </c>
      <c r="F324" s="54" t="n">
        <v>0.0472808</v>
      </c>
      <c r="G324" s="54" t="n">
        <f aca="false">D324*$B$9+$B$10</f>
        <v>0.00279198153023781</v>
      </c>
      <c r="H324" s="53" t="n">
        <f aca="false">G324-F324</f>
        <v>-0.0444888184697622</v>
      </c>
      <c r="J324" s="55" t="n">
        <v>3.80856</v>
      </c>
      <c r="K324" s="53" t="n">
        <v>0.013562</v>
      </c>
    </row>
    <row r="325" customFormat="false" ht="12.75" hidden="false" customHeight="false" outlineLevel="0" collapsed="false">
      <c r="A325" s="52" t="n">
        <v>15</v>
      </c>
      <c r="B325" s="53" t="s">
        <v>105</v>
      </c>
      <c r="C325" s="54" t="n">
        <v>458</v>
      </c>
      <c r="D325" s="53" t="n">
        <v>3.99345</v>
      </c>
      <c r="E325" s="53" t="n">
        <v>0.00254277</v>
      </c>
      <c r="F325" s="54" t="n">
        <v>-0.0135539</v>
      </c>
      <c r="G325" s="54" t="n">
        <f aca="false">D325*$B$9+$B$10</f>
        <v>0.00210008548303622</v>
      </c>
      <c r="H325" s="53" t="n">
        <f aca="false">G325-F325</f>
        <v>0.0156539854830362</v>
      </c>
      <c r="J325" s="55" t="n">
        <v>3.37929</v>
      </c>
      <c r="K325" s="53" t="n">
        <v>0.0342891</v>
      </c>
    </row>
    <row r="326" customFormat="false" ht="12.75" hidden="false" customHeight="false" outlineLevel="0" collapsed="false">
      <c r="A326" s="52" t="n">
        <v>15</v>
      </c>
      <c r="B326" s="53" t="s">
        <v>105</v>
      </c>
      <c r="C326" s="54" t="n">
        <v>457</v>
      </c>
      <c r="D326" s="53" t="n">
        <v>3.64398</v>
      </c>
      <c r="E326" s="53" t="n">
        <v>0.00376491</v>
      </c>
      <c r="F326" s="54" t="n">
        <v>-0.00602484</v>
      </c>
      <c r="G326" s="54" t="n">
        <f aca="false">D326*$B$9+$B$10</f>
        <v>0.00122346977185346</v>
      </c>
      <c r="H326" s="53" t="n">
        <f aca="false">G326-F326</f>
        <v>0.00724830977185346</v>
      </c>
      <c r="J326" s="55" t="n">
        <v>2.55361</v>
      </c>
      <c r="K326" s="53" t="n">
        <v>-0.0053885</v>
      </c>
    </row>
    <row r="327" customFormat="false" ht="12.75" hidden="false" customHeight="false" outlineLevel="0" collapsed="false">
      <c r="A327" s="52" t="n">
        <v>15</v>
      </c>
      <c r="B327" s="53" t="s">
        <v>105</v>
      </c>
      <c r="C327" s="54" t="n">
        <v>456</v>
      </c>
      <c r="D327" s="53" t="n">
        <v>2.81627</v>
      </c>
      <c r="E327" s="53" t="n">
        <v>0.00198744</v>
      </c>
      <c r="F327" s="54" t="n">
        <v>0.0112727</v>
      </c>
      <c r="G327" s="54" t="n">
        <f aca="false">D327*$B$9+$B$10</f>
        <v>-0.000852770221001675</v>
      </c>
      <c r="H327" s="53" t="n">
        <f aca="false">G327-F327</f>
        <v>-0.0121254702210017</v>
      </c>
      <c r="J327" s="55" t="n">
        <v>2.08996</v>
      </c>
      <c r="K327" s="53" t="n">
        <v>-0.0210414</v>
      </c>
    </row>
    <row r="328" customFormat="false" ht="12.75" hidden="false" customHeight="false" outlineLevel="0" collapsed="false">
      <c r="A328" s="52" t="n">
        <v>15</v>
      </c>
      <c r="B328" s="53" t="s">
        <v>105</v>
      </c>
      <c r="C328" s="54" t="n">
        <v>455</v>
      </c>
      <c r="D328" s="53" t="n">
        <v>1.80832</v>
      </c>
      <c r="E328" s="53" t="n">
        <v>0.00423128</v>
      </c>
      <c r="F328" s="54" t="n">
        <v>-0.00967765</v>
      </c>
      <c r="G328" s="54" t="n">
        <f aca="false">D328*$B$9+$B$10</f>
        <v>-0.00338112689278084</v>
      </c>
      <c r="H328" s="53" t="n">
        <f aca="false">G328-F328</f>
        <v>0.00629652310721916</v>
      </c>
      <c r="J328" s="55" t="n">
        <v>1.40698</v>
      </c>
      <c r="K328" s="53" t="n">
        <v>0.0039835</v>
      </c>
    </row>
    <row r="329" customFormat="false" ht="12.75" hidden="false" customHeight="false" outlineLevel="0" collapsed="false">
      <c r="A329" s="52" t="n">
        <v>15</v>
      </c>
      <c r="B329" s="53" t="s">
        <v>105</v>
      </c>
      <c r="C329" s="54" t="n">
        <v>454</v>
      </c>
      <c r="D329" s="53" t="n">
        <v>0.845686</v>
      </c>
      <c r="E329" s="53" t="n">
        <v>0.00167844</v>
      </c>
      <c r="F329" s="54" t="n">
        <v>0.011686</v>
      </c>
      <c r="G329" s="54" t="n">
        <f aca="false">D329*$B$9+$B$10</f>
        <v>-0.00579581224064676</v>
      </c>
      <c r="H329" s="53" t="n">
        <f aca="false">G329-F329</f>
        <v>-0.0174818122406468</v>
      </c>
      <c r="J329" s="55" t="n">
        <v>0.645727</v>
      </c>
      <c r="K329" s="53" t="n">
        <v>0.0397273</v>
      </c>
    </row>
    <row r="330" customFormat="false" ht="12.75" hidden="false" customHeight="false" outlineLevel="0" collapsed="false">
      <c r="A330" s="52" t="n">
        <v>15</v>
      </c>
      <c r="B330" s="53" t="s">
        <v>105</v>
      </c>
      <c r="C330" s="54" t="n">
        <v>453</v>
      </c>
      <c r="D330" s="53" t="n">
        <v>0.370215</v>
      </c>
      <c r="E330" s="53" t="n">
        <v>0.00169906</v>
      </c>
      <c r="F330" s="54" t="n">
        <v>0.00721487</v>
      </c>
      <c r="G330" s="54" t="n">
        <f aca="false">D330*$B$9+$B$10</f>
        <v>-0.00698849072180903</v>
      </c>
      <c r="H330" s="53" t="n">
        <f aca="false">G330-F330</f>
        <v>-0.014203360721809</v>
      </c>
      <c r="J330" s="55" t="n">
        <v>0.389818</v>
      </c>
      <c r="K330" s="53" t="n">
        <v>0.0218182</v>
      </c>
    </row>
    <row r="331" customFormat="false" ht="12.75" hidden="false" customHeight="false" outlineLevel="0" collapsed="false">
      <c r="A331" s="52" t="n">
        <v>15</v>
      </c>
      <c r="B331" s="53" t="s">
        <v>105</v>
      </c>
      <c r="C331" s="54" t="n">
        <v>452</v>
      </c>
      <c r="D331" s="53" t="n">
        <v>0.340116</v>
      </c>
      <c r="E331" s="53" t="n">
        <v>0.00194161</v>
      </c>
      <c r="F331" s="54" t="n">
        <v>0.0231157</v>
      </c>
      <c r="G331" s="54" t="n">
        <f aca="false">D331*$B$9+$B$10</f>
        <v>-0.00706399149810139</v>
      </c>
      <c r="H331" s="53" t="n">
        <f aca="false">G331-F331</f>
        <v>-0.0301796914981014</v>
      </c>
      <c r="J331" s="55" t="n">
        <v>0.314592</v>
      </c>
      <c r="K331" s="53" t="n">
        <v>0.0135917</v>
      </c>
    </row>
    <row r="332" customFormat="false" ht="12.75" hidden="false" customHeight="false" outlineLevel="0" collapsed="false">
      <c r="A332" s="52" t="n">
        <v>15</v>
      </c>
      <c r="B332" s="53" t="s">
        <v>105</v>
      </c>
      <c r="C332" s="54" t="n">
        <v>451</v>
      </c>
      <c r="D332" s="53" t="n">
        <v>0.573165</v>
      </c>
      <c r="E332" s="53" t="n">
        <v>0.00174331</v>
      </c>
      <c r="F332" s="54" t="n">
        <v>0.0441653</v>
      </c>
      <c r="G332" s="54" t="n">
        <f aca="false">D332*$B$9+$B$10</f>
        <v>-0.00647940794336012</v>
      </c>
      <c r="H332" s="53" t="n">
        <f aca="false">G332-F332</f>
        <v>-0.0506447079433601</v>
      </c>
      <c r="J332" s="55" t="n">
        <v>0.314557</v>
      </c>
      <c r="K332" s="53" t="n">
        <v>0.00855717</v>
      </c>
    </row>
    <row r="333" customFormat="false" ht="13.5" hidden="false" customHeight="false" outlineLevel="0" collapsed="false">
      <c r="A333" s="52" t="n">
        <v>15</v>
      </c>
      <c r="B333" s="53" t="s">
        <v>105</v>
      </c>
      <c r="C333" s="54" t="n">
        <v>450</v>
      </c>
      <c r="D333" s="53" t="n">
        <v>1.29679</v>
      </c>
      <c r="E333" s="53" t="n">
        <v>0.00219926</v>
      </c>
      <c r="F333" s="54" t="n">
        <v>0.00678515</v>
      </c>
      <c r="G333" s="54" t="n">
        <f aca="false">D333*$B$9+$B$10</f>
        <v>-0.00466425630229043</v>
      </c>
      <c r="H333" s="53" t="n">
        <f aca="false">G333-F333</f>
        <v>-0.0114494063022904</v>
      </c>
      <c r="J333" s="55" t="n">
        <v>0.421835</v>
      </c>
      <c r="K333" s="53" t="n">
        <v>0.0218347</v>
      </c>
    </row>
    <row r="334" customFormat="false" ht="13.5" hidden="false" customHeight="false" outlineLevel="0" collapsed="false">
      <c r="A334" s="56" t="n">
        <v>16</v>
      </c>
      <c r="B334" s="53" t="s">
        <v>105</v>
      </c>
      <c r="C334" s="57" t="n">
        <v>487</v>
      </c>
      <c r="D334" s="58" t="n">
        <v>6.73603</v>
      </c>
      <c r="E334" s="58" t="n">
        <v>0.00195334</v>
      </c>
      <c r="F334" s="57" t="n">
        <v>0.058033</v>
      </c>
      <c r="G334" s="57" t="n">
        <f aca="false">D334*$B$9+$B$10</f>
        <v>0.00897961367479979</v>
      </c>
      <c r="H334" s="58" t="n">
        <f aca="false">G334-F334</f>
        <v>-0.0490533863252002</v>
      </c>
      <c r="J334" s="55" t="n">
        <v>0.639298</v>
      </c>
      <c r="K334" s="53" t="n">
        <v>-0.00670248</v>
      </c>
    </row>
    <row r="335" customFormat="false" ht="12.75" hidden="false" customHeight="false" outlineLevel="0" collapsed="false">
      <c r="A335" s="52" t="n">
        <v>16</v>
      </c>
      <c r="B335" s="53" t="s">
        <v>105</v>
      </c>
      <c r="C335" s="54" t="n">
        <v>486</v>
      </c>
      <c r="D335" s="53" t="n">
        <v>6.72336</v>
      </c>
      <c r="E335" s="53" t="n">
        <v>0.00262042</v>
      </c>
      <c r="F335" s="54" t="n">
        <v>0.0453634</v>
      </c>
      <c r="G335" s="54" t="n">
        <f aca="false">D335*$B$9+$B$10</f>
        <v>0.00894783205960911</v>
      </c>
      <c r="H335" s="53" t="n">
        <f aca="false">G335-F335</f>
        <v>-0.0364155679403909</v>
      </c>
      <c r="J335" s="55" t="n">
        <v>4.69255</v>
      </c>
      <c r="K335" s="53" t="n">
        <v>-0.102447</v>
      </c>
    </row>
    <row r="336" customFormat="false" ht="12.75" hidden="false" customHeight="false" outlineLevel="0" collapsed="false">
      <c r="A336" s="52" t="n">
        <v>16</v>
      </c>
      <c r="B336" s="53" t="s">
        <v>105</v>
      </c>
      <c r="C336" s="54" t="n">
        <v>485</v>
      </c>
      <c r="D336" s="53" t="n">
        <v>6.67615</v>
      </c>
      <c r="E336" s="53" t="n">
        <v>0.00295437</v>
      </c>
      <c r="F336" s="54" t="n">
        <v>0.056149</v>
      </c>
      <c r="G336" s="54" t="n">
        <f aca="false">D336*$B$9+$B$10</f>
        <v>0.00882940979811331</v>
      </c>
      <c r="H336" s="53" t="n">
        <f aca="false">G336-F336</f>
        <v>-0.0473195902018867</v>
      </c>
      <c r="J336" s="55" t="n">
        <v>3.86636</v>
      </c>
      <c r="K336" s="53" t="n">
        <v>-0.0136447</v>
      </c>
    </row>
    <row r="337" customFormat="false" ht="12.75" hidden="false" customHeight="false" outlineLevel="0" collapsed="false">
      <c r="A337" s="52" t="n">
        <v>16</v>
      </c>
      <c r="B337" s="53" t="s">
        <v>105</v>
      </c>
      <c r="C337" s="54" t="n">
        <v>484</v>
      </c>
      <c r="D337" s="53" t="n">
        <v>6.62545</v>
      </c>
      <c r="E337" s="53" t="n">
        <v>0.00309818</v>
      </c>
      <c r="F337" s="54" t="n">
        <v>0.0684462</v>
      </c>
      <c r="G337" s="54" t="n">
        <f aca="false">D337*$B$9+$B$10</f>
        <v>0.00870223316905512</v>
      </c>
      <c r="H337" s="53" t="n">
        <f aca="false">G337-F337</f>
        <v>-0.0597439668309449</v>
      </c>
      <c r="J337" s="55" t="n">
        <v>3.72268</v>
      </c>
      <c r="K337" s="53" t="n">
        <v>-0.0543222</v>
      </c>
    </row>
    <row r="338" customFormat="false" ht="12.75" hidden="false" customHeight="false" outlineLevel="0" collapsed="false">
      <c r="A338" s="52" t="n">
        <v>16</v>
      </c>
      <c r="B338" s="53" t="s">
        <v>105</v>
      </c>
      <c r="C338" s="54" t="n">
        <v>483</v>
      </c>
      <c r="D338" s="53" t="n">
        <v>6.60872</v>
      </c>
      <c r="E338" s="53" t="n">
        <v>0.0035875</v>
      </c>
      <c r="F338" s="54" t="n">
        <v>0.0707188</v>
      </c>
      <c r="G338" s="54" t="n">
        <f aca="false">D338*$B$9+$B$10</f>
        <v>0.00866026738988069</v>
      </c>
      <c r="H338" s="53" t="n">
        <f aca="false">G338-F338</f>
        <v>-0.0620585326101193</v>
      </c>
      <c r="J338" s="55" t="n">
        <v>2.45722</v>
      </c>
      <c r="K338" s="53" t="n">
        <v>-0.0127769</v>
      </c>
    </row>
    <row r="339" customFormat="false" ht="12.75" hidden="false" customHeight="false" outlineLevel="0" collapsed="false">
      <c r="A339" s="52" t="n">
        <v>16</v>
      </c>
      <c r="B339" s="53" t="s">
        <v>105</v>
      </c>
      <c r="C339" s="54" t="n">
        <v>482</v>
      </c>
      <c r="D339" s="53" t="n">
        <v>6.70779</v>
      </c>
      <c r="E339" s="53" t="n">
        <v>0.00150519</v>
      </c>
      <c r="F339" s="54" t="n">
        <v>0.0477934</v>
      </c>
      <c r="G339" s="54" t="n">
        <f aca="false">D339*$B$9+$B$10</f>
        <v>0.0089087760415729</v>
      </c>
      <c r="H339" s="53" t="n">
        <f aca="false">G339-F339</f>
        <v>-0.0388846239584271</v>
      </c>
      <c r="J339" s="55" t="n">
        <v>2.15325</v>
      </c>
      <c r="K339" s="53" t="n">
        <v>-0.046752</v>
      </c>
    </row>
    <row r="340" customFormat="false" ht="12.75" hidden="false" customHeight="false" outlineLevel="0" collapsed="false">
      <c r="A340" s="52" t="n">
        <v>16</v>
      </c>
      <c r="B340" s="53" t="s">
        <v>105</v>
      </c>
      <c r="C340" s="54" t="n">
        <v>481</v>
      </c>
      <c r="D340" s="53" t="n">
        <v>6.30978</v>
      </c>
      <c r="E340" s="53" t="n">
        <v>0.00418625</v>
      </c>
      <c r="F340" s="54" t="n">
        <v>-0.00322342</v>
      </c>
      <c r="G340" s="54" t="n">
        <f aca="false">D340*$B$9+$B$10</f>
        <v>0.00791040187724449</v>
      </c>
      <c r="H340" s="53" t="n">
        <f aca="false">G340-F340</f>
        <v>0.0111338218772445</v>
      </c>
      <c r="J340" s="55" t="n">
        <v>1.90012</v>
      </c>
      <c r="K340" s="53" t="n">
        <v>-0.0288843</v>
      </c>
    </row>
    <row r="341" customFormat="false" ht="12.75" hidden="false" customHeight="false" outlineLevel="0" collapsed="false">
      <c r="A341" s="52" t="n">
        <v>16</v>
      </c>
      <c r="B341" s="53" t="s">
        <v>105</v>
      </c>
      <c r="C341" s="54" t="n">
        <v>480</v>
      </c>
      <c r="D341" s="53" t="n">
        <v>5.76513</v>
      </c>
      <c r="E341" s="53" t="n">
        <v>0.00442711</v>
      </c>
      <c r="F341" s="54" t="n">
        <v>0.00713253</v>
      </c>
      <c r="G341" s="54" t="n">
        <f aca="false">D341*$B$9+$B$10</f>
        <v>0.0065441937704093</v>
      </c>
      <c r="H341" s="53" t="n">
        <f aca="false">G341-F341</f>
        <v>-0.000588336229590696</v>
      </c>
      <c r="J341" s="55" t="n">
        <v>1.76516</v>
      </c>
      <c r="K341" s="53" t="n">
        <v>-0.0778431</v>
      </c>
    </row>
    <row r="342" customFormat="false" ht="12.75" hidden="false" customHeight="false" outlineLevel="0" collapsed="false">
      <c r="A342" s="52" t="n">
        <v>16</v>
      </c>
      <c r="B342" s="53" t="s">
        <v>105</v>
      </c>
      <c r="C342" s="54" t="n">
        <v>479</v>
      </c>
      <c r="D342" s="53" t="n">
        <v>5.35536</v>
      </c>
      <c r="E342" s="53" t="n">
        <v>0.00359166</v>
      </c>
      <c r="F342" s="54" t="n">
        <v>-0.0116363</v>
      </c>
      <c r="G342" s="54" t="n">
        <f aca="false">D342*$B$9+$B$10</f>
        <v>0.00551632064833485</v>
      </c>
      <c r="H342" s="53" t="n">
        <f aca="false">G342-F342</f>
        <v>0.0171526206483349</v>
      </c>
      <c r="J342" s="55" t="n">
        <v>1.75831</v>
      </c>
      <c r="K342" s="53" t="n">
        <v>-0.0816942</v>
      </c>
    </row>
    <row r="343" customFormat="false" ht="12.75" hidden="false" customHeight="false" outlineLevel="0" collapsed="false">
      <c r="A343" s="52" t="n">
        <v>16</v>
      </c>
      <c r="B343" s="53" t="s">
        <v>105</v>
      </c>
      <c r="C343" s="54" t="n">
        <v>478</v>
      </c>
      <c r="D343" s="53" t="n">
        <v>4.96743</v>
      </c>
      <c r="E343" s="53" t="n">
        <v>0.00301615</v>
      </c>
      <c r="F343" s="54" t="n">
        <v>-0.000570297</v>
      </c>
      <c r="G343" s="54" t="n">
        <f aca="false">D343*$B$9+$B$10</f>
        <v>0.00454323130493162</v>
      </c>
      <c r="H343" s="53" t="n">
        <f aca="false">G343-F343</f>
        <v>0.00511352830493162</v>
      </c>
      <c r="J343" s="55" t="n">
        <v>1.76723</v>
      </c>
      <c r="K343" s="53" t="n">
        <v>-0.0637685</v>
      </c>
    </row>
    <row r="344" customFormat="false" ht="12.75" hidden="false" customHeight="false" outlineLevel="0" collapsed="false">
      <c r="A344" s="52" t="n">
        <v>16</v>
      </c>
      <c r="B344" s="53" t="s">
        <v>105</v>
      </c>
      <c r="C344" s="54" t="n">
        <v>477</v>
      </c>
      <c r="D344" s="53" t="n">
        <v>4.80592</v>
      </c>
      <c r="E344" s="53" t="n">
        <v>0.00268822</v>
      </c>
      <c r="F344" s="54" t="n">
        <v>0.00391722</v>
      </c>
      <c r="G344" s="54" t="n">
        <f aca="false">D344*$B$9+$B$10</f>
        <v>0.00413809723473066</v>
      </c>
      <c r="H344" s="53" t="n">
        <f aca="false">G344-F344</f>
        <v>0.000220877234730662</v>
      </c>
      <c r="J344" s="55" t="n">
        <v>1.77353</v>
      </c>
      <c r="K344" s="53" t="n">
        <v>-0.029471</v>
      </c>
    </row>
    <row r="345" customFormat="false" ht="12.75" hidden="false" customHeight="false" outlineLevel="0" collapsed="false">
      <c r="A345" s="52" t="n">
        <v>16</v>
      </c>
      <c r="B345" s="53" t="s">
        <v>105</v>
      </c>
      <c r="C345" s="54" t="n">
        <v>476</v>
      </c>
      <c r="D345" s="53" t="n">
        <v>4.46308</v>
      </c>
      <c r="E345" s="53" t="n">
        <v>0.00166636</v>
      </c>
      <c r="F345" s="54" t="n">
        <v>0.00608301</v>
      </c>
      <c r="G345" s="54" t="n">
        <f aca="false">D345*$B$9+$B$10</f>
        <v>0.00327811231350166</v>
      </c>
      <c r="H345" s="53" t="n">
        <f aca="false">G345-F345</f>
        <v>-0.00280489768649834</v>
      </c>
      <c r="J345" s="55" t="n">
        <v>7.11225</v>
      </c>
      <c r="K345" s="53" t="n">
        <v>-0.00575209</v>
      </c>
    </row>
    <row r="346" customFormat="false" ht="12.75" hidden="false" customHeight="false" outlineLevel="0" collapsed="false">
      <c r="A346" s="52" t="n">
        <v>16</v>
      </c>
      <c r="B346" s="53" t="s">
        <v>105</v>
      </c>
      <c r="C346" s="54" t="n">
        <v>475</v>
      </c>
      <c r="D346" s="53" t="n">
        <v>3.06551</v>
      </c>
      <c r="E346" s="53" t="n">
        <v>0.00173741</v>
      </c>
      <c r="F346" s="54" t="n">
        <v>-0.0214875</v>
      </c>
      <c r="G346" s="54" t="n">
        <f aca="false">D346*$B$9+$B$10</f>
        <v>-0.000227572922649338</v>
      </c>
      <c r="H346" s="53" t="n">
        <f aca="false">G346-F346</f>
        <v>0.0212599270773507</v>
      </c>
      <c r="J346" s="55" t="n">
        <v>7.29594</v>
      </c>
      <c r="K346" s="53" t="n">
        <v>0.0709424</v>
      </c>
    </row>
    <row r="347" customFormat="false" ht="12.75" hidden="false" customHeight="false" outlineLevel="0" collapsed="false">
      <c r="A347" s="52" t="n">
        <v>16</v>
      </c>
      <c r="B347" s="53" t="s">
        <v>105</v>
      </c>
      <c r="C347" s="54" t="n">
        <v>474</v>
      </c>
      <c r="D347" s="53" t="n">
        <v>1.70288</v>
      </c>
      <c r="E347" s="53" t="n">
        <v>0.00130746</v>
      </c>
      <c r="F347" s="54" t="n">
        <v>0.013876</v>
      </c>
      <c r="G347" s="54" t="n">
        <f aca="false">D347*$B$9+$B$10</f>
        <v>-0.00364561414658548</v>
      </c>
      <c r="H347" s="53" t="n">
        <f aca="false">G347-F347</f>
        <v>-0.0175216141465855</v>
      </c>
      <c r="J347" s="55" t="n">
        <v>6.84109</v>
      </c>
      <c r="K347" s="53" t="n">
        <v>0.093091</v>
      </c>
    </row>
    <row r="348" customFormat="false" ht="12.75" hidden="false" customHeight="false" outlineLevel="0" collapsed="false">
      <c r="A348" s="52" t="n">
        <v>16</v>
      </c>
      <c r="B348" s="53" t="s">
        <v>106</v>
      </c>
      <c r="C348" s="54" t="n">
        <v>473</v>
      </c>
      <c r="D348" s="53" t="n">
        <v>0.773521</v>
      </c>
      <c r="E348" s="53" t="n">
        <v>0.00153352</v>
      </c>
      <c r="F348" s="54" t="n">
        <v>100.764</v>
      </c>
      <c r="G348" s="54" t="n">
        <f aca="false">D348*$B$9+$B$10</f>
        <v>-0.0059768319928358</v>
      </c>
      <c r="H348" s="53" t="n">
        <f aca="false">G348-F348</f>
        <v>-100.769976831993</v>
      </c>
      <c r="J348" s="55" t="n">
        <v>6.59641</v>
      </c>
      <c r="K348" s="53" t="n">
        <v>0.044405</v>
      </c>
    </row>
    <row r="349" customFormat="false" ht="12.75" hidden="false" customHeight="false" outlineLevel="0" collapsed="false">
      <c r="A349" s="52" t="n">
        <v>16</v>
      </c>
      <c r="B349" s="53" t="s">
        <v>105</v>
      </c>
      <c r="C349" s="54" t="n">
        <v>472</v>
      </c>
      <c r="D349" s="53" t="n">
        <v>0.352595</v>
      </c>
      <c r="E349" s="53" t="n">
        <v>0.00149208</v>
      </c>
      <c r="F349" s="54" t="n">
        <v>0.028595</v>
      </c>
      <c r="G349" s="54" t="n">
        <f aca="false">D349*$B$9+$B$10</f>
        <v>-0.00703268899013261</v>
      </c>
      <c r="H349" s="53" t="n">
        <f aca="false">G349-F349</f>
        <v>-0.0356276889901326</v>
      </c>
      <c r="J349" s="55" t="n">
        <v>5.66465</v>
      </c>
      <c r="K349" s="53" t="n">
        <v>-0.0453472</v>
      </c>
    </row>
    <row r="350" customFormat="false" ht="12.75" hidden="false" customHeight="false" outlineLevel="0" collapsed="false">
      <c r="A350" s="52" t="n">
        <v>16</v>
      </c>
      <c r="B350" s="53" t="s">
        <v>105</v>
      </c>
      <c r="C350" s="54" t="n">
        <v>471</v>
      </c>
      <c r="D350" s="53" t="n">
        <v>0.329529</v>
      </c>
      <c r="E350" s="53" t="n">
        <v>0.00199613</v>
      </c>
      <c r="F350" s="54" t="n">
        <v>-0.0144711</v>
      </c>
      <c r="G350" s="54" t="n">
        <f aca="false">D350*$B$9+$B$10</f>
        <v>-0.00709054808531715</v>
      </c>
      <c r="H350" s="53" t="n">
        <f aca="false">G350-F350</f>
        <v>0.00738055191468285</v>
      </c>
      <c r="J350" s="55" t="n">
        <v>5.14369</v>
      </c>
      <c r="K350" s="53" t="n">
        <v>-0.00831413</v>
      </c>
    </row>
    <row r="351" customFormat="false" ht="12.75" hidden="false" customHeight="false" outlineLevel="0" collapsed="false">
      <c r="A351" s="52" t="n">
        <v>16</v>
      </c>
      <c r="B351" s="53" t="s">
        <v>105</v>
      </c>
      <c r="C351" s="54" t="n">
        <v>470</v>
      </c>
      <c r="D351" s="53" t="n">
        <v>0.660661</v>
      </c>
      <c r="E351" s="53" t="n">
        <v>0.00155751</v>
      </c>
      <c r="F351" s="54" t="n">
        <v>0.0226611</v>
      </c>
      <c r="G351" s="54" t="n">
        <f aca="false">D351*$B$9+$B$10</f>
        <v>-0.00625993168426593</v>
      </c>
      <c r="H351" s="53" t="n">
        <f aca="false">G351-F351</f>
        <v>-0.0289210316842659</v>
      </c>
      <c r="J351" s="55" t="n">
        <v>4.29058</v>
      </c>
      <c r="K351" s="53" t="n">
        <v>-0.0554218</v>
      </c>
    </row>
    <row r="352" customFormat="false" ht="13.5" hidden="false" customHeight="false" outlineLevel="0" collapsed="false">
      <c r="A352" s="52" t="n">
        <v>16</v>
      </c>
      <c r="B352" s="53" t="s">
        <v>105</v>
      </c>
      <c r="C352" s="54" t="n">
        <v>469</v>
      </c>
      <c r="D352" s="53" t="n">
        <v>1.36896</v>
      </c>
      <c r="E352" s="53" t="n">
        <v>0.0019638</v>
      </c>
      <c r="F352" s="54" t="n">
        <v>0.0439587</v>
      </c>
      <c r="G352" s="54" t="n">
        <f aca="false">D352*$B$9+$B$10</f>
        <v>-0.00448322400802752</v>
      </c>
      <c r="H352" s="53" t="n">
        <f aca="false">G352-F352</f>
        <v>-0.0484419240080275</v>
      </c>
      <c r="J352" s="55" t="n">
        <v>3.15784</v>
      </c>
      <c r="K352" s="53" t="n">
        <v>-0.048157</v>
      </c>
    </row>
    <row r="353" customFormat="false" ht="13.5" hidden="false" customHeight="false" outlineLevel="0" collapsed="false">
      <c r="A353" s="56" t="n">
        <v>17</v>
      </c>
      <c r="B353" s="53" t="s">
        <v>105</v>
      </c>
      <c r="C353" s="57" t="n">
        <v>510</v>
      </c>
      <c r="D353" s="58" t="n">
        <v>6.98244</v>
      </c>
      <c r="E353" s="58" t="n">
        <v>0.00277457</v>
      </c>
      <c r="F353" s="57" t="n">
        <v>-0.00356197</v>
      </c>
      <c r="G353" s="57" t="n">
        <f aca="false">D353*$B$9+$B$10</f>
        <v>0.00959771215934079</v>
      </c>
      <c r="H353" s="58" t="n">
        <f aca="false">G353-F353</f>
        <v>0.0131596821593408</v>
      </c>
      <c r="J353" s="55" t="n">
        <v>2.62212</v>
      </c>
      <c r="K353" s="53" t="n">
        <v>-0.059876</v>
      </c>
    </row>
    <row r="354" customFormat="false" ht="12.75" hidden="false" customHeight="false" outlineLevel="0" collapsed="false">
      <c r="A354" s="52" t="n">
        <v>17</v>
      </c>
      <c r="B354" s="53" t="s">
        <v>105</v>
      </c>
      <c r="C354" s="54" t="n">
        <v>509</v>
      </c>
      <c r="D354" s="53" t="n">
        <v>6.98239</v>
      </c>
      <c r="E354" s="53" t="n">
        <v>0.00194239</v>
      </c>
      <c r="F354" s="54" t="n">
        <v>0.0703883</v>
      </c>
      <c r="G354" s="54" t="n">
        <f aca="false">D354*$B$9+$B$10</f>
        <v>0.00959758673860207</v>
      </c>
      <c r="H354" s="53" t="n">
        <f aca="false">G354-F354</f>
        <v>-0.0607907132613979</v>
      </c>
      <c r="J354" s="55" t="n">
        <v>1.80568</v>
      </c>
      <c r="K354" s="53" t="n">
        <v>-0.00132239</v>
      </c>
    </row>
    <row r="355" customFormat="false" ht="12.75" hidden="false" customHeight="false" outlineLevel="0" collapsed="false">
      <c r="A355" s="52" t="n">
        <v>17</v>
      </c>
      <c r="B355" s="53" t="s">
        <v>105</v>
      </c>
      <c r="C355" s="54" t="n">
        <v>508</v>
      </c>
      <c r="D355" s="53" t="n">
        <v>6.87349</v>
      </c>
      <c r="E355" s="53" t="n">
        <v>0.0160656</v>
      </c>
      <c r="F355" s="54" t="n">
        <v>0.0364876</v>
      </c>
      <c r="G355" s="54" t="n">
        <f aca="false">D355*$B$9+$B$10</f>
        <v>0.00932442036967827</v>
      </c>
      <c r="H355" s="53" t="n">
        <f aca="false">G355-F355</f>
        <v>-0.0271631796303217</v>
      </c>
      <c r="J355" s="55" t="n">
        <v>1.79941</v>
      </c>
      <c r="K355" s="53" t="n">
        <v>0.0034132</v>
      </c>
    </row>
    <row r="356" customFormat="false" ht="12.75" hidden="false" customHeight="false" outlineLevel="0" collapsed="false">
      <c r="A356" s="52" t="n">
        <v>17</v>
      </c>
      <c r="B356" s="53" t="s">
        <v>105</v>
      </c>
      <c r="C356" s="54" t="n">
        <v>507</v>
      </c>
      <c r="D356" s="53" t="n">
        <v>6.50706</v>
      </c>
      <c r="E356" s="53" t="n">
        <v>0.00443712</v>
      </c>
      <c r="F356" s="54" t="n">
        <v>0.0600581</v>
      </c>
      <c r="G356" s="54" t="n">
        <f aca="false">D356*$B$9+$B$10</f>
        <v>0.00840526194392298</v>
      </c>
      <c r="H356" s="53" t="n">
        <f aca="false">G356-F356</f>
        <v>-0.051652838056077</v>
      </c>
      <c r="J356" s="55" t="n">
        <v>1.79112</v>
      </c>
      <c r="K356" s="53" t="n">
        <v>-0.036876</v>
      </c>
    </row>
    <row r="357" customFormat="false" ht="12.75" hidden="false" customHeight="false" outlineLevel="0" collapsed="false">
      <c r="A357" s="52" t="n">
        <v>17</v>
      </c>
      <c r="B357" s="53" t="s">
        <v>105</v>
      </c>
      <c r="C357" s="54" t="n">
        <v>506</v>
      </c>
      <c r="D357" s="53" t="n">
        <v>6.46298</v>
      </c>
      <c r="E357" s="53" t="n">
        <v>0.00122802</v>
      </c>
      <c r="F357" s="54" t="n">
        <v>0.0629749</v>
      </c>
      <c r="G357" s="54" t="n">
        <f aca="false">D357*$B$9+$B$10</f>
        <v>0.00829469102067081</v>
      </c>
      <c r="H357" s="53" t="n">
        <f aca="false">G357-F357</f>
        <v>-0.0546802089793292</v>
      </c>
      <c r="J357" s="55" t="n">
        <v>1.79774</v>
      </c>
      <c r="K357" s="53" t="n">
        <v>0.0337355</v>
      </c>
    </row>
    <row r="358" customFormat="false" ht="12.75" hidden="false" customHeight="false" outlineLevel="0" collapsed="false">
      <c r="A358" s="52" t="n">
        <v>17</v>
      </c>
      <c r="B358" s="53" t="s">
        <v>105</v>
      </c>
      <c r="C358" s="54" t="n">
        <v>505</v>
      </c>
      <c r="D358" s="53" t="n">
        <v>6.39955</v>
      </c>
      <c r="E358" s="53" t="n">
        <v>0.0057374</v>
      </c>
      <c r="F358" s="54" t="n">
        <v>0.0455451</v>
      </c>
      <c r="G358" s="54" t="n">
        <f aca="false">D358*$B$9+$B$10</f>
        <v>0.00813558227153549</v>
      </c>
      <c r="H358" s="53" t="n">
        <f aca="false">G358-F358</f>
        <v>-0.0374095177284645</v>
      </c>
      <c r="J358" s="55" t="n">
        <v>1.79355</v>
      </c>
      <c r="K358" s="53" t="n">
        <v>-0.0844545</v>
      </c>
    </row>
    <row r="359" customFormat="false" ht="12.75" hidden="false" customHeight="false" outlineLevel="0" collapsed="false">
      <c r="A359" s="52" t="n">
        <v>17</v>
      </c>
      <c r="B359" s="53" t="s">
        <v>105</v>
      </c>
      <c r="C359" s="54" t="n">
        <v>504</v>
      </c>
      <c r="D359" s="53" t="n">
        <v>6.27934</v>
      </c>
      <c r="E359" s="53" t="n">
        <v>0.00361605</v>
      </c>
      <c r="F359" s="54" t="n">
        <v>0.0303388</v>
      </c>
      <c r="G359" s="54" t="n">
        <f aca="false">D359*$B$9+$B$10</f>
        <v>0.00783404573151409</v>
      </c>
      <c r="H359" s="53" t="n">
        <f aca="false">G359-F359</f>
        <v>-0.0225047542684859</v>
      </c>
      <c r="J359" s="55" t="n">
        <v>8.71348</v>
      </c>
      <c r="K359" s="53" t="n">
        <v>0.0714788</v>
      </c>
    </row>
    <row r="360" customFormat="false" ht="12.75" hidden="false" customHeight="false" outlineLevel="0" collapsed="false">
      <c r="A360" s="52" t="n">
        <v>17</v>
      </c>
      <c r="B360" s="53" t="s">
        <v>105</v>
      </c>
      <c r="C360" s="54" t="n">
        <v>503</v>
      </c>
      <c r="D360" s="53" t="n">
        <v>6.02723</v>
      </c>
      <c r="E360" s="53" t="n">
        <v>0.00593965</v>
      </c>
      <c r="F360" s="54" t="n">
        <v>0.0242314</v>
      </c>
      <c r="G360" s="54" t="n">
        <f aca="false">D360*$B$9+$B$10</f>
        <v>0.00720164928275944</v>
      </c>
      <c r="H360" s="53" t="n">
        <f aca="false">G360-F360</f>
        <v>-0.0170297507172406</v>
      </c>
      <c r="J360" s="55" t="n">
        <v>4.73315</v>
      </c>
      <c r="K360" s="53" t="n">
        <v>-0.0278511</v>
      </c>
    </row>
    <row r="361" customFormat="false" ht="12.75" hidden="false" customHeight="false" outlineLevel="0" collapsed="false">
      <c r="A361" s="52" t="n">
        <v>17</v>
      </c>
      <c r="B361" s="53" t="s">
        <v>105</v>
      </c>
      <c r="C361" s="54" t="n">
        <v>502</v>
      </c>
      <c r="D361" s="53" t="n">
        <v>5.84547</v>
      </c>
      <c r="E361" s="53" t="n">
        <v>0.00341091</v>
      </c>
      <c r="F361" s="54" t="n">
        <v>0.0334711</v>
      </c>
      <c r="G361" s="54" t="n">
        <f aca="false">D361*$B$9+$B$10</f>
        <v>0.00674571981337844</v>
      </c>
      <c r="H361" s="53" t="n">
        <f aca="false">G361-F361</f>
        <v>-0.0267253801866216</v>
      </c>
      <c r="J361" s="55" t="n">
        <v>4.12336</v>
      </c>
      <c r="K361" s="53" t="n">
        <v>0.00235558</v>
      </c>
    </row>
    <row r="362" customFormat="false" ht="12.75" hidden="false" customHeight="false" outlineLevel="0" collapsed="false">
      <c r="A362" s="52" t="n">
        <v>17</v>
      </c>
      <c r="B362" s="53" t="s">
        <v>105</v>
      </c>
      <c r="C362" s="54" t="n">
        <v>501</v>
      </c>
      <c r="D362" s="53" t="n">
        <v>5.77104</v>
      </c>
      <c r="E362" s="53" t="n">
        <v>0.00133791</v>
      </c>
      <c r="F362" s="54" t="n">
        <v>-0.0159588</v>
      </c>
      <c r="G362" s="54" t="n">
        <f aca="false">D362*$B$9+$B$10</f>
        <v>0.00655901850172556</v>
      </c>
      <c r="H362" s="53" t="n">
        <f aca="false">G362-F362</f>
        <v>0.0225178185017256</v>
      </c>
      <c r="J362" s="55" t="n">
        <v>3.79453</v>
      </c>
      <c r="K362" s="53" t="n">
        <v>-0.0194709</v>
      </c>
    </row>
    <row r="363" customFormat="false" ht="12.75" hidden="false" customHeight="false" outlineLevel="0" collapsed="false">
      <c r="A363" s="52" t="n">
        <v>17</v>
      </c>
      <c r="B363" s="53" t="s">
        <v>105</v>
      </c>
      <c r="C363" s="54" t="n">
        <v>500</v>
      </c>
      <c r="D363" s="53" t="n">
        <v>4.84999</v>
      </c>
      <c r="E363" s="53" t="n">
        <v>0.00261244</v>
      </c>
      <c r="F363" s="54" t="n">
        <v>-0.0950084</v>
      </c>
      <c r="G363" s="54" t="n">
        <f aca="false">D363*$B$9+$B$10</f>
        <v>0.00424864307383509</v>
      </c>
      <c r="H363" s="53" t="n">
        <f aca="false">G363-F363</f>
        <v>0.0992570430738351</v>
      </c>
      <c r="J363" s="55" t="n">
        <v>3.34125</v>
      </c>
      <c r="K363" s="53" t="n">
        <v>0.0182478</v>
      </c>
    </row>
    <row r="364" customFormat="false" ht="12.75" hidden="false" customHeight="false" outlineLevel="0" collapsed="false">
      <c r="A364" s="52" t="n">
        <v>17</v>
      </c>
      <c r="B364" s="53" t="s">
        <v>105</v>
      </c>
      <c r="C364" s="54" t="n">
        <v>499</v>
      </c>
      <c r="D364" s="53" t="n">
        <v>3.80856</v>
      </c>
      <c r="E364" s="53" t="n">
        <v>0.00263593</v>
      </c>
      <c r="F364" s="54" t="n">
        <v>0.013562</v>
      </c>
      <c r="G364" s="54" t="n">
        <f aca="false">D364*$B$9+$B$10</f>
        <v>0.00163630467541158</v>
      </c>
      <c r="H364" s="53" t="n">
        <f aca="false">G364-F364</f>
        <v>-0.0119256953245884</v>
      </c>
      <c r="J364" s="55" t="n">
        <v>3.29398</v>
      </c>
      <c r="K364" s="53" t="n">
        <v>-0.0180166</v>
      </c>
    </row>
    <row r="365" customFormat="false" ht="12.75" hidden="false" customHeight="false" outlineLevel="0" collapsed="false">
      <c r="A365" s="52" t="n">
        <v>17</v>
      </c>
      <c r="B365" s="53" t="s">
        <v>105</v>
      </c>
      <c r="C365" s="54" t="n">
        <v>498</v>
      </c>
      <c r="D365" s="53" t="n">
        <v>3.37929</v>
      </c>
      <c r="E365" s="53" t="n">
        <v>0.00176747</v>
      </c>
      <c r="F365" s="54" t="n">
        <v>0.0342891</v>
      </c>
      <c r="G365" s="54" t="n">
        <f aca="false">D365*$B$9+$B$10</f>
        <v>0.000559517465237825</v>
      </c>
      <c r="H365" s="53" t="n">
        <f aca="false">G365-F365</f>
        <v>-0.0337295825347622</v>
      </c>
      <c r="J365" s="55" t="n">
        <v>7.5375</v>
      </c>
      <c r="K365" s="53" t="n">
        <v>-0.000495911</v>
      </c>
    </row>
    <row r="366" customFormat="false" ht="12.75" hidden="false" customHeight="false" outlineLevel="0" collapsed="false">
      <c r="A366" s="52" t="n">
        <v>17</v>
      </c>
      <c r="B366" s="53" t="s">
        <v>105</v>
      </c>
      <c r="C366" s="54" t="n">
        <v>497</v>
      </c>
      <c r="D366" s="53" t="n">
        <v>2.55361</v>
      </c>
      <c r="E366" s="53" t="n">
        <v>0.00289361</v>
      </c>
      <c r="F366" s="54" t="n">
        <v>-0.0053885</v>
      </c>
      <c r="G366" s="54" t="n">
        <f aca="false">D366*$B$9+$B$10</f>
        <v>-0.00151163044562543</v>
      </c>
      <c r="H366" s="53" t="n">
        <f aca="false">G366-F366</f>
        <v>0.00387686955437457</v>
      </c>
      <c r="J366" s="55" t="n">
        <v>4.94735</v>
      </c>
      <c r="K366" s="53" t="n">
        <v>-0.0796528</v>
      </c>
    </row>
    <row r="367" customFormat="false" ht="12.75" hidden="false" customHeight="false" outlineLevel="0" collapsed="false">
      <c r="A367" s="52" t="n">
        <v>17</v>
      </c>
      <c r="B367" s="53" t="s">
        <v>105</v>
      </c>
      <c r="C367" s="54" t="n">
        <v>496</v>
      </c>
      <c r="D367" s="53" t="n">
        <v>2.08996</v>
      </c>
      <c r="E367" s="53" t="n">
        <v>0.00190787</v>
      </c>
      <c r="F367" s="54" t="n">
        <v>-0.0210414</v>
      </c>
      <c r="G367" s="54" t="n">
        <f aca="false">D367*$B$9+$B$10</f>
        <v>-0.00267465695574042</v>
      </c>
      <c r="H367" s="53" t="n">
        <f aca="false">G367-F367</f>
        <v>0.0183667430442596</v>
      </c>
      <c r="J367" s="55" t="n">
        <v>4.76114</v>
      </c>
      <c r="K367" s="53" t="n">
        <v>-0.00585985</v>
      </c>
    </row>
    <row r="368" customFormat="false" ht="12.75" hidden="false" customHeight="false" outlineLevel="0" collapsed="false">
      <c r="A368" s="52" t="n">
        <v>17</v>
      </c>
      <c r="B368" s="53" t="s">
        <v>105</v>
      </c>
      <c r="C368" s="54" t="n">
        <v>495</v>
      </c>
      <c r="D368" s="53" t="n">
        <v>1.40698</v>
      </c>
      <c r="E368" s="53" t="n">
        <v>0.00162268</v>
      </c>
      <c r="F368" s="54" t="n">
        <v>0.0039835</v>
      </c>
      <c r="G368" s="54" t="n">
        <f aca="false">D368*$B$9+$B$10</f>
        <v>-0.00438785407830775</v>
      </c>
      <c r="H368" s="53" t="n">
        <f aca="false">G368-F368</f>
        <v>-0.00837135407830775</v>
      </c>
      <c r="J368" s="55" t="n">
        <v>4.64124</v>
      </c>
      <c r="K368" s="53" t="n">
        <v>0.000239849</v>
      </c>
    </row>
    <row r="369" customFormat="false" ht="12.75" hidden="false" customHeight="false" outlineLevel="0" collapsed="false">
      <c r="A369" s="52" t="n">
        <v>17</v>
      </c>
      <c r="B369" s="53" t="s">
        <v>105</v>
      </c>
      <c r="C369" s="54" t="n">
        <v>494</v>
      </c>
      <c r="D369" s="53" t="n">
        <v>0.645727</v>
      </c>
      <c r="E369" s="53" t="n">
        <v>0.00161246</v>
      </c>
      <c r="F369" s="54" t="n">
        <v>0.0397273</v>
      </c>
      <c r="G369" s="54" t="n">
        <f aca="false">D369*$B$9+$B$10</f>
        <v>-0.00629739235050567</v>
      </c>
      <c r="H369" s="53" t="n">
        <f aca="false">G369-F369</f>
        <v>-0.0460246923505057</v>
      </c>
      <c r="J369" s="55" t="n">
        <v>4.30547</v>
      </c>
      <c r="K369" s="53" t="n">
        <v>-0.0535293</v>
      </c>
    </row>
    <row r="370" customFormat="false" ht="12.75" hidden="false" customHeight="false" outlineLevel="0" collapsed="false">
      <c r="A370" s="52" t="n">
        <v>17</v>
      </c>
      <c r="B370" s="53" t="s">
        <v>105</v>
      </c>
      <c r="C370" s="54" t="n">
        <v>493</v>
      </c>
      <c r="D370" s="53" t="n">
        <v>0.389818</v>
      </c>
      <c r="E370" s="53" t="n">
        <v>0.00202896</v>
      </c>
      <c r="F370" s="54" t="n">
        <v>0.0218182</v>
      </c>
      <c r="G370" s="54" t="n">
        <f aca="false">D370*$B$9+$B$10</f>
        <v>-0.00693931826698797</v>
      </c>
      <c r="H370" s="53" t="n">
        <f aca="false">G370-F370</f>
        <v>-0.028757518266988</v>
      </c>
      <c r="J370" s="55" t="n">
        <v>3.79142</v>
      </c>
      <c r="K370" s="53" t="n">
        <v>-0.0175784</v>
      </c>
    </row>
    <row r="371" customFormat="false" ht="12.75" hidden="false" customHeight="false" outlineLevel="0" collapsed="false">
      <c r="A371" s="52" t="n">
        <v>17</v>
      </c>
      <c r="B371" s="53" t="s">
        <v>105</v>
      </c>
      <c r="C371" s="54" t="n">
        <v>492</v>
      </c>
      <c r="D371" s="53" t="n">
        <v>0.314592</v>
      </c>
      <c r="E371" s="53" t="n">
        <v>0.00213611</v>
      </c>
      <c r="F371" s="54" t="n">
        <v>0.0135917</v>
      </c>
      <c r="G371" s="54" t="n">
        <f aca="false">D371*$B$9+$B$10</f>
        <v>-0.00712801627680122</v>
      </c>
      <c r="H371" s="53" t="n">
        <f aca="false">G371-F371</f>
        <v>-0.0207197162768012</v>
      </c>
      <c r="J371" s="55" t="n">
        <v>3.25835</v>
      </c>
      <c r="K371" s="53" t="n">
        <v>-0.057653</v>
      </c>
    </row>
    <row r="372" customFormat="false" ht="12.75" hidden="false" customHeight="false" outlineLevel="0" collapsed="false">
      <c r="A372" s="52" t="n">
        <v>17</v>
      </c>
      <c r="B372" s="53" t="s">
        <v>105</v>
      </c>
      <c r="C372" s="54" t="n">
        <v>491</v>
      </c>
      <c r="D372" s="53" t="n">
        <v>0.314557</v>
      </c>
      <c r="E372" s="53" t="n">
        <v>0.00201182</v>
      </c>
      <c r="F372" s="54" t="n">
        <v>0.00855717</v>
      </c>
      <c r="G372" s="54" t="n">
        <f aca="false">D372*$B$9+$B$10</f>
        <v>-0.00712810407131832</v>
      </c>
      <c r="H372" s="53" t="n">
        <f aca="false">G372-F372</f>
        <v>-0.0156852740713183</v>
      </c>
      <c r="J372" s="55" t="n">
        <v>3.07</v>
      </c>
      <c r="K372" s="53" t="n">
        <v>-0.00999975</v>
      </c>
    </row>
    <row r="373" customFormat="false" ht="12.75" hidden="false" customHeight="false" outlineLevel="0" collapsed="false">
      <c r="A373" s="52" t="n">
        <v>17</v>
      </c>
      <c r="B373" s="53" t="s">
        <v>105</v>
      </c>
      <c r="C373" s="54" t="n">
        <v>490</v>
      </c>
      <c r="D373" s="53" t="n">
        <v>0.421835</v>
      </c>
      <c r="E373" s="53" t="n">
        <v>0.00181359</v>
      </c>
      <c r="F373" s="54" t="n">
        <v>0.0218347</v>
      </c>
      <c r="G373" s="54" t="n">
        <f aca="false">D373*$B$9+$B$10</f>
        <v>-0.00685900635115846</v>
      </c>
      <c r="H373" s="53" t="n">
        <f aca="false">G373-F373</f>
        <v>-0.0286937063511585</v>
      </c>
      <c r="J373" s="55" t="n">
        <v>3.06496</v>
      </c>
      <c r="K373" s="53" t="n">
        <v>-0.0120413</v>
      </c>
    </row>
    <row r="374" customFormat="false" ht="13.5" hidden="false" customHeight="false" outlineLevel="0" collapsed="false">
      <c r="A374" s="52" t="n">
        <v>17</v>
      </c>
      <c r="B374" s="53" t="s">
        <v>105</v>
      </c>
      <c r="C374" s="54" t="n">
        <v>489</v>
      </c>
      <c r="D374" s="53" t="n">
        <v>0.639298</v>
      </c>
      <c r="E374" s="53" t="n">
        <v>0.00179185</v>
      </c>
      <c r="F374" s="54" t="n">
        <v>-0.00670248</v>
      </c>
      <c r="G374" s="54" t="n">
        <f aca="false">D374*$B$9+$B$10</f>
        <v>-0.0063135189490898</v>
      </c>
      <c r="H374" s="53" t="n">
        <f aca="false">G374-F374</f>
        <v>0.000388961050910202</v>
      </c>
      <c r="J374" s="55" t="n">
        <v>3.05042</v>
      </c>
      <c r="K374" s="53" t="n">
        <v>0.000421524</v>
      </c>
    </row>
    <row r="375" customFormat="false" ht="13.5" hidden="false" customHeight="false" outlineLevel="0" collapsed="false">
      <c r="A375" s="56" t="n">
        <v>18</v>
      </c>
      <c r="B375" s="53" t="s">
        <v>106</v>
      </c>
      <c r="C375" s="57" t="n">
        <v>528</v>
      </c>
      <c r="D375" s="58" t="n">
        <v>3.67364</v>
      </c>
      <c r="E375" s="58" t="n">
        <v>0.0527447</v>
      </c>
      <c r="F375" s="57" t="n">
        <v>-3.43836</v>
      </c>
      <c r="G375" s="57" t="n">
        <f aca="false">D375*$B$9+$B$10</f>
        <v>0.00129786935405988</v>
      </c>
      <c r="H375" s="58" t="n">
        <f aca="false">G375-F375</f>
        <v>3.43965786935406</v>
      </c>
      <c r="J375" s="55" t="n">
        <v>3.09496</v>
      </c>
      <c r="K375" s="53" t="n">
        <v>-0.0130415</v>
      </c>
    </row>
    <row r="376" customFormat="false" ht="12.75" hidden="false" customHeight="false" outlineLevel="0" collapsed="false">
      <c r="A376" s="52" t="n">
        <v>18</v>
      </c>
      <c r="B376" s="53" t="s">
        <v>106</v>
      </c>
      <c r="C376" s="54" t="n">
        <v>527</v>
      </c>
      <c r="D376" s="53" t="n">
        <v>6.96843</v>
      </c>
      <c r="E376" s="53" t="n">
        <v>0.00267341</v>
      </c>
      <c r="F376" s="54" t="n">
        <v>-0.17757</v>
      </c>
      <c r="G376" s="54" t="n">
        <f aca="false">D376*$B$9+$B$10</f>
        <v>0.00956256926835252</v>
      </c>
      <c r="H376" s="53" t="n">
        <f aca="false">G376-F376</f>
        <v>0.187132569268353</v>
      </c>
      <c r="J376" s="55" t="n">
        <v>3.10344</v>
      </c>
      <c r="K376" s="53" t="n">
        <v>0.00543809</v>
      </c>
    </row>
    <row r="377" customFormat="false" ht="12.75" hidden="false" customHeight="false" outlineLevel="0" collapsed="false">
      <c r="A377" s="52" t="n">
        <v>18</v>
      </c>
      <c r="B377" s="53" t="s">
        <v>106</v>
      </c>
      <c r="C377" s="54" t="n">
        <v>526</v>
      </c>
      <c r="D377" s="53" t="n">
        <v>6.92854</v>
      </c>
      <c r="E377" s="53" t="n">
        <v>0.0017323</v>
      </c>
      <c r="F377" s="54" t="n">
        <v>-0.444463</v>
      </c>
      <c r="G377" s="54" t="n">
        <f aca="false">D377*$B$9+$B$10</f>
        <v>0.00946250860300476</v>
      </c>
      <c r="H377" s="53" t="n">
        <f aca="false">G377-F377</f>
        <v>0.453925508603005</v>
      </c>
      <c r="J377" s="55" t="n">
        <v>3.05157</v>
      </c>
      <c r="K377" s="53" t="n">
        <v>0.0205703</v>
      </c>
    </row>
    <row r="378" customFormat="false" ht="12.75" hidden="false" customHeight="false" outlineLevel="0" collapsed="false">
      <c r="A378" s="52" t="n">
        <v>18</v>
      </c>
      <c r="B378" s="53" t="s">
        <v>106</v>
      </c>
      <c r="C378" s="54" t="n">
        <v>525</v>
      </c>
      <c r="D378" s="53" t="n">
        <v>6.56178</v>
      </c>
      <c r="E378" s="53" t="n">
        <v>0.00460335</v>
      </c>
      <c r="F378" s="54" t="n">
        <v>-0.109223</v>
      </c>
      <c r="G378" s="54" t="n">
        <f aca="false">D378*$B$9+$B$10</f>
        <v>0.00854252240037396</v>
      </c>
      <c r="H378" s="53" t="n">
        <f aca="false">G378-F378</f>
        <v>0.117765522400374</v>
      </c>
      <c r="J378" s="55" t="n">
        <v>2.91953</v>
      </c>
      <c r="K378" s="53" t="n">
        <v>0.00952888</v>
      </c>
    </row>
    <row r="379" customFormat="false" ht="12.75" hidden="false" customHeight="false" outlineLevel="0" collapsed="false">
      <c r="A379" s="52" t="n">
        <v>18</v>
      </c>
      <c r="B379" s="53" t="s">
        <v>106</v>
      </c>
      <c r="C379" s="54" t="n">
        <v>524</v>
      </c>
      <c r="D379" s="53" t="n">
        <v>5.5535</v>
      </c>
      <c r="E379" s="53" t="n">
        <v>0.0145655</v>
      </c>
      <c r="F379" s="54" t="n">
        <v>-0.120504</v>
      </c>
      <c r="G379" s="54" t="n">
        <f aca="false">D379*$B$9+$B$10</f>
        <v>0.00601333795171927</v>
      </c>
      <c r="H379" s="53" t="n">
        <f aca="false">G379-F379</f>
        <v>0.126517337951719</v>
      </c>
      <c r="J379" s="55" t="n">
        <v>2.84658</v>
      </c>
      <c r="K379" s="53" t="n">
        <v>-0.0204217</v>
      </c>
    </row>
    <row r="380" customFormat="false" ht="12.75" hidden="false" customHeight="false" outlineLevel="0" collapsed="false">
      <c r="A380" s="52" t="n">
        <v>18</v>
      </c>
      <c r="B380" s="53" t="s">
        <v>105</v>
      </c>
      <c r="C380" s="54" t="n">
        <v>523</v>
      </c>
      <c r="D380" s="53" t="n">
        <v>4.69255</v>
      </c>
      <c r="E380" s="53" t="n">
        <v>0.00225079</v>
      </c>
      <c r="F380" s="54" t="n">
        <v>-0.102447</v>
      </c>
      <c r="G380" s="54" t="n">
        <f aca="false">D380*$B$9+$B$10</f>
        <v>0.00385371825176563</v>
      </c>
      <c r="H380" s="53" t="n">
        <f aca="false">G380-F380</f>
        <v>0.106300718251766</v>
      </c>
      <c r="J380" s="55" t="n">
        <v>2.60321</v>
      </c>
      <c r="K380" s="53" t="n">
        <v>0.00520658</v>
      </c>
    </row>
    <row r="381" customFormat="false" ht="12.75" hidden="false" customHeight="false" outlineLevel="0" collapsed="false">
      <c r="A381" s="52" t="n">
        <v>18</v>
      </c>
      <c r="B381" s="53" t="s">
        <v>105</v>
      </c>
      <c r="C381" s="54" t="n">
        <v>522</v>
      </c>
      <c r="D381" s="53" t="n">
        <v>3.86636</v>
      </c>
      <c r="E381" s="53" t="n">
        <v>0.00202012</v>
      </c>
      <c r="F381" s="54" t="n">
        <v>-0.0136447</v>
      </c>
      <c r="G381" s="54" t="n">
        <f aca="false">D381*$B$9+$B$10</f>
        <v>0.00178129104936747</v>
      </c>
      <c r="H381" s="53" t="n">
        <f aca="false">G381-F381</f>
        <v>0.0154259910493675</v>
      </c>
      <c r="J381" s="55" t="n">
        <v>2.32922</v>
      </c>
      <c r="K381" s="53" t="n">
        <v>-0.012785</v>
      </c>
    </row>
    <row r="382" customFormat="false" ht="12.75" hidden="false" customHeight="false" outlineLevel="0" collapsed="false">
      <c r="A382" s="52" t="n">
        <v>18</v>
      </c>
      <c r="B382" s="53" t="s">
        <v>105</v>
      </c>
      <c r="C382" s="54" t="n">
        <v>521</v>
      </c>
      <c r="D382" s="53" t="n">
        <v>3.72268</v>
      </c>
      <c r="E382" s="53" t="n">
        <v>0.00194169</v>
      </c>
      <c r="F382" s="54" t="n">
        <v>-0.0543222</v>
      </c>
      <c r="G382" s="54" t="n">
        <f aca="false">D382*$B$9+$B$10</f>
        <v>0.0014208820145927</v>
      </c>
      <c r="H382" s="53" t="n">
        <f aca="false">G382-F382</f>
        <v>0.0557430820145927</v>
      </c>
      <c r="J382" s="55"/>
      <c r="K382" s="53"/>
    </row>
    <row r="383" customFormat="false" ht="12.75" hidden="false" customHeight="false" outlineLevel="0" collapsed="false">
      <c r="A383" s="52" t="n">
        <v>18</v>
      </c>
      <c r="B383" s="53" t="s">
        <v>106</v>
      </c>
      <c r="C383" s="54" t="n">
        <v>520</v>
      </c>
      <c r="D383" s="53" t="n">
        <v>2.82636</v>
      </c>
      <c r="E383" s="53" t="n">
        <v>0.00311677</v>
      </c>
      <c r="F383" s="54" t="n">
        <v>-0.560645</v>
      </c>
      <c r="G383" s="54" t="n">
        <f aca="false">D383*$B$9+$B$10</f>
        <v>-0.000827460315928752</v>
      </c>
      <c r="H383" s="53" t="n">
        <f aca="false">G383-F383</f>
        <v>0.559817539684071</v>
      </c>
      <c r="J383" s="55"/>
      <c r="K383" s="53"/>
    </row>
    <row r="384" customFormat="false" ht="12.75" hidden="false" customHeight="false" outlineLevel="0" collapsed="false">
      <c r="A384" s="52" t="n">
        <v>18</v>
      </c>
      <c r="B384" s="53" t="s">
        <v>105</v>
      </c>
      <c r="C384" s="54" t="n">
        <v>519</v>
      </c>
      <c r="D384" s="53" t="n">
        <v>2.45722</v>
      </c>
      <c r="E384" s="53" t="n">
        <v>0.00117252</v>
      </c>
      <c r="F384" s="54" t="n">
        <v>-0.0127769</v>
      </c>
      <c r="G384" s="54" t="n">
        <f aca="false">D384*$B$9+$B$10</f>
        <v>-0.00175341654572245</v>
      </c>
      <c r="H384" s="53" t="n">
        <f aca="false">G384-F384</f>
        <v>0.0110234834542775</v>
      </c>
      <c r="J384" s="55"/>
      <c r="K384" s="53"/>
    </row>
    <row r="385" customFormat="false" ht="12.75" hidden="false" customHeight="false" outlineLevel="0" collapsed="false">
      <c r="A385" s="52" t="n">
        <v>18</v>
      </c>
      <c r="B385" s="53" t="s">
        <v>105</v>
      </c>
      <c r="C385" s="54" t="n">
        <v>518</v>
      </c>
      <c r="D385" s="53" t="n">
        <v>2.15325</v>
      </c>
      <c r="E385" s="53" t="n">
        <v>0.00106672</v>
      </c>
      <c r="F385" s="54" t="n">
        <v>-0.046752</v>
      </c>
      <c r="G385" s="54" t="n">
        <f aca="false">D385*$B$9+$B$10</f>
        <v>-0.0025158993846735</v>
      </c>
      <c r="H385" s="53" t="n">
        <f aca="false">G385-F385</f>
        <v>0.0442361006153265</v>
      </c>
      <c r="J385" s="55"/>
      <c r="K385" s="53"/>
    </row>
    <row r="386" customFormat="false" ht="12.75" hidden="false" customHeight="false" outlineLevel="0" collapsed="false">
      <c r="A386" s="52" t="n">
        <v>18</v>
      </c>
      <c r="B386" s="53" t="s">
        <v>105</v>
      </c>
      <c r="C386" s="54" t="n">
        <v>517</v>
      </c>
      <c r="D386" s="53" t="n">
        <v>1.90012</v>
      </c>
      <c r="E386" s="53" t="n">
        <v>0.00145597</v>
      </c>
      <c r="F386" s="54" t="n">
        <v>-0.0288843</v>
      </c>
      <c r="G386" s="54" t="n">
        <f aca="false">D386*$B$9+$B$10</f>
        <v>-0.00315085441649796</v>
      </c>
      <c r="H386" s="53" t="n">
        <f aca="false">G386-F386</f>
        <v>0.025733445583502</v>
      </c>
      <c r="J386" s="55"/>
      <c r="K386" s="53"/>
    </row>
    <row r="387" customFormat="false" ht="12.75" hidden="false" customHeight="false" outlineLevel="0" collapsed="false">
      <c r="A387" s="52" t="n">
        <v>18</v>
      </c>
      <c r="B387" s="53" t="s">
        <v>105</v>
      </c>
      <c r="C387" s="54" t="n">
        <v>516</v>
      </c>
      <c r="D387" s="53" t="n">
        <v>1.76516</v>
      </c>
      <c r="E387" s="53" t="n">
        <v>0.00174171</v>
      </c>
      <c r="F387" s="54" t="n">
        <v>-0.0778431</v>
      </c>
      <c r="G387" s="54" t="n">
        <f aca="false">D387*$B$9+$B$10</f>
        <v>-0.00348939007444063</v>
      </c>
      <c r="H387" s="53" t="n">
        <f aca="false">G387-F387</f>
        <v>0.0743537099255594</v>
      </c>
      <c r="J387" s="55"/>
      <c r="K387" s="53"/>
    </row>
    <row r="388" customFormat="false" ht="12.75" hidden="false" customHeight="false" outlineLevel="0" collapsed="false">
      <c r="A388" s="52" t="n">
        <v>18</v>
      </c>
      <c r="B388" s="53" t="s">
        <v>105</v>
      </c>
      <c r="C388" s="54" t="n">
        <v>515</v>
      </c>
      <c r="D388" s="53" t="n">
        <v>1.75831</v>
      </c>
      <c r="E388" s="53" t="n">
        <v>0.00143664</v>
      </c>
      <c r="F388" s="54" t="n">
        <v>-0.0816942</v>
      </c>
      <c r="G388" s="54" t="n">
        <f aca="false">D388*$B$9+$B$10</f>
        <v>-0.00350657271564474</v>
      </c>
      <c r="H388" s="53" t="n">
        <f aca="false">G388-F388</f>
        <v>0.0781876272843553</v>
      </c>
      <c r="J388" s="55"/>
      <c r="K388" s="53"/>
    </row>
    <row r="389" customFormat="false" ht="12.75" hidden="false" customHeight="false" outlineLevel="0" collapsed="false">
      <c r="A389" s="52" t="n">
        <v>18</v>
      </c>
      <c r="B389" s="53" t="s">
        <v>105</v>
      </c>
      <c r="C389" s="54" t="n">
        <v>514</v>
      </c>
      <c r="D389" s="53" t="n">
        <v>1.76723</v>
      </c>
      <c r="E389" s="53" t="n">
        <v>0.00195689</v>
      </c>
      <c r="F389" s="54" t="n">
        <v>-0.0637685</v>
      </c>
      <c r="G389" s="54" t="n">
        <f aca="false">D389*$B$9+$B$10</f>
        <v>-0.00348419765585778</v>
      </c>
      <c r="H389" s="53" t="n">
        <f aca="false">G389-F389</f>
        <v>0.0602843023441422</v>
      </c>
      <c r="J389" s="55"/>
      <c r="K389" s="53"/>
    </row>
    <row r="390" customFormat="false" ht="12.75" hidden="false" customHeight="false" outlineLevel="0" collapsed="false">
      <c r="A390" s="52" t="n">
        <v>18</v>
      </c>
      <c r="B390" s="53" t="s">
        <v>106</v>
      </c>
      <c r="C390" s="54" t="n">
        <v>513</v>
      </c>
      <c r="D390" s="53" t="n">
        <v>1.76721</v>
      </c>
      <c r="E390" s="53" t="n">
        <v>0.00167292</v>
      </c>
      <c r="F390" s="54" t="n">
        <v>101.757</v>
      </c>
      <c r="G390" s="54" t="n">
        <f aca="false">D390*$B$9+$B$10</f>
        <v>-0.00348424782415327</v>
      </c>
      <c r="H390" s="53" t="n">
        <f aca="false">G390-F390</f>
        <v>-101.760484247824</v>
      </c>
      <c r="J390" s="55"/>
      <c r="K390" s="53"/>
    </row>
    <row r="391" customFormat="false" ht="13.5" hidden="false" customHeight="false" outlineLevel="0" collapsed="false">
      <c r="A391" s="52" t="n">
        <v>18</v>
      </c>
      <c r="B391" s="53" t="s">
        <v>105</v>
      </c>
      <c r="C391" s="54" t="n">
        <v>512</v>
      </c>
      <c r="D391" s="53" t="n">
        <v>1.77353</v>
      </c>
      <c r="E391" s="53" t="n">
        <v>0.00144956</v>
      </c>
      <c r="F391" s="54" t="n">
        <v>-0.029471</v>
      </c>
      <c r="G391" s="54" t="n">
        <f aca="false">D391*$B$9+$B$10</f>
        <v>-0.00346839464277954</v>
      </c>
      <c r="H391" s="53" t="n">
        <f aca="false">G391-F391</f>
        <v>0.0260026053572205</v>
      </c>
      <c r="J391" s="55"/>
      <c r="K391" s="53"/>
    </row>
    <row r="392" customFormat="false" ht="13.5" hidden="false" customHeight="false" outlineLevel="0" collapsed="false">
      <c r="A392" s="56" t="n">
        <v>19</v>
      </c>
      <c r="B392" s="53" t="s">
        <v>105</v>
      </c>
      <c r="C392" s="57" t="n">
        <v>543</v>
      </c>
      <c r="D392" s="58" t="n">
        <v>7.11225</v>
      </c>
      <c r="E392" s="58" t="n">
        <v>0.00687421</v>
      </c>
      <c r="F392" s="57" t="n">
        <v>-0.00575209</v>
      </c>
      <c r="G392" s="57" t="n">
        <f aca="false">D392*$B$9+$B$10</f>
        <v>0.0099233294811957</v>
      </c>
      <c r="H392" s="58" t="n">
        <f aca="false">G392-F392</f>
        <v>0.0156754194811957</v>
      </c>
      <c r="J392" s="55"/>
      <c r="K392" s="53"/>
    </row>
    <row r="393" customFormat="false" ht="12.75" hidden="false" customHeight="false" outlineLevel="0" collapsed="false">
      <c r="A393" s="52" t="n">
        <v>19</v>
      </c>
      <c r="B393" s="53" t="s">
        <v>105</v>
      </c>
      <c r="C393" s="54" t="n">
        <v>542</v>
      </c>
      <c r="D393" s="53" t="n">
        <v>7.29594</v>
      </c>
      <c r="E393" s="53" t="n">
        <v>0.00236038</v>
      </c>
      <c r="F393" s="54" t="n">
        <v>0.0709424</v>
      </c>
      <c r="G393" s="54" t="n">
        <f aca="false">D393*$B$9+$B$10</f>
        <v>0.0103841001910911</v>
      </c>
      <c r="H393" s="53" t="n">
        <f aca="false">G393-F393</f>
        <v>-0.0605582998089089</v>
      </c>
      <c r="J393" s="55"/>
      <c r="K393" s="53"/>
    </row>
    <row r="394" customFormat="false" ht="12.75" hidden="false" customHeight="false" outlineLevel="0" collapsed="false">
      <c r="A394" s="52" t="n">
        <v>19</v>
      </c>
      <c r="B394" s="53" t="s">
        <v>105</v>
      </c>
      <c r="C394" s="54" t="n">
        <v>541</v>
      </c>
      <c r="D394" s="53" t="n">
        <v>6.84109</v>
      </c>
      <c r="E394" s="53" t="n">
        <v>0.00278981</v>
      </c>
      <c r="F394" s="54" t="n">
        <v>0.093091</v>
      </c>
      <c r="G394" s="54" t="n">
        <f aca="false">D394*$B$9+$B$10</f>
        <v>0.00924314773099019</v>
      </c>
      <c r="H394" s="53" t="n">
        <f aca="false">G394-F394</f>
        <v>-0.0838478522690098</v>
      </c>
      <c r="J394" s="55"/>
      <c r="K394" s="53"/>
    </row>
    <row r="395" customFormat="false" ht="12.75" hidden="false" customHeight="false" outlineLevel="0" collapsed="false">
      <c r="A395" s="52" t="n">
        <v>19</v>
      </c>
      <c r="B395" s="53" t="s">
        <v>105</v>
      </c>
      <c r="C395" s="54" t="n">
        <v>540</v>
      </c>
      <c r="D395" s="53" t="n">
        <v>6.59641</v>
      </c>
      <c r="E395" s="53" t="n">
        <v>0.0015252</v>
      </c>
      <c r="F395" s="54" t="n">
        <v>0.044405</v>
      </c>
      <c r="G395" s="54" t="n">
        <f aca="false">D395*$B$9+$B$10</f>
        <v>0.00862938880400877</v>
      </c>
      <c r="H395" s="53" t="n">
        <f aca="false">G395-F395</f>
        <v>-0.0357756111959912</v>
      </c>
      <c r="J395" s="55"/>
      <c r="K395" s="53"/>
    </row>
    <row r="396" customFormat="false" ht="12.75" hidden="false" customHeight="false" outlineLevel="0" collapsed="false">
      <c r="A396" s="52" t="n">
        <v>19</v>
      </c>
      <c r="B396" s="53" t="s">
        <v>105</v>
      </c>
      <c r="C396" s="54" t="n">
        <v>539</v>
      </c>
      <c r="D396" s="53" t="n">
        <v>5.66465</v>
      </c>
      <c r="E396" s="53" t="n">
        <v>0.00415683</v>
      </c>
      <c r="F396" s="54" t="n">
        <v>-0.0453472</v>
      </c>
      <c r="G396" s="54" t="n">
        <f aca="false">D396*$B$9+$B$10</f>
        <v>0.0062921482538853</v>
      </c>
      <c r="H396" s="53" t="n">
        <f aca="false">G396-F396</f>
        <v>0.0516393482538853</v>
      </c>
      <c r="J396" s="55"/>
      <c r="K396" s="53"/>
    </row>
    <row r="397" customFormat="false" ht="12.75" hidden="false" customHeight="false" outlineLevel="0" collapsed="false">
      <c r="A397" s="52" t="n">
        <v>19</v>
      </c>
      <c r="B397" s="53" t="s">
        <v>105</v>
      </c>
      <c r="C397" s="54" t="n">
        <v>538</v>
      </c>
      <c r="D397" s="53" t="n">
        <v>5.14369</v>
      </c>
      <c r="E397" s="53" t="n">
        <v>0.00214107</v>
      </c>
      <c r="F397" s="54" t="n">
        <v>-0.00831413</v>
      </c>
      <c r="G397" s="54" t="n">
        <f aca="false">D397*$B$9+$B$10</f>
        <v>0.00498536449305384</v>
      </c>
      <c r="H397" s="53" t="n">
        <f aca="false">G397-F397</f>
        <v>0.0132994944930538</v>
      </c>
      <c r="J397" s="55"/>
      <c r="K397" s="53"/>
    </row>
    <row r="398" customFormat="false" ht="12.75" hidden="false" customHeight="false" outlineLevel="0" collapsed="false">
      <c r="A398" s="52" t="n">
        <v>19</v>
      </c>
      <c r="B398" s="53" t="s">
        <v>105</v>
      </c>
      <c r="C398" s="54" t="n">
        <v>537</v>
      </c>
      <c r="D398" s="53" t="n">
        <v>4.29058</v>
      </c>
      <c r="E398" s="53" t="n">
        <v>0.00709899</v>
      </c>
      <c r="F398" s="54" t="n">
        <v>-0.0554218</v>
      </c>
      <c r="G398" s="54" t="n">
        <f aca="false">D398*$B$9+$B$10</f>
        <v>0.0028454107649309</v>
      </c>
      <c r="H398" s="53" t="n">
        <f aca="false">G398-F398</f>
        <v>0.0582672107649309</v>
      </c>
      <c r="J398" s="55"/>
      <c r="K398" s="53"/>
    </row>
    <row r="399" customFormat="false" ht="12.75" hidden="false" customHeight="false" outlineLevel="0" collapsed="false">
      <c r="A399" s="52" t="n">
        <v>19</v>
      </c>
      <c r="B399" s="53" t="s">
        <v>105</v>
      </c>
      <c r="C399" s="54" t="n">
        <v>536</v>
      </c>
      <c r="D399" s="53" t="n">
        <v>3.15784</v>
      </c>
      <c r="E399" s="53" t="n">
        <v>0.0017417</v>
      </c>
      <c r="F399" s="54" t="n">
        <v>-0.048157</v>
      </c>
      <c r="G399" s="54" t="n">
        <f aca="false">D399*$B$9+$B$10</f>
        <v>4.02901346393224E-006</v>
      </c>
      <c r="H399" s="53" t="n">
        <f aca="false">G399-F399</f>
        <v>0.0481610290134639</v>
      </c>
      <c r="J399" s="55"/>
      <c r="K399" s="53"/>
    </row>
    <row r="400" customFormat="false" ht="12.75" hidden="false" customHeight="false" outlineLevel="0" collapsed="false">
      <c r="A400" s="52" t="n">
        <v>19</v>
      </c>
      <c r="B400" s="53" t="s">
        <v>105</v>
      </c>
      <c r="C400" s="54" t="n">
        <v>535</v>
      </c>
      <c r="D400" s="53" t="n">
        <v>2.62212</v>
      </c>
      <c r="E400" s="53" t="n">
        <v>0.00235785</v>
      </c>
      <c r="F400" s="54" t="n">
        <v>-0.059876</v>
      </c>
      <c r="G400" s="54" t="n">
        <f aca="false">D400*$B$9+$B$10</f>
        <v>-0.00133977894943654</v>
      </c>
      <c r="H400" s="53" t="n">
        <f aca="false">G400-F400</f>
        <v>0.0585362210505635</v>
      </c>
      <c r="J400" s="55"/>
      <c r="K400" s="53"/>
    </row>
    <row r="401" customFormat="false" ht="12.75" hidden="false" customHeight="false" outlineLevel="0" collapsed="false">
      <c r="A401" s="52" t="n">
        <v>19</v>
      </c>
      <c r="B401" s="53" t="s">
        <v>105</v>
      </c>
      <c r="C401" s="54" t="n">
        <v>534</v>
      </c>
      <c r="D401" s="53" t="n">
        <v>1.80568</v>
      </c>
      <c r="E401" s="53" t="n">
        <v>0.00200507</v>
      </c>
      <c r="F401" s="54" t="n">
        <v>-0.00132239</v>
      </c>
      <c r="G401" s="54" t="n">
        <f aca="false">D401*$B$9+$B$10</f>
        <v>-0.00338774910778505</v>
      </c>
      <c r="H401" s="53" t="n">
        <f aca="false">G401-F401</f>
        <v>-0.00206535910778505</v>
      </c>
      <c r="J401" s="55"/>
      <c r="K401" s="53"/>
    </row>
    <row r="402" customFormat="false" ht="12.75" hidden="false" customHeight="false" outlineLevel="0" collapsed="false">
      <c r="A402" s="52" t="n">
        <v>19</v>
      </c>
      <c r="B402" s="53" t="s">
        <v>105</v>
      </c>
      <c r="C402" s="54" t="n">
        <v>533</v>
      </c>
      <c r="D402" s="53" t="n">
        <v>1.79941</v>
      </c>
      <c r="E402" s="53" t="n">
        <v>0.00150372</v>
      </c>
      <c r="F402" s="54" t="n">
        <v>0.0034132</v>
      </c>
      <c r="G402" s="54" t="n">
        <f aca="false">D402*$B$9+$B$10</f>
        <v>-0.00340347686842006</v>
      </c>
      <c r="H402" s="53" t="n">
        <f aca="false">G402-F402</f>
        <v>-0.00681667686842006</v>
      </c>
      <c r="J402" s="55"/>
      <c r="K402" s="53"/>
    </row>
    <row r="403" customFormat="false" ht="12.75" hidden="false" customHeight="false" outlineLevel="0" collapsed="false">
      <c r="A403" s="52" t="n">
        <v>19</v>
      </c>
      <c r="B403" s="53" t="s">
        <v>105</v>
      </c>
      <c r="C403" s="54" t="n">
        <v>532</v>
      </c>
      <c r="D403" s="53" t="n">
        <v>1.79112</v>
      </c>
      <c r="E403" s="53" t="n">
        <v>0.00275857</v>
      </c>
      <c r="F403" s="54" t="n">
        <v>-0.036876</v>
      </c>
      <c r="G403" s="54" t="n">
        <f aca="false">D403*$B$9+$B$10</f>
        <v>-0.0034242716268992</v>
      </c>
      <c r="H403" s="53" t="n">
        <f aca="false">G403-F403</f>
        <v>0.0334517283731008</v>
      </c>
      <c r="J403" s="55"/>
      <c r="K403" s="53"/>
    </row>
    <row r="404" customFormat="false" ht="12.75" hidden="false" customHeight="false" outlineLevel="0" collapsed="false">
      <c r="A404" s="52" t="n">
        <v>19</v>
      </c>
      <c r="B404" s="53" t="s">
        <v>105</v>
      </c>
      <c r="C404" s="54" t="n">
        <v>531</v>
      </c>
      <c r="D404" s="53" t="n">
        <v>1.79774</v>
      </c>
      <c r="E404" s="53" t="n">
        <v>0.00153715</v>
      </c>
      <c r="F404" s="54" t="n">
        <v>0.0337355</v>
      </c>
      <c r="G404" s="54" t="n">
        <f aca="false">D404*$B$9+$B$10</f>
        <v>-0.00340766592109318</v>
      </c>
      <c r="H404" s="53" t="n">
        <f aca="false">G404-F404</f>
        <v>-0.0371431659210932</v>
      </c>
      <c r="J404" s="55"/>
      <c r="K404" s="53"/>
    </row>
    <row r="405" customFormat="false" ht="13.5" hidden="false" customHeight="false" outlineLevel="0" collapsed="false">
      <c r="A405" s="52" t="n">
        <v>19</v>
      </c>
      <c r="B405" s="53" t="s">
        <v>105</v>
      </c>
      <c r="C405" s="54" t="n">
        <v>530</v>
      </c>
      <c r="D405" s="53" t="n">
        <v>1.79355</v>
      </c>
      <c r="E405" s="53" t="n">
        <v>0.00247991</v>
      </c>
      <c r="F405" s="54" t="n">
        <v>-0.0844545</v>
      </c>
      <c r="G405" s="54" t="n">
        <f aca="false">D405*$B$9+$B$10</f>
        <v>-0.00341817617899759</v>
      </c>
      <c r="H405" s="53" t="n">
        <f aca="false">G405-F405</f>
        <v>0.0810363238210024</v>
      </c>
      <c r="J405" s="55"/>
      <c r="K405" s="53"/>
    </row>
    <row r="406" customFormat="false" ht="13.5" hidden="false" customHeight="false" outlineLevel="0" collapsed="false">
      <c r="A406" s="56" t="n">
        <v>20</v>
      </c>
      <c r="B406" s="53" t="s">
        <v>105</v>
      </c>
      <c r="C406" s="57" t="n">
        <v>555</v>
      </c>
      <c r="D406" s="58" t="n">
        <v>8.71348</v>
      </c>
      <c r="E406" s="58" t="n">
        <v>0.0116713</v>
      </c>
      <c r="F406" s="57" t="n">
        <v>0.0714788</v>
      </c>
      <c r="G406" s="57" t="n">
        <f aca="false">D406*$B$9+$B$10</f>
        <v>0.0139398784702854</v>
      </c>
      <c r="H406" s="58" t="n">
        <f aca="false">G406-F406</f>
        <v>-0.0575389215297146</v>
      </c>
      <c r="J406" s="55"/>
      <c r="K406" s="53"/>
    </row>
    <row r="407" customFormat="false" ht="12.75" hidden="false" customHeight="false" outlineLevel="0" collapsed="false">
      <c r="A407" s="52" t="n">
        <v>20</v>
      </c>
      <c r="B407" s="53" t="s">
        <v>106</v>
      </c>
      <c r="C407" s="54" t="n">
        <v>554</v>
      </c>
      <c r="D407" s="53" t="n">
        <v>6.44728</v>
      </c>
      <c r="E407" s="53" t="n">
        <v>0.0114748</v>
      </c>
      <c r="F407" s="54" t="n">
        <v>0.129281</v>
      </c>
      <c r="G407" s="54" t="n">
        <f aca="false">D407*$B$9+$B$10</f>
        <v>0.00825530890871394</v>
      </c>
      <c r="H407" s="53" t="n">
        <f aca="false">G407-F407</f>
        <v>-0.121025691091286</v>
      </c>
      <c r="J407" s="55"/>
      <c r="K407" s="53"/>
    </row>
    <row r="408" customFormat="false" ht="12.75" hidden="false" customHeight="false" outlineLevel="0" collapsed="false">
      <c r="A408" s="52" t="n">
        <v>20</v>
      </c>
      <c r="B408" s="53" t="s">
        <v>105</v>
      </c>
      <c r="C408" s="54" t="n">
        <v>553</v>
      </c>
      <c r="D408" s="53" t="n">
        <v>4.73315</v>
      </c>
      <c r="E408" s="53" t="n">
        <v>0.00172084</v>
      </c>
      <c r="F408" s="54" t="n">
        <v>-0.0278511</v>
      </c>
      <c r="G408" s="54" t="n">
        <f aca="false">D408*$B$9+$B$10</f>
        <v>0.00395555989160316</v>
      </c>
      <c r="H408" s="53" t="n">
        <f aca="false">G408-F408</f>
        <v>0.0318066598916032</v>
      </c>
      <c r="J408" s="55"/>
      <c r="K408" s="53"/>
    </row>
    <row r="409" customFormat="false" ht="12.75" hidden="false" customHeight="false" outlineLevel="0" collapsed="false">
      <c r="A409" s="52" t="n">
        <v>20</v>
      </c>
      <c r="B409" s="53" t="s">
        <v>106</v>
      </c>
      <c r="C409" s="54" t="n">
        <v>552</v>
      </c>
      <c r="D409" s="53" t="n">
        <v>4.38882</v>
      </c>
      <c r="E409" s="53" t="n">
        <v>0.00944018</v>
      </c>
      <c r="F409" s="54" t="n">
        <v>104.379</v>
      </c>
      <c r="G409" s="54" t="n">
        <f aca="false">D409*$B$9+$B$10</f>
        <v>0.00309183743236042</v>
      </c>
      <c r="H409" s="53" t="n">
        <f aca="false">G409-F409</f>
        <v>-104.375908162568</v>
      </c>
      <c r="J409" s="55"/>
      <c r="K409" s="53"/>
    </row>
    <row r="410" customFormat="false" ht="12.75" hidden="false" customHeight="false" outlineLevel="0" collapsed="false">
      <c r="A410" s="52" t="n">
        <v>20</v>
      </c>
      <c r="B410" s="53" t="s">
        <v>105</v>
      </c>
      <c r="C410" s="54" t="n">
        <v>551</v>
      </c>
      <c r="D410" s="53" t="n">
        <v>4.12336</v>
      </c>
      <c r="E410" s="53" t="n">
        <v>0.00192297</v>
      </c>
      <c r="F410" s="54" t="n">
        <v>0.00235558</v>
      </c>
      <c r="G410" s="54" t="n">
        <f aca="false">D410*$B$9+$B$10</f>
        <v>0.00242595364636856</v>
      </c>
      <c r="H410" s="53" t="n">
        <f aca="false">G410-F410</f>
        <v>7.03736463685558E-005</v>
      </c>
      <c r="J410" s="55"/>
      <c r="K410" s="53"/>
    </row>
    <row r="411" customFormat="false" ht="12.75" hidden="false" customHeight="false" outlineLevel="0" collapsed="false">
      <c r="A411" s="52" t="n">
        <v>20</v>
      </c>
      <c r="B411" s="53" t="s">
        <v>105</v>
      </c>
      <c r="C411" s="54" t="n">
        <v>550</v>
      </c>
      <c r="D411" s="53" t="n">
        <v>3.79453</v>
      </c>
      <c r="E411" s="53" t="n">
        <v>0.00359878</v>
      </c>
      <c r="F411" s="54" t="n">
        <v>-0.0194709</v>
      </c>
      <c r="G411" s="54" t="n">
        <f aca="false">D411*$B$9+$B$10</f>
        <v>0.00160111161612783</v>
      </c>
      <c r="H411" s="53" t="n">
        <f aca="false">G411-F411</f>
        <v>0.0210720116161278</v>
      </c>
      <c r="J411" s="55"/>
      <c r="K411" s="53"/>
    </row>
    <row r="412" customFormat="false" ht="12.75" hidden="false" customHeight="false" outlineLevel="0" collapsed="false">
      <c r="A412" s="52" t="n">
        <v>20</v>
      </c>
      <c r="B412" s="53" t="s">
        <v>105</v>
      </c>
      <c r="C412" s="54" t="n">
        <v>549</v>
      </c>
      <c r="D412" s="53" t="n">
        <v>3.34125</v>
      </c>
      <c r="E412" s="53" t="n">
        <v>0.00131203</v>
      </c>
      <c r="F412" s="54" t="n">
        <v>0.0182478</v>
      </c>
      <c r="G412" s="54" t="n">
        <f aca="false">D412*$B$9+$B$10</f>
        <v>0.000464097367222567</v>
      </c>
      <c r="H412" s="53" t="n">
        <f aca="false">G412-F412</f>
        <v>-0.0177837026327774</v>
      </c>
      <c r="J412" s="55"/>
      <c r="K412" s="53"/>
    </row>
    <row r="413" customFormat="false" ht="12.75" hidden="false" customHeight="false" outlineLevel="0" collapsed="false">
      <c r="A413" s="52" t="n">
        <v>20</v>
      </c>
      <c r="B413" s="53" t="s">
        <v>105</v>
      </c>
      <c r="C413" s="54" t="n">
        <v>548</v>
      </c>
      <c r="D413" s="53" t="n">
        <v>3.29398</v>
      </c>
      <c r="E413" s="53" t="n">
        <v>0.00189298</v>
      </c>
      <c r="F413" s="54" t="n">
        <v>-0.0180166</v>
      </c>
      <c r="G413" s="54" t="n">
        <f aca="false">D413*$B$9+$B$10</f>
        <v>0.000345524600840304</v>
      </c>
      <c r="H413" s="53" t="n">
        <f aca="false">G413-F413</f>
        <v>0.0183621246008403</v>
      </c>
      <c r="J413" s="55"/>
      <c r="K413" s="53"/>
    </row>
    <row r="414" customFormat="false" ht="12.75" hidden="false" customHeight="false" outlineLevel="0" collapsed="false">
      <c r="A414" s="52" t="n">
        <v>20</v>
      </c>
      <c r="B414" s="53" t="s">
        <v>106</v>
      </c>
      <c r="C414" s="54" t="n">
        <v>547</v>
      </c>
      <c r="D414" s="53" t="n">
        <v>3.1966</v>
      </c>
      <c r="E414" s="53" t="n">
        <v>0.00167073</v>
      </c>
      <c r="F414" s="54" t="n">
        <v>-0.160397</v>
      </c>
      <c r="G414" s="54" t="n">
        <f aca="false">D414*$B$9+$B$10</f>
        <v>0.000101255170116703</v>
      </c>
      <c r="H414" s="53" t="n">
        <f aca="false">G414-F414</f>
        <v>0.160498255170117</v>
      </c>
      <c r="J414" s="55"/>
      <c r="K414" s="53"/>
    </row>
    <row r="415" customFormat="false" ht="12.75" hidden="false" customHeight="false" outlineLevel="0" collapsed="false">
      <c r="A415" s="52" t="n">
        <v>20</v>
      </c>
      <c r="B415" s="53" t="s">
        <v>106</v>
      </c>
      <c r="C415" s="54" t="n">
        <v>546</v>
      </c>
      <c r="D415" s="53" t="n">
        <v>3.19437</v>
      </c>
      <c r="E415" s="53" t="n">
        <v>0.00181259</v>
      </c>
      <c r="F415" s="54" t="n">
        <v>-0.389628</v>
      </c>
      <c r="G415" s="54" t="n">
        <f aca="false">D415*$B$9+$B$10</f>
        <v>9.56614051699622E-005</v>
      </c>
      <c r="H415" s="53" t="n">
        <f aca="false">G415-F415</f>
        <v>0.38972366140517</v>
      </c>
      <c r="J415" s="55"/>
      <c r="K415" s="53"/>
    </row>
    <row r="416" customFormat="false" ht="13.5" hidden="false" customHeight="false" outlineLevel="0" collapsed="false">
      <c r="A416" s="52" t="n">
        <v>20</v>
      </c>
      <c r="B416" s="53" t="s">
        <v>106</v>
      </c>
      <c r="C416" s="54" t="n">
        <v>545</v>
      </c>
      <c r="D416" s="53" t="n">
        <v>3.19513</v>
      </c>
      <c r="E416" s="53" t="n">
        <v>0.00162759</v>
      </c>
      <c r="F416" s="54" t="n">
        <v>-0.447868</v>
      </c>
      <c r="G416" s="54" t="n">
        <f aca="false">D416*$B$9+$B$10</f>
        <v>9.7567800398447E-005</v>
      </c>
      <c r="H416" s="53" t="n">
        <f aca="false">G416-F416</f>
        <v>0.447965567800398</v>
      </c>
      <c r="J416" s="55"/>
      <c r="K416" s="53"/>
    </row>
    <row r="417" customFormat="false" ht="13.5" hidden="false" customHeight="false" outlineLevel="0" collapsed="false">
      <c r="A417" s="56" t="n">
        <v>21</v>
      </c>
      <c r="B417" s="53" t="s">
        <v>105</v>
      </c>
      <c r="C417" s="57" t="n">
        <v>581</v>
      </c>
      <c r="D417" s="58" t="n">
        <v>7.5375</v>
      </c>
      <c r="E417" s="58" t="n">
        <v>0.0546842</v>
      </c>
      <c r="F417" s="57" t="n">
        <v>-0.000495911</v>
      </c>
      <c r="G417" s="57" t="n">
        <f aca="false">D417*$B$9+$B$10</f>
        <v>0.0109900328639767</v>
      </c>
      <c r="H417" s="58" t="n">
        <f aca="false">G417-F417</f>
        <v>0.0114859438639767</v>
      </c>
      <c r="J417" s="55"/>
      <c r="K417" s="53"/>
    </row>
    <row r="418" customFormat="false" ht="12.75" hidden="false" customHeight="false" outlineLevel="0" collapsed="false">
      <c r="A418" s="52" t="n">
        <v>21</v>
      </c>
      <c r="B418" s="53" t="s">
        <v>106</v>
      </c>
      <c r="C418" s="54" t="n">
        <v>580</v>
      </c>
      <c r="D418" s="53" t="n">
        <v>6.78084</v>
      </c>
      <c r="E418" s="53" t="n">
        <v>0.0169745</v>
      </c>
      <c r="F418" s="54" t="n">
        <v>0.386843</v>
      </c>
      <c r="G418" s="54" t="n">
        <f aca="false">D418*$B$9+$B$10</f>
        <v>0.00909201574083722</v>
      </c>
      <c r="H418" s="53" t="n">
        <f aca="false">G418-F418</f>
        <v>-0.377750984259163</v>
      </c>
      <c r="J418" s="55"/>
      <c r="K418" s="53"/>
    </row>
    <row r="419" customFormat="false" ht="12.75" hidden="false" customHeight="false" outlineLevel="0" collapsed="false">
      <c r="A419" s="52" t="n">
        <v>21</v>
      </c>
      <c r="B419" s="53" t="s">
        <v>106</v>
      </c>
      <c r="C419" s="54" t="n">
        <v>579</v>
      </c>
      <c r="D419" s="53" t="n">
        <v>5.24672</v>
      </c>
      <c r="E419" s="53" t="n">
        <v>0.00686447</v>
      </c>
      <c r="F419" s="54" t="n">
        <v>0.130719</v>
      </c>
      <c r="G419" s="54" t="n">
        <f aca="false">D419*$B$9+$B$10</f>
        <v>0.00524380646725237</v>
      </c>
      <c r="H419" s="53" t="n">
        <f aca="false">G419-F419</f>
        <v>-0.125475193532748</v>
      </c>
      <c r="J419" s="55"/>
      <c r="K419" s="53"/>
    </row>
    <row r="420" customFormat="false" ht="12.75" hidden="false" customHeight="false" outlineLevel="0" collapsed="false">
      <c r="A420" s="52" t="n">
        <v>21</v>
      </c>
      <c r="B420" s="53" t="s">
        <v>106</v>
      </c>
      <c r="C420" s="54" t="n">
        <v>578</v>
      </c>
      <c r="D420" s="53" t="n">
        <v>5.22312</v>
      </c>
      <c r="E420" s="53" t="n">
        <v>0.014446</v>
      </c>
      <c r="F420" s="54" t="n">
        <v>0.104116</v>
      </c>
      <c r="G420" s="54" t="n">
        <f aca="false">D420*$B$9+$B$10</f>
        <v>0.00518460787857834</v>
      </c>
      <c r="H420" s="53" t="n">
        <f aca="false">G420-F420</f>
        <v>-0.0989313921214217</v>
      </c>
      <c r="J420" s="55"/>
      <c r="K420" s="53"/>
    </row>
    <row r="421" customFormat="false" ht="12.75" hidden="false" customHeight="false" outlineLevel="0" collapsed="false">
      <c r="A421" s="52" t="n">
        <v>21</v>
      </c>
      <c r="B421" s="53" t="s">
        <v>105</v>
      </c>
      <c r="C421" s="54" t="n">
        <v>577</v>
      </c>
      <c r="D421" s="53" t="n">
        <v>4.94735</v>
      </c>
      <c r="E421" s="53" t="n">
        <v>0.00663159</v>
      </c>
      <c r="F421" s="54" t="n">
        <v>-0.0796528</v>
      </c>
      <c r="G421" s="54" t="n">
        <f aca="false">D421*$B$9+$B$10</f>
        <v>0.0044928623362632</v>
      </c>
      <c r="H421" s="53" t="n">
        <f aca="false">G421-F421</f>
        <v>0.0841456623362632</v>
      </c>
      <c r="J421" s="55"/>
      <c r="K421" s="53"/>
    </row>
    <row r="422" customFormat="false" ht="12.75" hidden="false" customHeight="false" outlineLevel="0" collapsed="false">
      <c r="A422" s="52" t="n">
        <v>21</v>
      </c>
      <c r="B422" s="53" t="s">
        <v>105</v>
      </c>
      <c r="C422" s="54" t="n">
        <v>576</v>
      </c>
      <c r="D422" s="53" t="n">
        <v>4.76114</v>
      </c>
      <c r="E422" s="53" t="n">
        <v>0.00175268</v>
      </c>
      <c r="F422" s="54" t="n">
        <v>-0.00585985</v>
      </c>
      <c r="G422" s="54" t="n">
        <f aca="false">D422*$B$9+$B$10</f>
        <v>0.00402577042113646</v>
      </c>
      <c r="H422" s="53" t="n">
        <f aca="false">G422-F422</f>
        <v>0.00988562042113646</v>
      </c>
      <c r="J422" s="55"/>
      <c r="K422" s="53"/>
    </row>
    <row r="423" customFormat="false" ht="12.75" hidden="false" customHeight="false" outlineLevel="0" collapsed="false">
      <c r="A423" s="52" t="n">
        <v>21</v>
      </c>
      <c r="B423" s="53" t="s">
        <v>105</v>
      </c>
      <c r="C423" s="54" t="n">
        <v>575</v>
      </c>
      <c r="D423" s="53" t="n">
        <v>4.64124</v>
      </c>
      <c r="E423" s="53" t="n">
        <v>0.0033367</v>
      </c>
      <c r="F423" s="54" t="n">
        <v>0.000239849</v>
      </c>
      <c r="G423" s="54" t="n">
        <f aca="false">D423*$B$9+$B$10</f>
        <v>0.0037250114896951</v>
      </c>
      <c r="H423" s="53" t="n">
        <f aca="false">G423-F423</f>
        <v>0.0034851624896951</v>
      </c>
      <c r="J423" s="55"/>
      <c r="K423" s="53"/>
    </row>
    <row r="424" customFormat="false" ht="12.75" hidden="false" customHeight="false" outlineLevel="0" collapsed="false">
      <c r="A424" s="52" t="n">
        <v>21</v>
      </c>
      <c r="B424" s="53" t="s">
        <v>105</v>
      </c>
      <c r="C424" s="54" t="n">
        <v>574</v>
      </c>
      <c r="D424" s="53" t="n">
        <v>4.30547</v>
      </c>
      <c r="E424" s="53" t="n">
        <v>0.00148373</v>
      </c>
      <c r="F424" s="54" t="n">
        <v>-0.0535293</v>
      </c>
      <c r="G424" s="54" t="n">
        <f aca="false">D424*$B$9+$B$10</f>
        <v>0.00288276106092057</v>
      </c>
      <c r="H424" s="53" t="n">
        <f aca="false">G424-F424</f>
        <v>0.0564120610609206</v>
      </c>
      <c r="J424" s="55"/>
      <c r="K424" s="53"/>
    </row>
    <row r="425" customFormat="false" ht="12.75" hidden="false" customHeight="false" outlineLevel="0" collapsed="false">
      <c r="A425" s="52" t="n">
        <v>21</v>
      </c>
      <c r="B425" s="53" t="s">
        <v>105</v>
      </c>
      <c r="C425" s="54" t="n">
        <v>573</v>
      </c>
      <c r="D425" s="53" t="n">
        <v>3.79142</v>
      </c>
      <c r="E425" s="53" t="n">
        <v>0.00149863</v>
      </c>
      <c r="F425" s="54" t="n">
        <v>-0.0175784</v>
      </c>
      <c r="G425" s="54" t="n">
        <f aca="false">D425*$B$9+$B$10</f>
        <v>0.00159331044617968</v>
      </c>
      <c r="H425" s="53" t="n">
        <f aca="false">G425-F425</f>
        <v>0.0191717104461797</v>
      </c>
      <c r="J425" s="55"/>
      <c r="K425" s="53"/>
    </row>
    <row r="426" customFormat="false" ht="12.75" hidden="false" customHeight="false" outlineLevel="0" collapsed="false">
      <c r="A426" s="52" t="n">
        <v>21</v>
      </c>
      <c r="B426" s="53" t="s">
        <v>105</v>
      </c>
      <c r="C426" s="54" t="n">
        <v>572</v>
      </c>
      <c r="D426" s="53" t="n">
        <v>3.25835</v>
      </c>
      <c r="E426" s="53" t="n">
        <v>0.00310838</v>
      </c>
      <c r="F426" s="54" t="n">
        <v>-0.057653</v>
      </c>
      <c r="G426" s="54" t="n">
        <f aca="false">D426*$B$9+$B$10</f>
        <v>0.000256149782431166</v>
      </c>
      <c r="H426" s="53" t="n">
        <f aca="false">G426-F426</f>
        <v>0.0579091497824312</v>
      </c>
      <c r="J426" s="55"/>
      <c r="K426" s="53"/>
    </row>
    <row r="427" customFormat="false" ht="12.75" hidden="false" customHeight="false" outlineLevel="0" collapsed="false">
      <c r="A427" s="52" t="n">
        <v>21</v>
      </c>
      <c r="B427" s="53" t="s">
        <v>105</v>
      </c>
      <c r="C427" s="54" t="n">
        <v>571</v>
      </c>
      <c r="D427" s="53" t="n">
        <v>3.07</v>
      </c>
      <c r="E427" s="53" t="n">
        <v>0.00152754</v>
      </c>
      <c r="F427" s="54" t="n">
        <v>-0.00999975</v>
      </c>
      <c r="G427" s="54" t="n">
        <f aca="false">D427*$B$9+$B$10</f>
        <v>-0.000216310140312627</v>
      </c>
      <c r="H427" s="53" t="n">
        <f aca="false">G427-F427</f>
        <v>0.00978343985968737</v>
      </c>
      <c r="J427" s="55"/>
      <c r="K427" s="53"/>
    </row>
    <row r="428" customFormat="false" ht="12.75" hidden="false" customHeight="false" outlineLevel="0" collapsed="false">
      <c r="A428" s="52" t="n">
        <v>21</v>
      </c>
      <c r="B428" s="53" t="s">
        <v>105</v>
      </c>
      <c r="C428" s="54" t="n">
        <v>570</v>
      </c>
      <c r="D428" s="53" t="n">
        <v>3.06496</v>
      </c>
      <c r="E428" s="53" t="n">
        <v>0.00158324</v>
      </c>
      <c r="F428" s="54" t="n">
        <v>-0.0120413</v>
      </c>
      <c r="G428" s="54" t="n">
        <f aca="false">D428*$B$9+$B$10</f>
        <v>-0.000228952550775216</v>
      </c>
      <c r="H428" s="53" t="n">
        <f aca="false">G428-F428</f>
        <v>0.0118123474492248</v>
      </c>
      <c r="J428" s="55"/>
      <c r="K428" s="53"/>
    </row>
    <row r="429" customFormat="false" ht="12.75" hidden="false" customHeight="false" outlineLevel="0" collapsed="false">
      <c r="A429" s="52" t="n">
        <v>21</v>
      </c>
      <c r="B429" s="53" t="s">
        <v>105</v>
      </c>
      <c r="C429" s="54" t="n">
        <v>569</v>
      </c>
      <c r="D429" s="53" t="n">
        <v>3.05042</v>
      </c>
      <c r="E429" s="53" t="n">
        <v>0.00167211</v>
      </c>
      <c r="F429" s="54" t="n">
        <v>0.000421524</v>
      </c>
      <c r="G429" s="54" t="n">
        <f aca="false">D429*$B$9+$B$10</f>
        <v>-0.000265424901593876</v>
      </c>
      <c r="H429" s="53" t="n">
        <f aca="false">G429-F429</f>
        <v>-0.000686948901593876</v>
      </c>
      <c r="J429" s="55"/>
      <c r="K429" s="53"/>
    </row>
    <row r="430" customFormat="false" ht="12.75" hidden="false" customHeight="false" outlineLevel="0" collapsed="false">
      <c r="A430" s="52" t="n">
        <v>21</v>
      </c>
      <c r="B430" s="53" t="s">
        <v>105</v>
      </c>
      <c r="C430" s="54" t="n">
        <v>568</v>
      </c>
      <c r="D430" s="53" t="n">
        <v>3.09496</v>
      </c>
      <c r="E430" s="53" t="n">
        <v>0.00251128</v>
      </c>
      <c r="F430" s="54" t="n">
        <v>-0.0130415</v>
      </c>
      <c r="G430" s="54" t="n">
        <f aca="false">D430*$B$9+$B$10</f>
        <v>-0.000153700107545517</v>
      </c>
      <c r="H430" s="53" t="n">
        <f aca="false">G430-F430</f>
        <v>0.0128877998924545</v>
      </c>
      <c r="J430" s="55"/>
      <c r="K430" s="53"/>
    </row>
    <row r="431" customFormat="false" ht="12.75" hidden="false" customHeight="false" outlineLevel="0" collapsed="false">
      <c r="A431" s="52" t="n">
        <v>21</v>
      </c>
      <c r="B431" s="53" t="s">
        <v>105</v>
      </c>
      <c r="C431" s="54" t="n">
        <v>567</v>
      </c>
      <c r="D431" s="53" t="n">
        <v>3.10344</v>
      </c>
      <c r="E431" s="53" t="n">
        <v>0.001554</v>
      </c>
      <c r="F431" s="54" t="n">
        <v>0.00543809</v>
      </c>
      <c r="G431" s="54" t="n">
        <f aca="false">D431*$B$9+$B$10</f>
        <v>-0.000132428750259255</v>
      </c>
      <c r="H431" s="53" t="n">
        <f aca="false">G431-F431</f>
        <v>-0.00557051875025926</v>
      </c>
      <c r="J431" s="55"/>
      <c r="K431" s="53"/>
    </row>
    <row r="432" customFormat="false" ht="12.75" hidden="false" customHeight="false" outlineLevel="0" collapsed="false">
      <c r="A432" s="52" t="n">
        <v>21</v>
      </c>
      <c r="B432" s="53" t="s">
        <v>105</v>
      </c>
      <c r="C432" s="54" t="n">
        <v>566</v>
      </c>
      <c r="D432" s="53" t="n">
        <v>3.05157</v>
      </c>
      <c r="E432" s="53" t="n">
        <v>0.00210488</v>
      </c>
      <c r="F432" s="54" t="n">
        <v>0.0205703</v>
      </c>
      <c r="G432" s="54" t="n">
        <f aca="false">D432*$B$9+$B$10</f>
        <v>-0.000262540224603405</v>
      </c>
      <c r="H432" s="53" t="n">
        <f aca="false">G432-F432</f>
        <v>-0.0208328402246034</v>
      </c>
      <c r="J432" s="55"/>
      <c r="K432" s="53"/>
    </row>
    <row r="433" customFormat="false" ht="12.75" hidden="false" customHeight="false" outlineLevel="0" collapsed="false">
      <c r="A433" s="52" t="n">
        <v>21</v>
      </c>
      <c r="B433" s="53" t="s">
        <v>105</v>
      </c>
      <c r="C433" s="54" t="n">
        <v>565</v>
      </c>
      <c r="D433" s="53" t="n">
        <v>2.91953</v>
      </c>
      <c r="E433" s="53" t="n">
        <v>0.0016737</v>
      </c>
      <c r="F433" s="54" t="n">
        <v>0.00952888</v>
      </c>
      <c r="G433" s="54" t="n">
        <f aca="false">D433*$B$9+$B$10</f>
        <v>-0.000593751311405052</v>
      </c>
      <c r="H433" s="53" t="n">
        <f aca="false">G433-F433</f>
        <v>-0.0101226313114051</v>
      </c>
      <c r="J433" s="55"/>
      <c r="K433" s="53"/>
    </row>
    <row r="434" customFormat="false" ht="12.75" hidden="false" customHeight="false" outlineLevel="0" collapsed="false">
      <c r="A434" s="52" t="n">
        <v>21</v>
      </c>
      <c r="B434" s="53" t="s">
        <v>105</v>
      </c>
      <c r="C434" s="54" t="n">
        <v>564</v>
      </c>
      <c r="D434" s="53" t="n">
        <v>2.84658</v>
      </c>
      <c r="E434" s="53" t="n">
        <v>0.00130218</v>
      </c>
      <c r="F434" s="54" t="n">
        <v>-0.0204217</v>
      </c>
      <c r="G434" s="54" t="n">
        <f aca="false">D434*$B$9+$B$10</f>
        <v>-0.000776740169191936</v>
      </c>
      <c r="H434" s="53" t="n">
        <f aca="false">G434-F434</f>
        <v>0.0196449598308081</v>
      </c>
      <c r="J434" s="55"/>
      <c r="K434" s="53"/>
    </row>
    <row r="435" customFormat="false" ht="12.75" hidden="false" customHeight="false" outlineLevel="0" collapsed="false">
      <c r="A435" s="52" t="n">
        <v>21</v>
      </c>
      <c r="B435" s="53" t="s">
        <v>105</v>
      </c>
      <c r="C435" s="54" t="n">
        <v>563</v>
      </c>
      <c r="D435" s="53" t="n">
        <v>2.60321</v>
      </c>
      <c r="E435" s="53" t="n">
        <v>0.00349979</v>
      </c>
      <c r="F435" s="54" t="n">
        <v>0.00520658</v>
      </c>
      <c r="G435" s="54" t="n">
        <f aca="false">D435*$B$9+$B$10</f>
        <v>-0.001387213072819</v>
      </c>
      <c r="H435" s="53" t="n">
        <f aca="false">G435-F435</f>
        <v>-0.006593793072819</v>
      </c>
      <c r="J435" s="55"/>
      <c r="K435" s="53"/>
    </row>
    <row r="436" customFormat="false" ht="12.75" hidden="false" customHeight="false" outlineLevel="0" collapsed="false">
      <c r="A436" s="52" t="n">
        <v>21</v>
      </c>
      <c r="B436" s="53" t="s">
        <v>105</v>
      </c>
      <c r="C436" s="54" t="n">
        <v>562</v>
      </c>
      <c r="D436" s="53" t="n">
        <v>2.32922</v>
      </c>
      <c r="E436" s="53" t="n">
        <v>0.00157696</v>
      </c>
      <c r="F436" s="54" t="n">
        <v>-0.012785</v>
      </c>
      <c r="G436" s="54" t="n">
        <f aca="false">D436*$B$9+$B$10</f>
        <v>-0.00207449363683583</v>
      </c>
      <c r="H436" s="53" t="n">
        <f aca="false">G436-F436</f>
        <v>0.0107105063631642</v>
      </c>
      <c r="J436" s="55"/>
      <c r="K436" s="53"/>
    </row>
    <row r="437" customFormat="false" ht="12.75" hidden="false" customHeight="false" outlineLevel="0" collapsed="false">
      <c r="A437" s="52" t="n">
        <v>21</v>
      </c>
      <c r="B437" s="53" t="s">
        <v>106</v>
      </c>
      <c r="C437" s="54" t="n">
        <v>561</v>
      </c>
      <c r="D437" s="53" t="n">
        <v>2.07236</v>
      </c>
      <c r="E437" s="53" t="n">
        <v>0.100784</v>
      </c>
      <c r="F437" s="54" t="n">
        <v>-0.288636</v>
      </c>
      <c r="G437" s="54" t="n">
        <f aca="false">D437*$B$9+$B$10</f>
        <v>-0.00271880505576851</v>
      </c>
      <c r="H437" s="53" t="n">
        <f aca="false">G437-F437</f>
        <v>0.285917194944232</v>
      </c>
      <c r="J437" s="55"/>
      <c r="K437" s="53"/>
    </row>
    <row r="438" customFormat="false" ht="13.5" hidden="false" customHeight="false" outlineLevel="0" collapsed="false">
      <c r="A438" s="52" t="n">
        <v>21</v>
      </c>
      <c r="B438" s="53" t="s">
        <v>106</v>
      </c>
      <c r="C438" s="54" t="n">
        <v>560</v>
      </c>
      <c r="D438" s="53" t="n">
        <v>2.00806</v>
      </c>
      <c r="E438" s="53" t="n">
        <v>0.087891</v>
      </c>
      <c r="F438" s="54" t="n">
        <v>-0.436942</v>
      </c>
      <c r="G438" s="54" t="n">
        <f aca="false">D438*$B$9+$B$10</f>
        <v>-0.0028800961257575</v>
      </c>
      <c r="H438" s="53" t="n">
        <f aca="false">G438-F438</f>
        <v>0.434061903874243</v>
      </c>
      <c r="J438" s="59"/>
      <c r="K438" s="60"/>
    </row>
    <row r="439" customFormat="false" ht="13.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1:58:11Z</dcterms:created>
  <dc:creator>Germaine Gatien</dc:creator>
  <dc:description/>
  <dc:language>en-US</dc:language>
  <cp:lastModifiedBy>Germaine Gatien</cp:lastModifiedBy>
  <cp:lastPrinted>2005-10-11T21:58:05Z</cp:lastPrinted>
  <dcterms:modified xsi:type="dcterms:W3CDTF">2005-10-11T21:58:11Z</dcterms:modified>
  <cp:revision>0</cp:revision>
  <dc:subject/>
  <dc:title/>
</cp:coreProperties>
</file>