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4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144</definedName>
    <definedName function="false" hidden="false" localSheetId="2" name="known_ys" vbProcedure="false">'(Sal0 - Sal_Bot)'!$K$17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4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1</t>
  </si>
  <si>
    <t xml:space="preserve">2004-10-0001</t>
  </si>
  <si>
    <t xml:space="preserve"> 2004-10-0002</t>
  </si>
  <si>
    <t xml:space="preserve">2004-10-0002</t>
  </si>
  <si>
    <t xml:space="preserve"> 2004-10-0004</t>
  </si>
  <si>
    <t xml:space="preserve">2004-10-0004</t>
  </si>
  <si>
    <t xml:space="preserve"> 2004-10-0005</t>
  </si>
  <si>
    <t xml:space="preserve">2004-10-0005</t>
  </si>
  <si>
    <t xml:space="preserve"> 2004-10-0009</t>
  </si>
  <si>
    <t xml:space="preserve">2004-10-0009</t>
  </si>
  <si>
    <t xml:space="preserve"> 2004-10-0010</t>
  </si>
  <si>
    <t xml:space="preserve">2004-10-0010</t>
  </si>
  <si>
    <t xml:space="preserve"> 2004-10-0011</t>
  </si>
  <si>
    <t xml:space="preserve">2004-10-0011</t>
  </si>
  <si>
    <t xml:space="preserve"> 2004-10-0012</t>
  </si>
  <si>
    <t xml:space="preserve">2004-10-0012</t>
  </si>
  <si>
    <t xml:space="preserve"> 2004-10-0014</t>
  </si>
  <si>
    <t xml:space="preserve">2004-10-0014</t>
  </si>
  <si>
    <t xml:space="preserve"> 2004-10-0017</t>
  </si>
  <si>
    <t xml:space="preserve">2004-10-0017</t>
  </si>
  <si>
    <t xml:space="preserve"> 2004-10-0019</t>
  </si>
  <si>
    <t xml:space="preserve">2004-10-0019</t>
  </si>
  <si>
    <t xml:space="preserve"> 2004-10-0024</t>
  </si>
  <si>
    <t xml:space="preserve">2004-10-0024</t>
  </si>
  <si>
    <t xml:space="preserve"> 2004-10-0026</t>
  </si>
  <si>
    <t xml:space="preserve">2004-10-0026</t>
  </si>
  <si>
    <t xml:space="preserve"> 2004-10-0027</t>
  </si>
  <si>
    <t xml:space="preserve">2004-10-0027</t>
  </si>
  <si>
    <t xml:space="preserve"> 2004-10-0030</t>
  </si>
  <si>
    <t xml:space="preserve">2004-10-0030</t>
  </si>
  <si>
    <t xml:space="preserve"> 2004-10-0032</t>
  </si>
  <si>
    <t xml:space="preserve">2004-10-0032</t>
  </si>
  <si>
    <t xml:space="preserve"> 2004-10-0033</t>
  </si>
  <si>
    <t xml:space="preserve">2004-10-0033</t>
  </si>
  <si>
    <t xml:space="preserve"> 2004-10-0035</t>
  </si>
  <si>
    <t xml:space="preserve">2004-10-0035</t>
  </si>
  <si>
    <t xml:space="preserve"> 2004-10-0036</t>
  </si>
  <si>
    <t xml:space="preserve">2004-10-0036</t>
  </si>
  <si>
    <t xml:space="preserve"> 2004-10-0038</t>
  </si>
  <si>
    <t xml:space="preserve">2004-10-0038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3</t>
  </si>
  <si>
    <t xml:space="preserve">2004-10-0083</t>
  </si>
  <si>
    <t xml:space="preserve"> 2004-10-0084</t>
  </si>
  <si>
    <t xml:space="preserve">2004-10-0084</t>
  </si>
  <si>
    <t xml:space="preserve"> 2004-10-0085</t>
  </si>
  <si>
    <t xml:space="preserve">2004-10-0085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8</t>
  </si>
  <si>
    <t xml:space="preserve">2004-10-0098</t>
  </si>
  <si>
    <t xml:space="preserve"> 2004-10-0099</t>
  </si>
  <si>
    <t xml:space="preserve">2004-10-0099</t>
  </si>
  <si>
    <t xml:space="preserve"> 2004-10-0100</t>
  </si>
  <si>
    <t xml:space="preserve">2004-10-0100</t>
  </si>
  <si>
    <t xml:space="preserve"> 2004-10-0101</t>
  </si>
  <si>
    <t xml:space="preserve">2004-10-0101</t>
  </si>
  <si>
    <t xml:space="preserve"> 2004-10-0102</t>
  </si>
  <si>
    <t xml:space="preserve">2004-10-0102</t>
  </si>
  <si>
    <t xml:space="preserve"> 2004-10-0103</t>
  </si>
  <si>
    <t xml:space="preserve">2004-10-0103</t>
  </si>
  <si>
    <t xml:space="preserve"> 2004-10-0106</t>
  </si>
  <si>
    <t xml:space="preserve">2004-10-0106</t>
  </si>
  <si>
    <t xml:space="preserve"> 2004-10-0107</t>
  </si>
  <si>
    <t xml:space="preserve">2004-10-0107</t>
  </si>
  <si>
    <t xml:space="preserve"> 2004-10-0108</t>
  </si>
  <si>
    <t xml:space="preserve">2004-10-0108</t>
  </si>
  <si>
    <t xml:space="preserve"> 2004-10-0109</t>
  </si>
  <si>
    <t xml:space="preserve">2004-10-010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final calibration (total offset +0.0015psu)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55</c:f>
              <c:numCache>
                <c:formatCode>General</c:formatCode>
                <c:ptCount val="439"/>
                <c:pt idx="0">
                  <c:v>6.39455</c:v>
                </c:pt>
                <c:pt idx="1">
                  <c:v>5.9186</c:v>
                </c:pt>
                <c:pt idx="2">
                  <c:v>10.6506</c:v>
                </c:pt>
                <c:pt idx="3">
                  <c:v>25.579</c:v>
                </c:pt>
                <c:pt idx="4">
                  <c:v>50.286</c:v>
                </c:pt>
                <c:pt idx="5">
                  <c:v>76.1134</c:v>
                </c:pt>
                <c:pt idx="6">
                  <c:v>76.2159</c:v>
                </c:pt>
                <c:pt idx="7">
                  <c:v>97.1387</c:v>
                </c:pt>
                <c:pt idx="8">
                  <c:v>112.587</c:v>
                </c:pt>
                <c:pt idx="9">
                  <c:v>6.30525</c:v>
                </c:pt>
                <c:pt idx="10">
                  <c:v>6.09702</c:v>
                </c:pt>
                <c:pt idx="11">
                  <c:v>11.1502</c:v>
                </c:pt>
                <c:pt idx="12">
                  <c:v>25.6129</c:v>
                </c:pt>
                <c:pt idx="13">
                  <c:v>51.7647</c:v>
                </c:pt>
                <c:pt idx="14">
                  <c:v>75.5382</c:v>
                </c:pt>
                <c:pt idx="15">
                  <c:v>101.914</c:v>
                </c:pt>
                <c:pt idx="16">
                  <c:v>126.942</c:v>
                </c:pt>
                <c:pt idx="17">
                  <c:v>151.631</c:v>
                </c:pt>
                <c:pt idx="18">
                  <c:v>175.999</c:v>
                </c:pt>
                <c:pt idx="19">
                  <c:v>203.007</c:v>
                </c:pt>
                <c:pt idx="20">
                  <c:v>300.118</c:v>
                </c:pt>
                <c:pt idx="21">
                  <c:v>402.929</c:v>
                </c:pt>
                <c:pt idx="22">
                  <c:v>602.111</c:v>
                </c:pt>
                <c:pt idx="23">
                  <c:v>802.334</c:v>
                </c:pt>
                <c:pt idx="24">
                  <c:v>802.838</c:v>
                </c:pt>
                <c:pt idx="25">
                  <c:v>1001.86</c:v>
                </c:pt>
                <c:pt idx="26">
                  <c:v>1001.86</c:v>
                </c:pt>
                <c:pt idx="27">
                  <c:v>1249.76</c:v>
                </c:pt>
                <c:pt idx="28">
                  <c:v>1329.44</c:v>
                </c:pt>
                <c:pt idx="29">
                  <c:v>1329.44</c:v>
                </c:pt>
                <c:pt idx="30">
                  <c:v>6.59005</c:v>
                </c:pt>
                <c:pt idx="31">
                  <c:v>6.09686</c:v>
                </c:pt>
                <c:pt idx="32">
                  <c:v>6.07773</c:v>
                </c:pt>
                <c:pt idx="33">
                  <c:v>5.98373</c:v>
                </c:pt>
                <c:pt idx="34">
                  <c:v>11.3416</c:v>
                </c:pt>
                <c:pt idx="35">
                  <c:v>25.0706</c:v>
                </c:pt>
                <c:pt idx="36">
                  <c:v>50.8559</c:v>
                </c:pt>
                <c:pt idx="37">
                  <c:v>75.2075</c:v>
                </c:pt>
                <c:pt idx="38">
                  <c:v>100.922</c:v>
                </c:pt>
                <c:pt idx="39">
                  <c:v>125.541</c:v>
                </c:pt>
                <c:pt idx="40">
                  <c:v>150.925</c:v>
                </c:pt>
                <c:pt idx="41">
                  <c:v>175.551</c:v>
                </c:pt>
                <c:pt idx="42">
                  <c:v>200.054</c:v>
                </c:pt>
                <c:pt idx="43">
                  <c:v>250.448</c:v>
                </c:pt>
                <c:pt idx="44">
                  <c:v>300.627</c:v>
                </c:pt>
                <c:pt idx="45">
                  <c:v>400.977</c:v>
                </c:pt>
                <c:pt idx="46">
                  <c:v>600.74</c:v>
                </c:pt>
                <c:pt idx="47">
                  <c:v>801.367</c:v>
                </c:pt>
                <c:pt idx="48">
                  <c:v>1001.08</c:v>
                </c:pt>
                <c:pt idx="49">
                  <c:v>1250.23</c:v>
                </c:pt>
                <c:pt idx="50">
                  <c:v>1250.23</c:v>
                </c:pt>
                <c:pt idx="51">
                  <c:v>1499.67</c:v>
                </c:pt>
                <c:pt idx="52">
                  <c:v>8.41844</c:v>
                </c:pt>
                <c:pt idx="53">
                  <c:v>6.0346</c:v>
                </c:pt>
                <c:pt idx="54">
                  <c:v>5.77522</c:v>
                </c:pt>
                <c:pt idx="55">
                  <c:v>10.3678</c:v>
                </c:pt>
                <c:pt idx="56">
                  <c:v>25.0575</c:v>
                </c:pt>
                <c:pt idx="57">
                  <c:v>51.1971</c:v>
                </c:pt>
                <c:pt idx="58">
                  <c:v>75.43</c:v>
                </c:pt>
                <c:pt idx="59">
                  <c:v>100.306</c:v>
                </c:pt>
                <c:pt idx="60">
                  <c:v>125.579</c:v>
                </c:pt>
                <c:pt idx="61">
                  <c:v>150.643</c:v>
                </c:pt>
                <c:pt idx="62">
                  <c:v>174.757</c:v>
                </c:pt>
                <c:pt idx="63">
                  <c:v>200.25</c:v>
                </c:pt>
                <c:pt idx="64">
                  <c:v>248.024</c:v>
                </c:pt>
                <c:pt idx="65">
                  <c:v>301.838</c:v>
                </c:pt>
                <c:pt idx="66">
                  <c:v>400.125</c:v>
                </c:pt>
                <c:pt idx="67">
                  <c:v>601.326</c:v>
                </c:pt>
                <c:pt idx="68">
                  <c:v>800.721</c:v>
                </c:pt>
                <c:pt idx="69">
                  <c:v>1000.99</c:v>
                </c:pt>
                <c:pt idx="70">
                  <c:v>1246.1</c:v>
                </c:pt>
                <c:pt idx="71">
                  <c:v>1499.17</c:v>
                </c:pt>
                <c:pt idx="72">
                  <c:v>2000.58</c:v>
                </c:pt>
                <c:pt idx="73">
                  <c:v>2000.58</c:v>
                </c:pt>
                <c:pt idx="74">
                  <c:v>2499.96</c:v>
                </c:pt>
                <c:pt idx="75">
                  <c:v>3001.85</c:v>
                </c:pt>
                <c:pt idx="76">
                  <c:v>3280.74</c:v>
                </c:pt>
                <c:pt idx="77">
                  <c:v>1.53933</c:v>
                </c:pt>
                <c:pt idx="78">
                  <c:v>7.08738</c:v>
                </c:pt>
                <c:pt idx="79">
                  <c:v>9.30234</c:v>
                </c:pt>
                <c:pt idx="80">
                  <c:v>24.423</c:v>
                </c:pt>
                <c:pt idx="81">
                  <c:v>50.8569</c:v>
                </c:pt>
                <c:pt idx="82">
                  <c:v>75.9128</c:v>
                </c:pt>
                <c:pt idx="83">
                  <c:v>102.255</c:v>
                </c:pt>
                <c:pt idx="84">
                  <c:v>123.47</c:v>
                </c:pt>
                <c:pt idx="85">
                  <c:v>150.111</c:v>
                </c:pt>
                <c:pt idx="86">
                  <c:v>176.938</c:v>
                </c:pt>
                <c:pt idx="87">
                  <c:v>200.865</c:v>
                </c:pt>
                <c:pt idx="88">
                  <c:v>250.657</c:v>
                </c:pt>
                <c:pt idx="89">
                  <c:v>300.709</c:v>
                </c:pt>
                <c:pt idx="90">
                  <c:v>401.874</c:v>
                </c:pt>
                <c:pt idx="91">
                  <c:v>598.794</c:v>
                </c:pt>
                <c:pt idx="92">
                  <c:v>798.292</c:v>
                </c:pt>
                <c:pt idx="93">
                  <c:v>1001.48</c:v>
                </c:pt>
                <c:pt idx="94">
                  <c:v>1001.51</c:v>
                </c:pt>
                <c:pt idx="95">
                  <c:v>1249.69</c:v>
                </c:pt>
                <c:pt idx="96">
                  <c:v>1499.66</c:v>
                </c:pt>
                <c:pt idx="97">
                  <c:v>2000.41</c:v>
                </c:pt>
                <c:pt idx="98">
                  <c:v>2500</c:v>
                </c:pt>
                <c:pt idx="99">
                  <c:v>2999.07</c:v>
                </c:pt>
                <c:pt idx="100">
                  <c:v>3500.96</c:v>
                </c:pt>
                <c:pt idx="101">
                  <c:v>3685.95</c:v>
                </c:pt>
                <c:pt idx="102">
                  <c:v>2.56786</c:v>
                </c:pt>
                <c:pt idx="103">
                  <c:v>3.28911</c:v>
                </c:pt>
                <c:pt idx="104">
                  <c:v>6.04074</c:v>
                </c:pt>
                <c:pt idx="105">
                  <c:v>10.3558</c:v>
                </c:pt>
                <c:pt idx="106">
                  <c:v>25.4976</c:v>
                </c:pt>
                <c:pt idx="107">
                  <c:v>49.7054</c:v>
                </c:pt>
                <c:pt idx="108">
                  <c:v>76.0398</c:v>
                </c:pt>
                <c:pt idx="109">
                  <c:v>101.266</c:v>
                </c:pt>
                <c:pt idx="110">
                  <c:v>125.822</c:v>
                </c:pt>
                <c:pt idx="111">
                  <c:v>150.113</c:v>
                </c:pt>
                <c:pt idx="112">
                  <c:v>175.518</c:v>
                </c:pt>
                <c:pt idx="113">
                  <c:v>200.203</c:v>
                </c:pt>
                <c:pt idx="114">
                  <c:v>250.734</c:v>
                </c:pt>
                <c:pt idx="115">
                  <c:v>300.125</c:v>
                </c:pt>
                <c:pt idx="116">
                  <c:v>399.626</c:v>
                </c:pt>
                <c:pt idx="117">
                  <c:v>600.376</c:v>
                </c:pt>
                <c:pt idx="118">
                  <c:v>799.533</c:v>
                </c:pt>
                <c:pt idx="119">
                  <c:v>1000.76</c:v>
                </c:pt>
                <c:pt idx="120">
                  <c:v>1251.03</c:v>
                </c:pt>
                <c:pt idx="121">
                  <c:v>1500.51</c:v>
                </c:pt>
                <c:pt idx="122">
                  <c:v>2001.95</c:v>
                </c:pt>
                <c:pt idx="123">
                  <c:v>2501.7</c:v>
                </c:pt>
                <c:pt idx="124">
                  <c:v>2998.2</c:v>
                </c:pt>
                <c:pt idx="125">
                  <c:v>2997.73</c:v>
                </c:pt>
                <c:pt idx="126">
                  <c:v>3496.8</c:v>
                </c:pt>
                <c:pt idx="127">
                  <c:v>4026.28</c:v>
                </c:pt>
                <c:pt idx="128">
                  <c:v>6.04054</c:v>
                </c:pt>
                <c:pt idx="129">
                  <c:v>5.85346</c:v>
                </c:pt>
                <c:pt idx="130">
                  <c:v>6.40877</c:v>
                </c:pt>
                <c:pt idx="131">
                  <c:v>10.9851</c:v>
                </c:pt>
                <c:pt idx="132">
                  <c:v>5.88826</c:v>
                </c:pt>
                <c:pt idx="133">
                  <c:v>11.0589</c:v>
                </c:pt>
                <c:pt idx="134">
                  <c:v>25.3292</c:v>
                </c:pt>
                <c:pt idx="135">
                  <c:v>50.7108</c:v>
                </c:pt>
                <c:pt idx="136">
                  <c:v>75.9947</c:v>
                </c:pt>
                <c:pt idx="137">
                  <c:v>100.514</c:v>
                </c:pt>
                <c:pt idx="138">
                  <c:v>125.075</c:v>
                </c:pt>
                <c:pt idx="139">
                  <c:v>150.161</c:v>
                </c:pt>
                <c:pt idx="140">
                  <c:v>176.107</c:v>
                </c:pt>
                <c:pt idx="141">
                  <c:v>199.704</c:v>
                </c:pt>
                <c:pt idx="142">
                  <c:v>250.379</c:v>
                </c:pt>
                <c:pt idx="143">
                  <c:v>300.709</c:v>
                </c:pt>
                <c:pt idx="144">
                  <c:v>399.754</c:v>
                </c:pt>
                <c:pt idx="145">
                  <c:v>600.808</c:v>
                </c:pt>
                <c:pt idx="146">
                  <c:v>800.81</c:v>
                </c:pt>
                <c:pt idx="147">
                  <c:v>1000.67</c:v>
                </c:pt>
                <c:pt idx="148">
                  <c:v>1250.51</c:v>
                </c:pt>
                <c:pt idx="149">
                  <c:v>1499.89</c:v>
                </c:pt>
                <c:pt idx="150">
                  <c:v>2000.75</c:v>
                </c:pt>
                <c:pt idx="151">
                  <c:v>2501.13</c:v>
                </c:pt>
                <c:pt idx="152">
                  <c:v>2999.75</c:v>
                </c:pt>
                <c:pt idx="153">
                  <c:v>3500.67</c:v>
                </c:pt>
                <c:pt idx="154">
                  <c:v>4000.87</c:v>
                </c:pt>
                <c:pt idx="155">
                  <c:v>4317.98</c:v>
                </c:pt>
                <c:pt idx="156">
                  <c:v>1.5668</c:v>
                </c:pt>
                <c:pt idx="157">
                  <c:v>6.08649</c:v>
                </c:pt>
                <c:pt idx="158">
                  <c:v>10.4243</c:v>
                </c:pt>
                <c:pt idx="159">
                  <c:v>16.4527</c:v>
                </c:pt>
                <c:pt idx="160">
                  <c:v>21.8799</c:v>
                </c:pt>
                <c:pt idx="161">
                  <c:v>31.1606</c:v>
                </c:pt>
                <c:pt idx="162">
                  <c:v>50.491</c:v>
                </c:pt>
                <c:pt idx="163">
                  <c:v>74.1247</c:v>
                </c:pt>
                <c:pt idx="164">
                  <c:v>100.907</c:v>
                </c:pt>
                <c:pt idx="165">
                  <c:v>126.485</c:v>
                </c:pt>
                <c:pt idx="166">
                  <c:v>151.147</c:v>
                </c:pt>
                <c:pt idx="167">
                  <c:v>175.957</c:v>
                </c:pt>
                <c:pt idx="168">
                  <c:v>200.871</c:v>
                </c:pt>
                <c:pt idx="169">
                  <c:v>250.526</c:v>
                </c:pt>
                <c:pt idx="170">
                  <c:v>300.063</c:v>
                </c:pt>
                <c:pt idx="171">
                  <c:v>401.118</c:v>
                </c:pt>
                <c:pt idx="172">
                  <c:v>601.067</c:v>
                </c:pt>
                <c:pt idx="173">
                  <c:v>800.432</c:v>
                </c:pt>
                <c:pt idx="174">
                  <c:v>1001.44</c:v>
                </c:pt>
                <c:pt idx="175">
                  <c:v>1001.44</c:v>
                </c:pt>
                <c:pt idx="176">
                  <c:v>1251.84</c:v>
                </c:pt>
                <c:pt idx="177">
                  <c:v>1500.45</c:v>
                </c:pt>
                <c:pt idx="178">
                  <c:v>2003.02</c:v>
                </c:pt>
                <c:pt idx="179">
                  <c:v>1.42886</c:v>
                </c:pt>
                <c:pt idx="180">
                  <c:v>6.18996</c:v>
                </c:pt>
                <c:pt idx="181">
                  <c:v>10.2355</c:v>
                </c:pt>
                <c:pt idx="182">
                  <c:v>16.3069</c:v>
                </c:pt>
                <c:pt idx="183">
                  <c:v>26.2586</c:v>
                </c:pt>
                <c:pt idx="184">
                  <c:v>50.8057</c:v>
                </c:pt>
                <c:pt idx="185">
                  <c:v>76.8361</c:v>
                </c:pt>
                <c:pt idx="186">
                  <c:v>100.459</c:v>
                </c:pt>
                <c:pt idx="187">
                  <c:v>125.115</c:v>
                </c:pt>
                <c:pt idx="188">
                  <c:v>151.349</c:v>
                </c:pt>
                <c:pt idx="189">
                  <c:v>176.301</c:v>
                </c:pt>
                <c:pt idx="190">
                  <c:v>200.429</c:v>
                </c:pt>
                <c:pt idx="191">
                  <c:v>251.314</c:v>
                </c:pt>
                <c:pt idx="192">
                  <c:v>301.633</c:v>
                </c:pt>
                <c:pt idx="193">
                  <c:v>401.039</c:v>
                </c:pt>
                <c:pt idx="194">
                  <c:v>602.768</c:v>
                </c:pt>
                <c:pt idx="195">
                  <c:v>801.009</c:v>
                </c:pt>
                <c:pt idx="196">
                  <c:v>998.429</c:v>
                </c:pt>
                <c:pt idx="197">
                  <c:v>2.40356</c:v>
                </c:pt>
                <c:pt idx="198">
                  <c:v>5.96999</c:v>
                </c:pt>
                <c:pt idx="199">
                  <c:v>11.2943</c:v>
                </c:pt>
                <c:pt idx="200">
                  <c:v>14.2777</c:v>
                </c:pt>
                <c:pt idx="201">
                  <c:v>21.3848</c:v>
                </c:pt>
                <c:pt idx="202">
                  <c:v>25.8218</c:v>
                </c:pt>
                <c:pt idx="203">
                  <c:v>25.8987</c:v>
                </c:pt>
                <c:pt idx="204">
                  <c:v>31.0279</c:v>
                </c:pt>
                <c:pt idx="205">
                  <c:v>49.4782</c:v>
                </c:pt>
                <c:pt idx="206">
                  <c:v>75.0855</c:v>
                </c:pt>
                <c:pt idx="207">
                  <c:v>101.738</c:v>
                </c:pt>
                <c:pt idx="208">
                  <c:v>126.268</c:v>
                </c:pt>
                <c:pt idx="209">
                  <c:v>150.929</c:v>
                </c:pt>
                <c:pt idx="210">
                  <c:v>175.985</c:v>
                </c:pt>
                <c:pt idx="211">
                  <c:v>200.635</c:v>
                </c:pt>
                <c:pt idx="212">
                  <c:v>250.972</c:v>
                </c:pt>
                <c:pt idx="213">
                  <c:v>300.521</c:v>
                </c:pt>
                <c:pt idx="214">
                  <c:v>402.407</c:v>
                </c:pt>
                <c:pt idx="215">
                  <c:v>600.875</c:v>
                </c:pt>
                <c:pt idx="216">
                  <c:v>800.063</c:v>
                </c:pt>
                <c:pt idx="217">
                  <c:v>999.03</c:v>
                </c:pt>
                <c:pt idx="218">
                  <c:v>1249.17</c:v>
                </c:pt>
                <c:pt idx="219">
                  <c:v>1499.61</c:v>
                </c:pt>
                <c:pt idx="220">
                  <c:v>2000.15</c:v>
                </c:pt>
                <c:pt idx="221">
                  <c:v>2000.83</c:v>
                </c:pt>
                <c:pt idx="222">
                  <c:v>2000.83</c:v>
                </c:pt>
                <c:pt idx="223">
                  <c:v>2000.89</c:v>
                </c:pt>
                <c:pt idx="224">
                  <c:v>2000.94</c:v>
                </c:pt>
                <c:pt idx="225">
                  <c:v>2001.03</c:v>
                </c:pt>
                <c:pt idx="226">
                  <c:v>2001.09</c:v>
                </c:pt>
                <c:pt idx="227">
                  <c:v>2001.23</c:v>
                </c:pt>
                <c:pt idx="228">
                  <c:v>2001.28</c:v>
                </c:pt>
                <c:pt idx="229">
                  <c:v>2001.37</c:v>
                </c:pt>
                <c:pt idx="230">
                  <c:v>2001.37</c:v>
                </c:pt>
                <c:pt idx="231">
                  <c:v>2001.37</c:v>
                </c:pt>
                <c:pt idx="232">
                  <c:v>2001.43</c:v>
                </c:pt>
                <c:pt idx="233">
                  <c:v>2001.43</c:v>
                </c:pt>
                <c:pt idx="234">
                  <c:v>2001.43</c:v>
                </c:pt>
                <c:pt idx="235">
                  <c:v>2001.49</c:v>
                </c:pt>
                <c:pt idx="236">
                  <c:v>2001.49</c:v>
                </c:pt>
                <c:pt idx="237">
                  <c:v>2001.57</c:v>
                </c:pt>
                <c:pt idx="238">
                  <c:v>2001.65</c:v>
                </c:pt>
                <c:pt idx="239">
                  <c:v>2001.72</c:v>
                </c:pt>
                <c:pt idx="240">
                  <c:v>2001.84</c:v>
                </c:pt>
                <c:pt idx="241">
                  <c:v>2002</c:v>
                </c:pt>
                <c:pt idx="242">
                  <c:v>2002</c:v>
                </c:pt>
                <c:pt idx="243">
                  <c:v>2002.1</c:v>
                </c:pt>
                <c:pt idx="244">
                  <c:v>2002.1</c:v>
                </c:pt>
                <c:pt idx="245">
                  <c:v>9.82624</c:v>
                </c:pt>
                <c:pt idx="246">
                  <c:v>6.1058</c:v>
                </c:pt>
                <c:pt idx="247">
                  <c:v>1.96183</c:v>
                </c:pt>
                <c:pt idx="248">
                  <c:v>6.10896</c:v>
                </c:pt>
                <c:pt idx="249">
                  <c:v>10.4167</c:v>
                </c:pt>
                <c:pt idx="250">
                  <c:v>26.5838</c:v>
                </c:pt>
                <c:pt idx="251">
                  <c:v>50.5695</c:v>
                </c:pt>
                <c:pt idx="252">
                  <c:v>60.9655</c:v>
                </c:pt>
                <c:pt idx="253">
                  <c:v>107.581</c:v>
                </c:pt>
                <c:pt idx="254">
                  <c:v>128.39</c:v>
                </c:pt>
                <c:pt idx="255">
                  <c:v>146.722</c:v>
                </c:pt>
                <c:pt idx="256">
                  <c:v>160.063</c:v>
                </c:pt>
                <c:pt idx="257">
                  <c:v>166.789</c:v>
                </c:pt>
                <c:pt idx="258">
                  <c:v>173.231</c:v>
                </c:pt>
                <c:pt idx="259">
                  <c:v>197.017</c:v>
                </c:pt>
                <c:pt idx="260">
                  <c:v>226.886</c:v>
                </c:pt>
                <c:pt idx="261">
                  <c:v>303.899</c:v>
                </c:pt>
                <c:pt idx="262">
                  <c:v>427.327</c:v>
                </c:pt>
                <c:pt idx="263">
                  <c:v>616.249</c:v>
                </c:pt>
                <c:pt idx="264">
                  <c:v>847.634</c:v>
                </c:pt>
                <c:pt idx="265">
                  <c:v>1195.74</c:v>
                </c:pt>
                <c:pt idx="266">
                  <c:v>1826.21</c:v>
                </c:pt>
                <c:pt idx="267">
                  <c:v>2003.37</c:v>
                </c:pt>
                <c:pt idx="268">
                  <c:v>2.79235</c:v>
                </c:pt>
                <c:pt idx="269">
                  <c:v>5.67759</c:v>
                </c:pt>
                <c:pt idx="270">
                  <c:v>5.67759</c:v>
                </c:pt>
                <c:pt idx="271">
                  <c:v>10.267</c:v>
                </c:pt>
                <c:pt idx="272">
                  <c:v>15.5821</c:v>
                </c:pt>
                <c:pt idx="273">
                  <c:v>21.8888</c:v>
                </c:pt>
                <c:pt idx="274">
                  <c:v>26.239</c:v>
                </c:pt>
                <c:pt idx="275">
                  <c:v>30.3745</c:v>
                </c:pt>
                <c:pt idx="276">
                  <c:v>51.1091</c:v>
                </c:pt>
                <c:pt idx="277">
                  <c:v>54.9701</c:v>
                </c:pt>
                <c:pt idx="278">
                  <c:v>113.14</c:v>
                </c:pt>
                <c:pt idx="279">
                  <c:v>141.592</c:v>
                </c:pt>
                <c:pt idx="280">
                  <c:v>166.147</c:v>
                </c:pt>
                <c:pt idx="281">
                  <c:v>187.261</c:v>
                </c:pt>
                <c:pt idx="282">
                  <c:v>203.351</c:v>
                </c:pt>
                <c:pt idx="283">
                  <c:v>233.65</c:v>
                </c:pt>
                <c:pt idx="284">
                  <c:v>268.089</c:v>
                </c:pt>
                <c:pt idx="285">
                  <c:v>359.893</c:v>
                </c:pt>
                <c:pt idx="286">
                  <c:v>500.846</c:v>
                </c:pt>
                <c:pt idx="287">
                  <c:v>676.97</c:v>
                </c:pt>
                <c:pt idx="288">
                  <c:v>875.427</c:v>
                </c:pt>
                <c:pt idx="289">
                  <c:v>1210.63</c:v>
                </c:pt>
                <c:pt idx="290">
                  <c:v>1501.76</c:v>
                </c:pt>
                <c:pt idx="291">
                  <c:v>2002.23</c:v>
                </c:pt>
                <c:pt idx="292">
                  <c:v>6.08506</c:v>
                </c:pt>
                <c:pt idx="293">
                  <c:v>10.7037</c:v>
                </c:pt>
                <c:pt idx="294">
                  <c:v>26.5196</c:v>
                </c:pt>
                <c:pt idx="295">
                  <c:v>51.253</c:v>
                </c:pt>
                <c:pt idx="296">
                  <c:v>62.2829</c:v>
                </c:pt>
                <c:pt idx="297">
                  <c:v>113.29</c:v>
                </c:pt>
                <c:pt idx="298">
                  <c:v>138.083</c:v>
                </c:pt>
                <c:pt idx="299">
                  <c:v>158.771</c:v>
                </c:pt>
                <c:pt idx="300">
                  <c:v>174.82</c:v>
                </c:pt>
                <c:pt idx="301">
                  <c:v>198.433</c:v>
                </c:pt>
                <c:pt idx="302">
                  <c:v>218.06</c:v>
                </c:pt>
                <c:pt idx="303">
                  <c:v>266.912</c:v>
                </c:pt>
                <c:pt idx="304">
                  <c:v>340.962</c:v>
                </c:pt>
                <c:pt idx="305">
                  <c:v>476.36</c:v>
                </c:pt>
                <c:pt idx="306">
                  <c:v>652.74</c:v>
                </c:pt>
                <c:pt idx="307">
                  <c:v>876.761</c:v>
                </c:pt>
                <c:pt idx="308">
                  <c:v>1226.27</c:v>
                </c:pt>
                <c:pt idx="309">
                  <c:v>1501.22</c:v>
                </c:pt>
                <c:pt idx="310">
                  <c:v>2006.81</c:v>
                </c:pt>
                <c:pt idx="311">
                  <c:v>7.29789</c:v>
                </c:pt>
                <c:pt idx="312">
                  <c:v>9.91426</c:v>
                </c:pt>
                <c:pt idx="313">
                  <c:v>25.0889</c:v>
                </c:pt>
                <c:pt idx="314">
                  <c:v>50.6873</c:v>
                </c:pt>
                <c:pt idx="315">
                  <c:v>61.0934</c:v>
                </c:pt>
                <c:pt idx="316">
                  <c:v>91.4875</c:v>
                </c:pt>
                <c:pt idx="317">
                  <c:v>121.84</c:v>
                </c:pt>
                <c:pt idx="318">
                  <c:v>135.341</c:v>
                </c:pt>
                <c:pt idx="319">
                  <c:v>153.211</c:v>
                </c:pt>
                <c:pt idx="320">
                  <c:v>169.892</c:v>
                </c:pt>
                <c:pt idx="321">
                  <c:v>187.129</c:v>
                </c:pt>
                <c:pt idx="322">
                  <c:v>211.789</c:v>
                </c:pt>
                <c:pt idx="323">
                  <c:v>267.697</c:v>
                </c:pt>
                <c:pt idx="324">
                  <c:v>386.047</c:v>
                </c:pt>
                <c:pt idx="325">
                  <c:v>571.565</c:v>
                </c:pt>
                <c:pt idx="326">
                  <c:v>812.016</c:v>
                </c:pt>
                <c:pt idx="327">
                  <c:v>1151.19</c:v>
                </c:pt>
                <c:pt idx="328">
                  <c:v>1499.01</c:v>
                </c:pt>
                <c:pt idx="329">
                  <c:v>2000.56</c:v>
                </c:pt>
                <c:pt idx="330">
                  <c:v>7.1775</c:v>
                </c:pt>
                <c:pt idx="331">
                  <c:v>9.96782</c:v>
                </c:pt>
                <c:pt idx="332">
                  <c:v>26.0909</c:v>
                </c:pt>
                <c:pt idx="333">
                  <c:v>30.6227</c:v>
                </c:pt>
                <c:pt idx="334">
                  <c:v>41.1258</c:v>
                </c:pt>
                <c:pt idx="335">
                  <c:v>55.2265</c:v>
                </c:pt>
                <c:pt idx="336">
                  <c:v>81.0128</c:v>
                </c:pt>
                <c:pt idx="337">
                  <c:v>97.6672</c:v>
                </c:pt>
                <c:pt idx="338">
                  <c:v>109.105</c:v>
                </c:pt>
                <c:pt idx="339">
                  <c:v>120.308</c:v>
                </c:pt>
                <c:pt idx="340">
                  <c:v>132.776</c:v>
                </c:pt>
                <c:pt idx="341">
                  <c:v>156.539</c:v>
                </c:pt>
                <c:pt idx="342">
                  <c:v>212.17</c:v>
                </c:pt>
                <c:pt idx="343">
                  <c:v>302.329</c:v>
                </c:pt>
                <c:pt idx="344">
                  <c:v>717.046</c:v>
                </c:pt>
                <c:pt idx="345">
                  <c:v>1068.64</c:v>
                </c:pt>
                <c:pt idx="346">
                  <c:v>1498.37</c:v>
                </c:pt>
                <c:pt idx="347">
                  <c:v>2005.5</c:v>
                </c:pt>
                <c:pt idx="348">
                  <c:v>2.00538</c:v>
                </c:pt>
                <c:pt idx="349">
                  <c:v>6.59544</c:v>
                </c:pt>
                <c:pt idx="350">
                  <c:v>10.472</c:v>
                </c:pt>
                <c:pt idx="351">
                  <c:v>21.1805</c:v>
                </c:pt>
                <c:pt idx="352">
                  <c:v>30.7053</c:v>
                </c:pt>
                <c:pt idx="353">
                  <c:v>40.3325</c:v>
                </c:pt>
                <c:pt idx="354">
                  <c:v>50.8168</c:v>
                </c:pt>
                <c:pt idx="355">
                  <c:v>75.7505</c:v>
                </c:pt>
                <c:pt idx="356">
                  <c:v>100.942</c:v>
                </c:pt>
                <c:pt idx="357">
                  <c:v>125.47</c:v>
                </c:pt>
                <c:pt idx="358">
                  <c:v>153.092</c:v>
                </c:pt>
                <c:pt idx="359">
                  <c:v>173.294</c:v>
                </c:pt>
                <c:pt idx="360">
                  <c:v>200.974</c:v>
                </c:pt>
                <c:pt idx="361">
                  <c:v>250.644</c:v>
                </c:pt>
                <c:pt idx="362">
                  <c:v>299.947</c:v>
                </c:pt>
                <c:pt idx="363">
                  <c:v>400.898</c:v>
                </c:pt>
                <c:pt idx="364">
                  <c:v>599.955</c:v>
                </c:pt>
                <c:pt idx="365">
                  <c:v>801.394</c:v>
                </c:pt>
                <c:pt idx="366">
                  <c:v>1001.08</c:v>
                </c:pt>
                <c:pt idx="367">
                  <c:v>1001.08</c:v>
                </c:pt>
                <c:pt idx="368">
                  <c:v>1250.11</c:v>
                </c:pt>
                <c:pt idx="369">
                  <c:v>1499.47</c:v>
                </c:pt>
                <c:pt idx="370">
                  <c:v>6.93815</c:v>
                </c:pt>
                <c:pt idx="371">
                  <c:v>6.03494</c:v>
                </c:pt>
                <c:pt idx="372">
                  <c:v>11.0419</c:v>
                </c:pt>
                <c:pt idx="373">
                  <c:v>21.1416</c:v>
                </c:pt>
                <c:pt idx="374">
                  <c:v>30.8518</c:v>
                </c:pt>
                <c:pt idx="375">
                  <c:v>50.9209</c:v>
                </c:pt>
                <c:pt idx="376">
                  <c:v>76.0811</c:v>
                </c:pt>
                <c:pt idx="377">
                  <c:v>101.15</c:v>
                </c:pt>
                <c:pt idx="378">
                  <c:v>125.043</c:v>
                </c:pt>
                <c:pt idx="379">
                  <c:v>151.56</c:v>
                </c:pt>
                <c:pt idx="380">
                  <c:v>175.775</c:v>
                </c:pt>
                <c:pt idx="381">
                  <c:v>201.178</c:v>
                </c:pt>
                <c:pt idx="382">
                  <c:v>226.397</c:v>
                </c:pt>
                <c:pt idx="383">
                  <c:v>251.134</c:v>
                </c:pt>
                <c:pt idx="384">
                  <c:v>276.657</c:v>
                </c:pt>
                <c:pt idx="385">
                  <c:v>287.207</c:v>
                </c:pt>
                <c:pt idx="386">
                  <c:v>291.056</c:v>
                </c:pt>
                <c:pt idx="387">
                  <c:v>294.663</c:v>
                </c:pt>
                <c:pt idx="388">
                  <c:v>6.30468</c:v>
                </c:pt>
                <c:pt idx="389">
                  <c:v>5.83448</c:v>
                </c:pt>
                <c:pt idx="390">
                  <c:v>10.5903</c:v>
                </c:pt>
                <c:pt idx="391">
                  <c:v>20.3163</c:v>
                </c:pt>
                <c:pt idx="392">
                  <c:v>30.8847</c:v>
                </c:pt>
                <c:pt idx="393">
                  <c:v>50.8196</c:v>
                </c:pt>
                <c:pt idx="394">
                  <c:v>75.1922</c:v>
                </c:pt>
                <c:pt idx="395">
                  <c:v>100.797</c:v>
                </c:pt>
                <c:pt idx="396">
                  <c:v>125.773</c:v>
                </c:pt>
                <c:pt idx="397">
                  <c:v>150.647</c:v>
                </c:pt>
                <c:pt idx="398">
                  <c:v>175.712</c:v>
                </c:pt>
                <c:pt idx="399">
                  <c:v>183.065</c:v>
                </c:pt>
                <c:pt idx="400">
                  <c:v>192.946</c:v>
                </c:pt>
                <c:pt idx="401">
                  <c:v>199.165</c:v>
                </c:pt>
                <c:pt idx="402">
                  <c:v>201.275</c:v>
                </c:pt>
                <c:pt idx="403">
                  <c:v>5.46083</c:v>
                </c:pt>
                <c:pt idx="404">
                  <c:v>5.3634</c:v>
                </c:pt>
                <c:pt idx="405">
                  <c:v>10.5012</c:v>
                </c:pt>
                <c:pt idx="406">
                  <c:v>20.7086</c:v>
                </c:pt>
                <c:pt idx="407">
                  <c:v>30.0946</c:v>
                </c:pt>
                <c:pt idx="408">
                  <c:v>50.845</c:v>
                </c:pt>
                <c:pt idx="409">
                  <c:v>76.0066</c:v>
                </c:pt>
                <c:pt idx="410">
                  <c:v>100.548</c:v>
                </c:pt>
                <c:pt idx="411">
                  <c:v>103.032</c:v>
                </c:pt>
                <c:pt idx="412">
                  <c:v>115.49</c:v>
                </c:pt>
                <c:pt idx="413">
                  <c:v>121.168</c:v>
                </c:pt>
                <c:pt idx="414">
                  <c:v>122.912</c:v>
                </c:pt>
                <c:pt idx="415">
                  <c:v>5.83094</c:v>
                </c:pt>
                <c:pt idx="416">
                  <c:v>5.97734</c:v>
                </c:pt>
                <c:pt idx="417">
                  <c:v>6.19431</c:v>
                </c:pt>
                <c:pt idx="418">
                  <c:v>5.61572</c:v>
                </c:pt>
                <c:pt idx="419">
                  <c:v>10.7625</c:v>
                </c:pt>
                <c:pt idx="420">
                  <c:v>10.7625</c:v>
                </c:pt>
                <c:pt idx="421">
                  <c:v>16.0337</c:v>
                </c:pt>
                <c:pt idx="422">
                  <c:v>21.0671</c:v>
                </c:pt>
                <c:pt idx="423">
                  <c:v>30.7261</c:v>
                </c:pt>
                <c:pt idx="424">
                  <c:v>51.1399</c:v>
                </c:pt>
                <c:pt idx="425">
                  <c:v>76.289</c:v>
                </c:pt>
                <c:pt idx="426">
                  <c:v>100.979</c:v>
                </c:pt>
                <c:pt idx="427">
                  <c:v>126.08</c:v>
                </c:pt>
                <c:pt idx="428">
                  <c:v>151.884</c:v>
                </c:pt>
                <c:pt idx="429">
                  <c:v>175.192</c:v>
                </c:pt>
                <c:pt idx="430">
                  <c:v>200.892</c:v>
                </c:pt>
                <c:pt idx="431">
                  <c:v>226.52</c:v>
                </c:pt>
                <c:pt idx="432">
                  <c:v>250.418</c:v>
                </c:pt>
                <c:pt idx="433">
                  <c:v>276.271</c:v>
                </c:pt>
                <c:pt idx="434">
                  <c:v>300.673</c:v>
                </c:pt>
                <c:pt idx="435">
                  <c:v>316.736</c:v>
                </c:pt>
                <c:pt idx="436">
                  <c:v>328.743</c:v>
                </c:pt>
                <c:pt idx="437">
                  <c:v>333.85</c:v>
                </c:pt>
                <c:pt idx="438">
                  <c:v>336.441</c:v>
                </c:pt>
              </c:numCache>
            </c:numRef>
          </c:xVal>
          <c:yVal>
            <c:numRef>
              <c:f>'(Sal0 - Sal_Bot)'!$F$17:$F$455</c:f>
              <c:numCache>
                <c:formatCode>General</c:formatCode>
                <c:ptCount val="439"/>
                <c:pt idx="0">
                  <c:v>-0.00145149</c:v>
                </c:pt>
                <c:pt idx="1">
                  <c:v>-0.00211716</c:v>
                </c:pt>
                <c:pt idx="2">
                  <c:v>0.00400734</c:v>
                </c:pt>
                <c:pt idx="3">
                  <c:v>0.00672531</c:v>
                </c:pt>
                <c:pt idx="4">
                  <c:v>0.00823593</c:v>
                </c:pt>
                <c:pt idx="5">
                  <c:v>0.00291061</c:v>
                </c:pt>
                <c:pt idx="6">
                  <c:v>0.000225067</c:v>
                </c:pt>
                <c:pt idx="7">
                  <c:v>0.0108871</c:v>
                </c:pt>
                <c:pt idx="8">
                  <c:v>-0.00271988</c:v>
                </c:pt>
                <c:pt idx="9">
                  <c:v>-0.00297546</c:v>
                </c:pt>
                <c:pt idx="10">
                  <c:v>-0.00198555</c:v>
                </c:pt>
                <c:pt idx="11">
                  <c:v>-0.00131989</c:v>
                </c:pt>
                <c:pt idx="12">
                  <c:v>-0.00271606</c:v>
                </c:pt>
                <c:pt idx="13">
                  <c:v>0.00217056</c:v>
                </c:pt>
                <c:pt idx="14">
                  <c:v>-0.00420761</c:v>
                </c:pt>
                <c:pt idx="15">
                  <c:v>0.00328827</c:v>
                </c:pt>
                <c:pt idx="16">
                  <c:v>0.000106812</c:v>
                </c:pt>
                <c:pt idx="17">
                  <c:v>0.0020256</c:v>
                </c:pt>
                <c:pt idx="18">
                  <c:v>0.00263596</c:v>
                </c:pt>
                <c:pt idx="19">
                  <c:v>0.00177765</c:v>
                </c:pt>
                <c:pt idx="20">
                  <c:v>0.000526428</c:v>
                </c:pt>
                <c:pt idx="21">
                  <c:v>0.000869751</c:v>
                </c:pt>
                <c:pt idx="22">
                  <c:v>0.00112534</c:v>
                </c:pt>
                <c:pt idx="23">
                  <c:v>0.00100327</c:v>
                </c:pt>
                <c:pt idx="24">
                  <c:v>0.000270844</c:v>
                </c:pt>
                <c:pt idx="25">
                  <c:v>-4.57764E-005</c:v>
                </c:pt>
                <c:pt idx="26">
                  <c:v>-0.000247955</c:v>
                </c:pt>
                <c:pt idx="27">
                  <c:v>-0.00169373</c:v>
                </c:pt>
                <c:pt idx="28">
                  <c:v>-0.0014534</c:v>
                </c:pt>
                <c:pt idx="29">
                  <c:v>-0.00225067</c:v>
                </c:pt>
                <c:pt idx="30">
                  <c:v>0.000844955</c:v>
                </c:pt>
                <c:pt idx="31">
                  <c:v>-0.00216293</c:v>
                </c:pt>
                <c:pt idx="32">
                  <c:v>-0.000793457</c:v>
                </c:pt>
                <c:pt idx="33">
                  <c:v>0.00050354</c:v>
                </c:pt>
                <c:pt idx="34">
                  <c:v>-0.00037384</c:v>
                </c:pt>
                <c:pt idx="35">
                  <c:v>-0.00667191</c:v>
                </c:pt>
                <c:pt idx="36">
                  <c:v>0.00315475</c:v>
                </c:pt>
                <c:pt idx="37">
                  <c:v>-0.00112915</c:v>
                </c:pt>
                <c:pt idx="38">
                  <c:v>-0.00125122</c:v>
                </c:pt>
                <c:pt idx="39">
                  <c:v>0.00543976</c:v>
                </c:pt>
                <c:pt idx="40">
                  <c:v>0.00751877</c:v>
                </c:pt>
                <c:pt idx="41">
                  <c:v>0.00597</c:v>
                </c:pt>
                <c:pt idx="42">
                  <c:v>0.000102997</c:v>
                </c:pt>
                <c:pt idx="43">
                  <c:v>0.00123978</c:v>
                </c:pt>
                <c:pt idx="44">
                  <c:v>-0.000896454</c:v>
                </c:pt>
                <c:pt idx="45">
                  <c:v>-0.00198746</c:v>
                </c:pt>
                <c:pt idx="46">
                  <c:v>0.000789642</c:v>
                </c:pt>
                <c:pt idx="47">
                  <c:v>0.000564575</c:v>
                </c:pt>
                <c:pt idx="48">
                  <c:v>0.00018692</c:v>
                </c:pt>
                <c:pt idx="49">
                  <c:v>-0.00112915</c:v>
                </c:pt>
                <c:pt idx="50">
                  <c:v>-0.000431061</c:v>
                </c:pt>
                <c:pt idx="51">
                  <c:v>-0.000518799</c:v>
                </c:pt>
                <c:pt idx="52">
                  <c:v>-0.000553131</c:v>
                </c:pt>
                <c:pt idx="53">
                  <c:v>-2.12518</c:v>
                </c:pt>
                <c:pt idx="54">
                  <c:v>0.00234222</c:v>
                </c:pt>
                <c:pt idx="55">
                  <c:v>-0.000835419</c:v>
                </c:pt>
                <c:pt idx="56">
                  <c:v>-0.00118256</c:v>
                </c:pt>
                <c:pt idx="57">
                  <c:v>-0.00292969</c:v>
                </c:pt>
                <c:pt idx="58">
                  <c:v>-0.0168114</c:v>
                </c:pt>
                <c:pt idx="59">
                  <c:v>-0.0206718</c:v>
                </c:pt>
                <c:pt idx="60">
                  <c:v>-0.00269699</c:v>
                </c:pt>
                <c:pt idx="61">
                  <c:v>0.0022049</c:v>
                </c:pt>
                <c:pt idx="62">
                  <c:v>0.00444031</c:v>
                </c:pt>
                <c:pt idx="63">
                  <c:v>0.000541687</c:v>
                </c:pt>
                <c:pt idx="64">
                  <c:v>-0.00121307</c:v>
                </c:pt>
                <c:pt idx="65">
                  <c:v>-0.000717163</c:v>
                </c:pt>
                <c:pt idx="66">
                  <c:v>-0.000255585</c:v>
                </c:pt>
                <c:pt idx="67">
                  <c:v>0.00270844</c:v>
                </c:pt>
                <c:pt idx="68">
                  <c:v>0.00018692</c:v>
                </c:pt>
                <c:pt idx="69">
                  <c:v>-0.000801086</c:v>
                </c:pt>
                <c:pt idx="70">
                  <c:v>-0.00012207</c:v>
                </c:pt>
                <c:pt idx="71">
                  <c:v>0.00019455</c:v>
                </c:pt>
                <c:pt idx="72">
                  <c:v>-0.00147629</c:v>
                </c:pt>
                <c:pt idx="73">
                  <c:v>-0.000774384</c:v>
                </c:pt>
                <c:pt idx="74">
                  <c:v>-0.000801086</c:v>
                </c:pt>
                <c:pt idx="75">
                  <c:v>-0.00158691</c:v>
                </c:pt>
                <c:pt idx="76">
                  <c:v>-0.0018425</c:v>
                </c:pt>
                <c:pt idx="77">
                  <c:v>-2.32835</c:v>
                </c:pt>
                <c:pt idx="78">
                  <c:v>-0.00056839</c:v>
                </c:pt>
                <c:pt idx="79">
                  <c:v>-0.000946045</c:v>
                </c:pt>
                <c:pt idx="80">
                  <c:v>-0.000518799</c:v>
                </c:pt>
                <c:pt idx="81">
                  <c:v>-0.00246048</c:v>
                </c:pt>
                <c:pt idx="82">
                  <c:v>-5.72205E-005</c:v>
                </c:pt>
                <c:pt idx="83">
                  <c:v>0.0589409</c:v>
                </c:pt>
                <c:pt idx="84">
                  <c:v>-0.00127029</c:v>
                </c:pt>
                <c:pt idx="85">
                  <c:v>0.000484467</c:v>
                </c:pt>
                <c:pt idx="86">
                  <c:v>0.00577545</c:v>
                </c:pt>
                <c:pt idx="87">
                  <c:v>-0.00050354</c:v>
                </c:pt>
                <c:pt idx="88">
                  <c:v>-0.000907898</c:v>
                </c:pt>
                <c:pt idx="89">
                  <c:v>-0.00123215</c:v>
                </c:pt>
                <c:pt idx="90">
                  <c:v>-0.000701904</c:v>
                </c:pt>
                <c:pt idx="91">
                  <c:v>-0.000461578</c:v>
                </c:pt>
                <c:pt idx="92">
                  <c:v>0.000549316</c:v>
                </c:pt>
                <c:pt idx="93">
                  <c:v>9.53674E-005</c:v>
                </c:pt>
                <c:pt idx="94">
                  <c:v>3.8147E-006</c:v>
                </c:pt>
                <c:pt idx="95">
                  <c:v>-0.000606537</c:v>
                </c:pt>
                <c:pt idx="96">
                  <c:v>-0.000362396</c:v>
                </c:pt>
                <c:pt idx="97">
                  <c:v>-0.00115967</c:v>
                </c:pt>
                <c:pt idx="98">
                  <c:v>-0.000801086</c:v>
                </c:pt>
                <c:pt idx="99">
                  <c:v>-0.00103378</c:v>
                </c:pt>
                <c:pt idx="100">
                  <c:v>-0.00142288</c:v>
                </c:pt>
                <c:pt idx="101">
                  <c:v>-0.00203705</c:v>
                </c:pt>
                <c:pt idx="102">
                  <c:v>-0.000293732</c:v>
                </c:pt>
                <c:pt idx="103">
                  <c:v>-2.29275</c:v>
                </c:pt>
                <c:pt idx="104">
                  <c:v>-0.00107956</c:v>
                </c:pt>
                <c:pt idx="105">
                  <c:v>0.000358582</c:v>
                </c:pt>
                <c:pt idx="106">
                  <c:v>-0.000240326</c:v>
                </c:pt>
                <c:pt idx="107">
                  <c:v>-0.000286102</c:v>
                </c:pt>
                <c:pt idx="108">
                  <c:v>-0.000240326</c:v>
                </c:pt>
                <c:pt idx="109">
                  <c:v>0.0212784</c:v>
                </c:pt>
                <c:pt idx="110">
                  <c:v>0.00323486</c:v>
                </c:pt>
                <c:pt idx="111">
                  <c:v>-0.00185013</c:v>
                </c:pt>
                <c:pt idx="112">
                  <c:v>-0.000164032</c:v>
                </c:pt>
                <c:pt idx="113">
                  <c:v>-0.000267029</c:v>
                </c:pt>
                <c:pt idx="114">
                  <c:v>0.000732422</c:v>
                </c:pt>
                <c:pt idx="115">
                  <c:v>0.00143051</c:v>
                </c:pt>
                <c:pt idx="116">
                  <c:v>7.62939E-005</c:v>
                </c:pt>
                <c:pt idx="117">
                  <c:v>0.00168228</c:v>
                </c:pt>
                <c:pt idx="118">
                  <c:v>0.000450134</c:v>
                </c:pt>
                <c:pt idx="119">
                  <c:v>9.53674E-005</c:v>
                </c:pt>
                <c:pt idx="120">
                  <c:v>0.000549316</c:v>
                </c:pt>
                <c:pt idx="121">
                  <c:v>-0.000205994</c:v>
                </c:pt>
                <c:pt idx="122">
                  <c:v>0.000209808</c:v>
                </c:pt>
                <c:pt idx="123">
                  <c:v>-0.000228882</c:v>
                </c:pt>
                <c:pt idx="124">
                  <c:v>-0.00202942</c:v>
                </c:pt>
                <c:pt idx="125">
                  <c:v>-0.000682831</c:v>
                </c:pt>
                <c:pt idx="126">
                  <c:v>-0.000583649</c:v>
                </c:pt>
                <c:pt idx="127">
                  <c:v>-0.00148773</c:v>
                </c:pt>
                <c:pt idx="128">
                  <c:v>9.91821E-005</c:v>
                </c:pt>
                <c:pt idx="129">
                  <c:v>-0.000808716</c:v>
                </c:pt>
                <c:pt idx="130">
                  <c:v>-0.00121689</c:v>
                </c:pt>
                <c:pt idx="131">
                  <c:v>-0.00112534</c:v>
                </c:pt>
                <c:pt idx="132">
                  <c:v>-0.000724792</c:v>
                </c:pt>
                <c:pt idx="133">
                  <c:v>-0.00031662</c:v>
                </c:pt>
                <c:pt idx="134">
                  <c:v>-0.00426865</c:v>
                </c:pt>
                <c:pt idx="135">
                  <c:v>0.000476837</c:v>
                </c:pt>
                <c:pt idx="136">
                  <c:v>0.002388</c:v>
                </c:pt>
                <c:pt idx="137">
                  <c:v>-0.000896454</c:v>
                </c:pt>
                <c:pt idx="138">
                  <c:v>-0.0236473</c:v>
                </c:pt>
                <c:pt idx="139">
                  <c:v>-0.0119591</c:v>
                </c:pt>
                <c:pt idx="140">
                  <c:v>-0.00167847</c:v>
                </c:pt>
                <c:pt idx="141">
                  <c:v>-0.00159836</c:v>
                </c:pt>
                <c:pt idx="142">
                  <c:v>0.00127792</c:v>
                </c:pt>
                <c:pt idx="143">
                  <c:v>-0.000869751</c:v>
                </c:pt>
                <c:pt idx="144">
                  <c:v>0.000339508</c:v>
                </c:pt>
                <c:pt idx="145">
                  <c:v>0.000312805</c:v>
                </c:pt>
                <c:pt idx="146">
                  <c:v>0.000152588</c:v>
                </c:pt>
                <c:pt idx="147">
                  <c:v>0.0012207</c:v>
                </c:pt>
                <c:pt idx="148">
                  <c:v>-0.00056076</c:v>
                </c:pt>
                <c:pt idx="149">
                  <c:v>0.000831604</c:v>
                </c:pt>
                <c:pt idx="150">
                  <c:v>0.000137329</c:v>
                </c:pt>
                <c:pt idx="151">
                  <c:v>0.000854492</c:v>
                </c:pt>
                <c:pt idx="152">
                  <c:v>0.00102997</c:v>
                </c:pt>
                <c:pt idx="153">
                  <c:v>0.000923157</c:v>
                </c:pt>
                <c:pt idx="154">
                  <c:v>0.000659943</c:v>
                </c:pt>
                <c:pt idx="155">
                  <c:v>-0.000198364</c:v>
                </c:pt>
                <c:pt idx="156">
                  <c:v>-0.00555038</c:v>
                </c:pt>
                <c:pt idx="157">
                  <c:v>-0.00038147</c:v>
                </c:pt>
                <c:pt idx="158">
                  <c:v>0.000347137</c:v>
                </c:pt>
                <c:pt idx="159">
                  <c:v>-0.00188065</c:v>
                </c:pt>
                <c:pt idx="160">
                  <c:v>-0.00012207</c:v>
                </c:pt>
                <c:pt idx="161">
                  <c:v>-0.00228119</c:v>
                </c:pt>
                <c:pt idx="162">
                  <c:v>0.000209808</c:v>
                </c:pt>
                <c:pt idx="163">
                  <c:v>-0.000717163</c:v>
                </c:pt>
                <c:pt idx="164">
                  <c:v>-0.0123711</c:v>
                </c:pt>
                <c:pt idx="165">
                  <c:v>0.0115623</c:v>
                </c:pt>
                <c:pt idx="166">
                  <c:v>0.00424957</c:v>
                </c:pt>
                <c:pt idx="167">
                  <c:v>0.000816345</c:v>
                </c:pt>
                <c:pt idx="168">
                  <c:v>0.000240326</c:v>
                </c:pt>
                <c:pt idx="169">
                  <c:v>0.000762939</c:v>
                </c:pt>
                <c:pt idx="170">
                  <c:v>0.000579834</c:v>
                </c:pt>
                <c:pt idx="171">
                  <c:v>0.00062561</c:v>
                </c:pt>
                <c:pt idx="172">
                  <c:v>0.00223541</c:v>
                </c:pt>
                <c:pt idx="173">
                  <c:v>0.00129318</c:v>
                </c:pt>
                <c:pt idx="174">
                  <c:v>-0.00056076</c:v>
                </c:pt>
                <c:pt idx="175">
                  <c:v>-6.10352E-005</c:v>
                </c:pt>
                <c:pt idx="176">
                  <c:v>0.00037384</c:v>
                </c:pt>
                <c:pt idx="177">
                  <c:v>-0.000789642</c:v>
                </c:pt>
                <c:pt idx="178">
                  <c:v>-0.001297</c:v>
                </c:pt>
                <c:pt idx="179">
                  <c:v>-0.0015831</c:v>
                </c:pt>
                <c:pt idx="180">
                  <c:v>0.00107956</c:v>
                </c:pt>
                <c:pt idx="181">
                  <c:v>-0.000640869</c:v>
                </c:pt>
                <c:pt idx="182">
                  <c:v>-0.000362396</c:v>
                </c:pt>
                <c:pt idx="183">
                  <c:v>0.00180817</c:v>
                </c:pt>
                <c:pt idx="184">
                  <c:v>0.00185394</c:v>
                </c:pt>
                <c:pt idx="185">
                  <c:v>0.00230026</c:v>
                </c:pt>
                <c:pt idx="186">
                  <c:v>0.031189</c:v>
                </c:pt>
                <c:pt idx="187">
                  <c:v>0.000648499</c:v>
                </c:pt>
                <c:pt idx="188">
                  <c:v>0.00308609</c:v>
                </c:pt>
                <c:pt idx="189">
                  <c:v>0.00188446</c:v>
                </c:pt>
                <c:pt idx="190">
                  <c:v>-9.91821E-005</c:v>
                </c:pt>
                <c:pt idx="191">
                  <c:v>0.00279617</c:v>
                </c:pt>
                <c:pt idx="192">
                  <c:v>0.000709534</c:v>
                </c:pt>
                <c:pt idx="193">
                  <c:v>0.000900269</c:v>
                </c:pt>
                <c:pt idx="194">
                  <c:v>7.62939E-006</c:v>
                </c:pt>
                <c:pt idx="195">
                  <c:v>0.000148773</c:v>
                </c:pt>
                <c:pt idx="196">
                  <c:v>-0.0011673</c:v>
                </c:pt>
                <c:pt idx="197">
                  <c:v>-0.00130081</c:v>
                </c:pt>
                <c:pt idx="198">
                  <c:v>-0.000209808</c:v>
                </c:pt>
                <c:pt idx="199">
                  <c:v>-0.000419617</c:v>
                </c:pt>
                <c:pt idx="200">
                  <c:v>-0.000457764</c:v>
                </c:pt>
                <c:pt idx="201">
                  <c:v>-9.15527E-005</c:v>
                </c:pt>
                <c:pt idx="202">
                  <c:v>-0.00102615</c:v>
                </c:pt>
                <c:pt idx="203">
                  <c:v>-8.39233E-005</c:v>
                </c:pt>
                <c:pt idx="204">
                  <c:v>0.0053978</c:v>
                </c:pt>
                <c:pt idx="205">
                  <c:v>-0.00184631</c:v>
                </c:pt>
                <c:pt idx="206">
                  <c:v>0.00683975</c:v>
                </c:pt>
                <c:pt idx="207">
                  <c:v>0.00746536</c:v>
                </c:pt>
                <c:pt idx="208">
                  <c:v>0.00743103</c:v>
                </c:pt>
                <c:pt idx="209">
                  <c:v>-2.28882E-005</c:v>
                </c:pt>
                <c:pt idx="210">
                  <c:v>-0.000419617</c:v>
                </c:pt>
                <c:pt idx="211">
                  <c:v>0.000888824</c:v>
                </c:pt>
                <c:pt idx="212">
                  <c:v>-0.000144958</c:v>
                </c:pt>
                <c:pt idx="213">
                  <c:v>0.00177765</c:v>
                </c:pt>
                <c:pt idx="214">
                  <c:v>0.00121307</c:v>
                </c:pt>
                <c:pt idx="215">
                  <c:v>0.000324249</c:v>
                </c:pt>
                <c:pt idx="216">
                  <c:v>-0.000144958</c:v>
                </c:pt>
                <c:pt idx="217">
                  <c:v>-0.000434875</c:v>
                </c:pt>
                <c:pt idx="218">
                  <c:v>-0.001091</c:v>
                </c:pt>
                <c:pt idx="219">
                  <c:v>-0.00122452</c:v>
                </c:pt>
                <c:pt idx="220">
                  <c:v>-0.00196075</c:v>
                </c:pt>
                <c:pt idx="221">
                  <c:v>0.00104523</c:v>
                </c:pt>
                <c:pt idx="222">
                  <c:v>0.000347137</c:v>
                </c:pt>
                <c:pt idx="223">
                  <c:v>-0.00075531</c:v>
                </c:pt>
                <c:pt idx="224">
                  <c:v>0.000648499</c:v>
                </c:pt>
                <c:pt idx="225">
                  <c:v>-0.000255585</c:v>
                </c:pt>
                <c:pt idx="226">
                  <c:v>0.000545502</c:v>
                </c:pt>
                <c:pt idx="227">
                  <c:v>-0.000453949</c:v>
                </c:pt>
                <c:pt idx="228">
                  <c:v>-5.34058E-005</c:v>
                </c:pt>
                <c:pt idx="229">
                  <c:v>-4.95911E-005</c:v>
                </c:pt>
                <c:pt idx="230">
                  <c:v>-0.000648499</c:v>
                </c:pt>
                <c:pt idx="231">
                  <c:v>-0.000148773</c:v>
                </c:pt>
                <c:pt idx="232">
                  <c:v>-0.00125122</c:v>
                </c:pt>
                <c:pt idx="233">
                  <c:v>-0.000648499</c:v>
                </c:pt>
                <c:pt idx="234">
                  <c:v>-4.95911E-005</c:v>
                </c:pt>
                <c:pt idx="235">
                  <c:v>-4.95911E-005</c:v>
                </c:pt>
                <c:pt idx="236">
                  <c:v>-0.000549316</c:v>
                </c:pt>
                <c:pt idx="237">
                  <c:v>-0.00194931</c:v>
                </c:pt>
                <c:pt idx="238">
                  <c:v>4.95911E-005</c:v>
                </c:pt>
                <c:pt idx="239">
                  <c:v>0.000347137</c:v>
                </c:pt>
                <c:pt idx="240">
                  <c:v>-0.000156403</c:v>
                </c:pt>
                <c:pt idx="241">
                  <c:v>0.000343323</c:v>
                </c:pt>
                <c:pt idx="242">
                  <c:v>0.000541687</c:v>
                </c:pt>
                <c:pt idx="243">
                  <c:v>0.000247955</c:v>
                </c:pt>
                <c:pt idx="244">
                  <c:v>-0.000453949</c:v>
                </c:pt>
                <c:pt idx="245">
                  <c:v>0.000656128</c:v>
                </c:pt>
                <c:pt idx="246">
                  <c:v>-0.000717163</c:v>
                </c:pt>
                <c:pt idx="247">
                  <c:v>-0.000732422</c:v>
                </c:pt>
                <c:pt idx="248">
                  <c:v>-0.000911713</c:v>
                </c:pt>
                <c:pt idx="249">
                  <c:v>-0.00122452</c:v>
                </c:pt>
                <c:pt idx="250">
                  <c:v>0.000549316</c:v>
                </c:pt>
                <c:pt idx="251">
                  <c:v>-0.0014801</c:v>
                </c:pt>
                <c:pt idx="252">
                  <c:v>-0.00165176</c:v>
                </c:pt>
                <c:pt idx="253">
                  <c:v>-0.00188828</c:v>
                </c:pt>
                <c:pt idx="254">
                  <c:v>0.00458527</c:v>
                </c:pt>
                <c:pt idx="255">
                  <c:v>0.017395</c:v>
                </c:pt>
                <c:pt idx="256">
                  <c:v>0.002285</c:v>
                </c:pt>
                <c:pt idx="257">
                  <c:v>0.001194</c:v>
                </c:pt>
                <c:pt idx="258">
                  <c:v>0.0108185</c:v>
                </c:pt>
                <c:pt idx="259">
                  <c:v>0.0104256</c:v>
                </c:pt>
                <c:pt idx="260">
                  <c:v>0.00363922</c:v>
                </c:pt>
                <c:pt idx="261">
                  <c:v>0.000537872</c:v>
                </c:pt>
                <c:pt idx="262">
                  <c:v>0.000324249</c:v>
                </c:pt>
                <c:pt idx="263">
                  <c:v>0.000846863</c:v>
                </c:pt>
                <c:pt idx="264">
                  <c:v>0.000812531</c:v>
                </c:pt>
                <c:pt idx="265">
                  <c:v>0.00119019</c:v>
                </c:pt>
                <c:pt idx="266">
                  <c:v>-0.000904083</c:v>
                </c:pt>
                <c:pt idx="267">
                  <c:v>-0.00127029</c:v>
                </c:pt>
                <c:pt idx="268">
                  <c:v>-0.00229645</c:v>
                </c:pt>
                <c:pt idx="269">
                  <c:v>-0.00222397</c:v>
                </c:pt>
                <c:pt idx="270">
                  <c:v>-0.00162506</c:v>
                </c:pt>
                <c:pt idx="271">
                  <c:v>-0.00168991</c:v>
                </c:pt>
                <c:pt idx="272">
                  <c:v>-0.00171661</c:v>
                </c:pt>
                <c:pt idx="273">
                  <c:v>-0.000648499</c:v>
                </c:pt>
                <c:pt idx="274">
                  <c:v>0.000717163</c:v>
                </c:pt>
                <c:pt idx="275">
                  <c:v>-0.000823975</c:v>
                </c:pt>
                <c:pt idx="276">
                  <c:v>-0.000705719</c:v>
                </c:pt>
                <c:pt idx="277">
                  <c:v>0.000465393</c:v>
                </c:pt>
                <c:pt idx="278">
                  <c:v>0.0130768</c:v>
                </c:pt>
                <c:pt idx="279">
                  <c:v>0.00626373</c:v>
                </c:pt>
                <c:pt idx="280">
                  <c:v>0.00272369</c:v>
                </c:pt>
                <c:pt idx="281">
                  <c:v>0.000968933</c:v>
                </c:pt>
                <c:pt idx="282">
                  <c:v>0.00389481</c:v>
                </c:pt>
                <c:pt idx="283">
                  <c:v>0.00362778</c:v>
                </c:pt>
                <c:pt idx="284">
                  <c:v>0.00235748</c:v>
                </c:pt>
                <c:pt idx="285">
                  <c:v>-0.000137329</c:v>
                </c:pt>
                <c:pt idx="286">
                  <c:v>0.000797272</c:v>
                </c:pt>
                <c:pt idx="287">
                  <c:v>0.000835419</c:v>
                </c:pt>
                <c:pt idx="288">
                  <c:v>0.000137329</c:v>
                </c:pt>
                <c:pt idx="289">
                  <c:v>-0.00233078</c:v>
                </c:pt>
                <c:pt idx="290">
                  <c:v>-0.000705719</c:v>
                </c:pt>
                <c:pt idx="291">
                  <c:v>-0.0018692</c:v>
                </c:pt>
                <c:pt idx="292">
                  <c:v>-0.00279617</c:v>
                </c:pt>
                <c:pt idx="293">
                  <c:v>-0.00172806</c:v>
                </c:pt>
                <c:pt idx="294">
                  <c:v>-0.00116348</c:v>
                </c:pt>
                <c:pt idx="295">
                  <c:v>-0.00272369</c:v>
                </c:pt>
                <c:pt idx="296">
                  <c:v>-0.000392914</c:v>
                </c:pt>
                <c:pt idx="297">
                  <c:v>0.00230789</c:v>
                </c:pt>
                <c:pt idx="298">
                  <c:v>0.00582886</c:v>
                </c:pt>
                <c:pt idx="299">
                  <c:v>0.0043602</c:v>
                </c:pt>
                <c:pt idx="300">
                  <c:v>0.00850677</c:v>
                </c:pt>
                <c:pt idx="301">
                  <c:v>0.00333023</c:v>
                </c:pt>
                <c:pt idx="302">
                  <c:v>0.00553131</c:v>
                </c:pt>
                <c:pt idx="303">
                  <c:v>0.00654602</c:v>
                </c:pt>
                <c:pt idx="304">
                  <c:v>0.00117111</c:v>
                </c:pt>
                <c:pt idx="305">
                  <c:v>0.00104523</c:v>
                </c:pt>
                <c:pt idx="306">
                  <c:v>-0.000488281</c:v>
                </c:pt>
                <c:pt idx="307">
                  <c:v>0.000816345</c:v>
                </c:pt>
                <c:pt idx="308">
                  <c:v>-0.000312805</c:v>
                </c:pt>
                <c:pt idx="309">
                  <c:v>-0.000240326</c:v>
                </c:pt>
                <c:pt idx="310">
                  <c:v>-0.00126266</c:v>
                </c:pt>
                <c:pt idx="311">
                  <c:v>-0.000415802</c:v>
                </c:pt>
                <c:pt idx="312">
                  <c:v>-0.000526428</c:v>
                </c:pt>
                <c:pt idx="313">
                  <c:v>-0.00301743</c:v>
                </c:pt>
                <c:pt idx="314">
                  <c:v>-0.00427628</c:v>
                </c:pt>
                <c:pt idx="315">
                  <c:v>-0.00240707</c:v>
                </c:pt>
                <c:pt idx="316">
                  <c:v>0.00369644</c:v>
                </c:pt>
                <c:pt idx="317">
                  <c:v>-0.00386047</c:v>
                </c:pt>
                <c:pt idx="318">
                  <c:v>0.00215912</c:v>
                </c:pt>
                <c:pt idx="319">
                  <c:v>0.008564</c:v>
                </c:pt>
                <c:pt idx="320">
                  <c:v>0.000999451</c:v>
                </c:pt>
                <c:pt idx="321">
                  <c:v>0.00592041</c:v>
                </c:pt>
                <c:pt idx="322">
                  <c:v>0.0021553</c:v>
                </c:pt>
                <c:pt idx="323">
                  <c:v>-0.00019455</c:v>
                </c:pt>
                <c:pt idx="324">
                  <c:v>0.00284576</c:v>
                </c:pt>
                <c:pt idx="325">
                  <c:v>-0.000328064</c:v>
                </c:pt>
                <c:pt idx="326">
                  <c:v>-7.62939E-006</c:v>
                </c:pt>
                <c:pt idx="327">
                  <c:v>0.000396729</c:v>
                </c:pt>
                <c:pt idx="328">
                  <c:v>-0.00284576</c:v>
                </c:pt>
                <c:pt idx="329">
                  <c:v>-0.00105667</c:v>
                </c:pt>
                <c:pt idx="330">
                  <c:v>-0.000988007</c:v>
                </c:pt>
                <c:pt idx="331">
                  <c:v>-0.0032692</c:v>
                </c:pt>
                <c:pt idx="332">
                  <c:v>0.00681305</c:v>
                </c:pt>
                <c:pt idx="333">
                  <c:v>-0.0355721</c:v>
                </c:pt>
                <c:pt idx="334">
                  <c:v>0.00763321</c:v>
                </c:pt>
                <c:pt idx="335">
                  <c:v>-0.00154114</c:v>
                </c:pt>
                <c:pt idx="336">
                  <c:v>0.00835419</c:v>
                </c:pt>
                <c:pt idx="337">
                  <c:v>0.0178337</c:v>
                </c:pt>
                <c:pt idx="338">
                  <c:v>0.0218506</c:v>
                </c:pt>
                <c:pt idx="339">
                  <c:v>0.00946426</c:v>
                </c:pt>
                <c:pt idx="340">
                  <c:v>0.00897217</c:v>
                </c:pt>
                <c:pt idx="341">
                  <c:v>-0.000606537</c:v>
                </c:pt>
                <c:pt idx="342">
                  <c:v>0.00184631</c:v>
                </c:pt>
                <c:pt idx="343">
                  <c:v>0.00114059</c:v>
                </c:pt>
                <c:pt idx="344">
                  <c:v>3.8147E-005</c:v>
                </c:pt>
                <c:pt idx="345">
                  <c:v>-0.000930786</c:v>
                </c:pt>
                <c:pt idx="346">
                  <c:v>-0.000766754</c:v>
                </c:pt>
                <c:pt idx="347">
                  <c:v>-0.00165939</c:v>
                </c:pt>
                <c:pt idx="348">
                  <c:v>-0.000566483</c:v>
                </c:pt>
                <c:pt idx="349">
                  <c:v>-0.00126266</c:v>
                </c:pt>
                <c:pt idx="350">
                  <c:v>0.0173988</c:v>
                </c:pt>
                <c:pt idx="351">
                  <c:v>-0.00122452</c:v>
                </c:pt>
                <c:pt idx="352">
                  <c:v>-0.00172424</c:v>
                </c:pt>
                <c:pt idx="353">
                  <c:v>0.000408173</c:v>
                </c:pt>
                <c:pt idx="354">
                  <c:v>0.0103264</c:v>
                </c:pt>
                <c:pt idx="355">
                  <c:v>0.00428009</c:v>
                </c:pt>
                <c:pt idx="356">
                  <c:v>-0.000793457</c:v>
                </c:pt>
                <c:pt idx="357">
                  <c:v>0.0041008</c:v>
                </c:pt>
                <c:pt idx="358">
                  <c:v>0.0408287</c:v>
                </c:pt>
                <c:pt idx="359">
                  <c:v>0.00954437</c:v>
                </c:pt>
                <c:pt idx="360">
                  <c:v>8.7738E-005</c:v>
                </c:pt>
                <c:pt idx="361">
                  <c:v>-0.00131989</c:v>
                </c:pt>
                <c:pt idx="362">
                  <c:v>0.00230408</c:v>
                </c:pt>
                <c:pt idx="363">
                  <c:v>0.00112915</c:v>
                </c:pt>
                <c:pt idx="364">
                  <c:v>9.15527E-005</c:v>
                </c:pt>
                <c:pt idx="365">
                  <c:v>-0.00137329</c:v>
                </c:pt>
                <c:pt idx="366">
                  <c:v>4.95911E-005</c:v>
                </c:pt>
                <c:pt idx="367">
                  <c:v>0.00025177</c:v>
                </c:pt>
                <c:pt idx="368">
                  <c:v>-0.00056839</c:v>
                </c:pt>
                <c:pt idx="369">
                  <c:v>-0.00257111</c:v>
                </c:pt>
                <c:pt idx="370">
                  <c:v>-0.00146294</c:v>
                </c:pt>
                <c:pt idx="371">
                  <c:v>-0.0885963</c:v>
                </c:pt>
                <c:pt idx="372">
                  <c:v>0.00239372</c:v>
                </c:pt>
                <c:pt idx="373">
                  <c:v>0.000505447</c:v>
                </c:pt>
                <c:pt idx="374">
                  <c:v>0.00816345</c:v>
                </c:pt>
                <c:pt idx="375">
                  <c:v>-0.00808334</c:v>
                </c:pt>
                <c:pt idx="376">
                  <c:v>0.0195885</c:v>
                </c:pt>
                <c:pt idx="377">
                  <c:v>0.00348282</c:v>
                </c:pt>
                <c:pt idx="378">
                  <c:v>0.00202179</c:v>
                </c:pt>
                <c:pt idx="379">
                  <c:v>0.00251389</c:v>
                </c:pt>
                <c:pt idx="380">
                  <c:v>0.000392914</c:v>
                </c:pt>
                <c:pt idx="381">
                  <c:v>7.24792E-005</c:v>
                </c:pt>
                <c:pt idx="382">
                  <c:v>-0.000667572</c:v>
                </c:pt>
                <c:pt idx="383">
                  <c:v>-0.000629425</c:v>
                </c:pt>
                <c:pt idx="384">
                  <c:v>-0.00271606</c:v>
                </c:pt>
                <c:pt idx="385">
                  <c:v>-0.00242233</c:v>
                </c:pt>
                <c:pt idx="386">
                  <c:v>-0.00253296</c:v>
                </c:pt>
                <c:pt idx="387">
                  <c:v>-0.00453949</c:v>
                </c:pt>
                <c:pt idx="388">
                  <c:v>-0.00250435</c:v>
                </c:pt>
                <c:pt idx="389">
                  <c:v>-0.00800514</c:v>
                </c:pt>
                <c:pt idx="390">
                  <c:v>-0.00673294</c:v>
                </c:pt>
                <c:pt idx="391">
                  <c:v>-0.00204086</c:v>
                </c:pt>
                <c:pt idx="392">
                  <c:v>-0.00507355</c:v>
                </c:pt>
                <c:pt idx="393">
                  <c:v>-0.00012207</c:v>
                </c:pt>
                <c:pt idx="394">
                  <c:v>-0.00521469</c:v>
                </c:pt>
                <c:pt idx="395">
                  <c:v>-0.000686646</c:v>
                </c:pt>
                <c:pt idx="396">
                  <c:v>-0.000823975</c:v>
                </c:pt>
                <c:pt idx="397">
                  <c:v>0.000839233</c:v>
                </c:pt>
                <c:pt idx="398">
                  <c:v>-0.00303268</c:v>
                </c:pt>
                <c:pt idx="399">
                  <c:v>-0.00419998</c:v>
                </c:pt>
                <c:pt idx="400">
                  <c:v>-0.00453568</c:v>
                </c:pt>
                <c:pt idx="401">
                  <c:v>-0.0042038</c:v>
                </c:pt>
                <c:pt idx="402">
                  <c:v>-0.00960541</c:v>
                </c:pt>
                <c:pt idx="403">
                  <c:v>0.00760841</c:v>
                </c:pt>
                <c:pt idx="404">
                  <c:v>0.0864315</c:v>
                </c:pt>
                <c:pt idx="405">
                  <c:v>-0.0980186</c:v>
                </c:pt>
                <c:pt idx="406">
                  <c:v>-0.0118122</c:v>
                </c:pt>
                <c:pt idx="407">
                  <c:v>-0.0151253</c:v>
                </c:pt>
                <c:pt idx="408">
                  <c:v>0.00043869</c:v>
                </c:pt>
                <c:pt idx="409">
                  <c:v>-0.0137062</c:v>
                </c:pt>
                <c:pt idx="410">
                  <c:v>-0.0183792</c:v>
                </c:pt>
                <c:pt idx="411">
                  <c:v>1.14441E-005</c:v>
                </c:pt>
                <c:pt idx="412">
                  <c:v>-0.00375748</c:v>
                </c:pt>
                <c:pt idx="413">
                  <c:v>-0.00172806</c:v>
                </c:pt>
                <c:pt idx="414">
                  <c:v>0.0110245</c:v>
                </c:pt>
                <c:pt idx="415">
                  <c:v>-0.150709</c:v>
                </c:pt>
                <c:pt idx="416">
                  <c:v>0.400812</c:v>
                </c:pt>
                <c:pt idx="417">
                  <c:v>-3.05063</c:v>
                </c:pt>
                <c:pt idx="418">
                  <c:v>-0.224167</c:v>
                </c:pt>
                <c:pt idx="419">
                  <c:v>-0.119219</c:v>
                </c:pt>
                <c:pt idx="420">
                  <c:v>-0.128119</c:v>
                </c:pt>
                <c:pt idx="421">
                  <c:v>0.0435104</c:v>
                </c:pt>
                <c:pt idx="422">
                  <c:v>-0.00957108</c:v>
                </c:pt>
                <c:pt idx="423">
                  <c:v>-0.00950241</c:v>
                </c:pt>
                <c:pt idx="424">
                  <c:v>0.010603</c:v>
                </c:pt>
                <c:pt idx="425">
                  <c:v>0.0231209</c:v>
                </c:pt>
                <c:pt idx="426">
                  <c:v>0.0141716</c:v>
                </c:pt>
                <c:pt idx="427">
                  <c:v>-0.00285339</c:v>
                </c:pt>
                <c:pt idx="428">
                  <c:v>0.0237083</c:v>
                </c:pt>
                <c:pt idx="429">
                  <c:v>-0.000450134</c:v>
                </c:pt>
                <c:pt idx="430">
                  <c:v>-0.00321579</c:v>
                </c:pt>
                <c:pt idx="431">
                  <c:v>0.00195312</c:v>
                </c:pt>
                <c:pt idx="432">
                  <c:v>0.0137939</c:v>
                </c:pt>
                <c:pt idx="433">
                  <c:v>-0.000846863</c:v>
                </c:pt>
                <c:pt idx="434">
                  <c:v>-0.00274658</c:v>
                </c:pt>
                <c:pt idx="435">
                  <c:v>-0.00386047</c:v>
                </c:pt>
                <c:pt idx="436">
                  <c:v>-0.00379181</c:v>
                </c:pt>
                <c:pt idx="437">
                  <c:v>-0.0044632</c:v>
                </c:pt>
                <c:pt idx="438">
                  <c:v>-5.68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44</c:f>
              <c:numCache>
                <c:formatCode>General</c:formatCode>
                <c:ptCount val="128"/>
                <c:pt idx="0">
                  <c:v>602.111</c:v>
                </c:pt>
                <c:pt idx="1">
                  <c:v>802.334</c:v>
                </c:pt>
                <c:pt idx="2">
                  <c:v>802.838</c:v>
                </c:pt>
                <c:pt idx="3">
                  <c:v>1001.86</c:v>
                </c:pt>
                <c:pt idx="4">
                  <c:v>1001.86</c:v>
                </c:pt>
                <c:pt idx="5">
                  <c:v>1249.76</c:v>
                </c:pt>
                <c:pt idx="6">
                  <c:v>1329.44</c:v>
                </c:pt>
                <c:pt idx="7">
                  <c:v>1329.44</c:v>
                </c:pt>
                <c:pt idx="8">
                  <c:v>600.74</c:v>
                </c:pt>
                <c:pt idx="9">
                  <c:v>801.367</c:v>
                </c:pt>
                <c:pt idx="10">
                  <c:v>1001.08</c:v>
                </c:pt>
                <c:pt idx="11">
                  <c:v>1250.23</c:v>
                </c:pt>
                <c:pt idx="12">
                  <c:v>1250.23</c:v>
                </c:pt>
                <c:pt idx="13">
                  <c:v>1499.67</c:v>
                </c:pt>
                <c:pt idx="14">
                  <c:v>601.326</c:v>
                </c:pt>
                <c:pt idx="15">
                  <c:v>800.721</c:v>
                </c:pt>
                <c:pt idx="16">
                  <c:v>1000.99</c:v>
                </c:pt>
                <c:pt idx="17">
                  <c:v>1246.1</c:v>
                </c:pt>
                <c:pt idx="18">
                  <c:v>1499.17</c:v>
                </c:pt>
                <c:pt idx="19">
                  <c:v>2000.58</c:v>
                </c:pt>
                <c:pt idx="20">
                  <c:v>2000.58</c:v>
                </c:pt>
                <c:pt idx="21">
                  <c:v>2499.96</c:v>
                </c:pt>
                <c:pt idx="22">
                  <c:v>3001.85</c:v>
                </c:pt>
                <c:pt idx="23">
                  <c:v>3280.74</c:v>
                </c:pt>
                <c:pt idx="24">
                  <c:v>598.794</c:v>
                </c:pt>
                <c:pt idx="25">
                  <c:v>798.292</c:v>
                </c:pt>
                <c:pt idx="26">
                  <c:v>1001.48</c:v>
                </c:pt>
                <c:pt idx="27">
                  <c:v>1001.51</c:v>
                </c:pt>
                <c:pt idx="28">
                  <c:v>1249.69</c:v>
                </c:pt>
                <c:pt idx="29">
                  <c:v>1499.66</c:v>
                </c:pt>
                <c:pt idx="30">
                  <c:v>2000.41</c:v>
                </c:pt>
                <c:pt idx="31">
                  <c:v>2500</c:v>
                </c:pt>
                <c:pt idx="32">
                  <c:v>2999.07</c:v>
                </c:pt>
                <c:pt idx="33">
                  <c:v>3500.96</c:v>
                </c:pt>
                <c:pt idx="34">
                  <c:v>3685.95</c:v>
                </c:pt>
                <c:pt idx="35">
                  <c:v>600.376</c:v>
                </c:pt>
                <c:pt idx="36">
                  <c:v>799.533</c:v>
                </c:pt>
                <c:pt idx="37">
                  <c:v>1000.76</c:v>
                </c:pt>
                <c:pt idx="38">
                  <c:v>1251.03</c:v>
                </c:pt>
                <c:pt idx="39">
                  <c:v>1500.51</c:v>
                </c:pt>
                <c:pt idx="40">
                  <c:v>2001.95</c:v>
                </c:pt>
                <c:pt idx="41">
                  <c:v>2501.7</c:v>
                </c:pt>
                <c:pt idx="42">
                  <c:v>2998.2</c:v>
                </c:pt>
                <c:pt idx="43">
                  <c:v>2997.73</c:v>
                </c:pt>
                <c:pt idx="44">
                  <c:v>3496.8</c:v>
                </c:pt>
                <c:pt idx="45">
                  <c:v>4026.28</c:v>
                </c:pt>
                <c:pt idx="46">
                  <c:v>600.808</c:v>
                </c:pt>
                <c:pt idx="47">
                  <c:v>800.81</c:v>
                </c:pt>
                <c:pt idx="48">
                  <c:v>1000.67</c:v>
                </c:pt>
                <c:pt idx="49">
                  <c:v>1250.51</c:v>
                </c:pt>
                <c:pt idx="50">
                  <c:v>1499.89</c:v>
                </c:pt>
                <c:pt idx="51">
                  <c:v>2000.75</c:v>
                </c:pt>
                <c:pt idx="52">
                  <c:v>2501.13</c:v>
                </c:pt>
                <c:pt idx="53">
                  <c:v>2999.75</c:v>
                </c:pt>
                <c:pt idx="54">
                  <c:v>3500.67</c:v>
                </c:pt>
                <c:pt idx="55">
                  <c:v>4000.87</c:v>
                </c:pt>
                <c:pt idx="56">
                  <c:v>4317.98</c:v>
                </c:pt>
                <c:pt idx="57">
                  <c:v>601.067</c:v>
                </c:pt>
                <c:pt idx="58">
                  <c:v>800.432</c:v>
                </c:pt>
                <c:pt idx="59">
                  <c:v>1001.44</c:v>
                </c:pt>
                <c:pt idx="60">
                  <c:v>1001.44</c:v>
                </c:pt>
                <c:pt idx="61">
                  <c:v>1251.84</c:v>
                </c:pt>
                <c:pt idx="62">
                  <c:v>1500.45</c:v>
                </c:pt>
                <c:pt idx="63">
                  <c:v>2003.02</c:v>
                </c:pt>
                <c:pt idx="64">
                  <c:v>602.768</c:v>
                </c:pt>
                <c:pt idx="65">
                  <c:v>801.009</c:v>
                </c:pt>
                <c:pt idx="66">
                  <c:v>998.429</c:v>
                </c:pt>
                <c:pt idx="67">
                  <c:v>600.875</c:v>
                </c:pt>
                <c:pt idx="68">
                  <c:v>800.063</c:v>
                </c:pt>
                <c:pt idx="69">
                  <c:v>999.03</c:v>
                </c:pt>
                <c:pt idx="70">
                  <c:v>1249.17</c:v>
                </c:pt>
                <c:pt idx="71">
                  <c:v>1499.61</c:v>
                </c:pt>
                <c:pt idx="72">
                  <c:v>2000.15</c:v>
                </c:pt>
                <c:pt idx="73">
                  <c:v>2000.83</c:v>
                </c:pt>
                <c:pt idx="74">
                  <c:v>2000.83</c:v>
                </c:pt>
                <c:pt idx="75">
                  <c:v>2000.89</c:v>
                </c:pt>
                <c:pt idx="76">
                  <c:v>2000.94</c:v>
                </c:pt>
                <c:pt idx="77">
                  <c:v>2001.03</c:v>
                </c:pt>
                <c:pt idx="78">
                  <c:v>2001.09</c:v>
                </c:pt>
                <c:pt idx="79">
                  <c:v>2001.23</c:v>
                </c:pt>
                <c:pt idx="80">
                  <c:v>2001.28</c:v>
                </c:pt>
                <c:pt idx="81">
                  <c:v>2001.37</c:v>
                </c:pt>
                <c:pt idx="82">
                  <c:v>2001.37</c:v>
                </c:pt>
                <c:pt idx="83">
                  <c:v>2001.37</c:v>
                </c:pt>
                <c:pt idx="84">
                  <c:v>2001.43</c:v>
                </c:pt>
                <c:pt idx="85">
                  <c:v>2001.43</c:v>
                </c:pt>
                <c:pt idx="86">
                  <c:v>2001.43</c:v>
                </c:pt>
                <c:pt idx="87">
                  <c:v>2001.49</c:v>
                </c:pt>
                <c:pt idx="88">
                  <c:v>2001.49</c:v>
                </c:pt>
                <c:pt idx="89">
                  <c:v>2001.57</c:v>
                </c:pt>
                <c:pt idx="90">
                  <c:v>2001.65</c:v>
                </c:pt>
                <c:pt idx="91">
                  <c:v>2001.72</c:v>
                </c:pt>
                <c:pt idx="92">
                  <c:v>2001.84</c:v>
                </c:pt>
                <c:pt idx="93">
                  <c:v>2002</c:v>
                </c:pt>
                <c:pt idx="94">
                  <c:v>2002</c:v>
                </c:pt>
                <c:pt idx="95">
                  <c:v>2002.1</c:v>
                </c:pt>
                <c:pt idx="96">
                  <c:v>2002.1</c:v>
                </c:pt>
                <c:pt idx="97">
                  <c:v>616.249</c:v>
                </c:pt>
                <c:pt idx="98">
                  <c:v>847.634</c:v>
                </c:pt>
                <c:pt idx="99">
                  <c:v>1195.74</c:v>
                </c:pt>
                <c:pt idx="100">
                  <c:v>1826.21</c:v>
                </c:pt>
                <c:pt idx="101">
                  <c:v>2003.37</c:v>
                </c:pt>
                <c:pt idx="102">
                  <c:v>500.846</c:v>
                </c:pt>
                <c:pt idx="103">
                  <c:v>676.97</c:v>
                </c:pt>
                <c:pt idx="104">
                  <c:v>875.427</c:v>
                </c:pt>
                <c:pt idx="105">
                  <c:v>1210.63</c:v>
                </c:pt>
                <c:pt idx="106">
                  <c:v>1501.76</c:v>
                </c:pt>
                <c:pt idx="107">
                  <c:v>2002.23</c:v>
                </c:pt>
                <c:pt idx="108">
                  <c:v>652.74</c:v>
                </c:pt>
                <c:pt idx="109">
                  <c:v>876.761</c:v>
                </c:pt>
                <c:pt idx="110">
                  <c:v>1226.27</c:v>
                </c:pt>
                <c:pt idx="111">
                  <c:v>1501.22</c:v>
                </c:pt>
                <c:pt idx="112">
                  <c:v>2006.81</c:v>
                </c:pt>
                <c:pt idx="113">
                  <c:v>571.565</c:v>
                </c:pt>
                <c:pt idx="114">
                  <c:v>812.016</c:v>
                </c:pt>
                <c:pt idx="115">
                  <c:v>1151.19</c:v>
                </c:pt>
                <c:pt idx="116">
                  <c:v>1499.01</c:v>
                </c:pt>
                <c:pt idx="117">
                  <c:v>2000.56</c:v>
                </c:pt>
                <c:pt idx="118">
                  <c:v>717.046</c:v>
                </c:pt>
                <c:pt idx="119">
                  <c:v>1068.64</c:v>
                </c:pt>
                <c:pt idx="120">
                  <c:v>1498.37</c:v>
                </c:pt>
                <c:pt idx="121">
                  <c:v>2005.5</c:v>
                </c:pt>
                <c:pt idx="122">
                  <c:v>599.955</c:v>
                </c:pt>
                <c:pt idx="123">
                  <c:v>801.394</c:v>
                </c:pt>
                <c:pt idx="124">
                  <c:v>1001.08</c:v>
                </c:pt>
                <c:pt idx="125">
                  <c:v>1001.08</c:v>
                </c:pt>
                <c:pt idx="126">
                  <c:v>1250.11</c:v>
                </c:pt>
                <c:pt idx="127">
                  <c:v>1499.47</c:v>
                </c:pt>
              </c:numCache>
            </c:numRef>
          </c:xVal>
          <c:yVal>
            <c:numRef>
              <c:f>'(Sal0 - Sal_Bot)'!$K$17:$K$144</c:f>
              <c:numCache>
                <c:formatCode>General</c:formatCode>
                <c:ptCount val="128"/>
                <c:pt idx="0">
                  <c:v>0.00112534</c:v>
                </c:pt>
                <c:pt idx="1">
                  <c:v>0.00100327</c:v>
                </c:pt>
                <c:pt idx="2">
                  <c:v>0.000270844</c:v>
                </c:pt>
                <c:pt idx="3">
                  <c:v>-4.57764E-005</c:v>
                </c:pt>
                <c:pt idx="4">
                  <c:v>-0.000247955</c:v>
                </c:pt>
                <c:pt idx="5">
                  <c:v>-0.00169373</c:v>
                </c:pt>
                <c:pt idx="6">
                  <c:v>-0.0014534</c:v>
                </c:pt>
                <c:pt idx="7">
                  <c:v>-0.00225067</c:v>
                </c:pt>
                <c:pt idx="8">
                  <c:v>0.000789642</c:v>
                </c:pt>
                <c:pt idx="9">
                  <c:v>0.000564575</c:v>
                </c:pt>
                <c:pt idx="10">
                  <c:v>0.00018692</c:v>
                </c:pt>
                <c:pt idx="11">
                  <c:v>-0.00112915</c:v>
                </c:pt>
                <c:pt idx="12">
                  <c:v>-0.000431061</c:v>
                </c:pt>
                <c:pt idx="13">
                  <c:v>-0.000518799</c:v>
                </c:pt>
                <c:pt idx="14">
                  <c:v>0.00270844</c:v>
                </c:pt>
                <c:pt idx="15">
                  <c:v>0.00018692</c:v>
                </c:pt>
                <c:pt idx="16">
                  <c:v>-0.000801086</c:v>
                </c:pt>
                <c:pt idx="17">
                  <c:v>-0.00012207</c:v>
                </c:pt>
                <c:pt idx="18">
                  <c:v>0.00019455</c:v>
                </c:pt>
                <c:pt idx="19">
                  <c:v>-0.00147629</c:v>
                </c:pt>
                <c:pt idx="20">
                  <c:v>-0.000774384</c:v>
                </c:pt>
                <c:pt idx="21">
                  <c:v>-0.000801086</c:v>
                </c:pt>
                <c:pt idx="22">
                  <c:v>-0.00158691</c:v>
                </c:pt>
                <c:pt idx="23">
                  <c:v>-0.0018425</c:v>
                </c:pt>
                <c:pt idx="24">
                  <c:v>-0.000461578</c:v>
                </c:pt>
                <c:pt idx="25">
                  <c:v>0.000549316</c:v>
                </c:pt>
                <c:pt idx="26">
                  <c:v>9.53674E-005</c:v>
                </c:pt>
                <c:pt idx="27">
                  <c:v>3.8147E-006</c:v>
                </c:pt>
                <c:pt idx="28">
                  <c:v>-0.000606537</c:v>
                </c:pt>
                <c:pt idx="29">
                  <c:v>-0.000362396</c:v>
                </c:pt>
                <c:pt idx="30">
                  <c:v>-0.00115967</c:v>
                </c:pt>
                <c:pt idx="31">
                  <c:v>-0.000801086</c:v>
                </c:pt>
                <c:pt idx="32">
                  <c:v>-0.00103378</c:v>
                </c:pt>
                <c:pt idx="33">
                  <c:v>-0.00142288</c:v>
                </c:pt>
                <c:pt idx="34">
                  <c:v>-0.00203705</c:v>
                </c:pt>
                <c:pt idx="35">
                  <c:v>0.00168228</c:v>
                </c:pt>
                <c:pt idx="36">
                  <c:v>0.000450134</c:v>
                </c:pt>
                <c:pt idx="37">
                  <c:v>9.53674E-005</c:v>
                </c:pt>
                <c:pt idx="38">
                  <c:v>0.000549316</c:v>
                </c:pt>
                <c:pt idx="39">
                  <c:v>-0.000205994</c:v>
                </c:pt>
                <c:pt idx="40">
                  <c:v>0.000209808</c:v>
                </c:pt>
                <c:pt idx="41">
                  <c:v>-0.000228882</c:v>
                </c:pt>
                <c:pt idx="42">
                  <c:v>-0.00202942</c:v>
                </c:pt>
                <c:pt idx="43">
                  <c:v>-0.000682831</c:v>
                </c:pt>
                <c:pt idx="44">
                  <c:v>-0.000583649</c:v>
                </c:pt>
                <c:pt idx="45">
                  <c:v>-0.00148773</c:v>
                </c:pt>
                <c:pt idx="46">
                  <c:v>0.000312805</c:v>
                </c:pt>
                <c:pt idx="47">
                  <c:v>0.000152588</c:v>
                </c:pt>
                <c:pt idx="48">
                  <c:v>0.0012207</c:v>
                </c:pt>
                <c:pt idx="49">
                  <c:v>-0.00056076</c:v>
                </c:pt>
                <c:pt idx="50">
                  <c:v>0.000831604</c:v>
                </c:pt>
                <c:pt idx="51">
                  <c:v>0.000137329</c:v>
                </c:pt>
                <c:pt idx="52">
                  <c:v>0.000854492</c:v>
                </c:pt>
                <c:pt idx="53">
                  <c:v>0.00102997</c:v>
                </c:pt>
                <c:pt idx="54">
                  <c:v>0.000923157</c:v>
                </c:pt>
                <c:pt idx="55">
                  <c:v>0.000659943</c:v>
                </c:pt>
                <c:pt idx="56">
                  <c:v>-0.000198364</c:v>
                </c:pt>
                <c:pt idx="57">
                  <c:v>0.00223541</c:v>
                </c:pt>
                <c:pt idx="58">
                  <c:v>0.00129318</c:v>
                </c:pt>
                <c:pt idx="59">
                  <c:v>-0.00056076</c:v>
                </c:pt>
                <c:pt idx="60">
                  <c:v>-6.10352E-005</c:v>
                </c:pt>
                <c:pt idx="61">
                  <c:v>0.00037384</c:v>
                </c:pt>
                <c:pt idx="62">
                  <c:v>-0.000789642</c:v>
                </c:pt>
                <c:pt idx="63">
                  <c:v>-0.001297</c:v>
                </c:pt>
                <c:pt idx="64">
                  <c:v>7.62939E-006</c:v>
                </c:pt>
                <c:pt idx="65">
                  <c:v>0.000148773</c:v>
                </c:pt>
                <c:pt idx="66">
                  <c:v>-0.0011673</c:v>
                </c:pt>
                <c:pt idx="67">
                  <c:v>0.000324249</c:v>
                </c:pt>
                <c:pt idx="68">
                  <c:v>-0.000144958</c:v>
                </c:pt>
                <c:pt idx="69">
                  <c:v>-0.000434875</c:v>
                </c:pt>
                <c:pt idx="70">
                  <c:v>-0.001091</c:v>
                </c:pt>
                <c:pt idx="71">
                  <c:v>-0.00122452</c:v>
                </c:pt>
                <c:pt idx="72">
                  <c:v>-0.00196075</c:v>
                </c:pt>
                <c:pt idx="73">
                  <c:v>0.00104523</c:v>
                </c:pt>
                <c:pt idx="74">
                  <c:v>0.000347137</c:v>
                </c:pt>
                <c:pt idx="75">
                  <c:v>-0.00075531</c:v>
                </c:pt>
                <c:pt idx="76">
                  <c:v>0.000648499</c:v>
                </c:pt>
                <c:pt idx="77">
                  <c:v>-0.000255585</c:v>
                </c:pt>
                <c:pt idx="78">
                  <c:v>0.000545502</c:v>
                </c:pt>
                <c:pt idx="79">
                  <c:v>-0.000453949</c:v>
                </c:pt>
                <c:pt idx="80">
                  <c:v>-5.34058E-005</c:v>
                </c:pt>
                <c:pt idx="81">
                  <c:v>-4.95911E-005</c:v>
                </c:pt>
                <c:pt idx="82">
                  <c:v>-0.000648499</c:v>
                </c:pt>
                <c:pt idx="83">
                  <c:v>-0.000148773</c:v>
                </c:pt>
                <c:pt idx="84">
                  <c:v>-0.00125122</c:v>
                </c:pt>
                <c:pt idx="85">
                  <c:v>-0.000648499</c:v>
                </c:pt>
                <c:pt idx="86">
                  <c:v>-4.95911E-005</c:v>
                </c:pt>
                <c:pt idx="87">
                  <c:v>-4.95911E-005</c:v>
                </c:pt>
                <c:pt idx="88">
                  <c:v>-0.000549316</c:v>
                </c:pt>
                <c:pt idx="89">
                  <c:v>-0.00194931</c:v>
                </c:pt>
                <c:pt idx="90">
                  <c:v>4.95911E-005</c:v>
                </c:pt>
                <c:pt idx="91">
                  <c:v>0.000347137</c:v>
                </c:pt>
                <c:pt idx="92">
                  <c:v>-0.000156403</c:v>
                </c:pt>
                <c:pt idx="93">
                  <c:v>0.000343323</c:v>
                </c:pt>
                <c:pt idx="94">
                  <c:v>0.000541687</c:v>
                </c:pt>
                <c:pt idx="95">
                  <c:v>0.000247955</c:v>
                </c:pt>
                <c:pt idx="96">
                  <c:v>-0.000453949</c:v>
                </c:pt>
                <c:pt idx="97">
                  <c:v>0.000846863</c:v>
                </c:pt>
                <c:pt idx="98">
                  <c:v>0.000812531</c:v>
                </c:pt>
                <c:pt idx="99">
                  <c:v>0.00119019</c:v>
                </c:pt>
                <c:pt idx="100">
                  <c:v>-0.000904083</c:v>
                </c:pt>
                <c:pt idx="101">
                  <c:v>-0.00127029</c:v>
                </c:pt>
                <c:pt idx="102">
                  <c:v>0.000797272</c:v>
                </c:pt>
                <c:pt idx="103">
                  <c:v>0.000835419</c:v>
                </c:pt>
                <c:pt idx="104">
                  <c:v>0.000137329</c:v>
                </c:pt>
                <c:pt idx="105">
                  <c:v>-0.00233078</c:v>
                </c:pt>
                <c:pt idx="106">
                  <c:v>-0.000705719</c:v>
                </c:pt>
                <c:pt idx="107">
                  <c:v>-0.0018692</c:v>
                </c:pt>
                <c:pt idx="108">
                  <c:v>-0.000488281</c:v>
                </c:pt>
                <c:pt idx="109">
                  <c:v>0.000816345</c:v>
                </c:pt>
                <c:pt idx="110">
                  <c:v>-0.000312805</c:v>
                </c:pt>
                <c:pt idx="111">
                  <c:v>-0.000240326</c:v>
                </c:pt>
                <c:pt idx="112">
                  <c:v>-0.00126266</c:v>
                </c:pt>
                <c:pt idx="113">
                  <c:v>-0.000328064</c:v>
                </c:pt>
                <c:pt idx="114">
                  <c:v>-7.62939E-006</c:v>
                </c:pt>
                <c:pt idx="115">
                  <c:v>0.000396729</c:v>
                </c:pt>
                <c:pt idx="116">
                  <c:v>-0.00284576</c:v>
                </c:pt>
                <c:pt idx="117">
                  <c:v>-0.00105667</c:v>
                </c:pt>
                <c:pt idx="118">
                  <c:v>3.8147E-005</c:v>
                </c:pt>
                <c:pt idx="119">
                  <c:v>-0.000930786</c:v>
                </c:pt>
                <c:pt idx="120">
                  <c:v>-0.000766754</c:v>
                </c:pt>
                <c:pt idx="121">
                  <c:v>-0.00165939</c:v>
                </c:pt>
                <c:pt idx="122">
                  <c:v>9.15527E-005</c:v>
                </c:pt>
                <c:pt idx="123">
                  <c:v>-0.00137329</c:v>
                </c:pt>
                <c:pt idx="124">
                  <c:v>4.95911E-005</c:v>
                </c:pt>
                <c:pt idx="125">
                  <c:v>0.00025177</c:v>
                </c:pt>
                <c:pt idx="126">
                  <c:v>-0.00056839</c:v>
                </c:pt>
                <c:pt idx="127">
                  <c:v>-0.00257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846</c:v>
                </c:pt>
                <c:pt idx="1">
                  <c:v>4317.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15620676301206</c:v>
                </c:pt>
                <c:pt idx="1">
                  <c:v>-0.00135280613304194</c:v>
                </c:pt>
              </c:numCache>
            </c:numRef>
          </c:yVal>
          <c:smooth val="0"/>
        </c:ser>
        <c:axId val="98945522"/>
        <c:axId val="67400961"/>
      </c:scatterChart>
      <c:valAx>
        <c:axId val="9894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961"/>
        <c:crossesAt val="0"/>
        <c:crossBetween val="midCat"/>
      </c:valAx>
      <c:valAx>
        <c:axId val="6740096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5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10-0001 &amp; 2004-10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1</v>
      </c>
      <c r="F5" s="0" t="str">
        <f aca="false">B5&amp;" &amp; "&amp;C5</f>
        <v> 2004-10-0002 &amp; 2004-10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3</v>
      </c>
      <c r="F6" s="0" t="str">
        <f aca="false">B6&amp;" &amp; "&amp;C6</f>
        <v> 2004-10-0004 &amp; 2004-1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44</v>
      </c>
      <c r="F7" s="0" t="str">
        <f aca="false">B7&amp;" &amp; "&amp;C7</f>
        <v> 2004-10-0005 &amp; 2004-10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6</v>
      </c>
      <c r="F8" s="0" t="str">
        <f aca="false">B8&amp;" &amp; "&amp;C8</f>
        <v> 2004-10-0009 &amp; 2004-10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04-10-0010 &amp; 2004-10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04-10-0011 &amp; 2004-10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70</v>
      </c>
      <c r="F11" s="0" t="str">
        <f aca="false">B11&amp;" &amp; "&amp;C11</f>
        <v> 2004-10-0012 &amp; 2004-10-001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2</v>
      </c>
      <c r="F12" s="0" t="str">
        <f aca="false">B12&amp;" &amp; "&amp;C12</f>
        <v> 2004-10-0014 &amp; 2004-10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004-10-0017 &amp; 2004-10-0017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98</v>
      </c>
      <c r="F14" s="0" t="str">
        <f aca="false">B14&amp;" &amp; "&amp;C14</f>
        <v> 2004-10-0019 &amp; 2004-10-001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0</v>
      </c>
      <c r="E15" s="2" t="n">
        <v>100</v>
      </c>
      <c r="F15" s="0" t="str">
        <f aca="false">B15&amp;" &amp; "&amp;C15</f>
        <v> 2004-10-0024 &amp; 2004-10-002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2</v>
      </c>
      <c r="E16" s="2" t="n">
        <v>125</v>
      </c>
      <c r="F16" s="0" t="str">
        <f aca="false">B16&amp;" &amp; "&amp;C16</f>
        <v> 2004-10-0026 &amp; 2004-10-002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7</v>
      </c>
      <c r="E17" s="2" t="n">
        <v>127</v>
      </c>
      <c r="F17" s="0" t="str">
        <f aca="false">B17&amp;" &amp; "&amp;C17</f>
        <v> 2004-10-0027 &amp; 2004-10-002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9</v>
      </c>
      <c r="E18" s="2" t="n">
        <v>129</v>
      </c>
      <c r="F18" s="0" t="str">
        <f aca="false">B18&amp;" &amp; "&amp;C18</f>
        <v> 2004-10-0030 &amp; 2004-10-003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1</v>
      </c>
      <c r="E19" s="2" t="n">
        <v>154</v>
      </c>
      <c r="F19" s="0" t="str">
        <f aca="false">B19&amp;" &amp; "&amp;C19</f>
        <v> 2004-10-0032 &amp; 2004-10-003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6</v>
      </c>
      <c r="E20" s="2" t="n">
        <v>156</v>
      </c>
      <c r="F20" s="0" t="str">
        <f aca="false">B20&amp;" &amp; "&amp;C20</f>
        <v> 2004-10-0033 &amp; 2004-10-003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8</v>
      </c>
      <c r="E21" s="2" t="n">
        <v>158</v>
      </c>
      <c r="F21" s="0" t="str">
        <f aca="false">B21&amp;" &amp; "&amp;C21</f>
        <v> 2004-10-0035 &amp; 2004-10-003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0</v>
      </c>
      <c r="E22" s="2" t="n">
        <v>160</v>
      </c>
      <c r="F22" s="0" t="str">
        <f aca="false">B22&amp;" &amp; "&amp;C22</f>
        <v> 2004-10-0036 &amp; 2004-10-003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2</v>
      </c>
      <c r="E23" s="2" t="n">
        <v>162</v>
      </c>
      <c r="F23" s="0" t="str">
        <f aca="false">B23&amp;" &amp; "&amp;C23</f>
        <v> 2004-10-0038 &amp; 2004-10-003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64</v>
      </c>
      <c r="E24" s="2" t="n">
        <v>187</v>
      </c>
      <c r="F24" s="0" t="str">
        <f aca="false">B24&amp;" &amp; "&amp;C24</f>
        <v> 2004-10-0042 &amp; 2004-10-004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9</v>
      </c>
      <c r="E25" s="2" t="n">
        <v>211</v>
      </c>
      <c r="F25" s="0" t="str">
        <f aca="false">B25&amp;" &amp; "&amp;C25</f>
        <v> 2004-10-0051 &amp; 2004-10-005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3</v>
      </c>
      <c r="E26" s="2" t="n">
        <v>230</v>
      </c>
      <c r="F26" s="0" t="str">
        <f aca="false">B26&amp;" &amp; "&amp;C26</f>
        <v> 2004-10-0052 &amp; 2004-10-005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32</v>
      </c>
      <c r="E27" s="2" t="n">
        <v>255</v>
      </c>
      <c r="F27" s="0" t="str">
        <f aca="false">B27&amp;" &amp; "&amp;C27</f>
        <v> 2004-10-0053 &amp; 2004-10-005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7</v>
      </c>
      <c r="E28" s="2" t="n">
        <v>280</v>
      </c>
      <c r="F28" s="0" t="str">
        <f aca="false">B28&amp;" &amp; "&amp;C28</f>
        <v> 2004-10-0083 &amp; 2004-10-008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2</v>
      </c>
      <c r="E29" s="2" t="n">
        <v>282</v>
      </c>
      <c r="F29" s="0" t="str">
        <f aca="false">B29&amp;" &amp; "&amp;C29</f>
        <v> 2004-10-0084 &amp; 2004-10-008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4</v>
      </c>
      <c r="E30" s="2" t="n">
        <v>284</v>
      </c>
      <c r="F30" s="0" t="str">
        <f aca="false">B30&amp;" &amp; "&amp;C30</f>
        <v> 2004-10-0085 &amp; 2004-10-0085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6</v>
      </c>
      <c r="E31" s="2" t="n">
        <v>306</v>
      </c>
      <c r="F31" s="0" t="str">
        <f aca="false">B31&amp;" &amp; "&amp;C31</f>
        <v> 2004-10-0086 &amp; 2004-10-0086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8</v>
      </c>
      <c r="E32" s="2" t="n">
        <v>331</v>
      </c>
      <c r="F32" s="0" t="str">
        <f aca="false">B32&amp;" &amp; "&amp;C32</f>
        <v> 2004-10-0089 &amp; 2004-10-008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3</v>
      </c>
      <c r="E33" s="2" t="n">
        <v>351</v>
      </c>
      <c r="F33" s="0" t="str">
        <f aca="false">B33&amp;" &amp; "&amp;C33</f>
        <v> 2004-10-0090 &amp; 2004-10-009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71</v>
      </c>
      <c r="F34" s="0" t="str">
        <f aca="false">B34&amp;" &amp; "&amp;C34</f>
        <v> 2004-10-0093 &amp; 2004-10-009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3</v>
      </c>
      <c r="E35" s="2" t="n">
        <v>390</v>
      </c>
      <c r="F35" s="0" t="str">
        <f aca="false">B35&amp;" &amp; "&amp;C35</f>
        <v> 2004-10-0094 &amp; 2004-10-0094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2</v>
      </c>
      <c r="E36" s="2" t="n">
        <v>413</v>
      </c>
      <c r="F36" s="0" t="str">
        <f aca="false">B36&amp;" &amp; "&amp;C36</f>
        <v> 2004-10-0097 &amp; 2004-10-0097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15</v>
      </c>
      <c r="E37" s="2" t="n">
        <v>415</v>
      </c>
      <c r="F37" s="0" t="str">
        <f aca="false">B37&amp;" &amp; "&amp;C37</f>
        <v> 2004-10-0098 &amp; 2004-10-0098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7</v>
      </c>
      <c r="E38" s="2" t="n">
        <v>433</v>
      </c>
      <c r="F38" s="0" t="str">
        <f aca="false">B38&amp;" &amp; "&amp;C38</f>
        <v> 2004-10-0099 &amp; 2004-10-009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35</v>
      </c>
      <c r="E39" s="2" t="n">
        <v>435</v>
      </c>
      <c r="F39" s="0" t="str">
        <f aca="false">B39&amp;" &amp; "&amp;C39</f>
        <v> 2004-10-0100 &amp; 2004-10-010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37</v>
      </c>
      <c r="E40" s="2" t="n">
        <v>450</v>
      </c>
      <c r="F40" s="0" t="str">
        <f aca="false">B40&amp;" &amp; "&amp;C40</f>
        <v> 2004-10-0101 &amp; 2004-10-010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52</v>
      </c>
      <c r="E41" s="2" t="n">
        <v>452</v>
      </c>
      <c r="F41" s="0" t="str">
        <f aca="false">B41&amp;" &amp; "&amp;C41</f>
        <v> 2004-10-0102 &amp; 2004-10-010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4</v>
      </c>
      <c r="E42" s="2" t="n">
        <v>464</v>
      </c>
      <c r="F42" s="0" t="str">
        <f aca="false">B42&amp;" &amp; "&amp;C42</f>
        <v> 2004-10-0103 &amp; 2004-10-0103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6</v>
      </c>
      <c r="E43" s="2" t="n">
        <v>466</v>
      </c>
      <c r="F43" s="0" t="str">
        <f aca="false">B43&amp;" &amp; "&amp;C43</f>
        <v> 2004-10-0106 &amp; 2004-10-0106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68</v>
      </c>
      <c r="E44" s="2" t="n">
        <v>468</v>
      </c>
      <c r="F44" s="0" t="str">
        <f aca="false">B44&amp;" &amp; "&amp;C44</f>
        <v> 2004-10-0107 &amp; 2004-10-0107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70</v>
      </c>
      <c r="E45" s="2" t="n">
        <v>470</v>
      </c>
      <c r="F45" s="0" t="str">
        <f aca="false">B45&amp;" &amp; "&amp;C45</f>
        <v> 2004-10-0108 &amp; 2004-10-0108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72</v>
      </c>
      <c r="E46" s="2" t="n">
        <v>492</v>
      </c>
      <c r="F46" s="0" t="str">
        <f aca="false">B46&amp;" &amp; "&amp;C46</f>
        <v> 2004-10-0109 &amp; 2004-10-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K145" activeCellId="0" sqref="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116500957478546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3.95326152043391E-007</v>
      </c>
      <c r="C9" s="0" t="n">
        <f aca="false">INDEX(LINEST(known_ys,known_xs,TRUE(),TRUE()),2,1)</f>
        <v>9.69858925477335E-008</v>
      </c>
      <c r="E9" s="0" t="s">
        <v>106</v>
      </c>
      <c r="G9" s="0" t="n">
        <f aca="false">INDEX(LINEST(known_ys,known_xs,TRUE(),TRUE()),3,2)</f>
        <v>0.000911799887774877</v>
      </c>
      <c r="I9" s="0" t="n">
        <f aca="false">MIN(known_xs)</f>
        <v>500.846</v>
      </c>
      <c r="J9" s="0" t="n">
        <f aca="false">I9*$B$9+$B$10</f>
        <v>0.00015620676301206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0.000354204284958384</v>
      </c>
      <c r="C10" s="11" t="n">
        <f aca="false">INDEX(LINEST(known_ys,known_xs,TRUE(),TRUE()),2,2)</f>
        <v>0.000174106696709995</v>
      </c>
      <c r="E10" s="11" t="s">
        <v>108</v>
      </c>
      <c r="F10" s="11"/>
      <c r="G10" s="11" t="n">
        <f aca="false">INDEX(LINEST(known_ys,known_xs,TRUE(),TRUE()),5,2)</f>
        <v>0.000104753758453631</v>
      </c>
      <c r="I10" s="11" t="n">
        <f aca="false">MAX(known_xs)</f>
        <v>4317.98</v>
      </c>
      <c r="J10" s="11" t="n">
        <f aca="false">I10*$B$9+$B$10</f>
        <v>-0.001352806133041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439</v>
      </c>
    </row>
    <row r="13" customFormat="false" ht="12.75" hidden="false" customHeight="false" outlineLevel="0" collapsed="false">
      <c r="A13" s="0" t="s">
        <v>110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4.25" hidden="false" customHeight="false" outlineLevel="0" collapsed="false">
      <c r="A17" s="23" t="n">
        <v>1</v>
      </c>
      <c r="B17" s="24" t="s">
        <v>124</v>
      </c>
      <c r="C17" s="25" t="n">
        <v>6.39455</v>
      </c>
      <c r="D17" s="24" t="n">
        <v>31.3677</v>
      </c>
      <c r="E17" s="24" t="n">
        <v>0.000464971</v>
      </c>
      <c r="F17" s="25" t="n">
        <v>-0.00145149</v>
      </c>
      <c r="G17" s="25" t="n">
        <f aca="false">C17*$B$9+$B$10</f>
        <v>0.000351676352112835</v>
      </c>
      <c r="H17" s="24" t="n">
        <f aca="false">G17-F17</f>
        <v>0.00180316635211284</v>
      </c>
      <c r="J17" s="26" t="n">
        <v>602.111</v>
      </c>
      <c r="K17" s="24" t="n">
        <v>0.00112534</v>
      </c>
    </row>
    <row r="18" customFormat="false" ht="13.5" hidden="false" customHeight="false" outlineLevel="0" collapsed="false">
      <c r="A18" s="27" t="n">
        <v>2</v>
      </c>
      <c r="B18" s="24" t="s">
        <v>124</v>
      </c>
      <c r="C18" s="28" t="n">
        <v>5.9186</v>
      </c>
      <c r="D18" s="29" t="n">
        <v>31.4542</v>
      </c>
      <c r="E18" s="29" t="n">
        <v>0.000272106</v>
      </c>
      <c r="F18" s="28" t="n">
        <v>-0.00211716</v>
      </c>
      <c r="G18" s="28" t="n">
        <f aca="false">C18*$B$9+$B$10</f>
        <v>0.0003518645075949</v>
      </c>
      <c r="H18" s="29" t="n">
        <f aca="false">G18-F18</f>
        <v>0.0024690245075949</v>
      </c>
      <c r="J18" s="26" t="n">
        <v>802.334</v>
      </c>
      <c r="K18" s="24" t="n">
        <v>0.00100327</v>
      </c>
    </row>
    <row r="19" customFormat="false" ht="12.75" hidden="false" customHeight="false" outlineLevel="0" collapsed="false">
      <c r="A19" s="23" t="n">
        <v>2</v>
      </c>
      <c r="B19" s="24" t="s">
        <v>124</v>
      </c>
      <c r="C19" s="25" t="n">
        <v>10.6506</v>
      </c>
      <c r="D19" s="24" t="n">
        <v>31.464</v>
      </c>
      <c r="E19" s="24" t="n">
        <v>0.006794</v>
      </c>
      <c r="F19" s="25" t="n">
        <v>0.00400734</v>
      </c>
      <c r="G19" s="25" t="n">
        <f aca="false">C19*$B$9+$B$10</f>
        <v>0.000349993824243431</v>
      </c>
      <c r="H19" s="24" t="n">
        <f aca="false">G19-F19</f>
        <v>-0.00365734617575657</v>
      </c>
      <c r="J19" s="26" t="n">
        <v>802.838</v>
      </c>
      <c r="K19" s="24" t="n">
        <v>0.000270844</v>
      </c>
    </row>
    <row r="20" customFormat="false" ht="12.75" hidden="false" customHeight="false" outlineLevel="0" collapsed="false">
      <c r="A20" s="23" t="n">
        <v>2</v>
      </c>
      <c r="B20" s="24" t="s">
        <v>124</v>
      </c>
      <c r="C20" s="25" t="n">
        <v>25.579</v>
      </c>
      <c r="D20" s="24" t="n">
        <v>32.3205</v>
      </c>
      <c r="E20" s="24" t="n">
        <v>0.00235082</v>
      </c>
      <c r="F20" s="25" t="n">
        <v>0.00672531</v>
      </c>
      <c r="G20" s="25" t="n">
        <f aca="false">C20*$B$9+$B$10</f>
        <v>0.000344092237315266</v>
      </c>
      <c r="H20" s="24" t="n">
        <f aca="false">G20-F20</f>
        <v>-0.00638121776268473</v>
      </c>
      <c r="J20" s="26" t="n">
        <v>1001.86</v>
      </c>
      <c r="K20" s="24" t="n">
        <v>-4.57764E-005</v>
      </c>
    </row>
    <row r="21" customFormat="false" ht="12.75" hidden="false" customHeight="false" outlineLevel="0" collapsed="false">
      <c r="A21" s="23" t="n">
        <v>2</v>
      </c>
      <c r="B21" s="24" t="s">
        <v>124</v>
      </c>
      <c r="C21" s="25" t="n">
        <v>50.286</v>
      </c>
      <c r="D21" s="24" t="n">
        <v>32.5956</v>
      </c>
      <c r="E21" s="24" t="n">
        <v>0.00767867</v>
      </c>
      <c r="F21" s="25" t="n">
        <v>0.00823593</v>
      </c>
      <c r="G21" s="25" t="n">
        <f aca="false">C21*$B$9+$B$10</f>
        <v>0.00033432491407673</v>
      </c>
      <c r="H21" s="24" t="n">
        <f aca="false">G21-F21</f>
        <v>-0.00790160508592327</v>
      </c>
      <c r="J21" s="26" t="n">
        <v>1001.86</v>
      </c>
      <c r="K21" s="24" t="n">
        <v>-0.000247955</v>
      </c>
    </row>
    <row r="22" customFormat="false" ht="12.75" hidden="false" customHeight="false" outlineLevel="0" collapsed="false">
      <c r="A22" s="23" t="n">
        <v>2</v>
      </c>
      <c r="B22" s="24" t="s">
        <v>124</v>
      </c>
      <c r="C22" s="25" t="n">
        <v>76.1134</v>
      </c>
      <c r="D22" s="24" t="n">
        <v>33.0655</v>
      </c>
      <c r="E22" s="24" t="n">
        <v>0.00349202</v>
      </c>
      <c r="F22" s="25" t="n">
        <v>0.00291061</v>
      </c>
      <c r="G22" s="25" t="n">
        <f aca="false">C22*$B$9+$B$10</f>
        <v>0.000324114667417445</v>
      </c>
      <c r="H22" s="24" t="n">
        <f aca="false">G22-F22</f>
        <v>-0.00258649533258256</v>
      </c>
      <c r="J22" s="26" t="n">
        <v>1249.76</v>
      </c>
      <c r="K22" s="24" t="n">
        <v>-0.00169373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76.2159</v>
      </c>
      <c r="D23" s="24" t="n">
        <v>33.0664</v>
      </c>
      <c r="E23" s="24" t="n">
        <v>0.00464817</v>
      </c>
      <c r="F23" s="25" t="n">
        <v>0.000225067</v>
      </c>
      <c r="G23" s="25" t="n">
        <f aca="false">C23*$B$9+$B$10</f>
        <v>0.00032407414648686</v>
      </c>
      <c r="H23" s="24" t="n">
        <f aca="false">G23-F23</f>
        <v>9.90071464868605E-005</v>
      </c>
      <c r="J23" s="26" t="n">
        <v>1329.44</v>
      </c>
      <c r="K23" s="24" t="n">
        <v>-0.0014534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97.1387</v>
      </c>
      <c r="D24" s="24" t="n">
        <v>33.6382</v>
      </c>
      <c r="E24" s="24" t="n">
        <v>0.010127</v>
      </c>
      <c r="F24" s="25" t="n">
        <v>0.0108871</v>
      </c>
      <c r="G24" s="25" t="n">
        <f aca="false">C24*$B$9+$B$10</f>
        <v>0.000315802816472887</v>
      </c>
      <c r="H24" s="24" t="n">
        <f aca="false">G24-F24</f>
        <v>-0.0105712971835271</v>
      </c>
      <c r="J24" s="26" t="n">
        <v>1329.44</v>
      </c>
      <c r="K24" s="24" t="n">
        <v>-0.00225067</v>
      </c>
    </row>
    <row r="25" customFormat="false" ht="13.5" hidden="false" customHeight="false" outlineLevel="0" collapsed="false">
      <c r="A25" s="23" t="n">
        <v>2</v>
      </c>
      <c r="B25" s="24" t="s">
        <v>124</v>
      </c>
      <c r="C25" s="25" t="n">
        <v>112.587</v>
      </c>
      <c r="D25" s="24" t="n">
        <v>33.7835</v>
      </c>
      <c r="E25" s="24" t="n">
        <v>0.000286074</v>
      </c>
      <c r="F25" s="25" t="n">
        <v>-0.00271988</v>
      </c>
      <c r="G25" s="25" t="n">
        <f aca="false">C25*$B$9+$B$10</f>
        <v>0.000309695699478275</v>
      </c>
      <c r="H25" s="24" t="n">
        <f aca="false">G25-F25</f>
        <v>0.00302957569947828</v>
      </c>
      <c r="J25" s="26" t="n">
        <v>600.74</v>
      </c>
      <c r="K25" s="24" t="n">
        <v>0.000789642</v>
      </c>
    </row>
    <row r="26" customFormat="false" ht="14.25" hidden="false" customHeight="false" outlineLevel="0" collapsed="false">
      <c r="A26" s="27" t="n">
        <v>3</v>
      </c>
      <c r="B26" s="24" t="s">
        <v>124</v>
      </c>
      <c r="C26" s="28" t="n">
        <v>6.30525</v>
      </c>
      <c r="D26" s="29" t="n">
        <v>31.5131</v>
      </c>
      <c r="E26" s="29" t="n">
        <v>0.000972703</v>
      </c>
      <c r="F26" s="28" t="n">
        <v>-0.00297546</v>
      </c>
      <c r="G26" s="28" t="n">
        <f aca="false">C26*$B$9+$B$10</f>
        <v>0.000351711654738213</v>
      </c>
      <c r="H26" s="29" t="n">
        <f aca="false">G26-F26</f>
        <v>0.00332717165473821</v>
      </c>
      <c r="J26" s="26" t="n">
        <v>801.367</v>
      </c>
      <c r="K26" s="24" t="n">
        <v>0.000564575</v>
      </c>
    </row>
    <row r="27" customFormat="false" ht="13.5" hidden="false" customHeight="false" outlineLevel="0" collapsed="false">
      <c r="A27" s="27" t="n">
        <v>4</v>
      </c>
      <c r="B27" s="24" t="s">
        <v>124</v>
      </c>
      <c r="C27" s="28" t="n">
        <v>6.09702</v>
      </c>
      <c r="D27" s="29" t="n">
        <v>31.8373</v>
      </c>
      <c r="E27" s="29" t="n">
        <v>0.000244299</v>
      </c>
      <c r="F27" s="28" t="n">
        <v>-0.00198555</v>
      </c>
      <c r="G27" s="28" t="n">
        <f aca="false">C27*$B$9+$B$10</f>
        <v>0.000351793973502853</v>
      </c>
      <c r="H27" s="29" t="n">
        <f aca="false">G27-F27</f>
        <v>0.00233734397350285</v>
      </c>
      <c r="J27" s="26" t="n">
        <v>1001.08</v>
      </c>
      <c r="K27" s="24" t="n">
        <v>0.00018692</v>
      </c>
    </row>
    <row r="28" customFormat="false" ht="12.75" hidden="false" customHeight="false" outlineLevel="0" collapsed="false">
      <c r="A28" s="23" t="n">
        <v>4</v>
      </c>
      <c r="B28" s="24" t="s">
        <v>124</v>
      </c>
      <c r="C28" s="25" t="n">
        <v>11.1502</v>
      </c>
      <c r="D28" s="24" t="n">
        <v>31.8373</v>
      </c>
      <c r="E28" s="24" t="n">
        <v>0.00048328</v>
      </c>
      <c r="F28" s="25" t="n">
        <v>-0.00131989</v>
      </c>
      <c r="G28" s="25" t="n">
        <f aca="false">C28*$B$9+$B$10</f>
        <v>0.00034979631929787</v>
      </c>
      <c r="H28" s="24" t="n">
        <f aca="false">G28-F28</f>
        <v>0.00166968631929787</v>
      </c>
      <c r="J28" s="26" t="n">
        <v>1250.23</v>
      </c>
      <c r="K28" s="24" t="n">
        <v>-0.00112915</v>
      </c>
    </row>
    <row r="29" customFormat="false" ht="12.75" hidden="false" customHeight="false" outlineLevel="0" collapsed="false">
      <c r="A29" s="23" t="n">
        <v>4</v>
      </c>
      <c r="B29" s="24" t="s">
        <v>124</v>
      </c>
      <c r="C29" s="25" t="n">
        <v>25.6129</v>
      </c>
      <c r="D29" s="24" t="n">
        <v>32.2343</v>
      </c>
      <c r="E29" s="24" t="n">
        <v>0.000630681</v>
      </c>
      <c r="F29" s="25" t="n">
        <v>-0.00271606</v>
      </c>
      <c r="G29" s="25" t="n">
        <f aca="false">C29*$B$9+$B$10</f>
        <v>0.000344078835758712</v>
      </c>
      <c r="H29" s="24" t="n">
        <f aca="false">G29-F29</f>
        <v>0.00306013883575871</v>
      </c>
      <c r="J29" s="26" t="n">
        <v>1250.23</v>
      </c>
      <c r="K29" s="24" t="n">
        <v>-0.000431061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51.7647</v>
      </c>
      <c r="D30" s="24" t="n">
        <v>32.4693</v>
      </c>
      <c r="E30" s="24" t="n">
        <v>0.00299348</v>
      </c>
      <c r="F30" s="25" t="n">
        <v>0.00217056</v>
      </c>
      <c r="G30" s="25" t="n">
        <f aca="false">C30*$B$9+$B$10</f>
        <v>0.000333740345295704</v>
      </c>
      <c r="H30" s="24" t="n">
        <f aca="false">G30-F30</f>
        <v>-0.0018368196547043</v>
      </c>
      <c r="J30" s="26" t="n">
        <v>1499.67</v>
      </c>
      <c r="K30" s="24" t="n">
        <v>-0.000518799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5.5382</v>
      </c>
      <c r="D31" s="24" t="n">
        <v>32.6012</v>
      </c>
      <c r="E31" s="24" t="n">
        <v>0.000655813</v>
      </c>
      <c r="F31" s="25" t="n">
        <v>-0.00420761</v>
      </c>
      <c r="G31" s="25" t="n">
        <f aca="false">C31*$B$9+$B$10</f>
        <v>0.0003243420590201</v>
      </c>
      <c r="H31" s="24" t="n">
        <f aca="false">G31-F31</f>
        <v>0.0045319520590201</v>
      </c>
      <c r="J31" s="26" t="n">
        <v>601.326</v>
      </c>
      <c r="K31" s="24" t="n">
        <v>0.00270844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101.914</v>
      </c>
      <c r="D32" s="24" t="n">
        <v>33.1175</v>
      </c>
      <c r="E32" s="24" t="n">
        <v>0.00281868</v>
      </c>
      <c r="F32" s="25" t="n">
        <v>0.00328827</v>
      </c>
      <c r="G32" s="25" t="n">
        <f aca="false">C32*$B$9+$B$10</f>
        <v>0.000313915015499034</v>
      </c>
      <c r="H32" s="24" t="n">
        <f aca="false">G32-F32</f>
        <v>-0.00297435498450097</v>
      </c>
      <c r="J32" s="26" t="n">
        <v>800.721</v>
      </c>
      <c r="K32" s="24" t="n">
        <v>0.00018692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126.942</v>
      </c>
      <c r="D33" s="24" t="n">
        <v>33.506</v>
      </c>
      <c r="E33" s="24" t="n">
        <v>0.000482855</v>
      </c>
      <c r="F33" s="25" t="n">
        <v>0.000106812</v>
      </c>
      <c r="G33" s="25" t="n">
        <f aca="false">C33*$B$9+$B$10</f>
        <v>0.000304020792565692</v>
      </c>
      <c r="H33" s="24" t="n">
        <f aca="false">G33-F33</f>
        <v>0.000197208792565692</v>
      </c>
      <c r="J33" s="26" t="n">
        <v>1000.99</v>
      </c>
      <c r="K33" s="24" t="n">
        <v>-0.000801086</v>
      </c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51.631</v>
      </c>
      <c r="D34" s="24" t="n">
        <v>33.7885</v>
      </c>
      <c r="E34" s="24" t="n">
        <v>0.00556538</v>
      </c>
      <c r="F34" s="25" t="n">
        <v>0.0020256</v>
      </c>
      <c r="G34" s="25" t="n">
        <f aca="false">C34*$B$9+$B$10</f>
        <v>0.000294260585197893</v>
      </c>
      <c r="H34" s="24" t="n">
        <f aca="false">G34-F34</f>
        <v>-0.00173133941480211</v>
      </c>
      <c r="J34" s="26" t="n">
        <v>1246.1</v>
      </c>
      <c r="K34" s="24" t="n">
        <v>-0.00012207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175.999</v>
      </c>
      <c r="D35" s="24" t="n">
        <v>33.8776</v>
      </c>
      <c r="E35" s="24" t="n">
        <v>0.00040587</v>
      </c>
      <c r="F35" s="25" t="n">
        <v>0.00263596</v>
      </c>
      <c r="G35" s="25" t="n">
        <f aca="false">C35*$B$9+$B$10</f>
        <v>0.0002846272775249</v>
      </c>
      <c r="H35" s="24" t="n">
        <f aca="false">G35-F35</f>
        <v>-0.0023513327224751</v>
      </c>
      <c r="J35" s="26" t="n">
        <v>1499.17</v>
      </c>
      <c r="K35" s="24" t="n">
        <v>0.00019455</v>
      </c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03.007</v>
      </c>
      <c r="D36" s="24" t="n">
        <v>33.9379</v>
      </c>
      <c r="E36" s="24" t="n">
        <v>0.00037296</v>
      </c>
      <c r="F36" s="25" t="n">
        <v>0.00177765</v>
      </c>
      <c r="G36" s="25" t="n">
        <f aca="false">C36*$B$9+$B$10</f>
        <v>0.000273950308810512</v>
      </c>
      <c r="H36" s="24" t="n">
        <f aca="false">G36-F36</f>
        <v>-0.00150369969118949</v>
      </c>
      <c r="J36" s="26" t="n">
        <v>2000.58</v>
      </c>
      <c r="K36" s="24" t="n">
        <v>-0.00147629</v>
      </c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300.118</v>
      </c>
      <c r="D37" s="24" t="n">
        <v>33.9978</v>
      </c>
      <c r="E37" s="24" t="n">
        <v>0.000367419</v>
      </c>
      <c r="F37" s="25" t="n">
        <v>0.000526428</v>
      </c>
      <c r="G37" s="25" t="n">
        <f aca="false">C37*$B$9+$B$10</f>
        <v>0.000235559790859426</v>
      </c>
      <c r="H37" s="24" t="n">
        <f aca="false">G37-F37</f>
        <v>-0.000290868209140574</v>
      </c>
      <c r="J37" s="26" t="n">
        <v>2000.58</v>
      </c>
      <c r="K37" s="24" t="n">
        <v>-0.000774384</v>
      </c>
    </row>
    <row r="38" customFormat="false" ht="12.75" hidden="false" customHeight="false" outlineLevel="0" collapsed="false">
      <c r="A38" s="23" t="n">
        <v>4</v>
      </c>
      <c r="B38" s="24" t="s">
        <v>124</v>
      </c>
      <c r="C38" s="25" t="n">
        <v>402.929</v>
      </c>
      <c r="D38" s="24" t="n">
        <v>34.0681</v>
      </c>
      <c r="E38" s="24" t="n">
        <v>0.000559316</v>
      </c>
      <c r="F38" s="25" t="n">
        <v>0.000869751</v>
      </c>
      <c r="G38" s="25" t="n">
        <f aca="false">C38*$B$9+$B$10</f>
        <v>0.000194915913841693</v>
      </c>
      <c r="H38" s="24" t="n">
        <f aca="false">G38-F38</f>
        <v>-0.000674835086158307</v>
      </c>
      <c r="J38" s="26" t="n">
        <v>2499.96</v>
      </c>
      <c r="K38" s="24" t="n">
        <v>-0.000801086</v>
      </c>
    </row>
    <row r="39" customFormat="false" ht="12.75" hidden="false" customHeight="false" outlineLevel="0" collapsed="false">
      <c r="A39" s="23" t="n">
        <v>4</v>
      </c>
      <c r="B39" s="24" t="s">
        <v>125</v>
      </c>
      <c r="C39" s="25" t="n">
        <v>602.111</v>
      </c>
      <c r="D39" s="24" t="n">
        <v>34.1963</v>
      </c>
      <c r="E39" s="24" t="n">
        <v>0.000391037</v>
      </c>
      <c r="F39" s="25" t="n">
        <v>0.00112534</v>
      </c>
      <c r="G39" s="25" t="n">
        <f aca="false">C39*$B$9+$B$10</f>
        <v>0.000116174060225386</v>
      </c>
      <c r="H39" s="24" t="n">
        <f aca="false">G39-F39</f>
        <v>-0.00100916593977461</v>
      </c>
      <c r="J39" s="26" t="n">
        <v>3001.85</v>
      </c>
      <c r="K39" s="24" t="n">
        <v>-0.00158691</v>
      </c>
    </row>
    <row r="40" customFormat="false" ht="12.75" hidden="false" customHeight="false" outlineLevel="0" collapsed="false">
      <c r="A40" s="23" t="n">
        <v>4</v>
      </c>
      <c r="B40" s="24" t="s">
        <v>125</v>
      </c>
      <c r="C40" s="25" t="n">
        <v>802.334</v>
      </c>
      <c r="D40" s="24" t="n">
        <v>34.2898</v>
      </c>
      <c r="E40" s="24" t="n">
        <v>0.00042212</v>
      </c>
      <c r="F40" s="25" t="n">
        <v>0.00100327</v>
      </c>
      <c r="G40" s="25" t="n">
        <f aca="false">C40*$B$9+$B$10</f>
        <v>3.70206720848021E-005</v>
      </c>
      <c r="H40" s="24" t="n">
        <f aca="false">G40-F40</f>
        <v>-0.000966249327915198</v>
      </c>
      <c r="J40" s="26" t="n">
        <v>3280.74</v>
      </c>
      <c r="K40" s="24" t="n">
        <v>-0.0018425</v>
      </c>
    </row>
    <row r="41" customFormat="false" ht="12.75" hidden="false" customHeight="false" outlineLevel="0" collapsed="false">
      <c r="A41" s="23" t="n">
        <v>4</v>
      </c>
      <c r="B41" s="24" t="s">
        <v>125</v>
      </c>
      <c r="C41" s="25" t="n">
        <v>802.838</v>
      </c>
      <c r="D41" s="24" t="n">
        <v>34.29</v>
      </c>
      <c r="E41" s="24" t="n">
        <v>0.000482998</v>
      </c>
      <c r="F41" s="25" t="n">
        <v>0.000270844</v>
      </c>
      <c r="G41" s="25" t="n">
        <f aca="false">C41*$B$9+$B$10</f>
        <v>3.68214277041722E-005</v>
      </c>
      <c r="H41" s="24" t="n">
        <f aca="false">G41-F41</f>
        <v>-0.000234022572295828</v>
      </c>
      <c r="J41" s="26" t="n">
        <v>598.794</v>
      </c>
      <c r="K41" s="24" t="n">
        <v>-0.000461578</v>
      </c>
    </row>
    <row r="42" customFormat="false" ht="12.75" hidden="false" customHeight="false" outlineLevel="0" collapsed="false">
      <c r="A42" s="23" t="n">
        <v>4</v>
      </c>
      <c r="B42" s="24" t="s">
        <v>125</v>
      </c>
      <c r="C42" s="25" t="n">
        <v>1001.86</v>
      </c>
      <c r="D42" s="24" t="n">
        <v>34.3789</v>
      </c>
      <c r="E42" s="24" t="n">
        <v>0.000371518</v>
      </c>
      <c r="F42" s="25" t="n">
        <v>-4.57764E-005</v>
      </c>
      <c r="G42" s="25" t="n">
        <f aca="false">C42*$B$9+$B$10</f>
        <v>-4.18571737278076E-005</v>
      </c>
      <c r="H42" s="24" t="n">
        <f aca="false">G42-F42</f>
        <v>3.9192262721924E-006</v>
      </c>
      <c r="J42" s="26" t="n">
        <v>798.292</v>
      </c>
      <c r="K42" s="24" t="n">
        <v>0.000549316</v>
      </c>
    </row>
    <row r="43" customFormat="false" ht="12.75" hidden="false" customHeight="false" outlineLevel="0" collapsed="false">
      <c r="A43" s="23" t="n">
        <v>4</v>
      </c>
      <c r="B43" s="24" t="s">
        <v>125</v>
      </c>
      <c r="C43" s="25" t="n">
        <v>1001.86</v>
      </c>
      <c r="D43" s="24" t="n">
        <v>34.3789</v>
      </c>
      <c r="E43" s="24" t="n">
        <v>0.000371518</v>
      </c>
      <c r="F43" s="25" t="n">
        <v>-0.000247955</v>
      </c>
      <c r="G43" s="25" t="n">
        <f aca="false">C43*$B$9+$B$10</f>
        <v>-4.18571737278076E-005</v>
      </c>
      <c r="H43" s="24" t="n">
        <f aca="false">G43-F43</f>
        <v>0.000206097826272192</v>
      </c>
      <c r="J43" s="26" t="n">
        <v>1001.48</v>
      </c>
      <c r="K43" s="24" t="n">
        <v>9.53674E-005</v>
      </c>
    </row>
    <row r="44" customFormat="false" ht="12.75" hidden="false" customHeight="false" outlineLevel="0" collapsed="false">
      <c r="A44" s="23" t="n">
        <v>4</v>
      </c>
      <c r="B44" s="24" t="s">
        <v>125</v>
      </c>
      <c r="C44" s="25" t="n">
        <v>1249.76</v>
      </c>
      <c r="D44" s="24" t="n">
        <v>34.4592</v>
      </c>
      <c r="E44" s="24" t="n">
        <v>0.000258878</v>
      </c>
      <c r="F44" s="25" t="n">
        <v>-0.00169373</v>
      </c>
      <c r="G44" s="25" t="n">
        <f aca="false">C44*$B$9+$B$10</f>
        <v>-0.000139858526819364</v>
      </c>
      <c r="H44" s="24" t="n">
        <f aca="false">G44-F44</f>
        <v>0.00155387147318064</v>
      </c>
      <c r="J44" s="26" t="n">
        <v>1001.51</v>
      </c>
      <c r="K44" s="24" t="n">
        <v>3.8147E-006</v>
      </c>
    </row>
    <row r="45" customFormat="false" ht="12.75" hidden="false" customHeight="false" outlineLevel="0" collapsed="false">
      <c r="A45" s="23" t="n">
        <v>4</v>
      </c>
      <c r="B45" s="24" t="s">
        <v>125</v>
      </c>
      <c r="C45" s="25" t="n">
        <v>1329.44</v>
      </c>
      <c r="D45" s="24" t="n">
        <v>34.4816</v>
      </c>
      <c r="E45" s="24" t="n">
        <v>0.000313893</v>
      </c>
      <c r="F45" s="25" t="n">
        <v>-0.0014534</v>
      </c>
      <c r="G45" s="25" t="n">
        <f aca="false">C45*$B$9+$B$10</f>
        <v>-0.000171358114614182</v>
      </c>
      <c r="H45" s="24" t="n">
        <f aca="false">G45-F45</f>
        <v>0.00128204188538582</v>
      </c>
      <c r="J45" s="26" t="n">
        <v>1249.69</v>
      </c>
      <c r="K45" s="24" t="n">
        <v>-0.000606537</v>
      </c>
    </row>
    <row r="46" customFormat="false" ht="13.5" hidden="false" customHeight="false" outlineLevel="0" collapsed="false">
      <c r="A46" s="23" t="n">
        <v>4</v>
      </c>
      <c r="B46" s="24" t="s">
        <v>125</v>
      </c>
      <c r="C46" s="25" t="n">
        <v>1329.44</v>
      </c>
      <c r="D46" s="24" t="n">
        <v>34.4816</v>
      </c>
      <c r="E46" s="24" t="n">
        <v>0.000313893</v>
      </c>
      <c r="F46" s="25" t="n">
        <v>-0.00225067</v>
      </c>
      <c r="G46" s="25" t="n">
        <f aca="false">C46*$B$9+$B$10</f>
        <v>-0.000171358114614182</v>
      </c>
      <c r="H46" s="24" t="n">
        <f aca="false">G46-F46</f>
        <v>0.00207931188538582</v>
      </c>
      <c r="J46" s="26" t="n">
        <v>1499.66</v>
      </c>
      <c r="K46" s="24" t="n">
        <v>-0.000362396</v>
      </c>
    </row>
    <row r="47" customFormat="false" ht="14.25" hidden="false" customHeight="false" outlineLevel="0" collapsed="false">
      <c r="A47" s="27" t="n">
        <v>5</v>
      </c>
      <c r="B47" s="24" t="s">
        <v>124</v>
      </c>
      <c r="C47" s="28" t="n">
        <v>6.59005</v>
      </c>
      <c r="D47" s="29" t="n">
        <v>31.7505</v>
      </c>
      <c r="E47" s="29" t="n">
        <v>0.000600213</v>
      </c>
      <c r="F47" s="28" t="n">
        <v>0.000844955</v>
      </c>
      <c r="G47" s="28" t="n">
        <f aca="false">C47*$B$9+$B$10</f>
        <v>0.000351599065850111</v>
      </c>
      <c r="H47" s="29" t="n">
        <f aca="false">G47-F47</f>
        <v>-0.000493355934149889</v>
      </c>
      <c r="J47" s="26" t="n">
        <v>2000.41</v>
      </c>
      <c r="K47" s="24" t="n">
        <v>-0.00115967</v>
      </c>
    </row>
    <row r="48" customFormat="false" ht="14.25" hidden="false" customHeight="false" outlineLevel="0" collapsed="false">
      <c r="A48" s="27" t="n">
        <v>6</v>
      </c>
      <c r="B48" s="24" t="s">
        <v>124</v>
      </c>
      <c r="C48" s="28" t="n">
        <v>6.09686</v>
      </c>
      <c r="D48" s="29" t="n">
        <v>31.7879</v>
      </c>
      <c r="E48" s="29" t="n">
        <v>0.000344757</v>
      </c>
      <c r="F48" s="28" t="n">
        <v>-0.00216293</v>
      </c>
      <c r="G48" s="28" t="n">
        <f aca="false">C48*$B$9+$B$10</f>
        <v>0.000351794036755037</v>
      </c>
      <c r="H48" s="29" t="n">
        <f aca="false">G48-F48</f>
        <v>0.00251472403675504</v>
      </c>
      <c r="J48" s="26" t="n">
        <v>2500</v>
      </c>
      <c r="K48" s="24" t="n">
        <v>-0.000801086</v>
      </c>
    </row>
    <row r="49" customFormat="false" ht="14.25" hidden="false" customHeight="false" outlineLevel="0" collapsed="false">
      <c r="A49" s="27" t="n">
        <v>7</v>
      </c>
      <c r="B49" s="24" t="s">
        <v>124</v>
      </c>
      <c r="C49" s="28" t="n">
        <v>6.07773</v>
      </c>
      <c r="D49" s="29" t="n">
        <v>31.8752</v>
      </c>
      <c r="E49" s="29" t="n">
        <v>0.000794255</v>
      </c>
      <c r="F49" s="28" t="n">
        <v>-0.000793457</v>
      </c>
      <c r="G49" s="28" t="n">
        <f aca="false">C49*$B$9+$B$10</f>
        <v>0.000351801599344326</v>
      </c>
      <c r="H49" s="29" t="n">
        <f aca="false">G49-F49</f>
        <v>0.00114525859934433</v>
      </c>
      <c r="J49" s="26" t="n">
        <v>2999.07</v>
      </c>
      <c r="K49" s="24" t="n">
        <v>-0.00103378</v>
      </c>
    </row>
    <row r="50" customFormat="false" ht="13.5" hidden="false" customHeight="false" outlineLevel="0" collapsed="false">
      <c r="A50" s="27" t="n">
        <v>8</v>
      </c>
      <c r="B50" s="24" t="s">
        <v>124</v>
      </c>
      <c r="C50" s="28" t="n">
        <v>5.98373</v>
      </c>
      <c r="D50" s="29" t="n">
        <v>32.0847</v>
      </c>
      <c r="E50" s="29" t="n">
        <v>0.000290365</v>
      </c>
      <c r="F50" s="28" t="n">
        <v>0.00050354</v>
      </c>
      <c r="G50" s="28" t="n">
        <f aca="false">C50*$B$9+$B$10</f>
        <v>0.000351838760002618</v>
      </c>
      <c r="H50" s="29" t="n">
        <f aca="false">G50-F50</f>
        <v>-0.000151701239997382</v>
      </c>
      <c r="J50" s="26" t="n">
        <v>3500.96</v>
      </c>
      <c r="K50" s="24" t="n">
        <v>-0.00142288</v>
      </c>
    </row>
    <row r="51" customFormat="false" ht="12.75" hidden="false" customHeight="false" outlineLevel="0" collapsed="false">
      <c r="A51" s="23" t="n">
        <v>8</v>
      </c>
      <c r="B51" s="24" t="s">
        <v>124</v>
      </c>
      <c r="C51" s="25" t="n">
        <v>11.3416</v>
      </c>
      <c r="D51" s="24" t="n">
        <v>32.085</v>
      </c>
      <c r="E51" s="24" t="n">
        <v>0.000272682</v>
      </c>
      <c r="F51" s="25" t="n">
        <v>-0.00037384</v>
      </c>
      <c r="G51" s="25" t="n">
        <f aca="false">C51*$B$9+$B$10</f>
        <v>0.000349720653872369</v>
      </c>
      <c r="H51" s="24" t="n">
        <f aca="false">G51-F51</f>
        <v>0.000723560653872369</v>
      </c>
      <c r="J51" s="26" t="n">
        <v>3685.95</v>
      </c>
      <c r="K51" s="24" t="n">
        <v>-0.00203705</v>
      </c>
    </row>
    <row r="52" customFormat="false" ht="12.75" hidden="false" customHeight="false" outlineLevel="0" collapsed="false">
      <c r="A52" s="23" t="n">
        <v>8</v>
      </c>
      <c r="B52" s="24" t="s">
        <v>124</v>
      </c>
      <c r="C52" s="25" t="n">
        <v>25.0706</v>
      </c>
      <c r="D52" s="24" t="n">
        <v>32.1454</v>
      </c>
      <c r="E52" s="24" t="n">
        <v>0.00193743</v>
      </c>
      <c r="F52" s="25" t="n">
        <v>-0.00667191</v>
      </c>
      <c r="G52" s="25" t="n">
        <f aca="false">C52*$B$9+$B$10</f>
        <v>0.000344293221130965</v>
      </c>
      <c r="H52" s="24" t="n">
        <f aca="false">G52-F52</f>
        <v>0.00701620322113097</v>
      </c>
      <c r="J52" s="26" t="n">
        <v>600.376</v>
      </c>
      <c r="K52" s="24" t="n">
        <v>0.00168228</v>
      </c>
    </row>
    <row r="53" customFormat="false" ht="12.75" hidden="false" customHeight="false" outlineLevel="0" collapsed="false">
      <c r="A53" s="23" t="n">
        <v>8</v>
      </c>
      <c r="B53" s="24" t="s">
        <v>124</v>
      </c>
      <c r="C53" s="25" t="n">
        <v>50.8559</v>
      </c>
      <c r="D53" s="24" t="n">
        <v>32.4474</v>
      </c>
      <c r="E53" s="24" t="n">
        <v>0.000468031</v>
      </c>
      <c r="F53" s="25" t="n">
        <v>0.00315475</v>
      </c>
      <c r="G53" s="25" t="n">
        <f aca="false">C53*$B$9+$B$10</f>
        <v>0.000334099617702681</v>
      </c>
      <c r="H53" s="24" t="n">
        <f aca="false">G53-F53</f>
        <v>-0.00282065038229732</v>
      </c>
      <c r="J53" s="26" t="n">
        <v>799.533</v>
      </c>
      <c r="K53" s="24" t="n">
        <v>0.000450134</v>
      </c>
    </row>
    <row r="54" customFormat="false" ht="12.75" hidden="false" customHeight="false" outlineLevel="0" collapsed="false">
      <c r="A54" s="23" t="n">
        <v>8</v>
      </c>
      <c r="B54" s="24" t="s">
        <v>124</v>
      </c>
      <c r="C54" s="25" t="n">
        <v>75.2075</v>
      </c>
      <c r="D54" s="24" t="n">
        <v>32.5367</v>
      </c>
      <c r="E54" s="24" t="n">
        <v>0.00138505</v>
      </c>
      <c r="F54" s="25" t="n">
        <v>-0.00112915</v>
      </c>
      <c r="G54" s="25" t="n">
        <f aca="false">C54*$B$9+$B$10</f>
        <v>0.000324472793378581</v>
      </c>
      <c r="H54" s="24" t="n">
        <f aca="false">G54-F54</f>
        <v>0.00145362279337858</v>
      </c>
      <c r="J54" s="26" t="n">
        <v>1000.76</v>
      </c>
      <c r="K54" s="24" t="n">
        <v>9.53674E-005</v>
      </c>
    </row>
    <row r="55" customFormat="false" ht="12.75" hidden="false" customHeight="false" outlineLevel="0" collapsed="false">
      <c r="A55" s="23" t="n">
        <v>8</v>
      </c>
      <c r="B55" s="24" t="s">
        <v>124</v>
      </c>
      <c r="C55" s="25" t="n">
        <v>100.922</v>
      </c>
      <c r="D55" s="24" t="n">
        <v>32.951</v>
      </c>
      <c r="E55" s="24" t="n">
        <v>0.000718999</v>
      </c>
      <c r="F55" s="25" t="n">
        <v>-0.00125122</v>
      </c>
      <c r="G55" s="25" t="n">
        <f aca="false">C55*$B$9+$B$10</f>
        <v>0.000314307179041861</v>
      </c>
      <c r="H55" s="24" t="n">
        <f aca="false">G55-F55</f>
        <v>0.00156552717904186</v>
      </c>
      <c r="J55" s="26" t="n">
        <v>1251.03</v>
      </c>
      <c r="K55" s="24" t="n">
        <v>0.000549316</v>
      </c>
    </row>
    <row r="56" customFormat="false" ht="12.75" hidden="false" customHeight="false" outlineLevel="0" collapsed="false">
      <c r="A56" s="23" t="n">
        <v>8</v>
      </c>
      <c r="B56" s="24" t="s">
        <v>124</v>
      </c>
      <c r="C56" s="25" t="n">
        <v>125.541</v>
      </c>
      <c r="D56" s="24" t="n">
        <v>33.3612</v>
      </c>
      <c r="E56" s="24" t="n">
        <v>0.00430755</v>
      </c>
      <c r="F56" s="25" t="n">
        <v>0.00543976</v>
      </c>
      <c r="G56" s="25" t="n">
        <f aca="false">C56*$B$9+$B$10</f>
        <v>0.000304574644504705</v>
      </c>
      <c r="H56" s="24" t="n">
        <f aca="false">G56-F56</f>
        <v>-0.0051351853554953</v>
      </c>
      <c r="J56" s="26" t="n">
        <v>1500.51</v>
      </c>
      <c r="K56" s="24" t="n">
        <v>-0.000205994</v>
      </c>
    </row>
    <row r="57" customFormat="false" ht="12.75" hidden="false" customHeight="false" outlineLevel="0" collapsed="false">
      <c r="A57" s="23" t="n">
        <v>8</v>
      </c>
      <c r="B57" s="24" t="s">
        <v>124</v>
      </c>
      <c r="C57" s="25" t="n">
        <v>150.925</v>
      </c>
      <c r="D57" s="24" t="n">
        <v>33.6233</v>
      </c>
      <c r="E57" s="24" t="n">
        <v>0.00204082</v>
      </c>
      <c r="F57" s="25" t="n">
        <v>0.00751877</v>
      </c>
      <c r="G57" s="25" t="n">
        <f aca="false">C57*$B$9+$B$10</f>
        <v>0.000294539685461236</v>
      </c>
      <c r="H57" s="24" t="n">
        <f aca="false">G57-F57</f>
        <v>-0.00722423031453877</v>
      </c>
      <c r="J57" s="26" t="n">
        <v>2001.95</v>
      </c>
      <c r="K57" s="24" t="n">
        <v>0.000209808</v>
      </c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175.551</v>
      </c>
      <c r="D58" s="24" t="n">
        <v>33.7721</v>
      </c>
      <c r="E58" s="24" t="n">
        <v>0.000698295</v>
      </c>
      <c r="F58" s="25" t="n">
        <v>0.00597</v>
      </c>
      <c r="G58" s="25" t="n">
        <f aca="false">C58*$B$9+$B$10</f>
        <v>0.000284804383641015</v>
      </c>
      <c r="H58" s="24" t="n">
        <f aca="false">G58-F58</f>
        <v>-0.00568519561635898</v>
      </c>
      <c r="J58" s="26" t="n">
        <v>2501.7</v>
      </c>
      <c r="K58" s="24" t="n">
        <v>-0.000228882</v>
      </c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200.054</v>
      </c>
      <c r="D59" s="24" t="n">
        <v>33.8399</v>
      </c>
      <c r="E59" s="24" t="n">
        <v>0.000420571</v>
      </c>
      <c r="F59" s="25" t="n">
        <v>0.000102997</v>
      </c>
      <c r="G59" s="25" t="n">
        <f aca="false">C59*$B$9+$B$10</f>
        <v>0.000275117706937496</v>
      </c>
      <c r="H59" s="24" t="n">
        <f aca="false">G59-F59</f>
        <v>0.000172120706937496</v>
      </c>
      <c r="J59" s="26" t="n">
        <v>2998.2</v>
      </c>
      <c r="K59" s="24" t="n">
        <v>-0.00202942</v>
      </c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n">
        <v>250.448</v>
      </c>
      <c r="D60" s="24" t="n">
        <v>33.8935</v>
      </c>
      <c r="E60" s="24" t="n">
        <v>0.000313687</v>
      </c>
      <c r="F60" s="25" t="n">
        <v>0.00123978</v>
      </c>
      <c r="G60" s="25" t="n">
        <f aca="false">C60*$B$9+$B$10</f>
        <v>0.000255195640831421</v>
      </c>
      <c r="H60" s="24" t="n">
        <f aca="false">G60-F60</f>
        <v>-0.000984584359168579</v>
      </c>
      <c r="J60" s="26" t="n">
        <v>2997.73</v>
      </c>
      <c r="K60" s="24" t="n">
        <v>-0.000682831</v>
      </c>
    </row>
    <row r="61" customFormat="false" ht="12.75" hidden="false" customHeight="false" outlineLevel="0" collapsed="false">
      <c r="A61" s="23" t="n">
        <v>8</v>
      </c>
      <c r="B61" s="24" t="s">
        <v>124</v>
      </c>
      <c r="C61" s="25" t="n">
        <v>300.627</v>
      </c>
      <c r="D61" s="24" t="n">
        <v>33.9026</v>
      </c>
      <c r="E61" s="24" t="n">
        <v>0.000396268</v>
      </c>
      <c r="F61" s="25" t="n">
        <v>-0.000896454</v>
      </c>
      <c r="G61" s="25" t="n">
        <f aca="false">C61*$B$9+$B$10</f>
        <v>0.000235358569848036</v>
      </c>
      <c r="H61" s="24" t="n">
        <f aca="false">G61-F61</f>
        <v>0.00113181256984804</v>
      </c>
      <c r="J61" s="26" t="n">
        <v>3496.8</v>
      </c>
      <c r="K61" s="24" t="n">
        <v>-0.000583649</v>
      </c>
    </row>
    <row r="62" customFormat="false" ht="12.75" hidden="false" customHeight="false" outlineLevel="0" collapsed="false">
      <c r="A62" s="23" t="n">
        <v>8</v>
      </c>
      <c r="B62" s="24" t="s">
        <v>124</v>
      </c>
      <c r="C62" s="25" t="n">
        <v>400.977</v>
      </c>
      <c r="D62" s="24" t="n">
        <v>33.9798</v>
      </c>
      <c r="E62" s="24" t="n">
        <v>0.000609307</v>
      </c>
      <c r="F62" s="25" t="n">
        <v>-0.00198746</v>
      </c>
      <c r="G62" s="25" t="n">
        <f aca="false">C62*$B$9+$B$10</f>
        <v>0.000195687590490481</v>
      </c>
      <c r="H62" s="24" t="n">
        <f aca="false">G62-F62</f>
        <v>0.00218314759049048</v>
      </c>
      <c r="J62" s="26" t="n">
        <v>4026.28</v>
      </c>
      <c r="K62" s="24" t="n">
        <v>-0.00148773</v>
      </c>
    </row>
    <row r="63" customFormat="false" ht="12.75" hidden="false" customHeight="false" outlineLevel="0" collapsed="false">
      <c r="A63" s="23" t="n">
        <v>8</v>
      </c>
      <c r="B63" s="24" t="s">
        <v>125</v>
      </c>
      <c r="C63" s="25" t="n">
        <v>600.74</v>
      </c>
      <c r="D63" s="24" t="n">
        <v>34.1445</v>
      </c>
      <c r="E63" s="24" t="n">
        <v>0.000662558</v>
      </c>
      <c r="F63" s="25" t="n">
        <v>0.000789642</v>
      </c>
      <c r="G63" s="25" t="n">
        <f aca="false">C63*$B$9+$B$10</f>
        <v>0.000116716052379837</v>
      </c>
      <c r="H63" s="24" t="n">
        <f aca="false">G63-F63</f>
        <v>-0.000672925947620163</v>
      </c>
      <c r="J63" s="26" t="n">
        <v>600.808</v>
      </c>
      <c r="K63" s="24" t="n">
        <v>0.000312805</v>
      </c>
    </row>
    <row r="64" customFormat="false" ht="12.75" hidden="false" customHeight="false" outlineLevel="0" collapsed="false">
      <c r="A64" s="23" t="n">
        <v>8</v>
      </c>
      <c r="B64" s="24" t="s">
        <v>125</v>
      </c>
      <c r="C64" s="25" t="n">
        <v>801.367</v>
      </c>
      <c r="D64" s="24" t="n">
        <v>34.29</v>
      </c>
      <c r="E64" s="24" t="n">
        <v>0.000287608</v>
      </c>
      <c r="F64" s="25" t="n">
        <v>0.000564575</v>
      </c>
      <c r="G64" s="25" t="n">
        <f aca="false">C64*$B$9+$B$10</f>
        <v>3.7402952473828E-005</v>
      </c>
      <c r="H64" s="24" t="n">
        <f aca="false">G64-F64</f>
        <v>-0.000527172047526172</v>
      </c>
      <c r="J64" s="26" t="n">
        <v>800.81</v>
      </c>
      <c r="K64" s="24" t="n">
        <v>0.000152588</v>
      </c>
    </row>
    <row r="65" customFormat="false" ht="12.75" hidden="false" customHeight="false" outlineLevel="0" collapsed="false">
      <c r="A65" s="23" t="n">
        <v>8</v>
      </c>
      <c r="B65" s="24" t="s">
        <v>125</v>
      </c>
      <c r="C65" s="25" t="n">
        <v>1001.08</v>
      </c>
      <c r="D65" s="24" t="n">
        <v>34.3836</v>
      </c>
      <c r="E65" s="24" t="n">
        <v>0.000301664</v>
      </c>
      <c r="F65" s="25" t="n">
        <v>0.00018692</v>
      </c>
      <c r="G65" s="25" t="n">
        <f aca="false">C65*$B$9+$B$10</f>
        <v>-4.15488193292138E-005</v>
      </c>
      <c r="H65" s="24" t="n">
        <f aca="false">G65-F65</f>
        <v>-0.000228468819329214</v>
      </c>
      <c r="J65" s="26" t="n">
        <v>1000.67</v>
      </c>
      <c r="K65" s="24" t="n">
        <v>0.0012207</v>
      </c>
    </row>
    <row r="66" customFormat="false" ht="12.75" hidden="false" customHeight="false" outlineLevel="0" collapsed="false">
      <c r="A66" s="23" t="n">
        <v>8</v>
      </c>
      <c r="B66" s="24" t="s">
        <v>125</v>
      </c>
      <c r="C66" s="25" t="n">
        <v>1250.23</v>
      </c>
      <c r="D66" s="24" t="n">
        <v>34.4562</v>
      </c>
      <c r="E66" s="24" t="n">
        <v>0.000271928</v>
      </c>
      <c r="F66" s="25" t="n">
        <v>-0.00112915</v>
      </c>
      <c r="G66" s="25" t="n">
        <f aca="false">C66*$B$9+$B$10</f>
        <v>-0.000140044330110825</v>
      </c>
      <c r="H66" s="24" t="n">
        <f aca="false">G66-F66</f>
        <v>0.000989105669889175</v>
      </c>
      <c r="J66" s="26" t="n">
        <v>1250.51</v>
      </c>
      <c r="K66" s="24" t="n">
        <v>-0.00056076</v>
      </c>
    </row>
    <row r="67" customFormat="false" ht="12.75" hidden="false" customHeight="false" outlineLevel="0" collapsed="false">
      <c r="A67" s="23" t="n">
        <v>8</v>
      </c>
      <c r="B67" s="24" t="s">
        <v>125</v>
      </c>
      <c r="C67" s="25" t="n">
        <v>1250.23</v>
      </c>
      <c r="D67" s="24" t="n">
        <v>34.4562</v>
      </c>
      <c r="E67" s="24" t="n">
        <v>0.000271928</v>
      </c>
      <c r="F67" s="25" t="n">
        <v>-0.000431061</v>
      </c>
      <c r="G67" s="25" t="n">
        <f aca="false">C67*$B$9+$B$10</f>
        <v>-0.000140044330110825</v>
      </c>
      <c r="H67" s="24" t="n">
        <f aca="false">G67-F67</f>
        <v>0.000291016669889175</v>
      </c>
      <c r="J67" s="26" t="n">
        <v>1499.89</v>
      </c>
      <c r="K67" s="24" t="n">
        <v>0.000831604</v>
      </c>
    </row>
    <row r="68" customFormat="false" ht="13.5" hidden="false" customHeight="false" outlineLevel="0" collapsed="false">
      <c r="A68" s="23" t="n">
        <v>8</v>
      </c>
      <c r="B68" s="24" t="s">
        <v>125</v>
      </c>
      <c r="C68" s="25" t="n">
        <v>1499.67</v>
      </c>
      <c r="D68" s="24" t="n">
        <v>34.51</v>
      </c>
      <c r="E68" s="24" t="n">
        <v>0.000296514</v>
      </c>
      <c r="F68" s="25" t="n">
        <v>-0.000518799</v>
      </c>
      <c r="G68" s="25" t="n">
        <f aca="false">C68*$B$9+$B$10</f>
        <v>-0.000238654485476528</v>
      </c>
      <c r="H68" s="24" t="n">
        <f aca="false">G68-F68</f>
        <v>0.000280144514523472</v>
      </c>
      <c r="J68" s="26" t="n">
        <v>2000.75</v>
      </c>
      <c r="K68" s="24" t="n">
        <v>0.000137329</v>
      </c>
    </row>
    <row r="69" customFormat="false" ht="14.25" hidden="false" customHeight="false" outlineLevel="0" collapsed="false">
      <c r="A69" s="27" t="n">
        <v>9</v>
      </c>
      <c r="B69" s="24" t="s">
        <v>124</v>
      </c>
      <c r="C69" s="28" t="n">
        <v>8.41844</v>
      </c>
      <c r="D69" s="29" t="n">
        <v>32.3639</v>
      </c>
      <c r="E69" s="29" t="n">
        <v>0.000264377</v>
      </c>
      <c r="F69" s="28" t="n">
        <v>-0.000553131</v>
      </c>
      <c r="G69" s="28" t="n">
        <f aca="false">C69*$B$9+$B$10</f>
        <v>0.000350876255466976</v>
      </c>
      <c r="H69" s="29" t="n">
        <f aca="false">G69-F69</f>
        <v>0.000904007255466976</v>
      </c>
      <c r="J69" s="26" t="n">
        <v>2501.13</v>
      </c>
      <c r="K69" s="24" t="n">
        <v>0.000854492</v>
      </c>
    </row>
    <row r="70" customFormat="false" ht="14.25" hidden="false" customHeight="false" outlineLevel="0" collapsed="false">
      <c r="A70" s="27" t="n">
        <v>10</v>
      </c>
      <c r="B70" s="24" t="s">
        <v>124</v>
      </c>
      <c r="C70" s="28" t="n">
        <v>6.0346</v>
      </c>
      <c r="D70" s="29" t="n">
        <v>32.5252</v>
      </c>
      <c r="E70" s="29" t="n">
        <v>0.000377843</v>
      </c>
      <c r="F70" s="28" t="n">
        <v>-2.12518</v>
      </c>
      <c r="G70" s="28" t="n">
        <f aca="false">C70*$B$9+$B$10</f>
        <v>0.000351818649761263</v>
      </c>
      <c r="H70" s="29" t="n">
        <f aca="false">G70-F70</f>
        <v>2.12553181864976</v>
      </c>
      <c r="J70" s="26" t="n">
        <v>2999.75</v>
      </c>
      <c r="K70" s="24" t="n">
        <v>0.00102997</v>
      </c>
    </row>
    <row r="71" customFormat="false" ht="13.5" hidden="false" customHeight="false" outlineLevel="0" collapsed="false">
      <c r="A71" s="27" t="n">
        <v>11</v>
      </c>
      <c r="B71" s="24" t="s">
        <v>124</v>
      </c>
      <c r="C71" s="28" t="n">
        <v>5.77522</v>
      </c>
      <c r="D71" s="29" t="n">
        <v>32.528</v>
      </c>
      <c r="E71" s="29" t="n">
        <v>0.000264254</v>
      </c>
      <c r="F71" s="28" t="n">
        <v>0.00234222</v>
      </c>
      <c r="G71" s="28" t="n">
        <f aca="false">C71*$B$9+$B$10</f>
        <v>0.00035192118945858</v>
      </c>
      <c r="H71" s="29" t="n">
        <f aca="false">G71-F71</f>
        <v>-0.00199029881054142</v>
      </c>
      <c r="J71" s="26" t="n">
        <v>3500.67</v>
      </c>
      <c r="K71" s="24" t="n">
        <v>0.000923157</v>
      </c>
    </row>
    <row r="72" customFormat="false" ht="12.75" hidden="false" customHeight="false" outlineLevel="0" collapsed="false">
      <c r="A72" s="23" t="n">
        <v>11</v>
      </c>
      <c r="B72" s="24" t="s">
        <v>124</v>
      </c>
      <c r="C72" s="25" t="n">
        <v>10.3678</v>
      </c>
      <c r="D72" s="24" t="n">
        <v>32.5272</v>
      </c>
      <c r="E72" s="24" t="n">
        <v>0.000378665</v>
      </c>
      <c r="F72" s="25" t="n">
        <v>-0.000835419</v>
      </c>
      <c r="G72" s="25" t="n">
        <f aca="false">C72*$B$9+$B$10</f>
        <v>0.000350105622479229</v>
      </c>
      <c r="H72" s="24" t="n">
        <f aca="false">G72-F72</f>
        <v>0.00118552462247923</v>
      </c>
      <c r="J72" s="26" t="n">
        <v>4000.87</v>
      </c>
      <c r="K72" s="24" t="n">
        <v>0.000659943</v>
      </c>
    </row>
    <row r="73" customFormat="false" ht="12.75" hidden="false" customHeight="false" outlineLevel="0" collapsed="false">
      <c r="A73" s="23" t="n">
        <v>11</v>
      </c>
      <c r="B73" s="24" t="s">
        <v>124</v>
      </c>
      <c r="C73" s="25" t="n">
        <v>25.0575</v>
      </c>
      <c r="D73" s="24" t="n">
        <v>32.5121</v>
      </c>
      <c r="E73" s="24" t="n">
        <v>0.000303221</v>
      </c>
      <c r="F73" s="25" t="n">
        <v>-0.00118256</v>
      </c>
      <c r="G73" s="25" t="n">
        <f aca="false">C73*$B$9+$B$10</f>
        <v>0.000344298399903557</v>
      </c>
      <c r="H73" s="24" t="n">
        <f aca="false">G73-F73</f>
        <v>0.00152685839990356</v>
      </c>
      <c r="J73" s="26" t="n">
        <v>4317.98</v>
      </c>
      <c r="K73" s="24" t="n">
        <v>-0.000198364</v>
      </c>
    </row>
    <row r="74" customFormat="false" ht="12.75" hidden="false" customHeight="false" outlineLevel="0" collapsed="false">
      <c r="A74" s="23" t="n">
        <v>11</v>
      </c>
      <c r="B74" s="24" t="s">
        <v>124</v>
      </c>
      <c r="C74" s="25" t="n">
        <v>51.1971</v>
      </c>
      <c r="D74" s="24" t="n">
        <v>32.5491</v>
      </c>
      <c r="E74" s="24" t="n">
        <v>0.0003166</v>
      </c>
      <c r="F74" s="25" t="n">
        <v>-0.00292969</v>
      </c>
      <c r="G74" s="25" t="n">
        <f aca="false">C74*$B$9+$B$10</f>
        <v>0.000333964732419604</v>
      </c>
      <c r="H74" s="24" t="n">
        <f aca="false">G74-F74</f>
        <v>0.0032636547324196</v>
      </c>
      <c r="J74" s="26" t="n">
        <v>601.067</v>
      </c>
      <c r="K74" s="24" t="n">
        <v>0.00223541</v>
      </c>
    </row>
    <row r="75" customFormat="false" ht="12.75" hidden="false" customHeight="false" outlineLevel="0" collapsed="false">
      <c r="A75" s="23" t="n">
        <v>11</v>
      </c>
      <c r="B75" s="24" t="s">
        <v>124</v>
      </c>
      <c r="C75" s="25" t="n">
        <v>75.43</v>
      </c>
      <c r="D75" s="24" t="n">
        <v>32.6528</v>
      </c>
      <c r="E75" s="24" t="n">
        <v>0.000840288</v>
      </c>
      <c r="F75" s="25" t="n">
        <v>-0.0168114</v>
      </c>
      <c r="G75" s="25" t="n">
        <f aca="false">C75*$B$9+$B$10</f>
        <v>0.000324384833309751</v>
      </c>
      <c r="H75" s="24" t="n">
        <f aca="false">G75-F75</f>
        <v>0.0171357848333098</v>
      </c>
      <c r="J75" s="26" t="n">
        <v>800.432</v>
      </c>
      <c r="K75" s="24" t="n">
        <v>0.00129318</v>
      </c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100.306</v>
      </c>
      <c r="D76" s="24" t="n">
        <v>33.2476</v>
      </c>
      <c r="E76" s="24" t="n">
        <v>0.000259847</v>
      </c>
      <c r="F76" s="25" t="n">
        <v>-0.0206718</v>
      </c>
      <c r="G76" s="25" t="n">
        <f aca="false">C76*$B$9+$B$10</f>
        <v>0.00031455069995152</v>
      </c>
      <c r="H76" s="24" t="n">
        <f aca="false">G76-F76</f>
        <v>0.0209863506999515</v>
      </c>
      <c r="J76" s="26" t="n">
        <v>1001.44</v>
      </c>
      <c r="K76" s="24" t="n">
        <v>-0.00056076</v>
      </c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125.579</v>
      </c>
      <c r="D77" s="24" t="n">
        <v>33.5035</v>
      </c>
      <c r="E77" s="24" t="n">
        <v>0.000322545</v>
      </c>
      <c r="F77" s="25" t="n">
        <v>-0.00269699</v>
      </c>
      <c r="G77" s="25" t="n">
        <f aca="false">C77*$B$9+$B$10</f>
        <v>0.000304559622110927</v>
      </c>
      <c r="H77" s="24" t="n">
        <f aca="false">G77-F77</f>
        <v>0.00300154962211093</v>
      </c>
      <c r="J77" s="26" t="n">
        <v>1001.44</v>
      </c>
      <c r="K77" s="24" t="n">
        <v>-6.10352E-005</v>
      </c>
    </row>
    <row r="78" customFormat="false" ht="12.75" hidden="false" customHeight="false" outlineLevel="0" collapsed="false">
      <c r="A78" s="23" t="n">
        <v>11</v>
      </c>
      <c r="B78" s="24" t="s">
        <v>124</v>
      </c>
      <c r="C78" s="25" t="n">
        <v>150.643</v>
      </c>
      <c r="D78" s="24" t="n">
        <v>33.6788</v>
      </c>
      <c r="E78" s="24" t="n">
        <v>0.000531254</v>
      </c>
      <c r="F78" s="25" t="n">
        <v>0.0022049</v>
      </c>
      <c r="G78" s="25" t="n">
        <f aca="false">C78*$B$9+$B$10</f>
        <v>0.000294651167436112</v>
      </c>
      <c r="H78" s="24" t="n">
        <f aca="false">G78-F78</f>
        <v>-0.00191024883256389</v>
      </c>
      <c r="J78" s="26" t="n">
        <v>1251.84</v>
      </c>
      <c r="K78" s="24" t="n">
        <v>0.00037384</v>
      </c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74.757</v>
      </c>
      <c r="D79" s="24" t="n">
        <v>33.7916</v>
      </c>
      <c r="E79" s="24" t="n">
        <v>0.00213495</v>
      </c>
      <c r="F79" s="25" t="n">
        <v>0.00444031</v>
      </c>
      <c r="G79" s="25" t="n">
        <f aca="false">C79*$B$9+$B$10</f>
        <v>0.000285118272605737</v>
      </c>
      <c r="H79" s="24" t="n">
        <f aca="false">G79-F79</f>
        <v>-0.00415519172739426</v>
      </c>
      <c r="J79" s="26" t="n">
        <v>1500.45</v>
      </c>
      <c r="K79" s="24" t="n">
        <v>-0.000789642</v>
      </c>
    </row>
    <row r="80" customFormat="false" ht="12.75" hidden="false" customHeight="false" outlineLevel="0" collapsed="false">
      <c r="A80" s="23" t="n">
        <v>11</v>
      </c>
      <c r="B80" s="24" t="s">
        <v>124</v>
      </c>
      <c r="C80" s="25" t="n">
        <v>200.25</v>
      </c>
      <c r="D80" s="24" t="n">
        <v>33.8465</v>
      </c>
      <c r="E80" s="24" t="n">
        <v>0.000375948</v>
      </c>
      <c r="F80" s="25" t="n">
        <v>0.000541687</v>
      </c>
      <c r="G80" s="25" t="n">
        <f aca="false">C80*$B$9+$B$10</f>
        <v>0.000275040223011695</v>
      </c>
      <c r="H80" s="24" t="n">
        <f aca="false">G80-F80</f>
        <v>-0.000266646776988305</v>
      </c>
      <c r="J80" s="26" t="n">
        <v>2003.02</v>
      </c>
      <c r="K80" s="24" t="n">
        <v>-0.001297</v>
      </c>
    </row>
    <row r="81" customFormat="false" ht="12.75" hidden="false" customHeight="false" outlineLevel="0" collapsed="false">
      <c r="A81" s="23" t="n">
        <v>11</v>
      </c>
      <c r="B81" s="24" t="s">
        <v>124</v>
      </c>
      <c r="C81" s="25" t="n">
        <v>248.024</v>
      </c>
      <c r="D81" s="24" t="n">
        <v>33.8632</v>
      </c>
      <c r="E81" s="24" t="n">
        <v>0.000403724</v>
      </c>
      <c r="F81" s="25" t="n">
        <v>-0.00121307</v>
      </c>
      <c r="G81" s="25" t="n">
        <f aca="false">C81*$B$9+$B$10</f>
        <v>0.000256153911423974</v>
      </c>
      <c r="H81" s="24" t="n">
        <f aca="false">G81-F81</f>
        <v>0.00146922391142397</v>
      </c>
      <c r="J81" s="26" t="n">
        <v>602.768</v>
      </c>
      <c r="K81" s="24" t="n">
        <v>7.62939E-006</v>
      </c>
    </row>
    <row r="82" customFormat="false" ht="12.75" hidden="false" customHeight="false" outlineLevel="0" collapsed="false">
      <c r="A82" s="23" t="n">
        <v>11</v>
      </c>
      <c r="B82" s="24" t="s">
        <v>124</v>
      </c>
      <c r="C82" s="25" t="n">
        <v>301.838</v>
      </c>
      <c r="D82" s="24" t="n">
        <v>33.8948</v>
      </c>
      <c r="E82" s="24" t="n">
        <v>0.00045193</v>
      </c>
      <c r="F82" s="25" t="n">
        <v>-0.000717163</v>
      </c>
      <c r="G82" s="25" t="n">
        <f aca="false">C82*$B$9+$B$10</f>
        <v>0.000234879829877911</v>
      </c>
      <c r="H82" s="24" t="n">
        <f aca="false">G82-F82</f>
        <v>0.000952042829877911</v>
      </c>
      <c r="J82" s="26" t="n">
        <v>801.009</v>
      </c>
      <c r="K82" s="24" t="n">
        <v>0.000148773</v>
      </c>
    </row>
    <row r="83" customFormat="false" ht="12.75" hidden="false" customHeight="false" outlineLevel="0" collapsed="false">
      <c r="A83" s="23" t="n">
        <v>11</v>
      </c>
      <c r="B83" s="24" t="s">
        <v>124</v>
      </c>
      <c r="C83" s="25" t="n">
        <v>400.125</v>
      </c>
      <c r="D83" s="24" t="n">
        <v>33.9554</v>
      </c>
      <c r="E83" s="24" t="n">
        <v>0.000269241</v>
      </c>
      <c r="F83" s="25" t="n">
        <v>-0.000255585</v>
      </c>
      <c r="G83" s="25" t="n">
        <f aca="false">C83*$B$9+$B$10</f>
        <v>0.000196024408372022</v>
      </c>
      <c r="H83" s="24" t="n">
        <f aca="false">G83-F83</f>
        <v>0.000451609408372022</v>
      </c>
      <c r="J83" s="26" t="n">
        <v>998.429</v>
      </c>
      <c r="K83" s="24" t="n">
        <v>-0.0011673</v>
      </c>
    </row>
    <row r="84" customFormat="false" ht="12.75" hidden="false" customHeight="false" outlineLevel="0" collapsed="false">
      <c r="A84" s="23" t="n">
        <v>11</v>
      </c>
      <c r="B84" s="24" t="s">
        <v>125</v>
      </c>
      <c r="C84" s="25" t="n">
        <v>601.326</v>
      </c>
      <c r="D84" s="24" t="n">
        <v>34.1454</v>
      </c>
      <c r="E84" s="24" t="n">
        <v>0.000707459</v>
      </c>
      <c r="F84" s="25" t="n">
        <v>0.00270844</v>
      </c>
      <c r="G84" s="25" t="n">
        <f aca="false">C84*$B$9+$B$10</f>
        <v>0.00011648439125474</v>
      </c>
      <c r="H84" s="24" t="n">
        <f aca="false">G84-F84</f>
        <v>-0.00259195560874526</v>
      </c>
      <c r="J84" s="26" t="n">
        <v>600.875</v>
      </c>
      <c r="K84" s="24" t="n">
        <v>0.000324249</v>
      </c>
    </row>
    <row r="85" customFormat="false" ht="12.75" hidden="false" customHeight="false" outlineLevel="0" collapsed="false">
      <c r="A85" s="23" t="n">
        <v>11</v>
      </c>
      <c r="B85" s="24" t="s">
        <v>125</v>
      </c>
      <c r="C85" s="25" t="n">
        <v>800.721</v>
      </c>
      <c r="D85" s="24" t="n">
        <v>34.2993</v>
      </c>
      <c r="E85" s="24" t="n">
        <v>0.000322285</v>
      </c>
      <c r="F85" s="25" t="n">
        <v>0.00018692</v>
      </c>
      <c r="G85" s="25" t="n">
        <f aca="false">C85*$B$9+$B$10</f>
        <v>3.7658333168048E-005</v>
      </c>
      <c r="H85" s="24" t="n">
        <f aca="false">G85-F85</f>
        <v>-0.000149261666831952</v>
      </c>
      <c r="J85" s="26" t="n">
        <v>800.063</v>
      </c>
      <c r="K85" s="24" t="n">
        <v>-0.000144958</v>
      </c>
    </row>
    <row r="86" customFormat="false" ht="12.75" hidden="false" customHeight="false" outlineLevel="0" collapsed="false">
      <c r="A86" s="23" t="n">
        <v>11</v>
      </c>
      <c r="B86" s="24" t="s">
        <v>125</v>
      </c>
      <c r="C86" s="25" t="n">
        <v>1000.99</v>
      </c>
      <c r="D86" s="24" t="n">
        <v>34.3808</v>
      </c>
      <c r="E86" s="24" t="n">
        <v>0.000268787</v>
      </c>
      <c r="F86" s="25" t="n">
        <v>-0.000801086</v>
      </c>
      <c r="G86" s="25" t="n">
        <f aca="false">C86*$B$9+$B$10</f>
        <v>-4.15132399755299E-005</v>
      </c>
      <c r="H86" s="24" t="n">
        <f aca="false">G86-F86</f>
        <v>0.00075957276002447</v>
      </c>
      <c r="J86" s="26" t="n">
        <v>999.03</v>
      </c>
      <c r="K86" s="24" t="n">
        <v>-0.000434875</v>
      </c>
    </row>
    <row r="87" customFormat="false" ht="12.75" hidden="false" customHeight="false" outlineLevel="0" collapsed="false">
      <c r="A87" s="23" t="n">
        <v>11</v>
      </c>
      <c r="B87" s="24" t="s">
        <v>125</v>
      </c>
      <c r="C87" s="25" t="n">
        <v>1246.1</v>
      </c>
      <c r="D87" s="24" t="n">
        <v>34.4556</v>
      </c>
      <c r="E87" s="24" t="n">
        <v>0.000281581</v>
      </c>
      <c r="F87" s="25" t="n">
        <v>-0.00012207</v>
      </c>
      <c r="G87" s="25" t="n">
        <f aca="false">C87*$B$9+$B$10</f>
        <v>-0.000138411633102886</v>
      </c>
      <c r="H87" s="24" t="n">
        <f aca="false">G87-F87</f>
        <v>-1.63416331028855E-005</v>
      </c>
      <c r="J87" s="26" t="n">
        <v>1249.17</v>
      </c>
      <c r="K87" s="24" t="n">
        <v>-0.001091</v>
      </c>
    </row>
    <row r="88" customFormat="false" ht="12.75" hidden="false" customHeight="false" outlineLevel="0" collapsed="false">
      <c r="A88" s="23" t="n">
        <v>11</v>
      </c>
      <c r="B88" s="24" t="s">
        <v>125</v>
      </c>
      <c r="C88" s="25" t="n">
        <v>1499.17</v>
      </c>
      <c r="D88" s="24" t="n">
        <v>34.509</v>
      </c>
      <c r="E88" s="24" t="n">
        <v>0.000280156</v>
      </c>
      <c r="F88" s="25" t="n">
        <v>0.00019455</v>
      </c>
      <c r="G88" s="25" t="n">
        <f aca="false">C88*$B$9+$B$10</f>
        <v>-0.000238456822400507</v>
      </c>
      <c r="H88" s="24" t="n">
        <f aca="false">G88-F88</f>
        <v>-0.000433006822400507</v>
      </c>
      <c r="J88" s="26" t="n">
        <v>1499.61</v>
      </c>
      <c r="K88" s="24" t="n">
        <v>-0.00122452</v>
      </c>
    </row>
    <row r="89" customFormat="false" ht="12.75" hidden="false" customHeight="false" outlineLevel="0" collapsed="false">
      <c r="A89" s="23" t="n">
        <v>11</v>
      </c>
      <c r="B89" s="24" t="s">
        <v>125</v>
      </c>
      <c r="C89" s="25" t="n">
        <v>2000.58</v>
      </c>
      <c r="D89" s="24" t="n">
        <v>34.5903</v>
      </c>
      <c r="E89" s="24" t="n">
        <v>0.000267436</v>
      </c>
      <c r="F89" s="25" t="n">
        <v>-0.00147629</v>
      </c>
      <c r="G89" s="25" t="n">
        <f aca="false">C89*$B$9+$B$10</f>
        <v>-0.000436677308296583</v>
      </c>
      <c r="H89" s="24" t="n">
        <f aca="false">G89-F89</f>
        <v>0.00103961269170342</v>
      </c>
      <c r="J89" s="26" t="n">
        <v>2000.15</v>
      </c>
      <c r="K89" s="24" t="n">
        <v>-0.00196075</v>
      </c>
    </row>
    <row r="90" customFormat="false" ht="12.75" hidden="false" customHeight="false" outlineLevel="0" collapsed="false">
      <c r="A90" s="23" t="n">
        <v>11</v>
      </c>
      <c r="B90" s="24" t="s">
        <v>125</v>
      </c>
      <c r="C90" s="25" t="n">
        <v>2000.58</v>
      </c>
      <c r="D90" s="24" t="n">
        <v>34.5903</v>
      </c>
      <c r="E90" s="24" t="n">
        <v>0.000267436</v>
      </c>
      <c r="F90" s="25" t="n">
        <v>-0.000774384</v>
      </c>
      <c r="G90" s="25" t="n">
        <f aca="false">C90*$B$9+$B$10</f>
        <v>-0.000436677308296583</v>
      </c>
      <c r="H90" s="24" t="n">
        <f aca="false">G90-F90</f>
        <v>0.000337706691703417</v>
      </c>
      <c r="J90" s="26" t="n">
        <v>2000.83</v>
      </c>
      <c r="K90" s="24" t="n">
        <v>0.00104523</v>
      </c>
    </row>
    <row r="91" customFormat="false" ht="12.75" hidden="false" customHeight="false" outlineLevel="0" collapsed="false">
      <c r="A91" s="23" t="n">
        <v>11</v>
      </c>
      <c r="B91" s="24" t="s">
        <v>125</v>
      </c>
      <c r="C91" s="25" t="n">
        <v>2499.96</v>
      </c>
      <c r="D91" s="24" t="n">
        <v>34.6299</v>
      </c>
      <c r="E91" s="24" t="n">
        <v>0.000271549</v>
      </c>
      <c r="F91" s="25" t="n">
        <v>-0.000801086</v>
      </c>
      <c r="G91" s="25" t="n">
        <f aca="false">C91*$B$9+$B$10</f>
        <v>-0.000634095282104012</v>
      </c>
      <c r="H91" s="24" t="n">
        <f aca="false">G91-F91</f>
        <v>0.000166990717895988</v>
      </c>
      <c r="J91" s="26" t="n">
        <v>2000.83</v>
      </c>
      <c r="K91" s="24" t="n">
        <v>0.000347137</v>
      </c>
    </row>
    <row r="92" customFormat="false" ht="12.75" hidden="false" customHeight="false" outlineLevel="0" collapsed="false">
      <c r="A92" s="23" t="n">
        <v>11</v>
      </c>
      <c r="B92" s="24" t="s">
        <v>125</v>
      </c>
      <c r="C92" s="25" t="n">
        <v>3001.85</v>
      </c>
      <c r="D92" s="24" t="n">
        <v>34.6469</v>
      </c>
      <c r="E92" s="24" t="n">
        <v>0.000282384</v>
      </c>
      <c r="F92" s="25" t="n">
        <v>-0.00158691</v>
      </c>
      <c r="G92" s="25" t="n">
        <f aca="false">C92*$B$9+$B$10</f>
        <v>-0.00083250552455307</v>
      </c>
      <c r="H92" s="24" t="n">
        <f aca="false">G92-F92</f>
        <v>0.00075440447544693</v>
      </c>
      <c r="J92" s="26" t="n">
        <v>2000.89</v>
      </c>
      <c r="K92" s="24" t="n">
        <v>-0.00075531</v>
      </c>
    </row>
    <row r="93" customFormat="false" ht="13.5" hidden="false" customHeight="false" outlineLevel="0" collapsed="false">
      <c r="A93" s="23" t="n">
        <v>11</v>
      </c>
      <c r="B93" s="24" t="s">
        <v>125</v>
      </c>
      <c r="C93" s="25" t="n">
        <v>3280.74</v>
      </c>
      <c r="D93" s="24" t="n">
        <v>34.6486</v>
      </c>
      <c r="E93" s="24" t="n">
        <v>0.000268831</v>
      </c>
      <c r="F93" s="25" t="n">
        <v>-0.0018425</v>
      </c>
      <c r="G93" s="25" t="n">
        <f aca="false">C93*$B$9+$B$10</f>
        <v>-0.000942758035096451</v>
      </c>
      <c r="H93" s="24" t="n">
        <f aca="false">G93-F93</f>
        <v>0.000899741964903549</v>
      </c>
      <c r="J93" s="26" t="n">
        <v>2000.94</v>
      </c>
      <c r="K93" s="24" t="n">
        <v>0.000648499</v>
      </c>
    </row>
    <row r="94" customFormat="false" ht="14.25" hidden="false" customHeight="false" outlineLevel="0" collapsed="false">
      <c r="A94" s="27" t="n">
        <v>12</v>
      </c>
      <c r="B94" s="24" t="s">
        <v>124</v>
      </c>
      <c r="C94" s="28" t="n">
        <v>1.53933</v>
      </c>
      <c r="D94" s="29" t="n">
        <v>32.3399</v>
      </c>
      <c r="E94" s="29" t="n">
        <v>0.00114048</v>
      </c>
      <c r="F94" s="28" t="n">
        <v>-2.32835</v>
      </c>
      <c r="G94" s="28" t="n">
        <f aca="false">C94*$B$9+$B$10</f>
        <v>0.000353595747552759</v>
      </c>
      <c r="H94" s="29" t="n">
        <f aca="false">G94-F94</f>
        <v>2.32870359574755</v>
      </c>
      <c r="J94" s="26" t="n">
        <v>2001.03</v>
      </c>
      <c r="K94" s="24" t="n">
        <v>-0.000255585</v>
      </c>
    </row>
    <row r="95" customFormat="false" ht="13.5" hidden="false" customHeight="false" outlineLevel="0" collapsed="false">
      <c r="A95" s="27" t="n">
        <v>13</v>
      </c>
      <c r="B95" s="24" t="s">
        <v>124</v>
      </c>
      <c r="C95" s="28" t="n">
        <v>7.08738</v>
      </c>
      <c r="D95" s="29" t="n">
        <v>32.3489</v>
      </c>
      <c r="E95" s="29" t="n">
        <v>0.00168753</v>
      </c>
      <c r="F95" s="28" t="n">
        <v>-0.00056839</v>
      </c>
      <c r="G95" s="28" t="n">
        <f aca="false">C95*$B$9+$B$10</f>
        <v>0.000351402458294915</v>
      </c>
      <c r="H95" s="29" t="n">
        <f aca="false">G95-F95</f>
        <v>0.000919792458294915</v>
      </c>
      <c r="J95" s="26" t="n">
        <v>2001.09</v>
      </c>
      <c r="K95" s="24" t="n">
        <v>0.000545502</v>
      </c>
    </row>
    <row r="96" customFormat="false" ht="12.75" hidden="false" customHeight="false" outlineLevel="0" collapsed="false">
      <c r="A96" s="23" t="n">
        <v>13</v>
      </c>
      <c r="B96" s="24" t="s">
        <v>124</v>
      </c>
      <c r="C96" s="25" t="n">
        <v>9.30234</v>
      </c>
      <c r="D96" s="24" t="n">
        <v>32.3472</v>
      </c>
      <c r="E96" s="24" t="n">
        <v>0.00247455</v>
      </c>
      <c r="F96" s="25" t="n">
        <v>-0.000946045</v>
      </c>
      <c r="G96" s="25" t="n">
        <f aca="false">C96*$B$9+$B$10</f>
        <v>0.000350526826681185</v>
      </c>
      <c r="H96" s="24" t="n">
        <f aca="false">G96-F96</f>
        <v>0.00129657182668119</v>
      </c>
      <c r="J96" s="26" t="n">
        <v>2001.23</v>
      </c>
      <c r="K96" s="24" t="n">
        <v>-0.000453949</v>
      </c>
    </row>
    <row r="97" customFormat="false" ht="12.75" hidden="false" customHeight="false" outlineLevel="0" collapsed="false">
      <c r="A97" s="23" t="n">
        <v>13</v>
      </c>
      <c r="B97" s="24" t="s">
        <v>124</v>
      </c>
      <c r="C97" s="25" t="n">
        <v>24.423</v>
      </c>
      <c r="D97" s="24" t="n">
        <v>32.3503</v>
      </c>
      <c r="E97" s="24" t="n">
        <v>0.00219989</v>
      </c>
      <c r="F97" s="25" t="n">
        <v>-0.000518799</v>
      </c>
      <c r="G97" s="25" t="n">
        <f aca="false">C97*$B$9+$B$10</f>
        <v>0.000344549234347029</v>
      </c>
      <c r="H97" s="24" t="n">
        <f aca="false">G97-F97</f>
        <v>0.000863348234347029</v>
      </c>
      <c r="J97" s="26" t="n">
        <v>2001.28</v>
      </c>
      <c r="K97" s="24" t="n">
        <v>-5.34058E-005</v>
      </c>
    </row>
    <row r="98" customFormat="false" ht="12.75" hidden="false" customHeight="false" outlineLevel="0" collapsed="false">
      <c r="A98" s="23" t="n">
        <v>13</v>
      </c>
      <c r="B98" s="24" t="s">
        <v>124</v>
      </c>
      <c r="C98" s="25" t="n">
        <v>50.8569</v>
      </c>
      <c r="D98" s="24" t="n">
        <v>32.393</v>
      </c>
      <c r="E98" s="24" t="n">
        <v>0.00255507</v>
      </c>
      <c r="F98" s="25" t="n">
        <v>-0.00246048</v>
      </c>
      <c r="G98" s="25" t="n">
        <f aca="false">C98*$B$9+$B$10</f>
        <v>0.000334099222376529</v>
      </c>
      <c r="H98" s="24" t="n">
        <f aca="false">G98-F98</f>
        <v>0.00279457922237653</v>
      </c>
      <c r="J98" s="26" t="n">
        <v>2001.37</v>
      </c>
      <c r="K98" s="24" t="n">
        <v>-4.95911E-005</v>
      </c>
    </row>
    <row r="99" customFormat="false" ht="12.75" hidden="false" customHeight="false" outlineLevel="0" collapsed="false">
      <c r="A99" s="23" t="n">
        <v>13</v>
      </c>
      <c r="B99" s="24" t="s">
        <v>124</v>
      </c>
      <c r="C99" s="25" t="n">
        <v>75.9128</v>
      </c>
      <c r="D99" s="24" t="n">
        <v>32.4448</v>
      </c>
      <c r="E99" s="24" t="n">
        <v>0.00244486</v>
      </c>
      <c r="F99" s="25" t="n">
        <v>-5.72205E-005</v>
      </c>
      <c r="G99" s="25" t="n">
        <f aca="false">C99*$B$9+$B$10</f>
        <v>0.000324193969843545</v>
      </c>
      <c r="H99" s="24" t="n">
        <f aca="false">G99-F99</f>
        <v>0.000381414469843545</v>
      </c>
      <c r="J99" s="26" t="n">
        <v>2001.37</v>
      </c>
      <c r="K99" s="24" t="n">
        <v>-0.000648499</v>
      </c>
    </row>
    <row r="100" customFormat="false" ht="12.75" hidden="false" customHeight="false" outlineLevel="0" collapsed="false">
      <c r="A100" s="23" t="n">
        <v>13</v>
      </c>
      <c r="B100" s="24" t="s">
        <v>124</v>
      </c>
      <c r="C100" s="25" t="n">
        <v>102.255</v>
      </c>
      <c r="D100" s="24" t="n">
        <v>33.0258</v>
      </c>
      <c r="E100" s="24" t="n">
        <v>0.0152973</v>
      </c>
      <c r="F100" s="25" t="n">
        <v>0.0589409</v>
      </c>
      <c r="G100" s="25" t="n">
        <f aca="false">C100*$B$9+$B$10</f>
        <v>0.000313780209281187</v>
      </c>
      <c r="H100" s="24" t="n">
        <f aca="false">G100-F100</f>
        <v>-0.0586271197907188</v>
      </c>
      <c r="J100" s="26" t="n">
        <v>2001.37</v>
      </c>
      <c r="K100" s="24" t="n">
        <v>-0.000148773</v>
      </c>
    </row>
    <row r="101" customFormat="false" ht="12.75" hidden="false" customHeight="false" outlineLevel="0" collapsed="false">
      <c r="A101" s="23" t="n">
        <v>13</v>
      </c>
      <c r="B101" s="24" t="s">
        <v>124</v>
      </c>
      <c r="C101" s="25" t="n">
        <v>123.47</v>
      </c>
      <c r="D101" s="24" t="n">
        <v>33.4864</v>
      </c>
      <c r="E101" s="24" t="n">
        <v>0.000376335</v>
      </c>
      <c r="F101" s="25" t="n">
        <v>-0.00127029</v>
      </c>
      <c r="G101" s="25" t="n">
        <f aca="false">C101*$B$9+$B$10</f>
        <v>0.000305393364965587</v>
      </c>
      <c r="H101" s="24" t="n">
        <f aca="false">G101-F101</f>
        <v>0.00157568336496559</v>
      </c>
      <c r="J101" s="26" t="n">
        <v>2001.43</v>
      </c>
      <c r="K101" s="24" t="n">
        <v>-0.00125122</v>
      </c>
    </row>
    <row r="102" customFormat="false" ht="12.75" hidden="false" customHeight="false" outlineLevel="0" collapsed="false">
      <c r="A102" s="23" t="n">
        <v>13</v>
      </c>
      <c r="B102" s="24" t="s">
        <v>124</v>
      </c>
      <c r="C102" s="25" t="n">
        <v>150.111</v>
      </c>
      <c r="D102" s="24" t="n">
        <v>33.6006</v>
      </c>
      <c r="E102" s="24" t="n">
        <v>0.00194883</v>
      </c>
      <c r="F102" s="25" t="n">
        <v>0.000484467</v>
      </c>
      <c r="G102" s="25" t="n">
        <f aca="false">C102*$B$9+$B$10</f>
        <v>0.000294861480948999</v>
      </c>
      <c r="H102" s="24" t="n">
        <f aca="false">G102-F102</f>
        <v>-0.000189605519051001</v>
      </c>
      <c r="J102" s="26" t="n">
        <v>2001.43</v>
      </c>
      <c r="K102" s="24" t="n">
        <v>-0.000648499</v>
      </c>
    </row>
    <row r="103" customFormat="false" ht="12.75" hidden="false" customHeight="false" outlineLevel="0" collapsed="false">
      <c r="A103" s="23" t="n">
        <v>13</v>
      </c>
      <c r="B103" s="24" t="s">
        <v>124</v>
      </c>
      <c r="C103" s="25" t="n">
        <v>176.938</v>
      </c>
      <c r="D103" s="24" t="n">
        <v>33.6778</v>
      </c>
      <c r="E103" s="24" t="n">
        <v>0.00161417</v>
      </c>
      <c r="F103" s="25" t="n">
        <v>0.00577545</v>
      </c>
      <c r="G103" s="25" t="n">
        <f aca="false">C103*$B$9+$B$10</f>
        <v>0.000284256066268131</v>
      </c>
      <c r="H103" s="24" t="n">
        <f aca="false">G103-F103</f>
        <v>-0.00549119393373187</v>
      </c>
      <c r="J103" s="26" t="n">
        <v>2001.43</v>
      </c>
      <c r="K103" s="24" t="n">
        <v>-4.95911E-005</v>
      </c>
    </row>
    <row r="104" customFormat="false" ht="12.75" hidden="false" customHeight="false" outlineLevel="0" collapsed="false">
      <c r="A104" s="23" t="n">
        <v>13</v>
      </c>
      <c r="B104" s="24" t="s">
        <v>124</v>
      </c>
      <c r="C104" s="25" t="n">
        <v>200.865</v>
      </c>
      <c r="D104" s="24" t="n">
        <v>33.7966</v>
      </c>
      <c r="E104" s="24" t="n">
        <v>0.000454279</v>
      </c>
      <c r="F104" s="25" t="n">
        <v>-0.00050354</v>
      </c>
      <c r="G104" s="25" t="n">
        <f aca="false">C104*$B$9+$B$10</f>
        <v>0.000274797097428189</v>
      </c>
      <c r="H104" s="24" t="n">
        <f aca="false">G104-F104</f>
        <v>0.000778337097428189</v>
      </c>
      <c r="J104" s="26" t="n">
        <v>2001.49</v>
      </c>
      <c r="K104" s="24" t="n">
        <v>-4.95911E-005</v>
      </c>
    </row>
    <row r="105" customFormat="false" ht="12.75" hidden="false" customHeight="false" outlineLevel="0" collapsed="false">
      <c r="A105" s="23" t="n">
        <v>13</v>
      </c>
      <c r="B105" s="24" t="s">
        <v>124</v>
      </c>
      <c r="C105" s="25" t="n">
        <v>250.657</v>
      </c>
      <c r="D105" s="24" t="n">
        <v>33.8373</v>
      </c>
      <c r="E105" s="24" t="n">
        <v>0.00037424</v>
      </c>
      <c r="F105" s="25" t="n">
        <v>-0.000907898</v>
      </c>
      <c r="G105" s="25" t="n">
        <f aca="false">C105*$B$9+$B$10</f>
        <v>0.000255113017665644</v>
      </c>
      <c r="H105" s="24" t="n">
        <f aca="false">G105-F105</f>
        <v>0.00116301101766564</v>
      </c>
      <c r="J105" s="26" t="n">
        <v>2001.49</v>
      </c>
      <c r="K105" s="24" t="n">
        <v>-0.000549316</v>
      </c>
    </row>
    <row r="106" customFormat="false" ht="12.75" hidden="false" customHeight="false" outlineLevel="0" collapsed="false">
      <c r="A106" s="23" t="n">
        <v>13</v>
      </c>
      <c r="B106" s="24" t="s">
        <v>124</v>
      </c>
      <c r="C106" s="25" t="n">
        <v>300.709</v>
      </c>
      <c r="D106" s="24" t="n">
        <v>33.8688</v>
      </c>
      <c r="E106" s="24" t="n">
        <v>0.000341007</v>
      </c>
      <c r="F106" s="25" t="n">
        <v>-0.00123215</v>
      </c>
      <c r="G106" s="25" t="n">
        <f aca="false">C106*$B$9+$B$10</f>
        <v>0.000235326153103568</v>
      </c>
      <c r="H106" s="24" t="n">
        <f aca="false">G106-F106</f>
        <v>0.00146747615310357</v>
      </c>
      <c r="J106" s="26" t="n">
        <v>2001.57</v>
      </c>
      <c r="K106" s="24" t="n">
        <v>-0.00194931</v>
      </c>
    </row>
    <row r="107" customFormat="false" ht="12.75" hidden="false" customHeight="false" outlineLevel="0" collapsed="false">
      <c r="A107" s="23" t="n">
        <v>13</v>
      </c>
      <c r="B107" s="24" t="s">
        <v>124</v>
      </c>
      <c r="C107" s="25" t="n">
        <v>401.874</v>
      </c>
      <c r="D107" s="24" t="n">
        <v>33.9586</v>
      </c>
      <c r="E107" s="24" t="n">
        <v>0.000298453</v>
      </c>
      <c r="F107" s="25" t="n">
        <v>-0.000701904</v>
      </c>
      <c r="G107" s="25" t="n">
        <f aca="false">C107*$B$9+$B$10</f>
        <v>0.000195332982932099</v>
      </c>
      <c r="H107" s="24" t="n">
        <f aca="false">G107-F107</f>
        <v>0.000897236982932099</v>
      </c>
      <c r="J107" s="26" t="n">
        <v>2001.65</v>
      </c>
      <c r="K107" s="24" t="n">
        <v>4.95911E-005</v>
      </c>
    </row>
    <row r="108" customFormat="false" ht="12.75" hidden="false" customHeight="false" outlineLevel="0" collapsed="false">
      <c r="A108" s="23" t="n">
        <v>13</v>
      </c>
      <c r="B108" s="24" t="s">
        <v>125</v>
      </c>
      <c r="C108" s="25" t="n">
        <v>598.794</v>
      </c>
      <c r="D108" s="24" t="n">
        <v>34.1524</v>
      </c>
      <c r="E108" s="24" t="n">
        <v>0.000310699</v>
      </c>
      <c r="F108" s="25" t="n">
        <v>-0.000461578</v>
      </c>
      <c r="G108" s="25" t="n">
        <f aca="false">C108*$B$9+$B$10</f>
        <v>0.000117485357071714</v>
      </c>
      <c r="H108" s="24" t="n">
        <f aca="false">G108-F108</f>
        <v>0.000579063357071714</v>
      </c>
      <c r="J108" s="26" t="n">
        <v>2001.72</v>
      </c>
      <c r="K108" s="24" t="n">
        <v>0.000347137</v>
      </c>
    </row>
    <row r="109" customFormat="false" ht="12.75" hidden="false" customHeight="false" outlineLevel="0" collapsed="false">
      <c r="A109" s="23" t="n">
        <v>13</v>
      </c>
      <c r="B109" s="24" t="s">
        <v>125</v>
      </c>
      <c r="C109" s="25" t="n">
        <v>798.292</v>
      </c>
      <c r="D109" s="24" t="n">
        <v>34.266</v>
      </c>
      <c r="E109" s="24" t="n">
        <v>0.000263421</v>
      </c>
      <c r="F109" s="25" t="n">
        <v>0.000549316</v>
      </c>
      <c r="G109" s="25" t="n">
        <f aca="false">C109*$B$9+$B$10</f>
        <v>3.86185803913615E-005</v>
      </c>
      <c r="H109" s="24" t="n">
        <f aca="false">G109-F109</f>
        <v>-0.000510697419608639</v>
      </c>
      <c r="J109" s="26" t="n">
        <v>2001.84</v>
      </c>
      <c r="K109" s="24" t="n">
        <v>-0.000156403</v>
      </c>
    </row>
    <row r="110" customFormat="false" ht="12.75" hidden="false" customHeight="false" outlineLevel="0" collapsed="false">
      <c r="A110" s="23" t="n">
        <v>13</v>
      </c>
      <c r="B110" s="24" t="s">
        <v>125</v>
      </c>
      <c r="C110" s="25" t="n">
        <v>1001.48</v>
      </c>
      <c r="D110" s="24" t="n">
        <v>34.3559</v>
      </c>
      <c r="E110" s="24" t="n">
        <v>0.000448615</v>
      </c>
      <c r="F110" s="25" t="n">
        <v>9.53674E-005</v>
      </c>
      <c r="G110" s="25" t="n">
        <f aca="false">C110*$B$9+$B$10</f>
        <v>-4.17069497900312E-005</v>
      </c>
      <c r="H110" s="24" t="n">
        <f aca="false">G110-F110</f>
        <v>-0.000137074349790031</v>
      </c>
      <c r="J110" s="26" t="n">
        <v>2002</v>
      </c>
      <c r="K110" s="24" t="n">
        <v>0.000343323</v>
      </c>
    </row>
    <row r="111" customFormat="false" ht="12.75" hidden="false" customHeight="false" outlineLevel="0" collapsed="false">
      <c r="A111" s="23" t="n">
        <v>13</v>
      </c>
      <c r="B111" s="24" t="s">
        <v>125</v>
      </c>
      <c r="C111" s="25" t="n">
        <v>1001.51</v>
      </c>
      <c r="D111" s="24" t="n">
        <v>34.3559</v>
      </c>
      <c r="E111" s="24" t="n">
        <v>0.000451803</v>
      </c>
      <c r="F111" s="25" t="n">
        <v>3.8147E-006</v>
      </c>
      <c r="G111" s="25" t="n">
        <f aca="false">C111*$B$9+$B$10</f>
        <v>-4.17188095745924E-005</v>
      </c>
      <c r="H111" s="24" t="n">
        <f aca="false">G111-F111</f>
        <v>-4.55335095745924E-005</v>
      </c>
      <c r="J111" s="26" t="n">
        <v>2002</v>
      </c>
      <c r="K111" s="24" t="n">
        <v>0.000541687</v>
      </c>
    </row>
    <row r="112" customFormat="false" ht="12.75" hidden="false" customHeight="false" outlineLevel="0" collapsed="false">
      <c r="A112" s="23" t="n">
        <v>13</v>
      </c>
      <c r="B112" s="24" t="s">
        <v>125</v>
      </c>
      <c r="C112" s="25" t="n">
        <v>1249.69</v>
      </c>
      <c r="D112" s="24" t="n">
        <v>34.4479</v>
      </c>
      <c r="E112" s="24" t="n">
        <v>0.000298811</v>
      </c>
      <c r="F112" s="25" t="n">
        <v>-0.000606537</v>
      </c>
      <c r="G112" s="25" t="n">
        <f aca="false">C112*$B$9+$B$10</f>
        <v>-0.000139830853988721</v>
      </c>
      <c r="H112" s="24" t="n">
        <f aca="false">G112-F112</f>
        <v>0.000466706146011279</v>
      </c>
      <c r="J112" s="26" t="n">
        <v>2002.1</v>
      </c>
      <c r="K112" s="24" t="n">
        <v>0.000247955</v>
      </c>
    </row>
    <row r="113" customFormat="false" ht="12.75" hidden="false" customHeight="false" outlineLevel="0" collapsed="false">
      <c r="A113" s="23" t="n">
        <v>13</v>
      </c>
      <c r="B113" s="24" t="s">
        <v>125</v>
      </c>
      <c r="C113" s="25" t="n">
        <v>1499.66</v>
      </c>
      <c r="D113" s="24" t="n">
        <v>34.5029</v>
      </c>
      <c r="E113" s="24" t="n">
        <v>0.000304995</v>
      </c>
      <c r="F113" s="25" t="n">
        <v>-0.000362396</v>
      </c>
      <c r="G113" s="25" t="n">
        <f aca="false">C113*$B$9+$B$10</f>
        <v>-0.000238650532215008</v>
      </c>
      <c r="H113" s="24" t="n">
        <f aca="false">G113-F113</f>
        <v>0.000123745467784992</v>
      </c>
      <c r="J113" s="26" t="n">
        <v>2002.1</v>
      </c>
      <c r="K113" s="24" t="n">
        <v>-0.000453949</v>
      </c>
    </row>
    <row r="114" customFormat="false" ht="12.75" hidden="false" customHeight="false" outlineLevel="0" collapsed="false">
      <c r="A114" s="23" t="n">
        <v>13</v>
      </c>
      <c r="B114" s="24" t="s">
        <v>125</v>
      </c>
      <c r="C114" s="25" t="n">
        <v>2000.41</v>
      </c>
      <c r="D114" s="24" t="n">
        <v>34.586</v>
      </c>
      <c r="E114" s="24" t="n">
        <v>0.000369362</v>
      </c>
      <c r="F114" s="25" t="n">
        <v>-0.00115967</v>
      </c>
      <c r="G114" s="25" t="n">
        <f aca="false">C114*$B$9+$B$10</f>
        <v>-0.000436610102850736</v>
      </c>
      <c r="H114" s="24" t="n">
        <f aca="false">G114-F114</f>
        <v>0.000723059897149264</v>
      </c>
      <c r="J114" s="26" t="n">
        <v>616.249</v>
      </c>
      <c r="K114" s="24" t="n">
        <v>0.000846863</v>
      </c>
    </row>
    <row r="115" customFormat="false" ht="12.75" hidden="false" customHeight="false" outlineLevel="0" collapsed="false">
      <c r="A115" s="23" t="n">
        <v>13</v>
      </c>
      <c r="B115" s="24" t="s">
        <v>125</v>
      </c>
      <c r="C115" s="25" t="n">
        <v>2500</v>
      </c>
      <c r="D115" s="24" t="n">
        <v>34.626</v>
      </c>
      <c r="E115" s="24" t="n">
        <v>0.000266071</v>
      </c>
      <c r="F115" s="25" t="n">
        <v>-0.000801086</v>
      </c>
      <c r="G115" s="25" t="n">
        <f aca="false">C115*$B$9+$B$10</f>
        <v>-0.000634111095150094</v>
      </c>
      <c r="H115" s="24" t="n">
        <f aca="false">G115-F115</f>
        <v>0.000166974904849906</v>
      </c>
      <c r="J115" s="26" t="n">
        <v>847.634</v>
      </c>
      <c r="K115" s="24" t="n">
        <v>0.000812531</v>
      </c>
    </row>
    <row r="116" customFormat="false" ht="12.75" hidden="false" customHeight="false" outlineLevel="0" collapsed="false">
      <c r="A116" s="23" t="n">
        <v>13</v>
      </c>
      <c r="B116" s="24" t="s">
        <v>125</v>
      </c>
      <c r="C116" s="25" t="n">
        <v>2999.07</v>
      </c>
      <c r="D116" s="24" t="n">
        <v>34.6543</v>
      </c>
      <c r="E116" s="24" t="n">
        <v>0.000310431</v>
      </c>
      <c r="F116" s="25" t="n">
        <v>-0.00103378</v>
      </c>
      <c r="G116" s="25" t="n">
        <f aca="false">C116*$B$9+$B$10</f>
        <v>-0.000831406517850389</v>
      </c>
      <c r="H116" s="24" t="n">
        <f aca="false">G116-F116</f>
        <v>0.000202373482149611</v>
      </c>
      <c r="J116" s="26" t="n">
        <v>1195.74</v>
      </c>
      <c r="K116" s="24" t="n">
        <v>0.00119019</v>
      </c>
    </row>
    <row r="117" customFormat="false" ht="12.75" hidden="false" customHeight="false" outlineLevel="0" collapsed="false">
      <c r="A117" s="23" t="n">
        <v>13</v>
      </c>
      <c r="B117" s="24" t="s">
        <v>125</v>
      </c>
      <c r="C117" s="25" t="n">
        <v>3500.96</v>
      </c>
      <c r="D117" s="24" t="n">
        <v>34.6626</v>
      </c>
      <c r="E117" s="24" t="n">
        <v>0.000267326</v>
      </c>
      <c r="F117" s="25" t="n">
        <v>-0.00142288</v>
      </c>
      <c r="G117" s="25" t="n">
        <f aca="false">C117*$B$9+$B$10</f>
        <v>-0.00102981676029945</v>
      </c>
      <c r="H117" s="24" t="n">
        <f aca="false">G117-F117</f>
        <v>0.000393063239700553</v>
      </c>
      <c r="J117" s="26" t="n">
        <v>1826.21</v>
      </c>
      <c r="K117" s="24" t="n">
        <v>-0.000904083</v>
      </c>
    </row>
    <row r="118" customFormat="false" ht="13.5" hidden="false" customHeight="false" outlineLevel="0" collapsed="false">
      <c r="A118" s="23" t="n">
        <v>13</v>
      </c>
      <c r="B118" s="24" t="s">
        <v>125</v>
      </c>
      <c r="C118" s="25" t="n">
        <v>3685.95</v>
      </c>
      <c r="D118" s="24" t="n">
        <v>34.6662</v>
      </c>
      <c r="E118" s="24" t="n">
        <v>0.000257669</v>
      </c>
      <c r="F118" s="25" t="n">
        <v>-0.00203705</v>
      </c>
      <c r="G118" s="25" t="n">
        <f aca="false">C118*$B$9+$B$10</f>
        <v>-0.00110294814516595</v>
      </c>
      <c r="H118" s="24" t="n">
        <f aca="false">G118-F118</f>
        <v>0.000934101854834046</v>
      </c>
      <c r="J118" s="26" t="n">
        <v>2003.37</v>
      </c>
      <c r="K118" s="24" t="n">
        <v>-0.00127029</v>
      </c>
    </row>
    <row r="119" customFormat="false" ht="14.25" hidden="false" customHeight="false" outlineLevel="0" collapsed="false">
      <c r="A119" s="27" t="n">
        <v>14</v>
      </c>
      <c r="B119" s="24" t="s">
        <v>124</v>
      </c>
      <c r="C119" s="28" t="n">
        <v>2.56786</v>
      </c>
      <c r="D119" s="29" t="n">
        <v>32.3592</v>
      </c>
      <c r="E119" s="29" t="n">
        <v>0.000299218</v>
      </c>
      <c r="F119" s="28" t="n">
        <v>-0.000293732</v>
      </c>
      <c r="G119" s="28" t="n">
        <f aca="false">C119*$B$9+$B$10</f>
        <v>0.000353189142745598</v>
      </c>
      <c r="H119" s="29" t="n">
        <f aca="false">G119-F119</f>
        <v>0.000646921142745598</v>
      </c>
      <c r="J119" s="26" t="n">
        <v>500.846</v>
      </c>
      <c r="K119" s="24" t="n">
        <v>0.000797272</v>
      </c>
    </row>
    <row r="120" customFormat="false" ht="14.25" hidden="false" customHeight="false" outlineLevel="0" collapsed="false">
      <c r="A120" s="27" t="n">
        <v>15</v>
      </c>
      <c r="B120" s="24" t="s">
        <v>124</v>
      </c>
      <c r="C120" s="28" t="n">
        <v>3.28911</v>
      </c>
      <c r="D120" s="29" t="n">
        <v>32.3849</v>
      </c>
      <c r="E120" s="29" t="n">
        <v>0.000658624</v>
      </c>
      <c r="F120" s="28" t="n">
        <v>-2.29275</v>
      </c>
      <c r="G120" s="28" t="n">
        <f aca="false">C120*$B$9+$B$10</f>
        <v>0.000352904013758437</v>
      </c>
      <c r="H120" s="29" t="n">
        <f aca="false">G120-F120</f>
        <v>2.29310290401376</v>
      </c>
      <c r="J120" s="26" t="n">
        <v>676.97</v>
      </c>
      <c r="K120" s="24" t="n">
        <v>0.000835419</v>
      </c>
    </row>
    <row r="121" customFormat="false" ht="13.5" hidden="false" customHeight="false" outlineLevel="0" collapsed="false">
      <c r="A121" s="27" t="n">
        <v>16</v>
      </c>
      <c r="B121" s="24" t="s">
        <v>124</v>
      </c>
      <c r="C121" s="28" t="n">
        <v>6.04074</v>
      </c>
      <c r="D121" s="29" t="n">
        <v>32.3798</v>
      </c>
      <c r="E121" s="29" t="n">
        <v>0.000336215</v>
      </c>
      <c r="F121" s="28" t="n">
        <v>-0.00107956</v>
      </c>
      <c r="G121" s="28" t="n">
        <f aca="false">C121*$B$9+$B$10</f>
        <v>0.00035181622245869</v>
      </c>
      <c r="H121" s="29" t="n">
        <f aca="false">G121-F121</f>
        <v>0.00143137622245869</v>
      </c>
      <c r="J121" s="26" t="n">
        <v>875.427</v>
      </c>
      <c r="K121" s="24" t="n">
        <v>0.000137329</v>
      </c>
    </row>
    <row r="122" customFormat="false" ht="12.75" hidden="false" customHeight="false" outlineLevel="0" collapsed="false">
      <c r="A122" s="23" t="n">
        <v>16</v>
      </c>
      <c r="B122" s="24" t="s">
        <v>124</v>
      </c>
      <c r="C122" s="25" t="n">
        <v>10.3558</v>
      </c>
      <c r="D122" s="24" t="n">
        <v>32.38</v>
      </c>
      <c r="E122" s="24" t="n">
        <v>0.000253412</v>
      </c>
      <c r="F122" s="25" t="n">
        <v>0.000358582</v>
      </c>
      <c r="G122" s="25" t="n">
        <f aca="false">C122*$B$9+$B$10</f>
        <v>0.000350110366393053</v>
      </c>
      <c r="H122" s="24" t="n">
        <f aca="false">G122-F122</f>
        <v>-8.47163360694655E-006</v>
      </c>
      <c r="J122" s="26" t="n">
        <v>1210.63</v>
      </c>
      <c r="K122" s="24" t="n">
        <v>-0.00233078</v>
      </c>
    </row>
    <row r="123" customFormat="false" ht="12.75" hidden="false" customHeight="false" outlineLevel="0" collapsed="false">
      <c r="A123" s="23" t="n">
        <v>16</v>
      </c>
      <c r="B123" s="24" t="s">
        <v>124</v>
      </c>
      <c r="C123" s="25" t="n">
        <v>25.4976</v>
      </c>
      <c r="D123" s="24" t="n">
        <v>32.3767</v>
      </c>
      <c r="E123" s="24" t="n">
        <v>0.000270981</v>
      </c>
      <c r="F123" s="25" t="n">
        <v>-0.000240326</v>
      </c>
      <c r="G123" s="25" t="n">
        <f aca="false">C123*$B$9+$B$10</f>
        <v>0.000344124416864043</v>
      </c>
      <c r="H123" s="24" t="n">
        <f aca="false">G123-F123</f>
        <v>0.000584450416864043</v>
      </c>
      <c r="J123" s="26" t="n">
        <v>1501.76</v>
      </c>
      <c r="K123" s="24" t="n">
        <v>-0.000705719</v>
      </c>
    </row>
    <row r="124" customFormat="false" ht="12.75" hidden="false" customHeight="false" outlineLevel="0" collapsed="false">
      <c r="A124" s="23" t="n">
        <v>16</v>
      </c>
      <c r="B124" s="24" t="s">
        <v>124</v>
      </c>
      <c r="C124" s="25" t="n">
        <v>49.7054</v>
      </c>
      <c r="D124" s="24" t="n">
        <v>32.4031</v>
      </c>
      <c r="E124" s="24" t="n">
        <v>0.00065007</v>
      </c>
      <c r="F124" s="25" t="n">
        <v>-0.000286102</v>
      </c>
      <c r="G124" s="25" t="n">
        <f aca="false">C124*$B$9+$B$10</f>
        <v>0.000334554440440607</v>
      </c>
      <c r="H124" s="24" t="n">
        <f aca="false">G124-F124</f>
        <v>0.000620656440440607</v>
      </c>
      <c r="J124" s="26" t="n">
        <v>2002.23</v>
      </c>
      <c r="K124" s="24" t="n">
        <v>-0.0018692</v>
      </c>
    </row>
    <row r="125" customFormat="false" ht="12.75" hidden="false" customHeight="false" outlineLevel="0" collapsed="false">
      <c r="A125" s="23" t="n">
        <v>16</v>
      </c>
      <c r="B125" s="24" t="s">
        <v>124</v>
      </c>
      <c r="C125" s="25" t="n">
        <v>76.0398</v>
      </c>
      <c r="D125" s="24" t="n">
        <v>32.4102</v>
      </c>
      <c r="E125" s="24" t="n">
        <v>0.000703549</v>
      </c>
      <c r="F125" s="25" t="n">
        <v>-0.000240326</v>
      </c>
      <c r="G125" s="25" t="n">
        <f aca="false">C125*$B$9+$B$10</f>
        <v>0.000324143763422235</v>
      </c>
      <c r="H125" s="24" t="n">
        <f aca="false">G125-F125</f>
        <v>0.000564469763422235</v>
      </c>
      <c r="J125" s="26" t="n">
        <v>652.74</v>
      </c>
      <c r="K125" s="24" t="n">
        <v>-0.000488281</v>
      </c>
    </row>
    <row r="126" customFormat="false" ht="12.75" hidden="false" customHeight="false" outlineLevel="0" collapsed="false">
      <c r="A126" s="23" t="n">
        <v>16</v>
      </c>
      <c r="B126" s="24" t="s">
        <v>124</v>
      </c>
      <c r="C126" s="25" t="n">
        <v>101.266</v>
      </c>
      <c r="D126" s="24" t="n">
        <v>33.0403</v>
      </c>
      <c r="E126" s="24" t="n">
        <v>0.0263785</v>
      </c>
      <c r="F126" s="25" t="n">
        <v>0.0212784</v>
      </c>
      <c r="G126" s="25" t="n">
        <f aca="false">C126*$B$9+$B$10</f>
        <v>0.000314171186845558</v>
      </c>
      <c r="H126" s="24" t="n">
        <f aca="false">G126-F126</f>
        <v>-0.0209642288131544</v>
      </c>
      <c r="J126" s="26" t="n">
        <v>876.761</v>
      </c>
      <c r="K126" s="24" t="n">
        <v>0.000816345</v>
      </c>
    </row>
    <row r="127" customFormat="false" ht="12.75" hidden="false" customHeight="false" outlineLevel="0" collapsed="false">
      <c r="A127" s="23" t="n">
        <v>16</v>
      </c>
      <c r="B127" s="24" t="s">
        <v>124</v>
      </c>
      <c r="C127" s="25" t="n">
        <v>125.822</v>
      </c>
      <c r="D127" s="24" t="n">
        <v>33.4587</v>
      </c>
      <c r="E127" s="24" t="n">
        <v>0.00168284</v>
      </c>
      <c r="F127" s="25" t="n">
        <v>0.00323486</v>
      </c>
      <c r="G127" s="25" t="n">
        <f aca="false">C127*$B$9+$B$10</f>
        <v>0.000304463557855981</v>
      </c>
      <c r="H127" s="24" t="n">
        <f aca="false">G127-F127</f>
        <v>-0.00293039644214402</v>
      </c>
      <c r="J127" s="26" t="n">
        <v>1226.27</v>
      </c>
      <c r="K127" s="24" t="n">
        <v>-0.000312805</v>
      </c>
    </row>
    <row r="128" customFormat="false" ht="12.75" hidden="false" customHeight="false" outlineLevel="0" collapsed="false">
      <c r="A128" s="23" t="n">
        <v>16</v>
      </c>
      <c r="B128" s="24" t="s">
        <v>124</v>
      </c>
      <c r="C128" s="25" t="n">
        <v>150.113</v>
      </c>
      <c r="D128" s="24" t="n">
        <v>33.6076</v>
      </c>
      <c r="E128" s="24" t="n">
        <v>0.000532569</v>
      </c>
      <c r="F128" s="25" t="n">
        <v>-0.00185013</v>
      </c>
      <c r="G128" s="25" t="n">
        <f aca="false">C128*$B$9+$B$10</f>
        <v>0.000294860690296695</v>
      </c>
      <c r="H128" s="24" t="n">
        <f aca="false">G128-F128</f>
        <v>0.00214499069029669</v>
      </c>
      <c r="J128" s="26" t="n">
        <v>1501.22</v>
      </c>
      <c r="K128" s="24" t="n">
        <v>-0.000240326</v>
      </c>
    </row>
    <row r="129" customFormat="false" ht="12.75" hidden="false" customHeight="false" outlineLevel="0" collapsed="false">
      <c r="A129" s="23" t="n">
        <v>16</v>
      </c>
      <c r="B129" s="24" t="s">
        <v>124</v>
      </c>
      <c r="C129" s="25" t="n">
        <v>175.518</v>
      </c>
      <c r="D129" s="24" t="n">
        <v>33.7265</v>
      </c>
      <c r="E129" s="24" t="n">
        <v>0.000505731</v>
      </c>
      <c r="F129" s="25" t="n">
        <v>-0.000164032</v>
      </c>
      <c r="G129" s="25" t="n">
        <f aca="false">C129*$B$9+$B$10</f>
        <v>0.000284817429404032</v>
      </c>
      <c r="H129" s="24" t="n">
        <f aca="false">G129-F129</f>
        <v>0.000448849429404032</v>
      </c>
      <c r="J129" s="26" t="n">
        <v>2006.81</v>
      </c>
      <c r="K129" s="24" t="n">
        <v>-0.00126266</v>
      </c>
    </row>
    <row r="130" customFormat="false" ht="12.75" hidden="false" customHeight="false" outlineLevel="0" collapsed="false">
      <c r="A130" s="23" t="n">
        <v>16</v>
      </c>
      <c r="B130" s="24" t="s">
        <v>124</v>
      </c>
      <c r="C130" s="25" t="n">
        <v>200.203</v>
      </c>
      <c r="D130" s="24" t="n">
        <v>33.7802</v>
      </c>
      <c r="E130" s="24" t="n">
        <v>0.000251677</v>
      </c>
      <c r="F130" s="25" t="n">
        <v>-0.000267029</v>
      </c>
      <c r="G130" s="25" t="n">
        <f aca="false">C130*$B$9+$B$10</f>
        <v>0.000275058803340841</v>
      </c>
      <c r="H130" s="24" t="n">
        <f aca="false">G130-F130</f>
        <v>0.000542087803340841</v>
      </c>
      <c r="J130" s="26" t="n">
        <v>571.565</v>
      </c>
      <c r="K130" s="24" t="n">
        <v>-0.000328064</v>
      </c>
    </row>
    <row r="131" customFormat="false" ht="12.75" hidden="false" customHeight="false" outlineLevel="0" collapsed="false">
      <c r="A131" s="23" t="n">
        <v>16</v>
      </c>
      <c r="B131" s="24" t="s">
        <v>124</v>
      </c>
      <c r="C131" s="25" t="n">
        <v>250.734</v>
      </c>
      <c r="D131" s="24" t="n">
        <v>33.8321</v>
      </c>
      <c r="E131" s="24" t="n">
        <v>0.000547358</v>
      </c>
      <c r="F131" s="25" t="n">
        <v>0.000732422</v>
      </c>
      <c r="G131" s="25" t="n">
        <f aca="false">C131*$B$9+$B$10</f>
        <v>0.000255082577551937</v>
      </c>
      <c r="H131" s="24" t="n">
        <f aca="false">G131-F131</f>
        <v>-0.000477339422448063</v>
      </c>
      <c r="J131" s="26" t="n">
        <v>812.016</v>
      </c>
      <c r="K131" s="24" t="n">
        <v>-7.62939E-006</v>
      </c>
    </row>
    <row r="132" customFormat="false" ht="12.75" hidden="false" customHeight="false" outlineLevel="0" collapsed="false">
      <c r="A132" s="23" t="n">
        <v>16</v>
      </c>
      <c r="B132" s="24" t="s">
        <v>124</v>
      </c>
      <c r="C132" s="25" t="n">
        <v>300.125</v>
      </c>
      <c r="D132" s="24" t="n">
        <v>33.8744</v>
      </c>
      <c r="E132" s="24" t="n">
        <v>0.000918264</v>
      </c>
      <c r="F132" s="25" t="n">
        <v>0.00143051</v>
      </c>
      <c r="G132" s="25" t="n">
        <f aca="false">C132*$B$9+$B$10</f>
        <v>0.000235557023576362</v>
      </c>
      <c r="H132" s="24" t="n">
        <f aca="false">G132-F132</f>
        <v>-0.00119495297642364</v>
      </c>
      <c r="J132" s="26" t="n">
        <v>1151.19</v>
      </c>
      <c r="K132" s="24" t="n">
        <v>0.000396729</v>
      </c>
    </row>
    <row r="133" customFormat="false" ht="12.75" hidden="false" customHeight="false" outlineLevel="0" collapsed="false">
      <c r="A133" s="23" t="n">
        <v>16</v>
      </c>
      <c r="B133" s="24" t="s">
        <v>124</v>
      </c>
      <c r="C133" s="25" t="n">
        <v>399.626</v>
      </c>
      <c r="D133" s="24" t="n">
        <v>33.9821</v>
      </c>
      <c r="E133" s="24" t="n">
        <v>0.00414896</v>
      </c>
      <c r="F133" s="25" t="n">
        <v>7.62939E-005</v>
      </c>
      <c r="G133" s="25" t="n">
        <f aca="false">C133*$B$9+$B$10</f>
        <v>0.000196221676121892</v>
      </c>
      <c r="H133" s="24" t="n">
        <f aca="false">G133-F133</f>
        <v>0.000119927776121892</v>
      </c>
      <c r="J133" s="26" t="n">
        <v>1499.01</v>
      </c>
      <c r="K133" s="24" t="n">
        <v>-0.00284576</v>
      </c>
    </row>
    <row r="134" customFormat="false" ht="12.75" hidden="false" customHeight="false" outlineLevel="0" collapsed="false">
      <c r="A134" s="23" t="n">
        <v>16</v>
      </c>
      <c r="B134" s="24" t="s">
        <v>125</v>
      </c>
      <c r="C134" s="25" t="n">
        <v>600.376</v>
      </c>
      <c r="D134" s="24" t="n">
        <v>34.1724</v>
      </c>
      <c r="E134" s="24" t="n">
        <v>0.000392283</v>
      </c>
      <c r="F134" s="25" t="n">
        <v>0.00168228</v>
      </c>
      <c r="G134" s="25" t="n">
        <f aca="false">C134*$B$9+$B$10</f>
        <v>0.000116859951099181</v>
      </c>
      <c r="H134" s="24" t="n">
        <f aca="false">G134-F134</f>
        <v>-0.00156542004890082</v>
      </c>
      <c r="J134" s="26" t="n">
        <v>2000.56</v>
      </c>
      <c r="K134" s="24" t="n">
        <v>-0.00105667</v>
      </c>
    </row>
    <row r="135" customFormat="false" ht="12.75" hidden="false" customHeight="false" outlineLevel="0" collapsed="false">
      <c r="A135" s="23" t="n">
        <v>16</v>
      </c>
      <c r="B135" s="24" t="s">
        <v>125</v>
      </c>
      <c r="C135" s="25" t="n">
        <v>799.533</v>
      </c>
      <c r="D135" s="24" t="n">
        <v>34.2827</v>
      </c>
      <c r="E135" s="24" t="n">
        <v>0.000305649</v>
      </c>
      <c r="F135" s="25" t="n">
        <v>0.000450134</v>
      </c>
      <c r="G135" s="25" t="n">
        <f aca="false">C135*$B$9+$B$10</f>
        <v>3.81279806366756E-005</v>
      </c>
      <c r="H135" s="24" t="n">
        <f aca="false">G135-F135</f>
        <v>-0.000412006019363324</v>
      </c>
      <c r="J135" s="26" t="n">
        <v>717.046</v>
      </c>
      <c r="K135" s="24" t="n">
        <v>3.8147E-005</v>
      </c>
    </row>
    <row r="136" customFormat="false" ht="12.75" hidden="false" customHeight="false" outlineLevel="0" collapsed="false">
      <c r="A136" s="23" t="n">
        <v>16</v>
      </c>
      <c r="B136" s="24" t="s">
        <v>125</v>
      </c>
      <c r="C136" s="25" t="n">
        <v>1000.76</v>
      </c>
      <c r="D136" s="24" t="n">
        <v>34.3692</v>
      </c>
      <c r="E136" s="24" t="n">
        <v>0.000291817</v>
      </c>
      <c r="F136" s="25" t="n">
        <v>9.53674E-005</v>
      </c>
      <c r="G136" s="25" t="n">
        <f aca="false">C136*$B$9+$B$10</f>
        <v>-4.14223149605599E-005</v>
      </c>
      <c r="H136" s="24" t="n">
        <f aca="false">G136-F136</f>
        <v>-0.00013678971496056</v>
      </c>
      <c r="J136" s="26" t="n">
        <v>1068.64</v>
      </c>
      <c r="K136" s="24" t="n">
        <v>-0.000930786</v>
      </c>
    </row>
    <row r="137" customFormat="false" ht="12.75" hidden="false" customHeight="false" outlineLevel="0" collapsed="false">
      <c r="A137" s="23" t="n">
        <v>16</v>
      </c>
      <c r="B137" s="24" t="s">
        <v>125</v>
      </c>
      <c r="C137" s="25" t="n">
        <v>1251.03</v>
      </c>
      <c r="D137" s="24" t="n">
        <v>34.4477</v>
      </c>
      <c r="E137" s="24" t="n">
        <v>0.000302662</v>
      </c>
      <c r="F137" s="25" t="n">
        <v>0.000549316</v>
      </c>
      <c r="G137" s="25" t="n">
        <f aca="false">C137*$B$9+$B$10</f>
        <v>-0.000140360591032459</v>
      </c>
      <c r="H137" s="24" t="n">
        <f aca="false">G137-F137</f>
        <v>-0.000689676591032459</v>
      </c>
      <c r="J137" s="26" t="n">
        <v>1498.37</v>
      </c>
      <c r="K137" s="24" t="n">
        <v>-0.000766754</v>
      </c>
    </row>
    <row r="138" customFormat="false" ht="12.75" hidden="false" customHeight="false" outlineLevel="0" collapsed="false">
      <c r="A138" s="23" t="n">
        <v>16</v>
      </c>
      <c r="B138" s="24" t="s">
        <v>125</v>
      </c>
      <c r="C138" s="25" t="n">
        <v>1500.51</v>
      </c>
      <c r="D138" s="24" t="n">
        <v>34.505</v>
      </c>
      <c r="E138" s="24" t="n">
        <v>0.000278409</v>
      </c>
      <c r="F138" s="25" t="n">
        <v>-0.000205994</v>
      </c>
      <c r="G138" s="25" t="n">
        <f aca="false">C138*$B$9+$B$10</f>
        <v>-0.000238986559444245</v>
      </c>
      <c r="H138" s="24" t="n">
        <f aca="false">G138-F138</f>
        <v>-3.29925594442447E-005</v>
      </c>
      <c r="J138" s="26" t="n">
        <v>2005.5</v>
      </c>
      <c r="K138" s="24" t="n">
        <v>-0.00165939</v>
      </c>
    </row>
    <row r="139" customFormat="false" ht="12.75" hidden="false" customHeight="false" outlineLevel="0" collapsed="false">
      <c r="A139" s="23" t="n">
        <v>16</v>
      </c>
      <c r="B139" s="24" t="s">
        <v>125</v>
      </c>
      <c r="C139" s="25" t="n">
        <v>2001.95</v>
      </c>
      <c r="D139" s="24" t="n">
        <v>34.5836</v>
      </c>
      <c r="E139" s="24" t="n">
        <v>0.000267008</v>
      </c>
      <c r="F139" s="25" t="n">
        <v>0.000209808</v>
      </c>
      <c r="G139" s="25" t="n">
        <f aca="false">C139*$B$9+$B$10</f>
        <v>-0.000437218905124883</v>
      </c>
      <c r="H139" s="24" t="n">
        <f aca="false">G139-F139</f>
        <v>-0.000647026905124883</v>
      </c>
      <c r="J139" s="26" t="n">
        <v>599.955</v>
      </c>
      <c r="K139" s="24" t="n">
        <v>9.15527E-005</v>
      </c>
    </row>
    <row r="140" customFormat="false" ht="12.75" hidden="false" customHeight="false" outlineLevel="0" collapsed="false">
      <c r="A140" s="23" t="n">
        <v>16</v>
      </c>
      <c r="B140" s="24" t="s">
        <v>125</v>
      </c>
      <c r="C140" s="25" t="n">
        <v>2501.7</v>
      </c>
      <c r="D140" s="24" t="n">
        <v>34.6288</v>
      </c>
      <c r="E140" s="24" t="n">
        <v>0.000278366</v>
      </c>
      <c r="F140" s="25" t="n">
        <v>-0.000228882</v>
      </c>
      <c r="G140" s="25" t="n">
        <f aca="false">C140*$B$9+$B$10</f>
        <v>-0.000634783149608568</v>
      </c>
      <c r="H140" s="24" t="n">
        <f aca="false">G140-F140</f>
        <v>-0.000405901149608567</v>
      </c>
      <c r="J140" s="26" t="n">
        <v>801.394</v>
      </c>
      <c r="K140" s="24" t="n">
        <v>-0.00137329</v>
      </c>
    </row>
    <row r="141" customFormat="false" ht="12.75" hidden="false" customHeight="false" outlineLevel="0" collapsed="false">
      <c r="A141" s="23" t="n">
        <v>16</v>
      </c>
      <c r="B141" s="24" t="s">
        <v>125</v>
      </c>
      <c r="C141" s="25" t="n">
        <v>2998.2</v>
      </c>
      <c r="D141" s="24" t="n">
        <v>34.6552</v>
      </c>
      <c r="E141" s="24" t="n">
        <v>0.000246812</v>
      </c>
      <c r="F141" s="25" t="n">
        <v>-0.00202942</v>
      </c>
      <c r="G141" s="25" t="n">
        <f aca="false">C141*$B$9+$B$10</f>
        <v>-0.000831062584098111</v>
      </c>
      <c r="H141" s="24" t="n">
        <f aca="false">G141-F141</f>
        <v>0.00119835741590189</v>
      </c>
      <c r="J141" s="26" t="n">
        <v>1001.08</v>
      </c>
      <c r="K141" s="24" t="n">
        <v>4.95911E-005</v>
      </c>
    </row>
    <row r="142" customFormat="false" ht="12.75" hidden="false" customHeight="false" outlineLevel="0" collapsed="false">
      <c r="A142" s="23" t="n">
        <v>16</v>
      </c>
      <c r="B142" s="24" t="s">
        <v>125</v>
      </c>
      <c r="C142" s="25" t="n">
        <v>2997.73</v>
      </c>
      <c r="D142" s="24" t="n">
        <v>34.6552</v>
      </c>
      <c r="E142" s="24" t="n">
        <v>0.000267564</v>
      </c>
      <c r="F142" s="25" t="n">
        <v>-0.000682831</v>
      </c>
      <c r="G142" s="25" t="n">
        <f aca="false">C142*$B$9+$B$10</f>
        <v>-0.000830876780806651</v>
      </c>
      <c r="H142" s="24" t="n">
        <f aca="false">G142-F142</f>
        <v>-0.000148045780806651</v>
      </c>
      <c r="J142" s="26" t="n">
        <v>1001.08</v>
      </c>
      <c r="K142" s="24" t="n">
        <v>0.00025177</v>
      </c>
    </row>
    <row r="143" customFormat="false" ht="12.75" hidden="false" customHeight="false" outlineLevel="0" collapsed="false">
      <c r="A143" s="23" t="n">
        <v>16</v>
      </c>
      <c r="B143" s="24" t="s">
        <v>125</v>
      </c>
      <c r="C143" s="25" t="n">
        <v>3496.8</v>
      </c>
      <c r="D143" s="24" t="n">
        <v>34.6691</v>
      </c>
      <c r="E143" s="24" t="n">
        <v>0.000305938</v>
      </c>
      <c r="F143" s="25" t="n">
        <v>-0.000583649</v>
      </c>
      <c r="G143" s="25" t="n">
        <f aca="false">C143*$B$9+$B$10</f>
        <v>-0.00102817220350695</v>
      </c>
      <c r="H143" s="24" t="n">
        <f aca="false">G143-F143</f>
        <v>-0.000444523203506947</v>
      </c>
      <c r="J143" s="26" t="n">
        <v>1250.11</v>
      </c>
      <c r="K143" s="24" t="n">
        <v>-0.00056839</v>
      </c>
    </row>
    <row r="144" customFormat="false" ht="13.5" hidden="false" customHeight="false" outlineLevel="0" collapsed="false">
      <c r="A144" s="23" t="n">
        <v>16</v>
      </c>
      <c r="B144" s="24" t="s">
        <v>125</v>
      </c>
      <c r="C144" s="25" t="n">
        <v>4026.28</v>
      </c>
      <c r="D144" s="24" t="n">
        <v>34.6761</v>
      </c>
      <c r="E144" s="24" t="n">
        <v>0.000243721</v>
      </c>
      <c r="F144" s="25" t="n">
        <v>-0.00148773</v>
      </c>
      <c r="G144" s="25" t="n">
        <f aca="false">C144*$B$9+$B$10</f>
        <v>-0.00123748949449088</v>
      </c>
      <c r="H144" s="24" t="n">
        <f aca="false">G144-F144</f>
        <v>0.000250240505509119</v>
      </c>
      <c r="J144" s="26" t="n">
        <v>1499.47</v>
      </c>
      <c r="K144" s="24" t="n">
        <v>-0.00257111</v>
      </c>
    </row>
    <row r="145" customFormat="false" ht="14.25" hidden="false" customHeight="false" outlineLevel="0" collapsed="false">
      <c r="A145" s="27" t="n">
        <v>17</v>
      </c>
      <c r="B145" s="24" t="s">
        <v>124</v>
      </c>
      <c r="C145" s="28" t="n">
        <v>6.04054</v>
      </c>
      <c r="D145" s="29" t="n">
        <v>32.414</v>
      </c>
      <c r="E145" s="29" t="n">
        <v>0.00026133</v>
      </c>
      <c r="F145" s="28" t="n">
        <v>9.91821E-005</v>
      </c>
      <c r="G145" s="28" t="n">
        <f aca="false">C145*$B$9+$B$10</f>
        <v>0.00035181630152392</v>
      </c>
      <c r="H145" s="29" t="n">
        <f aca="false">G145-F145</f>
        <v>0.00025263420152392</v>
      </c>
      <c r="J145" s="26"/>
      <c r="K145" s="24"/>
    </row>
    <row r="146" customFormat="false" ht="14.25" hidden="false" customHeight="false" outlineLevel="0" collapsed="false">
      <c r="A146" s="27" t="n">
        <v>18</v>
      </c>
      <c r="B146" s="24" t="s">
        <v>124</v>
      </c>
      <c r="C146" s="28" t="n">
        <v>5.85346</v>
      </c>
      <c r="D146" s="29" t="n">
        <v>32.4475</v>
      </c>
      <c r="E146" s="29" t="n">
        <v>0.000273502</v>
      </c>
      <c r="F146" s="28" t="n">
        <v>-0.000808716</v>
      </c>
      <c r="G146" s="28" t="n">
        <f aca="false">C146*$B$9+$B$10</f>
        <v>0.000351890259140444</v>
      </c>
      <c r="H146" s="29" t="n">
        <f aca="false">G146-F146</f>
        <v>0.00116060625914044</v>
      </c>
      <c r="J146" s="26"/>
      <c r="K146" s="24" t="n">
        <f aca="false">AVERAGE(K17:K144)</f>
        <v>-0.00027486656484375</v>
      </c>
    </row>
    <row r="147" customFormat="false" ht="14.25" hidden="false" customHeight="false" outlineLevel="0" collapsed="false">
      <c r="A147" s="27" t="n">
        <v>19</v>
      </c>
      <c r="B147" s="24" t="s">
        <v>124</v>
      </c>
      <c r="C147" s="28" t="n">
        <v>6.40877</v>
      </c>
      <c r="D147" s="29" t="n">
        <v>32.4582</v>
      </c>
      <c r="E147" s="29" t="n">
        <v>0.000269432</v>
      </c>
      <c r="F147" s="28" t="n">
        <v>-0.00121689</v>
      </c>
      <c r="G147" s="28" t="n">
        <f aca="false">C147*$B$9+$B$10</f>
        <v>0.000351670730574953</v>
      </c>
      <c r="H147" s="29" t="n">
        <f aca="false">G147-F147</f>
        <v>0.00156856073057495</v>
      </c>
      <c r="J147" s="26"/>
      <c r="K147" s="24"/>
    </row>
    <row r="148" customFormat="false" ht="14.25" hidden="false" customHeight="false" outlineLevel="0" collapsed="false">
      <c r="A148" s="27" t="n">
        <v>20</v>
      </c>
      <c r="B148" s="24" t="s">
        <v>124</v>
      </c>
      <c r="C148" s="28" t="n">
        <v>10.9851</v>
      </c>
      <c r="D148" s="29" t="n">
        <v>32.6708</v>
      </c>
      <c r="E148" s="29" t="n">
        <v>0.000276401</v>
      </c>
      <c r="F148" s="28" t="n">
        <v>-0.00112534</v>
      </c>
      <c r="G148" s="28" t="n">
        <f aca="false">C148*$B$9+$B$10</f>
        <v>0.000349861587645573</v>
      </c>
      <c r="H148" s="29" t="n">
        <f aca="false">G148-F148</f>
        <v>0.00147520158764557</v>
      </c>
      <c r="J148" s="26"/>
      <c r="K148" s="24"/>
    </row>
    <row r="149" customFormat="false" ht="13.5" hidden="false" customHeight="false" outlineLevel="0" collapsed="false">
      <c r="A149" s="27" t="n">
        <v>21</v>
      </c>
      <c r="B149" s="24" t="s">
        <v>124</v>
      </c>
      <c r="C149" s="28" t="n">
        <v>5.88826</v>
      </c>
      <c r="D149" s="29" t="n">
        <v>32.6604</v>
      </c>
      <c r="E149" s="29" t="n">
        <v>0.00461491</v>
      </c>
      <c r="F149" s="28" t="n">
        <v>-0.000724792</v>
      </c>
      <c r="G149" s="28" t="n">
        <f aca="false">C149*$B$9+$B$10</f>
        <v>0.000351876501790353</v>
      </c>
      <c r="H149" s="29" t="n">
        <f aca="false">G149-F149</f>
        <v>0.0010766685017903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24</v>
      </c>
      <c r="C150" s="25" t="n">
        <v>11.0589</v>
      </c>
      <c r="D150" s="24" t="n">
        <v>32.6604</v>
      </c>
      <c r="E150" s="24" t="n">
        <v>0.000288125</v>
      </c>
      <c r="F150" s="25" t="n">
        <v>-0.00031662</v>
      </c>
      <c r="G150" s="25" t="n">
        <f aca="false">C150*$B$9+$B$10</f>
        <v>0.000349832412575552</v>
      </c>
      <c r="H150" s="24" t="n">
        <f aca="false">G150-F150</f>
        <v>0.000666452412575552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24</v>
      </c>
      <c r="C151" s="25" t="n">
        <v>25.3292</v>
      </c>
      <c r="D151" s="24" t="n">
        <v>32.6607</v>
      </c>
      <c r="E151" s="24" t="n">
        <v>0.000988004</v>
      </c>
      <c r="F151" s="25" t="n">
        <v>-0.00426865</v>
      </c>
      <c r="G151" s="25" t="n">
        <f aca="false">C151*$B$9+$B$10</f>
        <v>0.000344190989788047</v>
      </c>
      <c r="H151" s="24" t="n">
        <f aca="false">G151-F151</f>
        <v>0.00461284098978805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24</v>
      </c>
      <c r="C152" s="25" t="n">
        <v>50.7108</v>
      </c>
      <c r="D152" s="24" t="n">
        <v>32.7641</v>
      </c>
      <c r="E152" s="24" t="n">
        <v>0.000578086</v>
      </c>
      <c r="F152" s="25" t="n">
        <v>0.000476837</v>
      </c>
      <c r="G152" s="25" t="n">
        <f aca="false">C152*$B$9+$B$10</f>
        <v>0.000334156979527342</v>
      </c>
      <c r="H152" s="24" t="n">
        <f aca="false">G152-F152</f>
        <v>-0.000142680020472658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24</v>
      </c>
      <c r="C153" s="25" t="n">
        <v>75.9947</v>
      </c>
      <c r="D153" s="24" t="n">
        <v>32.7941</v>
      </c>
      <c r="E153" s="24" t="n">
        <v>0.000570545</v>
      </c>
      <c r="F153" s="25" t="n">
        <v>0.002388</v>
      </c>
      <c r="G153" s="25" t="n">
        <f aca="false">C153*$B$9+$B$10</f>
        <v>0.000324161592631693</v>
      </c>
      <c r="H153" s="24" t="n">
        <f aca="false">G153-F153</f>
        <v>-0.00206383840736831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24</v>
      </c>
      <c r="C154" s="25" t="n">
        <v>100.514</v>
      </c>
      <c r="D154" s="24" t="n">
        <v>32.8256</v>
      </c>
      <c r="E154" s="24" t="n">
        <v>0.000650272</v>
      </c>
      <c r="F154" s="25" t="n">
        <v>-0.000896454</v>
      </c>
      <c r="G154" s="25" t="n">
        <f aca="false">C154*$B$9+$B$10</f>
        <v>0.000314468472111895</v>
      </c>
      <c r="H154" s="24" t="n">
        <f aca="false">G154-F154</f>
        <v>0.00121092247211189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24</v>
      </c>
      <c r="C155" s="25" t="n">
        <v>125.075</v>
      </c>
      <c r="D155" s="24" t="n">
        <v>33.1997</v>
      </c>
      <c r="E155" s="24" t="n">
        <v>0.00478287</v>
      </c>
      <c r="F155" s="25" t="n">
        <v>-0.0236473</v>
      </c>
      <c r="G155" s="25" t="n">
        <f aca="false">C155*$B$9+$B$10</f>
        <v>0.000304758866491557</v>
      </c>
      <c r="H155" s="24" t="n">
        <f aca="false">G155-F155</f>
        <v>0.0239520588664916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24</v>
      </c>
      <c r="C156" s="25" t="n">
        <v>150.161</v>
      </c>
      <c r="D156" s="24" t="n">
        <v>33.6682</v>
      </c>
      <c r="E156" s="24" t="n">
        <v>0.000476874</v>
      </c>
      <c r="F156" s="25" t="n">
        <v>-0.0119591</v>
      </c>
      <c r="G156" s="25" t="n">
        <f aca="false">C156*$B$9+$B$10</f>
        <v>0.000294841714641397</v>
      </c>
      <c r="H156" s="24" t="n">
        <f aca="false">G156-F156</f>
        <v>0.0122539417146414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24</v>
      </c>
      <c r="C157" s="25" t="n">
        <v>176.107</v>
      </c>
      <c r="D157" s="24" t="n">
        <v>33.746</v>
      </c>
      <c r="E157" s="24" t="n">
        <v>0.000244992</v>
      </c>
      <c r="F157" s="25" t="n">
        <v>-0.00167847</v>
      </c>
      <c r="G157" s="25" t="n">
        <f aca="false">C157*$B$9+$B$10</f>
        <v>0.000284584582300479</v>
      </c>
      <c r="H157" s="24" t="n">
        <f aca="false">G157-F157</f>
        <v>0.00196305458230048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24</v>
      </c>
      <c r="C158" s="25" t="n">
        <v>199.704</v>
      </c>
      <c r="D158" s="24" t="n">
        <v>33.7757</v>
      </c>
      <c r="E158" s="24" t="n">
        <v>0.000363043</v>
      </c>
      <c r="F158" s="25" t="n">
        <v>-0.00159836</v>
      </c>
      <c r="G158" s="25" t="n">
        <f aca="false">C158*$B$9+$B$10</f>
        <v>0.000275256071090711</v>
      </c>
      <c r="H158" s="24" t="n">
        <f aca="false">G158-F158</f>
        <v>0.00187361607109071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24</v>
      </c>
      <c r="C159" s="25" t="n">
        <v>250.379</v>
      </c>
      <c r="D159" s="24" t="n">
        <v>33.8442</v>
      </c>
      <c r="E159" s="24" t="n">
        <v>0.000270627</v>
      </c>
      <c r="F159" s="25" t="n">
        <v>0.00127792</v>
      </c>
      <c r="G159" s="25" t="n">
        <f aca="false">C159*$B$9+$B$10</f>
        <v>0.000255222918335912</v>
      </c>
      <c r="H159" s="24" t="n">
        <f aca="false">G159-F159</f>
        <v>-0.00102269708166409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24</v>
      </c>
      <c r="C160" s="25" t="n">
        <v>300.709</v>
      </c>
      <c r="D160" s="24" t="n">
        <v>33.9109</v>
      </c>
      <c r="E160" s="24" t="n">
        <v>0.000274553</v>
      </c>
      <c r="F160" s="25" t="n">
        <v>-0.000869751</v>
      </c>
      <c r="G160" s="25" t="n">
        <f aca="false">C160*$B$9+$B$10</f>
        <v>0.000235326153103568</v>
      </c>
      <c r="H160" s="24" t="n">
        <f aca="false">G160-F160</f>
        <v>0.00110507715310357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24</v>
      </c>
      <c r="C161" s="25" t="n">
        <v>399.754</v>
      </c>
      <c r="D161" s="24" t="n">
        <v>34.0343</v>
      </c>
      <c r="E161" s="24" t="n">
        <v>0.000267349</v>
      </c>
      <c r="F161" s="25" t="n">
        <v>0.000339508</v>
      </c>
      <c r="G161" s="25" t="n">
        <f aca="false">C161*$B$9+$B$10</f>
        <v>0.000196171074374431</v>
      </c>
      <c r="H161" s="24" t="n">
        <f aca="false">G161-F161</f>
        <v>-0.000143336925625569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25</v>
      </c>
      <c r="C162" s="25" t="n">
        <v>600.808</v>
      </c>
      <c r="D162" s="24" t="n">
        <v>34.1994</v>
      </c>
      <c r="E162" s="24" t="n">
        <v>0.000307367</v>
      </c>
      <c r="F162" s="25" t="n">
        <v>0.000312805</v>
      </c>
      <c r="G162" s="25" t="n">
        <f aca="false">C162*$B$9+$B$10</f>
        <v>0.000116689170201499</v>
      </c>
      <c r="H162" s="24" t="n">
        <f aca="false">G162-F162</f>
        <v>-0.000196115829798501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25</v>
      </c>
      <c r="C163" s="25" t="n">
        <v>800.81</v>
      </c>
      <c r="D163" s="24" t="n">
        <v>34.3075</v>
      </c>
      <c r="E163" s="24" t="n">
        <v>0.000316323</v>
      </c>
      <c r="F163" s="25" t="n">
        <v>0.000152588</v>
      </c>
      <c r="G163" s="25" t="n">
        <f aca="false">C163*$B$9+$B$10</f>
        <v>3.76231491405162E-005</v>
      </c>
      <c r="H163" s="24" t="n">
        <f aca="false">G163-F163</f>
        <v>-0.000114964850859484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25</v>
      </c>
      <c r="C164" s="25" t="n">
        <v>1000.67</v>
      </c>
      <c r="D164" s="24" t="n">
        <v>34.3861</v>
      </c>
      <c r="E164" s="24" t="n">
        <v>0.000516586</v>
      </c>
      <c r="F164" s="25" t="n">
        <v>0.0012207</v>
      </c>
      <c r="G164" s="25" t="n">
        <f aca="false">C164*$B$9+$B$10</f>
        <v>-4.1386735606876E-005</v>
      </c>
      <c r="H164" s="24" t="n">
        <f aca="false">G164-F164</f>
        <v>-0.00126208673560688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25</v>
      </c>
      <c r="C165" s="25" t="n">
        <v>1250.51</v>
      </c>
      <c r="D165" s="24" t="n">
        <v>34.4491</v>
      </c>
      <c r="E165" s="24" t="n">
        <v>0.000278124</v>
      </c>
      <c r="F165" s="25" t="n">
        <v>-0.00056076</v>
      </c>
      <c r="G165" s="25" t="n">
        <f aca="false">C165*$B$9+$B$10</f>
        <v>-0.000140155021433397</v>
      </c>
      <c r="H165" s="24" t="n">
        <f aca="false">G165-F165</f>
        <v>0.000420604978566603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125</v>
      </c>
      <c r="C166" s="25" t="n">
        <v>1499.89</v>
      </c>
      <c r="D166" s="24" t="n">
        <v>34.5025</v>
      </c>
      <c r="E166" s="24" t="n">
        <v>0.000255532</v>
      </c>
      <c r="F166" s="25" t="n">
        <v>0.000831604</v>
      </c>
      <c r="G166" s="25" t="n">
        <f aca="false">C166*$B$9+$B$10</f>
        <v>-0.000238741457229978</v>
      </c>
      <c r="H166" s="24" t="n">
        <f aca="false">G166-F166</f>
        <v>-0.00107034545722998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125</v>
      </c>
      <c r="C167" s="25" t="n">
        <v>2000.75</v>
      </c>
      <c r="D167" s="24" t="n">
        <v>34.583</v>
      </c>
      <c r="E167" s="24" t="n">
        <v>0.000284142</v>
      </c>
      <c r="F167" s="25" t="n">
        <v>0.000137329</v>
      </c>
      <c r="G167" s="25" t="n">
        <f aca="false">C167*$B$9+$B$10</f>
        <v>-0.000436744513742431</v>
      </c>
      <c r="H167" s="24" t="n">
        <f aca="false">G167-F167</f>
        <v>-0.000574073513742431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125</v>
      </c>
      <c r="C168" s="25" t="n">
        <v>2501.13</v>
      </c>
      <c r="D168" s="24" t="n">
        <v>34.6283</v>
      </c>
      <c r="E168" s="24" t="n">
        <v>0.000307698</v>
      </c>
      <c r="F168" s="25" t="n">
        <v>0.000854492</v>
      </c>
      <c r="G168" s="25" t="n">
        <f aca="false">C168*$B$9+$B$10</f>
        <v>-0.000634557813701903</v>
      </c>
      <c r="H168" s="24" t="n">
        <f aca="false">G168-F168</f>
        <v>-0.0014890498137019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125</v>
      </c>
      <c r="C169" s="25" t="n">
        <v>2999.75</v>
      </c>
      <c r="D169" s="24" t="n">
        <v>34.6562</v>
      </c>
      <c r="E169" s="24" t="n">
        <v>0.000301102</v>
      </c>
      <c r="F169" s="25" t="n">
        <v>0.00102997</v>
      </c>
      <c r="G169" s="25" t="n">
        <f aca="false">C169*$B$9+$B$10</f>
        <v>-0.000831675339633779</v>
      </c>
      <c r="H169" s="24" t="n">
        <f aca="false">G169-F169</f>
        <v>-0.00186164533963378</v>
      </c>
      <c r="J169" s="26"/>
      <c r="K169" s="24"/>
    </row>
    <row r="170" customFormat="false" ht="12.75" hidden="false" customHeight="false" outlineLevel="0" collapsed="false">
      <c r="A170" s="23" t="n">
        <v>21</v>
      </c>
      <c r="B170" s="24" t="s">
        <v>125</v>
      </c>
      <c r="C170" s="25" t="n">
        <v>3500.67</v>
      </c>
      <c r="D170" s="24" t="n">
        <v>34.6712</v>
      </c>
      <c r="E170" s="24" t="n">
        <v>0.000289178</v>
      </c>
      <c r="F170" s="25" t="n">
        <v>0.000923157</v>
      </c>
      <c r="G170" s="25" t="n">
        <f aca="false">C170*$B$9+$B$10</f>
        <v>-0.00102970211571535</v>
      </c>
      <c r="H170" s="24" t="n">
        <f aca="false">G170-F170</f>
        <v>-0.00195285911571535</v>
      </c>
      <c r="J170" s="26"/>
      <c r="K170" s="24"/>
    </row>
    <row r="171" customFormat="false" ht="12.75" hidden="false" customHeight="false" outlineLevel="0" collapsed="false">
      <c r="A171" s="23" t="n">
        <v>21</v>
      </c>
      <c r="B171" s="24" t="s">
        <v>125</v>
      </c>
      <c r="C171" s="25" t="n">
        <v>4000.87</v>
      </c>
      <c r="D171" s="24" t="n">
        <v>34.6797</v>
      </c>
      <c r="E171" s="24" t="n">
        <v>0.000247368</v>
      </c>
      <c r="F171" s="25" t="n">
        <v>0.000659943</v>
      </c>
      <c r="G171" s="25" t="n">
        <f aca="false">C171*$B$9+$B$10</f>
        <v>-0.00122744425696746</v>
      </c>
      <c r="H171" s="24" t="n">
        <f aca="false">G171-F171</f>
        <v>-0.00188738725696746</v>
      </c>
      <c r="J171" s="26"/>
      <c r="K171" s="24"/>
    </row>
    <row r="172" customFormat="false" ht="13.5" hidden="false" customHeight="false" outlineLevel="0" collapsed="false">
      <c r="A172" s="23" t="n">
        <v>21</v>
      </c>
      <c r="B172" s="24" t="s">
        <v>125</v>
      </c>
      <c r="C172" s="25" t="n">
        <v>4317.98</v>
      </c>
      <c r="D172" s="24" t="n">
        <v>34.6826</v>
      </c>
      <c r="E172" s="24" t="n">
        <v>0.000305085</v>
      </c>
      <c r="F172" s="25" t="n">
        <v>-0.000198364</v>
      </c>
      <c r="G172" s="25" t="n">
        <f aca="false">C172*$B$9+$B$10</f>
        <v>-0.00135280613304194</v>
      </c>
      <c r="H172" s="24" t="n">
        <f aca="false">G172-F172</f>
        <v>-0.00115444213304194</v>
      </c>
      <c r="J172" s="26"/>
      <c r="K172" s="24"/>
    </row>
    <row r="173" customFormat="false" ht="13.5" hidden="false" customHeight="false" outlineLevel="0" collapsed="false">
      <c r="A173" s="27" t="n">
        <v>22</v>
      </c>
      <c r="B173" s="24" t="s">
        <v>124</v>
      </c>
      <c r="C173" s="28" t="n">
        <v>1.5668</v>
      </c>
      <c r="D173" s="29" t="n">
        <v>32.5252</v>
      </c>
      <c r="E173" s="29" t="n">
        <v>0.014339</v>
      </c>
      <c r="F173" s="28" t="n">
        <v>-0.00555038</v>
      </c>
      <c r="G173" s="28" t="n">
        <f aca="false">C173*$B$9+$B$10</f>
        <v>0.000353584887943363</v>
      </c>
      <c r="H173" s="29" t="n">
        <f aca="false">G173-F173</f>
        <v>0.00590396488794336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24</v>
      </c>
      <c r="C174" s="25" t="n">
        <v>6.08649</v>
      </c>
      <c r="D174" s="24" t="n">
        <v>32.5304</v>
      </c>
      <c r="E174" s="24" t="n">
        <v>0.000330829</v>
      </c>
      <c r="F174" s="25" t="n">
        <v>-0.00038147</v>
      </c>
      <c r="G174" s="25" t="n">
        <f aca="false">C174*$B$9+$B$10</f>
        <v>0.000351798136287234</v>
      </c>
      <c r="H174" s="24" t="n">
        <f aca="false">G174-F174</f>
        <v>0.000733268136287234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24</v>
      </c>
      <c r="C175" s="25" t="n">
        <v>10.4243</v>
      </c>
      <c r="D175" s="24" t="n">
        <v>32.5279</v>
      </c>
      <c r="E175" s="24" t="n">
        <v>0.000256575</v>
      </c>
      <c r="F175" s="25" t="n">
        <v>0.000347137</v>
      </c>
      <c r="G175" s="25" t="n">
        <f aca="false">C175*$B$9+$B$10</f>
        <v>0.000350083286551638</v>
      </c>
      <c r="H175" s="24" t="n">
        <f aca="false">G175-F175</f>
        <v>2.94628655163841E-006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24</v>
      </c>
      <c r="C176" s="25" t="n">
        <v>16.4527</v>
      </c>
      <c r="D176" s="24" t="n">
        <v>32.5282</v>
      </c>
      <c r="E176" s="24" t="n">
        <v>0.000268466</v>
      </c>
      <c r="F176" s="25" t="n">
        <v>-0.00188065</v>
      </c>
      <c r="G176" s="25" t="n">
        <f aca="false">C176*$B$9+$B$10</f>
        <v>0.00034770010237666</v>
      </c>
      <c r="H176" s="24" t="n">
        <f aca="false">G176-F176</f>
        <v>0.00222835010237666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24</v>
      </c>
      <c r="C177" s="25" t="n">
        <v>21.8799</v>
      </c>
      <c r="D177" s="24" t="n">
        <v>32.5331</v>
      </c>
      <c r="E177" s="24" t="n">
        <v>0.000414725</v>
      </c>
      <c r="F177" s="25" t="n">
        <v>-0.00012207</v>
      </c>
      <c r="G177" s="25" t="n">
        <f aca="false">C177*$B$9+$B$10</f>
        <v>0.00034555458828429</v>
      </c>
      <c r="H177" s="24" t="n">
        <f aca="false">G177-F177</f>
        <v>0.00046762458828429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24</v>
      </c>
      <c r="C178" s="25" t="n">
        <v>31.1606</v>
      </c>
      <c r="D178" s="24" t="n">
        <v>32.5345</v>
      </c>
      <c r="E178" s="24" t="n">
        <v>0.00185622</v>
      </c>
      <c r="F178" s="25" t="n">
        <v>-0.00228119</v>
      </c>
      <c r="G178" s="25" t="n">
        <f aca="false">C178*$B$9+$B$10</f>
        <v>0.000341885684865021</v>
      </c>
      <c r="H178" s="24" t="n">
        <f aca="false">G178-F178</f>
        <v>0.00262307568486502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24</v>
      </c>
      <c r="C179" s="25" t="n">
        <v>50.491</v>
      </c>
      <c r="D179" s="24" t="n">
        <v>32.5386</v>
      </c>
      <c r="E179" s="24" t="n">
        <v>0.0038855</v>
      </c>
      <c r="F179" s="25" t="n">
        <v>0.000209808</v>
      </c>
      <c r="G179" s="25" t="n">
        <f aca="false">C179*$B$9+$B$10</f>
        <v>0.000334243872215562</v>
      </c>
      <c r="H179" s="24" t="n">
        <f aca="false">G179-F179</f>
        <v>0.000124435872215562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24</v>
      </c>
      <c r="C180" s="25" t="n">
        <v>74.1247</v>
      </c>
      <c r="D180" s="24" t="n">
        <v>32.6235</v>
      </c>
      <c r="E180" s="24" t="n">
        <v>0.00034409</v>
      </c>
      <c r="F180" s="25" t="n">
        <v>-0.000717163</v>
      </c>
      <c r="G180" s="25" t="n">
        <f aca="false">C180*$B$9+$B$10</f>
        <v>0.000324900852536014</v>
      </c>
      <c r="H180" s="24" t="n">
        <f aca="false">G180-F180</f>
        <v>0.00104206385253601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24</v>
      </c>
      <c r="C181" s="25" t="n">
        <v>100.907</v>
      </c>
      <c r="D181" s="24" t="n">
        <v>32.8163</v>
      </c>
      <c r="E181" s="24" t="n">
        <v>0.00127414</v>
      </c>
      <c r="F181" s="25" t="n">
        <v>-0.0123711</v>
      </c>
      <c r="G181" s="25" t="n">
        <f aca="false">C181*$B$9+$B$10</f>
        <v>0.000314313108934142</v>
      </c>
      <c r="H181" s="24" t="n">
        <f aca="false">G181-F181</f>
        <v>0.0126854131089341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24</v>
      </c>
      <c r="C182" s="25" t="n">
        <v>126.485</v>
      </c>
      <c r="D182" s="24" t="n">
        <v>33.5863</v>
      </c>
      <c r="E182" s="24" t="n">
        <v>0.00496034</v>
      </c>
      <c r="F182" s="25" t="n">
        <v>0.0115623</v>
      </c>
      <c r="G182" s="25" t="n">
        <f aca="false">C182*$B$9+$B$10</f>
        <v>0.000304201456617176</v>
      </c>
      <c r="H182" s="24" t="n">
        <f aca="false">G182-F182</f>
        <v>-0.0112580985433828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24</v>
      </c>
      <c r="C183" s="25" t="n">
        <v>151.147</v>
      </c>
      <c r="D183" s="24" t="n">
        <v>33.7388</v>
      </c>
      <c r="E183" s="24" t="n">
        <v>0.00133981</v>
      </c>
      <c r="F183" s="25" t="n">
        <v>0.00424957</v>
      </c>
      <c r="G183" s="25" t="n">
        <f aca="false">C183*$B$9+$B$10</f>
        <v>0.000294451923055482</v>
      </c>
      <c r="H183" s="24" t="n">
        <f aca="false">G183-F183</f>
        <v>-0.00395511807694452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24</v>
      </c>
      <c r="C184" s="25" t="n">
        <v>175.957</v>
      </c>
      <c r="D184" s="24" t="n">
        <v>33.7873</v>
      </c>
      <c r="E184" s="24" t="n">
        <v>0.000320665</v>
      </c>
      <c r="F184" s="25" t="n">
        <v>0.000816345</v>
      </c>
      <c r="G184" s="25" t="n">
        <f aca="false">C184*$B$9+$B$10</f>
        <v>0.000284643881223285</v>
      </c>
      <c r="H184" s="24" t="n">
        <f aca="false">G184-F184</f>
        <v>-0.000531701118776715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24</v>
      </c>
      <c r="C185" s="25" t="n">
        <v>200.871</v>
      </c>
      <c r="D185" s="24" t="n">
        <v>33.8304</v>
      </c>
      <c r="E185" s="24" t="n">
        <v>0.000402895</v>
      </c>
      <c r="F185" s="25" t="n">
        <v>0.000240326</v>
      </c>
      <c r="G185" s="25" t="n">
        <f aca="false">C185*$B$9+$B$10</f>
        <v>0.000274794725471276</v>
      </c>
      <c r="H185" s="24" t="n">
        <f aca="false">G185-F185</f>
        <v>3.44687254712764E-005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24</v>
      </c>
      <c r="C186" s="25" t="n">
        <v>250.526</v>
      </c>
      <c r="D186" s="24" t="n">
        <v>33.8603</v>
      </c>
      <c r="E186" s="24" t="n">
        <v>0.000335835</v>
      </c>
      <c r="F186" s="25" t="n">
        <v>0.000762939</v>
      </c>
      <c r="G186" s="25" t="n">
        <f aca="false">C186*$B$9+$B$10</f>
        <v>0.000255164805391562</v>
      </c>
      <c r="H186" s="24" t="n">
        <f aca="false">G186-F186</f>
        <v>-0.000507774194608438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24</v>
      </c>
      <c r="C187" s="25" t="n">
        <v>300.063</v>
      </c>
      <c r="D187" s="24" t="n">
        <v>33.9017</v>
      </c>
      <c r="E187" s="24" t="n">
        <v>0.000258128</v>
      </c>
      <c r="F187" s="25" t="n">
        <v>0.000579834</v>
      </c>
      <c r="G187" s="25" t="n">
        <f aca="false">C187*$B$9+$B$10</f>
        <v>0.000235581533797788</v>
      </c>
      <c r="H187" s="24" t="n">
        <f aca="false">G187-F187</f>
        <v>-0.000344252466202212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24</v>
      </c>
      <c r="C188" s="25" t="n">
        <v>401.118</v>
      </c>
      <c r="D188" s="24" t="n">
        <v>34.0169</v>
      </c>
      <c r="E188" s="24" t="n">
        <v>0.0008037</v>
      </c>
      <c r="F188" s="25" t="n">
        <v>0.00062561</v>
      </c>
      <c r="G188" s="25" t="n">
        <f aca="false">C188*$B$9+$B$10</f>
        <v>0.000195631849503043</v>
      </c>
      <c r="H188" s="24" t="n">
        <f aca="false">G188-F188</f>
        <v>-0.000429978150496957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25</v>
      </c>
      <c r="C189" s="25" t="n">
        <v>601.067</v>
      </c>
      <c r="D189" s="24" t="n">
        <v>34.1949</v>
      </c>
      <c r="E189" s="24" t="n">
        <v>0.000323922</v>
      </c>
      <c r="F189" s="25" t="n">
        <v>0.00223541</v>
      </c>
      <c r="G189" s="25" t="n">
        <f aca="false">C189*$B$9+$B$10</f>
        <v>0.000116586780728119</v>
      </c>
      <c r="H189" s="24" t="n">
        <f aca="false">G189-F189</f>
        <v>-0.00211882321927188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25</v>
      </c>
      <c r="C190" s="25" t="n">
        <v>800.432</v>
      </c>
      <c r="D190" s="24" t="n">
        <v>34.3016</v>
      </c>
      <c r="E190" s="24" t="n">
        <v>0.000362841</v>
      </c>
      <c r="F190" s="25" t="n">
        <v>0.00129318</v>
      </c>
      <c r="G190" s="25" t="n">
        <f aca="false">C190*$B$9+$B$10</f>
        <v>3.77725824259886E-005</v>
      </c>
      <c r="H190" s="24" t="n">
        <f aca="false">G190-F190</f>
        <v>-0.00125540741757401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25</v>
      </c>
      <c r="C191" s="25" t="n">
        <v>1001.44</v>
      </c>
      <c r="D191" s="24" t="n">
        <v>34.3767</v>
      </c>
      <c r="E191" s="24" t="n">
        <v>0.000264008</v>
      </c>
      <c r="F191" s="25" t="n">
        <v>-0.00056076</v>
      </c>
      <c r="G191" s="25" t="n">
        <f aca="false">C191*$B$9+$B$10</f>
        <v>-4.16911367439494E-005</v>
      </c>
      <c r="H191" s="24" t="n">
        <f aca="false">G191-F191</f>
        <v>0.000519068863256051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25</v>
      </c>
      <c r="C192" s="25" t="n">
        <v>1001.44</v>
      </c>
      <c r="D192" s="24" t="n">
        <v>34.3767</v>
      </c>
      <c r="E192" s="24" t="n">
        <v>0.000264008</v>
      </c>
      <c r="F192" s="25" t="n">
        <v>-6.10352E-005</v>
      </c>
      <c r="G192" s="25" t="n">
        <f aca="false">C192*$B$9+$B$10</f>
        <v>-4.16911367439494E-005</v>
      </c>
      <c r="H192" s="24" t="n">
        <f aca="false">G192-F192</f>
        <v>1.93440632560506E-005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25</v>
      </c>
      <c r="C193" s="25" t="n">
        <v>1251.84</v>
      </c>
      <c r="D193" s="24" t="n">
        <v>34.4429</v>
      </c>
      <c r="E193" s="24" t="n">
        <v>0.000278843</v>
      </c>
      <c r="F193" s="25" t="n">
        <v>0.00037384</v>
      </c>
      <c r="G193" s="25" t="n">
        <f aca="false">C193*$B$9+$B$10</f>
        <v>-0.000140680805215615</v>
      </c>
      <c r="H193" s="24" t="n">
        <f aca="false">G193-F193</f>
        <v>-0.000514520805215615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25</v>
      </c>
      <c r="C194" s="25" t="n">
        <v>1500.45</v>
      </c>
      <c r="D194" s="24" t="n">
        <v>34.5038</v>
      </c>
      <c r="E194" s="24" t="n">
        <v>0.000301483</v>
      </c>
      <c r="F194" s="25" t="n">
        <v>-0.000789642</v>
      </c>
      <c r="G194" s="25" t="n">
        <f aca="false">C194*$B$9+$B$10</f>
        <v>-0.000238962839875122</v>
      </c>
      <c r="H194" s="24" t="n">
        <f aca="false">G194-F194</f>
        <v>0.000550679160124878</v>
      </c>
      <c r="J194" s="26"/>
      <c r="K194" s="24"/>
    </row>
    <row r="195" customFormat="false" ht="13.5" hidden="false" customHeight="false" outlineLevel="0" collapsed="false">
      <c r="A195" s="23" t="n">
        <v>22</v>
      </c>
      <c r="B195" s="24" t="s">
        <v>125</v>
      </c>
      <c r="C195" s="25" t="n">
        <v>2003.02</v>
      </c>
      <c r="D195" s="24" t="n">
        <v>34.5848</v>
      </c>
      <c r="E195" s="24" t="n">
        <v>0.000280126</v>
      </c>
      <c r="F195" s="25" t="n">
        <v>-0.001297</v>
      </c>
      <c r="G195" s="25" t="n">
        <f aca="false">C195*$B$9+$B$10</f>
        <v>-0.000437641904107569</v>
      </c>
      <c r="H195" s="24" t="n">
        <f aca="false">G195-F195</f>
        <v>0.000859358095892431</v>
      </c>
      <c r="J195" s="26"/>
      <c r="K195" s="24"/>
    </row>
    <row r="196" customFormat="false" ht="13.5" hidden="false" customHeight="false" outlineLevel="0" collapsed="false">
      <c r="A196" s="27" t="n">
        <v>23</v>
      </c>
      <c r="B196" s="24" t="s">
        <v>124</v>
      </c>
      <c r="C196" s="28" t="n">
        <v>1.42886</v>
      </c>
      <c r="D196" s="29" t="n">
        <v>32.3786</v>
      </c>
      <c r="E196" s="29" t="n">
        <v>0.000457832</v>
      </c>
      <c r="F196" s="28" t="n">
        <v>-0.0015831</v>
      </c>
      <c r="G196" s="28" t="n">
        <f aca="false">C196*$B$9+$B$10</f>
        <v>0.000353639419232776</v>
      </c>
      <c r="H196" s="29" t="n">
        <f aca="false">G196-F196</f>
        <v>0.00193673941923278</v>
      </c>
      <c r="J196" s="26"/>
      <c r="K196" s="24"/>
    </row>
    <row r="197" customFormat="false" ht="12.75" hidden="false" customHeight="false" outlineLevel="0" collapsed="false">
      <c r="A197" s="23" t="n">
        <v>23</v>
      </c>
      <c r="B197" s="24" t="s">
        <v>124</v>
      </c>
      <c r="C197" s="25" t="n">
        <v>6.18996</v>
      </c>
      <c r="D197" s="24" t="n">
        <v>32.3789</v>
      </c>
      <c r="E197" s="24" t="n">
        <v>0.000278018</v>
      </c>
      <c r="F197" s="25" t="n">
        <v>0.00107956</v>
      </c>
      <c r="G197" s="25" t="n">
        <f aca="false">C197*$B$9+$B$10</f>
        <v>0.000351757231890282</v>
      </c>
      <c r="H197" s="24" t="n">
        <f aca="false">G197-F197</f>
        <v>-0.000727802768109718</v>
      </c>
      <c r="J197" s="26"/>
      <c r="K197" s="24"/>
    </row>
    <row r="198" customFormat="false" ht="12.75" hidden="false" customHeight="false" outlineLevel="0" collapsed="false">
      <c r="A198" s="23" t="n">
        <v>23</v>
      </c>
      <c r="B198" s="24" t="s">
        <v>124</v>
      </c>
      <c r="C198" s="25" t="n">
        <v>10.2355</v>
      </c>
      <c r="D198" s="24" t="n">
        <v>32.379</v>
      </c>
      <c r="E198" s="24" t="n">
        <v>0.000223083</v>
      </c>
      <c r="F198" s="25" t="n">
        <v>-0.000640869</v>
      </c>
      <c r="G198" s="25" t="n">
        <f aca="false">C198*$B$9+$B$10</f>
        <v>0.000350157924129144</v>
      </c>
      <c r="H198" s="24" t="n">
        <f aca="false">G198-F198</f>
        <v>0.000991026924129144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24</v>
      </c>
      <c r="C199" s="25" t="n">
        <v>16.3069</v>
      </c>
      <c r="D199" s="24" t="n">
        <v>32.3799</v>
      </c>
      <c r="E199" s="24" t="n">
        <v>0.000387775</v>
      </c>
      <c r="F199" s="25" t="n">
        <v>-0.000362396</v>
      </c>
      <c r="G199" s="25" t="n">
        <f aca="false">C199*$B$9+$B$10</f>
        <v>0.000347757740929628</v>
      </c>
      <c r="H199" s="24" t="n">
        <f aca="false">G199-F199</f>
        <v>0.000710153740929628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24</v>
      </c>
      <c r="C200" s="25" t="n">
        <v>26.2586</v>
      </c>
      <c r="D200" s="24" t="n">
        <v>32.3821</v>
      </c>
      <c r="E200" s="24" t="n">
        <v>0.000381385</v>
      </c>
      <c r="F200" s="25" t="n">
        <v>0.00180817</v>
      </c>
      <c r="G200" s="25" t="n">
        <f aca="false">C200*$B$9+$B$10</f>
        <v>0.000343823573662338</v>
      </c>
      <c r="H200" s="24" t="n">
        <f aca="false">G200-F200</f>
        <v>-0.00146434642633766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24</v>
      </c>
      <c r="C201" s="25" t="n">
        <v>50.8057</v>
      </c>
      <c r="D201" s="24" t="n">
        <v>32.4419</v>
      </c>
      <c r="E201" s="24" t="n">
        <v>0.00130061</v>
      </c>
      <c r="F201" s="25" t="n">
        <v>0.00185394</v>
      </c>
      <c r="G201" s="25" t="n">
        <f aca="false">C201*$B$9+$B$10</f>
        <v>0.000334119463075513</v>
      </c>
      <c r="H201" s="24" t="n">
        <f aca="false">G201-F201</f>
        <v>-0.00151982053692449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24</v>
      </c>
      <c r="C202" s="25" t="n">
        <v>76.8361</v>
      </c>
      <c r="D202" s="24" t="n">
        <v>32.4884</v>
      </c>
      <c r="E202" s="24" t="n">
        <v>0.00252583</v>
      </c>
      <c r="F202" s="25" t="n">
        <v>0.00230026</v>
      </c>
      <c r="G202" s="25" t="n">
        <f aca="false">C202*$B$9+$B$10</f>
        <v>0.000323828965207363</v>
      </c>
      <c r="H202" s="24" t="n">
        <f aca="false">G202-F202</f>
        <v>-0.00197643103479264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24</v>
      </c>
      <c r="C203" s="25" t="n">
        <v>100.459</v>
      </c>
      <c r="D203" s="24" t="n">
        <v>33.0679</v>
      </c>
      <c r="E203" s="24" t="n">
        <v>0.0217985</v>
      </c>
      <c r="F203" s="25" t="n">
        <v>0.031189</v>
      </c>
      <c r="G203" s="25" t="n">
        <f aca="false">C203*$B$9+$B$10</f>
        <v>0.000314490215050257</v>
      </c>
      <c r="H203" s="24" t="n">
        <f aca="false">G203-F203</f>
        <v>-0.0308745097849497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24</v>
      </c>
      <c r="C204" s="25" t="n">
        <v>125.115</v>
      </c>
      <c r="D204" s="24" t="n">
        <v>33.439</v>
      </c>
      <c r="E204" s="24" t="n">
        <v>0.000504883</v>
      </c>
      <c r="F204" s="25" t="n">
        <v>0.000648499</v>
      </c>
      <c r="G204" s="25" t="n">
        <f aca="false">C204*$B$9+$B$10</f>
        <v>0.000304743053445476</v>
      </c>
      <c r="H204" s="24" t="n">
        <f aca="false">G204-F204</f>
        <v>-0.000343755946554525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124</v>
      </c>
      <c r="C205" s="25" t="n">
        <v>151.349</v>
      </c>
      <c r="D205" s="24" t="n">
        <v>33.5871</v>
      </c>
      <c r="E205" s="24" t="n">
        <v>0.00143987</v>
      </c>
      <c r="F205" s="25" t="n">
        <v>0.00308609</v>
      </c>
      <c r="G205" s="25" t="n">
        <f aca="false">C205*$B$9+$B$10</f>
        <v>0.000294372067172769</v>
      </c>
      <c r="H205" s="24" t="n">
        <f aca="false">G205-F205</f>
        <v>-0.00279171793282723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124</v>
      </c>
      <c r="C206" s="25" t="n">
        <v>176.301</v>
      </c>
      <c r="D206" s="24" t="n">
        <v>33.7449</v>
      </c>
      <c r="E206" s="24" t="n">
        <v>0.00124486</v>
      </c>
      <c r="F206" s="25" t="n">
        <v>0.00188446</v>
      </c>
      <c r="G206" s="25" t="n">
        <f aca="false">C206*$B$9+$B$10</f>
        <v>0.000284507889026982</v>
      </c>
      <c r="H206" s="24" t="n">
        <f aca="false">G206-F206</f>
        <v>-0.00159995211097302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124</v>
      </c>
      <c r="C207" s="25" t="n">
        <v>200.429</v>
      </c>
      <c r="D207" s="24" t="n">
        <v>33.7987</v>
      </c>
      <c r="E207" s="24" t="n">
        <v>0.00200322</v>
      </c>
      <c r="F207" s="25" t="n">
        <v>-9.91821E-005</v>
      </c>
      <c r="G207" s="25" t="n">
        <f aca="false">C207*$B$9+$B$10</f>
        <v>0.000274969459630479</v>
      </c>
      <c r="H207" s="24" t="n">
        <f aca="false">G207-F207</f>
        <v>0.000374151559630479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124</v>
      </c>
      <c r="C208" s="25" t="n">
        <v>251.314</v>
      </c>
      <c r="D208" s="24" t="n">
        <v>33.8561</v>
      </c>
      <c r="E208" s="24" t="n">
        <v>0.000491265</v>
      </c>
      <c r="F208" s="25" t="n">
        <v>0.00279617</v>
      </c>
      <c r="G208" s="25" t="n">
        <f aca="false">C208*$B$9+$B$10</f>
        <v>0.000254853288383752</v>
      </c>
      <c r="H208" s="24" t="n">
        <f aca="false">G208-F208</f>
        <v>-0.00254131671161625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124</v>
      </c>
      <c r="C209" s="25" t="n">
        <v>301.633</v>
      </c>
      <c r="D209" s="24" t="n">
        <v>33.89</v>
      </c>
      <c r="E209" s="24" t="n">
        <v>0.000562311</v>
      </c>
      <c r="F209" s="25" t="n">
        <v>0.000709534</v>
      </c>
      <c r="G209" s="25" t="n">
        <f aca="false">C209*$B$9+$B$10</f>
        <v>0.00023496087173908</v>
      </c>
      <c r="H209" s="24" t="n">
        <f aca="false">G209-F209</f>
        <v>-0.00047457312826092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124</v>
      </c>
      <c r="C210" s="25" t="n">
        <v>401.039</v>
      </c>
      <c r="D210" s="24" t="n">
        <v>34.0023</v>
      </c>
      <c r="E210" s="24" t="n">
        <v>0.000307558</v>
      </c>
      <c r="F210" s="25" t="n">
        <v>0.000900269</v>
      </c>
      <c r="G210" s="25" t="n">
        <f aca="false">C210*$B$9+$B$10</f>
        <v>0.000195663080269055</v>
      </c>
      <c r="H210" s="24" t="n">
        <f aca="false">G210-F210</f>
        <v>-0.000704605919730945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125</v>
      </c>
      <c r="C211" s="25" t="n">
        <v>602.768</v>
      </c>
      <c r="D211" s="24" t="n">
        <v>34.1875</v>
      </c>
      <c r="E211" s="24" t="n">
        <v>0.000275933</v>
      </c>
      <c r="F211" s="25" t="n">
        <v>7.62939E-006</v>
      </c>
      <c r="G211" s="25" t="n">
        <f aca="false">C211*$B$9+$B$10</f>
        <v>0.000115914330943493</v>
      </c>
      <c r="H211" s="24" t="n">
        <f aca="false">G211-F211</f>
        <v>0.000108284940943493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125</v>
      </c>
      <c r="C212" s="25" t="n">
        <v>801.009</v>
      </c>
      <c r="D212" s="24" t="n">
        <v>34.3111</v>
      </c>
      <c r="E212" s="24" t="n">
        <v>0.000343348</v>
      </c>
      <c r="F212" s="25" t="n">
        <v>0.000148773</v>
      </c>
      <c r="G212" s="25" t="n">
        <f aca="false">C212*$B$9+$B$10</f>
        <v>3.75444792362595E-005</v>
      </c>
      <c r="H212" s="24" t="n">
        <f aca="false">G212-F212</f>
        <v>-0.00011122852076374</v>
      </c>
      <c r="J212" s="26"/>
      <c r="K212" s="24"/>
    </row>
    <row r="213" customFormat="false" ht="13.5" hidden="false" customHeight="false" outlineLevel="0" collapsed="false">
      <c r="A213" s="23" t="n">
        <v>23</v>
      </c>
      <c r="B213" s="24" t="s">
        <v>125</v>
      </c>
      <c r="C213" s="25" t="n">
        <v>998.429</v>
      </c>
      <c r="D213" s="24" t="n">
        <v>34.3737</v>
      </c>
      <c r="E213" s="24" t="n">
        <v>0.000330731</v>
      </c>
      <c r="F213" s="25" t="n">
        <v>-0.0011673</v>
      </c>
      <c r="G213" s="25" t="n">
        <f aca="false">C213*$B$9+$B$10</f>
        <v>-4.05008097001467E-005</v>
      </c>
      <c r="H213" s="24" t="n">
        <f aca="false">G213-F213</f>
        <v>0.00112679919029985</v>
      </c>
      <c r="J213" s="26"/>
      <c r="K213" s="24"/>
    </row>
    <row r="214" customFormat="false" ht="13.5" hidden="false" customHeight="false" outlineLevel="0" collapsed="false">
      <c r="A214" s="27" t="n">
        <v>24</v>
      </c>
      <c r="B214" s="24" t="s">
        <v>124</v>
      </c>
      <c r="C214" s="28" t="n">
        <v>2.40356</v>
      </c>
      <c r="D214" s="29" t="n">
        <v>32.2412</v>
      </c>
      <c r="E214" s="29" t="n">
        <v>0.000943392</v>
      </c>
      <c r="F214" s="28" t="n">
        <v>-0.00130081</v>
      </c>
      <c r="G214" s="28" t="n">
        <f aca="false">C214*$B$9+$B$10</f>
        <v>0.000353254094832379</v>
      </c>
      <c r="H214" s="29" t="n">
        <f aca="false">G214-F214</f>
        <v>0.00165406409483238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24</v>
      </c>
      <c r="C215" s="25" t="n">
        <v>5.96999</v>
      </c>
      <c r="D215" s="24" t="n">
        <v>32.2419</v>
      </c>
      <c r="E215" s="24" t="n">
        <v>0.000313159</v>
      </c>
      <c r="F215" s="25" t="n">
        <v>-0.000209808</v>
      </c>
      <c r="G215" s="25" t="n">
        <f aca="false">C215*$B$9+$B$10</f>
        <v>0.000351844191783947</v>
      </c>
      <c r="H215" s="24" t="n">
        <f aca="false">G215-F215</f>
        <v>0.000561652191783947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24</v>
      </c>
      <c r="C216" s="25" t="n">
        <v>11.2943</v>
      </c>
      <c r="D216" s="24" t="n">
        <v>32.2422</v>
      </c>
      <c r="E216" s="24" t="n">
        <v>0.000320569</v>
      </c>
      <c r="F216" s="25" t="n">
        <v>-0.000419617</v>
      </c>
      <c r="G216" s="25" t="n">
        <f aca="false">C216*$B$9+$B$10</f>
        <v>0.000349739352799361</v>
      </c>
      <c r="H216" s="24" t="n">
        <f aca="false">G216-F216</f>
        <v>0.000769356352799361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24</v>
      </c>
      <c r="C217" s="25" t="n">
        <v>14.2777</v>
      </c>
      <c r="D217" s="24" t="n">
        <v>32.2423</v>
      </c>
      <c r="E217" s="24" t="n">
        <v>0.000281195</v>
      </c>
      <c r="F217" s="25" t="n">
        <v>-0.000457764</v>
      </c>
      <c r="G217" s="25" t="n">
        <f aca="false">C217*$B$9+$B$10</f>
        <v>0.000348559936757354</v>
      </c>
      <c r="H217" s="24" t="n">
        <f aca="false">G217-F217</f>
        <v>0.000806323936757355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24</v>
      </c>
      <c r="C218" s="25" t="n">
        <v>21.3848</v>
      </c>
      <c r="D218" s="24" t="n">
        <v>32.2426</v>
      </c>
      <c r="E218" s="24" t="n">
        <v>0.000241971</v>
      </c>
      <c r="F218" s="25" t="n">
        <v>-9.15527E-005</v>
      </c>
      <c r="G218" s="25" t="n">
        <f aca="false">C218*$B$9+$B$10</f>
        <v>0.000345750314262167</v>
      </c>
      <c r="H218" s="24" t="n">
        <f aca="false">G218-F218</f>
        <v>0.000437303014262167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24</v>
      </c>
      <c r="C219" s="25" t="n">
        <v>25.8218</v>
      </c>
      <c r="D219" s="24" t="n">
        <v>32.2435</v>
      </c>
      <c r="E219" s="24" t="n">
        <v>0.000744698</v>
      </c>
      <c r="F219" s="25" t="n">
        <v>-0.00102615</v>
      </c>
      <c r="G219" s="25" t="n">
        <f aca="false">C219*$B$9+$B$10</f>
        <v>0.00034399625212555</v>
      </c>
      <c r="H219" s="24" t="n">
        <f aca="false">G219-F219</f>
        <v>0.00137014625212555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24</v>
      </c>
      <c r="C220" s="25" t="n">
        <v>25.8987</v>
      </c>
      <c r="D220" s="24" t="n">
        <v>32.2435</v>
      </c>
      <c r="E220" s="24" t="n">
        <v>0.000734124</v>
      </c>
      <c r="F220" s="25" t="n">
        <v>-8.39233E-005</v>
      </c>
      <c r="G220" s="25" t="n">
        <f aca="false">C220*$B$9+$B$10</f>
        <v>0.000343965851544458</v>
      </c>
      <c r="H220" s="24" t="n">
        <f aca="false">G220-F220</f>
        <v>0.000427889151544458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24</v>
      </c>
      <c r="C221" s="25" t="n">
        <v>31.0279</v>
      </c>
      <c r="D221" s="24" t="n">
        <v>32.2599</v>
      </c>
      <c r="E221" s="24" t="n">
        <v>0.00426443</v>
      </c>
      <c r="F221" s="25" t="n">
        <v>0.0053978</v>
      </c>
      <c r="G221" s="25" t="n">
        <f aca="false">C221*$B$9+$B$10</f>
        <v>0.000341938144645397</v>
      </c>
      <c r="H221" s="24" t="n">
        <f aca="false">G221-F221</f>
        <v>-0.0050558618553546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24</v>
      </c>
      <c r="C222" s="25" t="n">
        <v>49.4782</v>
      </c>
      <c r="D222" s="24" t="n">
        <v>32.3998</v>
      </c>
      <c r="E222" s="24" t="n">
        <v>0.00149933</v>
      </c>
      <c r="F222" s="25" t="n">
        <v>-0.00184631</v>
      </c>
      <c r="G222" s="25" t="n">
        <f aca="false">C222*$B$9+$B$10</f>
        <v>0.000334644258542351</v>
      </c>
      <c r="H222" s="24" t="n">
        <f aca="false">G222-F222</f>
        <v>0.00218095425854235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24</v>
      </c>
      <c r="C223" s="25" t="n">
        <v>75.0855</v>
      </c>
      <c r="D223" s="24" t="n">
        <v>32.5626</v>
      </c>
      <c r="E223" s="24" t="n">
        <v>0.00508125</v>
      </c>
      <c r="F223" s="25" t="n">
        <v>0.00683975</v>
      </c>
      <c r="G223" s="25" t="n">
        <f aca="false">C223*$B$9+$B$10</f>
        <v>0.00032452102316913</v>
      </c>
      <c r="H223" s="24" t="n">
        <f aca="false">G223-F223</f>
        <v>-0.00651522897683087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24</v>
      </c>
      <c r="C224" s="25" t="n">
        <v>101.738</v>
      </c>
      <c r="D224" s="24" t="n">
        <v>32.9687</v>
      </c>
      <c r="E224" s="24" t="n">
        <v>0.0065006</v>
      </c>
      <c r="F224" s="25" t="n">
        <v>0.00746536</v>
      </c>
      <c r="G224" s="25" t="n">
        <f aca="false">C224*$B$9+$B$10</f>
        <v>0.000313984592901794</v>
      </c>
      <c r="H224" s="24" t="n">
        <f aca="false">G224-F224</f>
        <v>-0.00715137540709821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24</v>
      </c>
      <c r="C225" s="25" t="n">
        <v>126.268</v>
      </c>
      <c r="D225" s="24" t="n">
        <v>33.4521</v>
      </c>
      <c r="E225" s="24" t="n">
        <v>0.0041228</v>
      </c>
      <c r="F225" s="25" t="n">
        <v>0.00743103</v>
      </c>
      <c r="G225" s="25" t="n">
        <f aca="false">C225*$B$9+$B$10</f>
        <v>0.000304287242392169</v>
      </c>
      <c r="H225" s="24" t="n">
        <f aca="false">G225-F225</f>
        <v>-0.00712674275760783</v>
      </c>
      <c r="J225" s="26"/>
      <c r="K225" s="24"/>
    </row>
    <row r="226" customFormat="false" ht="12.75" hidden="false" customHeight="false" outlineLevel="0" collapsed="false">
      <c r="A226" s="23" t="n">
        <v>24</v>
      </c>
      <c r="B226" s="24" t="s">
        <v>124</v>
      </c>
      <c r="C226" s="25" t="n">
        <v>150.929</v>
      </c>
      <c r="D226" s="24" t="n">
        <v>33.5905</v>
      </c>
      <c r="E226" s="24" t="n">
        <v>0.00168376</v>
      </c>
      <c r="F226" s="25" t="n">
        <v>-2.28882E-005</v>
      </c>
      <c r="G226" s="25" t="n">
        <f aca="false">C226*$B$9+$B$10</f>
        <v>0.000294538104156627</v>
      </c>
      <c r="H226" s="24" t="n">
        <f aca="false">G226-F226</f>
        <v>0.000317426304156627</v>
      </c>
      <c r="J226" s="26"/>
      <c r="K226" s="24"/>
    </row>
    <row r="227" customFormat="false" ht="12.75" hidden="false" customHeight="false" outlineLevel="0" collapsed="false">
      <c r="A227" s="23" t="n">
        <v>24</v>
      </c>
      <c r="B227" s="24" t="s">
        <v>124</v>
      </c>
      <c r="C227" s="25" t="n">
        <v>175.985</v>
      </c>
      <c r="D227" s="24" t="n">
        <v>33.697</v>
      </c>
      <c r="E227" s="24" t="n">
        <v>0.000386511</v>
      </c>
      <c r="F227" s="25" t="n">
        <v>-0.000419617</v>
      </c>
      <c r="G227" s="25" t="n">
        <f aca="false">C227*$B$9+$B$10</f>
        <v>0.000284632812091028</v>
      </c>
      <c r="H227" s="24" t="n">
        <f aca="false">G227-F227</f>
        <v>0.000704249812091028</v>
      </c>
      <c r="J227" s="26"/>
      <c r="K227" s="24"/>
    </row>
    <row r="228" customFormat="false" ht="12.75" hidden="false" customHeight="false" outlineLevel="0" collapsed="false">
      <c r="A228" s="23" t="n">
        <v>24</v>
      </c>
      <c r="B228" s="24" t="s">
        <v>124</v>
      </c>
      <c r="C228" s="25" t="n">
        <v>200.635</v>
      </c>
      <c r="D228" s="24" t="n">
        <v>33.7811</v>
      </c>
      <c r="E228" s="24" t="n">
        <v>0.00060214</v>
      </c>
      <c r="F228" s="25" t="n">
        <v>0.000888824</v>
      </c>
      <c r="G228" s="25" t="n">
        <f aca="false">C228*$B$9+$B$10</f>
        <v>0.000274888022443159</v>
      </c>
      <c r="H228" s="24" t="n">
        <f aca="false">G228-F228</f>
        <v>-0.000613935977556841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124</v>
      </c>
      <c r="C229" s="25" t="n">
        <v>250.972</v>
      </c>
      <c r="D229" s="24" t="n">
        <v>33.8761</v>
      </c>
      <c r="E229" s="24" t="n">
        <v>0.000357204</v>
      </c>
      <c r="F229" s="25" t="n">
        <v>-0.000144958</v>
      </c>
      <c r="G229" s="25" t="n">
        <f aca="false">C229*$B$9+$B$10</f>
        <v>0.00025498848992775</v>
      </c>
      <c r="H229" s="24" t="n">
        <f aca="false">G229-F229</f>
        <v>0.00039994648992775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124</v>
      </c>
      <c r="C230" s="25" t="n">
        <v>300.521</v>
      </c>
      <c r="D230" s="24" t="n">
        <v>33.9222</v>
      </c>
      <c r="E230" s="24" t="n">
        <v>0.00135801</v>
      </c>
      <c r="F230" s="25" t="n">
        <v>0.00177765</v>
      </c>
      <c r="G230" s="25" t="n">
        <f aca="false">C230*$B$9+$B$10</f>
        <v>0.000235400474420152</v>
      </c>
      <c r="H230" s="24" t="n">
        <f aca="false">G230-F230</f>
        <v>-0.00154224952557985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124</v>
      </c>
      <c r="C231" s="25" t="n">
        <v>402.407</v>
      </c>
      <c r="D231" s="24" t="n">
        <v>33.981</v>
      </c>
      <c r="E231" s="24" t="n">
        <v>0.000533497</v>
      </c>
      <c r="F231" s="25" t="n">
        <v>0.00121307</v>
      </c>
      <c r="G231" s="25" t="n">
        <f aca="false">C231*$B$9+$B$10</f>
        <v>0.000195122274093059</v>
      </c>
      <c r="H231" s="24" t="n">
        <f aca="false">G231-F231</f>
        <v>-0.00101794772590694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125</v>
      </c>
      <c r="C232" s="25" t="n">
        <v>600.875</v>
      </c>
      <c r="D232" s="24" t="n">
        <v>34.1704</v>
      </c>
      <c r="E232" s="24" t="n">
        <v>0.000314797</v>
      </c>
      <c r="F232" s="25" t="n">
        <v>0.000324249</v>
      </c>
      <c r="G232" s="25" t="n">
        <f aca="false">C232*$B$9+$B$10</f>
        <v>0.000116662683349312</v>
      </c>
      <c r="H232" s="24" t="n">
        <f aca="false">G232-F232</f>
        <v>-0.000207586316650688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125</v>
      </c>
      <c r="C233" s="25" t="n">
        <v>800.063</v>
      </c>
      <c r="D233" s="24" t="n">
        <v>34.2735</v>
      </c>
      <c r="E233" s="24" t="n">
        <v>0.000423226</v>
      </c>
      <c r="F233" s="25" t="n">
        <v>-0.000144958</v>
      </c>
      <c r="G233" s="25" t="n">
        <f aca="false">C233*$B$9+$B$10</f>
        <v>3.79184577760926E-005</v>
      </c>
      <c r="H233" s="24" t="n">
        <f aca="false">G233-F233</f>
        <v>0.000182876457776093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125</v>
      </c>
      <c r="C234" s="25" t="n">
        <v>999.03</v>
      </c>
      <c r="D234" s="24" t="n">
        <v>34.3584</v>
      </c>
      <c r="E234" s="24" t="n">
        <v>0.000237174</v>
      </c>
      <c r="F234" s="25" t="n">
        <v>-0.000434875</v>
      </c>
      <c r="G234" s="25" t="n">
        <f aca="false">C234*$B$9+$B$10</f>
        <v>-4.07384007175248E-005</v>
      </c>
      <c r="H234" s="24" t="n">
        <f aca="false">G234-F234</f>
        <v>0.000394136599282475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25</v>
      </c>
      <c r="C235" s="25" t="n">
        <v>1249.17</v>
      </c>
      <c r="D235" s="24" t="n">
        <v>34.4345</v>
      </c>
      <c r="E235" s="24" t="n">
        <v>0.000323915</v>
      </c>
      <c r="F235" s="25" t="n">
        <v>-0.001091</v>
      </c>
      <c r="G235" s="25" t="n">
        <f aca="false">C235*$B$9+$B$10</f>
        <v>-0.000139625284389659</v>
      </c>
      <c r="H235" s="24" t="n">
        <f aca="false">G235-F235</f>
        <v>0.000951374715610341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25</v>
      </c>
      <c r="C236" s="25" t="n">
        <v>1499.61</v>
      </c>
      <c r="D236" s="24" t="n">
        <v>34.4973</v>
      </c>
      <c r="E236" s="24" t="n">
        <v>0.000288604</v>
      </c>
      <c r="F236" s="25" t="n">
        <v>-0.00122452</v>
      </c>
      <c r="G236" s="25" t="n">
        <f aca="false">C236*$B$9+$B$10</f>
        <v>-0.000238630765907406</v>
      </c>
      <c r="H236" s="24" t="n">
        <f aca="false">G236-F236</f>
        <v>0.000985889234092595</v>
      </c>
      <c r="J236" s="26"/>
      <c r="K236" s="24"/>
    </row>
    <row r="237" customFormat="false" ht="13.5" hidden="false" customHeight="false" outlineLevel="0" collapsed="false">
      <c r="A237" s="23" t="n">
        <v>24</v>
      </c>
      <c r="B237" s="24" t="s">
        <v>125</v>
      </c>
      <c r="C237" s="25" t="n">
        <v>2000.15</v>
      </c>
      <c r="D237" s="24" t="n">
        <v>34.5831</v>
      </c>
      <c r="E237" s="24" t="n">
        <v>0.000277208</v>
      </c>
      <c r="F237" s="25" t="n">
        <v>-0.00196075</v>
      </c>
      <c r="G237" s="25" t="n">
        <f aca="false">C237*$B$9+$B$10</f>
        <v>-0.000436507318051205</v>
      </c>
      <c r="H237" s="24" t="n">
        <f aca="false">G237-F237</f>
        <v>0.0015242426819488</v>
      </c>
      <c r="J237" s="26"/>
      <c r="K237" s="24"/>
    </row>
    <row r="238" customFormat="false" ht="13.5" hidden="false" customHeight="false" outlineLevel="0" collapsed="false">
      <c r="A238" s="27" t="n">
        <v>25</v>
      </c>
      <c r="B238" s="24" t="s">
        <v>125</v>
      </c>
      <c r="C238" s="28" t="n">
        <v>2000.83</v>
      </c>
      <c r="D238" s="29" t="n">
        <v>34.5811</v>
      </c>
      <c r="E238" s="29" t="n">
        <v>0.000277474</v>
      </c>
      <c r="F238" s="28" t="n">
        <v>0.00104523</v>
      </c>
      <c r="G238" s="28" t="n">
        <f aca="false">C238*$B$9+$B$10</f>
        <v>-0.000436776139834594</v>
      </c>
      <c r="H238" s="29" t="n">
        <f aca="false">G238-F238</f>
        <v>-0.00148200613983459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25</v>
      </c>
      <c r="C239" s="25" t="n">
        <v>2000.83</v>
      </c>
      <c r="D239" s="24" t="n">
        <v>34.5811</v>
      </c>
      <c r="E239" s="24" t="n">
        <v>0.000277474</v>
      </c>
      <c r="F239" s="25" t="n">
        <v>0.000347137</v>
      </c>
      <c r="G239" s="25" t="n">
        <f aca="false">C239*$B$9+$B$10</f>
        <v>-0.000436776139834594</v>
      </c>
      <c r="H239" s="24" t="n">
        <f aca="false">G239-F239</f>
        <v>-0.000783913139834594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25</v>
      </c>
      <c r="C240" s="25" t="n">
        <v>2000.89</v>
      </c>
      <c r="D240" s="24" t="n">
        <v>34.5811</v>
      </c>
      <c r="E240" s="24" t="n">
        <v>0.000276643</v>
      </c>
      <c r="F240" s="25" t="n">
        <v>-0.00075531</v>
      </c>
      <c r="G240" s="25" t="n">
        <f aca="false">C240*$B$9+$B$10</f>
        <v>-0.000436799859403717</v>
      </c>
      <c r="H240" s="24" t="n">
        <f aca="false">G240-F240</f>
        <v>0.000318510140596283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25</v>
      </c>
      <c r="C241" s="25" t="n">
        <v>2000.94</v>
      </c>
      <c r="D241" s="24" t="n">
        <v>34.5812</v>
      </c>
      <c r="E241" s="24" t="n">
        <v>0.000276605</v>
      </c>
      <c r="F241" s="25" t="n">
        <v>0.000648499</v>
      </c>
      <c r="G241" s="25" t="n">
        <f aca="false">C241*$B$9+$B$10</f>
        <v>-0.000436819625711319</v>
      </c>
      <c r="H241" s="24" t="n">
        <f aca="false">G241-F241</f>
        <v>-0.00108531862571132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25</v>
      </c>
      <c r="C242" s="25" t="n">
        <v>2001.03</v>
      </c>
      <c r="D242" s="24" t="n">
        <v>34.5811</v>
      </c>
      <c r="E242" s="24" t="n">
        <v>0.00027843</v>
      </c>
      <c r="F242" s="25" t="n">
        <v>-0.000255585</v>
      </c>
      <c r="G242" s="25" t="n">
        <f aca="false">C242*$B$9+$B$10</f>
        <v>-0.000436855205065003</v>
      </c>
      <c r="H242" s="24" t="n">
        <f aca="false">G242-F242</f>
        <v>-0.000181270205065003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25</v>
      </c>
      <c r="C243" s="25" t="n">
        <v>2001.09</v>
      </c>
      <c r="D243" s="24" t="n">
        <v>34.5811</v>
      </c>
      <c r="E243" s="24" t="n">
        <v>0.000280117</v>
      </c>
      <c r="F243" s="25" t="n">
        <v>0.000545502</v>
      </c>
      <c r="G243" s="25" t="n">
        <f aca="false">C243*$B$9+$B$10</f>
        <v>-0.000436878924634126</v>
      </c>
      <c r="H243" s="24" t="n">
        <f aca="false">G243-F243</f>
        <v>-0.000982380924634126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25</v>
      </c>
      <c r="C244" s="25" t="n">
        <v>2001.23</v>
      </c>
      <c r="D244" s="24" t="n">
        <v>34.5811</v>
      </c>
      <c r="E244" s="24" t="n">
        <v>0.000281447</v>
      </c>
      <c r="F244" s="25" t="n">
        <v>-0.000453949</v>
      </c>
      <c r="G244" s="25" t="n">
        <f aca="false">C244*$B$9+$B$10</f>
        <v>-0.000436934270295412</v>
      </c>
      <c r="H244" s="24" t="n">
        <f aca="false">G244-F244</f>
        <v>1.70147297045885E-005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25</v>
      </c>
      <c r="C245" s="25" t="n">
        <v>2001.28</v>
      </c>
      <c r="D245" s="24" t="n">
        <v>34.5811</v>
      </c>
      <c r="E245" s="24" t="n">
        <v>0.000282653</v>
      </c>
      <c r="F245" s="25" t="n">
        <v>-5.34058E-005</v>
      </c>
      <c r="G245" s="25" t="n">
        <f aca="false">C245*$B$9+$B$10</f>
        <v>-0.000436954036603014</v>
      </c>
      <c r="H245" s="24" t="n">
        <f aca="false">G245-F245</f>
        <v>-0.000383548236603014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25</v>
      </c>
      <c r="C246" s="25" t="n">
        <v>2001.37</v>
      </c>
      <c r="D246" s="24" t="n">
        <v>34.5812</v>
      </c>
      <c r="E246" s="24" t="n">
        <v>0.000281851</v>
      </c>
      <c r="F246" s="25" t="n">
        <v>-4.95911E-005</v>
      </c>
      <c r="G246" s="25" t="n">
        <f aca="false">C246*$B$9+$B$10</f>
        <v>-0.000436989615956698</v>
      </c>
      <c r="H246" s="24" t="n">
        <f aca="false">G246-F246</f>
        <v>-0.000387398515956698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25</v>
      </c>
      <c r="C247" s="25" t="n">
        <v>2001.37</v>
      </c>
      <c r="D247" s="24" t="n">
        <v>34.5812</v>
      </c>
      <c r="E247" s="24" t="n">
        <v>0.000281851</v>
      </c>
      <c r="F247" s="25" t="n">
        <v>-0.000648499</v>
      </c>
      <c r="G247" s="25" t="n">
        <f aca="false">C247*$B$9+$B$10</f>
        <v>-0.000436989615956698</v>
      </c>
      <c r="H247" s="24" t="n">
        <f aca="false">G247-F247</f>
        <v>0.000211509384043302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25</v>
      </c>
      <c r="C248" s="25" t="n">
        <v>2001.37</v>
      </c>
      <c r="D248" s="24" t="n">
        <v>34.5812</v>
      </c>
      <c r="E248" s="24" t="n">
        <v>0.000281851</v>
      </c>
      <c r="F248" s="25" t="n">
        <v>-0.000148773</v>
      </c>
      <c r="G248" s="25" t="n">
        <f aca="false">C248*$B$9+$B$10</f>
        <v>-0.000436989615956698</v>
      </c>
      <c r="H248" s="24" t="n">
        <f aca="false">G248-F248</f>
        <v>-0.000288216615956698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25</v>
      </c>
      <c r="C249" s="25" t="n">
        <v>2001.43</v>
      </c>
      <c r="D249" s="24" t="n">
        <v>34.5812</v>
      </c>
      <c r="E249" s="24" t="n">
        <v>0.000282831</v>
      </c>
      <c r="F249" s="25" t="n">
        <v>-0.00125122</v>
      </c>
      <c r="G249" s="25" t="n">
        <f aca="false">C249*$B$9+$B$10</f>
        <v>-0.00043701333552582</v>
      </c>
      <c r="H249" s="24" t="n">
        <f aca="false">G249-F249</f>
        <v>0.00081420666447418</v>
      </c>
      <c r="J249" s="26"/>
      <c r="K249" s="24"/>
    </row>
    <row r="250" customFormat="false" ht="12.75" hidden="false" customHeight="false" outlineLevel="0" collapsed="false">
      <c r="A250" s="23" t="n">
        <v>25</v>
      </c>
      <c r="B250" s="24" t="s">
        <v>125</v>
      </c>
      <c r="C250" s="25" t="n">
        <v>2001.43</v>
      </c>
      <c r="D250" s="24" t="n">
        <v>34.5812</v>
      </c>
      <c r="E250" s="24" t="n">
        <v>0.000282831</v>
      </c>
      <c r="F250" s="25" t="n">
        <v>-0.000648499</v>
      </c>
      <c r="G250" s="25" t="n">
        <f aca="false">C250*$B$9+$B$10</f>
        <v>-0.00043701333552582</v>
      </c>
      <c r="H250" s="24" t="n">
        <f aca="false">G250-F250</f>
        <v>0.00021148566447418</v>
      </c>
      <c r="J250" s="26"/>
      <c r="K250" s="24"/>
    </row>
    <row r="251" customFormat="false" ht="12.75" hidden="false" customHeight="false" outlineLevel="0" collapsed="false">
      <c r="A251" s="23" t="n">
        <v>25</v>
      </c>
      <c r="B251" s="24" t="s">
        <v>125</v>
      </c>
      <c r="C251" s="25" t="n">
        <v>2001.43</v>
      </c>
      <c r="D251" s="24" t="n">
        <v>34.5812</v>
      </c>
      <c r="E251" s="24" t="n">
        <v>0.000282831</v>
      </c>
      <c r="F251" s="25" t="n">
        <v>-4.95911E-005</v>
      </c>
      <c r="G251" s="25" t="n">
        <f aca="false">C251*$B$9+$B$10</f>
        <v>-0.00043701333552582</v>
      </c>
      <c r="H251" s="24" t="n">
        <f aca="false">G251-F251</f>
        <v>-0.00038742223552582</v>
      </c>
      <c r="J251" s="26"/>
      <c r="K251" s="24"/>
    </row>
    <row r="252" customFormat="false" ht="12.75" hidden="false" customHeight="false" outlineLevel="0" collapsed="false">
      <c r="A252" s="23" t="n">
        <v>25</v>
      </c>
      <c r="B252" s="24" t="s">
        <v>125</v>
      </c>
      <c r="C252" s="25" t="n">
        <v>2001.49</v>
      </c>
      <c r="D252" s="24" t="n">
        <v>34.5812</v>
      </c>
      <c r="E252" s="24" t="n">
        <v>0.00028368</v>
      </c>
      <c r="F252" s="25" t="n">
        <v>-4.95911E-005</v>
      </c>
      <c r="G252" s="25" t="n">
        <f aca="false">C252*$B$9+$B$10</f>
        <v>-0.000437037055094943</v>
      </c>
      <c r="H252" s="24" t="n">
        <f aca="false">G252-F252</f>
        <v>-0.000387445955094943</v>
      </c>
      <c r="J252" s="26"/>
      <c r="K252" s="24"/>
    </row>
    <row r="253" customFormat="false" ht="12.75" hidden="false" customHeight="false" outlineLevel="0" collapsed="false">
      <c r="A253" s="23" t="n">
        <v>25</v>
      </c>
      <c r="B253" s="24" t="s">
        <v>125</v>
      </c>
      <c r="C253" s="25" t="n">
        <v>2001.49</v>
      </c>
      <c r="D253" s="24" t="n">
        <v>34.5812</v>
      </c>
      <c r="E253" s="24" t="n">
        <v>0.00028368</v>
      </c>
      <c r="F253" s="25" t="n">
        <v>-0.000549316</v>
      </c>
      <c r="G253" s="25" t="n">
        <f aca="false">C253*$B$9+$B$10</f>
        <v>-0.000437037055094943</v>
      </c>
      <c r="H253" s="24" t="n">
        <f aca="false">G253-F253</f>
        <v>0.000112278944905057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25</v>
      </c>
      <c r="C254" s="25" t="n">
        <v>2001.57</v>
      </c>
      <c r="D254" s="24" t="n">
        <v>34.5812</v>
      </c>
      <c r="E254" s="24" t="n">
        <v>0.000285439</v>
      </c>
      <c r="F254" s="25" t="n">
        <v>-0.00194931</v>
      </c>
      <c r="G254" s="25" t="n">
        <f aca="false">C254*$B$9+$B$10</f>
        <v>-0.000437068681187106</v>
      </c>
      <c r="H254" s="24" t="n">
        <f aca="false">G254-F254</f>
        <v>0.00151224131881289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25</v>
      </c>
      <c r="C255" s="25" t="n">
        <v>2001.65</v>
      </c>
      <c r="D255" s="24" t="n">
        <v>34.5812</v>
      </c>
      <c r="E255" s="24" t="n">
        <v>0.000284744</v>
      </c>
      <c r="F255" s="25" t="n">
        <v>4.95911E-005</v>
      </c>
      <c r="G255" s="25" t="n">
        <f aca="false">C255*$B$9+$B$10</f>
        <v>-0.00043710030727927</v>
      </c>
      <c r="H255" s="24" t="n">
        <f aca="false">G255-F255</f>
        <v>-0.00048669140727927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5</v>
      </c>
      <c r="C256" s="25" t="n">
        <v>2001.72</v>
      </c>
      <c r="D256" s="24" t="n">
        <v>34.5811</v>
      </c>
      <c r="E256" s="24" t="n">
        <v>0.000286663</v>
      </c>
      <c r="F256" s="25" t="n">
        <v>0.000347137</v>
      </c>
      <c r="G256" s="25" t="n">
        <f aca="false">C256*$B$9+$B$10</f>
        <v>-0.000437127980109913</v>
      </c>
      <c r="H256" s="24" t="n">
        <f aca="false">G256-F256</f>
        <v>-0.00078426498010991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2001.84</v>
      </c>
      <c r="D257" s="24" t="n">
        <v>34.5811</v>
      </c>
      <c r="E257" s="24" t="n">
        <v>0.000287231</v>
      </c>
      <c r="F257" s="25" t="n">
        <v>-0.000156403</v>
      </c>
      <c r="G257" s="25" t="n">
        <f aca="false">C257*$B$9+$B$10</f>
        <v>-0.000437175419248158</v>
      </c>
      <c r="H257" s="24" t="n">
        <f aca="false">G257-F257</f>
        <v>-0.000280772419248158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002</v>
      </c>
      <c r="D258" s="24" t="n">
        <v>34.5811</v>
      </c>
      <c r="E258" s="24" t="n">
        <v>0.000283887</v>
      </c>
      <c r="F258" s="25" t="n">
        <v>0.000343323</v>
      </c>
      <c r="G258" s="25" t="n">
        <f aca="false">C258*$B$9+$B$10</f>
        <v>-0.000437238671432485</v>
      </c>
      <c r="H258" s="24" t="n">
        <f aca="false">G258-F258</f>
        <v>-0.000780561671432485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2002</v>
      </c>
      <c r="D259" s="24" t="n">
        <v>34.5811</v>
      </c>
      <c r="E259" s="24" t="n">
        <v>0.000283887</v>
      </c>
      <c r="F259" s="25" t="n">
        <v>0.000541687</v>
      </c>
      <c r="G259" s="25" t="n">
        <f aca="false">C259*$B$9+$B$10</f>
        <v>-0.000437238671432485</v>
      </c>
      <c r="H259" s="24" t="n">
        <f aca="false">G259-F259</f>
        <v>-0.000978925671432485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25</v>
      </c>
      <c r="C260" s="25" t="n">
        <v>2002.1</v>
      </c>
      <c r="D260" s="24" t="n">
        <v>34.5811</v>
      </c>
      <c r="E260" s="24" t="n">
        <v>0.000282996</v>
      </c>
      <c r="F260" s="25" t="n">
        <v>0.000247955</v>
      </c>
      <c r="G260" s="25" t="n">
        <f aca="false">C260*$B$9+$B$10</f>
        <v>-0.000437278204047689</v>
      </c>
      <c r="H260" s="24" t="n">
        <f aca="false">G260-F260</f>
        <v>-0.000685233204047689</v>
      </c>
      <c r="J260" s="26"/>
      <c r="K260" s="24"/>
    </row>
    <row r="261" customFormat="false" ht="13.5" hidden="false" customHeight="false" outlineLevel="0" collapsed="false">
      <c r="A261" s="23" t="n">
        <v>25</v>
      </c>
      <c r="B261" s="24" t="s">
        <v>125</v>
      </c>
      <c r="C261" s="25" t="n">
        <v>2002.1</v>
      </c>
      <c r="D261" s="24" t="n">
        <v>34.5811</v>
      </c>
      <c r="E261" s="24" t="n">
        <v>0.000282996</v>
      </c>
      <c r="F261" s="25" t="n">
        <v>-0.000453949</v>
      </c>
      <c r="G261" s="25" t="n">
        <f aca="false">C261*$B$9+$B$10</f>
        <v>-0.000437278204047689</v>
      </c>
      <c r="H261" s="24" t="n">
        <f aca="false">G261-F261</f>
        <v>1.66707959523107E-005</v>
      </c>
      <c r="J261" s="26"/>
      <c r="K261" s="24"/>
    </row>
    <row r="262" customFormat="false" ht="14.25" hidden="false" customHeight="false" outlineLevel="0" collapsed="false">
      <c r="A262" s="27" t="n">
        <v>26</v>
      </c>
      <c r="B262" s="24" t="s">
        <v>124</v>
      </c>
      <c r="C262" s="28" t="n">
        <v>9.82624</v>
      </c>
      <c r="D262" s="29" t="n">
        <v>32.1046</v>
      </c>
      <c r="E262" s="29" t="n">
        <v>0.000310535</v>
      </c>
      <c r="F262" s="28" t="n">
        <v>0.000656128</v>
      </c>
      <c r="G262" s="28" t="n">
        <f aca="false">C262*$B$9+$B$10</f>
        <v>0.00035031971531013</v>
      </c>
      <c r="H262" s="29" t="n">
        <f aca="false">G262-F262</f>
        <v>-0.00030580828468987</v>
      </c>
      <c r="J262" s="26"/>
      <c r="K262" s="24"/>
    </row>
    <row r="263" customFormat="false" ht="14.25" hidden="false" customHeight="false" outlineLevel="0" collapsed="false">
      <c r="A263" s="27" t="n">
        <v>27</v>
      </c>
      <c r="B263" s="24" t="s">
        <v>124</v>
      </c>
      <c r="C263" s="28" t="n">
        <v>6.1058</v>
      </c>
      <c r="D263" s="29" t="n">
        <v>32.0076</v>
      </c>
      <c r="E263" s="29" t="n">
        <v>0.000327259</v>
      </c>
      <c r="F263" s="28" t="n">
        <v>-0.000717163</v>
      </c>
      <c r="G263" s="28" t="n">
        <f aca="false">C263*$B$9+$B$10</f>
        <v>0.000351790502539238</v>
      </c>
      <c r="H263" s="29" t="n">
        <f aca="false">G263-F263</f>
        <v>0.00106895350253924</v>
      </c>
      <c r="J263" s="26"/>
      <c r="K263" s="24"/>
    </row>
    <row r="264" customFormat="false" ht="13.5" hidden="false" customHeight="false" outlineLevel="0" collapsed="false">
      <c r="A264" s="27" t="n">
        <v>28</v>
      </c>
      <c r="B264" s="24" t="s">
        <v>124</v>
      </c>
      <c r="C264" s="28" t="n">
        <v>1.96183</v>
      </c>
      <c r="D264" s="29" t="n">
        <v>32.0533</v>
      </c>
      <c r="E264" s="29" t="n">
        <v>0.000262958</v>
      </c>
      <c r="F264" s="28" t="n">
        <v>-0.000732422</v>
      </c>
      <c r="G264" s="28" t="n">
        <f aca="false">C264*$B$9+$B$10</f>
        <v>0.000353428722253521</v>
      </c>
      <c r="H264" s="29" t="n">
        <f aca="false">G264-F264</f>
        <v>0.00108585072225352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24</v>
      </c>
      <c r="C265" s="25" t="n">
        <v>6.10896</v>
      </c>
      <c r="D265" s="24" t="n">
        <v>32.0536</v>
      </c>
      <c r="E265" s="24" t="n">
        <v>0.000259566</v>
      </c>
      <c r="F265" s="25" t="n">
        <v>-0.000911713</v>
      </c>
      <c r="G265" s="25" t="n">
        <f aca="false">C265*$B$9+$B$10</f>
        <v>0.000351789253308597</v>
      </c>
      <c r="H265" s="24" t="n">
        <f aca="false">G265-F265</f>
        <v>0.0012635022533086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124</v>
      </c>
      <c r="C266" s="25" t="n">
        <v>10.4167</v>
      </c>
      <c r="D266" s="24" t="n">
        <v>32.0535</v>
      </c>
      <c r="E266" s="24" t="n">
        <v>0.000266173</v>
      </c>
      <c r="F266" s="25" t="n">
        <v>-0.00122452</v>
      </c>
      <c r="G266" s="25" t="n">
        <f aca="false">C266*$B$9+$B$10</f>
        <v>0.000350086291030394</v>
      </c>
      <c r="H266" s="24" t="n">
        <f aca="false">G266-F266</f>
        <v>0.00157460629103039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124</v>
      </c>
      <c r="C267" s="25" t="n">
        <v>26.5838</v>
      </c>
      <c r="D267" s="24" t="n">
        <v>32.0588</v>
      </c>
      <c r="E267" s="24" t="n">
        <v>0.000808107</v>
      </c>
      <c r="F267" s="25" t="n">
        <v>0.000549316</v>
      </c>
      <c r="G267" s="25" t="n">
        <f aca="false">C267*$B$9+$B$10</f>
        <v>0.000343695013597693</v>
      </c>
      <c r="H267" s="24" t="n">
        <f aca="false">G267-F267</f>
        <v>-0.000205620986402307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124</v>
      </c>
      <c r="C268" s="25" t="n">
        <v>50.5695</v>
      </c>
      <c r="D268" s="24" t="n">
        <v>32.1073</v>
      </c>
      <c r="E268" s="24" t="n">
        <v>0.000936422</v>
      </c>
      <c r="F268" s="25" t="n">
        <v>-0.0014801</v>
      </c>
      <c r="G268" s="25" t="n">
        <f aca="false">C268*$B$9+$B$10</f>
        <v>0.000334212839112626</v>
      </c>
      <c r="H268" s="24" t="n">
        <f aca="false">G268-F268</f>
        <v>0.00181431283911263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124</v>
      </c>
      <c r="C269" s="25" t="n">
        <v>60.9655</v>
      </c>
      <c r="D269" s="24" t="n">
        <v>32.1246</v>
      </c>
      <c r="E269" s="24" t="n">
        <v>0.000945437</v>
      </c>
      <c r="F269" s="25" t="n">
        <v>-0.00165176</v>
      </c>
      <c r="G269" s="25" t="n">
        <f aca="false">C269*$B$9+$B$10</f>
        <v>0.000330103028435983</v>
      </c>
      <c r="H269" s="24" t="n">
        <f aca="false">G269-F269</f>
        <v>0.00198186302843598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24</v>
      </c>
      <c r="C270" s="25" t="n">
        <v>107.581</v>
      </c>
      <c r="D270" s="24" t="n">
        <v>32.3367</v>
      </c>
      <c r="E270" s="24" t="n">
        <v>0.00110401</v>
      </c>
      <c r="F270" s="25" t="n">
        <v>-0.00188828</v>
      </c>
      <c r="G270" s="25" t="n">
        <f aca="false">C270*$B$9+$B$10</f>
        <v>0.000311674702195404</v>
      </c>
      <c r="H270" s="24" t="n">
        <f aca="false">G270-F270</f>
        <v>0.0021999547021954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24</v>
      </c>
      <c r="C271" s="25" t="n">
        <v>128.39</v>
      </c>
      <c r="D271" s="24" t="n">
        <v>32.5646</v>
      </c>
      <c r="E271" s="24" t="n">
        <v>0.00377899</v>
      </c>
      <c r="F271" s="25" t="n">
        <v>0.00458527</v>
      </c>
      <c r="G271" s="25" t="n">
        <f aca="false">C271*$B$9+$B$10</f>
        <v>0.000303448360297533</v>
      </c>
      <c r="H271" s="24" t="n">
        <f aca="false">G271-F271</f>
        <v>-0.00428182163970247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24</v>
      </c>
      <c r="C272" s="25" t="n">
        <v>146.722</v>
      </c>
      <c r="D272" s="24" t="n">
        <v>32.8363</v>
      </c>
      <c r="E272" s="24" t="n">
        <v>0.00440521</v>
      </c>
      <c r="F272" s="25" t="n">
        <v>0.017395</v>
      </c>
      <c r="G272" s="25" t="n">
        <f aca="false">C272*$B$9+$B$10</f>
        <v>0.000296201241278274</v>
      </c>
      <c r="H272" s="24" t="n">
        <f aca="false">G272-F272</f>
        <v>-0.0170987987587217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24</v>
      </c>
      <c r="C273" s="25" t="n">
        <v>160.063</v>
      </c>
      <c r="D273" s="24" t="n">
        <v>33.0149</v>
      </c>
      <c r="E273" s="24" t="n">
        <v>0.0011194</v>
      </c>
      <c r="F273" s="25" t="n">
        <v>0.002285</v>
      </c>
      <c r="G273" s="25" t="n">
        <f aca="false">C273*$B$9+$B$10</f>
        <v>0.000290927195083863</v>
      </c>
      <c r="H273" s="24" t="n">
        <f aca="false">G273-F273</f>
        <v>-0.0019940728049161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4</v>
      </c>
      <c r="C274" s="25" t="n">
        <v>166.789</v>
      </c>
      <c r="D274" s="24" t="n">
        <v>33.1306</v>
      </c>
      <c r="E274" s="24" t="n">
        <v>0.00198326</v>
      </c>
      <c r="F274" s="25" t="n">
        <v>0.001194</v>
      </c>
      <c r="G274" s="25" t="n">
        <f aca="false">C274*$B$9+$B$10</f>
        <v>0.000288268231385219</v>
      </c>
      <c r="H274" s="24" t="n">
        <f aca="false">G274-F274</f>
        <v>-0.000905731768614781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24</v>
      </c>
      <c r="C275" s="25" t="n">
        <v>173.231</v>
      </c>
      <c r="D275" s="24" t="n">
        <v>33.2183</v>
      </c>
      <c r="E275" s="24" t="n">
        <v>0.00252861</v>
      </c>
      <c r="F275" s="25" t="n">
        <v>0.0108185</v>
      </c>
      <c r="G275" s="25" t="n">
        <f aca="false">C275*$B$9+$B$10</f>
        <v>0.000285721540313756</v>
      </c>
      <c r="H275" s="24" t="n">
        <f aca="false">G275-F275</f>
        <v>-0.0105327784596862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24</v>
      </c>
      <c r="C276" s="25" t="n">
        <v>197.017</v>
      </c>
      <c r="D276" s="24" t="n">
        <v>33.4684</v>
      </c>
      <c r="E276" s="24" t="n">
        <v>0.00707445</v>
      </c>
      <c r="F276" s="25" t="n">
        <v>0.0104256</v>
      </c>
      <c r="G276" s="25" t="n">
        <f aca="false">C276*$B$9+$B$10</f>
        <v>0.000276318312461252</v>
      </c>
      <c r="H276" s="24" t="n">
        <f aca="false">G276-F276</f>
        <v>-0.0101492816875387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124</v>
      </c>
      <c r="C277" s="25" t="n">
        <v>226.886</v>
      </c>
      <c r="D277" s="24" t="n">
        <v>33.6901</v>
      </c>
      <c r="E277" s="24" t="n">
        <v>0.00196818</v>
      </c>
      <c r="F277" s="25" t="n">
        <v>0.00363922</v>
      </c>
      <c r="G277" s="25" t="n">
        <f aca="false">C277*$B$9+$B$10</f>
        <v>0.000264510315625868</v>
      </c>
      <c r="H277" s="24" t="n">
        <f aca="false">G277-F277</f>
        <v>-0.00337470968437413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124</v>
      </c>
      <c r="C278" s="25" t="n">
        <v>303.899</v>
      </c>
      <c r="D278" s="24" t="n">
        <v>33.8676</v>
      </c>
      <c r="E278" s="24" t="n">
        <v>0.00027881</v>
      </c>
      <c r="F278" s="25" t="n">
        <v>0.000537872</v>
      </c>
      <c r="G278" s="25" t="n">
        <f aca="false">C278*$B$9+$B$10</f>
        <v>0.00023406506267855</v>
      </c>
      <c r="H278" s="24" t="n">
        <f aca="false">G278-F278</f>
        <v>-0.00030380693732145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124</v>
      </c>
      <c r="C279" s="25" t="n">
        <v>427.327</v>
      </c>
      <c r="D279" s="24" t="n">
        <v>33.9434</v>
      </c>
      <c r="E279" s="24" t="n">
        <v>0.000306116</v>
      </c>
      <c r="F279" s="25" t="n">
        <v>0.000324249</v>
      </c>
      <c r="G279" s="25" t="n">
        <f aca="false">C279*$B$9+$B$10</f>
        <v>0.000185270746384138</v>
      </c>
      <c r="H279" s="24" t="n">
        <f aca="false">G279-F279</f>
        <v>-0.000138978253615862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125</v>
      </c>
      <c r="C280" s="25" t="n">
        <v>616.249</v>
      </c>
      <c r="D280" s="24" t="n">
        <v>34.0727</v>
      </c>
      <c r="E280" s="24" t="n">
        <v>0.000290456</v>
      </c>
      <c r="F280" s="25" t="n">
        <v>0.000846863</v>
      </c>
      <c r="G280" s="25" t="n">
        <f aca="false">C280*$B$9+$B$10</f>
        <v>0.000110584939087797</v>
      </c>
      <c r="H280" s="24" t="n">
        <f aca="false">G280-F280</f>
        <v>-0.000736278060912204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125</v>
      </c>
      <c r="C281" s="25" t="n">
        <v>847.634</v>
      </c>
      <c r="D281" s="24" t="n">
        <v>34.2354</v>
      </c>
      <c r="E281" s="24" t="n">
        <v>0.000381109</v>
      </c>
      <c r="F281" s="25" t="n">
        <v>0.000812531</v>
      </c>
      <c r="G281" s="25" t="n">
        <f aca="false">C281*$B$9+$B$10</f>
        <v>1.91123973972364E-005</v>
      </c>
      <c r="H281" s="24" t="n">
        <f aca="false">G281-F281</f>
        <v>-0.000793418602602764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125</v>
      </c>
      <c r="C282" s="25" t="n">
        <v>1195.74</v>
      </c>
      <c r="D282" s="24" t="n">
        <v>34.3979</v>
      </c>
      <c r="E282" s="24" t="n">
        <v>0.000272712</v>
      </c>
      <c r="F282" s="25" t="n">
        <v>0.00119019</v>
      </c>
      <c r="G282" s="25" t="n">
        <f aca="false">C282*$B$9+$B$10</f>
        <v>-0.00011850300808598</v>
      </c>
      <c r="H282" s="24" t="n">
        <f aca="false">G282-F282</f>
        <v>-0.00130869300808598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125</v>
      </c>
      <c r="C283" s="25" t="n">
        <v>1826.21</v>
      </c>
      <c r="D283" s="24" t="n">
        <v>34.5486</v>
      </c>
      <c r="E283" s="24" t="n">
        <v>0.000260953</v>
      </c>
      <c r="F283" s="25" t="n">
        <v>-0.000904083</v>
      </c>
      <c r="G283" s="25" t="n">
        <f aca="false">C283*$B$9+$B$10</f>
        <v>-0.000367744287164777</v>
      </c>
      <c r="H283" s="24" t="n">
        <f aca="false">G283-F283</f>
        <v>0.000536338712835223</v>
      </c>
      <c r="J283" s="26"/>
      <c r="K283" s="24"/>
    </row>
    <row r="284" customFormat="false" ht="13.5" hidden="false" customHeight="false" outlineLevel="0" collapsed="false">
      <c r="A284" s="23" t="n">
        <v>28</v>
      </c>
      <c r="B284" s="24" t="s">
        <v>125</v>
      </c>
      <c r="C284" s="25" t="n">
        <v>2003.37</v>
      </c>
      <c r="D284" s="24" t="n">
        <v>34.5762</v>
      </c>
      <c r="E284" s="24" t="n">
        <v>0.000289292</v>
      </c>
      <c r="F284" s="25" t="n">
        <v>-0.00127029</v>
      </c>
      <c r="G284" s="25" t="n">
        <f aca="false">C284*$B$9+$B$10</f>
        <v>-0.000437780268260784</v>
      </c>
      <c r="H284" s="24" t="n">
        <f aca="false">G284-F284</f>
        <v>0.000832509731739216</v>
      </c>
      <c r="J284" s="26"/>
      <c r="K284" s="24"/>
    </row>
    <row r="285" customFormat="false" ht="13.5" hidden="false" customHeight="false" outlineLevel="0" collapsed="false">
      <c r="A285" s="27" t="n">
        <v>29</v>
      </c>
      <c r="B285" s="24" t="s">
        <v>124</v>
      </c>
      <c r="C285" s="28" t="n">
        <v>2.79235</v>
      </c>
      <c r="D285" s="29" t="n">
        <v>32.0451</v>
      </c>
      <c r="E285" s="29" t="n">
        <v>0.000308657</v>
      </c>
      <c r="F285" s="28" t="n">
        <v>-0.00229645</v>
      </c>
      <c r="G285" s="28" t="n">
        <f aca="false">C285*$B$9+$B$10</f>
        <v>0.000353100395977726</v>
      </c>
      <c r="H285" s="29" t="n">
        <f aca="false">G285-F285</f>
        <v>0.00264955039597773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24</v>
      </c>
      <c r="C286" s="25" t="n">
        <v>5.67759</v>
      </c>
      <c r="D286" s="24" t="n">
        <v>32.0453</v>
      </c>
      <c r="E286" s="24" t="n">
        <v>0.000261747</v>
      </c>
      <c r="F286" s="25" t="n">
        <v>-0.00222397</v>
      </c>
      <c r="G286" s="25" t="n">
        <f aca="false">C286*$B$9+$B$10</f>
        <v>0.000351959785150804</v>
      </c>
      <c r="H286" s="24" t="n">
        <f aca="false">G286-F286</f>
        <v>0.0025759297851508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24</v>
      </c>
      <c r="C287" s="25" t="n">
        <v>5.67759</v>
      </c>
      <c r="D287" s="24" t="n">
        <v>32.0453</v>
      </c>
      <c r="E287" s="24" t="n">
        <v>0.000261747</v>
      </c>
      <c r="F287" s="25" t="n">
        <v>-0.00162506</v>
      </c>
      <c r="G287" s="25" t="n">
        <f aca="false">C287*$B$9+$B$10</f>
        <v>0.000351959785150804</v>
      </c>
      <c r="H287" s="24" t="n">
        <f aca="false">G287-F287</f>
        <v>0.0019770197851508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24</v>
      </c>
      <c r="C288" s="25" t="n">
        <v>10.267</v>
      </c>
      <c r="D288" s="24" t="n">
        <v>32.0453</v>
      </c>
      <c r="E288" s="24" t="n">
        <v>0.000246994</v>
      </c>
      <c r="F288" s="25" t="n">
        <v>-0.00168991</v>
      </c>
      <c r="G288" s="25" t="n">
        <f aca="false">C288*$B$9+$B$10</f>
        <v>0.000350145471355355</v>
      </c>
      <c r="H288" s="24" t="n">
        <f aca="false">G288-F288</f>
        <v>0.00204005547135535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24</v>
      </c>
      <c r="C289" s="25" t="n">
        <v>15.5821</v>
      </c>
      <c r="D289" s="24" t="n">
        <v>32.0455</v>
      </c>
      <c r="E289" s="24" t="n">
        <v>0.000265538</v>
      </c>
      <c r="F289" s="25" t="n">
        <v>-0.00171661</v>
      </c>
      <c r="G289" s="25" t="n">
        <f aca="false">C289*$B$9+$B$10</f>
        <v>0.000348044273324629</v>
      </c>
      <c r="H289" s="24" t="n">
        <f aca="false">G289-F289</f>
        <v>0.00206465427332463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24</v>
      </c>
      <c r="C290" s="25" t="n">
        <v>21.8888</v>
      </c>
      <c r="D290" s="24" t="n">
        <v>32.0493</v>
      </c>
      <c r="E290" s="24" t="n">
        <v>0.00213489</v>
      </c>
      <c r="F290" s="25" t="n">
        <v>-0.000648499</v>
      </c>
      <c r="G290" s="25" t="n">
        <f aca="false">C290*$B$9+$B$10</f>
        <v>0.000345551069881537</v>
      </c>
      <c r="H290" s="24" t="n">
        <f aca="false">G290-F290</f>
        <v>0.000994050069881537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24</v>
      </c>
      <c r="C291" s="25" t="n">
        <v>26.239</v>
      </c>
      <c r="D291" s="24" t="n">
        <v>32.0669</v>
      </c>
      <c r="E291" s="24" t="n">
        <v>0.0041412</v>
      </c>
      <c r="F291" s="25" t="n">
        <v>0.000717163</v>
      </c>
      <c r="G291" s="25" t="n">
        <f aca="false">C291*$B$9+$B$10</f>
        <v>0.000343831322054918</v>
      </c>
      <c r="H291" s="24" t="n">
        <f aca="false">G291-F291</f>
        <v>-0.000373331677945082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24</v>
      </c>
      <c r="C292" s="25" t="n">
        <v>30.3745</v>
      </c>
      <c r="D292" s="24" t="n">
        <v>32.0986</v>
      </c>
      <c r="E292" s="24" t="n">
        <v>0.000247077</v>
      </c>
      <c r="F292" s="25" t="n">
        <v>-0.000823975</v>
      </c>
      <c r="G292" s="25" t="n">
        <f aca="false">C292*$B$9+$B$10</f>
        <v>0.000342196450753142</v>
      </c>
      <c r="H292" s="24" t="n">
        <f aca="false">G292-F292</f>
        <v>0.00116617145075314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24</v>
      </c>
      <c r="C293" s="25" t="n">
        <v>51.1091</v>
      </c>
      <c r="D293" s="24" t="n">
        <v>32.1251</v>
      </c>
      <c r="E293" s="24" t="n">
        <v>0.00192837</v>
      </c>
      <c r="F293" s="25" t="n">
        <v>-0.000705719</v>
      </c>
      <c r="G293" s="25" t="n">
        <f aca="false">C293*$B$9+$B$10</f>
        <v>0.000333999521120983</v>
      </c>
      <c r="H293" s="24" t="n">
        <f aca="false">G293-F293</f>
        <v>0.00103971852112098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4</v>
      </c>
      <c r="C294" s="25" t="n">
        <v>54.9701</v>
      </c>
      <c r="D294" s="24" t="n">
        <v>32.1314</v>
      </c>
      <c r="E294" s="24" t="n">
        <v>0.00326898</v>
      </c>
      <c r="F294" s="25" t="n">
        <v>0.000465393</v>
      </c>
      <c r="G294" s="25" t="n">
        <f aca="false">C294*$B$9+$B$10</f>
        <v>0.000332473166847944</v>
      </c>
      <c r="H294" s="24" t="n">
        <f aca="false">G294-F294</f>
        <v>-0.000132919833152056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4</v>
      </c>
      <c r="C295" s="25" t="n">
        <v>113.14</v>
      </c>
      <c r="D295" s="24" t="n">
        <v>32.3606</v>
      </c>
      <c r="E295" s="24" t="n">
        <v>0.00532599</v>
      </c>
      <c r="F295" s="25" t="n">
        <v>0.0130768</v>
      </c>
      <c r="G295" s="25" t="n">
        <f aca="false">C295*$B$9+$B$10</f>
        <v>0.000309477084116195</v>
      </c>
      <c r="H295" s="24" t="n">
        <f aca="false">G295-F295</f>
        <v>-0.0127673229158838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4</v>
      </c>
      <c r="C296" s="25" t="n">
        <v>141.592</v>
      </c>
      <c r="D296" s="24" t="n">
        <v>32.6187</v>
      </c>
      <c r="E296" s="24" t="n">
        <v>0.00499301</v>
      </c>
      <c r="F296" s="25" t="n">
        <v>0.00626373</v>
      </c>
      <c r="G296" s="25" t="n">
        <f aca="false">C296*$B$9+$B$10</f>
        <v>0.000298229264438257</v>
      </c>
      <c r="H296" s="24" t="n">
        <f aca="false">G296-F296</f>
        <v>-0.00596550073556174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4</v>
      </c>
      <c r="C297" s="25" t="n">
        <v>166.147</v>
      </c>
      <c r="D297" s="24" t="n">
        <v>32.839</v>
      </c>
      <c r="E297" s="24" t="n">
        <v>0.00300314</v>
      </c>
      <c r="F297" s="25" t="n">
        <v>0.00272369</v>
      </c>
      <c r="G297" s="25" t="n">
        <f aca="false">C297*$B$9+$B$10</f>
        <v>0.000288522030774831</v>
      </c>
      <c r="H297" s="24" t="n">
        <f aca="false">G297-F297</f>
        <v>-0.00243516796922517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4</v>
      </c>
      <c r="C298" s="25" t="n">
        <v>187.261</v>
      </c>
      <c r="D298" s="24" t="n">
        <v>33.0455</v>
      </c>
      <c r="E298" s="24" t="n">
        <v>0.00110971</v>
      </c>
      <c r="F298" s="25" t="n">
        <v>0.000968933</v>
      </c>
      <c r="G298" s="25" t="n">
        <f aca="false">C298*$B$9+$B$10</f>
        <v>0.000280175114400587</v>
      </c>
      <c r="H298" s="24" t="n">
        <f aca="false">G298-F298</f>
        <v>-0.000688757885599413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4</v>
      </c>
      <c r="C299" s="25" t="n">
        <v>203.351</v>
      </c>
      <c r="D299" s="24" t="n">
        <v>33.2337</v>
      </c>
      <c r="E299" s="24" t="n">
        <v>0.00345985</v>
      </c>
      <c r="F299" s="25" t="n">
        <v>0.00389481</v>
      </c>
      <c r="G299" s="25" t="n">
        <f aca="false">C299*$B$9+$B$10</f>
        <v>0.000273814316614209</v>
      </c>
      <c r="H299" s="24" t="n">
        <f aca="false">G299-F299</f>
        <v>-0.00362099568338579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4</v>
      </c>
      <c r="C300" s="25" t="n">
        <v>233.65</v>
      </c>
      <c r="D300" s="24" t="n">
        <v>33.4747</v>
      </c>
      <c r="E300" s="24" t="n">
        <v>0.00219229</v>
      </c>
      <c r="F300" s="25" t="n">
        <v>0.00362778</v>
      </c>
      <c r="G300" s="25" t="n">
        <f aca="false">C300*$B$9+$B$10</f>
        <v>0.000261836329533446</v>
      </c>
      <c r="H300" s="24" t="n">
        <f aca="false">G300-F300</f>
        <v>-0.0033659436704665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4</v>
      </c>
      <c r="C301" s="25" t="n">
        <v>268.089</v>
      </c>
      <c r="D301" s="24" t="n">
        <v>33.6898</v>
      </c>
      <c r="E301" s="24" t="n">
        <v>0.00105078</v>
      </c>
      <c r="F301" s="25" t="n">
        <v>0.00235748</v>
      </c>
      <c r="G301" s="25" t="n">
        <f aca="false">C301*$B$9+$B$10</f>
        <v>0.000248221692183224</v>
      </c>
      <c r="H301" s="24" t="n">
        <f aca="false">G301-F301</f>
        <v>-0.00210925830781678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4</v>
      </c>
      <c r="C302" s="25" t="n">
        <v>359.893</v>
      </c>
      <c r="D302" s="24" t="n">
        <v>33.8721</v>
      </c>
      <c r="E302" s="24" t="n">
        <v>0.000634345</v>
      </c>
      <c r="F302" s="25" t="n">
        <v>-0.000137329</v>
      </c>
      <c r="G302" s="25" t="n">
        <f aca="false">C302*$B$9+$B$10</f>
        <v>0.000211929170121032</v>
      </c>
      <c r="H302" s="24" t="n">
        <f aca="false">G302-F302</f>
        <v>0.000349258170121032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5</v>
      </c>
      <c r="C303" s="25" t="n">
        <v>500.846</v>
      </c>
      <c r="D303" s="24" t="n">
        <v>33.964</v>
      </c>
      <c r="E303" s="24" t="n">
        <v>0.000255659</v>
      </c>
      <c r="F303" s="25" t="n">
        <v>0.000797272</v>
      </c>
      <c r="G303" s="25" t="n">
        <f aca="false">C303*$B$9+$B$10</f>
        <v>0.00015620676301206</v>
      </c>
      <c r="H303" s="24" t="n">
        <f aca="false">G303-F303</f>
        <v>-0.00064106523698794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25</v>
      </c>
      <c r="C304" s="25" t="n">
        <v>676.97</v>
      </c>
      <c r="D304" s="24" t="n">
        <v>34.0851</v>
      </c>
      <c r="E304" s="24" t="n">
        <v>0.000348045</v>
      </c>
      <c r="F304" s="25" t="n">
        <v>0.000835419</v>
      </c>
      <c r="G304" s="25" t="n">
        <f aca="false">C304*$B$9+$B$10</f>
        <v>8.65803398095698E-005</v>
      </c>
      <c r="H304" s="24" t="n">
        <f aca="false">G304-F304</f>
        <v>-0.00074883866019043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25</v>
      </c>
      <c r="C305" s="25" t="n">
        <v>875.427</v>
      </c>
      <c r="D305" s="24" t="n">
        <v>34.2383</v>
      </c>
      <c r="E305" s="24" t="n">
        <v>0.000317349</v>
      </c>
      <c r="F305" s="25" t="n">
        <v>0.000137329</v>
      </c>
      <c r="G305" s="25" t="n">
        <f aca="false">C305*$B$9+$B$10</f>
        <v>8.12509765349444E-006</v>
      </c>
      <c r="H305" s="24" t="n">
        <f aca="false">G305-F305</f>
        <v>-0.000129203902346506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25</v>
      </c>
      <c r="C306" s="25" t="n">
        <v>1210.63</v>
      </c>
      <c r="D306" s="24" t="n">
        <v>34.3975</v>
      </c>
      <c r="E306" s="24" t="n">
        <v>0.0116566</v>
      </c>
      <c r="F306" s="25" t="n">
        <v>-0.00233078</v>
      </c>
      <c r="G306" s="25" t="n">
        <f aca="false">C306*$B$9+$B$10</f>
        <v>-0.000124389414489906</v>
      </c>
      <c r="H306" s="24" t="n">
        <f aca="false">G306-F306</f>
        <v>0.00220639058551009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25</v>
      </c>
      <c r="C307" s="25" t="n">
        <v>1501.76</v>
      </c>
      <c r="D307" s="24" t="n">
        <v>34.4756</v>
      </c>
      <c r="E307" s="24" t="n">
        <v>0.000276718</v>
      </c>
      <c r="F307" s="25" t="n">
        <v>-0.000705719</v>
      </c>
      <c r="G307" s="25" t="n">
        <f aca="false">C307*$B$9+$B$10</f>
        <v>-0.000239480717134299</v>
      </c>
      <c r="H307" s="24" t="n">
        <f aca="false">G307-F307</f>
        <v>0.000466238282865701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25</v>
      </c>
      <c r="C308" s="25" t="n">
        <v>2002.23</v>
      </c>
      <c r="D308" s="24" t="n">
        <v>34.5706</v>
      </c>
      <c r="E308" s="24" t="n">
        <v>0.00030259</v>
      </c>
      <c r="F308" s="25" t="n">
        <v>-0.0018692</v>
      </c>
      <c r="G308" s="25" t="n">
        <f aca="false">C308*$B$9+$B$10</f>
        <v>-0.000437329596447455</v>
      </c>
      <c r="H308" s="24" t="n">
        <f aca="false">G308-F308</f>
        <v>0.00143187040355255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24</v>
      </c>
      <c r="C309" s="28" t="n">
        <v>6.08506</v>
      </c>
      <c r="D309" s="29" t="n">
        <v>32.0598</v>
      </c>
      <c r="E309" s="29" t="n">
        <v>0.0033289</v>
      </c>
      <c r="F309" s="28" t="n">
        <v>-0.00279617</v>
      </c>
      <c r="G309" s="28" t="n">
        <f aca="false">C309*$B$9+$B$10</f>
        <v>0.000351798701603631</v>
      </c>
      <c r="H309" s="29" t="n">
        <f aca="false">G309-F309</f>
        <v>0.00314796870160363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4</v>
      </c>
      <c r="C310" s="25" t="n">
        <v>10.7037</v>
      </c>
      <c r="D310" s="24" t="n">
        <v>32.0605</v>
      </c>
      <c r="E310" s="24" t="n">
        <v>0.000288135</v>
      </c>
      <c r="F310" s="25" t="n">
        <v>-0.00172806</v>
      </c>
      <c r="G310" s="25" t="n">
        <f aca="false">C310*$B$9+$B$10</f>
        <v>0.000349972832424758</v>
      </c>
      <c r="H310" s="24" t="n">
        <f aca="false">G310-F310</f>
        <v>0.00207803283242476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4</v>
      </c>
      <c r="C311" s="25" t="n">
        <v>26.5196</v>
      </c>
      <c r="D311" s="24" t="n">
        <v>32.0595</v>
      </c>
      <c r="E311" s="24" t="n">
        <v>0.000688223</v>
      </c>
      <c r="F311" s="25" t="n">
        <v>-0.00116348</v>
      </c>
      <c r="G311" s="25" t="n">
        <f aca="false">C311*$B$9+$B$10</f>
        <v>0.000343720393536654</v>
      </c>
      <c r="H311" s="24" t="n">
        <f aca="false">G311-F311</f>
        <v>0.00150720039353665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4</v>
      </c>
      <c r="C312" s="25" t="n">
        <v>51.253</v>
      </c>
      <c r="D312" s="24" t="n">
        <v>32.0961</v>
      </c>
      <c r="E312" s="24" t="n">
        <v>0.000430131</v>
      </c>
      <c r="F312" s="25" t="n">
        <v>-0.00272369</v>
      </c>
      <c r="G312" s="25" t="n">
        <f aca="false">C312*$B$9+$B$10</f>
        <v>0.000333942633687704</v>
      </c>
      <c r="H312" s="24" t="n">
        <f aca="false">G312-F312</f>
        <v>0.0030576326336877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4</v>
      </c>
      <c r="C313" s="25" t="n">
        <v>62.2829</v>
      </c>
      <c r="D313" s="24" t="n">
        <v>32.1261</v>
      </c>
      <c r="E313" s="24" t="n">
        <v>0.000517538</v>
      </c>
      <c r="F313" s="25" t="n">
        <v>-0.000392914</v>
      </c>
      <c r="G313" s="25" t="n">
        <f aca="false">C313*$B$9+$B$10</f>
        <v>0.000329582225763281</v>
      </c>
      <c r="H313" s="24" t="n">
        <f aca="false">G313-F313</f>
        <v>0.000722496225763281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4</v>
      </c>
      <c r="C314" s="25" t="n">
        <v>113.29</v>
      </c>
      <c r="D314" s="24" t="n">
        <v>32.34</v>
      </c>
      <c r="E314" s="24" t="n">
        <v>0.00128591</v>
      </c>
      <c r="F314" s="25" t="n">
        <v>0.00230789</v>
      </c>
      <c r="G314" s="25" t="n">
        <f aca="false">C314*$B$9+$B$10</f>
        <v>0.000309417785193389</v>
      </c>
      <c r="H314" s="24" t="n">
        <f aca="false">G314-F314</f>
        <v>-0.00199847221480661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4</v>
      </c>
      <c r="C315" s="25" t="n">
        <v>138.083</v>
      </c>
      <c r="D315" s="24" t="n">
        <v>32.5809</v>
      </c>
      <c r="E315" s="24" t="n">
        <v>0.00278507</v>
      </c>
      <c r="F315" s="25" t="n">
        <v>0.00582886</v>
      </c>
      <c r="G315" s="25" t="n">
        <f aca="false">C315*$B$9+$B$10</f>
        <v>0.000299616463905777</v>
      </c>
      <c r="H315" s="24" t="n">
        <f aca="false">G315-F315</f>
        <v>-0.00552924353609422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4</v>
      </c>
      <c r="C316" s="25" t="n">
        <v>158.771</v>
      </c>
      <c r="D316" s="24" t="n">
        <v>32.8508</v>
      </c>
      <c r="E316" s="24" t="n">
        <v>0.000356834</v>
      </c>
      <c r="F316" s="25" t="n">
        <v>0.0043602</v>
      </c>
      <c r="G316" s="25" t="n">
        <f aca="false">C316*$B$9+$B$10</f>
        <v>0.000291437956472303</v>
      </c>
      <c r="H316" s="24" t="n">
        <f aca="false">G316-F316</f>
        <v>-0.004068762043527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4</v>
      </c>
      <c r="C317" s="25" t="n">
        <v>174.82</v>
      </c>
      <c r="D317" s="24" t="n">
        <v>32.9996</v>
      </c>
      <c r="E317" s="24" t="n">
        <v>0.00896895</v>
      </c>
      <c r="F317" s="25" t="n">
        <v>0.00850677</v>
      </c>
      <c r="G317" s="25" t="n">
        <f aca="false">C317*$B$9+$B$10</f>
        <v>0.000285093367058159</v>
      </c>
      <c r="H317" s="24" t="n">
        <f aca="false">G317-F317</f>
        <v>-0.00822167663294184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4</v>
      </c>
      <c r="C318" s="25" t="n">
        <v>198.433</v>
      </c>
      <c r="D318" s="24" t="n">
        <v>33.248</v>
      </c>
      <c r="E318" s="24" t="n">
        <v>0.00299665</v>
      </c>
      <c r="F318" s="25" t="n">
        <v>0.00333023</v>
      </c>
      <c r="G318" s="25" t="n">
        <f aca="false">C318*$B$9+$B$10</f>
        <v>0.000275758530629958</v>
      </c>
      <c r="H318" s="24" t="n">
        <f aca="false">G318-F318</f>
        <v>-0.00305447146937004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4</v>
      </c>
      <c r="C319" s="25" t="n">
        <v>218.06</v>
      </c>
      <c r="D319" s="24" t="n">
        <v>33.4609</v>
      </c>
      <c r="E319" s="24" t="n">
        <v>0.000604136</v>
      </c>
      <c r="F319" s="25" t="n">
        <v>0.00553131</v>
      </c>
      <c r="G319" s="25" t="n">
        <f aca="false">C319*$B$9+$B$10</f>
        <v>0.000267999464243802</v>
      </c>
      <c r="H319" s="24" t="n">
        <f aca="false">G319-F319</f>
        <v>-0.0052633105357562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4</v>
      </c>
      <c r="C320" s="25" t="n">
        <v>266.912</v>
      </c>
      <c r="D320" s="24" t="n">
        <v>33.7009</v>
      </c>
      <c r="E320" s="24" t="n">
        <v>0.00207101</v>
      </c>
      <c r="F320" s="25" t="n">
        <v>0.00654602</v>
      </c>
      <c r="G320" s="25" t="n">
        <f aca="false">C320*$B$9+$B$10</f>
        <v>0.000248686991064179</v>
      </c>
      <c r="H320" s="24" t="n">
        <f aca="false">G320-F320</f>
        <v>-0.00629733300893582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4</v>
      </c>
      <c r="C321" s="25" t="n">
        <v>340.962</v>
      </c>
      <c r="D321" s="24" t="n">
        <v>33.8696</v>
      </c>
      <c r="E321" s="24" t="n">
        <v>0.000415002</v>
      </c>
      <c r="F321" s="25" t="n">
        <v>0.00117111</v>
      </c>
      <c r="G321" s="25" t="n">
        <f aca="false">C321*$B$9+$B$10</f>
        <v>0.000219413089505366</v>
      </c>
      <c r="H321" s="24" t="n">
        <f aca="false">G321-F321</f>
        <v>-0.000951696910494634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4</v>
      </c>
      <c r="C322" s="25" t="n">
        <v>476.36</v>
      </c>
      <c r="D322" s="24" t="n">
        <v>33.9532</v>
      </c>
      <c r="E322" s="24" t="n">
        <v>0.000260399</v>
      </c>
      <c r="F322" s="25" t="n">
        <v>0.00104523</v>
      </c>
      <c r="G322" s="25" t="n">
        <f aca="false">C322*$B$9+$B$10</f>
        <v>0.000165886719170995</v>
      </c>
      <c r="H322" s="24" t="n">
        <f aca="false">G322-F322</f>
        <v>-0.000879343280829006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5</v>
      </c>
      <c r="C323" s="25" t="n">
        <v>652.74</v>
      </c>
      <c r="D323" s="24" t="n">
        <v>34.0839</v>
      </c>
      <c r="E323" s="24" t="n">
        <v>0.000244064</v>
      </c>
      <c r="F323" s="25" t="n">
        <v>-0.000488281</v>
      </c>
      <c r="G323" s="25" t="n">
        <f aca="false">C323*$B$9+$B$10</f>
        <v>9.61590924735812E-005</v>
      </c>
      <c r="H323" s="24" t="n">
        <f aca="false">G323-F323</f>
        <v>0.000584440092473581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5</v>
      </c>
      <c r="C324" s="25" t="n">
        <v>876.761</v>
      </c>
      <c r="D324" s="24" t="n">
        <v>34.2289</v>
      </c>
      <c r="E324" s="24" t="n">
        <v>0.000285544</v>
      </c>
      <c r="F324" s="25" t="n">
        <v>0.000816345</v>
      </c>
      <c r="G324" s="25" t="n">
        <f aca="false">C324*$B$9+$B$10</f>
        <v>7.5977325666686E-006</v>
      </c>
      <c r="H324" s="24" t="n">
        <f aca="false">G324-F324</f>
        <v>-0.000808747267433331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5</v>
      </c>
      <c r="C325" s="25" t="n">
        <v>1226.27</v>
      </c>
      <c r="D325" s="24" t="n">
        <v>34.3999</v>
      </c>
      <c r="E325" s="24" t="n">
        <v>0.000327825</v>
      </c>
      <c r="F325" s="25" t="n">
        <v>-0.000312805</v>
      </c>
      <c r="G325" s="25" t="n">
        <f aca="false">C325*$B$9+$B$10</f>
        <v>-0.000130572315507865</v>
      </c>
      <c r="H325" s="24" t="n">
        <f aca="false">G325-F325</f>
        <v>0.00018223268449213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5</v>
      </c>
      <c r="C326" s="25" t="n">
        <v>1501.22</v>
      </c>
      <c r="D326" s="24" t="n">
        <v>34.4794</v>
      </c>
      <c r="E326" s="24" t="n">
        <v>0.000327905</v>
      </c>
      <c r="F326" s="25" t="n">
        <v>-0.000240326</v>
      </c>
      <c r="G326" s="25" t="n">
        <f aca="false">C326*$B$9+$B$10</f>
        <v>-0.000239267241012195</v>
      </c>
      <c r="H326" s="24" t="n">
        <f aca="false">G326-F326</f>
        <v>1.05875898780451E-006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5</v>
      </c>
      <c r="C327" s="25" t="n">
        <v>2006.81</v>
      </c>
      <c r="D327" s="24" t="n">
        <v>34.5763</v>
      </c>
      <c r="E327" s="24" t="n">
        <v>0.000269838</v>
      </c>
      <c r="F327" s="25" t="n">
        <v>-0.00126266</v>
      </c>
      <c r="G327" s="25" t="n">
        <f aca="false">C327*$B$9+$B$10</f>
        <v>-0.000439140190223814</v>
      </c>
      <c r="H327" s="24" t="n">
        <f aca="false">G327-F327</f>
        <v>0.000823519809776186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24</v>
      </c>
      <c r="C328" s="28" t="n">
        <v>7.29789</v>
      </c>
      <c r="D328" s="29" t="n">
        <v>32.0621</v>
      </c>
      <c r="E328" s="29" t="n">
        <v>0.00107757</v>
      </c>
      <c r="F328" s="28" t="n">
        <v>-0.000415802</v>
      </c>
      <c r="G328" s="28" t="n">
        <f aca="false">C328*$B$9+$B$10</f>
        <v>0.000351319238186648</v>
      </c>
      <c r="H328" s="29" t="n">
        <f aca="false">G328-F328</f>
        <v>0.000767121238186648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24</v>
      </c>
      <c r="C329" s="25" t="n">
        <v>9.91426</v>
      </c>
      <c r="D329" s="24" t="n">
        <v>32.0635</v>
      </c>
      <c r="E329" s="24" t="n">
        <v>0.000713935</v>
      </c>
      <c r="F329" s="25" t="n">
        <v>-0.000526428</v>
      </c>
      <c r="G329" s="25" t="n">
        <f aca="false">C329*$B$9+$B$10</f>
        <v>0.000350284918702227</v>
      </c>
      <c r="H329" s="24" t="n">
        <f aca="false">G329-F329</f>
        <v>0.000876712918702227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24</v>
      </c>
      <c r="C330" s="25" t="n">
        <v>25.0889</v>
      </c>
      <c r="D330" s="24" t="n">
        <v>32.0629</v>
      </c>
      <c r="E330" s="24" t="n">
        <v>0.000291154</v>
      </c>
      <c r="F330" s="25" t="n">
        <v>-0.00301743</v>
      </c>
      <c r="G330" s="25" t="n">
        <f aca="false">C330*$B$9+$B$10</f>
        <v>0.000344285986662383</v>
      </c>
      <c r="H330" s="24" t="n">
        <f aca="false">G330-F330</f>
        <v>0.00336171598666238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24</v>
      </c>
      <c r="C331" s="25" t="n">
        <v>50.6873</v>
      </c>
      <c r="D331" s="24" t="n">
        <v>32.1236</v>
      </c>
      <c r="E331" s="24" t="n">
        <v>0.00064825</v>
      </c>
      <c r="F331" s="25" t="n">
        <v>-0.00427628</v>
      </c>
      <c r="G331" s="25" t="n">
        <f aca="false">C331*$B$9+$B$10</f>
        <v>0.000334166269691915</v>
      </c>
      <c r="H331" s="24" t="n">
        <f aca="false">G331-F331</f>
        <v>0.00461044626969192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24</v>
      </c>
      <c r="C332" s="25" t="n">
        <v>61.0934</v>
      </c>
      <c r="D332" s="24" t="n">
        <v>32.1865</v>
      </c>
      <c r="E332" s="24" t="n">
        <v>0.000549718</v>
      </c>
      <c r="F332" s="25" t="n">
        <v>-0.00240707</v>
      </c>
      <c r="G332" s="25" t="n">
        <f aca="false">C332*$B$9+$B$10</f>
        <v>0.000330052466221137</v>
      </c>
      <c r="H332" s="24" t="n">
        <f aca="false">G332-F332</f>
        <v>0.00273712246622114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24</v>
      </c>
      <c r="C333" s="25" t="n">
        <v>91.4875</v>
      </c>
      <c r="D333" s="24" t="n">
        <v>32.3261</v>
      </c>
      <c r="E333" s="24" t="n">
        <v>0.00113936</v>
      </c>
      <c r="F333" s="25" t="n">
        <v>0.00369644</v>
      </c>
      <c r="G333" s="25" t="n">
        <f aca="false">C333*$B$9+$B$10</f>
        <v>0.000318036883623315</v>
      </c>
      <c r="H333" s="24" t="n">
        <f aca="false">G333-F333</f>
        <v>-0.00337840311637669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24</v>
      </c>
      <c r="C334" s="25" t="n">
        <v>121.84</v>
      </c>
      <c r="D334" s="24" t="n">
        <v>32.5516</v>
      </c>
      <c r="E334" s="24" t="n">
        <v>0.000517982</v>
      </c>
      <c r="F334" s="25" t="n">
        <v>-0.00386047</v>
      </c>
      <c r="G334" s="25" t="n">
        <f aca="false">C334*$B$9+$B$10</f>
        <v>0.000306037746593418</v>
      </c>
      <c r="H334" s="24" t="n">
        <f aca="false">G334-F334</f>
        <v>0.00416650774659342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24</v>
      </c>
      <c r="C335" s="25" t="n">
        <v>135.341</v>
      </c>
      <c r="D335" s="24" t="n">
        <v>32.7732</v>
      </c>
      <c r="E335" s="24" t="n">
        <v>0.000456517</v>
      </c>
      <c r="F335" s="25" t="n">
        <v>0.00215912</v>
      </c>
      <c r="G335" s="25" t="n">
        <f aca="false">C335*$B$9+$B$10</f>
        <v>0.00030070044821468</v>
      </c>
      <c r="H335" s="24" t="n">
        <f aca="false">G335-F335</f>
        <v>-0.00185841955178532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24</v>
      </c>
      <c r="C336" s="25" t="n">
        <v>153.211</v>
      </c>
      <c r="D336" s="24" t="n">
        <v>33.0069</v>
      </c>
      <c r="E336" s="24" t="n">
        <v>0.0113513</v>
      </c>
      <c r="F336" s="25" t="n">
        <v>0.008564</v>
      </c>
      <c r="G336" s="25" t="n">
        <f aca="false">C336*$B$9+$B$10</f>
        <v>0.000293635969877664</v>
      </c>
      <c r="H336" s="24" t="n">
        <f aca="false">G336-F336</f>
        <v>-0.00827036403012234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24</v>
      </c>
      <c r="C337" s="25" t="n">
        <v>169.892</v>
      </c>
      <c r="D337" s="24" t="n">
        <v>33.2394</v>
      </c>
      <c r="E337" s="24" t="n">
        <v>0.000436998</v>
      </c>
      <c r="F337" s="25" t="n">
        <v>0.000999451</v>
      </c>
      <c r="G337" s="25" t="n">
        <f aca="false">C337*$B$9+$B$10</f>
        <v>0.000287041534335429</v>
      </c>
      <c r="H337" s="24" t="n">
        <f aca="false">G337-F337</f>
        <v>-0.000712409465664571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24</v>
      </c>
      <c r="C338" s="25" t="n">
        <v>187.129</v>
      </c>
      <c r="D338" s="24" t="n">
        <v>33.4419</v>
      </c>
      <c r="E338" s="24" t="n">
        <v>0.00270379</v>
      </c>
      <c r="F338" s="25" t="n">
        <v>0.00592041</v>
      </c>
      <c r="G338" s="25" t="n">
        <f aca="false">C338*$B$9+$B$10</f>
        <v>0.000280227297452657</v>
      </c>
      <c r="H338" s="24" t="n">
        <f aca="false">G338-F338</f>
        <v>-0.00564018270254734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24</v>
      </c>
      <c r="C339" s="25" t="n">
        <v>211.789</v>
      </c>
      <c r="D339" s="24" t="n">
        <v>33.6277</v>
      </c>
      <c r="E339" s="24" t="n">
        <v>0.000557643</v>
      </c>
      <c r="F339" s="25" t="n">
        <v>0.0021553</v>
      </c>
      <c r="G339" s="25" t="n">
        <f aca="false">C339*$B$9+$B$10</f>
        <v>0.000270478554543267</v>
      </c>
      <c r="H339" s="24" t="n">
        <f aca="false">G339-F339</f>
        <v>-0.00188482144545673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24</v>
      </c>
      <c r="C340" s="25" t="n">
        <v>267.697</v>
      </c>
      <c r="D340" s="24" t="n">
        <v>33.8454</v>
      </c>
      <c r="E340" s="24" t="n">
        <v>0.00036318</v>
      </c>
      <c r="F340" s="25" t="n">
        <v>-0.00019455</v>
      </c>
      <c r="G340" s="25" t="n">
        <f aca="false">C340*$B$9+$B$10</f>
        <v>0.000248376660034825</v>
      </c>
      <c r="H340" s="24" t="n">
        <f aca="false">G340-F340</f>
        <v>0.000442926660034825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24</v>
      </c>
      <c r="C341" s="25" t="n">
        <v>386.047</v>
      </c>
      <c r="D341" s="24" t="n">
        <v>33.9214</v>
      </c>
      <c r="E341" s="24" t="n">
        <v>0.00115187</v>
      </c>
      <c r="F341" s="25" t="n">
        <v>0.00284576</v>
      </c>
      <c r="G341" s="25" t="n">
        <f aca="false">C341*$B$9+$B$10</f>
        <v>0.000201589809940489</v>
      </c>
      <c r="H341" s="24" t="n">
        <f aca="false">G341-F341</f>
        <v>-0.00264417019005951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25</v>
      </c>
      <c r="C342" s="25" t="n">
        <v>571.565</v>
      </c>
      <c r="D342" s="24" t="n">
        <v>34.0742</v>
      </c>
      <c r="E342" s="24" t="n">
        <v>0.000266351</v>
      </c>
      <c r="F342" s="25" t="n">
        <v>-0.000328064</v>
      </c>
      <c r="G342" s="25" t="n">
        <f aca="false">C342*$B$9+$B$10</f>
        <v>0.000128249692865703</v>
      </c>
      <c r="H342" s="24" t="n">
        <f aca="false">G342-F342</f>
        <v>0.000456313692865703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25</v>
      </c>
      <c r="C343" s="25" t="n">
        <v>812.016</v>
      </c>
      <c r="D343" s="24" t="n">
        <v>34.2358</v>
      </c>
      <c r="E343" s="24" t="n">
        <v>0.000241477</v>
      </c>
      <c r="F343" s="25" t="n">
        <v>-7.62939E-006</v>
      </c>
      <c r="G343" s="25" t="n">
        <f aca="false">C343*$B$9+$B$10</f>
        <v>3.3193124280718E-005</v>
      </c>
      <c r="H343" s="24" t="n">
        <f aca="false">G343-F343</f>
        <v>4.0822514280718E-005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25</v>
      </c>
      <c r="C344" s="25" t="n">
        <v>1151.19</v>
      </c>
      <c r="D344" s="24" t="n">
        <v>34.397</v>
      </c>
      <c r="E344" s="24" t="n">
        <v>0.000282736</v>
      </c>
      <c r="F344" s="25" t="n">
        <v>0.000396729</v>
      </c>
      <c r="G344" s="25" t="n">
        <f aca="false">C344*$B$9+$B$10</f>
        <v>-0.000100891228012447</v>
      </c>
      <c r="H344" s="24" t="n">
        <f aca="false">G344-F344</f>
        <v>-0.000497620228012447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25</v>
      </c>
      <c r="C345" s="25" t="n">
        <v>1499.01</v>
      </c>
      <c r="D345" s="24" t="n">
        <v>34.4914</v>
      </c>
      <c r="E345" s="24" t="n">
        <v>0.000287651</v>
      </c>
      <c r="F345" s="25" t="n">
        <v>-0.00284576</v>
      </c>
      <c r="G345" s="25" t="n">
        <f aca="false">C345*$B$9+$B$10</f>
        <v>-0.00023839357021618</v>
      </c>
      <c r="H345" s="24" t="n">
        <f aca="false">G345-F345</f>
        <v>0.00260736642978382</v>
      </c>
      <c r="J345" s="26"/>
      <c r="K345" s="24"/>
    </row>
    <row r="346" customFormat="false" ht="13.5" hidden="false" customHeight="false" outlineLevel="0" collapsed="false">
      <c r="A346" s="23" t="n">
        <v>31</v>
      </c>
      <c r="B346" s="24" t="s">
        <v>125</v>
      </c>
      <c r="C346" s="25" t="n">
        <v>2000.56</v>
      </c>
      <c r="D346" s="24" t="n">
        <v>34.5835</v>
      </c>
      <c r="E346" s="24" t="n">
        <v>0.000266372</v>
      </c>
      <c r="F346" s="25" t="n">
        <v>-0.00105667</v>
      </c>
      <c r="G346" s="25" t="n">
        <f aca="false">C346*$B$9+$B$10</f>
        <v>-0.000436669401773543</v>
      </c>
      <c r="H346" s="24" t="n">
        <f aca="false">G346-F346</f>
        <v>0.000620000598226458</v>
      </c>
      <c r="J346" s="26"/>
      <c r="K346" s="24"/>
    </row>
    <row r="347" customFormat="false" ht="13.5" hidden="false" customHeight="false" outlineLevel="0" collapsed="false">
      <c r="A347" s="27" t="n">
        <v>32</v>
      </c>
      <c r="B347" s="24" t="s">
        <v>124</v>
      </c>
      <c r="C347" s="28" t="n">
        <v>7.1775</v>
      </c>
      <c r="D347" s="29" t="n">
        <v>32.0636</v>
      </c>
      <c r="E347" s="29" t="n">
        <v>0.000253799</v>
      </c>
      <c r="F347" s="28" t="n">
        <v>-0.000988007</v>
      </c>
      <c r="G347" s="28" t="n">
        <f aca="false">C347*$B$9+$B$10</f>
        <v>0.000351366831502093</v>
      </c>
      <c r="H347" s="29" t="n">
        <f aca="false">G347-F347</f>
        <v>0.00133937383150209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24</v>
      </c>
      <c r="C348" s="25" t="n">
        <v>9.96782</v>
      </c>
      <c r="D348" s="24" t="n">
        <v>32.0616</v>
      </c>
      <c r="E348" s="24" t="n">
        <v>0.000255438</v>
      </c>
      <c r="F348" s="25" t="n">
        <v>-0.0032692</v>
      </c>
      <c r="G348" s="25" t="n">
        <f aca="false">C348*$B$9+$B$10</f>
        <v>0.000350263745033523</v>
      </c>
      <c r="H348" s="24" t="n">
        <f aca="false">G348-F348</f>
        <v>0.00361946374503352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24</v>
      </c>
      <c r="C349" s="25" t="n">
        <v>26.0909</v>
      </c>
      <c r="D349" s="24" t="n">
        <v>32.0736</v>
      </c>
      <c r="E349" s="24" t="n">
        <v>0.00254122</v>
      </c>
      <c r="F349" s="25" t="n">
        <v>0.00681305</v>
      </c>
      <c r="G349" s="25" t="n">
        <f aca="false">C349*$B$9+$B$10</f>
        <v>0.000343889869858035</v>
      </c>
      <c r="H349" s="24" t="n">
        <f aca="false">G349-F349</f>
        <v>-0.00646916013014197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24</v>
      </c>
      <c r="C350" s="25" t="n">
        <v>30.6227</v>
      </c>
      <c r="D350" s="24" t="n">
        <v>32.0912</v>
      </c>
      <c r="E350" s="24" t="n">
        <v>0.000445261</v>
      </c>
      <c r="F350" s="25" t="n">
        <v>-0.0355721</v>
      </c>
      <c r="G350" s="25" t="n">
        <f aca="false">C350*$B$9+$B$10</f>
        <v>0.000342098330802205</v>
      </c>
      <c r="H350" s="24" t="n">
        <f aca="false">G350-F350</f>
        <v>0.0359141983308022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24</v>
      </c>
      <c r="C351" s="25" t="n">
        <v>41.1258</v>
      </c>
      <c r="D351" s="24" t="n">
        <v>32.3374</v>
      </c>
      <c r="E351" s="24" t="n">
        <v>0.0052783</v>
      </c>
      <c r="F351" s="25" t="n">
        <v>0.00763321</v>
      </c>
      <c r="G351" s="25" t="n">
        <f aca="false">C351*$B$9+$B$10</f>
        <v>0.000337946180694678</v>
      </c>
      <c r="H351" s="24" t="n">
        <f aca="false">G351-F351</f>
        <v>-0.00729526381930532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24</v>
      </c>
      <c r="C352" s="25" t="n">
        <v>55.2265</v>
      </c>
      <c r="D352" s="24" t="n">
        <v>32.4093</v>
      </c>
      <c r="E352" s="24" t="n">
        <v>0.000284261</v>
      </c>
      <c r="F352" s="25" t="n">
        <v>-0.00154114</v>
      </c>
      <c r="G352" s="25" t="n">
        <f aca="false">C352*$B$9+$B$10</f>
        <v>0.00033237180522256</v>
      </c>
      <c r="H352" s="24" t="n">
        <f aca="false">G352-F352</f>
        <v>0.00187351180522256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24</v>
      </c>
      <c r="C353" s="25" t="n">
        <v>81.0128</v>
      </c>
      <c r="D353" s="24" t="n">
        <v>32.5555</v>
      </c>
      <c r="E353" s="24" t="n">
        <v>0.00589441</v>
      </c>
      <c r="F353" s="25" t="n">
        <v>0.00835419</v>
      </c>
      <c r="G353" s="25" t="n">
        <f aca="false">C353*$B$9+$B$10</f>
        <v>0.000322177806468124</v>
      </c>
      <c r="H353" s="24" t="n">
        <f aca="false">G353-F353</f>
        <v>-0.00803201219353188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24</v>
      </c>
      <c r="C354" s="25" t="n">
        <v>97.6672</v>
      </c>
      <c r="D354" s="24" t="n">
        <v>32.7795</v>
      </c>
      <c r="E354" s="24" t="n">
        <v>0.0066569</v>
      </c>
      <c r="F354" s="25" t="n">
        <v>0.0178337</v>
      </c>
      <c r="G354" s="25" t="n">
        <f aca="false">C354*$B$9+$B$10</f>
        <v>0.000315593886601532</v>
      </c>
      <c r="H354" s="24" t="n">
        <f aca="false">G354-F354</f>
        <v>-0.0175181061133985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24</v>
      </c>
      <c r="C355" s="25" t="n">
        <v>109.105</v>
      </c>
      <c r="D355" s="24" t="n">
        <v>32.9826</v>
      </c>
      <c r="E355" s="24" t="n">
        <v>0.00154492</v>
      </c>
      <c r="F355" s="25" t="n">
        <v>0.0218506</v>
      </c>
      <c r="G355" s="25" t="n">
        <f aca="false">C355*$B$9+$B$10</f>
        <v>0.00031107222513969</v>
      </c>
      <c r="H355" s="24" t="n">
        <f aca="false">G355-F355</f>
        <v>-0.0215395277748603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24</v>
      </c>
      <c r="C356" s="25" t="n">
        <v>120.308</v>
      </c>
      <c r="D356" s="24" t="n">
        <v>33.1867</v>
      </c>
      <c r="E356" s="24" t="n">
        <v>0.00223329</v>
      </c>
      <c r="F356" s="25" t="n">
        <v>0.00946426</v>
      </c>
      <c r="G356" s="25" t="n">
        <f aca="false">C356*$B$9+$B$10</f>
        <v>0.000306643386258348</v>
      </c>
      <c r="H356" s="24" t="n">
        <f aca="false">G356-F356</f>
        <v>-0.00915761661374165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24</v>
      </c>
      <c r="C357" s="25" t="n">
        <v>132.776</v>
      </c>
      <c r="D357" s="24" t="n">
        <v>33.3573</v>
      </c>
      <c r="E357" s="24" t="n">
        <v>0.00799373</v>
      </c>
      <c r="F357" s="25" t="n">
        <v>0.00897217</v>
      </c>
      <c r="G357" s="25" t="n">
        <f aca="false">C357*$B$9+$B$10</f>
        <v>0.000301714459794671</v>
      </c>
      <c r="H357" s="24" t="n">
        <f aca="false">G357-F357</f>
        <v>-0.00867045554020533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24</v>
      </c>
      <c r="C358" s="25" t="n">
        <v>156.539</v>
      </c>
      <c r="D358" s="24" t="n">
        <v>33.5591</v>
      </c>
      <c r="E358" s="24" t="n">
        <v>0.000299035</v>
      </c>
      <c r="F358" s="25" t="n">
        <v>-0.000606537</v>
      </c>
      <c r="G358" s="25" t="n">
        <f aca="false">C358*$B$9+$B$10</f>
        <v>0.000292320324443664</v>
      </c>
      <c r="H358" s="24" t="n">
        <f aca="false">G358-F358</f>
        <v>0.000898857324443664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24</v>
      </c>
      <c r="C359" s="25" t="n">
        <v>212.17</v>
      </c>
      <c r="D359" s="24" t="n">
        <v>33.8015</v>
      </c>
      <c r="E359" s="24" t="n">
        <v>0.000427746</v>
      </c>
      <c r="F359" s="25" t="n">
        <v>0.00184631</v>
      </c>
      <c r="G359" s="25" t="n">
        <f aca="false">C359*$B$9+$B$10</f>
        <v>0.000270327935279338</v>
      </c>
      <c r="H359" s="24" t="n">
        <f aca="false">G359-F359</f>
        <v>-0.00157598206472066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24</v>
      </c>
      <c r="C360" s="25" t="n">
        <v>302.329</v>
      </c>
      <c r="D360" s="24" t="n">
        <v>33.9419</v>
      </c>
      <c r="E360" s="24" t="n">
        <v>0.000262594</v>
      </c>
      <c r="F360" s="25" t="n">
        <v>0.00114059</v>
      </c>
      <c r="G360" s="25" t="n">
        <f aca="false">C360*$B$9+$B$10</f>
        <v>0.000234685724737258</v>
      </c>
      <c r="H360" s="24" t="n">
        <f aca="false">G360-F360</f>
        <v>-0.000905904275262742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25</v>
      </c>
      <c r="C361" s="25" t="n">
        <v>717.046</v>
      </c>
      <c r="D361" s="24" t="n">
        <v>34.2412</v>
      </c>
      <c r="E361" s="24" t="n">
        <v>0.000276322</v>
      </c>
      <c r="F361" s="25" t="n">
        <v>3.8147E-005</v>
      </c>
      <c r="G361" s="25" t="n">
        <f aca="false">C361*$B$9+$B$10</f>
        <v>7.07372489402788E-005</v>
      </c>
      <c r="H361" s="24" t="n">
        <f aca="false">G361-F361</f>
        <v>3.25902489402788E-005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25</v>
      </c>
      <c r="C362" s="25" t="n">
        <v>1068.64</v>
      </c>
      <c r="D362" s="24" t="n">
        <v>34.3997</v>
      </c>
      <c r="E362" s="24" t="n">
        <v>0.000275039</v>
      </c>
      <c r="F362" s="25" t="n">
        <v>-0.000930786</v>
      </c>
      <c r="G362" s="25" t="n">
        <f aca="false">C362*$B$9+$B$10</f>
        <v>-6.82570541612653E-005</v>
      </c>
      <c r="H362" s="24" t="n">
        <f aca="false">G362-F362</f>
        <v>0.000862528945838735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25</v>
      </c>
      <c r="C363" s="25" t="n">
        <v>1498.37</v>
      </c>
      <c r="D363" s="24" t="n">
        <v>34.5062</v>
      </c>
      <c r="E363" s="24" t="n">
        <v>0.000275568</v>
      </c>
      <c r="F363" s="25" t="n">
        <v>-0.000766754</v>
      </c>
      <c r="G363" s="25" t="n">
        <f aca="false">C363*$B$9+$B$10</f>
        <v>-0.000238140561478872</v>
      </c>
      <c r="H363" s="24" t="n">
        <f aca="false">G363-F363</f>
        <v>0.000528613438521128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25</v>
      </c>
      <c r="C364" s="25" t="n">
        <v>2005.5</v>
      </c>
      <c r="D364" s="24" t="n">
        <v>34.5897</v>
      </c>
      <c r="E364" s="24" t="n">
        <v>0.000263299</v>
      </c>
      <c r="F364" s="25" t="n">
        <v>-0.00165939</v>
      </c>
      <c r="G364" s="25" t="n">
        <f aca="false">C364*$B$9+$B$10</f>
        <v>-0.000438622312964637</v>
      </c>
      <c r="H364" s="24" t="n">
        <f aca="false">G364-F364</f>
        <v>0.00122076768703536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24</v>
      </c>
      <c r="C365" s="28" t="n">
        <v>2.00538</v>
      </c>
      <c r="D365" s="29" t="n">
        <v>31.9542</v>
      </c>
      <c r="E365" s="29" t="n">
        <v>0.000301706</v>
      </c>
      <c r="F365" s="28" t="n">
        <v>-0.000566483</v>
      </c>
      <c r="G365" s="28" t="n">
        <f aca="false">C365*$B$9+$B$10</f>
        <v>0.0003534115057996</v>
      </c>
      <c r="H365" s="29" t="n">
        <f aca="false">G365-F365</f>
        <v>0.0009198945057996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24</v>
      </c>
      <c r="C366" s="25" t="n">
        <v>6.59544</v>
      </c>
      <c r="D366" s="24" t="n">
        <v>31.9544</v>
      </c>
      <c r="E366" s="24" t="n">
        <v>0.00106556</v>
      </c>
      <c r="F366" s="25" t="n">
        <v>-0.00126266</v>
      </c>
      <c r="G366" s="25" t="n">
        <f aca="false">C366*$B$9+$B$10</f>
        <v>0.000351596935042151</v>
      </c>
      <c r="H366" s="24" t="n">
        <f aca="false">G366-F366</f>
        <v>0.00161425693504215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24</v>
      </c>
      <c r="C367" s="25" t="n">
        <v>10.472</v>
      </c>
      <c r="D367" s="24" t="n">
        <v>32.0543</v>
      </c>
      <c r="E367" s="24" t="n">
        <v>0.0139922</v>
      </c>
      <c r="F367" s="25" t="n">
        <v>0.0173988</v>
      </c>
      <c r="G367" s="25" t="n">
        <f aca="false">C367*$B$9+$B$10</f>
        <v>0.000350064429494186</v>
      </c>
      <c r="H367" s="24" t="n">
        <f aca="false">G367-F367</f>
        <v>-0.0170487355705058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24</v>
      </c>
      <c r="C368" s="25" t="n">
        <v>21.1805</v>
      </c>
      <c r="D368" s="24" t="n">
        <v>32.2111</v>
      </c>
      <c r="E368" s="24" t="n">
        <v>0.000271888</v>
      </c>
      <c r="F368" s="25" t="n">
        <v>-0.00122452</v>
      </c>
      <c r="G368" s="25" t="n">
        <f aca="false">C368*$B$9+$B$10</f>
        <v>0.000345831079395029</v>
      </c>
      <c r="H368" s="24" t="n">
        <f aca="false">G368-F368</f>
        <v>0.00157035107939503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24</v>
      </c>
      <c r="C369" s="25" t="n">
        <v>30.7053</v>
      </c>
      <c r="D369" s="24" t="n">
        <v>32.2203</v>
      </c>
      <c r="E369" s="24" t="n">
        <v>0.000299761</v>
      </c>
      <c r="F369" s="25" t="n">
        <v>-0.00172424</v>
      </c>
      <c r="G369" s="25" t="n">
        <f aca="false">C369*$B$9+$B$10</f>
        <v>0.000342065676862046</v>
      </c>
      <c r="H369" s="24" t="n">
        <f aca="false">G369-F369</f>
        <v>0.00206630567686205</v>
      </c>
      <c r="J369" s="26"/>
      <c r="K369" s="24"/>
    </row>
    <row r="370" customFormat="false" ht="12.75" hidden="false" customHeight="false" outlineLevel="0" collapsed="false">
      <c r="A370" s="23" t="n">
        <v>33</v>
      </c>
      <c r="B370" s="24" t="s">
        <v>124</v>
      </c>
      <c r="C370" s="25" t="n">
        <v>40.3325</v>
      </c>
      <c r="D370" s="24" t="n">
        <v>32.2287</v>
      </c>
      <c r="E370" s="24" t="n">
        <v>0.000330371</v>
      </c>
      <c r="F370" s="25" t="n">
        <v>0.000408173</v>
      </c>
      <c r="G370" s="25" t="n">
        <f aca="false">C370*$B$9+$B$10</f>
        <v>0.000338259792931094</v>
      </c>
      <c r="H370" s="24" t="n">
        <f aca="false">G370-F370</f>
        <v>-6.99132070689057E-005</v>
      </c>
      <c r="J370" s="26"/>
      <c r="K370" s="24"/>
    </row>
    <row r="371" customFormat="false" ht="12.75" hidden="false" customHeight="false" outlineLevel="0" collapsed="false">
      <c r="A371" s="23" t="n">
        <v>33</v>
      </c>
      <c r="B371" s="24" t="s">
        <v>124</v>
      </c>
      <c r="C371" s="25" t="n">
        <v>50.8168</v>
      </c>
      <c r="D371" s="24" t="n">
        <v>32.2738</v>
      </c>
      <c r="E371" s="24" t="n">
        <v>0.00110891</v>
      </c>
      <c r="F371" s="25" t="n">
        <v>0.0103264</v>
      </c>
      <c r="G371" s="25" t="n">
        <f aca="false">C371*$B$9+$B$10</f>
        <v>0.000334115074955226</v>
      </c>
      <c r="H371" s="24" t="n">
        <f aca="false">G371-F371</f>
        <v>-0.00999228492504477</v>
      </c>
      <c r="J371" s="26"/>
      <c r="K371" s="24"/>
    </row>
    <row r="372" customFormat="false" ht="12.75" hidden="false" customHeight="false" outlineLevel="0" collapsed="false">
      <c r="A372" s="23" t="n">
        <v>33</v>
      </c>
      <c r="B372" s="24" t="s">
        <v>124</v>
      </c>
      <c r="C372" s="25" t="n">
        <v>75.7505</v>
      </c>
      <c r="D372" s="24" t="n">
        <v>32.35</v>
      </c>
      <c r="E372" s="24" t="n">
        <v>0.00110536</v>
      </c>
      <c r="F372" s="25" t="n">
        <v>0.00428009</v>
      </c>
      <c r="G372" s="25" t="n">
        <f aca="false">C372*$B$9+$B$10</f>
        <v>0.000324258131278021</v>
      </c>
      <c r="H372" s="24" t="n">
        <f aca="false">G372-F372</f>
        <v>-0.00395583186872198</v>
      </c>
      <c r="J372" s="26"/>
      <c r="K372" s="24"/>
    </row>
    <row r="373" customFormat="false" ht="12.75" hidden="false" customHeight="false" outlineLevel="0" collapsed="false">
      <c r="A373" s="23" t="n">
        <v>33</v>
      </c>
      <c r="B373" s="24" t="s">
        <v>124</v>
      </c>
      <c r="C373" s="25" t="n">
        <v>100.942</v>
      </c>
      <c r="D373" s="24" t="n">
        <v>32.4106</v>
      </c>
      <c r="E373" s="24" t="n">
        <v>0.000370247</v>
      </c>
      <c r="F373" s="25" t="n">
        <v>-0.000793457</v>
      </c>
      <c r="G373" s="25" t="n">
        <f aca="false">C373*$B$9+$B$10</f>
        <v>0.00031429927251882</v>
      </c>
      <c r="H373" s="24" t="n">
        <f aca="false">G373-F373</f>
        <v>0.00110775627251882</v>
      </c>
      <c r="J373" s="26"/>
      <c r="K373" s="24"/>
    </row>
    <row r="374" customFormat="false" ht="12.75" hidden="false" customHeight="false" outlineLevel="0" collapsed="false">
      <c r="A374" s="23" t="n">
        <v>33</v>
      </c>
      <c r="B374" s="24" t="s">
        <v>124</v>
      </c>
      <c r="C374" s="25" t="n">
        <v>125.47</v>
      </c>
      <c r="D374" s="24" t="n">
        <v>32.4803</v>
      </c>
      <c r="E374" s="24" t="n">
        <v>0.00130118</v>
      </c>
      <c r="F374" s="25" t="n">
        <v>0.0041008</v>
      </c>
      <c r="G374" s="25" t="n">
        <f aca="false">C374*$B$9+$B$10</f>
        <v>0.0003046027126615</v>
      </c>
      <c r="H374" s="24" t="n">
        <f aca="false">G374-F374</f>
        <v>-0.0037961972873385</v>
      </c>
      <c r="J374" s="26"/>
      <c r="K374" s="24"/>
    </row>
    <row r="375" customFormat="false" ht="12.75" hidden="false" customHeight="false" outlineLevel="0" collapsed="false">
      <c r="A375" s="23" t="n">
        <v>33</v>
      </c>
      <c r="B375" s="24" t="s">
        <v>124</v>
      </c>
      <c r="C375" s="25" t="n">
        <v>153.092</v>
      </c>
      <c r="D375" s="24" t="n">
        <v>33.0031</v>
      </c>
      <c r="E375" s="24" t="n">
        <v>0.00305791</v>
      </c>
      <c r="F375" s="25" t="n">
        <v>0.0408287</v>
      </c>
      <c r="G375" s="25" t="n">
        <f aca="false">C375*$B$9+$B$10</f>
        <v>0.000293683013689758</v>
      </c>
      <c r="H375" s="24" t="n">
        <f aca="false">G375-F375</f>
        <v>-0.0405350169863102</v>
      </c>
      <c r="J375" s="26"/>
      <c r="K375" s="24"/>
    </row>
    <row r="376" customFormat="false" ht="12.75" hidden="false" customHeight="false" outlineLevel="0" collapsed="false">
      <c r="A376" s="23" t="n">
        <v>33</v>
      </c>
      <c r="B376" s="24" t="s">
        <v>124</v>
      </c>
      <c r="C376" s="25" t="n">
        <v>173.294</v>
      </c>
      <c r="D376" s="24" t="n">
        <v>33.4817</v>
      </c>
      <c r="E376" s="24" t="n">
        <v>0.00115202</v>
      </c>
      <c r="F376" s="25" t="n">
        <v>0.00954437</v>
      </c>
      <c r="G376" s="25" t="n">
        <f aca="false">C376*$B$9+$B$10</f>
        <v>0.000285696634766177</v>
      </c>
      <c r="H376" s="24" t="n">
        <f aca="false">G376-F376</f>
        <v>-0.00925867336523382</v>
      </c>
      <c r="J376" s="26"/>
      <c r="K376" s="24"/>
    </row>
    <row r="377" customFormat="false" ht="12.75" hidden="false" customHeight="false" outlineLevel="0" collapsed="false">
      <c r="A377" s="23" t="n">
        <v>33</v>
      </c>
      <c r="B377" s="24" t="s">
        <v>124</v>
      </c>
      <c r="C377" s="25" t="n">
        <v>200.974</v>
      </c>
      <c r="D377" s="24" t="n">
        <v>33.6854</v>
      </c>
      <c r="E377" s="24" t="n">
        <v>0.000299416</v>
      </c>
      <c r="F377" s="25" t="n">
        <v>8.7738E-005</v>
      </c>
      <c r="G377" s="25" t="n">
        <f aca="false">C377*$B$9+$B$10</f>
        <v>0.000274754006877616</v>
      </c>
      <c r="H377" s="24" t="n">
        <f aca="false">G377-F377</f>
        <v>0.000187016006877616</v>
      </c>
      <c r="J377" s="26"/>
      <c r="K377" s="24"/>
    </row>
    <row r="378" customFormat="false" ht="12.75" hidden="false" customHeight="false" outlineLevel="0" collapsed="false">
      <c r="A378" s="23" t="n">
        <v>33</v>
      </c>
      <c r="B378" s="24" t="s">
        <v>124</v>
      </c>
      <c r="C378" s="25" t="n">
        <v>250.644</v>
      </c>
      <c r="D378" s="24" t="n">
        <v>33.8657</v>
      </c>
      <c r="E378" s="24" t="n">
        <v>0.000422234</v>
      </c>
      <c r="F378" s="25" t="n">
        <v>-0.00131989</v>
      </c>
      <c r="G378" s="25" t="n">
        <f aca="false">C378*$B$9+$B$10</f>
        <v>0.000255118156905621</v>
      </c>
      <c r="H378" s="24" t="n">
        <f aca="false">G378-F378</f>
        <v>0.00157500815690562</v>
      </c>
      <c r="J378" s="26"/>
      <c r="K378" s="24"/>
    </row>
    <row r="379" customFormat="false" ht="12.75" hidden="false" customHeight="false" outlineLevel="0" collapsed="false">
      <c r="A379" s="23" t="n">
        <v>33</v>
      </c>
      <c r="B379" s="24" t="s">
        <v>124</v>
      </c>
      <c r="C379" s="25" t="n">
        <v>299.947</v>
      </c>
      <c r="D379" s="24" t="n">
        <v>33.9108</v>
      </c>
      <c r="E379" s="24" t="n">
        <v>0.00103924</v>
      </c>
      <c r="F379" s="25" t="n">
        <v>0.00230408</v>
      </c>
      <c r="G379" s="25" t="n">
        <f aca="false">C379*$B$9+$B$10</f>
        <v>0.000235627391631425</v>
      </c>
      <c r="H379" s="24" t="n">
        <f aca="false">G379-F379</f>
        <v>-0.00206845260836858</v>
      </c>
      <c r="J379" s="26"/>
      <c r="K379" s="24"/>
    </row>
    <row r="380" customFormat="false" ht="12.75" hidden="false" customHeight="false" outlineLevel="0" collapsed="false">
      <c r="A380" s="23" t="n">
        <v>33</v>
      </c>
      <c r="B380" s="24" t="s">
        <v>124</v>
      </c>
      <c r="C380" s="25" t="n">
        <v>400.898</v>
      </c>
      <c r="D380" s="24" t="n">
        <v>33.9867</v>
      </c>
      <c r="E380" s="24" t="n">
        <v>0.000277223</v>
      </c>
      <c r="F380" s="25" t="n">
        <v>0.00112915</v>
      </c>
      <c r="G380" s="25" t="n">
        <f aca="false">C380*$B$9+$B$10</f>
        <v>0.000195718821256493</v>
      </c>
      <c r="H380" s="24" t="n">
        <f aca="false">G380-F380</f>
        <v>-0.000933431178743507</v>
      </c>
      <c r="J380" s="26"/>
      <c r="K380" s="24"/>
    </row>
    <row r="381" customFormat="false" ht="12.75" hidden="false" customHeight="false" outlineLevel="0" collapsed="false">
      <c r="A381" s="23" t="n">
        <v>33</v>
      </c>
      <c r="B381" s="24" t="s">
        <v>125</v>
      </c>
      <c r="C381" s="25" t="n">
        <v>599.955</v>
      </c>
      <c r="D381" s="24" t="n">
        <v>34.1298</v>
      </c>
      <c r="E381" s="24" t="n">
        <v>0.00024479</v>
      </c>
      <c r="F381" s="25" t="n">
        <v>9.15527E-005</v>
      </c>
      <c r="G381" s="25" t="n">
        <f aca="false">C381*$B$9+$B$10</f>
        <v>0.000117026383409192</v>
      </c>
      <c r="H381" s="24" t="n">
        <f aca="false">G381-F381</f>
        <v>2.54736834091915E-005</v>
      </c>
      <c r="J381" s="26"/>
      <c r="K381" s="24"/>
    </row>
    <row r="382" customFormat="false" ht="12.75" hidden="false" customHeight="false" outlineLevel="0" collapsed="false">
      <c r="A382" s="23" t="n">
        <v>33</v>
      </c>
      <c r="B382" s="24" t="s">
        <v>125</v>
      </c>
      <c r="C382" s="25" t="n">
        <v>801.394</v>
      </c>
      <c r="D382" s="24" t="n">
        <v>34.2482</v>
      </c>
      <c r="E382" s="24" t="n">
        <v>0.000263472</v>
      </c>
      <c r="F382" s="25" t="n">
        <v>-0.00137329</v>
      </c>
      <c r="G382" s="25" t="n">
        <f aca="false">C382*$B$9+$B$10</f>
        <v>3.73922786677229E-005</v>
      </c>
      <c r="H382" s="24" t="n">
        <f aca="false">G382-F382</f>
        <v>0.00141068227866772</v>
      </c>
      <c r="J382" s="26"/>
      <c r="K382" s="24"/>
    </row>
    <row r="383" customFormat="false" ht="12.75" hidden="false" customHeight="false" outlineLevel="0" collapsed="false">
      <c r="A383" s="23" t="n">
        <v>33</v>
      </c>
      <c r="B383" s="24" t="s">
        <v>125</v>
      </c>
      <c r="C383" s="25" t="n">
        <v>1001.08</v>
      </c>
      <c r="D383" s="24" t="n">
        <v>34.3349</v>
      </c>
      <c r="E383" s="24" t="n">
        <v>0.000330966</v>
      </c>
      <c r="F383" s="25" t="n">
        <v>4.95911E-005</v>
      </c>
      <c r="G383" s="25" t="n">
        <f aca="false">C383*$B$9+$B$10</f>
        <v>-4.15488193292138E-005</v>
      </c>
      <c r="H383" s="24" t="n">
        <f aca="false">G383-F383</f>
        <v>-9.11399193292138E-005</v>
      </c>
      <c r="J383" s="26"/>
      <c r="K383" s="24"/>
    </row>
    <row r="384" customFormat="false" ht="12.75" hidden="false" customHeight="false" outlineLevel="0" collapsed="false">
      <c r="A384" s="23" t="n">
        <v>33</v>
      </c>
      <c r="B384" s="24" t="s">
        <v>125</v>
      </c>
      <c r="C384" s="25" t="n">
        <v>1001.08</v>
      </c>
      <c r="D384" s="24" t="n">
        <v>34.3349</v>
      </c>
      <c r="E384" s="24" t="n">
        <v>0.000330966</v>
      </c>
      <c r="F384" s="25" t="n">
        <v>0.00025177</v>
      </c>
      <c r="G384" s="25" t="n">
        <f aca="false">C384*$B$9+$B$10</f>
        <v>-4.15488193292138E-005</v>
      </c>
      <c r="H384" s="24" t="n">
        <f aca="false">G384-F384</f>
        <v>-0.000293318819329214</v>
      </c>
      <c r="J384" s="26"/>
      <c r="K384" s="24"/>
    </row>
    <row r="385" customFormat="false" ht="12.75" hidden="false" customHeight="false" outlineLevel="0" collapsed="false">
      <c r="A385" s="23" t="n">
        <v>33</v>
      </c>
      <c r="B385" s="24" t="s">
        <v>125</v>
      </c>
      <c r="C385" s="25" t="n">
        <v>1250.11</v>
      </c>
      <c r="D385" s="24" t="n">
        <v>34.4384</v>
      </c>
      <c r="E385" s="24" t="n">
        <v>0.000224536</v>
      </c>
      <c r="F385" s="25" t="n">
        <v>-0.00056839</v>
      </c>
      <c r="G385" s="25" t="n">
        <f aca="false">C385*$B$9+$B$10</f>
        <v>-0.000139996890972579</v>
      </c>
      <c r="H385" s="24" t="n">
        <f aca="false">G385-F385</f>
        <v>0.000428393109027421</v>
      </c>
      <c r="J385" s="26"/>
      <c r="K385" s="24"/>
    </row>
    <row r="386" customFormat="false" ht="13.5" hidden="false" customHeight="false" outlineLevel="0" collapsed="false">
      <c r="A386" s="23" t="n">
        <v>33</v>
      </c>
      <c r="B386" s="24" t="s">
        <v>125</v>
      </c>
      <c r="C386" s="25" t="n">
        <v>1499.47</v>
      </c>
      <c r="D386" s="24" t="n">
        <v>34.4979</v>
      </c>
      <c r="E386" s="24" t="n">
        <v>0.000242063</v>
      </c>
      <c r="F386" s="25" t="n">
        <v>-0.00257111</v>
      </c>
      <c r="G386" s="25" t="n">
        <f aca="false">C386*$B$9+$B$10</f>
        <v>-0.00023857542024612</v>
      </c>
      <c r="H386" s="24" t="n">
        <f aca="false">G386-F386</f>
        <v>0.00233253457975388</v>
      </c>
      <c r="J386" s="26"/>
      <c r="K386" s="24"/>
    </row>
    <row r="387" customFormat="false" ht="14.25" hidden="false" customHeight="false" outlineLevel="0" collapsed="false">
      <c r="A387" s="27" t="n">
        <v>34</v>
      </c>
      <c r="B387" s="24" t="s">
        <v>124</v>
      </c>
      <c r="C387" s="28" t="n">
        <v>6.93815</v>
      </c>
      <c r="D387" s="29" t="n">
        <v>31.9563</v>
      </c>
      <c r="E387" s="29" t="n">
        <v>0.00165311</v>
      </c>
      <c r="F387" s="28" t="n">
        <v>-0.00146294</v>
      </c>
      <c r="G387" s="28" t="n">
        <f aca="false">C387*$B$9+$B$10</f>
        <v>0.000351461452816585</v>
      </c>
      <c r="H387" s="29" t="n">
        <f aca="false">G387-F387</f>
        <v>0.00181440145281658</v>
      </c>
      <c r="J387" s="26"/>
      <c r="K387" s="24"/>
    </row>
    <row r="388" customFormat="false" ht="13.5" hidden="false" customHeight="false" outlineLevel="0" collapsed="false">
      <c r="A388" s="27" t="n">
        <v>35</v>
      </c>
      <c r="B388" s="24" t="s">
        <v>124</v>
      </c>
      <c r="C388" s="28" t="n">
        <v>6.03494</v>
      </c>
      <c r="D388" s="29" t="n">
        <v>31.5221</v>
      </c>
      <c r="E388" s="29" t="n">
        <v>0.000255075</v>
      </c>
      <c r="F388" s="28" t="n">
        <v>-0.0885963</v>
      </c>
      <c r="G388" s="28" t="n">
        <f aca="false">C388*$B$9+$B$10</f>
        <v>0.000351818515350372</v>
      </c>
      <c r="H388" s="29" t="n">
        <f aca="false">G388-F388</f>
        <v>0.0889481185153504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24</v>
      </c>
      <c r="C389" s="25" t="n">
        <v>11.0419</v>
      </c>
      <c r="D389" s="24" t="n">
        <v>31.6146</v>
      </c>
      <c r="E389" s="24" t="n">
        <v>0.00163994</v>
      </c>
      <c r="F389" s="25" t="n">
        <v>0.00239372</v>
      </c>
      <c r="G389" s="25" t="n">
        <f aca="false">C389*$B$9+$B$10</f>
        <v>0.000349839133120136</v>
      </c>
      <c r="H389" s="24" t="n">
        <f aca="false">G389-F389</f>
        <v>-0.00204388086687986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24</v>
      </c>
      <c r="C390" s="25" t="n">
        <v>21.1416</v>
      </c>
      <c r="D390" s="24" t="n">
        <v>31.6342</v>
      </c>
      <c r="E390" s="24" t="n">
        <v>0.000434998</v>
      </c>
      <c r="F390" s="25" t="n">
        <v>0.000505447</v>
      </c>
      <c r="G390" s="25" t="n">
        <f aca="false">C390*$B$9+$B$10</f>
        <v>0.000345846457582344</v>
      </c>
      <c r="H390" s="24" t="n">
        <f aca="false">G390-F390</f>
        <v>-0.000159600542417656</v>
      </c>
      <c r="J390" s="26"/>
      <c r="K390" s="24"/>
    </row>
    <row r="391" customFormat="false" ht="12.75" hidden="false" customHeight="false" outlineLevel="0" collapsed="false">
      <c r="A391" s="23" t="n">
        <v>35</v>
      </c>
      <c r="B391" s="24" t="s">
        <v>124</v>
      </c>
      <c r="C391" s="25" t="n">
        <v>30.8518</v>
      </c>
      <c r="D391" s="24" t="n">
        <v>31.762</v>
      </c>
      <c r="E391" s="24" t="n">
        <v>0.00189355</v>
      </c>
      <c r="F391" s="25" t="n">
        <v>0.00816345</v>
      </c>
      <c r="G391" s="25" t="n">
        <f aca="false">C391*$B$9+$B$10</f>
        <v>0.000342007761580772</v>
      </c>
      <c r="H391" s="24" t="n">
        <f aca="false">G391-F391</f>
        <v>-0.00782144223841923</v>
      </c>
      <c r="J391" s="26"/>
      <c r="K391" s="24"/>
    </row>
    <row r="392" customFormat="false" ht="12.75" hidden="false" customHeight="false" outlineLevel="0" collapsed="false">
      <c r="A392" s="23" t="n">
        <v>35</v>
      </c>
      <c r="B392" s="24" t="s">
        <v>124</v>
      </c>
      <c r="C392" s="25" t="n">
        <v>50.9209</v>
      </c>
      <c r="D392" s="24" t="n">
        <v>32.2797</v>
      </c>
      <c r="E392" s="24" t="n">
        <v>0.00143086</v>
      </c>
      <c r="F392" s="25" t="n">
        <v>-0.00808334</v>
      </c>
      <c r="G392" s="25" t="n">
        <f aca="false">C392*$B$9+$B$10</f>
        <v>0.000334073921502798</v>
      </c>
      <c r="H392" s="24" t="n">
        <f aca="false">G392-F392</f>
        <v>0.0084174139215028</v>
      </c>
      <c r="J392" s="26"/>
      <c r="K392" s="24"/>
    </row>
    <row r="393" customFormat="false" ht="12.75" hidden="false" customHeight="false" outlineLevel="0" collapsed="false">
      <c r="A393" s="23" t="n">
        <v>35</v>
      </c>
      <c r="B393" s="24" t="s">
        <v>124</v>
      </c>
      <c r="C393" s="25" t="n">
        <v>76.0811</v>
      </c>
      <c r="D393" s="24" t="n">
        <v>32.8518</v>
      </c>
      <c r="E393" s="24" t="n">
        <v>0.00706532</v>
      </c>
      <c r="F393" s="25" t="n">
        <v>0.0195885</v>
      </c>
      <c r="G393" s="25" t="n">
        <f aca="false">C393*$B$9+$B$10</f>
        <v>0.000324127436452156</v>
      </c>
      <c r="H393" s="24" t="n">
        <f aca="false">G393-F393</f>
        <v>-0.0192643725635478</v>
      </c>
      <c r="J393" s="26"/>
      <c r="K393" s="24"/>
    </row>
    <row r="394" customFormat="false" ht="12.75" hidden="false" customHeight="false" outlineLevel="0" collapsed="false">
      <c r="A394" s="23" t="n">
        <v>35</v>
      </c>
      <c r="B394" s="24" t="s">
        <v>124</v>
      </c>
      <c r="C394" s="25" t="n">
        <v>101.15</v>
      </c>
      <c r="D394" s="24" t="n">
        <v>33.2744</v>
      </c>
      <c r="E394" s="24" t="n">
        <v>0.000832291</v>
      </c>
      <c r="F394" s="25" t="n">
        <v>0.00348282</v>
      </c>
      <c r="G394" s="25" t="n">
        <f aca="false">C394*$B$9+$B$10</f>
        <v>0.000314217044679195</v>
      </c>
      <c r="H394" s="24" t="n">
        <f aca="false">G394-F394</f>
        <v>-0.0031686029553208</v>
      </c>
      <c r="J394" s="26"/>
      <c r="K394" s="24"/>
    </row>
    <row r="395" customFormat="false" ht="12.75" hidden="false" customHeight="false" outlineLevel="0" collapsed="false">
      <c r="A395" s="23" t="n">
        <v>35</v>
      </c>
      <c r="B395" s="24" t="s">
        <v>124</v>
      </c>
      <c r="C395" s="25" t="n">
        <v>125.043</v>
      </c>
      <c r="D395" s="24" t="n">
        <v>33.4697</v>
      </c>
      <c r="E395" s="24" t="n">
        <v>0.00200325</v>
      </c>
      <c r="F395" s="25" t="n">
        <v>0.00202179</v>
      </c>
      <c r="G395" s="25" t="n">
        <f aca="false">C395*$B$9+$B$10</f>
        <v>0.000304771516928423</v>
      </c>
      <c r="H395" s="24" t="n">
        <f aca="false">G395-F395</f>
        <v>-0.00171701848307158</v>
      </c>
      <c r="J395" s="26"/>
      <c r="K395" s="24"/>
    </row>
    <row r="396" customFormat="false" ht="12.75" hidden="false" customHeight="false" outlineLevel="0" collapsed="false">
      <c r="A396" s="23" t="n">
        <v>35</v>
      </c>
      <c r="B396" s="24" t="s">
        <v>124</v>
      </c>
      <c r="C396" s="25" t="n">
        <v>151.56</v>
      </c>
      <c r="D396" s="24" t="n">
        <v>33.7701</v>
      </c>
      <c r="E396" s="24" t="n">
        <v>0.00168203</v>
      </c>
      <c r="F396" s="25" t="n">
        <v>0.00251389</v>
      </c>
      <c r="G396" s="25" t="n">
        <f aca="false">C396*$B$9+$B$10</f>
        <v>0.000294288653354688</v>
      </c>
      <c r="H396" s="24" t="n">
        <f aca="false">G396-F396</f>
        <v>-0.00221960134664531</v>
      </c>
      <c r="J396" s="26"/>
      <c r="K396" s="24"/>
    </row>
    <row r="397" customFormat="false" ht="12.75" hidden="false" customHeight="false" outlineLevel="0" collapsed="false">
      <c r="A397" s="23" t="n">
        <v>35</v>
      </c>
      <c r="B397" s="24" t="s">
        <v>124</v>
      </c>
      <c r="C397" s="25" t="n">
        <v>175.775</v>
      </c>
      <c r="D397" s="24" t="n">
        <v>33.8296</v>
      </c>
      <c r="E397" s="24" t="n">
        <v>0.000386481</v>
      </c>
      <c r="F397" s="25" t="n">
        <v>0.000392914</v>
      </c>
      <c r="G397" s="25" t="n">
        <f aca="false">C397*$B$9+$B$10</f>
        <v>0.000284715830582957</v>
      </c>
      <c r="H397" s="24" t="n">
        <f aca="false">G397-F397</f>
        <v>-0.000108198169417043</v>
      </c>
      <c r="J397" s="26"/>
      <c r="K397" s="24"/>
    </row>
    <row r="398" customFormat="false" ht="12.75" hidden="false" customHeight="false" outlineLevel="0" collapsed="false">
      <c r="A398" s="23" t="n">
        <v>35</v>
      </c>
      <c r="B398" s="24" t="s">
        <v>124</v>
      </c>
      <c r="C398" s="25" t="n">
        <v>201.178</v>
      </c>
      <c r="D398" s="24" t="n">
        <v>33.8975</v>
      </c>
      <c r="E398" s="24" t="n">
        <v>0.000274701</v>
      </c>
      <c r="F398" s="25" t="n">
        <v>7.24792E-005</v>
      </c>
      <c r="G398" s="25" t="n">
        <f aca="false">C398*$B$9+$B$10</f>
        <v>0.000274673360342599</v>
      </c>
      <c r="H398" s="24" t="n">
        <f aca="false">G398-F398</f>
        <v>0.000202194160342599</v>
      </c>
      <c r="J398" s="26"/>
      <c r="K398" s="24"/>
    </row>
    <row r="399" customFormat="false" ht="12.75" hidden="false" customHeight="false" outlineLevel="0" collapsed="false">
      <c r="A399" s="23" t="n">
        <v>35</v>
      </c>
      <c r="B399" s="24" t="s">
        <v>124</v>
      </c>
      <c r="C399" s="25" t="n">
        <v>226.397</v>
      </c>
      <c r="D399" s="24" t="n">
        <v>33.9288</v>
      </c>
      <c r="E399" s="24" t="n">
        <v>0.00025189</v>
      </c>
      <c r="F399" s="25" t="n">
        <v>-0.000667572</v>
      </c>
      <c r="G399" s="25" t="n">
        <f aca="false">C399*$B$9+$B$10</f>
        <v>0.000264703630114217</v>
      </c>
      <c r="H399" s="24" t="n">
        <f aca="false">G399-F399</f>
        <v>0.000932275630114217</v>
      </c>
      <c r="J399" s="26"/>
      <c r="K399" s="24"/>
    </row>
    <row r="400" customFormat="false" ht="12.75" hidden="false" customHeight="false" outlineLevel="0" collapsed="false">
      <c r="A400" s="23" t="n">
        <v>35</v>
      </c>
      <c r="B400" s="24" t="s">
        <v>124</v>
      </c>
      <c r="C400" s="25" t="n">
        <v>251.134</v>
      </c>
      <c r="D400" s="24" t="n">
        <v>33.9478</v>
      </c>
      <c r="E400" s="24" t="n">
        <v>0.000275399</v>
      </c>
      <c r="F400" s="25" t="n">
        <v>-0.000629425</v>
      </c>
      <c r="G400" s="25" t="n">
        <f aca="false">C400*$B$9+$B$10</f>
        <v>0.000254924447091119</v>
      </c>
      <c r="H400" s="24" t="n">
        <f aca="false">G400-F400</f>
        <v>0.000884349447091119</v>
      </c>
      <c r="J400" s="26"/>
      <c r="K400" s="24"/>
    </row>
    <row r="401" customFormat="false" ht="12.75" hidden="false" customHeight="false" outlineLevel="0" collapsed="false">
      <c r="A401" s="23" t="n">
        <v>35</v>
      </c>
      <c r="B401" s="24" t="s">
        <v>124</v>
      </c>
      <c r="C401" s="25" t="n">
        <v>276.657</v>
      </c>
      <c r="D401" s="24" t="n">
        <v>33.9487</v>
      </c>
      <c r="E401" s="24" t="n">
        <v>0.000264732</v>
      </c>
      <c r="F401" s="25" t="n">
        <v>-0.00271606</v>
      </c>
      <c r="G401" s="25" t="n">
        <f aca="false">C401*$B$9+$B$10</f>
        <v>0.000244834537712516</v>
      </c>
      <c r="H401" s="24" t="n">
        <f aca="false">G401-F401</f>
        <v>0.00296089453771252</v>
      </c>
      <c r="J401" s="26"/>
      <c r="K401" s="24"/>
    </row>
    <row r="402" customFormat="false" ht="12.75" hidden="false" customHeight="false" outlineLevel="0" collapsed="false">
      <c r="A402" s="23" t="n">
        <v>35</v>
      </c>
      <c r="B402" s="24" t="s">
        <v>124</v>
      </c>
      <c r="C402" s="25" t="n">
        <v>287.207</v>
      </c>
      <c r="D402" s="24" t="n">
        <v>33.9477</v>
      </c>
      <c r="E402" s="24" t="n">
        <v>0.000325906</v>
      </c>
      <c r="F402" s="25" t="n">
        <v>-0.00242233</v>
      </c>
      <c r="G402" s="25" t="n">
        <f aca="false">C402*$B$9+$B$10</f>
        <v>0.000240663846808458</v>
      </c>
      <c r="H402" s="24" t="n">
        <f aca="false">G402-F402</f>
        <v>0.00266299384680846</v>
      </c>
      <c r="J402" s="26"/>
      <c r="K402" s="24"/>
    </row>
    <row r="403" customFormat="false" ht="12.75" hidden="false" customHeight="false" outlineLevel="0" collapsed="false">
      <c r="A403" s="23" t="n">
        <v>35</v>
      </c>
      <c r="B403" s="24" t="s">
        <v>124</v>
      </c>
      <c r="C403" s="25" t="n">
        <v>291.056</v>
      </c>
      <c r="D403" s="24" t="n">
        <v>33.9478</v>
      </c>
      <c r="E403" s="24" t="n">
        <v>0.000311501</v>
      </c>
      <c r="F403" s="25" t="n">
        <v>-0.00253296</v>
      </c>
      <c r="G403" s="25" t="n">
        <f aca="false">C403*$B$9+$B$10</f>
        <v>0.000239142236449243</v>
      </c>
      <c r="H403" s="24" t="n">
        <f aca="false">G403-F403</f>
        <v>0.00277210223644924</v>
      </c>
      <c r="J403" s="26"/>
      <c r="K403" s="24"/>
    </row>
    <row r="404" customFormat="false" ht="13.5" hidden="false" customHeight="false" outlineLevel="0" collapsed="false">
      <c r="A404" s="23" t="n">
        <v>35</v>
      </c>
      <c r="B404" s="24" t="s">
        <v>124</v>
      </c>
      <c r="C404" s="25" t="n">
        <v>294.663</v>
      </c>
      <c r="D404" s="24" t="n">
        <v>33.9459</v>
      </c>
      <c r="E404" s="24" t="n">
        <v>0.0011716</v>
      </c>
      <c r="F404" s="25" t="n">
        <v>-0.00453949</v>
      </c>
      <c r="G404" s="25" t="n">
        <f aca="false">C404*$B$9+$B$10</f>
        <v>0.000237716295018823</v>
      </c>
      <c r="H404" s="24" t="n">
        <f aca="false">G404-F404</f>
        <v>0.00477720629501882</v>
      </c>
      <c r="J404" s="26"/>
      <c r="K404" s="24"/>
    </row>
    <row r="405" customFormat="false" ht="14.25" hidden="false" customHeight="false" outlineLevel="0" collapsed="false">
      <c r="A405" s="27" t="n">
        <v>36</v>
      </c>
      <c r="B405" s="24" t="s">
        <v>124</v>
      </c>
      <c r="C405" s="28" t="n">
        <v>6.30468</v>
      </c>
      <c r="D405" s="29" t="n">
        <v>30.9364</v>
      </c>
      <c r="E405" s="29" t="n">
        <v>0.000374347</v>
      </c>
      <c r="F405" s="28" t="n">
        <v>-0.00250435</v>
      </c>
      <c r="G405" s="28" t="n">
        <f aca="false">C405*$B$9+$B$10</f>
        <v>0.000351711880074119</v>
      </c>
      <c r="H405" s="29" t="n">
        <f aca="false">G405-F405</f>
        <v>0.00285606188007412</v>
      </c>
      <c r="J405" s="26"/>
      <c r="K405" s="24"/>
    </row>
    <row r="406" customFormat="false" ht="13.5" hidden="false" customHeight="false" outlineLevel="0" collapsed="false">
      <c r="A406" s="27" t="n">
        <v>37</v>
      </c>
      <c r="B406" s="24" t="s">
        <v>124</v>
      </c>
      <c r="C406" s="28" t="n">
        <v>5.83448</v>
      </c>
      <c r="D406" s="29" t="n">
        <v>31.4957</v>
      </c>
      <c r="E406" s="29" t="n">
        <v>0.000491988</v>
      </c>
      <c r="F406" s="28" t="n">
        <v>-0.00800514</v>
      </c>
      <c r="G406" s="28" t="n">
        <f aca="false">C406*$B$9+$B$10</f>
        <v>0.00035189776243081</v>
      </c>
      <c r="H406" s="29" t="n">
        <f aca="false">G406-F406</f>
        <v>0.00835703776243081</v>
      </c>
      <c r="J406" s="26"/>
      <c r="K406" s="24"/>
    </row>
    <row r="407" customFormat="false" ht="12.75" hidden="false" customHeight="false" outlineLevel="0" collapsed="false">
      <c r="A407" s="23" t="n">
        <v>37</v>
      </c>
      <c r="B407" s="24" t="s">
        <v>124</v>
      </c>
      <c r="C407" s="25" t="n">
        <v>10.5903</v>
      </c>
      <c r="D407" s="24" t="n">
        <v>31.5003</v>
      </c>
      <c r="E407" s="24" t="n">
        <v>0.00239538</v>
      </c>
      <c r="F407" s="25" t="n">
        <v>-0.00673294</v>
      </c>
      <c r="G407" s="25" t="n">
        <f aca="false">C407*$B$9+$B$10</f>
        <v>0.000350017662410399</v>
      </c>
      <c r="H407" s="24" t="n">
        <f aca="false">G407-F407</f>
        <v>0.0070829576624104</v>
      </c>
      <c r="J407" s="26"/>
      <c r="K407" s="24"/>
    </row>
    <row r="408" customFormat="false" ht="12.75" hidden="false" customHeight="false" outlineLevel="0" collapsed="false">
      <c r="A408" s="23" t="n">
        <v>37</v>
      </c>
      <c r="B408" s="24" t="s">
        <v>124</v>
      </c>
      <c r="C408" s="25" t="n">
        <v>20.3163</v>
      </c>
      <c r="D408" s="24" t="n">
        <v>31.5143</v>
      </c>
      <c r="E408" s="24" t="n">
        <v>0.000224672</v>
      </c>
      <c r="F408" s="25" t="n">
        <v>-0.00204086</v>
      </c>
      <c r="G408" s="25" t="n">
        <f aca="false">C408*$B$9+$B$10</f>
        <v>0.000346172720255625</v>
      </c>
      <c r="H408" s="24" t="n">
        <f aca="false">G408-F408</f>
        <v>0.00238703272025563</v>
      </c>
      <c r="J408" s="26"/>
      <c r="K408" s="24"/>
    </row>
    <row r="409" customFormat="false" ht="12.75" hidden="false" customHeight="false" outlineLevel="0" collapsed="false">
      <c r="A409" s="23" t="n">
        <v>37</v>
      </c>
      <c r="B409" s="24" t="s">
        <v>124</v>
      </c>
      <c r="C409" s="25" t="n">
        <v>30.8847</v>
      </c>
      <c r="D409" s="24" t="n">
        <v>31.513</v>
      </c>
      <c r="E409" s="24" t="n">
        <v>0.000375131</v>
      </c>
      <c r="F409" s="25" t="n">
        <v>-0.00507355</v>
      </c>
      <c r="G409" s="25" t="n">
        <f aca="false">C409*$B$9+$B$10</f>
        <v>0.00034199475535037</v>
      </c>
      <c r="H409" s="24" t="n">
        <f aca="false">G409-F409</f>
        <v>0.00541554475535037</v>
      </c>
      <c r="J409" s="26"/>
      <c r="K409" s="24"/>
    </row>
    <row r="410" customFormat="false" ht="12.75" hidden="false" customHeight="false" outlineLevel="0" collapsed="false">
      <c r="A410" s="23" t="n">
        <v>37</v>
      </c>
      <c r="B410" s="24" t="s">
        <v>124</v>
      </c>
      <c r="C410" s="25" t="n">
        <v>50.8196</v>
      </c>
      <c r="D410" s="24" t="n">
        <v>31.7401</v>
      </c>
      <c r="E410" s="24" t="n">
        <v>0.00221282</v>
      </c>
      <c r="F410" s="25" t="n">
        <v>-0.00012207</v>
      </c>
      <c r="G410" s="25" t="n">
        <f aca="false">C410*$B$9+$B$10</f>
        <v>0.000334113968042</v>
      </c>
      <c r="H410" s="24" t="n">
        <f aca="false">G410-F410</f>
        <v>0.000456183968042</v>
      </c>
      <c r="J410" s="26"/>
      <c r="K410" s="24"/>
    </row>
    <row r="411" customFormat="false" ht="12.75" hidden="false" customHeight="false" outlineLevel="0" collapsed="false">
      <c r="A411" s="23" t="n">
        <v>37</v>
      </c>
      <c r="B411" s="24" t="s">
        <v>124</v>
      </c>
      <c r="C411" s="25" t="n">
        <v>75.1922</v>
      </c>
      <c r="D411" s="24" t="n">
        <v>32.17</v>
      </c>
      <c r="E411" s="24" t="n">
        <v>0.00202209</v>
      </c>
      <c r="F411" s="25" t="n">
        <v>-0.00521469</v>
      </c>
      <c r="G411" s="25" t="n">
        <f aca="false">C411*$B$9+$B$10</f>
        <v>0.000324478841868707</v>
      </c>
      <c r="H411" s="24" t="n">
        <f aca="false">G411-F411</f>
        <v>0.00553916884186871</v>
      </c>
      <c r="J411" s="26"/>
      <c r="K411" s="24"/>
    </row>
    <row r="412" customFormat="false" ht="12.75" hidden="false" customHeight="false" outlineLevel="0" collapsed="false">
      <c r="A412" s="23" t="n">
        <v>37</v>
      </c>
      <c r="B412" s="24" t="s">
        <v>124</v>
      </c>
      <c r="C412" s="25" t="n">
        <v>100.797</v>
      </c>
      <c r="D412" s="24" t="n">
        <v>32.7032</v>
      </c>
      <c r="E412" s="24" t="n">
        <v>0.00423746</v>
      </c>
      <c r="F412" s="25" t="n">
        <v>-0.000686646</v>
      </c>
      <c r="G412" s="25" t="n">
        <f aca="false">C412*$B$9+$B$10</f>
        <v>0.000314356594810867</v>
      </c>
      <c r="H412" s="24" t="n">
        <f aca="false">G412-F412</f>
        <v>0.00100100259481087</v>
      </c>
      <c r="J412" s="26"/>
      <c r="K412" s="24"/>
    </row>
    <row r="413" customFormat="false" ht="12.75" hidden="false" customHeight="false" outlineLevel="0" collapsed="false">
      <c r="A413" s="23" t="n">
        <v>37</v>
      </c>
      <c r="B413" s="24" t="s">
        <v>124</v>
      </c>
      <c r="C413" s="25" t="n">
        <v>125.773</v>
      </c>
      <c r="D413" s="24" t="n">
        <v>33.2504</v>
      </c>
      <c r="E413" s="24" t="n">
        <v>0.00129145</v>
      </c>
      <c r="F413" s="25" t="n">
        <v>-0.000823975</v>
      </c>
      <c r="G413" s="25" t="n">
        <f aca="false">C413*$B$9+$B$10</f>
        <v>0.000304482928837431</v>
      </c>
      <c r="H413" s="24" t="n">
        <f aca="false">G413-F413</f>
        <v>0.00112845792883743</v>
      </c>
      <c r="J413" s="26"/>
      <c r="K413" s="24"/>
    </row>
    <row r="414" customFormat="false" ht="12.75" hidden="false" customHeight="false" outlineLevel="0" collapsed="false">
      <c r="A414" s="23" t="n">
        <v>37</v>
      </c>
      <c r="B414" s="24" t="s">
        <v>124</v>
      </c>
      <c r="C414" s="25" t="n">
        <v>150.647</v>
      </c>
      <c r="D414" s="24" t="n">
        <v>33.7475</v>
      </c>
      <c r="E414" s="24" t="n">
        <v>0.00121663</v>
      </c>
      <c r="F414" s="25" t="n">
        <v>0.000839233</v>
      </c>
      <c r="G414" s="25" t="n">
        <f aca="false">C414*$B$9+$B$10</f>
        <v>0.000294649586131504</v>
      </c>
      <c r="H414" s="24" t="n">
        <f aca="false">G414-F414</f>
        <v>-0.000544583413868496</v>
      </c>
      <c r="J414" s="26"/>
      <c r="K414" s="24"/>
    </row>
    <row r="415" customFormat="false" ht="12.75" hidden="false" customHeight="false" outlineLevel="0" collapsed="false">
      <c r="A415" s="23" t="n">
        <v>37</v>
      </c>
      <c r="B415" s="24" t="s">
        <v>124</v>
      </c>
      <c r="C415" s="25" t="n">
        <v>175.712</v>
      </c>
      <c r="D415" s="24" t="n">
        <v>33.8952</v>
      </c>
      <c r="E415" s="24" t="n">
        <v>0.000306917</v>
      </c>
      <c r="F415" s="25" t="n">
        <v>-0.00303268</v>
      </c>
      <c r="G415" s="25" t="n">
        <f aca="false">C415*$B$9+$B$10</f>
        <v>0.000284740736130536</v>
      </c>
      <c r="H415" s="24" t="n">
        <f aca="false">G415-F415</f>
        <v>0.00331742073613054</v>
      </c>
      <c r="J415" s="26"/>
      <c r="K415" s="24"/>
    </row>
    <row r="416" customFormat="false" ht="12.75" hidden="false" customHeight="false" outlineLevel="0" collapsed="false">
      <c r="A416" s="23" t="n">
        <v>37</v>
      </c>
      <c r="B416" s="24" t="s">
        <v>124</v>
      </c>
      <c r="C416" s="25" t="n">
        <v>183.065</v>
      </c>
      <c r="D416" s="24" t="n">
        <v>33.8956</v>
      </c>
      <c r="E416" s="24" t="n">
        <v>0.000225868</v>
      </c>
      <c r="F416" s="25" t="n">
        <v>-0.00419998</v>
      </c>
      <c r="G416" s="25" t="n">
        <f aca="false">C416*$B$9+$B$10</f>
        <v>0.000281833902934561</v>
      </c>
      <c r="H416" s="24" t="n">
        <f aca="false">G416-F416</f>
        <v>0.00448181390293456</v>
      </c>
      <c r="J416" s="26"/>
      <c r="K416" s="24"/>
    </row>
    <row r="417" customFormat="false" ht="12.75" hidden="false" customHeight="false" outlineLevel="0" collapsed="false">
      <c r="A417" s="23" t="n">
        <v>37</v>
      </c>
      <c r="B417" s="24" t="s">
        <v>124</v>
      </c>
      <c r="C417" s="25" t="n">
        <v>192.946</v>
      </c>
      <c r="D417" s="24" t="n">
        <v>33.8962</v>
      </c>
      <c r="E417" s="24" t="n">
        <v>0.000242134</v>
      </c>
      <c r="F417" s="25" t="n">
        <v>-0.00453568</v>
      </c>
      <c r="G417" s="25" t="n">
        <f aca="false">C417*$B$9+$B$10</f>
        <v>0.00027792768522622</v>
      </c>
      <c r="H417" s="24" t="n">
        <f aca="false">G417-F417</f>
        <v>0.00481360768522622</v>
      </c>
      <c r="J417" s="26"/>
      <c r="K417" s="24"/>
    </row>
    <row r="418" customFormat="false" ht="12.75" hidden="false" customHeight="false" outlineLevel="0" collapsed="false">
      <c r="A418" s="23" t="n">
        <v>37</v>
      </c>
      <c r="B418" s="24" t="s">
        <v>124</v>
      </c>
      <c r="C418" s="25" t="n">
        <v>199.165</v>
      </c>
      <c r="D418" s="24" t="n">
        <v>33.8962</v>
      </c>
      <c r="E418" s="24" t="n">
        <v>0.000237863</v>
      </c>
      <c r="F418" s="25" t="n">
        <v>-0.0042038</v>
      </c>
      <c r="G418" s="25" t="n">
        <f aca="false">C418*$B$9+$B$10</f>
        <v>0.000275469151886662</v>
      </c>
      <c r="H418" s="24" t="n">
        <f aca="false">G418-F418</f>
        <v>0.00447926915188666</v>
      </c>
      <c r="J418" s="26"/>
      <c r="K418" s="24"/>
    </row>
    <row r="419" customFormat="false" ht="13.5" hidden="false" customHeight="false" outlineLevel="0" collapsed="false">
      <c r="A419" s="23" t="n">
        <v>37</v>
      </c>
      <c r="B419" s="24" t="s">
        <v>124</v>
      </c>
      <c r="C419" s="25" t="n">
        <v>201.275</v>
      </c>
      <c r="D419" s="24" t="n">
        <v>33.8899</v>
      </c>
      <c r="E419" s="24" t="n">
        <v>0.00371816</v>
      </c>
      <c r="F419" s="25" t="n">
        <v>-0.00960541</v>
      </c>
      <c r="G419" s="25" t="n">
        <f aca="false">C419*$B$9+$B$10</f>
        <v>0.000274635013705851</v>
      </c>
      <c r="H419" s="24" t="n">
        <f aca="false">G419-F419</f>
        <v>0.00988004501370585</v>
      </c>
      <c r="J419" s="26"/>
      <c r="K419" s="24"/>
    </row>
    <row r="420" customFormat="false" ht="14.25" hidden="false" customHeight="false" outlineLevel="0" collapsed="false">
      <c r="A420" s="27" t="n">
        <v>38</v>
      </c>
      <c r="B420" s="24" t="s">
        <v>124</v>
      </c>
      <c r="C420" s="28" t="n">
        <v>5.46083</v>
      </c>
      <c r="D420" s="29" t="n">
        <v>30.529</v>
      </c>
      <c r="E420" s="29" t="n">
        <v>0.014627</v>
      </c>
      <c r="F420" s="28" t="n">
        <v>0.00760841</v>
      </c>
      <c r="G420" s="28" t="n">
        <f aca="false">C420*$B$9+$B$10</f>
        <v>0.000352045476047521</v>
      </c>
      <c r="H420" s="29" t="n">
        <f aca="false">G420-F420</f>
        <v>-0.00725636452395248</v>
      </c>
      <c r="J420" s="26"/>
      <c r="K420" s="24"/>
    </row>
    <row r="421" customFormat="false" ht="13.5" hidden="false" customHeight="false" outlineLevel="0" collapsed="false">
      <c r="A421" s="27" t="n">
        <v>39</v>
      </c>
      <c r="B421" s="24" t="s">
        <v>124</v>
      </c>
      <c r="C421" s="28" t="n">
        <v>5.3634</v>
      </c>
      <c r="D421" s="29" t="n">
        <v>29.3025</v>
      </c>
      <c r="E421" s="29" t="n">
        <v>0.0300657</v>
      </c>
      <c r="F421" s="28" t="n">
        <v>0.0864315</v>
      </c>
      <c r="G421" s="28" t="n">
        <f aca="false">C421*$B$9+$B$10</f>
        <v>0.000352083992674515</v>
      </c>
      <c r="H421" s="29" t="n">
        <f aca="false">G421-F421</f>
        <v>-0.0860794160073255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24</v>
      </c>
      <c r="C422" s="25" t="n">
        <v>10.5012</v>
      </c>
      <c r="D422" s="24" t="n">
        <v>30.1007</v>
      </c>
      <c r="E422" s="24" t="n">
        <v>0.00254261</v>
      </c>
      <c r="F422" s="25" t="n">
        <v>-0.0980186</v>
      </c>
      <c r="G422" s="25" t="n">
        <f aca="false">C422*$B$9+$B$10</f>
        <v>0.000350052885970546</v>
      </c>
      <c r="H422" s="24" t="n">
        <f aca="false">G422-F422</f>
        <v>0.0983686528859706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24</v>
      </c>
      <c r="C423" s="25" t="n">
        <v>20.7086</v>
      </c>
      <c r="D423" s="24" t="n">
        <v>31.1943</v>
      </c>
      <c r="E423" s="24" t="n">
        <v>0.000937784</v>
      </c>
      <c r="F423" s="25" t="n">
        <v>-0.0118122</v>
      </c>
      <c r="G423" s="25" t="n">
        <f aca="false">C423*$B$9+$B$10</f>
        <v>0.000346017633806179</v>
      </c>
      <c r="H423" s="24" t="n">
        <f aca="false">G423-F423</f>
        <v>0.0121582176338062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24</v>
      </c>
      <c r="C424" s="25" t="n">
        <v>30.0946</v>
      </c>
      <c r="D424" s="24" t="n">
        <v>31.4568</v>
      </c>
      <c r="E424" s="24" t="n">
        <v>0.00759733</v>
      </c>
      <c r="F424" s="25" t="n">
        <v>-0.0151253</v>
      </c>
      <c r="G424" s="25" t="n">
        <f aca="false">C424*$B$9+$B$10</f>
        <v>0.000342307102543099</v>
      </c>
      <c r="H424" s="24" t="n">
        <f aca="false">G424-F424</f>
        <v>0.0154676071025431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24</v>
      </c>
      <c r="C425" s="25" t="n">
        <v>50.845</v>
      </c>
      <c r="D425" s="24" t="n">
        <v>31.8181</v>
      </c>
      <c r="E425" s="24" t="n">
        <v>0.00154108</v>
      </c>
      <c r="F425" s="25" t="n">
        <v>0.00043869</v>
      </c>
      <c r="G425" s="25" t="n">
        <f aca="false">C425*$B$9+$B$10</f>
        <v>0.000334103926757738</v>
      </c>
      <c r="H425" s="24" t="n">
        <f aca="false">G425-F425</f>
        <v>-0.000104586073242262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24</v>
      </c>
      <c r="C426" s="25" t="n">
        <v>76.0066</v>
      </c>
      <c r="D426" s="24" t="n">
        <v>32.3435</v>
      </c>
      <c r="E426" s="24" t="n">
        <v>0.00161177</v>
      </c>
      <c r="F426" s="25" t="n">
        <v>-0.0137062</v>
      </c>
      <c r="G426" s="25" t="n">
        <f aca="false">C426*$B$9+$B$10</f>
        <v>0.000324156888250483</v>
      </c>
      <c r="H426" s="24" t="n">
        <f aca="false">G426-F426</f>
        <v>0.0140303568882505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24</v>
      </c>
      <c r="C427" s="25" t="n">
        <v>100.548</v>
      </c>
      <c r="D427" s="24" t="n">
        <v>32.8489</v>
      </c>
      <c r="E427" s="24" t="n">
        <v>0.00190814</v>
      </c>
      <c r="F427" s="25" t="n">
        <v>-0.0183792</v>
      </c>
      <c r="G427" s="25" t="n">
        <f aca="false">C427*$B$9+$B$10</f>
        <v>0.000314455031022725</v>
      </c>
      <c r="H427" s="24" t="n">
        <f aca="false">G427-F427</f>
        <v>0.0186936550310227</v>
      </c>
      <c r="J427" s="26"/>
      <c r="K427" s="24"/>
    </row>
    <row r="428" customFormat="false" ht="12.75" hidden="false" customHeight="false" outlineLevel="0" collapsed="false">
      <c r="A428" s="23" t="n">
        <v>39</v>
      </c>
      <c r="B428" s="24" t="s">
        <v>124</v>
      </c>
      <c r="C428" s="25" t="n">
        <v>103.032</v>
      </c>
      <c r="D428" s="24" t="n">
        <v>32.8862</v>
      </c>
      <c r="E428" s="24" t="n">
        <v>0.000391908</v>
      </c>
      <c r="F428" s="25" t="n">
        <v>1.14441E-005</v>
      </c>
      <c r="G428" s="25" t="n">
        <f aca="false">C428*$B$9+$B$10</f>
        <v>0.00031347304086105</v>
      </c>
      <c r="H428" s="24" t="n">
        <f aca="false">G428-F428</f>
        <v>0.00030202894086105</v>
      </c>
      <c r="J428" s="26"/>
      <c r="K428" s="24"/>
    </row>
    <row r="429" customFormat="false" ht="12.75" hidden="false" customHeight="false" outlineLevel="0" collapsed="false">
      <c r="A429" s="23" t="n">
        <v>39</v>
      </c>
      <c r="B429" s="24" t="s">
        <v>124</v>
      </c>
      <c r="C429" s="25" t="n">
        <v>115.49</v>
      </c>
      <c r="D429" s="24" t="n">
        <v>32.9728</v>
      </c>
      <c r="E429" s="24" t="n">
        <v>0.000318734</v>
      </c>
      <c r="F429" s="25" t="n">
        <v>-0.00375748</v>
      </c>
      <c r="G429" s="25" t="n">
        <f aca="false">C429*$B$9+$B$10</f>
        <v>0.000308548067658893</v>
      </c>
      <c r="H429" s="24" t="n">
        <f aca="false">G429-F429</f>
        <v>0.00406602806765889</v>
      </c>
      <c r="J429" s="26"/>
      <c r="K429" s="24"/>
    </row>
    <row r="430" customFormat="false" ht="12.75" hidden="false" customHeight="false" outlineLevel="0" collapsed="false">
      <c r="A430" s="23" t="n">
        <v>39</v>
      </c>
      <c r="B430" s="24" t="s">
        <v>124</v>
      </c>
      <c r="C430" s="25" t="n">
        <v>121.168</v>
      </c>
      <c r="D430" s="24" t="n">
        <v>32.9794</v>
      </c>
      <c r="E430" s="24" t="n">
        <v>0.000303653</v>
      </c>
      <c r="F430" s="25" t="n">
        <v>-0.00172806</v>
      </c>
      <c r="G430" s="25" t="n">
        <f aca="false">C430*$B$9+$B$10</f>
        <v>0.000306303405767591</v>
      </c>
      <c r="H430" s="24" t="n">
        <f aca="false">G430-F430</f>
        <v>0.00203436340576759</v>
      </c>
      <c r="J430" s="26"/>
      <c r="K430" s="24"/>
    </row>
    <row r="431" customFormat="false" ht="13.5" hidden="false" customHeight="false" outlineLevel="0" collapsed="false">
      <c r="A431" s="23" t="n">
        <v>39</v>
      </c>
      <c r="B431" s="24" t="s">
        <v>124</v>
      </c>
      <c r="C431" s="25" t="n">
        <v>122.912</v>
      </c>
      <c r="D431" s="24" t="n">
        <v>32.9792</v>
      </c>
      <c r="E431" s="24" t="n">
        <v>0.000274991</v>
      </c>
      <c r="F431" s="25" t="n">
        <v>0.0110245</v>
      </c>
      <c r="G431" s="25" t="n">
        <f aca="false">C431*$B$9+$B$10</f>
        <v>0.000305613956958427</v>
      </c>
      <c r="H431" s="24" t="n">
        <f aca="false">G431-F431</f>
        <v>-0.0107188860430416</v>
      </c>
      <c r="J431" s="26"/>
      <c r="K431" s="24"/>
    </row>
    <row r="432" customFormat="false" ht="14.25" hidden="false" customHeight="false" outlineLevel="0" collapsed="false">
      <c r="A432" s="27" t="n">
        <v>40</v>
      </c>
      <c r="B432" s="24" t="s">
        <v>124</v>
      </c>
      <c r="C432" s="28" t="n">
        <v>5.83094</v>
      </c>
      <c r="D432" s="29" t="n">
        <v>29.2356</v>
      </c>
      <c r="E432" s="29" t="n">
        <v>0.0262118</v>
      </c>
      <c r="F432" s="28" t="n">
        <v>-0.150709</v>
      </c>
      <c r="G432" s="28" t="n">
        <f aca="false">C432*$B$9+$B$10</f>
        <v>0.000351899161885389</v>
      </c>
      <c r="H432" s="29" t="n">
        <f aca="false">G432-F432</f>
        <v>0.151060899161885</v>
      </c>
      <c r="J432" s="26"/>
      <c r="K432" s="24"/>
    </row>
    <row r="433" customFormat="false" ht="14.25" hidden="false" customHeight="false" outlineLevel="0" collapsed="false">
      <c r="A433" s="27" t="n">
        <v>41</v>
      </c>
      <c r="B433" s="24" t="s">
        <v>124</v>
      </c>
      <c r="C433" s="28" t="n">
        <v>5.97734</v>
      </c>
      <c r="D433" s="29" t="n">
        <v>29.0046</v>
      </c>
      <c r="E433" s="29" t="n">
        <v>0.397478</v>
      </c>
      <c r="F433" s="28" t="n">
        <v>0.400812</v>
      </c>
      <c r="G433" s="28" t="n">
        <f aca="false">C433*$B$9+$B$10</f>
        <v>0.000351841286136729</v>
      </c>
      <c r="H433" s="29" t="n">
        <f aca="false">G433-F433</f>
        <v>-0.400460158713863</v>
      </c>
      <c r="J433" s="26"/>
      <c r="K433" s="24"/>
    </row>
    <row r="434" customFormat="false" ht="14.25" hidden="false" customHeight="false" outlineLevel="0" collapsed="false">
      <c r="A434" s="27" t="n">
        <v>42</v>
      </c>
      <c r="B434" s="24" t="s">
        <v>124</v>
      </c>
      <c r="C434" s="28" t="n">
        <v>6.19431</v>
      </c>
      <c r="D434" s="29" t="n">
        <v>24.9435</v>
      </c>
      <c r="E434" s="29" t="n">
        <v>2.05967</v>
      </c>
      <c r="F434" s="28" t="n">
        <v>-3.05063</v>
      </c>
      <c r="G434" s="28" t="n">
        <f aca="false">C434*$B$9+$B$10</f>
        <v>0.00035175551222152</v>
      </c>
      <c r="H434" s="29" t="n">
        <f aca="false">G434-F434</f>
        <v>3.05098175551222</v>
      </c>
      <c r="J434" s="26"/>
      <c r="K434" s="24"/>
    </row>
    <row r="435" customFormat="false" ht="13.5" hidden="false" customHeight="false" outlineLevel="0" collapsed="false">
      <c r="A435" s="27" t="n">
        <v>43</v>
      </c>
      <c r="B435" s="24" t="s">
        <v>124</v>
      </c>
      <c r="C435" s="28" t="n">
        <v>5.61572</v>
      </c>
      <c r="D435" s="29" t="n">
        <v>29.1402</v>
      </c>
      <c r="E435" s="29" t="n">
        <v>0.167713</v>
      </c>
      <c r="F435" s="28" t="n">
        <v>-0.224167</v>
      </c>
      <c r="G435" s="28" t="n">
        <f aca="false">C435*$B$9+$B$10</f>
        <v>0.000351984243979831</v>
      </c>
      <c r="H435" s="29" t="n">
        <f aca="false">G435-F435</f>
        <v>0.22451898424398</v>
      </c>
      <c r="J435" s="26"/>
      <c r="K435" s="24"/>
    </row>
    <row r="436" customFormat="false" ht="12.75" hidden="false" customHeight="false" outlineLevel="0" collapsed="false">
      <c r="A436" s="23" t="n">
        <v>43</v>
      </c>
      <c r="B436" s="24" t="s">
        <v>124</v>
      </c>
      <c r="C436" s="25" t="n">
        <v>10.7625</v>
      </c>
      <c r="D436" s="24" t="n">
        <v>30.4246</v>
      </c>
      <c r="E436" s="24" t="n">
        <v>0.0087637</v>
      </c>
      <c r="F436" s="25" t="n">
        <v>-0.119219</v>
      </c>
      <c r="G436" s="25" t="n">
        <f aca="false">C436*$B$9+$B$10</f>
        <v>0.000349949587247017</v>
      </c>
      <c r="H436" s="24" t="n">
        <f aca="false">G436-F436</f>
        <v>0.119568949587247</v>
      </c>
      <c r="J436" s="26"/>
      <c r="K436" s="24"/>
    </row>
    <row r="437" customFormat="false" ht="12.75" hidden="false" customHeight="false" outlineLevel="0" collapsed="false">
      <c r="A437" s="23" t="n">
        <v>43</v>
      </c>
      <c r="B437" s="24" t="s">
        <v>124</v>
      </c>
      <c r="C437" s="25" t="n">
        <v>10.7625</v>
      </c>
      <c r="D437" s="24" t="n">
        <v>30.4246</v>
      </c>
      <c r="E437" s="24" t="n">
        <v>0.0087637</v>
      </c>
      <c r="F437" s="25" t="n">
        <v>-0.128119</v>
      </c>
      <c r="G437" s="25" t="n">
        <f aca="false">C437*$B$9+$B$10</f>
        <v>0.000349949587247017</v>
      </c>
      <c r="H437" s="24" t="n">
        <f aca="false">G437-F437</f>
        <v>0.128468949587247</v>
      </c>
      <c r="J437" s="26"/>
      <c r="K437" s="24"/>
    </row>
    <row r="438" customFormat="false" ht="12.75" hidden="false" customHeight="false" outlineLevel="0" collapsed="false">
      <c r="A438" s="23" t="n">
        <v>43</v>
      </c>
      <c r="B438" s="24" t="s">
        <v>124</v>
      </c>
      <c r="C438" s="25" t="n">
        <v>16.0337</v>
      </c>
      <c r="D438" s="24" t="n">
        <v>30.7967</v>
      </c>
      <c r="E438" s="24" t="n">
        <v>0.00382331</v>
      </c>
      <c r="F438" s="25" t="n">
        <v>0.0435104</v>
      </c>
      <c r="G438" s="25" t="n">
        <f aca="false">C438*$B$9+$B$10</f>
        <v>0.000347865744034366</v>
      </c>
      <c r="H438" s="24" t="n">
        <f aca="false">G438-F438</f>
        <v>-0.0431625342559656</v>
      </c>
      <c r="J438" s="26"/>
      <c r="K438" s="24"/>
    </row>
    <row r="439" customFormat="false" ht="12.75" hidden="false" customHeight="false" outlineLevel="0" collapsed="false">
      <c r="A439" s="23" t="n">
        <v>43</v>
      </c>
      <c r="B439" s="24" t="s">
        <v>124</v>
      </c>
      <c r="C439" s="25" t="n">
        <v>21.0671</v>
      </c>
      <c r="D439" s="24" t="n">
        <v>31.187</v>
      </c>
      <c r="E439" s="24" t="n">
        <v>0.000526688</v>
      </c>
      <c r="F439" s="25" t="n">
        <v>-0.00957108</v>
      </c>
      <c r="G439" s="25" t="n">
        <f aca="false">C439*$B$9+$B$10</f>
        <v>0.000345875909380671</v>
      </c>
      <c r="H439" s="24" t="n">
        <f aca="false">G439-F439</f>
        <v>0.00991695590938067</v>
      </c>
      <c r="J439" s="26"/>
      <c r="K439" s="24"/>
    </row>
    <row r="440" customFormat="false" ht="12.75" hidden="false" customHeight="false" outlineLevel="0" collapsed="false">
      <c r="A440" s="23" t="n">
        <v>43</v>
      </c>
      <c r="B440" s="24" t="s">
        <v>124</v>
      </c>
      <c r="C440" s="25" t="n">
        <v>30.7261</v>
      </c>
      <c r="D440" s="24" t="n">
        <v>31.4009</v>
      </c>
      <c r="E440" s="24" t="n">
        <v>0.000507133</v>
      </c>
      <c r="F440" s="25" t="n">
        <v>-0.00950241</v>
      </c>
      <c r="G440" s="25" t="n">
        <f aca="false">C440*$B$9+$B$10</f>
        <v>0.000342057454078084</v>
      </c>
      <c r="H440" s="24" t="n">
        <f aca="false">G440-F440</f>
        <v>0.00984446745407808</v>
      </c>
      <c r="J440" s="26"/>
      <c r="K440" s="24"/>
    </row>
    <row r="441" customFormat="false" ht="12.75" hidden="false" customHeight="false" outlineLevel="0" collapsed="false">
      <c r="A441" s="23" t="n">
        <v>43</v>
      </c>
      <c r="B441" s="24" t="s">
        <v>124</v>
      </c>
      <c r="C441" s="25" t="n">
        <v>51.1399</v>
      </c>
      <c r="D441" s="24" t="n">
        <v>31.7002</v>
      </c>
      <c r="E441" s="24" t="n">
        <v>0.000944765</v>
      </c>
      <c r="F441" s="25" t="n">
        <v>0.010603</v>
      </c>
      <c r="G441" s="25" t="n">
        <f aca="false">C441*$B$9+$B$10</f>
        <v>0.000333987345075501</v>
      </c>
      <c r="H441" s="24" t="n">
        <f aca="false">G441-F441</f>
        <v>-0.0102690126549245</v>
      </c>
      <c r="J441" s="26"/>
      <c r="K441" s="24"/>
    </row>
    <row r="442" customFormat="false" ht="12.75" hidden="false" customHeight="false" outlineLevel="0" collapsed="false">
      <c r="A442" s="23" t="n">
        <v>43</v>
      </c>
      <c r="B442" s="24" t="s">
        <v>124</v>
      </c>
      <c r="C442" s="25" t="n">
        <v>76.289</v>
      </c>
      <c r="D442" s="24" t="n">
        <v>32.3198</v>
      </c>
      <c r="E442" s="24" t="n">
        <v>0.00157509</v>
      </c>
      <c r="F442" s="25" t="n">
        <v>0.0231209</v>
      </c>
      <c r="G442" s="25" t="n">
        <f aca="false">C442*$B$9+$B$10</f>
        <v>0.000324045248145146</v>
      </c>
      <c r="H442" s="24" t="n">
        <f aca="false">G442-F442</f>
        <v>-0.0227968547518549</v>
      </c>
      <c r="J442" s="26"/>
      <c r="K442" s="24"/>
    </row>
    <row r="443" customFormat="false" ht="12.75" hidden="false" customHeight="false" outlineLevel="0" collapsed="false">
      <c r="A443" s="23" t="n">
        <v>43</v>
      </c>
      <c r="B443" s="24" t="s">
        <v>124</v>
      </c>
      <c r="C443" s="25" t="n">
        <v>100.979</v>
      </c>
      <c r="D443" s="24" t="n">
        <v>32.7815</v>
      </c>
      <c r="E443" s="24" t="n">
        <v>0.00230226</v>
      </c>
      <c r="F443" s="25" t="n">
        <v>0.0141716</v>
      </c>
      <c r="G443" s="25" t="n">
        <f aca="false">C443*$B$9+$B$10</f>
        <v>0.000314284645451195</v>
      </c>
      <c r="H443" s="24" t="n">
        <f aca="false">G443-F443</f>
        <v>-0.0138573153545488</v>
      </c>
      <c r="J443" s="26"/>
      <c r="K443" s="24"/>
    </row>
    <row r="444" customFormat="false" ht="12.75" hidden="false" customHeight="false" outlineLevel="0" collapsed="false">
      <c r="A444" s="23" t="n">
        <v>43</v>
      </c>
      <c r="B444" s="24" t="s">
        <v>124</v>
      </c>
      <c r="C444" s="25" t="n">
        <v>126.08</v>
      </c>
      <c r="D444" s="24" t="n">
        <v>32.8982</v>
      </c>
      <c r="E444" s="24" t="n">
        <v>0.000354718</v>
      </c>
      <c r="F444" s="25" t="n">
        <v>-0.00285339</v>
      </c>
      <c r="G444" s="25" t="n">
        <f aca="false">C444*$B$9+$B$10</f>
        <v>0.000304361563708754</v>
      </c>
      <c r="H444" s="24" t="n">
        <f aca="false">G444-F444</f>
        <v>0.00315775156370875</v>
      </c>
      <c r="J444" s="26"/>
      <c r="K444" s="24"/>
    </row>
    <row r="445" customFormat="false" ht="12.75" hidden="false" customHeight="false" outlineLevel="0" collapsed="false">
      <c r="A445" s="23" t="n">
        <v>43</v>
      </c>
      <c r="B445" s="24" t="s">
        <v>124</v>
      </c>
      <c r="C445" s="25" t="n">
        <v>151.884</v>
      </c>
      <c r="D445" s="24" t="n">
        <v>32.9706</v>
      </c>
      <c r="E445" s="24" t="n">
        <v>0.000464062</v>
      </c>
      <c r="F445" s="25" t="n">
        <v>0.0237083</v>
      </c>
      <c r="G445" s="25" t="n">
        <f aca="false">C445*$B$9+$B$10</f>
        <v>0.000294160567681426</v>
      </c>
      <c r="H445" s="24" t="n">
        <f aca="false">G445-F445</f>
        <v>-0.0234141394323186</v>
      </c>
      <c r="J445" s="26"/>
      <c r="K445" s="24"/>
    </row>
    <row r="446" customFormat="false" ht="12.75" hidden="false" customHeight="false" outlineLevel="0" collapsed="false">
      <c r="A446" s="23" t="n">
        <v>43</v>
      </c>
      <c r="B446" s="24" t="s">
        <v>124</v>
      </c>
      <c r="C446" s="25" t="n">
        <v>175.192</v>
      </c>
      <c r="D446" s="24" t="n">
        <v>33.0051</v>
      </c>
      <c r="E446" s="24" t="n">
        <v>0.000308567</v>
      </c>
      <c r="F446" s="25" t="n">
        <v>-0.000450134</v>
      </c>
      <c r="G446" s="25" t="n">
        <f aca="false">C446*$B$9+$B$10</f>
        <v>0.000284946305729599</v>
      </c>
      <c r="H446" s="24" t="n">
        <f aca="false">G446-F446</f>
        <v>0.000735080305729599</v>
      </c>
      <c r="J446" s="26"/>
      <c r="K446" s="24"/>
    </row>
    <row r="447" customFormat="false" ht="12.75" hidden="false" customHeight="false" outlineLevel="0" collapsed="false">
      <c r="A447" s="23" t="n">
        <v>43</v>
      </c>
      <c r="B447" s="24" t="s">
        <v>124</v>
      </c>
      <c r="C447" s="25" t="n">
        <v>200.892</v>
      </c>
      <c r="D447" s="24" t="n">
        <v>33.0323</v>
      </c>
      <c r="E447" s="24" t="n">
        <v>0.000262178</v>
      </c>
      <c r="F447" s="25" t="n">
        <v>-0.00321579</v>
      </c>
      <c r="G447" s="25" t="n">
        <f aca="false">C447*$B$9+$B$10</f>
        <v>0.000274786423622083</v>
      </c>
      <c r="H447" s="24" t="n">
        <f aca="false">G447-F447</f>
        <v>0.00349057642362208</v>
      </c>
      <c r="J447" s="26"/>
      <c r="K447" s="24"/>
    </row>
    <row r="448" customFormat="false" ht="12.75" hidden="false" customHeight="false" outlineLevel="0" collapsed="false">
      <c r="A448" s="23" t="n">
        <v>43</v>
      </c>
      <c r="B448" s="24" t="s">
        <v>124</v>
      </c>
      <c r="C448" s="25" t="n">
        <v>226.52</v>
      </c>
      <c r="D448" s="24" t="n">
        <v>33.0536</v>
      </c>
      <c r="E448" s="24" t="n">
        <v>0.00028202</v>
      </c>
      <c r="F448" s="25" t="n">
        <v>0.00195312</v>
      </c>
      <c r="G448" s="25" t="n">
        <f aca="false">C448*$B$9+$B$10</f>
        <v>0.000264655004997515</v>
      </c>
      <c r="H448" s="24" t="n">
        <f aca="false">G448-F448</f>
        <v>-0.00168846499500248</v>
      </c>
      <c r="J448" s="26"/>
      <c r="K448" s="24"/>
    </row>
    <row r="449" customFormat="false" ht="12.75" hidden="false" customHeight="false" outlineLevel="0" collapsed="false">
      <c r="A449" s="23" t="n">
        <v>43</v>
      </c>
      <c r="B449" s="24" t="s">
        <v>124</v>
      </c>
      <c r="C449" s="25" t="n">
        <v>250.418</v>
      </c>
      <c r="D449" s="24" t="n">
        <v>33.085</v>
      </c>
      <c r="E449" s="24" t="n">
        <v>0.000254086</v>
      </c>
      <c r="F449" s="25" t="n">
        <v>0.0137939</v>
      </c>
      <c r="G449" s="25" t="n">
        <f aca="false">C449*$B$9+$B$10</f>
        <v>0.000255207500615982</v>
      </c>
      <c r="H449" s="24" t="n">
        <f aca="false">G449-F449</f>
        <v>-0.013538692499384</v>
      </c>
      <c r="J449" s="26"/>
      <c r="K449" s="24"/>
    </row>
    <row r="450" customFormat="false" ht="12.75" hidden="false" customHeight="false" outlineLevel="0" collapsed="false">
      <c r="A450" s="23" t="n">
        <v>43</v>
      </c>
      <c r="B450" s="24" t="s">
        <v>124</v>
      </c>
      <c r="C450" s="25" t="n">
        <v>276.271</v>
      </c>
      <c r="D450" s="24" t="n">
        <v>33.093</v>
      </c>
      <c r="E450" s="24" t="n">
        <v>0.000251338</v>
      </c>
      <c r="F450" s="25" t="n">
        <v>-0.000846863</v>
      </c>
      <c r="G450" s="25" t="n">
        <f aca="false">C450*$B$9+$B$10</f>
        <v>0.000244987133607205</v>
      </c>
      <c r="H450" s="24" t="n">
        <f aca="false">G450-F450</f>
        <v>0.0010918501336072</v>
      </c>
      <c r="J450" s="26"/>
      <c r="K450" s="24"/>
    </row>
    <row r="451" customFormat="false" ht="12.75" hidden="false" customHeight="false" outlineLevel="0" collapsed="false">
      <c r="A451" s="23" t="n">
        <v>43</v>
      </c>
      <c r="B451" s="24" t="s">
        <v>124</v>
      </c>
      <c r="C451" s="25" t="n">
        <v>300.673</v>
      </c>
      <c r="D451" s="24" t="n">
        <v>33.0993</v>
      </c>
      <c r="E451" s="24" t="n">
        <v>0.000238609</v>
      </c>
      <c r="F451" s="25" t="n">
        <v>-0.00274658</v>
      </c>
      <c r="G451" s="25" t="n">
        <f aca="false">C451*$B$9+$B$10</f>
        <v>0.000235340384845042</v>
      </c>
      <c r="H451" s="24" t="n">
        <f aca="false">G451-F451</f>
        <v>0.00298192038484504</v>
      </c>
      <c r="J451" s="26"/>
      <c r="K451" s="24"/>
    </row>
    <row r="452" customFormat="false" ht="12.75" hidden="false" customHeight="false" outlineLevel="0" collapsed="false">
      <c r="A452" s="23" t="n">
        <v>43</v>
      </c>
      <c r="B452" s="24" t="s">
        <v>124</v>
      </c>
      <c r="C452" s="25" t="n">
        <v>316.736</v>
      </c>
      <c r="D452" s="24" t="n">
        <v>33.1057</v>
      </c>
      <c r="E452" s="24" t="n">
        <v>0.000254845</v>
      </c>
      <c r="F452" s="25" t="n">
        <v>-0.00386047</v>
      </c>
      <c r="G452" s="25" t="n">
        <f aca="false">C452*$B$9+$B$10</f>
        <v>0.000228990260864769</v>
      </c>
      <c r="H452" s="24" t="n">
        <f aca="false">G452-F452</f>
        <v>0.00408946026086477</v>
      </c>
      <c r="J452" s="26"/>
      <c r="K452" s="24"/>
    </row>
    <row r="453" customFormat="false" ht="12.75" hidden="false" customHeight="false" outlineLevel="0" collapsed="false">
      <c r="A453" s="23" t="n">
        <v>43</v>
      </c>
      <c r="B453" s="24" t="s">
        <v>124</v>
      </c>
      <c r="C453" s="25" t="n">
        <v>328.743</v>
      </c>
      <c r="D453" s="24" t="n">
        <v>33.1086</v>
      </c>
      <c r="E453" s="24" t="n">
        <v>0.000281442</v>
      </c>
      <c r="F453" s="25" t="n">
        <v>-0.00379181</v>
      </c>
      <c r="G453" s="25" t="n">
        <f aca="false">C453*$B$9+$B$10</f>
        <v>0.000224243579757184</v>
      </c>
      <c r="H453" s="24" t="n">
        <f aca="false">G453-F453</f>
        <v>0.00401605357975718</v>
      </c>
      <c r="J453" s="26"/>
      <c r="K453" s="24"/>
    </row>
    <row r="454" customFormat="false" ht="12.75" hidden="false" customHeight="false" outlineLevel="0" collapsed="false">
      <c r="A454" s="23" t="n">
        <v>43</v>
      </c>
      <c r="B454" s="24" t="s">
        <v>124</v>
      </c>
      <c r="C454" s="25" t="n">
        <v>333.85</v>
      </c>
      <c r="D454" s="24" t="n">
        <v>33.1083</v>
      </c>
      <c r="E454" s="24" t="n">
        <v>0.000255836</v>
      </c>
      <c r="F454" s="25" t="n">
        <v>-0.0044632</v>
      </c>
      <c r="G454" s="25" t="n">
        <f aca="false">C454*$B$9+$B$10</f>
        <v>0.000222224649098698</v>
      </c>
      <c r="H454" s="24" t="n">
        <f aca="false">G454-F454</f>
        <v>0.0046854246490987</v>
      </c>
      <c r="J454" s="26"/>
      <c r="K454" s="24"/>
    </row>
    <row r="455" customFormat="false" ht="13.5" hidden="false" customHeight="false" outlineLevel="0" collapsed="false">
      <c r="A455" s="23" t="n">
        <v>43</v>
      </c>
      <c r="B455" s="24" t="s">
        <v>124</v>
      </c>
      <c r="C455" s="25" t="n">
        <v>336.441</v>
      </c>
      <c r="D455" s="24" t="n">
        <v>27.4238</v>
      </c>
      <c r="E455" s="24" t="n">
        <v>0.292196</v>
      </c>
      <c r="F455" s="25" t="n">
        <v>-5.68762</v>
      </c>
      <c r="G455" s="25" t="n">
        <f aca="false">C455*$B$9+$B$10</f>
        <v>0.000221200359038754</v>
      </c>
      <c r="H455" s="24" t="n">
        <f aca="false">G455-F455</f>
        <v>5.68784120035904</v>
      </c>
      <c r="J455" s="30"/>
      <c r="K455" s="31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7</v>
      </c>
      <c r="B2" s="33" t="s">
        <v>128</v>
      </c>
      <c r="C2" s="33" t="s">
        <v>129</v>
      </c>
      <c r="D2" s="32"/>
      <c r="E2" s="33" t="s">
        <v>13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1</v>
      </c>
      <c r="B3" s="34" t="s">
        <v>113</v>
      </c>
      <c r="C3" s="34" t="s">
        <v>11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2</v>
      </c>
      <c r="B4" s="34" t="s">
        <v>133</v>
      </c>
      <c r="C4" s="34" t="s">
        <v>11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4</v>
      </c>
      <c r="B5" s="36" t="s">
        <v>133</v>
      </c>
      <c r="C5" s="36" t="s">
        <v>13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8</v>
      </c>
      <c r="E9" s="41" t="s">
        <v>129</v>
      </c>
      <c r="F9" s="40" t="s">
        <v>129</v>
      </c>
      <c r="G9" s="39"/>
      <c r="H9" s="40" t="s">
        <v>128</v>
      </c>
      <c r="I9" s="41" t="s">
        <v>129</v>
      </c>
      <c r="J9" s="40" t="s">
        <v>129</v>
      </c>
      <c r="K9" s="39"/>
      <c r="L9" s="40" t="s">
        <v>128</v>
      </c>
      <c r="M9" s="41" t="s">
        <v>129</v>
      </c>
      <c r="N9" s="40" t="s">
        <v>129</v>
      </c>
      <c r="O9" s="39"/>
    </row>
    <row r="10" customFormat="false" ht="13.5" hidden="false" customHeight="false" outlineLevel="0" collapsed="false">
      <c r="A10" s="42" t="s">
        <v>128</v>
      </c>
      <c r="B10" s="43" t="s">
        <v>129</v>
      </c>
      <c r="C10" s="43" t="s">
        <v>129</v>
      </c>
      <c r="D10" s="44" t="s">
        <v>113</v>
      </c>
      <c r="E10" s="34" t="s">
        <v>113</v>
      </c>
      <c r="F10" s="44" t="s">
        <v>113</v>
      </c>
      <c r="G10" s="43" t="s">
        <v>138</v>
      </c>
      <c r="H10" s="34" t="s">
        <v>133</v>
      </c>
      <c r="I10" s="34" t="s">
        <v>114</v>
      </c>
      <c r="J10" s="34" t="s">
        <v>114</v>
      </c>
      <c r="K10" s="43" t="s">
        <v>138</v>
      </c>
      <c r="L10" s="34" t="s">
        <v>133</v>
      </c>
      <c r="M10" s="36" t="s">
        <v>135</v>
      </c>
      <c r="N10" s="36" t="s">
        <v>135</v>
      </c>
      <c r="O10" s="43" t="s">
        <v>138</v>
      </c>
    </row>
    <row r="11" customFormat="false" ht="13.5" hidden="false" customHeight="false" outlineLevel="0" collapsed="false">
      <c r="A11" s="45" t="s">
        <v>139</v>
      </c>
      <c r="B11" s="46" t="s">
        <v>139</v>
      </c>
      <c r="C11" s="46" t="s">
        <v>140</v>
      </c>
      <c r="D11" s="47" t="s">
        <v>100</v>
      </c>
      <c r="E11" s="48" t="s">
        <v>141</v>
      </c>
      <c r="F11" s="47" t="s">
        <v>119</v>
      </c>
      <c r="G11" s="46" t="s">
        <v>142</v>
      </c>
      <c r="H11" s="47" t="s">
        <v>100</v>
      </c>
      <c r="I11" s="48" t="s">
        <v>141</v>
      </c>
      <c r="J11" s="47" t="s">
        <v>119</v>
      </c>
      <c r="K11" s="46" t="s">
        <v>142</v>
      </c>
      <c r="L11" s="47" t="s">
        <v>100</v>
      </c>
      <c r="M11" s="48" t="s">
        <v>141</v>
      </c>
      <c r="N11" s="47" t="s">
        <v>119</v>
      </c>
      <c r="O11" s="46" t="s">
        <v>142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6.4</v>
      </c>
      <c r="E12" s="52" t="n">
        <v>6.39455</v>
      </c>
      <c r="F12" s="51" t="n">
        <v>0.225923</v>
      </c>
      <c r="G12" s="50" t="n">
        <v>-0.00545454</v>
      </c>
      <c r="H12" s="51" t="n">
        <v>31.3692</v>
      </c>
      <c r="I12" s="52" t="n">
        <v>31.3677</v>
      </c>
      <c r="J12" s="51" t="n">
        <v>0.000464971</v>
      </c>
      <c r="K12" s="50" t="n">
        <v>-0.00145149</v>
      </c>
      <c r="L12" s="51" t="n">
        <v>31.3692</v>
      </c>
      <c r="M12" s="52" t="n">
        <v>31.3684</v>
      </c>
      <c r="N12" s="51" t="n">
        <v>0.00103974</v>
      </c>
      <c r="O12" s="50" t="n">
        <v>-0.00084877</v>
      </c>
    </row>
    <row r="13" customFormat="false" ht="13.5" hidden="false" customHeight="false" outlineLevel="0" collapsed="false">
      <c r="A13" s="32" t="s">
        <v>13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5.9</v>
      </c>
      <c r="E14" s="56" t="n">
        <v>5.9186</v>
      </c>
      <c r="F14" s="55" t="n">
        <v>0.132664</v>
      </c>
      <c r="G14" s="54" t="n">
        <v>0.0186033</v>
      </c>
      <c r="H14" s="55" t="n">
        <v>31.4563</v>
      </c>
      <c r="I14" s="56" t="n">
        <v>31.4542</v>
      </c>
      <c r="J14" s="55" t="n">
        <v>0.000272106</v>
      </c>
      <c r="K14" s="54" t="n">
        <v>-0.00211716</v>
      </c>
      <c r="L14" s="55" t="n">
        <v>31.4563</v>
      </c>
      <c r="M14" s="56" t="n">
        <v>31.4543</v>
      </c>
      <c r="N14" s="55" t="n">
        <v>0.00104537</v>
      </c>
      <c r="O14" s="54" t="n">
        <v>-0.00197601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10.7</v>
      </c>
      <c r="E15" s="32" t="n">
        <v>10.6506</v>
      </c>
      <c r="F15" s="59" t="n">
        <v>0.347509</v>
      </c>
      <c r="G15" s="58" t="n">
        <v>-0.0493965</v>
      </c>
      <c r="H15" s="59" t="n">
        <v>31.46</v>
      </c>
      <c r="I15" s="32" t="n">
        <v>31.464</v>
      </c>
      <c r="J15" s="59" t="n">
        <v>0.006794</v>
      </c>
      <c r="K15" s="58" t="n">
        <v>0.00400734</v>
      </c>
      <c r="L15" s="59" t="n">
        <v>31.46</v>
      </c>
      <c r="M15" s="32" t="n">
        <v>31.4642</v>
      </c>
      <c r="N15" s="59" t="n">
        <v>0.00640048</v>
      </c>
      <c r="O15" s="58" t="n">
        <v>0.0041751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25.6</v>
      </c>
      <c r="E16" s="32" t="n">
        <v>25.579</v>
      </c>
      <c r="F16" s="59" t="n">
        <v>0.338809</v>
      </c>
      <c r="G16" s="58" t="n">
        <v>-0.0210323</v>
      </c>
      <c r="H16" s="59" t="n">
        <v>32.3138</v>
      </c>
      <c r="I16" s="32" t="n">
        <v>32.3205</v>
      </c>
      <c r="J16" s="59" t="n">
        <v>0.00235082</v>
      </c>
      <c r="K16" s="58" t="n">
        <v>0.00672531</v>
      </c>
      <c r="L16" s="59" t="n">
        <v>32.3138</v>
      </c>
      <c r="M16" s="32" t="n">
        <v>32.3254</v>
      </c>
      <c r="N16" s="59" t="n">
        <v>0.00599547</v>
      </c>
      <c r="O16" s="58" t="n">
        <v>0.011623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50.3</v>
      </c>
      <c r="E17" s="32" t="n">
        <v>50.286</v>
      </c>
      <c r="F17" s="59" t="n">
        <v>0.461486</v>
      </c>
      <c r="G17" s="58" t="n">
        <v>-0.0140076</v>
      </c>
      <c r="H17" s="59" t="n">
        <v>32.5874</v>
      </c>
      <c r="I17" s="32" t="n">
        <v>32.5956</v>
      </c>
      <c r="J17" s="59" t="n">
        <v>0.00767867</v>
      </c>
      <c r="K17" s="58" t="n">
        <v>0.00823593</v>
      </c>
      <c r="L17" s="59" t="n">
        <v>32.5874</v>
      </c>
      <c r="M17" s="32" t="n">
        <v>32.5991</v>
      </c>
      <c r="N17" s="59" t="n">
        <v>0.00957687</v>
      </c>
      <c r="O17" s="58" t="n">
        <v>0.0117378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97</v>
      </c>
      <c r="D18" s="59" t="n">
        <v>76.1</v>
      </c>
      <c r="E18" s="32" t="n">
        <v>76.1134</v>
      </c>
      <c r="F18" s="59" t="n">
        <v>0.320707</v>
      </c>
      <c r="G18" s="58" t="n">
        <v>0.013382</v>
      </c>
      <c r="H18" s="59" t="n">
        <v>33.0626</v>
      </c>
      <c r="I18" s="32" t="n">
        <v>33.0655</v>
      </c>
      <c r="J18" s="59" t="n">
        <v>0.00349202</v>
      </c>
      <c r="K18" s="58" t="n">
        <v>0.00291061</v>
      </c>
      <c r="L18" s="59" t="n">
        <v>33.0626</v>
      </c>
      <c r="M18" s="32" t="n">
        <v>33.0684</v>
      </c>
      <c r="N18" s="59" t="n">
        <v>0.00428415</v>
      </c>
      <c r="O18" s="58" t="n">
        <v>0.00580215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14</v>
      </c>
      <c r="D19" s="59" t="n">
        <v>76.7</v>
      </c>
      <c r="E19" s="32" t="n">
        <v>76.2159</v>
      </c>
      <c r="F19" s="59" t="n">
        <v>0.468182</v>
      </c>
      <c r="G19" s="58" t="n">
        <v>-0.484123</v>
      </c>
      <c r="H19" s="59" t="n">
        <v>33.0662</v>
      </c>
      <c r="I19" s="32" t="n">
        <v>33.0664</v>
      </c>
      <c r="J19" s="59" t="n">
        <v>0.00464817</v>
      </c>
      <c r="K19" s="58" t="n">
        <v>0.000225067</v>
      </c>
      <c r="L19" s="59" t="n">
        <v>33.0662</v>
      </c>
      <c r="M19" s="32" t="n">
        <v>33.0694</v>
      </c>
      <c r="N19" s="59" t="n">
        <v>0.00557545</v>
      </c>
      <c r="O19" s="58" t="n">
        <v>0.00322723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13</v>
      </c>
      <c r="D20" s="59" t="n">
        <v>97.2</v>
      </c>
      <c r="E20" s="32" t="n">
        <v>97.1387</v>
      </c>
      <c r="F20" s="59" t="n">
        <v>0.567362</v>
      </c>
      <c r="G20" s="58" t="n">
        <v>-0.0613098</v>
      </c>
      <c r="H20" s="59" t="n">
        <v>33.6273</v>
      </c>
      <c r="I20" s="32" t="n">
        <v>33.6382</v>
      </c>
      <c r="J20" s="59" t="n">
        <v>0.010127</v>
      </c>
      <c r="K20" s="58" t="n">
        <v>0.0108871</v>
      </c>
      <c r="L20" s="59" t="n">
        <v>33.6273</v>
      </c>
      <c r="M20" s="32" t="n">
        <v>33.644</v>
      </c>
      <c r="N20" s="59" t="n">
        <v>0.0113893</v>
      </c>
      <c r="O20" s="58" t="n">
        <v>0.016716</v>
      </c>
    </row>
    <row r="21" customFormat="false" ht="13.5" hidden="false" customHeight="false" outlineLevel="0" collapsed="false">
      <c r="A21" s="60" t="s">
        <v>9</v>
      </c>
      <c r="B21" s="61" t="s">
        <v>10</v>
      </c>
      <c r="C21" s="61" t="n">
        <v>95</v>
      </c>
      <c r="D21" s="62" t="n">
        <v>112.9</v>
      </c>
      <c r="E21" s="63" t="n">
        <v>112.587</v>
      </c>
      <c r="F21" s="62" t="n">
        <v>0.55983</v>
      </c>
      <c r="G21" s="61" t="n">
        <v>-0.312759</v>
      </c>
      <c r="H21" s="62" t="n">
        <v>33.7862</v>
      </c>
      <c r="I21" s="63" t="n">
        <v>33.7835</v>
      </c>
      <c r="J21" s="62" t="n">
        <v>0.000286074</v>
      </c>
      <c r="K21" s="61" t="n">
        <v>-0.00271988</v>
      </c>
      <c r="L21" s="62" t="n">
        <v>33.7862</v>
      </c>
      <c r="M21" s="63" t="n">
        <v>33.7877</v>
      </c>
      <c r="N21" s="62" t="n">
        <v>0.00115996</v>
      </c>
      <c r="O21" s="61" t="n">
        <v>0.00151443</v>
      </c>
    </row>
    <row r="22" customFormat="false" ht="13.5" hidden="false" customHeight="false" outlineLevel="0" collapsed="false">
      <c r="A22" s="32" t="s">
        <v>1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6.3</v>
      </c>
      <c r="E23" s="52" t="n">
        <v>6.30525</v>
      </c>
      <c r="F23" s="51" t="n">
        <v>0.192536</v>
      </c>
      <c r="G23" s="50" t="n">
        <v>0.00524759</v>
      </c>
      <c r="H23" s="51" t="n">
        <v>31.5161</v>
      </c>
      <c r="I23" s="52" t="n">
        <v>31.5131</v>
      </c>
      <c r="J23" s="51" t="n">
        <v>0.000972703</v>
      </c>
      <c r="K23" s="50" t="n">
        <v>-0.00297546</v>
      </c>
      <c r="L23" s="51" t="n">
        <v>31.5161</v>
      </c>
      <c r="M23" s="52" t="n">
        <v>31.5121</v>
      </c>
      <c r="N23" s="51" t="n">
        <v>0.00135217</v>
      </c>
      <c r="O23" s="50" t="n">
        <v>-0.00403786</v>
      </c>
    </row>
    <row r="24" customFormat="false" ht="13.5" hidden="false" customHeight="false" outlineLevel="0" collapsed="false">
      <c r="A24" s="32" t="s">
        <v>13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6.1</v>
      </c>
      <c r="E25" s="56" t="n">
        <v>6.09702</v>
      </c>
      <c r="F25" s="55" t="n">
        <v>0.0628822</v>
      </c>
      <c r="G25" s="54" t="n">
        <v>-0.00298357</v>
      </c>
      <c r="H25" s="55" t="n">
        <v>31.8393</v>
      </c>
      <c r="I25" s="56" t="n">
        <v>31.8373</v>
      </c>
      <c r="J25" s="55" t="n">
        <v>0.000244299</v>
      </c>
      <c r="K25" s="54" t="n">
        <v>-0.00198555</v>
      </c>
      <c r="L25" s="55" t="n">
        <v>31.8393</v>
      </c>
      <c r="M25" s="56" t="n">
        <v>31.8381</v>
      </c>
      <c r="N25" s="55" t="n">
        <v>0.000864337</v>
      </c>
      <c r="O25" s="54" t="n">
        <v>-0.00124168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11.1</v>
      </c>
      <c r="E26" s="32" t="n">
        <v>11.1502</v>
      </c>
      <c r="F26" s="59" t="n">
        <v>0.38674</v>
      </c>
      <c r="G26" s="58" t="n">
        <v>0.0501814</v>
      </c>
      <c r="H26" s="59" t="n">
        <v>31.8386</v>
      </c>
      <c r="I26" s="32" t="n">
        <v>31.8373</v>
      </c>
      <c r="J26" s="59" t="n">
        <v>0.00048328</v>
      </c>
      <c r="K26" s="58" t="n">
        <v>-0.00131989</v>
      </c>
      <c r="L26" s="59" t="n">
        <v>31.8386</v>
      </c>
      <c r="M26" s="32" t="n">
        <v>31.8376</v>
      </c>
      <c r="N26" s="59" t="n">
        <v>0.00100698</v>
      </c>
      <c r="O26" s="58" t="n">
        <v>-0.000951767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25.6</v>
      </c>
      <c r="E27" s="32" t="n">
        <v>25.6129</v>
      </c>
      <c r="F27" s="59" t="n">
        <v>0.280515</v>
      </c>
      <c r="G27" s="58" t="n">
        <v>0.0129414</v>
      </c>
      <c r="H27" s="59" t="n">
        <v>32.237</v>
      </c>
      <c r="I27" s="32" t="n">
        <v>32.2343</v>
      </c>
      <c r="J27" s="59" t="n">
        <v>0.000630681</v>
      </c>
      <c r="K27" s="58" t="n">
        <v>-0.00271606</v>
      </c>
      <c r="L27" s="59" t="n">
        <v>32.237</v>
      </c>
      <c r="M27" s="32" t="n">
        <v>32.2348</v>
      </c>
      <c r="N27" s="59" t="n">
        <v>0.00123861</v>
      </c>
      <c r="O27" s="58" t="n">
        <v>-0.00216675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21</v>
      </c>
      <c r="D28" s="59" t="n">
        <v>51.8</v>
      </c>
      <c r="E28" s="32" t="n">
        <v>51.7647</v>
      </c>
      <c r="F28" s="59" t="n">
        <v>0.312745</v>
      </c>
      <c r="G28" s="58" t="n">
        <v>-0.0352974</v>
      </c>
      <c r="H28" s="59" t="n">
        <v>32.4671</v>
      </c>
      <c r="I28" s="32" t="n">
        <v>32.4693</v>
      </c>
      <c r="J28" s="59" t="n">
        <v>0.00299348</v>
      </c>
      <c r="K28" s="58" t="n">
        <v>0.00217056</v>
      </c>
      <c r="L28" s="59" t="n">
        <v>32.4671</v>
      </c>
      <c r="M28" s="32" t="n">
        <v>32.4717</v>
      </c>
      <c r="N28" s="59" t="n">
        <v>0.00360837</v>
      </c>
      <c r="O28" s="58" t="n">
        <v>0.00463104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75.5</v>
      </c>
      <c r="E29" s="32" t="n">
        <v>75.5382</v>
      </c>
      <c r="F29" s="59" t="n">
        <v>0.290842</v>
      </c>
      <c r="G29" s="58" t="n">
        <v>0.0382233</v>
      </c>
      <c r="H29" s="59" t="n">
        <v>32.6054</v>
      </c>
      <c r="I29" s="32" t="n">
        <v>32.6012</v>
      </c>
      <c r="J29" s="59" t="n">
        <v>0.000655813</v>
      </c>
      <c r="K29" s="58" t="n">
        <v>-0.00420761</v>
      </c>
      <c r="L29" s="59" t="n">
        <v>32.6054</v>
      </c>
      <c r="M29" s="32" t="n">
        <v>32.6017</v>
      </c>
      <c r="N29" s="59" t="n">
        <v>0.00165663</v>
      </c>
      <c r="O29" s="58" t="n">
        <v>-0.00366974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101.9</v>
      </c>
      <c r="E30" s="32" t="n">
        <v>101.914</v>
      </c>
      <c r="F30" s="59" t="n">
        <v>0.379698</v>
      </c>
      <c r="G30" s="58" t="n">
        <v>0.0144882</v>
      </c>
      <c r="H30" s="59" t="n">
        <v>33.1142</v>
      </c>
      <c r="I30" s="32" t="n">
        <v>33.1175</v>
      </c>
      <c r="J30" s="59" t="n">
        <v>0.00281868</v>
      </c>
      <c r="K30" s="58" t="n">
        <v>0.00328827</v>
      </c>
      <c r="L30" s="59" t="n">
        <v>33.1142</v>
      </c>
      <c r="M30" s="32" t="n">
        <v>33.1197</v>
      </c>
      <c r="N30" s="59" t="n">
        <v>0.00396588</v>
      </c>
      <c r="O30" s="58" t="n">
        <v>0.0055275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126.9</v>
      </c>
      <c r="E31" s="32" t="n">
        <v>126.942</v>
      </c>
      <c r="F31" s="59" t="n">
        <v>0.305697</v>
      </c>
      <c r="G31" s="58" t="n">
        <v>0.0415115</v>
      </c>
      <c r="H31" s="59" t="n">
        <v>33.5059</v>
      </c>
      <c r="I31" s="32" t="n">
        <v>33.506</v>
      </c>
      <c r="J31" s="59" t="n">
        <v>0.000482855</v>
      </c>
      <c r="K31" s="58" t="n">
        <v>0.000106812</v>
      </c>
      <c r="L31" s="59" t="n">
        <v>33.5059</v>
      </c>
      <c r="M31" s="32" t="n">
        <v>33.5081</v>
      </c>
      <c r="N31" s="59" t="n">
        <v>0.00123283</v>
      </c>
      <c r="O31" s="58" t="n">
        <v>0.00217056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68</v>
      </c>
      <c r="D32" s="59" t="n">
        <v>151.5</v>
      </c>
      <c r="E32" s="32" t="n">
        <v>151.631</v>
      </c>
      <c r="F32" s="59" t="n">
        <v>0.579468</v>
      </c>
      <c r="G32" s="58" t="n">
        <v>0.131027</v>
      </c>
      <c r="H32" s="59" t="n">
        <v>33.7865</v>
      </c>
      <c r="I32" s="32" t="n">
        <v>33.7885</v>
      </c>
      <c r="J32" s="59" t="n">
        <v>0.00556538</v>
      </c>
      <c r="K32" s="58" t="n">
        <v>0.0020256</v>
      </c>
      <c r="L32" s="59" t="n">
        <v>33.7865</v>
      </c>
      <c r="M32" s="32" t="n">
        <v>33.7869</v>
      </c>
      <c r="N32" s="59" t="n">
        <v>0.00670442</v>
      </c>
      <c r="O32" s="58" t="n">
        <v>0.000358582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176</v>
      </c>
      <c r="E33" s="32" t="n">
        <v>175.999</v>
      </c>
      <c r="F33" s="59" t="n">
        <v>0.359785</v>
      </c>
      <c r="G33" s="58" t="n">
        <v>-0.000534058</v>
      </c>
      <c r="H33" s="59" t="n">
        <v>33.875</v>
      </c>
      <c r="I33" s="32" t="n">
        <v>33.8776</v>
      </c>
      <c r="J33" s="59" t="n">
        <v>0.00040587</v>
      </c>
      <c r="K33" s="58" t="n">
        <v>0.00263596</v>
      </c>
      <c r="L33" s="59" t="n">
        <v>33.875</v>
      </c>
      <c r="M33" s="32" t="n">
        <v>33.879</v>
      </c>
      <c r="N33" s="59" t="n">
        <v>0.00159809</v>
      </c>
      <c r="O33" s="58" t="n">
        <v>0.00396729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203</v>
      </c>
      <c r="E34" s="32" t="n">
        <v>203.007</v>
      </c>
      <c r="F34" s="59" t="n">
        <v>0.292288</v>
      </c>
      <c r="G34" s="58" t="n">
        <v>0.00749207</v>
      </c>
      <c r="H34" s="59" t="n">
        <v>33.9361</v>
      </c>
      <c r="I34" s="32" t="n">
        <v>33.9379</v>
      </c>
      <c r="J34" s="59" t="n">
        <v>0.00037296</v>
      </c>
      <c r="K34" s="58" t="n">
        <v>0.00177765</v>
      </c>
      <c r="L34" s="59" t="n">
        <v>33.9361</v>
      </c>
      <c r="M34" s="32" t="n">
        <v>33.9391</v>
      </c>
      <c r="N34" s="59" t="n">
        <v>0.00126114</v>
      </c>
      <c r="O34" s="58" t="n">
        <v>0.00295639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300.1</v>
      </c>
      <c r="E35" s="32" t="n">
        <v>300.118</v>
      </c>
      <c r="F35" s="59" t="n">
        <v>0.259957</v>
      </c>
      <c r="G35" s="58" t="n">
        <v>0.0181885</v>
      </c>
      <c r="H35" s="59" t="n">
        <v>33.9973</v>
      </c>
      <c r="I35" s="32" t="n">
        <v>33.9978</v>
      </c>
      <c r="J35" s="59" t="n">
        <v>0.000367419</v>
      </c>
      <c r="K35" s="58" t="n">
        <v>0.000526428</v>
      </c>
      <c r="L35" s="59" t="n">
        <v>33.9973</v>
      </c>
      <c r="M35" s="32" t="n">
        <v>33.9994</v>
      </c>
      <c r="N35" s="59" t="n">
        <v>0.00116425</v>
      </c>
      <c r="O35" s="58" t="n">
        <v>0.0021019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402.9</v>
      </c>
      <c r="E36" s="32" t="n">
        <v>402.929</v>
      </c>
      <c r="F36" s="59" t="n">
        <v>0.381972</v>
      </c>
      <c r="G36" s="58" t="n">
        <v>0.0291443</v>
      </c>
      <c r="H36" s="59" t="n">
        <v>34.0672</v>
      </c>
      <c r="I36" s="32" t="n">
        <v>34.0681</v>
      </c>
      <c r="J36" s="59" t="n">
        <v>0.000559316</v>
      </c>
      <c r="K36" s="58" t="n">
        <v>0.000869751</v>
      </c>
      <c r="L36" s="59" t="n">
        <v>34.0672</v>
      </c>
      <c r="M36" s="32" t="n">
        <v>34.07</v>
      </c>
      <c r="N36" s="59" t="n">
        <v>0.00122797</v>
      </c>
      <c r="O36" s="58" t="n">
        <v>0.00276566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602.1</v>
      </c>
      <c r="E37" s="32" t="n">
        <v>602.111</v>
      </c>
      <c r="F37" s="59" t="n">
        <v>0.287166</v>
      </c>
      <c r="G37" s="58" t="n">
        <v>0.0108032</v>
      </c>
      <c r="H37" s="59" t="n">
        <v>34.1952</v>
      </c>
      <c r="I37" s="32" t="n">
        <v>34.1963</v>
      </c>
      <c r="J37" s="59" t="n">
        <v>0.000391037</v>
      </c>
      <c r="K37" s="58" t="n">
        <v>0.00112534</v>
      </c>
      <c r="L37" s="59" t="n">
        <v>34.1952</v>
      </c>
      <c r="M37" s="32" t="n">
        <v>34.1985</v>
      </c>
      <c r="N37" s="59" t="n">
        <v>0.00112832</v>
      </c>
      <c r="O37" s="58" t="n">
        <v>0.00325775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134</v>
      </c>
      <c r="D38" s="59" t="n">
        <v>802.1</v>
      </c>
      <c r="E38" s="32" t="n">
        <v>802.334</v>
      </c>
      <c r="F38" s="59" t="n">
        <v>0.379092</v>
      </c>
      <c r="G38" s="58" t="n">
        <v>0.233582</v>
      </c>
      <c r="H38" s="59" t="n">
        <v>34.2888</v>
      </c>
      <c r="I38" s="32" t="n">
        <v>34.2898</v>
      </c>
      <c r="J38" s="59" t="n">
        <v>0.00042212</v>
      </c>
      <c r="K38" s="58" t="n">
        <v>0.00100327</v>
      </c>
      <c r="L38" s="59" t="n">
        <v>34.2888</v>
      </c>
      <c r="M38" s="32" t="n">
        <v>34.2918</v>
      </c>
      <c r="N38" s="59" t="n">
        <v>0.00134034</v>
      </c>
      <c r="O38" s="58" t="n">
        <v>0.00297928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157</v>
      </c>
      <c r="D39" s="59" t="n">
        <v>803</v>
      </c>
      <c r="E39" s="32" t="n">
        <v>802.838</v>
      </c>
      <c r="F39" s="59" t="n">
        <v>0.493416</v>
      </c>
      <c r="G39" s="58" t="n">
        <v>-0.161621</v>
      </c>
      <c r="H39" s="59" t="n">
        <v>34.2897</v>
      </c>
      <c r="I39" s="32" t="n">
        <v>34.29</v>
      </c>
      <c r="J39" s="59" t="n">
        <v>0.000482998</v>
      </c>
      <c r="K39" s="58" t="n">
        <v>0.000270844</v>
      </c>
      <c r="L39" s="59" t="n">
        <v>34.2897</v>
      </c>
      <c r="M39" s="32" t="n">
        <v>34.2921</v>
      </c>
      <c r="N39" s="59" t="n">
        <v>0.00132006</v>
      </c>
      <c r="O39" s="58" t="n">
        <v>0.00244904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192</v>
      </c>
      <c r="D40" s="59" t="n">
        <v>1001.6</v>
      </c>
      <c r="E40" s="32" t="n">
        <v>1001.86</v>
      </c>
      <c r="F40" s="59" t="n">
        <v>0.254064</v>
      </c>
      <c r="G40" s="58" t="n">
        <v>0.25824</v>
      </c>
      <c r="H40" s="59" t="n">
        <v>34.3789</v>
      </c>
      <c r="I40" s="32" t="n">
        <v>34.3789</v>
      </c>
      <c r="J40" s="59" t="n">
        <v>0.000371518</v>
      </c>
      <c r="K40" s="58" t="n">
        <v>-4.57764E-005</v>
      </c>
      <c r="L40" s="59" t="n">
        <v>34.3789</v>
      </c>
      <c r="M40" s="32" t="n">
        <v>34.3814</v>
      </c>
      <c r="N40" s="59" t="n">
        <v>0.00122388</v>
      </c>
      <c r="O40" s="58" t="n">
        <v>0.00254059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192</v>
      </c>
      <c r="D41" s="59" t="n">
        <v>1002</v>
      </c>
      <c r="E41" s="32" t="n">
        <v>1001.86</v>
      </c>
      <c r="F41" s="59" t="n">
        <v>0.254064</v>
      </c>
      <c r="G41" s="58" t="n">
        <v>-0.141785</v>
      </c>
      <c r="H41" s="59" t="n">
        <v>34.3791</v>
      </c>
      <c r="I41" s="32" t="n">
        <v>34.3789</v>
      </c>
      <c r="J41" s="59" t="n">
        <v>0.000371518</v>
      </c>
      <c r="K41" s="58" t="n">
        <v>-0.000247955</v>
      </c>
      <c r="L41" s="59" t="n">
        <v>34.3791</v>
      </c>
      <c r="M41" s="32" t="n">
        <v>34.3814</v>
      </c>
      <c r="N41" s="59" t="n">
        <v>0.00122388</v>
      </c>
      <c r="O41" s="58" t="n">
        <v>0.00233841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121</v>
      </c>
      <c r="D42" s="59" t="n">
        <v>1249.8</v>
      </c>
      <c r="E42" s="32" t="n">
        <v>1249.76</v>
      </c>
      <c r="F42" s="59" t="n">
        <v>0.189444</v>
      </c>
      <c r="G42" s="58" t="n">
        <v>-0.0352783</v>
      </c>
      <c r="H42" s="59" t="n">
        <v>34.4609</v>
      </c>
      <c r="I42" s="32" t="n">
        <v>34.4592</v>
      </c>
      <c r="J42" s="59" t="n">
        <v>0.000258878</v>
      </c>
      <c r="K42" s="58" t="n">
        <v>-0.00169373</v>
      </c>
      <c r="L42" s="59" t="n">
        <v>34.4609</v>
      </c>
      <c r="M42" s="32" t="n">
        <v>34.4623</v>
      </c>
      <c r="N42" s="59" t="n">
        <v>0.000918048</v>
      </c>
      <c r="O42" s="58" t="n">
        <v>0.00139618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205</v>
      </c>
      <c r="D43" s="59" t="n">
        <v>1329.2</v>
      </c>
      <c r="E43" s="32" t="n">
        <v>1329.44</v>
      </c>
      <c r="F43" s="59" t="n">
        <v>0.359353</v>
      </c>
      <c r="G43" s="58" t="n">
        <v>0.241943</v>
      </c>
      <c r="H43" s="59" t="n">
        <v>34.4831</v>
      </c>
      <c r="I43" s="32" t="n">
        <v>34.4816</v>
      </c>
      <c r="J43" s="59" t="n">
        <v>0.000313893</v>
      </c>
      <c r="K43" s="58" t="n">
        <v>-0.0014534</v>
      </c>
      <c r="L43" s="59" t="n">
        <v>34.4831</v>
      </c>
      <c r="M43" s="32" t="n">
        <v>34.4851</v>
      </c>
      <c r="N43" s="59" t="n">
        <v>0.000965122</v>
      </c>
      <c r="O43" s="58" t="n">
        <v>0.00200653</v>
      </c>
    </row>
    <row r="44" customFormat="false" ht="13.5" hidden="false" customHeight="false" outlineLevel="0" collapsed="false">
      <c r="A44" s="60" t="s">
        <v>13</v>
      </c>
      <c r="B44" s="61" t="s">
        <v>14</v>
      </c>
      <c r="C44" s="61" t="n">
        <v>205</v>
      </c>
      <c r="D44" s="62" t="n">
        <v>1329.8</v>
      </c>
      <c r="E44" s="63" t="n">
        <v>1329.44</v>
      </c>
      <c r="F44" s="62" t="n">
        <v>0.359353</v>
      </c>
      <c r="G44" s="61" t="n">
        <v>-0.358154</v>
      </c>
      <c r="H44" s="62" t="n">
        <v>34.4839</v>
      </c>
      <c r="I44" s="63" t="n">
        <v>34.4816</v>
      </c>
      <c r="J44" s="62" t="n">
        <v>0.000313893</v>
      </c>
      <c r="K44" s="61" t="n">
        <v>-0.00225067</v>
      </c>
      <c r="L44" s="62" t="n">
        <v>34.4839</v>
      </c>
      <c r="M44" s="63" t="n">
        <v>34.4851</v>
      </c>
      <c r="N44" s="62" t="n">
        <v>0.000965122</v>
      </c>
      <c r="O44" s="61" t="n">
        <v>0.00120926</v>
      </c>
    </row>
    <row r="45" customFormat="false" ht="13.5" hidden="false" customHeight="false" outlineLevel="0" collapsed="false">
      <c r="A45" s="32" t="s">
        <v>13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15</v>
      </c>
      <c r="B46" s="50" t="s">
        <v>16</v>
      </c>
      <c r="C46" s="50" t="n">
        <v>121</v>
      </c>
      <c r="D46" s="51" t="n">
        <v>6.6</v>
      </c>
      <c r="E46" s="52" t="n">
        <v>6.59005</v>
      </c>
      <c r="F46" s="51" t="n">
        <v>0.198392</v>
      </c>
      <c r="G46" s="50" t="n">
        <v>-0.00995016</v>
      </c>
      <c r="H46" s="51" t="n">
        <v>31.7497</v>
      </c>
      <c r="I46" s="52" t="n">
        <v>31.7505</v>
      </c>
      <c r="J46" s="51" t="n">
        <v>0.000600213</v>
      </c>
      <c r="K46" s="50" t="n">
        <v>0.000844955</v>
      </c>
      <c r="L46" s="51" t="n">
        <v>31.7497</v>
      </c>
      <c r="M46" s="52" t="n">
        <v>31.7489</v>
      </c>
      <c r="N46" s="51" t="n">
        <v>0.0012583</v>
      </c>
      <c r="O46" s="50" t="n">
        <v>-0.000802994</v>
      </c>
    </row>
    <row r="47" customFormat="false" ht="13.5" hidden="false" customHeight="false" outlineLevel="0" collapsed="false">
      <c r="A47" s="32" t="s">
        <v>1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6.1</v>
      </c>
      <c r="E48" s="52" t="n">
        <v>6.09686</v>
      </c>
      <c r="F48" s="51" t="n">
        <v>0.216215</v>
      </c>
      <c r="G48" s="50" t="n">
        <v>-0.00314045</v>
      </c>
      <c r="H48" s="51" t="n">
        <v>31.7901</v>
      </c>
      <c r="I48" s="52" t="n">
        <v>31.7879</v>
      </c>
      <c r="J48" s="51" t="n">
        <v>0.000344757</v>
      </c>
      <c r="K48" s="50" t="n">
        <v>-0.00216293</v>
      </c>
      <c r="L48" s="51" t="n">
        <v>31.7901</v>
      </c>
      <c r="M48" s="52" t="n">
        <v>31.7866</v>
      </c>
      <c r="N48" s="51" t="n">
        <v>0.00113958</v>
      </c>
      <c r="O48" s="50" t="n">
        <v>-0.00349998</v>
      </c>
    </row>
    <row r="49" customFormat="false" ht="13.5" hidden="false" customHeight="false" outlineLevel="0" collapsed="false">
      <c r="A49" s="32" t="s">
        <v>13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19</v>
      </c>
      <c r="B50" s="50" t="s">
        <v>20</v>
      </c>
      <c r="C50" s="50" t="n">
        <v>103</v>
      </c>
      <c r="D50" s="51" t="n">
        <v>5.9</v>
      </c>
      <c r="E50" s="52" t="n">
        <v>6.07773</v>
      </c>
      <c r="F50" s="51" t="n">
        <v>0.463863</v>
      </c>
      <c r="G50" s="50" t="n">
        <v>0.177728</v>
      </c>
      <c r="H50" s="51" t="n">
        <v>31.876</v>
      </c>
      <c r="I50" s="52" t="n">
        <v>31.8752</v>
      </c>
      <c r="J50" s="51" t="n">
        <v>0.000794255</v>
      </c>
      <c r="K50" s="50" t="n">
        <v>-0.000793457</v>
      </c>
      <c r="L50" s="51" t="n">
        <v>31.876</v>
      </c>
      <c r="M50" s="52" t="n">
        <v>31.8736</v>
      </c>
      <c r="N50" s="51" t="n">
        <v>0.00157681</v>
      </c>
      <c r="O50" s="50" t="n">
        <v>-0.0024395</v>
      </c>
    </row>
    <row r="51" customFormat="false" ht="13.5" hidden="false" customHeight="false" outlineLevel="0" collapsed="false">
      <c r="A51" s="32" t="s">
        <v>13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6</v>
      </c>
      <c r="E52" s="56" t="n">
        <v>5.98373</v>
      </c>
      <c r="F52" s="55" t="n">
        <v>0.223553</v>
      </c>
      <c r="G52" s="54" t="n">
        <v>-0.0162725</v>
      </c>
      <c r="H52" s="55" t="n">
        <v>32.0842</v>
      </c>
      <c r="I52" s="56" t="n">
        <v>32.0847</v>
      </c>
      <c r="J52" s="55" t="n">
        <v>0.000290365</v>
      </c>
      <c r="K52" s="54" t="n">
        <v>0.00050354</v>
      </c>
      <c r="L52" s="55" t="n">
        <v>32.0842</v>
      </c>
      <c r="M52" s="56" t="n">
        <v>32.0852</v>
      </c>
      <c r="N52" s="55" t="n">
        <v>0.0010551</v>
      </c>
      <c r="O52" s="54" t="n">
        <v>0.000988007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121</v>
      </c>
      <c r="D53" s="59" t="n">
        <v>11.3</v>
      </c>
      <c r="E53" s="32" t="n">
        <v>11.3416</v>
      </c>
      <c r="F53" s="59" t="n">
        <v>0.111635</v>
      </c>
      <c r="G53" s="58" t="n">
        <v>0.0416117</v>
      </c>
      <c r="H53" s="59" t="n">
        <v>32.0854</v>
      </c>
      <c r="I53" s="32" t="n">
        <v>32.085</v>
      </c>
      <c r="J53" s="59" t="n">
        <v>0.000272682</v>
      </c>
      <c r="K53" s="58" t="n">
        <v>-0.00037384</v>
      </c>
      <c r="L53" s="59" t="n">
        <v>32.0854</v>
      </c>
      <c r="M53" s="32" t="n">
        <v>32.085</v>
      </c>
      <c r="N53" s="59" t="n">
        <v>0.000997879</v>
      </c>
      <c r="O53" s="58" t="n">
        <v>-0.000400543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121</v>
      </c>
      <c r="D54" s="59" t="n">
        <v>25.1</v>
      </c>
      <c r="E54" s="32" t="n">
        <v>25.0706</v>
      </c>
      <c r="F54" s="59" t="n">
        <v>0.405334</v>
      </c>
      <c r="G54" s="58" t="n">
        <v>-0.0294132</v>
      </c>
      <c r="H54" s="59" t="n">
        <v>32.1521</v>
      </c>
      <c r="I54" s="32" t="n">
        <v>32.1454</v>
      </c>
      <c r="J54" s="59" t="n">
        <v>0.00193743</v>
      </c>
      <c r="K54" s="58" t="n">
        <v>-0.00667191</v>
      </c>
      <c r="L54" s="59" t="n">
        <v>32.1521</v>
      </c>
      <c r="M54" s="32" t="n">
        <v>32.1457</v>
      </c>
      <c r="N54" s="59" t="n">
        <v>0.00196255</v>
      </c>
      <c r="O54" s="58" t="n">
        <v>-0.00639725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50.9</v>
      </c>
      <c r="E55" s="32" t="n">
        <v>50.8559</v>
      </c>
      <c r="F55" s="59" t="n">
        <v>0.17845</v>
      </c>
      <c r="G55" s="58" t="n">
        <v>-0.0441017</v>
      </c>
      <c r="H55" s="59" t="n">
        <v>32.4442</v>
      </c>
      <c r="I55" s="32" t="n">
        <v>32.4474</v>
      </c>
      <c r="J55" s="59" t="n">
        <v>0.000468031</v>
      </c>
      <c r="K55" s="58" t="n">
        <v>0.00315475</v>
      </c>
      <c r="L55" s="59" t="n">
        <v>32.4442</v>
      </c>
      <c r="M55" s="32" t="n">
        <v>32.4481</v>
      </c>
      <c r="N55" s="59" t="n">
        <v>0.00119042</v>
      </c>
      <c r="O55" s="58" t="n">
        <v>0.0039444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121</v>
      </c>
      <c r="D56" s="59" t="n">
        <v>75.2</v>
      </c>
      <c r="E56" s="32" t="n">
        <v>75.2075</v>
      </c>
      <c r="F56" s="59" t="n">
        <v>0.351643</v>
      </c>
      <c r="G56" s="58" t="n">
        <v>0.00749207</v>
      </c>
      <c r="H56" s="59" t="n">
        <v>32.5378</v>
      </c>
      <c r="I56" s="32" t="n">
        <v>32.5367</v>
      </c>
      <c r="J56" s="59" t="n">
        <v>0.00138505</v>
      </c>
      <c r="K56" s="58" t="n">
        <v>-0.00112915</v>
      </c>
      <c r="L56" s="59" t="n">
        <v>32.5378</v>
      </c>
      <c r="M56" s="32" t="n">
        <v>32.5376</v>
      </c>
      <c r="N56" s="59" t="n">
        <v>0.00260252</v>
      </c>
      <c r="O56" s="58" t="n">
        <v>-0.000160217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121</v>
      </c>
      <c r="D57" s="59" t="n">
        <v>100.9</v>
      </c>
      <c r="E57" s="32" t="n">
        <v>100.922</v>
      </c>
      <c r="F57" s="59" t="n">
        <v>0.297123</v>
      </c>
      <c r="G57" s="58" t="n">
        <v>0.0221863</v>
      </c>
      <c r="H57" s="59" t="n">
        <v>32.9522</v>
      </c>
      <c r="I57" s="32" t="n">
        <v>32.951</v>
      </c>
      <c r="J57" s="59" t="n">
        <v>0.000718999</v>
      </c>
      <c r="K57" s="58" t="n">
        <v>-0.00125122</v>
      </c>
      <c r="L57" s="59" t="n">
        <v>32.9522</v>
      </c>
      <c r="M57" s="32" t="n">
        <v>32.9523</v>
      </c>
      <c r="N57" s="59" t="n">
        <v>0.00160787</v>
      </c>
      <c r="O57" s="58" t="n">
        <v>9.91821E-005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121</v>
      </c>
      <c r="D58" s="59" t="n">
        <v>125.5</v>
      </c>
      <c r="E58" s="32" t="n">
        <v>125.541</v>
      </c>
      <c r="F58" s="59" t="n">
        <v>0.173912</v>
      </c>
      <c r="G58" s="58" t="n">
        <v>0.0405197</v>
      </c>
      <c r="H58" s="59" t="n">
        <v>33.3558</v>
      </c>
      <c r="I58" s="32" t="n">
        <v>33.3612</v>
      </c>
      <c r="J58" s="59" t="n">
        <v>0.00430755</v>
      </c>
      <c r="K58" s="58" t="n">
        <v>0.00543976</v>
      </c>
      <c r="L58" s="59" t="n">
        <v>33.3558</v>
      </c>
      <c r="M58" s="32" t="n">
        <v>33.3615</v>
      </c>
      <c r="N58" s="59" t="n">
        <v>0.00460383</v>
      </c>
      <c r="O58" s="58" t="n">
        <v>0.00571823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121</v>
      </c>
      <c r="D59" s="59" t="n">
        <v>150.9</v>
      </c>
      <c r="E59" s="32" t="n">
        <v>150.925</v>
      </c>
      <c r="F59" s="59" t="n">
        <v>0.300878</v>
      </c>
      <c r="G59" s="58" t="n">
        <v>0.0250854</v>
      </c>
      <c r="H59" s="59" t="n">
        <v>33.6158</v>
      </c>
      <c r="I59" s="32" t="n">
        <v>33.6233</v>
      </c>
      <c r="J59" s="59" t="n">
        <v>0.00204082</v>
      </c>
      <c r="K59" s="58" t="n">
        <v>0.00751877</v>
      </c>
      <c r="L59" s="59" t="n">
        <v>33.6158</v>
      </c>
      <c r="M59" s="32" t="n">
        <v>33.6262</v>
      </c>
      <c r="N59" s="59" t="n">
        <v>0.00302218</v>
      </c>
      <c r="O59" s="58" t="n">
        <v>0.0104446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121</v>
      </c>
      <c r="D60" s="59" t="n">
        <v>175.6</v>
      </c>
      <c r="E60" s="32" t="n">
        <v>175.551</v>
      </c>
      <c r="F60" s="59" t="n">
        <v>0.0467706</v>
      </c>
      <c r="G60" s="58" t="n">
        <v>-0.048996</v>
      </c>
      <c r="H60" s="59" t="n">
        <v>33.7661</v>
      </c>
      <c r="I60" s="32" t="n">
        <v>33.7721</v>
      </c>
      <c r="J60" s="59" t="n">
        <v>0.000698295</v>
      </c>
      <c r="K60" s="58" t="n">
        <v>0.00597</v>
      </c>
      <c r="L60" s="59" t="n">
        <v>33.7661</v>
      </c>
      <c r="M60" s="32" t="n">
        <v>33.7738</v>
      </c>
      <c r="N60" s="59" t="n">
        <v>0.00100086</v>
      </c>
      <c r="O60" s="58" t="n">
        <v>0.00774765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21</v>
      </c>
      <c r="D61" s="59" t="n">
        <v>200.1</v>
      </c>
      <c r="E61" s="32" t="n">
        <v>200.054</v>
      </c>
      <c r="F61" s="59" t="n">
        <v>0.24085</v>
      </c>
      <c r="G61" s="58" t="n">
        <v>-0.04599</v>
      </c>
      <c r="H61" s="59" t="n">
        <v>33.8398</v>
      </c>
      <c r="I61" s="32" t="n">
        <v>33.8399</v>
      </c>
      <c r="J61" s="59" t="n">
        <v>0.000420571</v>
      </c>
      <c r="K61" s="58" t="n">
        <v>0.000102997</v>
      </c>
      <c r="L61" s="59" t="n">
        <v>33.8398</v>
      </c>
      <c r="M61" s="32" t="n">
        <v>33.8412</v>
      </c>
      <c r="N61" s="59" t="n">
        <v>0.00130996</v>
      </c>
      <c r="O61" s="58" t="n">
        <v>0.00139999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21</v>
      </c>
      <c r="D62" s="59" t="n">
        <v>250.4</v>
      </c>
      <c r="E62" s="32" t="n">
        <v>250.448</v>
      </c>
      <c r="F62" s="59" t="n">
        <v>0.129362</v>
      </c>
      <c r="G62" s="58" t="n">
        <v>0.0480499</v>
      </c>
      <c r="H62" s="59" t="n">
        <v>33.8923</v>
      </c>
      <c r="I62" s="32" t="n">
        <v>33.8935</v>
      </c>
      <c r="J62" s="59" t="n">
        <v>0.000313687</v>
      </c>
      <c r="K62" s="58" t="n">
        <v>0.00123978</v>
      </c>
      <c r="L62" s="59" t="n">
        <v>33.8923</v>
      </c>
      <c r="M62" s="32" t="n">
        <v>33.8951</v>
      </c>
      <c r="N62" s="59" t="n">
        <v>0.00123183</v>
      </c>
      <c r="O62" s="58" t="n">
        <v>0.00279236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121</v>
      </c>
      <c r="D63" s="59" t="n">
        <v>300.6</v>
      </c>
      <c r="E63" s="32" t="n">
        <v>300.627</v>
      </c>
      <c r="F63" s="59" t="n">
        <v>0.250602</v>
      </c>
      <c r="G63" s="58" t="n">
        <v>0.0273438</v>
      </c>
      <c r="H63" s="59" t="n">
        <v>33.9035</v>
      </c>
      <c r="I63" s="32" t="n">
        <v>33.9026</v>
      </c>
      <c r="J63" s="59" t="n">
        <v>0.000396268</v>
      </c>
      <c r="K63" s="58" t="n">
        <v>-0.000896454</v>
      </c>
      <c r="L63" s="59" t="n">
        <v>33.9035</v>
      </c>
      <c r="M63" s="32" t="n">
        <v>33.9041</v>
      </c>
      <c r="N63" s="59" t="n">
        <v>0.00108042</v>
      </c>
      <c r="O63" s="58" t="n">
        <v>0.000606537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21</v>
      </c>
      <c r="D64" s="59" t="n">
        <v>401</v>
      </c>
      <c r="E64" s="32" t="n">
        <v>400.977</v>
      </c>
      <c r="F64" s="59" t="n">
        <v>0.385992</v>
      </c>
      <c r="G64" s="58" t="n">
        <v>-0.022644</v>
      </c>
      <c r="H64" s="59" t="n">
        <v>33.9818</v>
      </c>
      <c r="I64" s="32" t="n">
        <v>33.9798</v>
      </c>
      <c r="J64" s="59" t="n">
        <v>0.000609307</v>
      </c>
      <c r="K64" s="58" t="n">
        <v>-0.00198746</v>
      </c>
      <c r="L64" s="59" t="n">
        <v>33.9818</v>
      </c>
      <c r="M64" s="32" t="n">
        <v>33.9813</v>
      </c>
      <c r="N64" s="59" t="n">
        <v>0.00131533</v>
      </c>
      <c r="O64" s="58" t="n">
        <v>-0.000530243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21</v>
      </c>
      <c r="D65" s="59" t="n">
        <v>600.7</v>
      </c>
      <c r="E65" s="32" t="n">
        <v>600.74</v>
      </c>
      <c r="F65" s="59" t="n">
        <v>0.137453</v>
      </c>
      <c r="G65" s="58" t="n">
        <v>0.039856</v>
      </c>
      <c r="H65" s="59" t="n">
        <v>34.1437</v>
      </c>
      <c r="I65" s="32" t="n">
        <v>34.1445</v>
      </c>
      <c r="J65" s="59" t="n">
        <v>0.000662558</v>
      </c>
      <c r="K65" s="58" t="n">
        <v>0.000789642</v>
      </c>
      <c r="L65" s="59" t="n">
        <v>34.1437</v>
      </c>
      <c r="M65" s="32" t="n">
        <v>34.1462</v>
      </c>
      <c r="N65" s="59" t="n">
        <v>0.00136909</v>
      </c>
      <c r="O65" s="58" t="n">
        <v>0.00248718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21</v>
      </c>
      <c r="D66" s="59" t="n">
        <v>801.4</v>
      </c>
      <c r="E66" s="32" t="n">
        <v>801.367</v>
      </c>
      <c r="F66" s="59" t="n">
        <v>0.120211</v>
      </c>
      <c r="G66" s="58" t="n">
        <v>-0.0325928</v>
      </c>
      <c r="H66" s="59" t="n">
        <v>34.2894</v>
      </c>
      <c r="I66" s="32" t="n">
        <v>34.29</v>
      </c>
      <c r="J66" s="59" t="n">
        <v>0.000287608</v>
      </c>
      <c r="K66" s="58" t="n">
        <v>0.000564575</v>
      </c>
      <c r="L66" s="59" t="n">
        <v>34.2894</v>
      </c>
      <c r="M66" s="32" t="n">
        <v>34.2921</v>
      </c>
      <c r="N66" s="59" t="n">
        <v>0.00099603</v>
      </c>
      <c r="O66" s="58" t="n">
        <v>0.00268936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121</v>
      </c>
      <c r="D67" s="59" t="n">
        <v>1001.1</v>
      </c>
      <c r="E67" s="32" t="n">
        <v>1001.08</v>
      </c>
      <c r="F67" s="59" t="n">
        <v>0.0499211</v>
      </c>
      <c r="G67" s="58" t="n">
        <v>-0.0194092</v>
      </c>
      <c r="H67" s="59" t="n">
        <v>34.3834</v>
      </c>
      <c r="I67" s="32" t="n">
        <v>34.3836</v>
      </c>
      <c r="J67" s="59" t="n">
        <v>0.000301664</v>
      </c>
      <c r="K67" s="58" t="n">
        <v>0.00018692</v>
      </c>
      <c r="L67" s="59" t="n">
        <v>34.3834</v>
      </c>
      <c r="M67" s="32" t="n">
        <v>34.3858</v>
      </c>
      <c r="N67" s="59" t="n">
        <v>0.000621439</v>
      </c>
      <c r="O67" s="58" t="n">
        <v>0.00241089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242</v>
      </c>
      <c r="D68" s="59" t="n">
        <v>1250.2</v>
      </c>
      <c r="E68" s="32" t="n">
        <v>1250.23</v>
      </c>
      <c r="F68" s="59" t="n">
        <v>0.304297</v>
      </c>
      <c r="G68" s="58" t="n">
        <v>0.0322266</v>
      </c>
      <c r="H68" s="59" t="n">
        <v>34.4573</v>
      </c>
      <c r="I68" s="32" t="n">
        <v>34.4562</v>
      </c>
      <c r="J68" s="59" t="n">
        <v>0.000271928</v>
      </c>
      <c r="K68" s="58" t="n">
        <v>-0.00112915</v>
      </c>
      <c r="L68" s="59" t="n">
        <v>34.4573</v>
      </c>
      <c r="M68" s="32" t="n">
        <v>34.4585</v>
      </c>
      <c r="N68" s="59" t="n">
        <v>0.000867285</v>
      </c>
      <c r="O68" s="58" t="n">
        <v>0.00124741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242</v>
      </c>
      <c r="D69" s="59" t="n">
        <v>1250.3</v>
      </c>
      <c r="E69" s="32" t="n">
        <v>1250.23</v>
      </c>
      <c r="F69" s="59" t="n">
        <v>0.304297</v>
      </c>
      <c r="G69" s="58" t="n">
        <v>-0.0678711</v>
      </c>
      <c r="H69" s="59" t="n">
        <v>34.4566</v>
      </c>
      <c r="I69" s="32" t="n">
        <v>34.4562</v>
      </c>
      <c r="J69" s="59" t="n">
        <v>0.000271928</v>
      </c>
      <c r="K69" s="58" t="n">
        <v>-0.000431061</v>
      </c>
      <c r="L69" s="59" t="n">
        <v>34.4566</v>
      </c>
      <c r="M69" s="32" t="n">
        <v>34.4585</v>
      </c>
      <c r="N69" s="59" t="n">
        <v>0.000867285</v>
      </c>
      <c r="O69" s="58" t="n">
        <v>0.0019455</v>
      </c>
    </row>
    <row r="70" customFormat="false" ht="13.5" hidden="false" customHeight="false" outlineLevel="0" collapsed="false">
      <c r="A70" s="60" t="s">
        <v>21</v>
      </c>
      <c r="B70" s="61" t="s">
        <v>22</v>
      </c>
      <c r="C70" s="61" t="n">
        <v>121</v>
      </c>
      <c r="D70" s="62" t="n">
        <v>1499.7</v>
      </c>
      <c r="E70" s="63" t="n">
        <v>1499.67</v>
      </c>
      <c r="F70" s="62" t="n">
        <v>0.323419</v>
      </c>
      <c r="G70" s="61" t="n">
        <v>-0.0266113</v>
      </c>
      <c r="H70" s="62" t="n">
        <v>34.5105</v>
      </c>
      <c r="I70" s="63" t="n">
        <v>34.51</v>
      </c>
      <c r="J70" s="62" t="n">
        <v>0.000296514</v>
      </c>
      <c r="K70" s="61" t="n">
        <v>-0.000518799</v>
      </c>
      <c r="L70" s="62" t="n">
        <v>34.5105</v>
      </c>
      <c r="M70" s="63" t="n">
        <v>34.5126</v>
      </c>
      <c r="N70" s="62" t="n">
        <v>0.00113746</v>
      </c>
      <c r="O70" s="61" t="n">
        <v>0.00207138</v>
      </c>
    </row>
    <row r="71" customFormat="false" ht="13.5" hidden="false" customHeight="false" outlineLevel="0" collapsed="false">
      <c r="A71" s="32" t="s">
        <v>13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23</v>
      </c>
      <c r="B72" s="50" t="s">
        <v>24</v>
      </c>
      <c r="C72" s="50" t="n">
        <v>121</v>
      </c>
      <c r="D72" s="51" t="n">
        <v>8.4</v>
      </c>
      <c r="E72" s="52" t="n">
        <v>8.41844</v>
      </c>
      <c r="F72" s="51" t="n">
        <v>0.130178</v>
      </c>
      <c r="G72" s="50" t="n">
        <v>0.0184383</v>
      </c>
      <c r="H72" s="51" t="n">
        <v>32.3645</v>
      </c>
      <c r="I72" s="52" t="n">
        <v>32.3639</v>
      </c>
      <c r="J72" s="51" t="n">
        <v>0.000264377</v>
      </c>
      <c r="K72" s="50" t="n">
        <v>-0.000553131</v>
      </c>
      <c r="L72" s="51" t="n">
        <v>32.3645</v>
      </c>
      <c r="M72" s="52" t="n">
        <v>32.3624</v>
      </c>
      <c r="N72" s="51" t="n">
        <v>0.00103492</v>
      </c>
      <c r="O72" s="50" t="n">
        <v>-0.00205612</v>
      </c>
    </row>
    <row r="73" customFormat="false" ht="13.5" hidden="false" customHeight="false" outlineLevel="0" collapsed="false">
      <c r="A73" s="32" t="s">
        <v>13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25</v>
      </c>
      <c r="B74" s="50" t="s">
        <v>26</v>
      </c>
      <c r="C74" s="50" t="n">
        <v>121</v>
      </c>
      <c r="D74" s="51" t="n">
        <v>6</v>
      </c>
      <c r="E74" s="52" t="n">
        <v>6.0346</v>
      </c>
      <c r="F74" s="51" t="n">
        <v>0.111238</v>
      </c>
      <c r="G74" s="50" t="n">
        <v>0.034595</v>
      </c>
      <c r="H74" s="51" t="n">
        <v>34.6504</v>
      </c>
      <c r="I74" s="52" t="n">
        <v>32.5252</v>
      </c>
      <c r="J74" s="51" t="n">
        <v>0.000377843</v>
      </c>
      <c r="K74" s="50" t="n">
        <v>-2.12518</v>
      </c>
      <c r="L74" s="51" t="n">
        <v>34.6504</v>
      </c>
      <c r="M74" s="52" t="n">
        <v>32.5267</v>
      </c>
      <c r="N74" s="51" t="n">
        <v>0.00158391</v>
      </c>
      <c r="O74" s="50" t="n">
        <v>-2.12368</v>
      </c>
    </row>
    <row r="75" customFormat="false" ht="13.5" hidden="false" customHeight="false" outlineLevel="0" collapsed="false">
      <c r="A75" s="32" t="s">
        <v>13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53" t="s">
        <v>27</v>
      </c>
      <c r="B76" s="54" t="s">
        <v>28</v>
      </c>
      <c r="C76" s="54" t="n">
        <v>121</v>
      </c>
      <c r="D76" s="55" t="n">
        <v>5.8</v>
      </c>
      <c r="E76" s="56" t="n">
        <v>5.77522</v>
      </c>
      <c r="F76" s="55" t="n">
        <v>0.0862978</v>
      </c>
      <c r="G76" s="54" t="n">
        <v>-0.0247769</v>
      </c>
      <c r="H76" s="55" t="n">
        <v>32.5257</v>
      </c>
      <c r="I76" s="56" t="n">
        <v>32.528</v>
      </c>
      <c r="J76" s="55" t="n">
        <v>0.000264254</v>
      </c>
      <c r="K76" s="54" t="n">
        <v>0.00234222</v>
      </c>
      <c r="L76" s="55" t="n">
        <v>32.5257</v>
      </c>
      <c r="M76" s="56" t="n">
        <v>32.5283</v>
      </c>
      <c r="N76" s="55" t="n">
        <v>0.00107941</v>
      </c>
      <c r="O76" s="54" t="n">
        <v>0.00263214</v>
      </c>
    </row>
    <row r="77" customFormat="false" ht="12.75" hidden="false" customHeight="false" outlineLevel="0" collapsed="false">
      <c r="A77" s="57" t="s">
        <v>27</v>
      </c>
      <c r="B77" s="58" t="s">
        <v>28</v>
      </c>
      <c r="C77" s="58" t="n">
        <v>121</v>
      </c>
      <c r="D77" s="59" t="n">
        <v>10.4</v>
      </c>
      <c r="E77" s="32" t="n">
        <v>10.3678</v>
      </c>
      <c r="F77" s="59" t="n">
        <v>0.0935916</v>
      </c>
      <c r="G77" s="58" t="n">
        <v>-0.0322142</v>
      </c>
      <c r="H77" s="59" t="n">
        <v>32.528</v>
      </c>
      <c r="I77" s="32" t="n">
        <v>32.5272</v>
      </c>
      <c r="J77" s="59" t="n">
        <v>0.000378665</v>
      </c>
      <c r="K77" s="58" t="n">
        <v>-0.000835419</v>
      </c>
      <c r="L77" s="59" t="n">
        <v>32.528</v>
      </c>
      <c r="M77" s="32" t="n">
        <v>32.5271</v>
      </c>
      <c r="N77" s="59" t="n">
        <v>0.0011489</v>
      </c>
      <c r="O77" s="58" t="n">
        <v>-0.000926971</v>
      </c>
    </row>
    <row r="78" customFormat="false" ht="12.75" hidden="false" customHeight="false" outlineLevel="0" collapsed="false">
      <c r="A78" s="57" t="s">
        <v>27</v>
      </c>
      <c r="B78" s="58" t="s">
        <v>28</v>
      </c>
      <c r="C78" s="58" t="n">
        <v>121</v>
      </c>
      <c r="D78" s="59" t="n">
        <v>25.1</v>
      </c>
      <c r="E78" s="32" t="n">
        <v>25.0575</v>
      </c>
      <c r="F78" s="59" t="n">
        <v>0.160881</v>
      </c>
      <c r="G78" s="58" t="n">
        <v>-0.0424881</v>
      </c>
      <c r="H78" s="59" t="n">
        <v>32.5133</v>
      </c>
      <c r="I78" s="32" t="n">
        <v>32.5121</v>
      </c>
      <c r="J78" s="59" t="n">
        <v>0.000303221</v>
      </c>
      <c r="K78" s="58" t="n">
        <v>-0.00118256</v>
      </c>
      <c r="L78" s="59" t="n">
        <v>32.5133</v>
      </c>
      <c r="M78" s="32" t="n">
        <v>32.5122</v>
      </c>
      <c r="N78" s="59" t="n">
        <v>0.00116839</v>
      </c>
      <c r="O78" s="58" t="n">
        <v>-0.00114441</v>
      </c>
    </row>
    <row r="79" customFormat="false" ht="12.75" hidden="false" customHeight="false" outlineLevel="0" collapsed="false">
      <c r="A79" s="57" t="s">
        <v>27</v>
      </c>
      <c r="B79" s="58" t="s">
        <v>28</v>
      </c>
      <c r="C79" s="58" t="n">
        <v>121</v>
      </c>
      <c r="D79" s="59" t="n">
        <v>51.2</v>
      </c>
      <c r="E79" s="32" t="n">
        <v>51.1971</v>
      </c>
      <c r="F79" s="59" t="n">
        <v>0.198641</v>
      </c>
      <c r="G79" s="58" t="n">
        <v>-0.00288391</v>
      </c>
      <c r="H79" s="59" t="n">
        <v>32.552</v>
      </c>
      <c r="I79" s="32" t="n">
        <v>32.5491</v>
      </c>
      <c r="J79" s="59" t="n">
        <v>0.0003166</v>
      </c>
      <c r="K79" s="58" t="n">
        <v>-0.00292969</v>
      </c>
      <c r="L79" s="59" t="n">
        <v>32.552</v>
      </c>
      <c r="M79" s="32" t="n">
        <v>32.5501</v>
      </c>
      <c r="N79" s="59" t="n">
        <v>0.0012254</v>
      </c>
      <c r="O79" s="58" t="n">
        <v>-0.0018692</v>
      </c>
    </row>
    <row r="80" customFormat="false" ht="12.75" hidden="false" customHeight="false" outlineLevel="0" collapsed="false">
      <c r="A80" s="57" t="s">
        <v>27</v>
      </c>
      <c r="B80" s="58" t="s">
        <v>28</v>
      </c>
      <c r="C80" s="58" t="n">
        <v>121</v>
      </c>
      <c r="D80" s="59" t="n">
        <v>75.4</v>
      </c>
      <c r="E80" s="32" t="n">
        <v>75.43</v>
      </c>
      <c r="F80" s="59" t="n">
        <v>0.0462635</v>
      </c>
      <c r="G80" s="58" t="n">
        <v>0.0299988</v>
      </c>
      <c r="H80" s="59" t="n">
        <v>32.6696</v>
      </c>
      <c r="I80" s="32" t="n">
        <v>32.6528</v>
      </c>
      <c r="J80" s="59" t="n">
        <v>0.000840288</v>
      </c>
      <c r="K80" s="58" t="n">
        <v>-0.0168114</v>
      </c>
      <c r="L80" s="59" t="n">
        <v>32.6696</v>
      </c>
      <c r="M80" s="32" t="n">
        <v>32.6546</v>
      </c>
      <c r="N80" s="59" t="n">
        <v>0.00148483</v>
      </c>
      <c r="O80" s="58" t="n">
        <v>-0.015049</v>
      </c>
    </row>
    <row r="81" customFormat="false" ht="12.75" hidden="false" customHeight="false" outlineLevel="0" collapsed="false">
      <c r="A81" s="57" t="s">
        <v>27</v>
      </c>
      <c r="B81" s="58" t="s">
        <v>28</v>
      </c>
      <c r="C81" s="58" t="n">
        <v>121</v>
      </c>
      <c r="D81" s="59" t="n">
        <v>100.3</v>
      </c>
      <c r="E81" s="32" t="n">
        <v>100.306</v>
      </c>
      <c r="F81" s="59" t="n">
        <v>0.105011</v>
      </c>
      <c r="G81" s="58" t="n">
        <v>0.00554657</v>
      </c>
      <c r="H81" s="59" t="n">
        <v>33.2683</v>
      </c>
      <c r="I81" s="32" t="n">
        <v>33.2476</v>
      </c>
      <c r="J81" s="59" t="n">
        <v>0.000259847</v>
      </c>
      <c r="K81" s="58" t="n">
        <v>-0.0206718</v>
      </c>
      <c r="L81" s="59" t="n">
        <v>33.2683</v>
      </c>
      <c r="M81" s="32" t="n">
        <v>33.249</v>
      </c>
      <c r="N81" s="59" t="n">
        <v>0.00112283</v>
      </c>
      <c r="O81" s="58" t="n">
        <v>-0.0193329</v>
      </c>
    </row>
    <row r="82" customFormat="false" ht="12.75" hidden="false" customHeight="false" outlineLevel="0" collapsed="false">
      <c r="A82" s="57" t="s">
        <v>27</v>
      </c>
      <c r="B82" s="58" t="s">
        <v>28</v>
      </c>
      <c r="C82" s="58" t="n">
        <v>121</v>
      </c>
      <c r="D82" s="59" t="n">
        <v>125.6</v>
      </c>
      <c r="E82" s="32" t="n">
        <v>125.579</v>
      </c>
      <c r="F82" s="59" t="n">
        <v>0.0999349</v>
      </c>
      <c r="G82" s="58" t="n">
        <v>-0.0213318</v>
      </c>
      <c r="H82" s="59" t="n">
        <v>33.5062</v>
      </c>
      <c r="I82" s="32" t="n">
        <v>33.5035</v>
      </c>
      <c r="J82" s="59" t="n">
        <v>0.000322545</v>
      </c>
      <c r="K82" s="58" t="n">
        <v>-0.00269699</v>
      </c>
      <c r="L82" s="59" t="n">
        <v>33.5062</v>
      </c>
      <c r="M82" s="32" t="n">
        <v>33.5051</v>
      </c>
      <c r="N82" s="59" t="n">
        <v>0.00128151</v>
      </c>
      <c r="O82" s="58" t="n">
        <v>-0.00109482</v>
      </c>
    </row>
    <row r="83" customFormat="false" ht="12.75" hidden="false" customHeight="false" outlineLevel="0" collapsed="false">
      <c r="A83" s="57" t="s">
        <v>27</v>
      </c>
      <c r="B83" s="58" t="s">
        <v>28</v>
      </c>
      <c r="C83" s="58" t="n">
        <v>121</v>
      </c>
      <c r="D83" s="59" t="n">
        <v>150.6</v>
      </c>
      <c r="E83" s="32" t="n">
        <v>150.643</v>
      </c>
      <c r="F83" s="59" t="n">
        <v>0.132924</v>
      </c>
      <c r="G83" s="58" t="n">
        <v>0.0427246</v>
      </c>
      <c r="H83" s="59" t="n">
        <v>33.6766</v>
      </c>
      <c r="I83" s="32" t="n">
        <v>33.6788</v>
      </c>
      <c r="J83" s="59" t="n">
        <v>0.000531254</v>
      </c>
      <c r="K83" s="58" t="n">
        <v>0.0022049</v>
      </c>
      <c r="L83" s="59" t="n">
        <v>33.6766</v>
      </c>
      <c r="M83" s="32" t="n">
        <v>33.6809</v>
      </c>
      <c r="N83" s="59" t="n">
        <v>0.00121938</v>
      </c>
      <c r="O83" s="58" t="n">
        <v>0.00432968</v>
      </c>
    </row>
    <row r="84" customFormat="false" ht="12.75" hidden="false" customHeight="false" outlineLevel="0" collapsed="false">
      <c r="A84" s="57" t="s">
        <v>27</v>
      </c>
      <c r="B84" s="58" t="s">
        <v>28</v>
      </c>
      <c r="C84" s="58" t="n">
        <v>121</v>
      </c>
      <c r="D84" s="59" t="n">
        <v>174.8</v>
      </c>
      <c r="E84" s="32" t="n">
        <v>174.757</v>
      </c>
      <c r="F84" s="59" t="n">
        <v>0.316315</v>
      </c>
      <c r="G84" s="58" t="n">
        <v>-0.0429077</v>
      </c>
      <c r="H84" s="59" t="n">
        <v>33.7872</v>
      </c>
      <c r="I84" s="32" t="n">
        <v>33.7916</v>
      </c>
      <c r="J84" s="59" t="n">
        <v>0.00213495</v>
      </c>
      <c r="K84" s="58" t="n">
        <v>0.00444031</v>
      </c>
      <c r="L84" s="59" t="n">
        <v>33.7872</v>
      </c>
      <c r="M84" s="32" t="n">
        <v>33.7928</v>
      </c>
      <c r="N84" s="59" t="n">
        <v>0.00250717</v>
      </c>
      <c r="O84" s="58" t="n">
        <v>0.00556564</v>
      </c>
    </row>
    <row r="85" customFormat="false" ht="12.75" hidden="false" customHeight="false" outlineLevel="0" collapsed="false">
      <c r="A85" s="57" t="s">
        <v>27</v>
      </c>
      <c r="B85" s="58" t="s">
        <v>28</v>
      </c>
      <c r="C85" s="58" t="n">
        <v>121</v>
      </c>
      <c r="D85" s="59" t="n">
        <v>200.2</v>
      </c>
      <c r="E85" s="32" t="n">
        <v>200.25</v>
      </c>
      <c r="F85" s="59" t="n">
        <v>0.218634</v>
      </c>
      <c r="G85" s="58" t="n">
        <v>0.0499878</v>
      </c>
      <c r="H85" s="59" t="n">
        <v>33.846</v>
      </c>
      <c r="I85" s="32" t="n">
        <v>33.8465</v>
      </c>
      <c r="J85" s="59" t="n">
        <v>0.000375948</v>
      </c>
      <c r="K85" s="58" t="n">
        <v>0.000541687</v>
      </c>
      <c r="L85" s="59" t="n">
        <v>33.846</v>
      </c>
      <c r="M85" s="32" t="n">
        <v>33.8479</v>
      </c>
      <c r="N85" s="59" t="n">
        <v>0.00121427</v>
      </c>
      <c r="O85" s="58" t="n">
        <v>0.00192261</v>
      </c>
    </row>
    <row r="86" customFormat="false" ht="12.75" hidden="false" customHeight="false" outlineLevel="0" collapsed="false">
      <c r="A86" s="57" t="s">
        <v>27</v>
      </c>
      <c r="B86" s="58" t="s">
        <v>28</v>
      </c>
      <c r="C86" s="58" t="n">
        <v>121</v>
      </c>
      <c r="D86" s="59" t="n">
        <v>248</v>
      </c>
      <c r="E86" s="32" t="n">
        <v>248.024</v>
      </c>
      <c r="F86" s="59" t="n">
        <v>0.196245</v>
      </c>
      <c r="G86" s="58" t="n">
        <v>0.0240173</v>
      </c>
      <c r="H86" s="59" t="n">
        <v>33.8644</v>
      </c>
      <c r="I86" s="32" t="n">
        <v>33.8632</v>
      </c>
      <c r="J86" s="59" t="n">
        <v>0.000403724</v>
      </c>
      <c r="K86" s="58" t="n">
        <v>-0.00121307</v>
      </c>
      <c r="L86" s="59" t="n">
        <v>33.8644</v>
      </c>
      <c r="M86" s="32" t="n">
        <v>33.8648</v>
      </c>
      <c r="N86" s="59" t="n">
        <v>0.00124335</v>
      </c>
      <c r="O86" s="58" t="n">
        <v>0.000434875</v>
      </c>
    </row>
    <row r="87" customFormat="false" ht="12.75" hidden="false" customHeight="false" outlineLevel="0" collapsed="false">
      <c r="A87" s="57" t="s">
        <v>27</v>
      </c>
      <c r="B87" s="58" t="s">
        <v>28</v>
      </c>
      <c r="C87" s="58" t="n">
        <v>121</v>
      </c>
      <c r="D87" s="59" t="n">
        <v>301.8</v>
      </c>
      <c r="E87" s="32" t="n">
        <v>301.838</v>
      </c>
      <c r="F87" s="59" t="n">
        <v>0.202253</v>
      </c>
      <c r="G87" s="58" t="n">
        <v>0.0379028</v>
      </c>
      <c r="H87" s="59" t="n">
        <v>33.8955</v>
      </c>
      <c r="I87" s="32" t="n">
        <v>33.8948</v>
      </c>
      <c r="J87" s="59" t="n">
        <v>0.00045193</v>
      </c>
      <c r="K87" s="58" t="n">
        <v>-0.000717163</v>
      </c>
      <c r="L87" s="59" t="n">
        <v>33.8955</v>
      </c>
      <c r="M87" s="32" t="n">
        <v>33.8963</v>
      </c>
      <c r="N87" s="59" t="n">
        <v>0.00119007</v>
      </c>
      <c r="O87" s="58" t="n">
        <v>0.000785828</v>
      </c>
    </row>
    <row r="88" customFormat="false" ht="12.75" hidden="false" customHeight="false" outlineLevel="0" collapsed="false">
      <c r="A88" s="57" t="s">
        <v>27</v>
      </c>
      <c r="B88" s="58" t="s">
        <v>28</v>
      </c>
      <c r="C88" s="58" t="n">
        <v>121</v>
      </c>
      <c r="D88" s="59" t="n">
        <v>400.1</v>
      </c>
      <c r="E88" s="32" t="n">
        <v>400.125</v>
      </c>
      <c r="F88" s="59" t="n">
        <v>0.206517</v>
      </c>
      <c r="G88" s="58" t="n">
        <v>0.0246887</v>
      </c>
      <c r="H88" s="59" t="n">
        <v>33.9557</v>
      </c>
      <c r="I88" s="32" t="n">
        <v>33.9554</v>
      </c>
      <c r="J88" s="59" t="n">
        <v>0.000269241</v>
      </c>
      <c r="K88" s="58" t="n">
        <v>-0.000255585</v>
      </c>
      <c r="L88" s="59" t="n">
        <v>33.9557</v>
      </c>
      <c r="M88" s="32" t="n">
        <v>33.9571</v>
      </c>
      <c r="N88" s="59" t="n">
        <v>0.00116847</v>
      </c>
      <c r="O88" s="58" t="n">
        <v>0.0013504</v>
      </c>
    </row>
    <row r="89" customFormat="false" ht="12.75" hidden="false" customHeight="false" outlineLevel="0" collapsed="false">
      <c r="A89" s="57" t="s">
        <v>27</v>
      </c>
      <c r="B89" s="58" t="s">
        <v>28</v>
      </c>
      <c r="C89" s="58" t="n">
        <v>121</v>
      </c>
      <c r="D89" s="59" t="n">
        <v>601.3</v>
      </c>
      <c r="E89" s="32" t="n">
        <v>601.326</v>
      </c>
      <c r="F89" s="59" t="n">
        <v>0.215304</v>
      </c>
      <c r="G89" s="58" t="n">
        <v>0.0257568</v>
      </c>
      <c r="H89" s="59" t="n">
        <v>34.1427</v>
      </c>
      <c r="I89" s="32" t="n">
        <v>34.1454</v>
      </c>
      <c r="J89" s="59" t="n">
        <v>0.000707459</v>
      </c>
      <c r="K89" s="58" t="n">
        <v>0.00270844</v>
      </c>
      <c r="L89" s="59" t="n">
        <v>34.1427</v>
      </c>
      <c r="M89" s="32" t="n">
        <v>34.1476</v>
      </c>
      <c r="N89" s="59" t="n">
        <v>0.00171122</v>
      </c>
      <c r="O89" s="58" t="n">
        <v>0.00490189</v>
      </c>
    </row>
    <row r="90" customFormat="false" ht="12.75" hidden="false" customHeight="false" outlineLevel="0" collapsed="false">
      <c r="A90" s="57" t="s">
        <v>27</v>
      </c>
      <c r="B90" s="58" t="s">
        <v>28</v>
      </c>
      <c r="C90" s="58" t="n">
        <v>121</v>
      </c>
      <c r="D90" s="59" t="n">
        <v>800.7</v>
      </c>
      <c r="E90" s="32" t="n">
        <v>800.721</v>
      </c>
      <c r="F90" s="59" t="n">
        <v>0.11053</v>
      </c>
      <c r="G90" s="58" t="n">
        <v>0.0212402</v>
      </c>
      <c r="H90" s="59" t="n">
        <v>34.2991</v>
      </c>
      <c r="I90" s="32" t="n">
        <v>34.2993</v>
      </c>
      <c r="J90" s="59" t="n">
        <v>0.000322285</v>
      </c>
      <c r="K90" s="58" t="n">
        <v>0.00018692</v>
      </c>
      <c r="L90" s="59" t="n">
        <v>34.2991</v>
      </c>
      <c r="M90" s="32" t="n">
        <v>34.3013</v>
      </c>
      <c r="N90" s="59" t="n">
        <v>0.00071522</v>
      </c>
      <c r="O90" s="58" t="n">
        <v>0.00222778</v>
      </c>
    </row>
    <row r="91" customFormat="false" ht="12.75" hidden="false" customHeight="false" outlineLevel="0" collapsed="false">
      <c r="A91" s="57" t="s">
        <v>27</v>
      </c>
      <c r="B91" s="58" t="s">
        <v>28</v>
      </c>
      <c r="C91" s="58" t="n">
        <v>121</v>
      </c>
      <c r="D91" s="59" t="n">
        <v>1001</v>
      </c>
      <c r="E91" s="32" t="n">
        <v>1000.99</v>
      </c>
      <c r="F91" s="59" t="n">
        <v>0.128439</v>
      </c>
      <c r="G91" s="58" t="n">
        <v>-0.0109253</v>
      </c>
      <c r="H91" s="59" t="n">
        <v>34.3816</v>
      </c>
      <c r="I91" s="32" t="n">
        <v>34.3808</v>
      </c>
      <c r="J91" s="59" t="n">
        <v>0.000268787</v>
      </c>
      <c r="K91" s="58" t="n">
        <v>-0.000801086</v>
      </c>
      <c r="L91" s="59" t="n">
        <v>34.3816</v>
      </c>
      <c r="M91" s="32" t="n">
        <v>34.3827</v>
      </c>
      <c r="N91" s="59" t="n">
        <v>0.00111064</v>
      </c>
      <c r="O91" s="58" t="n">
        <v>0.00110626</v>
      </c>
    </row>
    <row r="92" customFormat="false" ht="12.75" hidden="false" customHeight="false" outlineLevel="0" collapsed="false">
      <c r="A92" s="57" t="s">
        <v>27</v>
      </c>
      <c r="B92" s="58" t="s">
        <v>28</v>
      </c>
      <c r="C92" s="58" t="n">
        <v>121</v>
      </c>
      <c r="D92" s="59" t="n">
        <v>1246.1</v>
      </c>
      <c r="E92" s="32" t="n">
        <v>1246.1</v>
      </c>
      <c r="F92" s="59" t="n">
        <v>0.0759988</v>
      </c>
      <c r="G92" s="58" t="n">
        <v>-0.00463867</v>
      </c>
      <c r="H92" s="59" t="n">
        <v>34.4557</v>
      </c>
      <c r="I92" s="32" t="n">
        <v>34.4556</v>
      </c>
      <c r="J92" s="59" t="n">
        <v>0.000281581</v>
      </c>
      <c r="K92" s="58" t="n">
        <v>-0.00012207</v>
      </c>
      <c r="L92" s="59" t="n">
        <v>34.4557</v>
      </c>
      <c r="M92" s="32" t="n">
        <v>34.4576</v>
      </c>
      <c r="N92" s="59" t="n">
        <v>0.00110415</v>
      </c>
      <c r="O92" s="58" t="n">
        <v>0.00187302</v>
      </c>
    </row>
    <row r="93" customFormat="false" ht="12.75" hidden="false" customHeight="false" outlineLevel="0" collapsed="false">
      <c r="A93" s="57" t="s">
        <v>27</v>
      </c>
      <c r="B93" s="58" t="s">
        <v>28</v>
      </c>
      <c r="C93" s="58" t="n">
        <v>121</v>
      </c>
      <c r="D93" s="59" t="n">
        <v>1499.2</v>
      </c>
      <c r="E93" s="32" t="n">
        <v>1499.17</v>
      </c>
      <c r="F93" s="59" t="n">
        <v>0.0709779</v>
      </c>
      <c r="G93" s="58" t="n">
        <v>-0.03125</v>
      </c>
      <c r="H93" s="59" t="n">
        <v>34.5088</v>
      </c>
      <c r="I93" s="32" t="n">
        <v>34.509</v>
      </c>
      <c r="J93" s="59" t="n">
        <v>0.000280156</v>
      </c>
      <c r="K93" s="58" t="n">
        <v>0.00019455</v>
      </c>
      <c r="L93" s="59" t="n">
        <v>34.5088</v>
      </c>
      <c r="M93" s="32" t="n">
        <v>34.5112</v>
      </c>
      <c r="N93" s="59" t="n">
        <v>0.000997556</v>
      </c>
      <c r="O93" s="58" t="n">
        <v>0.00243378</v>
      </c>
    </row>
    <row r="94" customFormat="false" ht="12.75" hidden="false" customHeight="false" outlineLevel="0" collapsed="false">
      <c r="A94" s="57" t="s">
        <v>27</v>
      </c>
      <c r="B94" s="58" t="s">
        <v>28</v>
      </c>
      <c r="C94" s="58" t="n">
        <v>242</v>
      </c>
      <c r="D94" s="59" t="n">
        <v>2000.6</v>
      </c>
      <c r="E94" s="32" t="n">
        <v>2000.58</v>
      </c>
      <c r="F94" s="59" t="n">
        <v>0.145875</v>
      </c>
      <c r="G94" s="58" t="n">
        <v>-0.0150146</v>
      </c>
      <c r="H94" s="59" t="n">
        <v>34.5918</v>
      </c>
      <c r="I94" s="32" t="n">
        <v>34.5903</v>
      </c>
      <c r="J94" s="59" t="n">
        <v>0.000267436</v>
      </c>
      <c r="K94" s="58" t="n">
        <v>-0.00147629</v>
      </c>
      <c r="L94" s="59" t="n">
        <v>34.5918</v>
      </c>
      <c r="M94" s="32" t="n">
        <v>34.5928</v>
      </c>
      <c r="N94" s="59" t="n">
        <v>0.00121425</v>
      </c>
      <c r="O94" s="58" t="n">
        <v>0.00104141</v>
      </c>
    </row>
    <row r="95" customFormat="false" ht="12.75" hidden="false" customHeight="false" outlineLevel="0" collapsed="false">
      <c r="A95" s="57" t="s">
        <v>27</v>
      </c>
      <c r="B95" s="58" t="s">
        <v>28</v>
      </c>
      <c r="C95" s="58" t="n">
        <v>242</v>
      </c>
      <c r="D95" s="59" t="n">
        <v>2000.6</v>
      </c>
      <c r="E95" s="32" t="n">
        <v>2000.58</v>
      </c>
      <c r="F95" s="59" t="n">
        <v>0.145875</v>
      </c>
      <c r="G95" s="58" t="n">
        <v>-0.0150146</v>
      </c>
      <c r="H95" s="59" t="n">
        <v>34.5911</v>
      </c>
      <c r="I95" s="32" t="n">
        <v>34.5903</v>
      </c>
      <c r="J95" s="59" t="n">
        <v>0.000267436</v>
      </c>
      <c r="K95" s="58" t="n">
        <v>-0.000774384</v>
      </c>
      <c r="L95" s="59" t="n">
        <v>34.5911</v>
      </c>
      <c r="M95" s="32" t="n">
        <v>34.5928</v>
      </c>
      <c r="N95" s="59" t="n">
        <v>0.00121425</v>
      </c>
      <c r="O95" s="58" t="n">
        <v>0.00174332</v>
      </c>
    </row>
    <row r="96" customFormat="false" ht="12.75" hidden="false" customHeight="false" outlineLevel="0" collapsed="false">
      <c r="A96" s="57" t="s">
        <v>27</v>
      </c>
      <c r="B96" s="58" t="s">
        <v>28</v>
      </c>
      <c r="C96" s="58" t="n">
        <v>121</v>
      </c>
      <c r="D96" s="59" t="n">
        <v>2500</v>
      </c>
      <c r="E96" s="32" t="n">
        <v>2499.96</v>
      </c>
      <c r="F96" s="59" t="n">
        <v>0.116138</v>
      </c>
      <c r="G96" s="58" t="n">
        <v>-0.0449219</v>
      </c>
      <c r="H96" s="59" t="n">
        <v>34.6307</v>
      </c>
      <c r="I96" s="32" t="n">
        <v>34.6299</v>
      </c>
      <c r="J96" s="59" t="n">
        <v>0.000271549</v>
      </c>
      <c r="K96" s="58" t="n">
        <v>-0.000801086</v>
      </c>
      <c r="L96" s="59" t="n">
        <v>34.6307</v>
      </c>
      <c r="M96" s="32" t="n">
        <v>34.6327</v>
      </c>
      <c r="N96" s="59" t="n">
        <v>0.000903106</v>
      </c>
      <c r="O96" s="58" t="n">
        <v>0.00204468</v>
      </c>
    </row>
    <row r="97" customFormat="false" ht="12.75" hidden="false" customHeight="false" outlineLevel="0" collapsed="false">
      <c r="A97" s="57" t="s">
        <v>27</v>
      </c>
      <c r="B97" s="58" t="s">
        <v>28</v>
      </c>
      <c r="C97" s="58" t="n">
        <v>121</v>
      </c>
      <c r="D97" s="59" t="n">
        <v>3001.9</v>
      </c>
      <c r="E97" s="32" t="n">
        <v>3001.85</v>
      </c>
      <c r="F97" s="59" t="n">
        <v>0.167492</v>
      </c>
      <c r="G97" s="58" t="n">
        <v>-0.0483398</v>
      </c>
      <c r="H97" s="59" t="n">
        <v>34.6485</v>
      </c>
      <c r="I97" s="32" t="n">
        <v>34.6469</v>
      </c>
      <c r="J97" s="59" t="n">
        <v>0.000282384</v>
      </c>
      <c r="K97" s="58" t="n">
        <v>-0.00158691</v>
      </c>
      <c r="L97" s="59" t="n">
        <v>34.6485</v>
      </c>
      <c r="M97" s="32" t="n">
        <v>34.65</v>
      </c>
      <c r="N97" s="59" t="n">
        <v>0.00127692</v>
      </c>
      <c r="O97" s="58" t="n">
        <v>0.00151062</v>
      </c>
    </row>
    <row r="98" customFormat="false" ht="13.5" hidden="false" customHeight="false" outlineLevel="0" collapsed="false">
      <c r="A98" s="60" t="s">
        <v>27</v>
      </c>
      <c r="B98" s="61" t="s">
        <v>28</v>
      </c>
      <c r="C98" s="61" t="n">
        <v>121</v>
      </c>
      <c r="D98" s="62" t="n">
        <v>3280.7</v>
      </c>
      <c r="E98" s="63" t="n">
        <v>3280.74</v>
      </c>
      <c r="F98" s="62" t="n">
        <v>0.0710022</v>
      </c>
      <c r="G98" s="61" t="n">
        <v>0.0407715</v>
      </c>
      <c r="H98" s="62" t="n">
        <v>34.6504</v>
      </c>
      <c r="I98" s="63" t="n">
        <v>34.6486</v>
      </c>
      <c r="J98" s="62" t="n">
        <v>0.000268831</v>
      </c>
      <c r="K98" s="61" t="n">
        <v>-0.0018425</v>
      </c>
      <c r="L98" s="62" t="n">
        <v>34.6504</v>
      </c>
      <c r="M98" s="63" t="n">
        <v>34.6518</v>
      </c>
      <c r="N98" s="62" t="n">
        <v>0.00116636</v>
      </c>
      <c r="O98" s="61" t="n">
        <v>0.00143433</v>
      </c>
    </row>
    <row r="99" customFormat="false" ht="13.5" hidden="false" customHeight="false" outlineLevel="0" collapsed="false">
      <c r="A99" s="32" t="s">
        <v>13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5" hidden="false" customHeight="false" outlineLevel="0" collapsed="false">
      <c r="A100" s="49" t="s">
        <v>29</v>
      </c>
      <c r="B100" s="50" t="s">
        <v>30</v>
      </c>
      <c r="C100" s="50" t="n">
        <v>121</v>
      </c>
      <c r="D100" s="51" t="n">
        <v>1.5</v>
      </c>
      <c r="E100" s="52" t="n">
        <v>1.53933</v>
      </c>
      <c r="F100" s="51" t="n">
        <v>0.204786</v>
      </c>
      <c r="G100" s="50" t="n">
        <v>0.0393306</v>
      </c>
      <c r="H100" s="51" t="n">
        <v>34.6682</v>
      </c>
      <c r="I100" s="52" t="n">
        <v>32.3399</v>
      </c>
      <c r="J100" s="51" t="n">
        <v>0.00114048</v>
      </c>
      <c r="K100" s="50" t="n">
        <v>-2.32835</v>
      </c>
      <c r="L100" s="51" t="n">
        <v>34.6682</v>
      </c>
      <c r="M100" s="52" t="n">
        <v>32.3421</v>
      </c>
      <c r="N100" s="51" t="n">
        <v>0.00129399</v>
      </c>
      <c r="O100" s="50" t="n">
        <v>-2.32611</v>
      </c>
    </row>
    <row r="101" customFormat="false" ht="13.5" hidden="false" customHeight="false" outlineLevel="0" collapsed="false">
      <c r="A101" s="32" t="s">
        <v>136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121</v>
      </c>
      <c r="D102" s="55" t="n">
        <v>7.1</v>
      </c>
      <c r="E102" s="56" t="n">
        <v>7.08738</v>
      </c>
      <c r="F102" s="55" t="n">
        <v>0.462799</v>
      </c>
      <c r="G102" s="54" t="n">
        <v>-0.01262</v>
      </c>
      <c r="H102" s="55" t="n">
        <v>32.3495</v>
      </c>
      <c r="I102" s="56" t="n">
        <v>32.3489</v>
      </c>
      <c r="J102" s="55" t="n">
        <v>0.00168753</v>
      </c>
      <c r="K102" s="54" t="n">
        <v>-0.00056839</v>
      </c>
      <c r="L102" s="55" t="n">
        <v>32.3495</v>
      </c>
      <c r="M102" s="56" t="n">
        <v>32.348</v>
      </c>
      <c r="N102" s="55" t="n">
        <v>0.00120471</v>
      </c>
      <c r="O102" s="54" t="n">
        <v>-0.00154114</v>
      </c>
    </row>
    <row r="103" customFormat="false" ht="12.75" hidden="false" customHeight="false" outlineLevel="0" collapsed="false">
      <c r="A103" s="57" t="s">
        <v>31</v>
      </c>
      <c r="B103" s="58" t="s">
        <v>32</v>
      </c>
      <c r="C103" s="58" t="n">
        <v>90</v>
      </c>
      <c r="D103" s="59" t="n">
        <v>9.7</v>
      </c>
      <c r="E103" s="32" t="n">
        <v>9.30234</v>
      </c>
      <c r="F103" s="59" t="n">
        <v>0.563091</v>
      </c>
      <c r="G103" s="58" t="n">
        <v>-0.397655</v>
      </c>
      <c r="H103" s="59" t="n">
        <v>32.3481</v>
      </c>
      <c r="I103" s="32" t="n">
        <v>32.3472</v>
      </c>
      <c r="J103" s="59" t="n">
        <v>0.00247455</v>
      </c>
      <c r="K103" s="58" t="n">
        <v>-0.000946045</v>
      </c>
      <c r="L103" s="59" t="n">
        <v>32.3481</v>
      </c>
      <c r="M103" s="32" t="n">
        <v>32.3474</v>
      </c>
      <c r="N103" s="59" t="n">
        <v>0.00151455</v>
      </c>
      <c r="O103" s="58" t="n">
        <v>-0.000701904</v>
      </c>
    </row>
    <row r="104" customFormat="false" ht="12.75" hidden="false" customHeight="false" outlineLevel="0" collapsed="false">
      <c r="A104" s="57" t="s">
        <v>31</v>
      </c>
      <c r="B104" s="58" t="s">
        <v>32</v>
      </c>
      <c r="C104" s="58" t="n">
        <v>111</v>
      </c>
      <c r="D104" s="59" t="n">
        <v>24.5</v>
      </c>
      <c r="E104" s="32" t="n">
        <v>24.423</v>
      </c>
      <c r="F104" s="59" t="n">
        <v>0.521087</v>
      </c>
      <c r="G104" s="58" t="n">
        <v>-0.0769634</v>
      </c>
      <c r="H104" s="59" t="n">
        <v>32.3508</v>
      </c>
      <c r="I104" s="32" t="n">
        <v>32.3503</v>
      </c>
      <c r="J104" s="59" t="n">
        <v>0.00219989</v>
      </c>
      <c r="K104" s="58" t="n">
        <v>-0.000518799</v>
      </c>
      <c r="L104" s="59" t="n">
        <v>32.3508</v>
      </c>
      <c r="M104" s="32" t="n">
        <v>32.3501</v>
      </c>
      <c r="N104" s="59" t="n">
        <v>0.00135725</v>
      </c>
      <c r="O104" s="58" t="n">
        <v>-0.000667572</v>
      </c>
    </row>
    <row r="105" customFormat="false" ht="12.75" hidden="false" customHeight="false" outlineLevel="0" collapsed="false">
      <c r="A105" s="57" t="s">
        <v>31</v>
      </c>
      <c r="B105" s="58" t="s">
        <v>32</v>
      </c>
      <c r="C105" s="58" t="n">
        <v>121</v>
      </c>
      <c r="D105" s="59" t="n">
        <v>50.9</v>
      </c>
      <c r="E105" s="32" t="n">
        <v>50.8569</v>
      </c>
      <c r="F105" s="59" t="n">
        <v>0.446987</v>
      </c>
      <c r="G105" s="58" t="n">
        <v>-0.0431252</v>
      </c>
      <c r="H105" s="59" t="n">
        <v>32.3955</v>
      </c>
      <c r="I105" s="32" t="n">
        <v>32.393</v>
      </c>
      <c r="J105" s="59" t="n">
        <v>0.00255507</v>
      </c>
      <c r="K105" s="58" t="n">
        <v>-0.00246048</v>
      </c>
      <c r="L105" s="59" t="n">
        <v>32.3955</v>
      </c>
      <c r="M105" s="32" t="n">
        <v>32.3948</v>
      </c>
      <c r="N105" s="59" t="n">
        <v>0.00145478</v>
      </c>
      <c r="O105" s="58" t="n">
        <v>-0.00069809</v>
      </c>
    </row>
    <row r="106" customFormat="false" ht="12.75" hidden="false" customHeight="false" outlineLevel="0" collapsed="false">
      <c r="A106" s="57" t="s">
        <v>31</v>
      </c>
      <c r="B106" s="58" t="s">
        <v>32</v>
      </c>
      <c r="C106" s="58" t="n">
        <v>60</v>
      </c>
      <c r="D106" s="59" t="n">
        <v>76.1</v>
      </c>
      <c r="E106" s="32" t="n">
        <v>75.9128</v>
      </c>
      <c r="F106" s="59" t="n">
        <v>0.624016</v>
      </c>
      <c r="G106" s="58" t="n">
        <v>-0.187195</v>
      </c>
      <c r="H106" s="59" t="n">
        <v>32.4449</v>
      </c>
      <c r="I106" s="32" t="n">
        <v>32.4448</v>
      </c>
      <c r="J106" s="59" t="n">
        <v>0.00244486</v>
      </c>
      <c r="K106" s="58" t="n">
        <v>-5.72205E-005</v>
      </c>
      <c r="L106" s="59" t="n">
        <v>32.4449</v>
      </c>
      <c r="M106" s="32" t="n">
        <v>32.4457</v>
      </c>
      <c r="N106" s="59" t="n">
        <v>0.00212173</v>
      </c>
      <c r="O106" s="58" t="n">
        <v>0.000827789</v>
      </c>
    </row>
    <row r="107" customFormat="false" ht="12.75" hidden="false" customHeight="false" outlineLevel="0" collapsed="false">
      <c r="A107" s="57" t="s">
        <v>31</v>
      </c>
      <c r="B107" s="58" t="s">
        <v>32</v>
      </c>
      <c r="C107" s="58" t="n">
        <v>82</v>
      </c>
      <c r="D107" s="59" t="n">
        <v>102.2</v>
      </c>
      <c r="E107" s="32" t="n">
        <v>102.255</v>
      </c>
      <c r="F107" s="59" t="n">
        <v>0.624792</v>
      </c>
      <c r="G107" s="58" t="n">
        <v>0.0554199</v>
      </c>
      <c r="H107" s="59" t="n">
        <v>32.9669</v>
      </c>
      <c r="I107" s="32" t="n">
        <v>33.0258</v>
      </c>
      <c r="J107" s="59" t="n">
        <v>0.0152973</v>
      </c>
      <c r="K107" s="58" t="n">
        <v>0.0589409</v>
      </c>
      <c r="L107" s="59" t="n">
        <v>32.9669</v>
      </c>
      <c r="M107" s="32" t="n">
        <v>33.0335</v>
      </c>
      <c r="N107" s="59" t="n">
        <v>0.0270343</v>
      </c>
      <c r="O107" s="58" t="n">
        <v>0.0665779</v>
      </c>
    </row>
    <row r="108" customFormat="false" ht="12.75" hidden="false" customHeight="false" outlineLevel="0" collapsed="false">
      <c r="A108" s="57" t="s">
        <v>31</v>
      </c>
      <c r="B108" s="58" t="s">
        <v>32</v>
      </c>
      <c r="C108" s="58" t="n">
        <v>33</v>
      </c>
      <c r="D108" s="59" t="n">
        <v>123.5</v>
      </c>
      <c r="E108" s="32" t="n">
        <v>123.47</v>
      </c>
      <c r="F108" s="59" t="n">
        <v>0.592484</v>
      </c>
      <c r="G108" s="58" t="n">
        <v>-0.0303345</v>
      </c>
      <c r="H108" s="59" t="n">
        <v>33.4877</v>
      </c>
      <c r="I108" s="32" t="n">
        <v>33.4864</v>
      </c>
      <c r="J108" s="59" t="n">
        <v>0.000376335</v>
      </c>
      <c r="K108" s="58" t="n">
        <v>-0.00127029</v>
      </c>
      <c r="L108" s="59" t="n">
        <v>33.4877</v>
      </c>
      <c r="M108" s="32" t="n">
        <v>33.4864</v>
      </c>
      <c r="N108" s="59" t="n">
        <v>0.00111402</v>
      </c>
      <c r="O108" s="58" t="n">
        <v>-0.00127411</v>
      </c>
    </row>
    <row r="109" customFormat="false" ht="12.75" hidden="false" customHeight="false" outlineLevel="0" collapsed="false">
      <c r="A109" s="57" t="s">
        <v>31</v>
      </c>
      <c r="B109" s="58" t="s">
        <v>32</v>
      </c>
      <c r="C109" s="58" t="n">
        <v>110</v>
      </c>
      <c r="D109" s="59" t="n">
        <v>150.2</v>
      </c>
      <c r="E109" s="32" t="n">
        <v>150.111</v>
      </c>
      <c r="F109" s="59" t="n">
        <v>0.550236</v>
      </c>
      <c r="G109" s="58" t="n">
        <v>-0.0887451</v>
      </c>
      <c r="H109" s="59" t="n">
        <v>33.6001</v>
      </c>
      <c r="I109" s="32" t="n">
        <v>33.6006</v>
      </c>
      <c r="J109" s="59" t="n">
        <v>0.00194883</v>
      </c>
      <c r="K109" s="58" t="n">
        <v>0.000484467</v>
      </c>
      <c r="L109" s="59" t="n">
        <v>33.6001</v>
      </c>
      <c r="M109" s="32" t="n">
        <v>33.6012</v>
      </c>
      <c r="N109" s="59" t="n">
        <v>0.00193052</v>
      </c>
      <c r="O109" s="58" t="n">
        <v>0.00107956</v>
      </c>
    </row>
    <row r="110" customFormat="false" ht="12.75" hidden="false" customHeight="false" outlineLevel="0" collapsed="false">
      <c r="A110" s="57" t="s">
        <v>31</v>
      </c>
      <c r="B110" s="58" t="s">
        <v>32</v>
      </c>
      <c r="C110" s="58" t="n">
        <v>86</v>
      </c>
      <c r="D110" s="59" t="n">
        <v>176.8</v>
      </c>
      <c r="E110" s="32" t="n">
        <v>176.938</v>
      </c>
      <c r="F110" s="59" t="n">
        <v>0.614149</v>
      </c>
      <c r="G110" s="58" t="n">
        <v>0.137909</v>
      </c>
      <c r="H110" s="59" t="n">
        <v>33.672</v>
      </c>
      <c r="I110" s="32" t="n">
        <v>33.6778</v>
      </c>
      <c r="J110" s="59" t="n">
        <v>0.00161417</v>
      </c>
      <c r="K110" s="58" t="n">
        <v>0.00577545</v>
      </c>
      <c r="L110" s="59" t="n">
        <v>33.672</v>
      </c>
      <c r="M110" s="32" t="n">
        <v>33.6792</v>
      </c>
      <c r="N110" s="59" t="n">
        <v>0.00420562</v>
      </c>
      <c r="O110" s="58" t="n">
        <v>0.00722122</v>
      </c>
    </row>
    <row r="111" customFormat="false" ht="12.75" hidden="false" customHeight="false" outlineLevel="0" collapsed="false">
      <c r="A111" s="57" t="s">
        <v>31</v>
      </c>
      <c r="B111" s="58" t="s">
        <v>32</v>
      </c>
      <c r="C111" s="58" t="n">
        <v>118</v>
      </c>
      <c r="D111" s="59" t="n">
        <v>200.9</v>
      </c>
      <c r="E111" s="32" t="n">
        <v>200.865</v>
      </c>
      <c r="F111" s="59" t="n">
        <v>0.500073</v>
      </c>
      <c r="G111" s="58" t="n">
        <v>-0.0354156</v>
      </c>
      <c r="H111" s="59" t="n">
        <v>33.7971</v>
      </c>
      <c r="I111" s="32" t="n">
        <v>33.7966</v>
      </c>
      <c r="J111" s="59" t="n">
        <v>0.000454279</v>
      </c>
      <c r="K111" s="58" t="n">
        <v>-0.00050354</v>
      </c>
      <c r="L111" s="59" t="n">
        <v>33.7971</v>
      </c>
      <c r="M111" s="32" t="n">
        <v>33.7977</v>
      </c>
      <c r="N111" s="59" t="n">
        <v>0.00120502</v>
      </c>
      <c r="O111" s="58" t="n">
        <v>0.00062561</v>
      </c>
    </row>
    <row r="112" customFormat="false" ht="12.75" hidden="false" customHeight="false" outlineLevel="0" collapsed="false">
      <c r="A112" s="57" t="s">
        <v>31</v>
      </c>
      <c r="B112" s="58" t="s">
        <v>32</v>
      </c>
      <c r="C112" s="58" t="n">
        <v>121</v>
      </c>
      <c r="D112" s="59" t="n">
        <v>250.7</v>
      </c>
      <c r="E112" s="32" t="n">
        <v>250.657</v>
      </c>
      <c r="F112" s="59" t="n">
        <v>0.474743</v>
      </c>
      <c r="G112" s="58" t="n">
        <v>-0.0427246</v>
      </c>
      <c r="H112" s="59" t="n">
        <v>33.8382</v>
      </c>
      <c r="I112" s="32" t="n">
        <v>33.8373</v>
      </c>
      <c r="J112" s="59" t="n">
        <v>0.00037424</v>
      </c>
      <c r="K112" s="58" t="n">
        <v>-0.000907898</v>
      </c>
      <c r="L112" s="59" t="n">
        <v>33.8382</v>
      </c>
      <c r="M112" s="32" t="n">
        <v>33.8384</v>
      </c>
      <c r="N112" s="59" t="n">
        <v>0.00111488</v>
      </c>
      <c r="O112" s="58" t="n">
        <v>0.00019455</v>
      </c>
    </row>
    <row r="113" customFormat="false" ht="12.75" hidden="false" customHeight="false" outlineLevel="0" collapsed="false">
      <c r="A113" s="57" t="s">
        <v>31</v>
      </c>
      <c r="B113" s="58" t="s">
        <v>32</v>
      </c>
      <c r="C113" s="58" t="n">
        <v>121</v>
      </c>
      <c r="D113" s="59" t="n">
        <v>300.7</v>
      </c>
      <c r="E113" s="32" t="n">
        <v>300.709</v>
      </c>
      <c r="F113" s="59" t="n">
        <v>0.685585</v>
      </c>
      <c r="G113" s="58" t="n">
        <v>0.00891113</v>
      </c>
      <c r="H113" s="59" t="n">
        <v>33.87</v>
      </c>
      <c r="I113" s="32" t="n">
        <v>33.8688</v>
      </c>
      <c r="J113" s="59" t="n">
        <v>0.000341007</v>
      </c>
      <c r="K113" s="58" t="n">
        <v>-0.00123215</v>
      </c>
      <c r="L113" s="59" t="n">
        <v>33.87</v>
      </c>
      <c r="M113" s="32" t="n">
        <v>33.8702</v>
      </c>
      <c r="N113" s="59" t="n">
        <v>0.00123799</v>
      </c>
      <c r="O113" s="58" t="n">
        <v>0.000244141</v>
      </c>
    </row>
    <row r="114" customFormat="false" ht="12.75" hidden="false" customHeight="false" outlineLevel="0" collapsed="false">
      <c r="A114" s="57" t="s">
        <v>31</v>
      </c>
      <c r="B114" s="58" t="s">
        <v>32</v>
      </c>
      <c r="C114" s="58" t="n">
        <v>121</v>
      </c>
      <c r="D114" s="59" t="n">
        <v>401.9</v>
      </c>
      <c r="E114" s="32" t="n">
        <v>401.874</v>
      </c>
      <c r="F114" s="59" t="n">
        <v>0.241473</v>
      </c>
      <c r="G114" s="58" t="n">
        <v>-0.0257874</v>
      </c>
      <c r="H114" s="59" t="n">
        <v>33.9593</v>
      </c>
      <c r="I114" s="32" t="n">
        <v>33.9586</v>
      </c>
      <c r="J114" s="59" t="n">
        <v>0.000298453</v>
      </c>
      <c r="K114" s="58" t="n">
        <v>-0.000701904</v>
      </c>
      <c r="L114" s="59" t="n">
        <v>33.9593</v>
      </c>
      <c r="M114" s="32" t="n">
        <v>33.9599</v>
      </c>
      <c r="N114" s="59" t="n">
        <v>0.000823344</v>
      </c>
      <c r="O114" s="58" t="n">
        <v>0.000564575</v>
      </c>
    </row>
    <row r="115" customFormat="false" ht="12.75" hidden="false" customHeight="false" outlineLevel="0" collapsed="false">
      <c r="A115" s="57" t="s">
        <v>31</v>
      </c>
      <c r="B115" s="58" t="s">
        <v>32</v>
      </c>
      <c r="C115" s="58" t="n">
        <v>66</v>
      </c>
      <c r="D115" s="59" t="n">
        <v>599.1</v>
      </c>
      <c r="E115" s="32" t="n">
        <v>598.794</v>
      </c>
      <c r="F115" s="59" t="n">
        <v>0.601544</v>
      </c>
      <c r="G115" s="58" t="n">
        <v>-0.305725</v>
      </c>
      <c r="H115" s="59" t="n">
        <v>34.1529</v>
      </c>
      <c r="I115" s="32" t="n">
        <v>34.1524</v>
      </c>
      <c r="J115" s="59" t="n">
        <v>0.000310699</v>
      </c>
      <c r="K115" s="58" t="n">
        <v>-0.000461578</v>
      </c>
      <c r="L115" s="59" t="n">
        <v>34.1529</v>
      </c>
      <c r="M115" s="32" t="n">
        <v>34.1539</v>
      </c>
      <c r="N115" s="59" t="n">
        <v>0.00136393</v>
      </c>
      <c r="O115" s="58" t="n">
        <v>0.00104523</v>
      </c>
    </row>
    <row r="116" customFormat="false" ht="12.75" hidden="false" customHeight="false" outlineLevel="0" collapsed="false">
      <c r="A116" s="57" t="s">
        <v>31</v>
      </c>
      <c r="B116" s="58" t="s">
        <v>32</v>
      </c>
      <c r="C116" s="58" t="n">
        <v>86</v>
      </c>
      <c r="D116" s="59" t="n">
        <v>798.5</v>
      </c>
      <c r="E116" s="32" t="n">
        <v>798.292</v>
      </c>
      <c r="F116" s="59" t="n">
        <v>0.602986</v>
      </c>
      <c r="G116" s="58" t="n">
        <v>-0.208313</v>
      </c>
      <c r="H116" s="59" t="n">
        <v>34.2655</v>
      </c>
      <c r="I116" s="32" t="n">
        <v>34.266</v>
      </c>
      <c r="J116" s="59" t="n">
        <v>0.000263421</v>
      </c>
      <c r="K116" s="58" t="n">
        <v>0.000549316</v>
      </c>
      <c r="L116" s="59" t="n">
        <v>34.2655</v>
      </c>
      <c r="M116" s="32" t="n">
        <v>34.2678</v>
      </c>
      <c r="N116" s="59" t="n">
        <v>0.00106079</v>
      </c>
      <c r="O116" s="58" t="n">
        <v>0.00230026</v>
      </c>
    </row>
    <row r="117" customFormat="false" ht="12.75" hidden="false" customHeight="false" outlineLevel="0" collapsed="false">
      <c r="A117" s="57" t="s">
        <v>31</v>
      </c>
      <c r="B117" s="58" t="s">
        <v>32</v>
      </c>
      <c r="C117" s="58" t="n">
        <v>236</v>
      </c>
      <c r="D117" s="59" t="n">
        <v>1001.3</v>
      </c>
      <c r="E117" s="32" t="n">
        <v>1001.48</v>
      </c>
      <c r="F117" s="59" t="n">
        <v>0.464817</v>
      </c>
      <c r="G117" s="58" t="n">
        <v>0.182434</v>
      </c>
      <c r="H117" s="59" t="n">
        <v>34.3558</v>
      </c>
      <c r="I117" s="32" t="n">
        <v>34.3559</v>
      </c>
      <c r="J117" s="59" t="n">
        <v>0.000448615</v>
      </c>
      <c r="K117" s="58" t="n">
        <v>9.53674E-005</v>
      </c>
      <c r="L117" s="59" t="n">
        <v>34.3558</v>
      </c>
      <c r="M117" s="32" t="n">
        <v>34.3578</v>
      </c>
      <c r="N117" s="59" t="n">
        <v>0.00136181</v>
      </c>
      <c r="O117" s="58" t="n">
        <v>0.00196075</v>
      </c>
    </row>
    <row r="118" customFormat="false" ht="12.75" hidden="false" customHeight="false" outlineLevel="0" collapsed="false">
      <c r="A118" s="57" t="s">
        <v>31</v>
      </c>
      <c r="B118" s="58" t="s">
        <v>32</v>
      </c>
      <c r="C118" s="58" t="n">
        <v>229</v>
      </c>
      <c r="D118" s="59" t="n">
        <v>1001.6</v>
      </c>
      <c r="E118" s="32" t="n">
        <v>1001.51</v>
      </c>
      <c r="F118" s="59" t="n">
        <v>0.438117</v>
      </c>
      <c r="G118" s="58" t="n">
        <v>-0.0875244</v>
      </c>
      <c r="H118" s="59" t="n">
        <v>34.3559</v>
      </c>
      <c r="I118" s="32" t="n">
        <v>34.3559</v>
      </c>
      <c r="J118" s="59" t="n">
        <v>0.000451803</v>
      </c>
      <c r="K118" s="58" t="n">
        <v>3.8147E-006</v>
      </c>
      <c r="L118" s="59" t="n">
        <v>34.3559</v>
      </c>
      <c r="M118" s="32" t="n">
        <v>34.3578</v>
      </c>
      <c r="N118" s="59" t="n">
        <v>0.00136247</v>
      </c>
      <c r="O118" s="58" t="n">
        <v>0.00188065</v>
      </c>
    </row>
    <row r="119" customFormat="false" ht="12.75" hidden="false" customHeight="false" outlineLevel="0" collapsed="false">
      <c r="A119" s="57" t="s">
        <v>31</v>
      </c>
      <c r="B119" s="58" t="s">
        <v>32</v>
      </c>
      <c r="C119" s="58" t="n">
        <v>112</v>
      </c>
      <c r="D119" s="59" t="n">
        <v>1249.8</v>
      </c>
      <c r="E119" s="32" t="n">
        <v>1249.69</v>
      </c>
      <c r="F119" s="59" t="n">
        <v>0.467552</v>
      </c>
      <c r="G119" s="58" t="n">
        <v>-0.113159</v>
      </c>
      <c r="H119" s="59" t="n">
        <v>34.4485</v>
      </c>
      <c r="I119" s="32" t="n">
        <v>34.4479</v>
      </c>
      <c r="J119" s="59" t="n">
        <v>0.000298811</v>
      </c>
      <c r="K119" s="58" t="n">
        <v>-0.000606537</v>
      </c>
      <c r="L119" s="59" t="n">
        <v>34.4485</v>
      </c>
      <c r="M119" s="32" t="n">
        <v>34.4498</v>
      </c>
      <c r="N119" s="59" t="n">
        <v>0.00125644</v>
      </c>
      <c r="O119" s="58" t="n">
        <v>0.00134659</v>
      </c>
    </row>
    <row r="120" customFormat="false" ht="12.75" hidden="false" customHeight="false" outlineLevel="0" collapsed="false">
      <c r="A120" s="57" t="s">
        <v>31</v>
      </c>
      <c r="B120" s="58" t="s">
        <v>32</v>
      </c>
      <c r="C120" s="58" t="n">
        <v>121</v>
      </c>
      <c r="D120" s="59" t="n">
        <v>1499.7</v>
      </c>
      <c r="E120" s="32" t="n">
        <v>1499.66</v>
      </c>
      <c r="F120" s="59" t="n">
        <v>0.693</v>
      </c>
      <c r="G120" s="58" t="n">
        <v>-0.0375977</v>
      </c>
      <c r="H120" s="59" t="n">
        <v>34.5033</v>
      </c>
      <c r="I120" s="32" t="n">
        <v>34.5029</v>
      </c>
      <c r="J120" s="59" t="n">
        <v>0.000304995</v>
      </c>
      <c r="K120" s="58" t="n">
        <v>-0.000362396</v>
      </c>
      <c r="L120" s="59" t="n">
        <v>34.5033</v>
      </c>
      <c r="M120" s="32" t="n">
        <v>34.5051</v>
      </c>
      <c r="N120" s="59" t="n">
        <v>0.0011808</v>
      </c>
      <c r="O120" s="58" t="n">
        <v>0.00179672</v>
      </c>
    </row>
    <row r="121" customFormat="false" ht="12.75" hidden="false" customHeight="false" outlineLevel="0" collapsed="false">
      <c r="A121" s="57" t="s">
        <v>31</v>
      </c>
      <c r="B121" s="58" t="s">
        <v>32</v>
      </c>
      <c r="C121" s="58" t="n">
        <v>35</v>
      </c>
      <c r="D121" s="59" t="n">
        <v>2000.4</v>
      </c>
      <c r="E121" s="32" t="n">
        <v>2000.41</v>
      </c>
      <c r="F121" s="59" t="n">
        <v>0.618112</v>
      </c>
      <c r="G121" s="58" t="n">
        <v>0.0148926</v>
      </c>
      <c r="H121" s="59" t="n">
        <v>34.5872</v>
      </c>
      <c r="I121" s="32" t="n">
        <v>34.586</v>
      </c>
      <c r="J121" s="59" t="n">
        <v>0.000369362</v>
      </c>
      <c r="K121" s="58" t="n">
        <v>-0.00115967</v>
      </c>
      <c r="L121" s="59" t="n">
        <v>34.5872</v>
      </c>
      <c r="M121" s="32" t="n">
        <v>34.5883</v>
      </c>
      <c r="N121" s="59" t="n">
        <v>0.0013374</v>
      </c>
      <c r="O121" s="58" t="n">
        <v>0.00105286</v>
      </c>
    </row>
    <row r="122" customFormat="false" ht="12.75" hidden="false" customHeight="false" outlineLevel="0" collapsed="false">
      <c r="A122" s="57" t="s">
        <v>31</v>
      </c>
      <c r="B122" s="58" t="s">
        <v>32</v>
      </c>
      <c r="C122" s="58" t="n">
        <v>121</v>
      </c>
      <c r="D122" s="59" t="n">
        <v>2500</v>
      </c>
      <c r="E122" s="32" t="n">
        <v>2500</v>
      </c>
      <c r="F122" s="59" t="n">
        <v>0.286379</v>
      </c>
      <c r="G122" s="58" t="n">
        <v>-0.00219727</v>
      </c>
      <c r="H122" s="59" t="n">
        <v>34.6268</v>
      </c>
      <c r="I122" s="32" t="n">
        <v>34.626</v>
      </c>
      <c r="J122" s="59" t="n">
        <v>0.000266071</v>
      </c>
      <c r="K122" s="58" t="n">
        <v>-0.000801086</v>
      </c>
      <c r="L122" s="59" t="n">
        <v>34.6268</v>
      </c>
      <c r="M122" s="32" t="n">
        <v>34.6285</v>
      </c>
      <c r="N122" s="59" t="n">
        <v>0.000935566</v>
      </c>
      <c r="O122" s="58" t="n">
        <v>0.00168991</v>
      </c>
    </row>
    <row r="123" customFormat="false" ht="12.75" hidden="false" customHeight="false" outlineLevel="0" collapsed="false">
      <c r="A123" s="57" t="s">
        <v>31</v>
      </c>
      <c r="B123" s="58" t="s">
        <v>32</v>
      </c>
      <c r="C123" s="58" t="n">
        <v>121</v>
      </c>
      <c r="D123" s="59" t="n">
        <v>2999.1</v>
      </c>
      <c r="E123" s="32" t="n">
        <v>2999.07</v>
      </c>
      <c r="F123" s="59" t="n">
        <v>0.276566</v>
      </c>
      <c r="G123" s="58" t="n">
        <v>-0.032959</v>
      </c>
      <c r="H123" s="59" t="n">
        <v>34.6553</v>
      </c>
      <c r="I123" s="32" t="n">
        <v>34.6543</v>
      </c>
      <c r="J123" s="59" t="n">
        <v>0.000310431</v>
      </c>
      <c r="K123" s="58" t="n">
        <v>-0.00103378</v>
      </c>
      <c r="L123" s="59" t="n">
        <v>34.6553</v>
      </c>
      <c r="M123" s="32" t="n">
        <v>34.6571</v>
      </c>
      <c r="N123" s="59" t="n">
        <v>0.00118956</v>
      </c>
      <c r="O123" s="58" t="n">
        <v>0.0017662</v>
      </c>
    </row>
    <row r="124" customFormat="false" ht="12.75" hidden="false" customHeight="false" outlineLevel="0" collapsed="false">
      <c r="A124" s="57" t="s">
        <v>31</v>
      </c>
      <c r="B124" s="58" t="s">
        <v>32</v>
      </c>
      <c r="C124" s="58" t="n">
        <v>99</v>
      </c>
      <c r="D124" s="59" t="n">
        <v>3500.6</v>
      </c>
      <c r="E124" s="32" t="n">
        <v>3500.96</v>
      </c>
      <c r="F124" s="59" t="n">
        <v>0.497054</v>
      </c>
      <c r="G124" s="58" t="n">
        <v>0.360596</v>
      </c>
      <c r="H124" s="59" t="n">
        <v>34.664</v>
      </c>
      <c r="I124" s="32" t="n">
        <v>34.6626</v>
      </c>
      <c r="J124" s="59" t="n">
        <v>0.000267326</v>
      </c>
      <c r="K124" s="58" t="n">
        <v>-0.00142288</v>
      </c>
      <c r="L124" s="59" t="n">
        <v>34.664</v>
      </c>
      <c r="M124" s="32" t="n">
        <v>34.6655</v>
      </c>
      <c r="N124" s="59" t="n">
        <v>0.0013257</v>
      </c>
      <c r="O124" s="58" t="n">
        <v>0.00151825</v>
      </c>
    </row>
    <row r="125" customFormat="false" ht="13.5" hidden="false" customHeight="false" outlineLevel="0" collapsed="false">
      <c r="A125" s="60" t="s">
        <v>31</v>
      </c>
      <c r="B125" s="61" t="s">
        <v>32</v>
      </c>
      <c r="C125" s="61" t="n">
        <v>121</v>
      </c>
      <c r="D125" s="62" t="n">
        <v>3685.9</v>
      </c>
      <c r="E125" s="63" t="n">
        <v>3685.95</v>
      </c>
      <c r="F125" s="62" t="n">
        <v>0.579044</v>
      </c>
      <c r="G125" s="61" t="n">
        <v>0.0495605</v>
      </c>
      <c r="H125" s="62" t="n">
        <v>34.6682</v>
      </c>
      <c r="I125" s="63" t="n">
        <v>34.6662</v>
      </c>
      <c r="J125" s="62" t="n">
        <v>0.000257669</v>
      </c>
      <c r="K125" s="61" t="n">
        <v>-0.00203705</v>
      </c>
      <c r="L125" s="62" t="n">
        <v>34.6682</v>
      </c>
      <c r="M125" s="63" t="n">
        <v>34.6693</v>
      </c>
      <c r="N125" s="62" t="n">
        <v>0.00122525</v>
      </c>
      <c r="O125" s="61" t="n">
        <v>0.00107574</v>
      </c>
    </row>
    <row r="126" customFormat="false" ht="13.5" hidden="false" customHeight="false" outlineLevel="0" collapsed="false">
      <c r="A126" s="32" t="s">
        <v>13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3.5" hidden="false" customHeight="false" outlineLevel="0" collapsed="false">
      <c r="A127" s="49" t="s">
        <v>33</v>
      </c>
      <c r="B127" s="50" t="s">
        <v>34</v>
      </c>
      <c r="C127" s="50" t="n">
        <v>121</v>
      </c>
      <c r="D127" s="51" t="n">
        <v>2.6</v>
      </c>
      <c r="E127" s="52" t="n">
        <v>2.56786</v>
      </c>
      <c r="F127" s="51" t="n">
        <v>0.63265</v>
      </c>
      <c r="G127" s="50" t="n">
        <v>-0.0321405</v>
      </c>
      <c r="H127" s="51" t="n">
        <v>32.3595</v>
      </c>
      <c r="I127" s="52" t="n">
        <v>32.3592</v>
      </c>
      <c r="J127" s="51" t="n">
        <v>0.000299218</v>
      </c>
      <c r="K127" s="50" t="n">
        <v>-0.000293732</v>
      </c>
      <c r="L127" s="51" t="n">
        <v>32.3595</v>
      </c>
      <c r="M127" s="52" t="n">
        <v>32.3589</v>
      </c>
      <c r="N127" s="51" t="n">
        <v>0.00125767</v>
      </c>
      <c r="O127" s="50" t="n">
        <v>-0.000640869</v>
      </c>
    </row>
    <row r="128" customFormat="false" ht="13.5" hidden="false" customHeight="false" outlineLevel="0" collapsed="false">
      <c r="A128" s="32" t="s">
        <v>136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3.5" hidden="false" customHeight="false" outlineLevel="0" collapsed="false">
      <c r="A129" s="49" t="s">
        <v>35</v>
      </c>
      <c r="B129" s="50" t="s">
        <v>36</v>
      </c>
      <c r="C129" s="50" t="n">
        <v>101</v>
      </c>
      <c r="D129" s="51" t="n">
        <v>3.1</v>
      </c>
      <c r="E129" s="52" t="n">
        <v>3.28911</v>
      </c>
      <c r="F129" s="51" t="n">
        <v>0.505184</v>
      </c>
      <c r="G129" s="50" t="n">
        <v>0.189109</v>
      </c>
      <c r="H129" s="51" t="n">
        <v>34.6776</v>
      </c>
      <c r="I129" s="52" t="n">
        <v>32.3849</v>
      </c>
      <c r="J129" s="51" t="n">
        <v>0.000658624</v>
      </c>
      <c r="K129" s="50" t="n">
        <v>-2.29275</v>
      </c>
      <c r="L129" s="51" t="n">
        <v>34.6776</v>
      </c>
      <c r="M129" s="52" t="n">
        <v>32.3799</v>
      </c>
      <c r="N129" s="51" t="n">
        <v>0.00118653</v>
      </c>
      <c r="O129" s="50" t="n">
        <v>-2.29773</v>
      </c>
    </row>
    <row r="130" customFormat="false" ht="13.5" hidden="false" customHeight="false" outlineLevel="0" collapsed="false">
      <c r="A130" s="32" t="s">
        <v>136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53" t="s">
        <v>37</v>
      </c>
      <c r="B131" s="54" t="s">
        <v>38</v>
      </c>
      <c r="C131" s="54" t="n">
        <v>121</v>
      </c>
      <c r="D131" s="55" t="n">
        <v>6</v>
      </c>
      <c r="E131" s="56" t="n">
        <v>6.04074</v>
      </c>
      <c r="F131" s="55" t="n">
        <v>0.253376</v>
      </c>
      <c r="G131" s="54" t="n">
        <v>0.0407357</v>
      </c>
      <c r="H131" s="55" t="n">
        <v>32.3809</v>
      </c>
      <c r="I131" s="56" t="n">
        <v>32.3798</v>
      </c>
      <c r="J131" s="55" t="n">
        <v>0.000336215</v>
      </c>
      <c r="K131" s="54" t="n">
        <v>-0.00107956</v>
      </c>
      <c r="L131" s="55" t="n">
        <v>32.3809</v>
      </c>
      <c r="M131" s="56" t="n">
        <v>32.3059</v>
      </c>
      <c r="N131" s="55" t="n">
        <v>0.00117646</v>
      </c>
      <c r="O131" s="54" t="n">
        <v>-0.075016</v>
      </c>
    </row>
    <row r="132" customFormat="false" ht="12.75" hidden="false" customHeight="false" outlineLevel="0" collapsed="false">
      <c r="A132" s="57" t="s">
        <v>37</v>
      </c>
      <c r="B132" s="58" t="s">
        <v>38</v>
      </c>
      <c r="C132" s="58" t="n">
        <v>121</v>
      </c>
      <c r="D132" s="59" t="n">
        <v>10.4</v>
      </c>
      <c r="E132" s="32" t="n">
        <v>10.3558</v>
      </c>
      <c r="F132" s="59" t="n">
        <v>0.408461</v>
      </c>
      <c r="G132" s="58" t="n">
        <v>-0.044198</v>
      </c>
      <c r="H132" s="59" t="n">
        <v>32.3796</v>
      </c>
      <c r="I132" s="32" t="n">
        <v>32.38</v>
      </c>
      <c r="J132" s="59" t="n">
        <v>0.000253412</v>
      </c>
      <c r="K132" s="58" t="n">
        <v>0.000358582</v>
      </c>
      <c r="L132" s="59" t="n">
        <v>32.3796</v>
      </c>
      <c r="M132" s="32" t="n">
        <v>32.2651</v>
      </c>
      <c r="N132" s="59" t="n">
        <v>0.00135215</v>
      </c>
      <c r="O132" s="58" t="n">
        <v>-0.114452</v>
      </c>
    </row>
    <row r="133" customFormat="false" ht="12.75" hidden="false" customHeight="false" outlineLevel="0" collapsed="false">
      <c r="A133" s="57" t="s">
        <v>37</v>
      </c>
      <c r="B133" s="58" t="s">
        <v>38</v>
      </c>
      <c r="C133" s="58" t="n">
        <v>56</v>
      </c>
      <c r="D133" s="59" t="n">
        <v>25.3</v>
      </c>
      <c r="E133" s="32" t="n">
        <v>25.4976</v>
      </c>
      <c r="F133" s="59" t="n">
        <v>0.59095</v>
      </c>
      <c r="G133" s="58" t="n">
        <v>0.197626</v>
      </c>
      <c r="H133" s="59" t="n">
        <v>32.3769</v>
      </c>
      <c r="I133" s="32" t="n">
        <v>32.3767</v>
      </c>
      <c r="J133" s="59" t="n">
        <v>0.000270981</v>
      </c>
      <c r="K133" s="58" t="n">
        <v>-0.000240326</v>
      </c>
      <c r="L133" s="59" t="n">
        <v>32.3769</v>
      </c>
      <c r="M133" s="32" t="n">
        <v>32.3756</v>
      </c>
      <c r="N133" s="59" t="n">
        <v>0.00109307</v>
      </c>
      <c r="O133" s="58" t="n">
        <v>-0.00133133</v>
      </c>
    </row>
    <row r="134" customFormat="false" ht="12.75" hidden="false" customHeight="false" outlineLevel="0" collapsed="false">
      <c r="A134" s="57" t="s">
        <v>37</v>
      </c>
      <c r="B134" s="58" t="s">
        <v>38</v>
      </c>
      <c r="C134" s="58" t="n">
        <v>76</v>
      </c>
      <c r="D134" s="59" t="n">
        <v>49.9</v>
      </c>
      <c r="E134" s="32" t="n">
        <v>49.7054</v>
      </c>
      <c r="F134" s="59" t="n">
        <v>0.652297</v>
      </c>
      <c r="G134" s="58" t="n">
        <v>-0.194633</v>
      </c>
      <c r="H134" s="59" t="n">
        <v>32.4034</v>
      </c>
      <c r="I134" s="32" t="n">
        <v>32.4031</v>
      </c>
      <c r="J134" s="59" t="n">
        <v>0.00065007</v>
      </c>
      <c r="K134" s="58" t="n">
        <v>-0.000286102</v>
      </c>
      <c r="L134" s="59" t="n">
        <v>32.4034</v>
      </c>
      <c r="M134" s="32" t="n">
        <v>32.4025</v>
      </c>
      <c r="N134" s="59" t="n">
        <v>0.00130648</v>
      </c>
      <c r="O134" s="58" t="n">
        <v>-0.000946045</v>
      </c>
    </row>
    <row r="135" customFormat="false" ht="12.75" hidden="false" customHeight="false" outlineLevel="0" collapsed="false">
      <c r="A135" s="57" t="s">
        <v>37</v>
      </c>
      <c r="B135" s="58" t="s">
        <v>38</v>
      </c>
      <c r="C135" s="58" t="n">
        <v>46</v>
      </c>
      <c r="D135" s="59" t="n">
        <v>76.3</v>
      </c>
      <c r="E135" s="32" t="n">
        <v>76.0398</v>
      </c>
      <c r="F135" s="59" t="n">
        <v>0.593177</v>
      </c>
      <c r="G135" s="58" t="n">
        <v>-0.260201</v>
      </c>
      <c r="H135" s="59" t="n">
        <v>32.4104</v>
      </c>
      <c r="I135" s="32" t="n">
        <v>32.4102</v>
      </c>
      <c r="J135" s="59" t="n">
        <v>0.000703549</v>
      </c>
      <c r="K135" s="58" t="n">
        <v>-0.000240326</v>
      </c>
      <c r="L135" s="59" t="n">
        <v>32.4104</v>
      </c>
      <c r="M135" s="32" t="n">
        <v>32.4099</v>
      </c>
      <c r="N135" s="59" t="n">
        <v>0.00162105</v>
      </c>
      <c r="O135" s="58" t="n">
        <v>-0.000511169</v>
      </c>
    </row>
    <row r="136" customFormat="false" ht="12.75" hidden="false" customHeight="false" outlineLevel="0" collapsed="false">
      <c r="A136" s="57" t="s">
        <v>37</v>
      </c>
      <c r="B136" s="58" t="s">
        <v>38</v>
      </c>
      <c r="C136" s="58" t="n">
        <v>93</v>
      </c>
      <c r="D136" s="59" t="n">
        <v>101.1</v>
      </c>
      <c r="E136" s="32" t="n">
        <v>101.266</v>
      </c>
      <c r="F136" s="59" t="n">
        <v>0.61841</v>
      </c>
      <c r="G136" s="58" t="n">
        <v>0.165901</v>
      </c>
      <c r="H136" s="59" t="n">
        <v>33.019</v>
      </c>
      <c r="I136" s="32" t="n">
        <v>33.0403</v>
      </c>
      <c r="J136" s="59" t="n">
        <v>0.0263785</v>
      </c>
      <c r="K136" s="58" t="n">
        <v>0.0212784</v>
      </c>
      <c r="L136" s="59" t="n">
        <v>33.019</v>
      </c>
      <c r="M136" s="32" t="n">
        <v>33.0441</v>
      </c>
      <c r="N136" s="59" t="n">
        <v>0.0340738</v>
      </c>
      <c r="O136" s="58" t="n">
        <v>0.0251045</v>
      </c>
    </row>
    <row r="137" customFormat="false" ht="12.75" hidden="false" customHeight="false" outlineLevel="0" collapsed="false">
      <c r="A137" s="57" t="s">
        <v>37</v>
      </c>
      <c r="B137" s="58" t="s">
        <v>38</v>
      </c>
      <c r="C137" s="58" t="n">
        <v>121</v>
      </c>
      <c r="D137" s="59" t="n">
        <v>125.8</v>
      </c>
      <c r="E137" s="32" t="n">
        <v>125.822</v>
      </c>
      <c r="F137" s="59" t="n">
        <v>0.296034</v>
      </c>
      <c r="G137" s="58" t="n">
        <v>0.0215836</v>
      </c>
      <c r="H137" s="59" t="n">
        <v>33.4555</v>
      </c>
      <c r="I137" s="32" t="n">
        <v>33.4587</v>
      </c>
      <c r="J137" s="59" t="n">
        <v>0.00168284</v>
      </c>
      <c r="K137" s="58" t="n">
        <v>0.00323486</v>
      </c>
      <c r="L137" s="59" t="n">
        <v>33.4555</v>
      </c>
      <c r="M137" s="32" t="n">
        <v>33.4598</v>
      </c>
      <c r="N137" s="59" t="n">
        <v>0.00206799</v>
      </c>
      <c r="O137" s="58" t="n">
        <v>0.00429916</v>
      </c>
    </row>
    <row r="138" customFormat="false" ht="12.75" hidden="false" customHeight="false" outlineLevel="0" collapsed="false">
      <c r="A138" s="57" t="s">
        <v>37</v>
      </c>
      <c r="B138" s="58" t="s">
        <v>38</v>
      </c>
      <c r="C138" s="58" t="n">
        <v>115</v>
      </c>
      <c r="D138" s="59" t="n">
        <v>150.2</v>
      </c>
      <c r="E138" s="32" t="n">
        <v>150.113</v>
      </c>
      <c r="F138" s="59" t="n">
        <v>0.468629</v>
      </c>
      <c r="G138" s="58" t="n">
        <v>-0.0870361</v>
      </c>
      <c r="H138" s="59" t="n">
        <v>33.6094</v>
      </c>
      <c r="I138" s="32" t="n">
        <v>33.6076</v>
      </c>
      <c r="J138" s="59" t="n">
        <v>0.000532569</v>
      </c>
      <c r="K138" s="58" t="n">
        <v>-0.00185013</v>
      </c>
      <c r="L138" s="59" t="n">
        <v>33.6094</v>
      </c>
      <c r="M138" s="32" t="n">
        <v>33.6079</v>
      </c>
      <c r="N138" s="59" t="n">
        <v>0.00121183</v>
      </c>
      <c r="O138" s="58" t="n">
        <v>-0.00151825</v>
      </c>
    </row>
    <row r="139" customFormat="false" ht="12.75" hidden="false" customHeight="false" outlineLevel="0" collapsed="false">
      <c r="A139" s="57" t="s">
        <v>37</v>
      </c>
      <c r="B139" s="58" t="s">
        <v>38</v>
      </c>
      <c r="C139" s="58" t="n">
        <v>111</v>
      </c>
      <c r="D139" s="59" t="n">
        <v>175.6</v>
      </c>
      <c r="E139" s="32" t="n">
        <v>175.518</v>
      </c>
      <c r="F139" s="59" t="n">
        <v>0.504665</v>
      </c>
      <c r="G139" s="58" t="n">
        <v>-0.082428</v>
      </c>
      <c r="H139" s="59" t="n">
        <v>33.7267</v>
      </c>
      <c r="I139" s="32" t="n">
        <v>33.7265</v>
      </c>
      <c r="J139" s="59" t="n">
        <v>0.000505731</v>
      </c>
      <c r="K139" s="58" t="n">
        <v>-0.000164032</v>
      </c>
      <c r="L139" s="59" t="n">
        <v>33.7267</v>
      </c>
      <c r="M139" s="32" t="n">
        <v>33.7269</v>
      </c>
      <c r="N139" s="59" t="n">
        <v>0.00108246</v>
      </c>
      <c r="O139" s="58" t="n">
        <v>0.000190735</v>
      </c>
    </row>
    <row r="140" customFormat="false" ht="12.75" hidden="false" customHeight="false" outlineLevel="0" collapsed="false">
      <c r="A140" s="57" t="s">
        <v>37</v>
      </c>
      <c r="B140" s="58" t="s">
        <v>38</v>
      </c>
      <c r="C140" s="58" t="n">
        <v>110</v>
      </c>
      <c r="D140" s="59" t="n">
        <v>200.1</v>
      </c>
      <c r="E140" s="32" t="n">
        <v>200.203</v>
      </c>
      <c r="F140" s="59" t="n">
        <v>0.480112</v>
      </c>
      <c r="G140" s="58" t="n">
        <v>0.103058</v>
      </c>
      <c r="H140" s="59" t="n">
        <v>33.7805</v>
      </c>
      <c r="I140" s="32" t="n">
        <v>33.7802</v>
      </c>
      <c r="J140" s="59" t="n">
        <v>0.000251677</v>
      </c>
      <c r="K140" s="58" t="n">
        <v>-0.000267029</v>
      </c>
      <c r="L140" s="59" t="n">
        <v>33.7805</v>
      </c>
      <c r="M140" s="32" t="n">
        <v>33.7804</v>
      </c>
      <c r="N140" s="59" t="n">
        <v>0.00129894</v>
      </c>
      <c r="O140" s="58" t="n">
        <v>-6.48499E-005</v>
      </c>
    </row>
    <row r="141" customFormat="false" ht="12.75" hidden="false" customHeight="false" outlineLevel="0" collapsed="false">
      <c r="A141" s="57" t="s">
        <v>37</v>
      </c>
      <c r="B141" s="58" t="s">
        <v>38</v>
      </c>
      <c r="C141" s="58" t="n">
        <v>121</v>
      </c>
      <c r="D141" s="59" t="n">
        <v>250.7</v>
      </c>
      <c r="E141" s="32" t="n">
        <v>250.734</v>
      </c>
      <c r="F141" s="59" t="n">
        <v>0.539128</v>
      </c>
      <c r="G141" s="58" t="n">
        <v>0.0336151</v>
      </c>
      <c r="H141" s="59" t="n">
        <v>33.8314</v>
      </c>
      <c r="I141" s="32" t="n">
        <v>33.8321</v>
      </c>
      <c r="J141" s="59" t="n">
        <v>0.000547358</v>
      </c>
      <c r="K141" s="58" t="n">
        <v>0.000732422</v>
      </c>
      <c r="L141" s="59" t="n">
        <v>33.8314</v>
      </c>
      <c r="M141" s="32" t="n">
        <v>33.8323</v>
      </c>
      <c r="N141" s="59" t="n">
        <v>0.00133771</v>
      </c>
      <c r="O141" s="58" t="n">
        <v>0.000946045</v>
      </c>
    </row>
    <row r="142" customFormat="false" ht="12.75" hidden="false" customHeight="false" outlineLevel="0" collapsed="false">
      <c r="A142" s="57" t="s">
        <v>37</v>
      </c>
      <c r="B142" s="58" t="s">
        <v>38</v>
      </c>
      <c r="C142" s="58" t="n">
        <v>69</v>
      </c>
      <c r="D142" s="59" t="n">
        <v>299.8</v>
      </c>
      <c r="E142" s="32" t="n">
        <v>300.125</v>
      </c>
      <c r="F142" s="59" t="n">
        <v>0.584729</v>
      </c>
      <c r="G142" s="58" t="n">
        <v>0.324951</v>
      </c>
      <c r="H142" s="59" t="n">
        <v>33.873</v>
      </c>
      <c r="I142" s="32" t="n">
        <v>33.8744</v>
      </c>
      <c r="J142" s="59" t="n">
        <v>0.000918264</v>
      </c>
      <c r="K142" s="58" t="n">
        <v>0.00143051</v>
      </c>
      <c r="L142" s="59" t="n">
        <v>33.873</v>
      </c>
      <c r="M142" s="32" t="n">
        <v>33.8751</v>
      </c>
      <c r="N142" s="59" t="n">
        <v>0.00187557</v>
      </c>
      <c r="O142" s="58" t="n">
        <v>0.00212479</v>
      </c>
    </row>
    <row r="143" customFormat="false" ht="12.75" hidden="false" customHeight="false" outlineLevel="0" collapsed="false">
      <c r="A143" s="57" t="s">
        <v>37</v>
      </c>
      <c r="B143" s="58" t="s">
        <v>38</v>
      </c>
      <c r="C143" s="58" t="n">
        <v>121</v>
      </c>
      <c r="D143" s="59" t="n">
        <v>399.6</v>
      </c>
      <c r="E143" s="32" t="n">
        <v>399.626</v>
      </c>
      <c r="F143" s="59" t="n">
        <v>0.390758</v>
      </c>
      <c r="G143" s="58" t="n">
        <v>0.0264587</v>
      </c>
      <c r="H143" s="59" t="n">
        <v>33.982</v>
      </c>
      <c r="I143" s="32" t="n">
        <v>33.9821</v>
      </c>
      <c r="J143" s="59" t="n">
        <v>0.00414896</v>
      </c>
      <c r="K143" s="58" t="n">
        <v>7.62939E-005</v>
      </c>
      <c r="L143" s="59" t="n">
        <v>33.982</v>
      </c>
      <c r="M143" s="32" t="n">
        <v>33.983</v>
      </c>
      <c r="N143" s="59" t="n">
        <v>0.00131088</v>
      </c>
      <c r="O143" s="58" t="n">
        <v>0.000984192</v>
      </c>
    </row>
    <row r="144" customFormat="false" ht="12.75" hidden="false" customHeight="false" outlineLevel="0" collapsed="false">
      <c r="A144" s="57" t="s">
        <v>37</v>
      </c>
      <c r="B144" s="58" t="s">
        <v>38</v>
      </c>
      <c r="C144" s="58" t="n">
        <v>98</v>
      </c>
      <c r="D144" s="59" t="n">
        <v>600</v>
      </c>
      <c r="E144" s="32" t="n">
        <v>600.376</v>
      </c>
      <c r="F144" s="59" t="n">
        <v>0.597652</v>
      </c>
      <c r="G144" s="58" t="n">
        <v>0.376404</v>
      </c>
      <c r="H144" s="59" t="n">
        <v>34.1707</v>
      </c>
      <c r="I144" s="32" t="n">
        <v>34.1724</v>
      </c>
      <c r="J144" s="59" t="n">
        <v>0.000392283</v>
      </c>
      <c r="K144" s="58" t="n">
        <v>0.00168228</v>
      </c>
      <c r="L144" s="59" t="n">
        <v>34.1707</v>
      </c>
      <c r="M144" s="32" t="n">
        <v>34.1728</v>
      </c>
      <c r="N144" s="59" t="n">
        <v>0.00100916</v>
      </c>
      <c r="O144" s="58" t="n">
        <v>0.00210571</v>
      </c>
    </row>
    <row r="145" customFormat="false" ht="12.75" hidden="false" customHeight="false" outlineLevel="0" collapsed="false">
      <c r="A145" s="57" t="s">
        <v>37</v>
      </c>
      <c r="B145" s="58" t="s">
        <v>38</v>
      </c>
      <c r="C145" s="58" t="n">
        <v>121</v>
      </c>
      <c r="D145" s="59" t="n">
        <v>799.5</v>
      </c>
      <c r="E145" s="32" t="n">
        <v>799.533</v>
      </c>
      <c r="F145" s="59" t="n">
        <v>0.447338</v>
      </c>
      <c r="G145" s="58" t="n">
        <v>0.0328369</v>
      </c>
      <c r="H145" s="59" t="n">
        <v>34.2823</v>
      </c>
      <c r="I145" s="32" t="n">
        <v>34.2827</v>
      </c>
      <c r="J145" s="59" t="n">
        <v>0.000305649</v>
      </c>
      <c r="K145" s="58" t="n">
        <v>0.000450134</v>
      </c>
      <c r="L145" s="59" t="n">
        <v>34.2823</v>
      </c>
      <c r="M145" s="32" t="n">
        <v>34.2833</v>
      </c>
      <c r="N145" s="59" t="n">
        <v>0.00127855</v>
      </c>
      <c r="O145" s="58" t="n">
        <v>0.000961304</v>
      </c>
    </row>
    <row r="146" customFormat="false" ht="12.75" hidden="false" customHeight="false" outlineLevel="0" collapsed="false">
      <c r="A146" s="57" t="s">
        <v>37</v>
      </c>
      <c r="B146" s="58" t="s">
        <v>38</v>
      </c>
      <c r="C146" s="58" t="n">
        <v>121</v>
      </c>
      <c r="D146" s="59" t="n">
        <v>1000.8</v>
      </c>
      <c r="E146" s="32" t="n">
        <v>1000.76</v>
      </c>
      <c r="F146" s="59" t="n">
        <v>0.572466</v>
      </c>
      <c r="G146" s="58" t="n">
        <v>-0.0373535</v>
      </c>
      <c r="H146" s="59" t="n">
        <v>34.3691</v>
      </c>
      <c r="I146" s="32" t="n">
        <v>34.3692</v>
      </c>
      <c r="J146" s="59" t="n">
        <v>0.000291817</v>
      </c>
      <c r="K146" s="58" t="n">
        <v>9.53674E-005</v>
      </c>
      <c r="L146" s="59" t="n">
        <v>34.3691</v>
      </c>
      <c r="M146" s="32" t="n">
        <v>34.3699</v>
      </c>
      <c r="N146" s="59" t="n">
        <v>0.00127966</v>
      </c>
      <c r="O146" s="58" t="n">
        <v>0.000793457</v>
      </c>
    </row>
    <row r="147" customFormat="false" ht="12.75" hidden="false" customHeight="false" outlineLevel="0" collapsed="false">
      <c r="A147" s="57" t="s">
        <v>37</v>
      </c>
      <c r="B147" s="58" t="s">
        <v>38</v>
      </c>
      <c r="C147" s="58" t="n">
        <v>121</v>
      </c>
      <c r="D147" s="59" t="n">
        <v>1251</v>
      </c>
      <c r="E147" s="32" t="n">
        <v>1251.03</v>
      </c>
      <c r="F147" s="59" t="n">
        <v>0.202924</v>
      </c>
      <c r="G147" s="58" t="n">
        <v>0.0292969</v>
      </c>
      <c r="H147" s="59" t="n">
        <v>34.4471</v>
      </c>
      <c r="I147" s="32" t="n">
        <v>34.4477</v>
      </c>
      <c r="J147" s="59" t="n">
        <v>0.000302662</v>
      </c>
      <c r="K147" s="58" t="n">
        <v>0.000549316</v>
      </c>
      <c r="L147" s="59" t="n">
        <v>34.4471</v>
      </c>
      <c r="M147" s="32" t="n">
        <v>34.4486</v>
      </c>
      <c r="N147" s="59" t="n">
        <v>0.00110808</v>
      </c>
      <c r="O147" s="58" t="n">
        <v>0.00150681</v>
      </c>
    </row>
    <row r="148" customFormat="false" ht="12.75" hidden="false" customHeight="false" outlineLevel="0" collapsed="false">
      <c r="A148" s="57" t="s">
        <v>37</v>
      </c>
      <c r="B148" s="58" t="s">
        <v>38</v>
      </c>
      <c r="C148" s="58" t="n">
        <v>121</v>
      </c>
      <c r="D148" s="59" t="n">
        <v>1500.5</v>
      </c>
      <c r="E148" s="32" t="n">
        <v>1500.51</v>
      </c>
      <c r="F148" s="59" t="n">
        <v>0.428692</v>
      </c>
      <c r="G148" s="58" t="n">
        <v>0.00524902</v>
      </c>
      <c r="H148" s="59" t="n">
        <v>34.5052</v>
      </c>
      <c r="I148" s="32" t="n">
        <v>34.505</v>
      </c>
      <c r="J148" s="59" t="n">
        <v>0.000278409</v>
      </c>
      <c r="K148" s="58" t="n">
        <v>-0.000205994</v>
      </c>
      <c r="L148" s="59" t="n">
        <v>34.5052</v>
      </c>
      <c r="M148" s="32" t="n">
        <v>34.506</v>
      </c>
      <c r="N148" s="59" t="n">
        <v>0.00130129</v>
      </c>
      <c r="O148" s="58" t="n">
        <v>0.000774384</v>
      </c>
    </row>
    <row r="149" customFormat="false" ht="12.75" hidden="false" customHeight="false" outlineLevel="0" collapsed="false">
      <c r="A149" s="57" t="s">
        <v>37</v>
      </c>
      <c r="B149" s="58" t="s">
        <v>38</v>
      </c>
      <c r="C149" s="58" t="n">
        <v>115</v>
      </c>
      <c r="D149" s="59" t="n">
        <v>2001.9</v>
      </c>
      <c r="E149" s="32" t="n">
        <v>2001.95</v>
      </c>
      <c r="F149" s="59" t="n">
        <v>0.412725</v>
      </c>
      <c r="G149" s="58" t="n">
        <v>0.0457764</v>
      </c>
      <c r="H149" s="59" t="n">
        <v>34.5834</v>
      </c>
      <c r="I149" s="32" t="n">
        <v>34.5836</v>
      </c>
      <c r="J149" s="59" t="n">
        <v>0.000267008</v>
      </c>
      <c r="K149" s="58" t="n">
        <v>0.000209808</v>
      </c>
      <c r="L149" s="59" t="n">
        <v>34.5834</v>
      </c>
      <c r="M149" s="32" t="n">
        <v>34.5848</v>
      </c>
      <c r="N149" s="59" t="n">
        <v>0.00114645</v>
      </c>
      <c r="O149" s="58" t="n">
        <v>0.00140762</v>
      </c>
    </row>
    <row r="150" customFormat="false" ht="12.75" hidden="false" customHeight="false" outlineLevel="0" collapsed="false">
      <c r="A150" s="57" t="s">
        <v>37</v>
      </c>
      <c r="B150" s="58" t="s">
        <v>38</v>
      </c>
      <c r="C150" s="58" t="n">
        <v>121</v>
      </c>
      <c r="D150" s="59" t="n">
        <v>2501.7</v>
      </c>
      <c r="E150" s="32" t="n">
        <v>2501.7</v>
      </c>
      <c r="F150" s="59" t="n">
        <v>0.516877</v>
      </c>
      <c r="G150" s="58" t="n">
        <v>0.00415039</v>
      </c>
      <c r="H150" s="59" t="n">
        <v>34.629</v>
      </c>
      <c r="I150" s="32" t="n">
        <v>34.6288</v>
      </c>
      <c r="J150" s="59" t="n">
        <v>0.000278366</v>
      </c>
      <c r="K150" s="58" t="n">
        <v>-0.000228882</v>
      </c>
      <c r="L150" s="59" t="n">
        <v>34.629</v>
      </c>
      <c r="M150" s="32" t="n">
        <v>34.6304</v>
      </c>
      <c r="N150" s="59" t="n">
        <v>0.00125074</v>
      </c>
      <c r="O150" s="58" t="n">
        <v>0.00139618</v>
      </c>
    </row>
    <row r="151" customFormat="false" ht="12.75" hidden="false" customHeight="false" outlineLevel="0" collapsed="false">
      <c r="A151" s="57" t="s">
        <v>37</v>
      </c>
      <c r="B151" s="58" t="s">
        <v>38</v>
      </c>
      <c r="C151" s="58" t="n">
        <v>92</v>
      </c>
      <c r="D151" s="59" t="n">
        <v>2998.2</v>
      </c>
      <c r="E151" s="32" t="n">
        <v>2998.2</v>
      </c>
      <c r="F151" s="59" t="n">
        <v>0.626599</v>
      </c>
      <c r="G151" s="58" t="n">
        <v>-0.00390625</v>
      </c>
      <c r="H151" s="59" t="n">
        <v>34.6572</v>
      </c>
      <c r="I151" s="32" t="n">
        <v>34.6552</v>
      </c>
      <c r="J151" s="59" t="n">
        <v>0.000246812</v>
      </c>
      <c r="K151" s="58" t="n">
        <v>-0.00202942</v>
      </c>
      <c r="L151" s="59" t="n">
        <v>34.6572</v>
      </c>
      <c r="M151" s="32" t="n">
        <v>34.6566</v>
      </c>
      <c r="N151" s="59" t="n">
        <v>0.00123493</v>
      </c>
      <c r="O151" s="58" t="n">
        <v>-0.000556946</v>
      </c>
    </row>
    <row r="152" customFormat="false" ht="12.75" hidden="false" customHeight="false" outlineLevel="0" collapsed="false">
      <c r="A152" s="57" t="s">
        <v>37</v>
      </c>
      <c r="B152" s="58" t="s">
        <v>38</v>
      </c>
      <c r="C152" s="58" t="n">
        <v>105</v>
      </c>
      <c r="D152" s="59" t="n">
        <v>2997.9</v>
      </c>
      <c r="E152" s="32" t="n">
        <v>2997.73</v>
      </c>
      <c r="F152" s="59" t="n">
        <v>0.623911</v>
      </c>
      <c r="G152" s="58" t="n">
        <v>-0.174805</v>
      </c>
      <c r="H152" s="59" t="n">
        <v>34.6559</v>
      </c>
      <c r="I152" s="32" t="n">
        <v>34.6552</v>
      </c>
      <c r="J152" s="59" t="n">
        <v>0.000267564</v>
      </c>
      <c r="K152" s="58" t="n">
        <v>-0.000682831</v>
      </c>
      <c r="L152" s="59" t="n">
        <v>34.6559</v>
      </c>
      <c r="M152" s="32" t="n">
        <v>34.6567</v>
      </c>
      <c r="N152" s="59" t="n">
        <v>0.00124937</v>
      </c>
      <c r="O152" s="58" t="n">
        <v>0.00082016</v>
      </c>
    </row>
    <row r="153" customFormat="false" ht="12.75" hidden="false" customHeight="false" outlineLevel="0" collapsed="false">
      <c r="A153" s="57" t="s">
        <v>37</v>
      </c>
      <c r="B153" s="58" t="s">
        <v>38</v>
      </c>
      <c r="C153" s="58" t="n">
        <v>71</v>
      </c>
      <c r="D153" s="59" t="n">
        <v>3496.7</v>
      </c>
      <c r="E153" s="32" t="n">
        <v>3496.8</v>
      </c>
      <c r="F153" s="59" t="n">
        <v>0.663276</v>
      </c>
      <c r="G153" s="58" t="n">
        <v>0.100098</v>
      </c>
      <c r="H153" s="59" t="n">
        <v>34.6697</v>
      </c>
      <c r="I153" s="32" t="n">
        <v>34.6691</v>
      </c>
      <c r="J153" s="59" t="n">
        <v>0.000305938</v>
      </c>
      <c r="K153" s="58" t="n">
        <v>-0.000583649</v>
      </c>
      <c r="L153" s="59" t="n">
        <v>34.6697</v>
      </c>
      <c r="M153" s="32" t="n">
        <v>34.6708</v>
      </c>
      <c r="N153" s="59" t="n">
        <v>0.00133291</v>
      </c>
      <c r="O153" s="58" t="n">
        <v>0.00105286</v>
      </c>
    </row>
    <row r="154" customFormat="false" ht="13.5" hidden="false" customHeight="false" outlineLevel="0" collapsed="false">
      <c r="A154" s="60" t="s">
        <v>37</v>
      </c>
      <c r="B154" s="61" t="s">
        <v>38</v>
      </c>
      <c r="C154" s="61" t="n">
        <v>43</v>
      </c>
      <c r="D154" s="62" t="n">
        <v>4026.4</v>
      </c>
      <c r="E154" s="63" t="n">
        <v>4026.28</v>
      </c>
      <c r="F154" s="62" t="n">
        <v>0.610518</v>
      </c>
      <c r="G154" s="61" t="n">
        <v>-0.118408</v>
      </c>
      <c r="H154" s="62" t="n">
        <v>34.6776</v>
      </c>
      <c r="I154" s="63" t="n">
        <v>34.6761</v>
      </c>
      <c r="J154" s="62" t="n">
        <v>0.000243721</v>
      </c>
      <c r="K154" s="61" t="n">
        <v>-0.00148773</v>
      </c>
      <c r="L154" s="62" t="n">
        <v>34.6776</v>
      </c>
      <c r="M154" s="63" t="n">
        <v>34.6786</v>
      </c>
      <c r="N154" s="62" t="n">
        <v>0.00128812</v>
      </c>
      <c r="O154" s="61" t="n">
        <v>0.000965118</v>
      </c>
    </row>
    <row r="155" customFormat="false" ht="13.5" hidden="false" customHeight="false" outlineLevel="0" collapsed="false">
      <c r="A155" s="32" t="s">
        <v>13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3.5" hidden="false" customHeight="false" outlineLevel="0" collapsed="false">
      <c r="A156" s="49" t="s">
        <v>39</v>
      </c>
      <c r="B156" s="50" t="s">
        <v>40</v>
      </c>
      <c r="C156" s="50" t="n">
        <v>115</v>
      </c>
      <c r="D156" s="51" t="n">
        <v>6.1</v>
      </c>
      <c r="E156" s="52" t="n">
        <v>6.04054</v>
      </c>
      <c r="F156" s="51" t="n">
        <v>0.364955</v>
      </c>
      <c r="G156" s="50" t="n">
        <v>-0.0594606</v>
      </c>
      <c r="H156" s="51" t="n">
        <v>32.4139</v>
      </c>
      <c r="I156" s="52" t="n">
        <v>32.414</v>
      </c>
      <c r="J156" s="51" t="n">
        <v>0.00026133</v>
      </c>
      <c r="K156" s="50" t="n">
        <v>9.91821E-005</v>
      </c>
      <c r="L156" s="51" t="n">
        <v>32.4139</v>
      </c>
      <c r="M156" s="52" t="n">
        <v>32.4123</v>
      </c>
      <c r="N156" s="51" t="n">
        <v>0.00104632</v>
      </c>
      <c r="O156" s="50" t="n">
        <v>-0.0015831</v>
      </c>
    </row>
    <row r="157" customFormat="false" ht="13.5" hidden="false" customHeight="false" outlineLevel="0" collapsed="false">
      <c r="A157" s="32" t="s">
        <v>13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3.5" hidden="false" customHeight="false" outlineLevel="0" collapsed="false">
      <c r="A158" s="49" t="s">
        <v>41</v>
      </c>
      <c r="B158" s="50" t="s">
        <v>42</v>
      </c>
      <c r="C158" s="50" t="n">
        <v>100</v>
      </c>
      <c r="D158" s="51" t="n">
        <v>6.2</v>
      </c>
      <c r="E158" s="52" t="n">
        <v>5.85346</v>
      </c>
      <c r="F158" s="51" t="n">
        <v>0.528111</v>
      </c>
      <c r="G158" s="50" t="n">
        <v>-0.34654</v>
      </c>
      <c r="H158" s="51" t="n">
        <v>32.4483</v>
      </c>
      <c r="I158" s="52" t="n">
        <v>32.4475</v>
      </c>
      <c r="J158" s="51" t="n">
        <v>0.000273502</v>
      </c>
      <c r="K158" s="50" t="n">
        <v>-0.000808716</v>
      </c>
      <c r="L158" s="51" t="n">
        <v>32.4483</v>
      </c>
      <c r="M158" s="52" t="n">
        <v>32.4465</v>
      </c>
      <c r="N158" s="51" t="n">
        <v>0.00120931</v>
      </c>
      <c r="O158" s="50" t="n">
        <v>-0.00180435</v>
      </c>
    </row>
    <row r="159" customFormat="false" ht="13.5" hidden="false" customHeight="false" outlineLevel="0" collapsed="false">
      <c r="A159" s="32" t="s">
        <v>13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5" hidden="false" customHeight="false" outlineLevel="0" collapsed="false">
      <c r="A160" s="49" t="s">
        <v>43</v>
      </c>
      <c r="B160" s="50" t="s">
        <v>44</v>
      </c>
      <c r="C160" s="50" t="n">
        <v>121</v>
      </c>
      <c r="D160" s="51" t="n">
        <v>6.4</v>
      </c>
      <c r="E160" s="52" t="n">
        <v>6.40877</v>
      </c>
      <c r="F160" s="51" t="n">
        <v>0.0972032</v>
      </c>
      <c r="G160" s="50" t="n">
        <v>0.00876856</v>
      </c>
      <c r="H160" s="51" t="n">
        <v>32.4594</v>
      </c>
      <c r="I160" s="52" t="n">
        <v>32.4582</v>
      </c>
      <c r="J160" s="51" t="n">
        <v>0.000269432</v>
      </c>
      <c r="K160" s="50" t="n">
        <v>-0.00121689</v>
      </c>
      <c r="L160" s="51" t="n">
        <v>32.4594</v>
      </c>
      <c r="M160" s="52" t="n">
        <v>32.4195</v>
      </c>
      <c r="N160" s="51" t="n">
        <v>0.106898</v>
      </c>
      <c r="O160" s="50" t="n">
        <v>-0.0398827</v>
      </c>
    </row>
    <row r="161" customFormat="false" ht="13.5" hidden="false" customHeight="false" outlineLevel="0" collapsed="false">
      <c r="A161" s="32" t="s">
        <v>136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49" t="s">
        <v>45</v>
      </c>
      <c r="B162" s="50" t="s">
        <v>46</v>
      </c>
      <c r="C162" s="50" t="n">
        <v>427</v>
      </c>
      <c r="D162" s="51" t="n">
        <v>10.7</v>
      </c>
      <c r="E162" s="52" t="n">
        <v>10.9851</v>
      </c>
      <c r="F162" s="51" t="n">
        <v>0.258194</v>
      </c>
      <c r="G162" s="50" t="n">
        <v>0.28512</v>
      </c>
      <c r="H162" s="51" t="n">
        <v>32.6719</v>
      </c>
      <c r="I162" s="52" t="n">
        <v>32.6708</v>
      </c>
      <c r="J162" s="51" t="n">
        <v>0.000276401</v>
      </c>
      <c r="K162" s="50" t="n">
        <v>-0.00112534</v>
      </c>
      <c r="L162" s="51" t="n">
        <v>32.6719</v>
      </c>
      <c r="M162" s="52" t="n">
        <v>32.6697</v>
      </c>
      <c r="N162" s="51" t="n">
        <v>0.00105226</v>
      </c>
      <c r="O162" s="50" t="n">
        <v>-0.0021553</v>
      </c>
    </row>
    <row r="163" customFormat="false" ht="13.5" hidden="false" customHeight="false" outlineLevel="0" collapsed="false">
      <c r="A163" s="32" t="s">
        <v>13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1</v>
      </c>
      <c r="D164" s="55" t="n">
        <v>5.9</v>
      </c>
      <c r="E164" s="56" t="n">
        <v>5.88826</v>
      </c>
      <c r="F164" s="55" t="n">
        <v>0.0735303</v>
      </c>
      <c r="G164" s="54" t="n">
        <v>-0.0117354</v>
      </c>
      <c r="H164" s="55" t="n">
        <v>32.6611</v>
      </c>
      <c r="I164" s="56" t="n">
        <v>32.6604</v>
      </c>
      <c r="J164" s="55" t="n">
        <v>0.00461491</v>
      </c>
      <c r="K164" s="54" t="n">
        <v>-0.000724792</v>
      </c>
      <c r="L164" s="55" t="n">
        <v>32.6611</v>
      </c>
      <c r="M164" s="56" t="n">
        <v>32.6616</v>
      </c>
      <c r="N164" s="55" t="n">
        <v>0.00183014</v>
      </c>
      <c r="O164" s="54" t="n">
        <v>0.000465393</v>
      </c>
    </row>
    <row r="165" customFormat="false" ht="12.75" hidden="false" customHeight="false" outlineLevel="0" collapsed="false">
      <c r="A165" s="57" t="s">
        <v>47</v>
      </c>
      <c r="B165" s="58" t="s">
        <v>48</v>
      </c>
      <c r="C165" s="58" t="n">
        <v>121</v>
      </c>
      <c r="D165" s="59" t="n">
        <v>11.1</v>
      </c>
      <c r="E165" s="32" t="n">
        <v>11.0589</v>
      </c>
      <c r="F165" s="59" t="n">
        <v>0.0924591</v>
      </c>
      <c r="G165" s="58" t="n">
        <v>-0.0410662</v>
      </c>
      <c r="H165" s="59" t="n">
        <v>32.6607</v>
      </c>
      <c r="I165" s="32" t="n">
        <v>32.6604</v>
      </c>
      <c r="J165" s="59" t="n">
        <v>0.000288125</v>
      </c>
      <c r="K165" s="58" t="n">
        <v>-0.00031662</v>
      </c>
      <c r="L165" s="59" t="n">
        <v>32.6607</v>
      </c>
      <c r="M165" s="32" t="n">
        <v>32.66</v>
      </c>
      <c r="N165" s="59" t="n">
        <v>0.00108656</v>
      </c>
      <c r="O165" s="58" t="n">
        <v>-0.000720978</v>
      </c>
    </row>
    <row r="166" customFormat="false" ht="12.75" hidden="false" customHeight="false" outlineLevel="0" collapsed="false">
      <c r="A166" s="57" t="s">
        <v>47</v>
      </c>
      <c r="B166" s="58" t="s">
        <v>48</v>
      </c>
      <c r="C166" s="58" t="n">
        <v>121</v>
      </c>
      <c r="D166" s="59" t="n">
        <v>25.3</v>
      </c>
      <c r="E166" s="32" t="n">
        <v>25.3292</v>
      </c>
      <c r="F166" s="59" t="n">
        <v>0.121589</v>
      </c>
      <c r="G166" s="58" t="n">
        <v>0.029232</v>
      </c>
      <c r="H166" s="59" t="n">
        <v>32.665</v>
      </c>
      <c r="I166" s="32" t="n">
        <v>32.6607</v>
      </c>
      <c r="J166" s="59" t="n">
        <v>0.000988004</v>
      </c>
      <c r="K166" s="58" t="n">
        <v>-0.00426865</v>
      </c>
      <c r="L166" s="59" t="n">
        <v>32.665</v>
      </c>
      <c r="M166" s="32" t="n">
        <v>32.6604</v>
      </c>
      <c r="N166" s="59" t="n">
        <v>0.00126938</v>
      </c>
      <c r="O166" s="58" t="n">
        <v>-0.00460815</v>
      </c>
    </row>
    <row r="167" customFormat="false" ht="12.75" hidden="false" customHeight="false" outlineLevel="0" collapsed="false">
      <c r="A167" s="57" t="s">
        <v>47</v>
      </c>
      <c r="B167" s="58" t="s">
        <v>48</v>
      </c>
      <c r="C167" s="58" t="n">
        <v>121</v>
      </c>
      <c r="D167" s="59" t="n">
        <v>50.7</v>
      </c>
      <c r="E167" s="32" t="n">
        <v>50.7108</v>
      </c>
      <c r="F167" s="59" t="n">
        <v>0.0971113</v>
      </c>
      <c r="G167" s="58" t="n">
        <v>0.010849</v>
      </c>
      <c r="H167" s="59" t="n">
        <v>32.7636</v>
      </c>
      <c r="I167" s="32" t="n">
        <v>32.7641</v>
      </c>
      <c r="J167" s="59" t="n">
        <v>0.000578086</v>
      </c>
      <c r="K167" s="58" t="n">
        <v>0.000476837</v>
      </c>
      <c r="L167" s="59" t="n">
        <v>32.7636</v>
      </c>
      <c r="M167" s="32" t="n">
        <v>32.7634</v>
      </c>
      <c r="N167" s="59" t="n">
        <v>0.00118676</v>
      </c>
      <c r="O167" s="58" t="n">
        <v>-0.000213623</v>
      </c>
    </row>
    <row r="168" customFormat="false" ht="12.75" hidden="false" customHeight="false" outlineLevel="0" collapsed="false">
      <c r="A168" s="57" t="s">
        <v>47</v>
      </c>
      <c r="B168" s="58" t="s">
        <v>48</v>
      </c>
      <c r="C168" s="58" t="n">
        <v>121</v>
      </c>
      <c r="D168" s="59" t="n">
        <v>76</v>
      </c>
      <c r="E168" s="32" t="n">
        <v>75.9947</v>
      </c>
      <c r="F168" s="59" t="n">
        <v>0.104389</v>
      </c>
      <c r="G168" s="58" t="n">
        <v>-0.00530243</v>
      </c>
      <c r="H168" s="59" t="n">
        <v>32.7917</v>
      </c>
      <c r="I168" s="32" t="n">
        <v>32.7941</v>
      </c>
      <c r="J168" s="59" t="n">
        <v>0.000570545</v>
      </c>
      <c r="K168" s="58" t="n">
        <v>0.002388</v>
      </c>
      <c r="L168" s="59" t="n">
        <v>32.7917</v>
      </c>
      <c r="M168" s="32" t="n">
        <v>32.7944</v>
      </c>
      <c r="N168" s="59" t="n">
        <v>0.00114376</v>
      </c>
      <c r="O168" s="58" t="n">
        <v>0.00273132</v>
      </c>
    </row>
    <row r="169" customFormat="false" ht="12.75" hidden="false" customHeight="false" outlineLevel="0" collapsed="false">
      <c r="A169" s="57" t="s">
        <v>47</v>
      </c>
      <c r="B169" s="58" t="s">
        <v>48</v>
      </c>
      <c r="C169" s="58" t="n">
        <v>121</v>
      </c>
      <c r="D169" s="59" t="n">
        <v>100.5</v>
      </c>
      <c r="E169" s="32" t="n">
        <v>100.514</v>
      </c>
      <c r="F169" s="59" t="n">
        <v>0.200449</v>
      </c>
      <c r="G169" s="58" t="n">
        <v>0.0139694</v>
      </c>
      <c r="H169" s="59" t="n">
        <v>32.8265</v>
      </c>
      <c r="I169" s="32" t="n">
        <v>32.8256</v>
      </c>
      <c r="J169" s="59" t="n">
        <v>0.000650272</v>
      </c>
      <c r="K169" s="58" t="n">
        <v>-0.000896454</v>
      </c>
      <c r="L169" s="59" t="n">
        <v>32.8265</v>
      </c>
      <c r="M169" s="32" t="n">
        <v>32.8256</v>
      </c>
      <c r="N169" s="59" t="n">
        <v>0.00123723</v>
      </c>
      <c r="O169" s="58" t="n">
        <v>-0.00094986</v>
      </c>
    </row>
    <row r="170" customFormat="false" ht="12.75" hidden="false" customHeight="false" outlineLevel="0" collapsed="false">
      <c r="A170" s="57" t="s">
        <v>47</v>
      </c>
      <c r="B170" s="58" t="s">
        <v>48</v>
      </c>
      <c r="C170" s="58" t="n">
        <v>121</v>
      </c>
      <c r="D170" s="59" t="n">
        <v>125.1</v>
      </c>
      <c r="E170" s="32" t="n">
        <v>125.075</v>
      </c>
      <c r="F170" s="59" t="n">
        <v>0.182053</v>
      </c>
      <c r="G170" s="58" t="n">
        <v>-0.0249481</v>
      </c>
      <c r="H170" s="59" t="n">
        <v>33.2233</v>
      </c>
      <c r="I170" s="32" t="n">
        <v>33.1997</v>
      </c>
      <c r="J170" s="59" t="n">
        <v>0.00478287</v>
      </c>
      <c r="K170" s="58" t="n">
        <v>-0.0236473</v>
      </c>
      <c r="L170" s="59" t="n">
        <v>33.2233</v>
      </c>
      <c r="M170" s="32" t="n">
        <v>33.193</v>
      </c>
      <c r="N170" s="59" t="n">
        <v>0.00561324</v>
      </c>
      <c r="O170" s="58" t="n">
        <v>-0.030262</v>
      </c>
    </row>
    <row r="171" customFormat="false" ht="12.75" hidden="false" customHeight="false" outlineLevel="0" collapsed="false">
      <c r="A171" s="57" t="s">
        <v>47</v>
      </c>
      <c r="B171" s="58" t="s">
        <v>48</v>
      </c>
      <c r="C171" s="58" t="n">
        <v>121</v>
      </c>
      <c r="D171" s="59" t="n">
        <v>150.2</v>
      </c>
      <c r="E171" s="32" t="n">
        <v>150.161</v>
      </c>
      <c r="F171" s="59" t="n">
        <v>0.1584</v>
      </c>
      <c r="G171" s="58" t="n">
        <v>-0.03862</v>
      </c>
      <c r="H171" s="59" t="n">
        <v>33.6802</v>
      </c>
      <c r="I171" s="32" t="n">
        <v>33.6682</v>
      </c>
      <c r="J171" s="59" t="n">
        <v>0.000476874</v>
      </c>
      <c r="K171" s="58" t="n">
        <v>-0.0119591</v>
      </c>
      <c r="L171" s="59" t="n">
        <v>33.6802</v>
      </c>
      <c r="M171" s="32" t="n">
        <v>33.6683</v>
      </c>
      <c r="N171" s="59" t="n">
        <v>0.00117872</v>
      </c>
      <c r="O171" s="58" t="n">
        <v>-0.0119209</v>
      </c>
    </row>
    <row r="172" customFormat="false" ht="12.75" hidden="false" customHeight="false" outlineLevel="0" collapsed="false">
      <c r="A172" s="57" t="s">
        <v>47</v>
      </c>
      <c r="B172" s="58" t="s">
        <v>48</v>
      </c>
      <c r="C172" s="58" t="n">
        <v>121</v>
      </c>
      <c r="D172" s="59" t="n">
        <v>176.1</v>
      </c>
      <c r="E172" s="32" t="n">
        <v>176.107</v>
      </c>
      <c r="F172" s="59" t="n">
        <v>0.187322</v>
      </c>
      <c r="G172" s="58" t="n">
        <v>0.00653076</v>
      </c>
      <c r="H172" s="59" t="n">
        <v>33.7477</v>
      </c>
      <c r="I172" s="32" t="n">
        <v>33.746</v>
      </c>
      <c r="J172" s="59" t="n">
        <v>0.000244992</v>
      </c>
      <c r="K172" s="58" t="n">
        <v>-0.00167847</v>
      </c>
      <c r="L172" s="59" t="n">
        <v>33.7477</v>
      </c>
      <c r="M172" s="32" t="n">
        <v>33.7466</v>
      </c>
      <c r="N172" s="59" t="n">
        <v>0.00129376</v>
      </c>
      <c r="O172" s="58" t="n">
        <v>-0.00111771</v>
      </c>
    </row>
    <row r="173" customFormat="false" ht="12.75" hidden="false" customHeight="false" outlineLevel="0" collapsed="false">
      <c r="A173" s="57" t="s">
        <v>47</v>
      </c>
      <c r="B173" s="58" t="s">
        <v>48</v>
      </c>
      <c r="C173" s="58" t="n">
        <v>121</v>
      </c>
      <c r="D173" s="59" t="n">
        <v>199.7</v>
      </c>
      <c r="E173" s="32" t="n">
        <v>199.704</v>
      </c>
      <c r="F173" s="59" t="n">
        <v>0.19556</v>
      </c>
      <c r="G173" s="58" t="n">
        <v>0.00440979</v>
      </c>
      <c r="H173" s="59" t="n">
        <v>33.7773</v>
      </c>
      <c r="I173" s="32" t="n">
        <v>33.7757</v>
      </c>
      <c r="J173" s="59" t="n">
        <v>0.000363043</v>
      </c>
      <c r="K173" s="58" t="n">
        <v>-0.00159836</v>
      </c>
      <c r="L173" s="59" t="n">
        <v>33.7773</v>
      </c>
      <c r="M173" s="32" t="n">
        <v>33.776</v>
      </c>
      <c r="N173" s="59" t="n">
        <v>0.00120576</v>
      </c>
      <c r="O173" s="58" t="n">
        <v>-0.00128174</v>
      </c>
    </row>
    <row r="174" customFormat="false" ht="12.75" hidden="false" customHeight="false" outlineLevel="0" collapsed="false">
      <c r="A174" s="57" t="s">
        <v>47</v>
      </c>
      <c r="B174" s="58" t="s">
        <v>48</v>
      </c>
      <c r="C174" s="58" t="n">
        <v>121</v>
      </c>
      <c r="D174" s="59" t="n">
        <v>250.4</v>
      </c>
      <c r="E174" s="32" t="n">
        <v>250.379</v>
      </c>
      <c r="F174" s="59" t="n">
        <v>0.285377</v>
      </c>
      <c r="G174" s="58" t="n">
        <v>-0.0213776</v>
      </c>
      <c r="H174" s="59" t="n">
        <v>33.8429</v>
      </c>
      <c r="I174" s="32" t="n">
        <v>33.8442</v>
      </c>
      <c r="J174" s="59" t="n">
        <v>0.000270627</v>
      </c>
      <c r="K174" s="58" t="n">
        <v>0.00127792</v>
      </c>
      <c r="L174" s="59" t="n">
        <v>33.8429</v>
      </c>
      <c r="M174" s="32" t="n">
        <v>33.8448</v>
      </c>
      <c r="N174" s="59" t="n">
        <v>0.00101752</v>
      </c>
      <c r="O174" s="58" t="n">
        <v>0.00194168</v>
      </c>
    </row>
    <row r="175" customFormat="false" ht="12.75" hidden="false" customHeight="false" outlineLevel="0" collapsed="false">
      <c r="A175" s="57" t="s">
        <v>47</v>
      </c>
      <c r="B175" s="58" t="s">
        <v>48</v>
      </c>
      <c r="C175" s="58" t="n">
        <v>121</v>
      </c>
      <c r="D175" s="59" t="n">
        <v>300.7</v>
      </c>
      <c r="E175" s="32" t="n">
        <v>300.709</v>
      </c>
      <c r="F175" s="59" t="n">
        <v>0.21601</v>
      </c>
      <c r="G175" s="58" t="n">
        <v>0.00875854</v>
      </c>
      <c r="H175" s="59" t="n">
        <v>33.9118</v>
      </c>
      <c r="I175" s="32" t="n">
        <v>33.9109</v>
      </c>
      <c r="J175" s="59" t="n">
        <v>0.000274553</v>
      </c>
      <c r="K175" s="58" t="n">
        <v>-0.000869751</v>
      </c>
      <c r="L175" s="59" t="n">
        <v>33.9118</v>
      </c>
      <c r="M175" s="32" t="n">
        <v>33.9115</v>
      </c>
      <c r="N175" s="59" t="n">
        <v>0.00124402</v>
      </c>
      <c r="O175" s="58" t="n">
        <v>-0.000335693</v>
      </c>
    </row>
    <row r="176" customFormat="false" ht="12.75" hidden="false" customHeight="false" outlineLevel="0" collapsed="false">
      <c r="A176" s="57" t="s">
        <v>47</v>
      </c>
      <c r="B176" s="58" t="s">
        <v>48</v>
      </c>
      <c r="C176" s="58" t="n">
        <v>121</v>
      </c>
      <c r="D176" s="59" t="n">
        <v>399.8</v>
      </c>
      <c r="E176" s="32" t="n">
        <v>399.754</v>
      </c>
      <c r="F176" s="59" t="n">
        <v>0.182076</v>
      </c>
      <c r="G176" s="58" t="n">
        <v>-0.0456848</v>
      </c>
      <c r="H176" s="59" t="n">
        <v>34.034</v>
      </c>
      <c r="I176" s="32" t="n">
        <v>34.0343</v>
      </c>
      <c r="J176" s="59" t="n">
        <v>0.000267349</v>
      </c>
      <c r="K176" s="58" t="n">
        <v>0.000339508</v>
      </c>
      <c r="L176" s="59" t="n">
        <v>34.034</v>
      </c>
      <c r="M176" s="32" t="n">
        <v>34.0348</v>
      </c>
      <c r="N176" s="59" t="n">
        <v>0.00133025</v>
      </c>
      <c r="O176" s="58" t="n">
        <v>0.000816345</v>
      </c>
    </row>
    <row r="177" customFormat="false" ht="12.75" hidden="false" customHeight="false" outlineLevel="0" collapsed="false">
      <c r="A177" s="57" t="s">
        <v>47</v>
      </c>
      <c r="B177" s="58" t="s">
        <v>48</v>
      </c>
      <c r="C177" s="58" t="n">
        <v>121</v>
      </c>
      <c r="D177" s="59" t="n">
        <v>600.8</v>
      </c>
      <c r="E177" s="32" t="n">
        <v>600.808</v>
      </c>
      <c r="F177" s="59" t="n">
        <v>0.0816607</v>
      </c>
      <c r="G177" s="58" t="n">
        <v>0.00830078</v>
      </c>
      <c r="H177" s="59" t="n">
        <v>34.1991</v>
      </c>
      <c r="I177" s="32" t="n">
        <v>34.1994</v>
      </c>
      <c r="J177" s="59" t="n">
        <v>0.000307367</v>
      </c>
      <c r="K177" s="58" t="n">
        <v>0.000312805</v>
      </c>
      <c r="L177" s="59" t="n">
        <v>34.1991</v>
      </c>
      <c r="M177" s="32" t="n">
        <v>34.2003</v>
      </c>
      <c r="N177" s="59" t="n">
        <v>0.00127935</v>
      </c>
      <c r="O177" s="58" t="n">
        <v>0.00115585</v>
      </c>
    </row>
    <row r="178" customFormat="false" ht="12.75" hidden="false" customHeight="false" outlineLevel="0" collapsed="false">
      <c r="A178" s="57" t="s">
        <v>47</v>
      </c>
      <c r="B178" s="58" t="s">
        <v>48</v>
      </c>
      <c r="C178" s="58" t="n">
        <v>121</v>
      </c>
      <c r="D178" s="59" t="n">
        <v>800.8</v>
      </c>
      <c r="E178" s="32" t="n">
        <v>800.81</v>
      </c>
      <c r="F178" s="59" t="n">
        <v>0.256992</v>
      </c>
      <c r="G178" s="58" t="n">
        <v>0.00982666</v>
      </c>
      <c r="H178" s="59" t="n">
        <v>34.3073</v>
      </c>
      <c r="I178" s="32" t="n">
        <v>34.3075</v>
      </c>
      <c r="J178" s="59" t="n">
        <v>0.000316323</v>
      </c>
      <c r="K178" s="58" t="n">
        <v>0.000152588</v>
      </c>
      <c r="L178" s="59" t="n">
        <v>34.3073</v>
      </c>
      <c r="M178" s="32" t="n">
        <v>34.3087</v>
      </c>
      <c r="N178" s="59" t="n">
        <v>0.00108476</v>
      </c>
      <c r="O178" s="58" t="n">
        <v>0.00137711</v>
      </c>
    </row>
    <row r="179" customFormat="false" ht="12.75" hidden="false" customHeight="false" outlineLevel="0" collapsed="false">
      <c r="A179" s="57" t="s">
        <v>47</v>
      </c>
      <c r="B179" s="58" t="s">
        <v>48</v>
      </c>
      <c r="C179" s="58" t="n">
        <v>121</v>
      </c>
      <c r="D179" s="59" t="n">
        <v>1000.7</v>
      </c>
      <c r="E179" s="32" t="n">
        <v>1000.67</v>
      </c>
      <c r="F179" s="59" t="n">
        <v>0.228592</v>
      </c>
      <c r="G179" s="58" t="n">
        <v>-0.0349121</v>
      </c>
      <c r="H179" s="59" t="n">
        <v>34.3849</v>
      </c>
      <c r="I179" s="32" t="n">
        <v>34.3861</v>
      </c>
      <c r="J179" s="59" t="n">
        <v>0.000516586</v>
      </c>
      <c r="K179" s="58" t="n">
        <v>0.0012207</v>
      </c>
      <c r="L179" s="59" t="n">
        <v>34.3849</v>
      </c>
      <c r="M179" s="32" t="n">
        <v>34.3875</v>
      </c>
      <c r="N179" s="59" t="n">
        <v>0.00109848</v>
      </c>
      <c r="O179" s="58" t="n">
        <v>0.00257874</v>
      </c>
    </row>
    <row r="180" customFormat="false" ht="12.75" hidden="false" customHeight="false" outlineLevel="0" collapsed="false">
      <c r="A180" s="57" t="s">
        <v>47</v>
      </c>
      <c r="B180" s="58" t="s">
        <v>48</v>
      </c>
      <c r="C180" s="58" t="n">
        <v>121</v>
      </c>
      <c r="D180" s="59" t="n">
        <v>1250.5</v>
      </c>
      <c r="E180" s="32" t="n">
        <v>1250.51</v>
      </c>
      <c r="F180" s="59" t="n">
        <v>0.175417</v>
      </c>
      <c r="G180" s="58" t="n">
        <v>0.00915527</v>
      </c>
      <c r="H180" s="59" t="n">
        <v>34.4497</v>
      </c>
      <c r="I180" s="32" t="n">
        <v>34.4491</v>
      </c>
      <c r="J180" s="59" t="n">
        <v>0.000278124</v>
      </c>
      <c r="K180" s="58" t="n">
        <v>-0.00056076</v>
      </c>
      <c r="L180" s="59" t="n">
        <v>34.4497</v>
      </c>
      <c r="M180" s="32" t="n">
        <v>34.4505</v>
      </c>
      <c r="N180" s="59" t="n">
        <v>0.00120616</v>
      </c>
      <c r="O180" s="58" t="n">
        <v>0.000816345</v>
      </c>
    </row>
    <row r="181" customFormat="false" ht="12.75" hidden="false" customHeight="false" outlineLevel="0" collapsed="false">
      <c r="A181" s="57" t="s">
        <v>47</v>
      </c>
      <c r="B181" s="58" t="s">
        <v>48</v>
      </c>
      <c r="C181" s="58" t="n">
        <v>121</v>
      </c>
      <c r="D181" s="59" t="n">
        <v>1499.9</v>
      </c>
      <c r="E181" s="32" t="n">
        <v>1499.89</v>
      </c>
      <c r="F181" s="59" t="n">
        <v>0.435878</v>
      </c>
      <c r="G181" s="58" t="n">
        <v>-0.00610352</v>
      </c>
      <c r="H181" s="59" t="n">
        <v>34.5017</v>
      </c>
      <c r="I181" s="32" t="n">
        <v>34.5025</v>
      </c>
      <c r="J181" s="59" t="n">
        <v>0.000255532</v>
      </c>
      <c r="K181" s="58" t="n">
        <v>0.000831604</v>
      </c>
      <c r="L181" s="59" t="n">
        <v>34.5017</v>
      </c>
      <c r="M181" s="32" t="n">
        <v>34.5036</v>
      </c>
      <c r="N181" s="59" t="n">
        <v>0.000839526</v>
      </c>
      <c r="O181" s="58" t="n">
        <v>0.0019455</v>
      </c>
    </row>
    <row r="182" customFormat="false" ht="12.75" hidden="false" customHeight="false" outlineLevel="0" collapsed="false">
      <c r="A182" s="57" t="s">
        <v>47</v>
      </c>
      <c r="B182" s="58" t="s">
        <v>48</v>
      </c>
      <c r="C182" s="58" t="n">
        <v>121</v>
      </c>
      <c r="D182" s="59" t="n">
        <v>2000.8</v>
      </c>
      <c r="E182" s="32" t="n">
        <v>2000.75</v>
      </c>
      <c r="F182" s="59" t="n">
        <v>0.192527</v>
      </c>
      <c r="G182" s="58" t="n">
        <v>-0.0478516</v>
      </c>
      <c r="H182" s="59" t="n">
        <v>34.5829</v>
      </c>
      <c r="I182" s="32" t="n">
        <v>34.583</v>
      </c>
      <c r="J182" s="59" t="n">
        <v>0.000284142</v>
      </c>
      <c r="K182" s="58" t="n">
        <v>0.000137329</v>
      </c>
      <c r="L182" s="59" t="n">
        <v>34.5829</v>
      </c>
      <c r="M182" s="32" t="n">
        <v>34.5844</v>
      </c>
      <c r="N182" s="59" t="n">
        <v>0.0011771</v>
      </c>
      <c r="O182" s="58" t="n">
        <v>0.00154877</v>
      </c>
    </row>
    <row r="183" customFormat="false" ht="12.75" hidden="false" customHeight="false" outlineLevel="0" collapsed="false">
      <c r="A183" s="57" t="s">
        <v>47</v>
      </c>
      <c r="B183" s="58" t="s">
        <v>48</v>
      </c>
      <c r="C183" s="58" t="n">
        <v>121</v>
      </c>
      <c r="D183" s="59" t="n">
        <v>2501.1</v>
      </c>
      <c r="E183" s="32" t="n">
        <v>2501.13</v>
      </c>
      <c r="F183" s="59" t="n">
        <v>0.254526</v>
      </c>
      <c r="G183" s="58" t="n">
        <v>0.0300293</v>
      </c>
      <c r="H183" s="59" t="n">
        <v>34.6274</v>
      </c>
      <c r="I183" s="32" t="n">
        <v>34.6283</v>
      </c>
      <c r="J183" s="59" t="n">
        <v>0.000307698</v>
      </c>
      <c r="K183" s="58" t="n">
        <v>0.000854492</v>
      </c>
      <c r="L183" s="59" t="n">
        <v>34.6274</v>
      </c>
      <c r="M183" s="32" t="n">
        <v>34.6298</v>
      </c>
      <c r="N183" s="59" t="n">
        <v>0.00128563</v>
      </c>
      <c r="O183" s="58" t="n">
        <v>0.00239182</v>
      </c>
    </row>
    <row r="184" customFormat="false" ht="12.75" hidden="false" customHeight="false" outlineLevel="0" collapsed="false">
      <c r="A184" s="57" t="s">
        <v>47</v>
      </c>
      <c r="B184" s="58" t="s">
        <v>48</v>
      </c>
      <c r="C184" s="58" t="n">
        <v>121</v>
      </c>
      <c r="D184" s="59" t="n">
        <v>2999.8</v>
      </c>
      <c r="E184" s="32" t="n">
        <v>2999.75</v>
      </c>
      <c r="F184" s="59" t="n">
        <v>0.529242</v>
      </c>
      <c r="G184" s="58" t="n">
        <v>-0.0500488</v>
      </c>
      <c r="H184" s="59" t="n">
        <v>34.6552</v>
      </c>
      <c r="I184" s="32" t="n">
        <v>34.6562</v>
      </c>
      <c r="J184" s="59" t="n">
        <v>0.000301102</v>
      </c>
      <c r="K184" s="58" t="n">
        <v>0.00102997</v>
      </c>
      <c r="L184" s="59" t="n">
        <v>34.6552</v>
      </c>
      <c r="M184" s="32" t="n">
        <v>34.6581</v>
      </c>
      <c r="N184" s="59" t="n">
        <v>0.00124177</v>
      </c>
      <c r="O184" s="58" t="n">
        <v>0.00287247</v>
      </c>
    </row>
    <row r="185" customFormat="false" ht="12.75" hidden="false" customHeight="false" outlineLevel="0" collapsed="false">
      <c r="A185" s="57" t="s">
        <v>47</v>
      </c>
      <c r="B185" s="58" t="s">
        <v>48</v>
      </c>
      <c r="C185" s="58" t="n">
        <v>121</v>
      </c>
      <c r="D185" s="59" t="n">
        <v>3500.7</v>
      </c>
      <c r="E185" s="32" t="n">
        <v>3500.67</v>
      </c>
      <c r="F185" s="59" t="n">
        <v>0.128889</v>
      </c>
      <c r="G185" s="58" t="n">
        <v>-0.034668</v>
      </c>
      <c r="H185" s="59" t="n">
        <v>34.6703</v>
      </c>
      <c r="I185" s="32" t="n">
        <v>34.6712</v>
      </c>
      <c r="J185" s="59" t="n">
        <v>0.000289178</v>
      </c>
      <c r="K185" s="58" t="n">
        <v>0.000923157</v>
      </c>
      <c r="L185" s="59" t="n">
        <v>34.6703</v>
      </c>
      <c r="M185" s="32" t="n">
        <v>34.6732</v>
      </c>
      <c r="N185" s="59" t="n">
        <v>0.00129947</v>
      </c>
      <c r="O185" s="58" t="n">
        <v>0.00292587</v>
      </c>
    </row>
    <row r="186" customFormat="false" ht="12.75" hidden="false" customHeight="false" outlineLevel="0" collapsed="false">
      <c r="A186" s="57" t="s">
        <v>47</v>
      </c>
      <c r="B186" s="58" t="s">
        <v>48</v>
      </c>
      <c r="C186" s="58" t="n">
        <v>121</v>
      </c>
      <c r="D186" s="59" t="n">
        <v>4000.9</v>
      </c>
      <c r="E186" s="32" t="n">
        <v>4000.87</v>
      </c>
      <c r="F186" s="59" t="n">
        <v>0.218813</v>
      </c>
      <c r="G186" s="58" t="n">
        <v>-0.0314941</v>
      </c>
      <c r="H186" s="59" t="n">
        <v>34.679</v>
      </c>
      <c r="I186" s="32" t="n">
        <v>34.6797</v>
      </c>
      <c r="J186" s="59" t="n">
        <v>0.000247368</v>
      </c>
      <c r="K186" s="58" t="n">
        <v>0.000659943</v>
      </c>
      <c r="L186" s="59" t="n">
        <v>34.679</v>
      </c>
      <c r="M186" s="32" t="n">
        <v>34.6819</v>
      </c>
      <c r="N186" s="59" t="n">
        <v>0.00132411</v>
      </c>
      <c r="O186" s="58" t="n">
        <v>0.00289154</v>
      </c>
    </row>
    <row r="187" customFormat="false" ht="13.5" hidden="false" customHeight="false" outlineLevel="0" collapsed="false">
      <c r="A187" s="60" t="s">
        <v>47</v>
      </c>
      <c r="B187" s="61" t="s">
        <v>48</v>
      </c>
      <c r="C187" s="61" t="n">
        <v>121</v>
      </c>
      <c r="D187" s="62" t="n">
        <v>4318</v>
      </c>
      <c r="E187" s="63" t="n">
        <v>4317.98</v>
      </c>
      <c r="F187" s="62" t="n">
        <v>0.149712</v>
      </c>
      <c r="G187" s="61" t="n">
        <v>-0.019043</v>
      </c>
      <c r="H187" s="62" t="n">
        <v>34.6828</v>
      </c>
      <c r="I187" s="63" t="n">
        <v>34.6826</v>
      </c>
      <c r="J187" s="62" t="n">
        <v>0.000305085</v>
      </c>
      <c r="K187" s="61" t="n">
        <v>-0.000198364</v>
      </c>
      <c r="L187" s="62" t="n">
        <v>34.6828</v>
      </c>
      <c r="M187" s="63" t="n">
        <v>34.685</v>
      </c>
      <c r="N187" s="62" t="n">
        <v>0.000836153</v>
      </c>
      <c r="O187" s="61" t="n">
        <v>0.00217819</v>
      </c>
    </row>
    <row r="188" customFormat="false" ht="13.5" hidden="false" customHeight="false" outlineLevel="0" collapsed="false">
      <c r="A188" s="32" t="s">
        <v>136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121</v>
      </c>
      <c r="D189" s="55" t="n">
        <v>1.6</v>
      </c>
      <c r="E189" s="56" t="n">
        <v>1.5668</v>
      </c>
      <c r="F189" s="55" t="n">
        <v>0.226507</v>
      </c>
      <c r="G189" s="54" t="n">
        <v>-0.0331984</v>
      </c>
      <c r="H189" s="55" t="n">
        <v>32.5308</v>
      </c>
      <c r="I189" s="56" t="n">
        <v>32.5252</v>
      </c>
      <c r="J189" s="55" t="n">
        <v>0.014339</v>
      </c>
      <c r="K189" s="54" t="n">
        <v>-0.00555038</v>
      </c>
      <c r="L189" s="55" t="n">
        <v>32.5308</v>
      </c>
      <c r="M189" s="56" t="n">
        <v>32.4797</v>
      </c>
      <c r="N189" s="55" t="n">
        <v>0.295989</v>
      </c>
      <c r="O189" s="54" t="n">
        <v>-0.0511284</v>
      </c>
    </row>
    <row r="190" customFormat="false" ht="12.75" hidden="false" customHeight="false" outlineLevel="0" collapsed="false">
      <c r="A190" s="57" t="s">
        <v>49</v>
      </c>
      <c r="B190" s="58" t="s">
        <v>50</v>
      </c>
      <c r="C190" s="58" t="n">
        <v>86</v>
      </c>
      <c r="D190" s="59" t="n">
        <v>5.8</v>
      </c>
      <c r="E190" s="32" t="n">
        <v>6.08649</v>
      </c>
      <c r="F190" s="59" t="n">
        <v>0.550372</v>
      </c>
      <c r="G190" s="58" t="n">
        <v>0.286488</v>
      </c>
      <c r="H190" s="59" t="n">
        <v>32.5308</v>
      </c>
      <c r="I190" s="32" t="n">
        <v>32.5304</v>
      </c>
      <c r="J190" s="59" t="n">
        <v>0.000330829</v>
      </c>
      <c r="K190" s="58" t="n">
        <v>-0.00038147</v>
      </c>
      <c r="L190" s="59" t="n">
        <v>32.5308</v>
      </c>
      <c r="M190" s="32" t="n">
        <v>32.5306</v>
      </c>
      <c r="N190" s="59" t="n">
        <v>0.00115139</v>
      </c>
      <c r="O190" s="58" t="n">
        <v>-0.000171661</v>
      </c>
    </row>
    <row r="191" customFormat="false" ht="12.75" hidden="false" customHeight="false" outlineLevel="0" collapsed="false">
      <c r="A191" s="57" t="s">
        <v>49</v>
      </c>
      <c r="B191" s="58" t="s">
        <v>50</v>
      </c>
      <c r="C191" s="58" t="n">
        <v>121</v>
      </c>
      <c r="D191" s="59" t="n">
        <v>10.4</v>
      </c>
      <c r="E191" s="32" t="n">
        <v>10.4243</v>
      </c>
      <c r="F191" s="59" t="n">
        <v>0.637252</v>
      </c>
      <c r="G191" s="58" t="n">
        <v>0.0242901</v>
      </c>
      <c r="H191" s="59" t="n">
        <v>32.5276</v>
      </c>
      <c r="I191" s="32" t="n">
        <v>32.5279</v>
      </c>
      <c r="J191" s="59" t="n">
        <v>0.000256575</v>
      </c>
      <c r="K191" s="58" t="n">
        <v>0.000347137</v>
      </c>
      <c r="L191" s="59" t="n">
        <v>32.5276</v>
      </c>
      <c r="M191" s="32" t="n">
        <v>32.528</v>
      </c>
      <c r="N191" s="59" t="n">
        <v>0.00121925</v>
      </c>
      <c r="O191" s="58" t="n">
        <v>0.00044632</v>
      </c>
    </row>
    <row r="192" customFormat="false" ht="12.75" hidden="false" customHeight="false" outlineLevel="0" collapsed="false">
      <c r="A192" s="57" t="s">
        <v>49</v>
      </c>
      <c r="B192" s="58" t="s">
        <v>50</v>
      </c>
      <c r="C192" s="58" t="n">
        <v>121</v>
      </c>
      <c r="D192" s="59" t="n">
        <v>16.5</v>
      </c>
      <c r="E192" s="32" t="n">
        <v>16.4527</v>
      </c>
      <c r="F192" s="59" t="n">
        <v>0.336773</v>
      </c>
      <c r="G192" s="58" t="n">
        <v>-0.0473309</v>
      </c>
      <c r="H192" s="59" t="n">
        <v>32.5301</v>
      </c>
      <c r="I192" s="32" t="n">
        <v>32.5282</v>
      </c>
      <c r="J192" s="59" t="n">
        <v>0.000268466</v>
      </c>
      <c r="K192" s="58" t="n">
        <v>-0.00188065</v>
      </c>
      <c r="L192" s="59" t="n">
        <v>32.5301</v>
      </c>
      <c r="M192" s="32" t="n">
        <v>32.5283</v>
      </c>
      <c r="N192" s="59" t="n">
        <v>0.00112418</v>
      </c>
      <c r="O192" s="58" t="n">
        <v>-0.00178528</v>
      </c>
    </row>
    <row r="193" customFormat="false" ht="12.75" hidden="false" customHeight="false" outlineLevel="0" collapsed="false">
      <c r="A193" s="57" t="s">
        <v>49</v>
      </c>
      <c r="B193" s="58" t="s">
        <v>50</v>
      </c>
      <c r="C193" s="58" t="n">
        <v>121</v>
      </c>
      <c r="D193" s="59" t="n">
        <v>21.9</v>
      </c>
      <c r="E193" s="32" t="n">
        <v>21.8799</v>
      </c>
      <c r="F193" s="59" t="n">
        <v>0.265343</v>
      </c>
      <c r="G193" s="58" t="n">
        <v>-0.0200825</v>
      </c>
      <c r="H193" s="59" t="n">
        <v>32.5332</v>
      </c>
      <c r="I193" s="32" t="n">
        <v>32.5331</v>
      </c>
      <c r="J193" s="59" t="n">
        <v>0.000414725</v>
      </c>
      <c r="K193" s="58" t="n">
        <v>-0.00012207</v>
      </c>
      <c r="L193" s="59" t="n">
        <v>32.5332</v>
      </c>
      <c r="M193" s="32" t="n">
        <v>32.5332</v>
      </c>
      <c r="N193" s="59" t="n">
        <v>0.00117731</v>
      </c>
      <c r="O193" s="58" t="n">
        <v>-4.19617E-005</v>
      </c>
    </row>
    <row r="194" customFormat="false" ht="12.75" hidden="false" customHeight="false" outlineLevel="0" collapsed="false">
      <c r="A194" s="57" t="s">
        <v>49</v>
      </c>
      <c r="B194" s="58" t="s">
        <v>50</v>
      </c>
      <c r="C194" s="58" t="n">
        <v>120</v>
      </c>
      <c r="D194" s="59" t="n">
        <v>31.2</v>
      </c>
      <c r="E194" s="32" t="n">
        <v>31.1606</v>
      </c>
      <c r="F194" s="59" t="n">
        <v>0.485149</v>
      </c>
      <c r="G194" s="58" t="n">
        <v>-0.0393848</v>
      </c>
      <c r="H194" s="59" t="n">
        <v>32.5368</v>
      </c>
      <c r="I194" s="32" t="n">
        <v>32.5345</v>
      </c>
      <c r="J194" s="59" t="n">
        <v>0.00185622</v>
      </c>
      <c r="K194" s="58" t="n">
        <v>-0.00228119</v>
      </c>
      <c r="L194" s="59" t="n">
        <v>32.5368</v>
      </c>
      <c r="M194" s="32" t="n">
        <v>32.5332</v>
      </c>
      <c r="N194" s="59" t="n">
        <v>0.00208075</v>
      </c>
      <c r="O194" s="58" t="n">
        <v>-0.00357437</v>
      </c>
    </row>
    <row r="195" customFormat="false" ht="12.75" hidden="false" customHeight="false" outlineLevel="0" collapsed="false">
      <c r="A195" s="57" t="s">
        <v>49</v>
      </c>
      <c r="B195" s="58" t="s">
        <v>50</v>
      </c>
      <c r="C195" s="58" t="n">
        <v>121</v>
      </c>
      <c r="D195" s="59" t="n">
        <v>50.5</v>
      </c>
      <c r="E195" s="32" t="n">
        <v>50.491</v>
      </c>
      <c r="F195" s="59" t="n">
        <v>0.385816</v>
      </c>
      <c r="G195" s="58" t="n">
        <v>-0.00899887</v>
      </c>
      <c r="H195" s="59" t="n">
        <v>32.5384</v>
      </c>
      <c r="I195" s="32" t="n">
        <v>32.5386</v>
      </c>
      <c r="J195" s="59" t="n">
        <v>0.0038855</v>
      </c>
      <c r="K195" s="58" t="n">
        <v>0.000209808</v>
      </c>
      <c r="L195" s="59" t="n">
        <v>32.5384</v>
      </c>
      <c r="M195" s="32" t="n">
        <v>32.5414</v>
      </c>
      <c r="N195" s="59" t="n">
        <v>0.0102911</v>
      </c>
      <c r="O195" s="58" t="n">
        <v>0.00303268</v>
      </c>
    </row>
    <row r="196" customFormat="false" ht="12.75" hidden="false" customHeight="false" outlineLevel="0" collapsed="false">
      <c r="A196" s="57" t="s">
        <v>49</v>
      </c>
      <c r="B196" s="58" t="s">
        <v>50</v>
      </c>
      <c r="C196" s="58" t="n">
        <v>121</v>
      </c>
      <c r="D196" s="59" t="n">
        <v>74.1</v>
      </c>
      <c r="E196" s="32" t="n">
        <v>74.1247</v>
      </c>
      <c r="F196" s="59" t="n">
        <v>0.20325</v>
      </c>
      <c r="G196" s="58" t="n">
        <v>0.024704</v>
      </c>
      <c r="H196" s="59" t="n">
        <v>32.6242</v>
      </c>
      <c r="I196" s="32" t="n">
        <v>32.6235</v>
      </c>
      <c r="J196" s="59" t="n">
        <v>0.00034409</v>
      </c>
      <c r="K196" s="58" t="n">
        <v>-0.000717163</v>
      </c>
      <c r="L196" s="59" t="n">
        <v>32.6242</v>
      </c>
      <c r="M196" s="32" t="n">
        <v>32.6237</v>
      </c>
      <c r="N196" s="59" t="n">
        <v>0.00111637</v>
      </c>
      <c r="O196" s="58" t="n">
        <v>-0.000453949</v>
      </c>
    </row>
    <row r="197" customFormat="false" ht="12.75" hidden="false" customHeight="false" outlineLevel="0" collapsed="false">
      <c r="A197" s="57" t="s">
        <v>49</v>
      </c>
      <c r="B197" s="58" t="s">
        <v>50</v>
      </c>
      <c r="C197" s="58" t="n">
        <v>121</v>
      </c>
      <c r="D197" s="59" t="n">
        <v>100.9</v>
      </c>
      <c r="E197" s="32" t="n">
        <v>100.907</v>
      </c>
      <c r="F197" s="59" t="n">
        <v>0.260482</v>
      </c>
      <c r="G197" s="58" t="n">
        <v>0.00714874</v>
      </c>
      <c r="H197" s="59" t="n">
        <v>32.8287</v>
      </c>
      <c r="I197" s="32" t="n">
        <v>32.8163</v>
      </c>
      <c r="J197" s="59" t="n">
        <v>0.00127414</v>
      </c>
      <c r="K197" s="58" t="n">
        <v>-0.0123711</v>
      </c>
      <c r="L197" s="59" t="n">
        <v>32.8287</v>
      </c>
      <c r="M197" s="32" t="n">
        <v>32.8177</v>
      </c>
      <c r="N197" s="59" t="n">
        <v>0.00169234</v>
      </c>
      <c r="O197" s="58" t="n">
        <v>-0.0109787</v>
      </c>
    </row>
    <row r="198" customFormat="false" ht="12.75" hidden="false" customHeight="false" outlineLevel="0" collapsed="false">
      <c r="A198" s="57" t="s">
        <v>49</v>
      </c>
      <c r="B198" s="58" t="s">
        <v>50</v>
      </c>
      <c r="C198" s="58" t="n">
        <v>121</v>
      </c>
      <c r="D198" s="59" t="n">
        <v>126.5</v>
      </c>
      <c r="E198" s="32" t="n">
        <v>126.485</v>
      </c>
      <c r="F198" s="59" t="n">
        <v>0.432029</v>
      </c>
      <c r="G198" s="58" t="n">
        <v>-0.0146179</v>
      </c>
      <c r="H198" s="59" t="n">
        <v>33.5747</v>
      </c>
      <c r="I198" s="32" t="n">
        <v>33.5863</v>
      </c>
      <c r="J198" s="59" t="n">
        <v>0.00496034</v>
      </c>
      <c r="K198" s="58" t="n">
        <v>0.0115623</v>
      </c>
      <c r="L198" s="59" t="n">
        <v>33.5747</v>
      </c>
      <c r="M198" s="32" t="n">
        <v>33.589</v>
      </c>
      <c r="N198" s="59" t="n">
        <v>0.00841878</v>
      </c>
      <c r="O198" s="58" t="n">
        <v>0.0143166</v>
      </c>
    </row>
    <row r="199" customFormat="false" ht="12.75" hidden="false" customHeight="false" outlineLevel="0" collapsed="false">
      <c r="A199" s="57" t="s">
        <v>49</v>
      </c>
      <c r="B199" s="58" t="s">
        <v>50</v>
      </c>
      <c r="C199" s="58" t="n">
        <v>118</v>
      </c>
      <c r="D199" s="59" t="n">
        <v>151.2</v>
      </c>
      <c r="E199" s="32" t="n">
        <v>151.147</v>
      </c>
      <c r="F199" s="59" t="n">
        <v>0.422402</v>
      </c>
      <c r="G199" s="58" t="n">
        <v>-0.0533142</v>
      </c>
      <c r="H199" s="59" t="n">
        <v>33.7346</v>
      </c>
      <c r="I199" s="32" t="n">
        <v>33.7388</v>
      </c>
      <c r="J199" s="59" t="n">
        <v>0.00133981</v>
      </c>
      <c r="K199" s="58" t="n">
        <v>0.00424957</v>
      </c>
      <c r="L199" s="59" t="n">
        <v>33.7346</v>
      </c>
      <c r="M199" s="32" t="n">
        <v>33.7391</v>
      </c>
      <c r="N199" s="59" t="n">
        <v>0.00234122</v>
      </c>
      <c r="O199" s="58" t="n">
        <v>0.00453186</v>
      </c>
    </row>
    <row r="200" customFormat="false" ht="12.75" hidden="false" customHeight="false" outlineLevel="0" collapsed="false">
      <c r="A200" s="57" t="s">
        <v>49</v>
      </c>
      <c r="B200" s="58" t="s">
        <v>50</v>
      </c>
      <c r="C200" s="58" t="n">
        <v>121</v>
      </c>
      <c r="D200" s="59" t="n">
        <v>176</v>
      </c>
      <c r="E200" s="32" t="n">
        <v>175.957</v>
      </c>
      <c r="F200" s="59" t="n">
        <v>0.222078</v>
      </c>
      <c r="G200" s="58" t="n">
        <v>-0.0425415</v>
      </c>
      <c r="H200" s="59" t="n">
        <v>33.7865</v>
      </c>
      <c r="I200" s="32" t="n">
        <v>33.7873</v>
      </c>
      <c r="J200" s="59" t="n">
        <v>0.000320665</v>
      </c>
      <c r="K200" s="58" t="n">
        <v>0.000816345</v>
      </c>
      <c r="L200" s="59" t="n">
        <v>33.7865</v>
      </c>
      <c r="M200" s="32" t="n">
        <v>33.788</v>
      </c>
      <c r="N200" s="59" t="n">
        <v>0.00126504</v>
      </c>
      <c r="O200" s="58" t="n">
        <v>0.00153732</v>
      </c>
    </row>
    <row r="201" customFormat="false" ht="12.75" hidden="false" customHeight="false" outlineLevel="0" collapsed="false">
      <c r="A201" s="57" t="s">
        <v>49</v>
      </c>
      <c r="B201" s="58" t="s">
        <v>50</v>
      </c>
      <c r="C201" s="58" t="n">
        <v>119</v>
      </c>
      <c r="D201" s="59" t="n">
        <v>200.9</v>
      </c>
      <c r="E201" s="32" t="n">
        <v>200.871</v>
      </c>
      <c r="F201" s="59" t="n">
        <v>0.413202</v>
      </c>
      <c r="G201" s="58" t="n">
        <v>-0.0289612</v>
      </c>
      <c r="H201" s="59" t="n">
        <v>33.8302</v>
      </c>
      <c r="I201" s="32" t="n">
        <v>33.8304</v>
      </c>
      <c r="J201" s="59" t="n">
        <v>0.000402895</v>
      </c>
      <c r="K201" s="58" t="n">
        <v>0.000240326</v>
      </c>
      <c r="L201" s="59" t="n">
        <v>33.8302</v>
      </c>
      <c r="M201" s="32" t="n">
        <v>33.831</v>
      </c>
      <c r="N201" s="59" t="n">
        <v>0.00110084</v>
      </c>
      <c r="O201" s="58" t="n">
        <v>0.000846863</v>
      </c>
    </row>
    <row r="202" customFormat="false" ht="12.75" hidden="false" customHeight="false" outlineLevel="0" collapsed="false">
      <c r="A202" s="57" t="s">
        <v>49</v>
      </c>
      <c r="B202" s="58" t="s">
        <v>50</v>
      </c>
      <c r="C202" s="58" t="n">
        <v>121</v>
      </c>
      <c r="D202" s="59" t="n">
        <v>250.5</v>
      </c>
      <c r="E202" s="32" t="n">
        <v>250.526</v>
      </c>
      <c r="F202" s="59" t="n">
        <v>0.380029</v>
      </c>
      <c r="G202" s="58" t="n">
        <v>0.025589</v>
      </c>
      <c r="H202" s="59" t="n">
        <v>33.8595</v>
      </c>
      <c r="I202" s="32" t="n">
        <v>33.8603</v>
      </c>
      <c r="J202" s="59" t="n">
        <v>0.000335835</v>
      </c>
      <c r="K202" s="58" t="n">
        <v>0.000762939</v>
      </c>
      <c r="L202" s="59" t="n">
        <v>33.8595</v>
      </c>
      <c r="M202" s="32" t="n">
        <v>33.8613</v>
      </c>
      <c r="N202" s="59" t="n">
        <v>0.00126625</v>
      </c>
      <c r="O202" s="58" t="n">
        <v>0.00175095</v>
      </c>
    </row>
    <row r="203" customFormat="false" ht="12.75" hidden="false" customHeight="false" outlineLevel="0" collapsed="false">
      <c r="A203" s="57" t="s">
        <v>49</v>
      </c>
      <c r="B203" s="58" t="s">
        <v>50</v>
      </c>
      <c r="C203" s="58" t="n">
        <v>121</v>
      </c>
      <c r="D203" s="59" t="n">
        <v>300.1</v>
      </c>
      <c r="E203" s="32" t="n">
        <v>300.063</v>
      </c>
      <c r="F203" s="59" t="n">
        <v>0.220646</v>
      </c>
      <c r="G203" s="58" t="n">
        <v>-0.0373535</v>
      </c>
      <c r="H203" s="59" t="n">
        <v>33.9011</v>
      </c>
      <c r="I203" s="32" t="n">
        <v>33.9017</v>
      </c>
      <c r="J203" s="59" t="n">
        <v>0.000258128</v>
      </c>
      <c r="K203" s="58" t="n">
        <v>0.000579834</v>
      </c>
      <c r="L203" s="59" t="n">
        <v>33.9011</v>
      </c>
      <c r="M203" s="32" t="n">
        <v>33.9026</v>
      </c>
      <c r="N203" s="59" t="n">
        <v>0.000742333</v>
      </c>
      <c r="O203" s="58" t="n">
        <v>0.00146484</v>
      </c>
    </row>
    <row r="204" customFormat="false" ht="12.75" hidden="false" customHeight="false" outlineLevel="0" collapsed="false">
      <c r="A204" s="57" t="s">
        <v>49</v>
      </c>
      <c r="B204" s="58" t="s">
        <v>50</v>
      </c>
      <c r="C204" s="58" t="n">
        <v>121</v>
      </c>
      <c r="D204" s="59" t="n">
        <v>401.1</v>
      </c>
      <c r="E204" s="32" t="n">
        <v>401.118</v>
      </c>
      <c r="F204" s="59" t="n">
        <v>0.453379</v>
      </c>
      <c r="G204" s="58" t="n">
        <v>0.0183716</v>
      </c>
      <c r="H204" s="59" t="n">
        <v>34.0163</v>
      </c>
      <c r="I204" s="32" t="n">
        <v>34.0169</v>
      </c>
      <c r="J204" s="59" t="n">
        <v>0.0008037</v>
      </c>
      <c r="K204" s="58" t="n">
        <v>0.00062561</v>
      </c>
      <c r="L204" s="59" t="n">
        <v>34.0163</v>
      </c>
      <c r="M204" s="32" t="n">
        <v>34.0179</v>
      </c>
      <c r="N204" s="59" t="n">
        <v>0.00147922</v>
      </c>
      <c r="O204" s="58" t="n">
        <v>0.00159073</v>
      </c>
    </row>
    <row r="205" customFormat="false" ht="12.75" hidden="false" customHeight="false" outlineLevel="0" collapsed="false">
      <c r="A205" s="57" t="s">
        <v>49</v>
      </c>
      <c r="B205" s="58" t="s">
        <v>50</v>
      </c>
      <c r="C205" s="58" t="n">
        <v>121</v>
      </c>
      <c r="D205" s="59" t="n">
        <v>601.1</v>
      </c>
      <c r="E205" s="32" t="n">
        <v>601.067</v>
      </c>
      <c r="F205" s="59" t="n">
        <v>0.0892563</v>
      </c>
      <c r="G205" s="58" t="n">
        <v>-0.0326538</v>
      </c>
      <c r="H205" s="59" t="n">
        <v>34.1927</v>
      </c>
      <c r="I205" s="32" t="n">
        <v>34.1949</v>
      </c>
      <c r="J205" s="59" t="n">
        <v>0.000323922</v>
      </c>
      <c r="K205" s="58" t="n">
        <v>0.00223541</v>
      </c>
      <c r="L205" s="59" t="n">
        <v>34.1927</v>
      </c>
      <c r="M205" s="32" t="n">
        <v>34.1961</v>
      </c>
      <c r="N205" s="59" t="n">
        <v>0.000870621</v>
      </c>
      <c r="O205" s="58" t="n">
        <v>0.00337982</v>
      </c>
    </row>
    <row r="206" customFormat="false" ht="12.75" hidden="false" customHeight="false" outlineLevel="0" collapsed="false">
      <c r="A206" s="57" t="s">
        <v>49</v>
      </c>
      <c r="B206" s="58" t="s">
        <v>50</v>
      </c>
      <c r="C206" s="58" t="n">
        <v>121</v>
      </c>
      <c r="D206" s="59" t="n">
        <v>800.4</v>
      </c>
      <c r="E206" s="32" t="n">
        <v>800.432</v>
      </c>
      <c r="F206" s="59" t="n">
        <v>0.35094</v>
      </c>
      <c r="G206" s="58" t="n">
        <v>0.0319214</v>
      </c>
      <c r="H206" s="59" t="n">
        <v>34.3003</v>
      </c>
      <c r="I206" s="32" t="n">
        <v>34.3016</v>
      </c>
      <c r="J206" s="59" t="n">
        <v>0.000362841</v>
      </c>
      <c r="K206" s="58" t="n">
        <v>0.00129318</v>
      </c>
      <c r="L206" s="59" t="n">
        <v>34.3003</v>
      </c>
      <c r="M206" s="32" t="n">
        <v>34.3029</v>
      </c>
      <c r="N206" s="59" t="n">
        <v>0.000765818</v>
      </c>
      <c r="O206" s="58" t="n">
        <v>0.00256729</v>
      </c>
    </row>
    <row r="207" customFormat="false" ht="12.75" hidden="false" customHeight="false" outlineLevel="0" collapsed="false">
      <c r="A207" s="57" t="s">
        <v>49</v>
      </c>
      <c r="B207" s="58" t="s">
        <v>50</v>
      </c>
      <c r="C207" s="58" t="n">
        <v>239</v>
      </c>
      <c r="D207" s="59" t="n">
        <v>1001.4</v>
      </c>
      <c r="E207" s="32" t="n">
        <v>1001.44</v>
      </c>
      <c r="F207" s="59" t="n">
        <v>0.428052</v>
      </c>
      <c r="G207" s="58" t="n">
        <v>0.0385742</v>
      </c>
      <c r="H207" s="59" t="n">
        <v>34.3773</v>
      </c>
      <c r="I207" s="32" t="n">
        <v>34.3767</v>
      </c>
      <c r="J207" s="59" t="n">
        <v>0.000264008</v>
      </c>
      <c r="K207" s="58" t="n">
        <v>-0.00056076</v>
      </c>
      <c r="L207" s="59" t="n">
        <v>34.3773</v>
      </c>
      <c r="M207" s="32" t="n">
        <v>34.378</v>
      </c>
      <c r="N207" s="59" t="n">
        <v>0.00121152</v>
      </c>
      <c r="O207" s="58" t="n">
        <v>0.000713348</v>
      </c>
    </row>
    <row r="208" customFormat="false" ht="12.75" hidden="false" customHeight="false" outlineLevel="0" collapsed="false">
      <c r="A208" s="57" t="s">
        <v>49</v>
      </c>
      <c r="B208" s="58" t="s">
        <v>50</v>
      </c>
      <c r="C208" s="58" t="n">
        <v>239</v>
      </c>
      <c r="D208" s="59" t="n">
        <v>1001.5</v>
      </c>
      <c r="E208" s="32" t="n">
        <v>1001.44</v>
      </c>
      <c r="F208" s="59" t="n">
        <v>0.428052</v>
      </c>
      <c r="G208" s="58" t="n">
        <v>-0.0614014</v>
      </c>
      <c r="H208" s="59" t="n">
        <v>34.3768</v>
      </c>
      <c r="I208" s="32" t="n">
        <v>34.3767</v>
      </c>
      <c r="J208" s="59" t="n">
        <v>0.000264008</v>
      </c>
      <c r="K208" s="58" t="n">
        <v>-6.10352E-005</v>
      </c>
      <c r="L208" s="59" t="n">
        <v>34.3768</v>
      </c>
      <c r="M208" s="32" t="n">
        <v>34.378</v>
      </c>
      <c r="N208" s="59" t="n">
        <v>0.00121152</v>
      </c>
      <c r="O208" s="58" t="n">
        <v>0.00121307</v>
      </c>
    </row>
    <row r="209" customFormat="false" ht="12.75" hidden="false" customHeight="false" outlineLevel="0" collapsed="false">
      <c r="A209" s="57" t="s">
        <v>49</v>
      </c>
      <c r="B209" s="58" t="s">
        <v>50</v>
      </c>
      <c r="C209" s="58" t="n">
        <v>110</v>
      </c>
      <c r="D209" s="59" t="n">
        <v>1251.9</v>
      </c>
      <c r="E209" s="32" t="n">
        <v>1251.84</v>
      </c>
      <c r="F209" s="59" t="n">
        <v>0.584823</v>
      </c>
      <c r="G209" s="58" t="n">
        <v>-0.0583496</v>
      </c>
      <c r="H209" s="59" t="n">
        <v>34.4425</v>
      </c>
      <c r="I209" s="32" t="n">
        <v>34.4429</v>
      </c>
      <c r="J209" s="59" t="n">
        <v>0.000278843</v>
      </c>
      <c r="K209" s="58" t="n">
        <v>0.00037384</v>
      </c>
      <c r="L209" s="59" t="n">
        <v>34.4425</v>
      </c>
      <c r="M209" s="32" t="n">
        <v>34.4445</v>
      </c>
      <c r="N209" s="59" t="n">
        <v>0.00112169</v>
      </c>
      <c r="O209" s="58" t="n">
        <v>0.00197983</v>
      </c>
    </row>
    <row r="210" customFormat="false" ht="12.75" hidden="false" customHeight="false" outlineLevel="0" collapsed="false">
      <c r="A210" s="57" t="s">
        <v>49</v>
      </c>
      <c r="B210" s="58" t="s">
        <v>50</v>
      </c>
      <c r="C210" s="58" t="n">
        <v>115</v>
      </c>
      <c r="D210" s="59" t="n">
        <v>1500.5</v>
      </c>
      <c r="E210" s="32" t="n">
        <v>1500.45</v>
      </c>
      <c r="F210" s="59" t="n">
        <v>0.444013</v>
      </c>
      <c r="G210" s="58" t="n">
        <v>-0.052002</v>
      </c>
      <c r="H210" s="59" t="n">
        <v>34.5046</v>
      </c>
      <c r="I210" s="32" t="n">
        <v>34.5038</v>
      </c>
      <c r="J210" s="59" t="n">
        <v>0.000301483</v>
      </c>
      <c r="K210" s="58" t="n">
        <v>-0.000789642</v>
      </c>
      <c r="L210" s="59" t="n">
        <v>34.5046</v>
      </c>
      <c r="M210" s="32" t="n">
        <v>34.5054</v>
      </c>
      <c r="N210" s="59" t="n">
        <v>0.000995399</v>
      </c>
      <c r="O210" s="58" t="n">
        <v>0.000762939</v>
      </c>
    </row>
    <row r="211" customFormat="false" ht="13.5" hidden="false" customHeight="false" outlineLevel="0" collapsed="false">
      <c r="A211" s="60" t="s">
        <v>49</v>
      </c>
      <c r="B211" s="61" t="s">
        <v>50</v>
      </c>
      <c r="C211" s="61" t="n">
        <v>121</v>
      </c>
      <c r="D211" s="62" t="n">
        <v>2003</v>
      </c>
      <c r="E211" s="63" t="n">
        <v>2003.02</v>
      </c>
      <c r="F211" s="62" t="n">
        <v>0.212049</v>
      </c>
      <c r="G211" s="61" t="n">
        <v>0.0206299</v>
      </c>
      <c r="H211" s="62" t="n">
        <v>34.5861</v>
      </c>
      <c r="I211" s="63" t="n">
        <v>34.5848</v>
      </c>
      <c r="J211" s="62" t="n">
        <v>0.000280126</v>
      </c>
      <c r="K211" s="61" t="n">
        <v>-0.001297</v>
      </c>
      <c r="L211" s="62" t="n">
        <v>34.5861</v>
      </c>
      <c r="M211" s="63" t="n">
        <v>34.5871</v>
      </c>
      <c r="N211" s="62" t="n">
        <v>0.00101707</v>
      </c>
      <c r="O211" s="61" t="n">
        <v>0.00101471</v>
      </c>
    </row>
    <row r="212" customFormat="false" ht="13.5" hidden="false" customHeight="false" outlineLevel="0" collapsed="false">
      <c r="A212" s="32" t="s">
        <v>13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53" t="s">
        <v>51</v>
      </c>
      <c r="B213" s="54" t="s">
        <v>52</v>
      </c>
      <c r="C213" s="54" t="n">
        <v>121</v>
      </c>
      <c r="D213" s="55" t="n">
        <v>1.4</v>
      </c>
      <c r="E213" s="56" t="n">
        <v>1.42886</v>
      </c>
      <c r="F213" s="55" t="n">
        <v>0.147198</v>
      </c>
      <c r="G213" s="54" t="n">
        <v>0.0288595</v>
      </c>
      <c r="H213" s="55" t="n">
        <v>32.3802</v>
      </c>
      <c r="I213" s="56" t="n">
        <v>32.3786</v>
      </c>
      <c r="J213" s="55" t="n">
        <v>0.000457832</v>
      </c>
      <c r="K213" s="54" t="n">
        <v>-0.0015831</v>
      </c>
      <c r="L213" s="55" t="n">
        <v>32.3802</v>
      </c>
      <c r="M213" s="56" t="n">
        <v>32.379</v>
      </c>
      <c r="N213" s="55" t="n">
        <v>0.0011784</v>
      </c>
      <c r="O213" s="54" t="n">
        <v>-0.00115585</v>
      </c>
    </row>
    <row r="214" customFormat="false" ht="12.75" hidden="false" customHeight="false" outlineLevel="0" collapsed="false">
      <c r="A214" s="57" t="s">
        <v>51</v>
      </c>
      <c r="B214" s="58" t="s">
        <v>52</v>
      </c>
      <c r="C214" s="58" t="n">
        <v>121</v>
      </c>
      <c r="D214" s="59" t="n">
        <v>6.2</v>
      </c>
      <c r="E214" s="32" t="n">
        <v>6.18996</v>
      </c>
      <c r="F214" s="59" t="n">
        <v>0.228447</v>
      </c>
      <c r="G214" s="58" t="n">
        <v>-0.0100412</v>
      </c>
      <c r="H214" s="59" t="n">
        <v>32.3778</v>
      </c>
      <c r="I214" s="32" t="n">
        <v>32.3789</v>
      </c>
      <c r="J214" s="59" t="n">
        <v>0.000278018</v>
      </c>
      <c r="K214" s="58" t="n">
        <v>0.00107956</v>
      </c>
      <c r="L214" s="59" t="n">
        <v>32.3778</v>
      </c>
      <c r="M214" s="32" t="n">
        <v>32.3792</v>
      </c>
      <c r="N214" s="59" t="n">
        <v>0.00114884</v>
      </c>
      <c r="O214" s="58" t="n">
        <v>0.00136185</v>
      </c>
    </row>
    <row r="215" customFormat="false" ht="12.75" hidden="false" customHeight="false" outlineLevel="0" collapsed="false">
      <c r="A215" s="57" t="s">
        <v>51</v>
      </c>
      <c r="B215" s="58" t="s">
        <v>52</v>
      </c>
      <c r="C215" s="58" t="n">
        <v>121</v>
      </c>
      <c r="D215" s="59" t="n">
        <v>10.2</v>
      </c>
      <c r="E215" s="32" t="n">
        <v>10.2355</v>
      </c>
      <c r="F215" s="59" t="n">
        <v>0.447322</v>
      </c>
      <c r="G215" s="58" t="n">
        <v>0.0354958</v>
      </c>
      <c r="H215" s="59" t="n">
        <v>32.3796</v>
      </c>
      <c r="I215" s="32" t="n">
        <v>32.379</v>
      </c>
      <c r="J215" s="59" t="n">
        <v>0.000223083</v>
      </c>
      <c r="K215" s="58" t="n">
        <v>-0.000640869</v>
      </c>
      <c r="L215" s="59" t="n">
        <v>32.3796</v>
      </c>
      <c r="M215" s="32" t="n">
        <v>32.379</v>
      </c>
      <c r="N215" s="59" t="n">
        <v>0.000858552</v>
      </c>
      <c r="O215" s="58" t="n">
        <v>-0.00056076</v>
      </c>
    </row>
    <row r="216" customFormat="false" ht="12.75" hidden="false" customHeight="false" outlineLevel="0" collapsed="false">
      <c r="A216" s="57" t="s">
        <v>51</v>
      </c>
      <c r="B216" s="58" t="s">
        <v>52</v>
      </c>
      <c r="C216" s="58" t="n">
        <v>121</v>
      </c>
      <c r="D216" s="59" t="n">
        <v>16.3</v>
      </c>
      <c r="E216" s="32" t="n">
        <v>16.3069</v>
      </c>
      <c r="F216" s="59" t="n">
        <v>0.122868</v>
      </c>
      <c r="G216" s="58" t="n">
        <v>0.00688553</v>
      </c>
      <c r="H216" s="59" t="n">
        <v>32.3803</v>
      </c>
      <c r="I216" s="32" t="n">
        <v>32.3799</v>
      </c>
      <c r="J216" s="59" t="n">
        <v>0.000387775</v>
      </c>
      <c r="K216" s="58" t="n">
        <v>-0.000362396</v>
      </c>
      <c r="L216" s="59" t="n">
        <v>32.3803</v>
      </c>
      <c r="M216" s="32" t="n">
        <v>32.3801</v>
      </c>
      <c r="N216" s="59" t="n">
        <v>0.00115087</v>
      </c>
      <c r="O216" s="58" t="n">
        <v>-0.00018692</v>
      </c>
    </row>
    <row r="217" customFormat="false" ht="12.75" hidden="false" customHeight="false" outlineLevel="0" collapsed="false">
      <c r="A217" s="57" t="s">
        <v>51</v>
      </c>
      <c r="B217" s="58" t="s">
        <v>52</v>
      </c>
      <c r="C217" s="58" t="n">
        <v>99</v>
      </c>
      <c r="D217" s="59" t="n">
        <v>26</v>
      </c>
      <c r="E217" s="32" t="n">
        <v>26.2586</v>
      </c>
      <c r="F217" s="59" t="n">
        <v>0.536491</v>
      </c>
      <c r="G217" s="58" t="n">
        <v>0.258575</v>
      </c>
      <c r="H217" s="59" t="n">
        <v>32.3803</v>
      </c>
      <c r="I217" s="32" t="n">
        <v>32.3821</v>
      </c>
      <c r="J217" s="59" t="n">
        <v>0.000381385</v>
      </c>
      <c r="K217" s="58" t="n">
        <v>0.00180817</v>
      </c>
      <c r="L217" s="59" t="n">
        <v>32.3803</v>
      </c>
      <c r="M217" s="32" t="n">
        <v>32.3823</v>
      </c>
      <c r="N217" s="59" t="n">
        <v>0.00128895</v>
      </c>
      <c r="O217" s="58" t="n">
        <v>0.00197601</v>
      </c>
    </row>
    <row r="218" customFormat="false" ht="12.75" hidden="false" customHeight="false" outlineLevel="0" collapsed="false">
      <c r="A218" s="57" t="s">
        <v>51</v>
      </c>
      <c r="B218" s="58" t="s">
        <v>52</v>
      </c>
      <c r="C218" s="58" t="n">
        <v>106</v>
      </c>
      <c r="D218" s="59" t="n">
        <v>50.6</v>
      </c>
      <c r="E218" s="32" t="n">
        <v>50.8057</v>
      </c>
      <c r="F218" s="59" t="n">
        <v>0.65576</v>
      </c>
      <c r="G218" s="58" t="n">
        <v>0.205688</v>
      </c>
      <c r="H218" s="59" t="n">
        <v>32.44</v>
      </c>
      <c r="I218" s="32" t="n">
        <v>32.4419</v>
      </c>
      <c r="J218" s="59" t="n">
        <v>0.00130061</v>
      </c>
      <c r="K218" s="58" t="n">
        <v>0.00185394</v>
      </c>
      <c r="L218" s="59" t="n">
        <v>32.44</v>
      </c>
      <c r="M218" s="32" t="n">
        <v>32.4423</v>
      </c>
      <c r="N218" s="59" t="n">
        <v>0.00182018</v>
      </c>
      <c r="O218" s="58" t="n">
        <v>0.00231171</v>
      </c>
    </row>
    <row r="219" customFormat="false" ht="12.75" hidden="false" customHeight="false" outlineLevel="0" collapsed="false">
      <c r="A219" s="57" t="s">
        <v>51</v>
      </c>
      <c r="B219" s="58" t="s">
        <v>52</v>
      </c>
      <c r="C219" s="58" t="n">
        <v>121</v>
      </c>
      <c r="D219" s="59" t="n">
        <v>76.8</v>
      </c>
      <c r="E219" s="32" t="n">
        <v>76.8361</v>
      </c>
      <c r="F219" s="59" t="n">
        <v>0.458169</v>
      </c>
      <c r="G219" s="58" t="n">
        <v>0.0361099</v>
      </c>
      <c r="H219" s="59" t="n">
        <v>32.4861</v>
      </c>
      <c r="I219" s="32" t="n">
        <v>32.4884</v>
      </c>
      <c r="J219" s="59" t="n">
        <v>0.00252583</v>
      </c>
      <c r="K219" s="58" t="n">
        <v>0.00230026</v>
      </c>
      <c r="L219" s="59" t="n">
        <v>32.4861</v>
      </c>
      <c r="M219" s="32" t="n">
        <v>32.491</v>
      </c>
      <c r="N219" s="59" t="n">
        <v>0.00451654</v>
      </c>
      <c r="O219" s="58" t="n">
        <v>0.00494003</v>
      </c>
    </row>
    <row r="220" customFormat="false" ht="12.75" hidden="false" customHeight="false" outlineLevel="0" collapsed="false">
      <c r="A220" s="57" t="s">
        <v>51</v>
      </c>
      <c r="B220" s="58" t="s">
        <v>52</v>
      </c>
      <c r="C220" s="58" t="n">
        <v>110</v>
      </c>
      <c r="D220" s="59" t="n">
        <v>100.3</v>
      </c>
      <c r="E220" s="32" t="n">
        <v>100.459</v>
      </c>
      <c r="F220" s="59" t="n">
        <v>0.592338</v>
      </c>
      <c r="G220" s="58" t="n">
        <v>0.158821</v>
      </c>
      <c r="H220" s="59" t="n">
        <v>33.0367</v>
      </c>
      <c r="I220" s="32" t="n">
        <v>33.0679</v>
      </c>
      <c r="J220" s="59" t="n">
        <v>0.0217985</v>
      </c>
      <c r="K220" s="58" t="n">
        <v>0.031189</v>
      </c>
      <c r="L220" s="59" t="n">
        <v>33.0367</v>
      </c>
      <c r="M220" s="32" t="n">
        <v>33.0471</v>
      </c>
      <c r="N220" s="59" t="n">
        <v>0.0160326</v>
      </c>
      <c r="O220" s="58" t="n">
        <v>0.010376</v>
      </c>
    </row>
    <row r="221" customFormat="false" ht="12.75" hidden="false" customHeight="false" outlineLevel="0" collapsed="false">
      <c r="A221" s="57" t="s">
        <v>51</v>
      </c>
      <c r="B221" s="58" t="s">
        <v>52</v>
      </c>
      <c r="C221" s="58" t="n">
        <v>111</v>
      </c>
      <c r="D221" s="59" t="n">
        <v>125</v>
      </c>
      <c r="E221" s="32" t="n">
        <v>125.115</v>
      </c>
      <c r="F221" s="59" t="n">
        <v>0.549351</v>
      </c>
      <c r="G221" s="58" t="n">
        <v>0.115005</v>
      </c>
      <c r="H221" s="59" t="n">
        <v>33.4384</v>
      </c>
      <c r="I221" s="32" t="n">
        <v>33.439</v>
      </c>
      <c r="J221" s="59" t="n">
        <v>0.000504883</v>
      </c>
      <c r="K221" s="58" t="n">
        <v>0.000648499</v>
      </c>
      <c r="L221" s="59" t="n">
        <v>33.4384</v>
      </c>
      <c r="M221" s="32" t="n">
        <v>33.4401</v>
      </c>
      <c r="N221" s="59" t="n">
        <v>0.00133229</v>
      </c>
      <c r="O221" s="58" t="n">
        <v>0.0016861</v>
      </c>
    </row>
    <row r="222" customFormat="false" ht="12.75" hidden="false" customHeight="false" outlineLevel="0" collapsed="false">
      <c r="A222" s="57" t="s">
        <v>51</v>
      </c>
      <c r="B222" s="58" t="s">
        <v>52</v>
      </c>
      <c r="C222" s="58" t="n">
        <v>112</v>
      </c>
      <c r="D222" s="59" t="n">
        <v>151.3</v>
      </c>
      <c r="E222" s="32" t="n">
        <v>151.349</v>
      </c>
      <c r="F222" s="59" t="n">
        <v>0.552312</v>
      </c>
      <c r="G222" s="58" t="n">
        <v>0.0492554</v>
      </c>
      <c r="H222" s="59" t="n">
        <v>33.584</v>
      </c>
      <c r="I222" s="32" t="n">
        <v>33.5871</v>
      </c>
      <c r="J222" s="59" t="n">
        <v>0.00143987</v>
      </c>
      <c r="K222" s="58" t="n">
        <v>0.00308609</v>
      </c>
      <c r="L222" s="59" t="n">
        <v>33.584</v>
      </c>
      <c r="M222" s="32" t="n">
        <v>33.5894</v>
      </c>
      <c r="N222" s="59" t="n">
        <v>0.00231752</v>
      </c>
      <c r="O222" s="58" t="n">
        <v>0.00544739</v>
      </c>
    </row>
    <row r="223" customFormat="false" ht="12.75" hidden="false" customHeight="false" outlineLevel="0" collapsed="false">
      <c r="A223" s="57" t="s">
        <v>51</v>
      </c>
      <c r="B223" s="58" t="s">
        <v>52</v>
      </c>
      <c r="C223" s="58" t="n">
        <v>101</v>
      </c>
      <c r="D223" s="59" t="n">
        <v>176.1</v>
      </c>
      <c r="E223" s="32" t="n">
        <v>176.301</v>
      </c>
      <c r="F223" s="59" t="n">
        <v>0.504299</v>
      </c>
      <c r="G223" s="58" t="n">
        <v>0.200546</v>
      </c>
      <c r="H223" s="59" t="n">
        <v>33.743</v>
      </c>
      <c r="I223" s="32" t="n">
        <v>33.7449</v>
      </c>
      <c r="J223" s="59" t="n">
        <v>0.00124486</v>
      </c>
      <c r="K223" s="58" t="n">
        <v>0.00188446</v>
      </c>
      <c r="L223" s="59" t="n">
        <v>33.743</v>
      </c>
      <c r="M223" s="32" t="n">
        <v>33.7444</v>
      </c>
      <c r="N223" s="59" t="n">
        <v>0.00161406</v>
      </c>
      <c r="O223" s="58" t="n">
        <v>0.00136566</v>
      </c>
    </row>
    <row r="224" customFormat="false" ht="12.75" hidden="false" customHeight="false" outlineLevel="0" collapsed="false">
      <c r="A224" s="57" t="s">
        <v>51</v>
      </c>
      <c r="B224" s="58" t="s">
        <v>52</v>
      </c>
      <c r="C224" s="58" t="n">
        <v>121</v>
      </c>
      <c r="D224" s="59" t="n">
        <v>200.4</v>
      </c>
      <c r="E224" s="32" t="n">
        <v>200.429</v>
      </c>
      <c r="F224" s="59" t="n">
        <v>0.320166</v>
      </c>
      <c r="G224" s="58" t="n">
        <v>0.0287628</v>
      </c>
      <c r="H224" s="59" t="n">
        <v>33.7988</v>
      </c>
      <c r="I224" s="32" t="n">
        <v>33.7987</v>
      </c>
      <c r="J224" s="59" t="n">
        <v>0.00200322</v>
      </c>
      <c r="K224" s="58" t="n">
        <v>-9.91821E-005</v>
      </c>
      <c r="L224" s="59" t="n">
        <v>33.7988</v>
      </c>
      <c r="M224" s="32" t="n">
        <v>33.7997</v>
      </c>
      <c r="N224" s="59" t="n">
        <v>0.00124419</v>
      </c>
      <c r="O224" s="58" t="n">
        <v>0.00094223</v>
      </c>
    </row>
    <row r="225" customFormat="false" ht="12.75" hidden="false" customHeight="false" outlineLevel="0" collapsed="false">
      <c r="A225" s="57" t="s">
        <v>51</v>
      </c>
      <c r="B225" s="58" t="s">
        <v>52</v>
      </c>
      <c r="C225" s="58" t="n">
        <v>121</v>
      </c>
      <c r="D225" s="59" t="n">
        <v>251.3</v>
      </c>
      <c r="E225" s="32" t="n">
        <v>251.314</v>
      </c>
      <c r="F225" s="59" t="n">
        <v>0.694571</v>
      </c>
      <c r="G225" s="58" t="n">
        <v>0.0141602</v>
      </c>
      <c r="H225" s="59" t="n">
        <v>33.8533</v>
      </c>
      <c r="I225" s="32" t="n">
        <v>33.8561</v>
      </c>
      <c r="J225" s="59" t="n">
        <v>0.000491265</v>
      </c>
      <c r="K225" s="58" t="n">
        <v>0.00279617</v>
      </c>
      <c r="L225" s="59" t="n">
        <v>33.8533</v>
      </c>
      <c r="M225" s="32" t="n">
        <v>33.8568</v>
      </c>
      <c r="N225" s="59" t="n">
        <v>0.00120745</v>
      </c>
      <c r="O225" s="58" t="n">
        <v>0.00348663</v>
      </c>
    </row>
    <row r="226" customFormat="false" ht="12.75" hidden="false" customHeight="false" outlineLevel="0" collapsed="false">
      <c r="A226" s="57" t="s">
        <v>51</v>
      </c>
      <c r="B226" s="58" t="s">
        <v>52</v>
      </c>
      <c r="C226" s="58" t="n">
        <v>121</v>
      </c>
      <c r="D226" s="59" t="n">
        <v>301.6</v>
      </c>
      <c r="E226" s="32" t="n">
        <v>301.633</v>
      </c>
      <c r="F226" s="59" t="n">
        <v>0.346766</v>
      </c>
      <c r="G226" s="58" t="n">
        <v>0.0334167</v>
      </c>
      <c r="H226" s="59" t="n">
        <v>33.8893</v>
      </c>
      <c r="I226" s="32" t="n">
        <v>33.89</v>
      </c>
      <c r="J226" s="59" t="n">
        <v>0.000562311</v>
      </c>
      <c r="K226" s="58" t="n">
        <v>0.000709534</v>
      </c>
      <c r="L226" s="59" t="n">
        <v>33.8893</v>
      </c>
      <c r="M226" s="32" t="n">
        <v>33.8912</v>
      </c>
      <c r="N226" s="59" t="n">
        <v>0.00139342</v>
      </c>
      <c r="O226" s="58" t="n">
        <v>0.00189972</v>
      </c>
    </row>
    <row r="227" customFormat="false" ht="12.75" hidden="false" customHeight="false" outlineLevel="0" collapsed="false">
      <c r="A227" s="57" t="s">
        <v>51</v>
      </c>
      <c r="B227" s="58" t="s">
        <v>52</v>
      </c>
      <c r="C227" s="58" t="n">
        <v>121</v>
      </c>
      <c r="D227" s="59" t="n">
        <v>401</v>
      </c>
      <c r="E227" s="32" t="n">
        <v>401.039</v>
      </c>
      <c r="F227" s="59" t="n">
        <v>0.115185</v>
      </c>
      <c r="G227" s="58" t="n">
        <v>0.0392761</v>
      </c>
      <c r="H227" s="59" t="n">
        <v>34.0014</v>
      </c>
      <c r="I227" s="32" t="n">
        <v>34.0023</v>
      </c>
      <c r="J227" s="59" t="n">
        <v>0.000307558</v>
      </c>
      <c r="K227" s="58" t="n">
        <v>0.000900269</v>
      </c>
      <c r="L227" s="59" t="n">
        <v>34.0014</v>
      </c>
      <c r="M227" s="32" t="n">
        <v>34.0034</v>
      </c>
      <c r="N227" s="59" t="n">
        <v>0.0012344</v>
      </c>
      <c r="O227" s="58" t="n">
        <v>0.00197983</v>
      </c>
    </row>
    <row r="228" customFormat="false" ht="12.75" hidden="false" customHeight="false" outlineLevel="0" collapsed="false">
      <c r="A228" s="57" t="s">
        <v>51</v>
      </c>
      <c r="B228" s="58" t="s">
        <v>52</v>
      </c>
      <c r="C228" s="58" t="n">
        <v>121</v>
      </c>
      <c r="D228" s="59" t="n">
        <v>602.8</v>
      </c>
      <c r="E228" s="32" t="n">
        <v>602.768</v>
      </c>
      <c r="F228" s="59" t="n">
        <v>0.203706</v>
      </c>
      <c r="G228" s="58" t="n">
        <v>-0.0322876</v>
      </c>
      <c r="H228" s="59" t="n">
        <v>34.1875</v>
      </c>
      <c r="I228" s="32" t="n">
        <v>34.1875</v>
      </c>
      <c r="J228" s="59" t="n">
        <v>0.000275933</v>
      </c>
      <c r="K228" s="58" t="n">
        <v>7.62939E-006</v>
      </c>
      <c r="L228" s="59" t="n">
        <v>34.1875</v>
      </c>
      <c r="M228" s="32" t="n">
        <v>34.1886</v>
      </c>
      <c r="N228" s="59" t="n">
        <v>0.00122826</v>
      </c>
      <c r="O228" s="58" t="n">
        <v>0.00114441</v>
      </c>
    </row>
    <row r="229" customFormat="false" ht="12.75" hidden="false" customHeight="false" outlineLevel="0" collapsed="false">
      <c r="A229" s="57" t="s">
        <v>51</v>
      </c>
      <c r="B229" s="58" t="s">
        <v>52</v>
      </c>
      <c r="C229" s="58" t="n">
        <v>121</v>
      </c>
      <c r="D229" s="59" t="n">
        <v>801</v>
      </c>
      <c r="E229" s="32" t="n">
        <v>801.009</v>
      </c>
      <c r="F229" s="59" t="n">
        <v>0.333443</v>
      </c>
      <c r="G229" s="58" t="n">
        <v>0.00939941</v>
      </c>
      <c r="H229" s="59" t="n">
        <v>34.311</v>
      </c>
      <c r="I229" s="32" t="n">
        <v>34.3111</v>
      </c>
      <c r="J229" s="59" t="n">
        <v>0.000343348</v>
      </c>
      <c r="K229" s="58" t="n">
        <v>0.000148773</v>
      </c>
      <c r="L229" s="59" t="n">
        <v>34.311</v>
      </c>
      <c r="M229" s="32" t="n">
        <v>34.3131</v>
      </c>
      <c r="N229" s="59" t="n">
        <v>0.00125703</v>
      </c>
      <c r="O229" s="58" t="n">
        <v>0.0021286</v>
      </c>
    </row>
    <row r="230" customFormat="false" ht="13.5" hidden="false" customHeight="false" outlineLevel="0" collapsed="false">
      <c r="A230" s="60" t="s">
        <v>51</v>
      </c>
      <c r="B230" s="61" t="s">
        <v>52</v>
      </c>
      <c r="C230" s="61" t="n">
        <v>107</v>
      </c>
      <c r="D230" s="62" t="n">
        <v>998.3</v>
      </c>
      <c r="E230" s="63" t="n">
        <v>998.429</v>
      </c>
      <c r="F230" s="62" t="n">
        <v>0.590602</v>
      </c>
      <c r="G230" s="61" t="n">
        <v>0.128967</v>
      </c>
      <c r="H230" s="62" t="n">
        <v>34.3749</v>
      </c>
      <c r="I230" s="63" t="n">
        <v>34.3737</v>
      </c>
      <c r="J230" s="62" t="n">
        <v>0.000330731</v>
      </c>
      <c r="K230" s="61" t="n">
        <v>-0.0011673</v>
      </c>
      <c r="L230" s="62" t="n">
        <v>34.3749</v>
      </c>
      <c r="M230" s="63" t="n">
        <v>34.3759</v>
      </c>
      <c r="N230" s="62" t="n">
        <v>0.000914607</v>
      </c>
      <c r="O230" s="61" t="n">
        <v>0.000976562</v>
      </c>
    </row>
    <row r="231" customFormat="false" ht="13.5" hidden="false" customHeight="false" outlineLevel="0" collapsed="false">
      <c r="A231" s="32" t="s">
        <v>13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53" t="s">
        <v>53</v>
      </c>
      <c r="B232" s="54" t="s">
        <v>54</v>
      </c>
      <c r="C232" s="54" t="n">
        <v>121</v>
      </c>
      <c r="D232" s="55" t="n">
        <v>2.4</v>
      </c>
      <c r="E232" s="56" t="n">
        <v>2.40356</v>
      </c>
      <c r="F232" s="55" t="n">
        <v>0.256627</v>
      </c>
      <c r="G232" s="54" t="n">
        <v>0.00356197</v>
      </c>
      <c r="H232" s="55" t="n">
        <v>32.2425</v>
      </c>
      <c r="I232" s="56" t="n">
        <v>32.2412</v>
      </c>
      <c r="J232" s="55" t="n">
        <v>0.000943392</v>
      </c>
      <c r="K232" s="54" t="n">
        <v>-0.00130081</v>
      </c>
      <c r="L232" s="55" t="n">
        <v>32.2425</v>
      </c>
      <c r="M232" s="56" t="n">
        <v>32.2413</v>
      </c>
      <c r="N232" s="55" t="n">
        <v>0.00148034</v>
      </c>
      <c r="O232" s="54" t="n">
        <v>-0.00119019</v>
      </c>
    </row>
    <row r="233" customFormat="false" ht="12.75" hidden="false" customHeight="false" outlineLevel="0" collapsed="false">
      <c r="A233" s="57" t="s">
        <v>53</v>
      </c>
      <c r="B233" s="58" t="s">
        <v>54</v>
      </c>
      <c r="C233" s="58" t="n">
        <v>120</v>
      </c>
      <c r="D233" s="59" t="n">
        <v>6</v>
      </c>
      <c r="E233" s="32" t="n">
        <v>5.96999</v>
      </c>
      <c r="F233" s="59" t="n">
        <v>0.401265</v>
      </c>
      <c r="G233" s="58" t="n">
        <v>-0.0300083</v>
      </c>
      <c r="H233" s="59" t="n">
        <v>32.2421</v>
      </c>
      <c r="I233" s="32" t="n">
        <v>32.2419</v>
      </c>
      <c r="J233" s="59" t="n">
        <v>0.000313159</v>
      </c>
      <c r="K233" s="58" t="n">
        <v>-0.000209808</v>
      </c>
      <c r="L233" s="59" t="n">
        <v>32.2421</v>
      </c>
      <c r="M233" s="32" t="n">
        <v>32.2418</v>
      </c>
      <c r="N233" s="59" t="n">
        <v>0.0011414</v>
      </c>
      <c r="O233" s="58" t="n">
        <v>-0.000331879</v>
      </c>
    </row>
    <row r="234" customFormat="false" ht="12.75" hidden="false" customHeight="false" outlineLevel="0" collapsed="false">
      <c r="A234" s="57" t="s">
        <v>53</v>
      </c>
      <c r="B234" s="58" t="s">
        <v>54</v>
      </c>
      <c r="C234" s="58" t="n">
        <v>121</v>
      </c>
      <c r="D234" s="59" t="n">
        <v>11.3</v>
      </c>
      <c r="E234" s="32" t="n">
        <v>11.2943</v>
      </c>
      <c r="F234" s="59" t="n">
        <v>0.22472</v>
      </c>
      <c r="G234" s="58" t="n">
        <v>-0.00572777</v>
      </c>
      <c r="H234" s="59" t="n">
        <v>32.2426</v>
      </c>
      <c r="I234" s="32" t="n">
        <v>32.2422</v>
      </c>
      <c r="J234" s="59" t="n">
        <v>0.000320569</v>
      </c>
      <c r="K234" s="58" t="n">
        <v>-0.000419617</v>
      </c>
      <c r="L234" s="59" t="n">
        <v>32.2426</v>
      </c>
      <c r="M234" s="32" t="n">
        <v>32.2419</v>
      </c>
      <c r="N234" s="59" t="n">
        <v>0.00109147</v>
      </c>
      <c r="O234" s="58" t="n">
        <v>-0.000652313</v>
      </c>
    </row>
    <row r="235" customFormat="false" ht="12.75" hidden="false" customHeight="false" outlineLevel="0" collapsed="false">
      <c r="A235" s="57" t="s">
        <v>53</v>
      </c>
      <c r="B235" s="58" t="s">
        <v>54</v>
      </c>
      <c r="C235" s="58" t="n">
        <v>70</v>
      </c>
      <c r="D235" s="59" t="n">
        <v>14.6</v>
      </c>
      <c r="E235" s="32" t="n">
        <v>14.2777</v>
      </c>
      <c r="F235" s="59" t="n">
        <v>0.568208</v>
      </c>
      <c r="G235" s="58" t="n">
        <v>-0.322329</v>
      </c>
      <c r="H235" s="59" t="n">
        <v>32.2428</v>
      </c>
      <c r="I235" s="32" t="n">
        <v>32.2423</v>
      </c>
      <c r="J235" s="59" t="n">
        <v>0.000281195</v>
      </c>
      <c r="K235" s="58" t="n">
        <v>-0.000457764</v>
      </c>
      <c r="L235" s="59" t="n">
        <v>32.2428</v>
      </c>
      <c r="M235" s="32" t="n">
        <v>32.2419</v>
      </c>
      <c r="N235" s="59" t="n">
        <v>0.000969608</v>
      </c>
      <c r="O235" s="58" t="n">
        <v>-0.000915527</v>
      </c>
    </row>
    <row r="236" customFormat="false" ht="12.75" hidden="false" customHeight="false" outlineLevel="0" collapsed="false">
      <c r="A236" s="57" t="s">
        <v>53</v>
      </c>
      <c r="B236" s="58" t="s">
        <v>54</v>
      </c>
      <c r="C236" s="58" t="n">
        <v>121</v>
      </c>
      <c r="D236" s="59" t="n">
        <v>21.4</v>
      </c>
      <c r="E236" s="32" t="n">
        <v>21.3848</v>
      </c>
      <c r="F236" s="59" t="n">
        <v>0.312749</v>
      </c>
      <c r="G236" s="58" t="n">
        <v>-0.0152149</v>
      </c>
      <c r="H236" s="59" t="n">
        <v>32.2427</v>
      </c>
      <c r="I236" s="32" t="n">
        <v>32.2426</v>
      </c>
      <c r="J236" s="59" t="n">
        <v>0.000241971</v>
      </c>
      <c r="K236" s="58" t="n">
        <v>-9.15527E-005</v>
      </c>
      <c r="L236" s="59" t="n">
        <v>32.2427</v>
      </c>
      <c r="M236" s="32" t="n">
        <v>32.242</v>
      </c>
      <c r="N236" s="59" t="n">
        <v>0.000942597</v>
      </c>
      <c r="O236" s="58" t="n">
        <v>-0.000705719</v>
      </c>
    </row>
    <row r="237" customFormat="false" ht="12.75" hidden="false" customHeight="false" outlineLevel="0" collapsed="false">
      <c r="A237" s="57" t="s">
        <v>53</v>
      </c>
      <c r="B237" s="58" t="s">
        <v>54</v>
      </c>
      <c r="C237" s="58" t="n">
        <v>217</v>
      </c>
      <c r="D237" s="59" t="n">
        <v>25.5</v>
      </c>
      <c r="E237" s="32" t="n">
        <v>25.8218</v>
      </c>
      <c r="F237" s="59" t="n">
        <v>0.490849</v>
      </c>
      <c r="G237" s="58" t="n">
        <v>0.321793</v>
      </c>
      <c r="H237" s="59" t="n">
        <v>32.2445</v>
      </c>
      <c r="I237" s="32" t="n">
        <v>32.2435</v>
      </c>
      <c r="J237" s="59" t="n">
        <v>0.000744698</v>
      </c>
      <c r="K237" s="58" t="n">
        <v>-0.00102615</v>
      </c>
      <c r="L237" s="59" t="n">
        <v>32.2445</v>
      </c>
      <c r="M237" s="32" t="n">
        <v>32.2427</v>
      </c>
      <c r="N237" s="59" t="n">
        <v>0.00135689</v>
      </c>
      <c r="O237" s="58" t="n">
        <v>-0.00180054</v>
      </c>
    </row>
    <row r="238" customFormat="false" ht="12.75" hidden="false" customHeight="false" outlineLevel="0" collapsed="false">
      <c r="A238" s="57" t="s">
        <v>53</v>
      </c>
      <c r="B238" s="58" t="s">
        <v>54</v>
      </c>
      <c r="C238" s="58" t="n">
        <v>212</v>
      </c>
      <c r="D238" s="59" t="n">
        <v>25.9</v>
      </c>
      <c r="E238" s="32" t="n">
        <v>25.8987</v>
      </c>
      <c r="F238" s="59" t="n">
        <v>0.437623</v>
      </c>
      <c r="G238" s="58" t="n">
        <v>-0.00131607</v>
      </c>
      <c r="H238" s="59" t="n">
        <v>32.2436</v>
      </c>
      <c r="I238" s="32" t="n">
        <v>32.2435</v>
      </c>
      <c r="J238" s="59" t="n">
        <v>0.000734124</v>
      </c>
      <c r="K238" s="58" t="n">
        <v>-8.39233E-005</v>
      </c>
      <c r="L238" s="59" t="n">
        <v>32.2436</v>
      </c>
      <c r="M238" s="32" t="n">
        <v>32.2427</v>
      </c>
      <c r="N238" s="59" t="n">
        <v>0.0013534</v>
      </c>
      <c r="O238" s="58" t="n">
        <v>-0.000865936</v>
      </c>
    </row>
    <row r="239" customFormat="false" ht="12.75" hidden="false" customHeight="false" outlineLevel="0" collapsed="false">
      <c r="A239" s="57" t="s">
        <v>53</v>
      </c>
      <c r="B239" s="58" t="s">
        <v>54</v>
      </c>
      <c r="C239" s="58" t="n">
        <v>117</v>
      </c>
      <c r="D239" s="59" t="n">
        <v>31</v>
      </c>
      <c r="E239" s="32" t="n">
        <v>31.0279</v>
      </c>
      <c r="F239" s="59" t="n">
        <v>0.379958</v>
      </c>
      <c r="G239" s="58" t="n">
        <v>0.0279312</v>
      </c>
      <c r="H239" s="59" t="n">
        <v>32.2545</v>
      </c>
      <c r="I239" s="32" t="n">
        <v>32.2599</v>
      </c>
      <c r="J239" s="59" t="n">
        <v>0.00426443</v>
      </c>
      <c r="K239" s="58" t="n">
        <v>0.0053978</v>
      </c>
      <c r="L239" s="59" t="n">
        <v>32.2545</v>
      </c>
      <c r="M239" s="32" t="n">
        <v>32.2579</v>
      </c>
      <c r="N239" s="59" t="n">
        <v>0.00524744</v>
      </c>
      <c r="O239" s="58" t="n">
        <v>0.0033493</v>
      </c>
    </row>
    <row r="240" customFormat="false" ht="12.75" hidden="false" customHeight="false" outlineLevel="0" collapsed="false">
      <c r="A240" s="57" t="s">
        <v>53</v>
      </c>
      <c r="B240" s="58" t="s">
        <v>54</v>
      </c>
      <c r="C240" s="58" t="n">
        <v>103</v>
      </c>
      <c r="D240" s="59" t="n">
        <v>49.7</v>
      </c>
      <c r="E240" s="32" t="n">
        <v>49.4782</v>
      </c>
      <c r="F240" s="59" t="n">
        <v>0.511611</v>
      </c>
      <c r="G240" s="58" t="n">
        <v>-0.221825</v>
      </c>
      <c r="H240" s="59" t="n">
        <v>32.4016</v>
      </c>
      <c r="I240" s="32" t="n">
        <v>32.3998</v>
      </c>
      <c r="J240" s="59" t="n">
        <v>0.00149933</v>
      </c>
      <c r="K240" s="58" t="n">
        <v>-0.00184631</v>
      </c>
      <c r="L240" s="59" t="n">
        <v>32.4016</v>
      </c>
      <c r="M240" s="32" t="n">
        <v>32.3996</v>
      </c>
      <c r="N240" s="59" t="n">
        <v>0.00175371</v>
      </c>
      <c r="O240" s="58" t="n">
        <v>-0.00196838</v>
      </c>
    </row>
    <row r="241" customFormat="false" ht="12.75" hidden="false" customHeight="false" outlineLevel="0" collapsed="false">
      <c r="A241" s="57" t="s">
        <v>53</v>
      </c>
      <c r="B241" s="58" t="s">
        <v>54</v>
      </c>
      <c r="C241" s="58" t="n">
        <v>99</v>
      </c>
      <c r="D241" s="59" t="n">
        <v>75.3</v>
      </c>
      <c r="E241" s="32" t="n">
        <v>75.0855</v>
      </c>
      <c r="F241" s="59" t="n">
        <v>0.619872</v>
      </c>
      <c r="G241" s="58" t="n">
        <v>-0.214546</v>
      </c>
      <c r="H241" s="59" t="n">
        <v>32.5558</v>
      </c>
      <c r="I241" s="32" t="n">
        <v>32.5626</v>
      </c>
      <c r="J241" s="59" t="n">
        <v>0.00508125</v>
      </c>
      <c r="K241" s="58" t="n">
        <v>0.00683975</v>
      </c>
      <c r="L241" s="59" t="n">
        <v>32.5558</v>
      </c>
      <c r="M241" s="32" t="n">
        <v>32.5515</v>
      </c>
      <c r="N241" s="59" t="n">
        <v>0.0068206</v>
      </c>
      <c r="O241" s="58" t="n">
        <v>-0.00434113</v>
      </c>
    </row>
    <row r="242" customFormat="false" ht="12.75" hidden="false" customHeight="false" outlineLevel="0" collapsed="false">
      <c r="A242" s="57" t="s">
        <v>53</v>
      </c>
      <c r="B242" s="58" t="s">
        <v>54</v>
      </c>
      <c r="C242" s="58" t="n">
        <v>88</v>
      </c>
      <c r="D242" s="59" t="n">
        <v>101.5</v>
      </c>
      <c r="E242" s="32" t="n">
        <v>101.738</v>
      </c>
      <c r="F242" s="59" t="n">
        <v>0.573684</v>
      </c>
      <c r="G242" s="58" t="n">
        <v>0.237877</v>
      </c>
      <c r="H242" s="59" t="n">
        <v>32.9612</v>
      </c>
      <c r="I242" s="32" t="n">
        <v>32.9687</v>
      </c>
      <c r="J242" s="59" t="n">
        <v>0.0065006</v>
      </c>
      <c r="K242" s="58" t="n">
        <v>0.00746536</v>
      </c>
      <c r="L242" s="59" t="n">
        <v>32.9612</v>
      </c>
      <c r="M242" s="32" t="n">
        <v>32.9711</v>
      </c>
      <c r="N242" s="59" t="n">
        <v>0.00898982</v>
      </c>
      <c r="O242" s="58" t="n">
        <v>0.00986099</v>
      </c>
    </row>
    <row r="243" customFormat="false" ht="12.75" hidden="false" customHeight="false" outlineLevel="0" collapsed="false">
      <c r="A243" s="57" t="s">
        <v>53</v>
      </c>
      <c r="B243" s="58" t="s">
        <v>54</v>
      </c>
      <c r="C243" s="58" t="n">
        <v>121</v>
      </c>
      <c r="D243" s="59" t="n">
        <v>126.3</v>
      </c>
      <c r="E243" s="32" t="n">
        <v>126.268</v>
      </c>
      <c r="F243" s="59" t="n">
        <v>0.47094</v>
      </c>
      <c r="G243" s="58" t="n">
        <v>-0.0318146</v>
      </c>
      <c r="H243" s="59" t="n">
        <v>33.4447</v>
      </c>
      <c r="I243" s="32" t="n">
        <v>33.4521</v>
      </c>
      <c r="J243" s="59" t="n">
        <v>0.0041228</v>
      </c>
      <c r="K243" s="58" t="n">
        <v>0.00743103</v>
      </c>
      <c r="L243" s="59" t="n">
        <v>33.4447</v>
      </c>
      <c r="M243" s="32" t="n">
        <v>33.4536</v>
      </c>
      <c r="N243" s="59" t="n">
        <v>0.00568682</v>
      </c>
      <c r="O243" s="58" t="n">
        <v>0.0088768</v>
      </c>
    </row>
    <row r="244" customFormat="false" ht="12.75" hidden="false" customHeight="false" outlineLevel="0" collapsed="false">
      <c r="A244" s="57" t="s">
        <v>53</v>
      </c>
      <c r="B244" s="58" t="s">
        <v>54</v>
      </c>
      <c r="C244" s="58" t="n">
        <v>121</v>
      </c>
      <c r="D244" s="59" t="n">
        <v>150.9</v>
      </c>
      <c r="E244" s="32" t="n">
        <v>150.929</v>
      </c>
      <c r="F244" s="59" t="n">
        <v>0.398146</v>
      </c>
      <c r="G244" s="58" t="n">
        <v>0.0287323</v>
      </c>
      <c r="H244" s="59" t="n">
        <v>33.5905</v>
      </c>
      <c r="I244" s="32" t="n">
        <v>33.5905</v>
      </c>
      <c r="J244" s="59" t="n">
        <v>0.00168376</v>
      </c>
      <c r="K244" s="58" t="n">
        <v>-2.28882E-005</v>
      </c>
      <c r="L244" s="59" t="n">
        <v>33.5905</v>
      </c>
      <c r="M244" s="32" t="n">
        <v>33.5909</v>
      </c>
      <c r="N244" s="59" t="n">
        <v>0.00193643</v>
      </c>
      <c r="O244" s="58" t="n">
        <v>0.00038147</v>
      </c>
    </row>
    <row r="245" customFormat="false" ht="12.75" hidden="false" customHeight="false" outlineLevel="0" collapsed="false">
      <c r="A245" s="57" t="s">
        <v>53</v>
      </c>
      <c r="B245" s="58" t="s">
        <v>54</v>
      </c>
      <c r="C245" s="58" t="n">
        <v>111</v>
      </c>
      <c r="D245" s="59" t="n">
        <v>175.9</v>
      </c>
      <c r="E245" s="32" t="n">
        <v>175.985</v>
      </c>
      <c r="F245" s="59" t="n">
        <v>0.466391</v>
      </c>
      <c r="G245" s="58" t="n">
        <v>0.0847778</v>
      </c>
      <c r="H245" s="59" t="n">
        <v>33.6974</v>
      </c>
      <c r="I245" s="32" t="n">
        <v>33.697</v>
      </c>
      <c r="J245" s="59" t="n">
        <v>0.000386511</v>
      </c>
      <c r="K245" s="58" t="n">
        <v>-0.000419617</v>
      </c>
      <c r="L245" s="59" t="n">
        <v>33.6974</v>
      </c>
      <c r="M245" s="32" t="n">
        <v>33.6976</v>
      </c>
      <c r="N245" s="59" t="n">
        <v>0.00136454</v>
      </c>
      <c r="O245" s="58" t="n">
        <v>0.000171661</v>
      </c>
    </row>
    <row r="246" customFormat="false" ht="12.75" hidden="false" customHeight="false" outlineLevel="0" collapsed="false">
      <c r="A246" s="57" t="s">
        <v>53</v>
      </c>
      <c r="B246" s="58" t="s">
        <v>54</v>
      </c>
      <c r="C246" s="58" t="n">
        <v>121</v>
      </c>
      <c r="D246" s="59" t="n">
        <v>200.6</v>
      </c>
      <c r="E246" s="32" t="n">
        <v>200.635</v>
      </c>
      <c r="F246" s="59" t="n">
        <v>0.538424</v>
      </c>
      <c r="G246" s="58" t="n">
        <v>0.03508</v>
      </c>
      <c r="H246" s="59" t="n">
        <v>33.7802</v>
      </c>
      <c r="I246" s="32" t="n">
        <v>33.7811</v>
      </c>
      <c r="J246" s="59" t="n">
        <v>0.00060214</v>
      </c>
      <c r="K246" s="58" t="n">
        <v>0.000888824</v>
      </c>
      <c r="L246" s="59" t="n">
        <v>33.7802</v>
      </c>
      <c r="M246" s="32" t="n">
        <v>33.7809</v>
      </c>
      <c r="N246" s="59" t="n">
        <v>0.00147696</v>
      </c>
      <c r="O246" s="58" t="n">
        <v>0.000675201</v>
      </c>
    </row>
    <row r="247" customFormat="false" ht="12.75" hidden="false" customHeight="false" outlineLevel="0" collapsed="false">
      <c r="A247" s="57" t="s">
        <v>53</v>
      </c>
      <c r="B247" s="58" t="s">
        <v>54</v>
      </c>
      <c r="C247" s="58" t="n">
        <v>103</v>
      </c>
      <c r="D247" s="59" t="n">
        <v>250.8</v>
      </c>
      <c r="E247" s="32" t="n">
        <v>250.972</v>
      </c>
      <c r="F247" s="59" t="n">
        <v>0.669175</v>
      </c>
      <c r="G247" s="58" t="n">
        <v>0.17157</v>
      </c>
      <c r="H247" s="59" t="n">
        <v>33.8762</v>
      </c>
      <c r="I247" s="32" t="n">
        <v>33.8761</v>
      </c>
      <c r="J247" s="59" t="n">
        <v>0.000357204</v>
      </c>
      <c r="K247" s="58" t="n">
        <v>-0.000144958</v>
      </c>
      <c r="L247" s="59" t="n">
        <v>33.8762</v>
      </c>
      <c r="M247" s="32" t="n">
        <v>33.8765</v>
      </c>
      <c r="N247" s="59" t="n">
        <v>0.00122303</v>
      </c>
      <c r="O247" s="58" t="n">
        <v>0.000324249</v>
      </c>
    </row>
    <row r="248" customFormat="false" ht="12.75" hidden="false" customHeight="false" outlineLevel="0" collapsed="false">
      <c r="A248" s="57" t="s">
        <v>53</v>
      </c>
      <c r="B248" s="58" t="s">
        <v>54</v>
      </c>
      <c r="C248" s="58" t="n">
        <v>63</v>
      </c>
      <c r="D248" s="59" t="n">
        <v>300.3</v>
      </c>
      <c r="E248" s="32" t="n">
        <v>300.521</v>
      </c>
      <c r="F248" s="59" t="n">
        <v>0.534285</v>
      </c>
      <c r="G248" s="58" t="n">
        <v>0.221252</v>
      </c>
      <c r="H248" s="59" t="n">
        <v>33.9204</v>
      </c>
      <c r="I248" s="32" t="n">
        <v>33.9222</v>
      </c>
      <c r="J248" s="59" t="n">
        <v>0.00135801</v>
      </c>
      <c r="K248" s="58" t="n">
        <v>0.00177765</v>
      </c>
      <c r="L248" s="59" t="n">
        <v>33.9204</v>
      </c>
      <c r="M248" s="32" t="n">
        <v>33.9213</v>
      </c>
      <c r="N248" s="59" t="n">
        <v>0.00231526</v>
      </c>
      <c r="O248" s="58" t="n">
        <v>0.000907898</v>
      </c>
    </row>
    <row r="249" customFormat="false" ht="12.75" hidden="false" customHeight="false" outlineLevel="0" collapsed="false">
      <c r="A249" s="57" t="s">
        <v>53</v>
      </c>
      <c r="B249" s="58" t="s">
        <v>54</v>
      </c>
      <c r="C249" s="58" t="n">
        <v>72</v>
      </c>
      <c r="D249" s="59" t="n">
        <v>402.3</v>
      </c>
      <c r="E249" s="32" t="n">
        <v>402.407</v>
      </c>
      <c r="F249" s="59" t="n">
        <v>0.606575</v>
      </c>
      <c r="G249" s="58" t="n">
        <v>0.107025</v>
      </c>
      <c r="H249" s="59" t="n">
        <v>33.9798</v>
      </c>
      <c r="I249" s="32" t="n">
        <v>33.981</v>
      </c>
      <c r="J249" s="59" t="n">
        <v>0.000533497</v>
      </c>
      <c r="K249" s="58" t="n">
        <v>0.00121307</v>
      </c>
      <c r="L249" s="59" t="n">
        <v>33.9798</v>
      </c>
      <c r="M249" s="32" t="n">
        <v>33.9818</v>
      </c>
      <c r="N249" s="59" t="n">
        <v>0.00144412</v>
      </c>
      <c r="O249" s="58" t="n">
        <v>0.00201035</v>
      </c>
    </row>
    <row r="250" customFormat="false" ht="12.75" hidden="false" customHeight="false" outlineLevel="0" collapsed="false">
      <c r="A250" s="57" t="s">
        <v>53</v>
      </c>
      <c r="B250" s="58" t="s">
        <v>54</v>
      </c>
      <c r="C250" s="58" t="n">
        <v>90</v>
      </c>
      <c r="D250" s="59" t="n">
        <v>600.5</v>
      </c>
      <c r="E250" s="32" t="n">
        <v>600.875</v>
      </c>
      <c r="F250" s="59" t="n">
        <v>0.545046</v>
      </c>
      <c r="G250" s="58" t="n">
        <v>0.374695</v>
      </c>
      <c r="H250" s="59" t="n">
        <v>34.1701</v>
      </c>
      <c r="I250" s="32" t="n">
        <v>34.1704</v>
      </c>
      <c r="J250" s="59" t="n">
        <v>0.000314797</v>
      </c>
      <c r="K250" s="58" t="n">
        <v>0.000324249</v>
      </c>
      <c r="L250" s="59" t="n">
        <v>34.1701</v>
      </c>
      <c r="M250" s="32" t="n">
        <v>34.1712</v>
      </c>
      <c r="N250" s="59" t="n">
        <v>0.00139576</v>
      </c>
      <c r="O250" s="58" t="n">
        <v>0.00107574</v>
      </c>
    </row>
    <row r="251" customFormat="false" ht="12.75" hidden="false" customHeight="false" outlineLevel="0" collapsed="false">
      <c r="A251" s="57" t="s">
        <v>53</v>
      </c>
      <c r="B251" s="58" t="s">
        <v>54</v>
      </c>
      <c r="C251" s="58" t="n">
        <v>57</v>
      </c>
      <c r="D251" s="59" t="n">
        <v>799.9</v>
      </c>
      <c r="E251" s="32" t="n">
        <v>800.063</v>
      </c>
      <c r="F251" s="59" t="n">
        <v>0.634817</v>
      </c>
      <c r="G251" s="58" t="n">
        <v>0.162537</v>
      </c>
      <c r="H251" s="59" t="n">
        <v>34.2736</v>
      </c>
      <c r="I251" s="32" t="n">
        <v>34.2735</v>
      </c>
      <c r="J251" s="59" t="n">
        <v>0.000423226</v>
      </c>
      <c r="K251" s="58" t="n">
        <v>-0.000144958</v>
      </c>
      <c r="L251" s="59" t="n">
        <v>34.2736</v>
      </c>
      <c r="M251" s="32" t="n">
        <v>34.2743</v>
      </c>
      <c r="N251" s="59" t="n">
        <v>0.001339</v>
      </c>
      <c r="O251" s="58" t="n">
        <v>0.000659943</v>
      </c>
    </row>
    <row r="252" customFormat="false" ht="12.75" hidden="false" customHeight="false" outlineLevel="0" collapsed="false">
      <c r="A252" s="57" t="s">
        <v>53</v>
      </c>
      <c r="B252" s="58" t="s">
        <v>54</v>
      </c>
      <c r="C252" s="58" t="n">
        <v>35</v>
      </c>
      <c r="D252" s="59" t="n">
        <v>999</v>
      </c>
      <c r="E252" s="32" t="n">
        <v>999.03</v>
      </c>
      <c r="F252" s="59" t="n">
        <v>0.601486</v>
      </c>
      <c r="G252" s="58" t="n">
        <v>0.0296021</v>
      </c>
      <c r="H252" s="59" t="n">
        <v>34.3588</v>
      </c>
      <c r="I252" s="32" t="n">
        <v>34.3584</v>
      </c>
      <c r="J252" s="59" t="n">
        <v>0.000237174</v>
      </c>
      <c r="K252" s="58" t="n">
        <v>-0.000434875</v>
      </c>
      <c r="L252" s="59" t="n">
        <v>34.3588</v>
      </c>
      <c r="M252" s="32" t="n">
        <v>34.3591</v>
      </c>
      <c r="N252" s="59" t="n">
        <v>0.00122327</v>
      </c>
      <c r="O252" s="58" t="n">
        <v>0.000305176</v>
      </c>
    </row>
    <row r="253" customFormat="false" ht="12.75" hidden="false" customHeight="false" outlineLevel="0" collapsed="false">
      <c r="A253" s="57" t="s">
        <v>53</v>
      </c>
      <c r="B253" s="58" t="s">
        <v>54</v>
      </c>
      <c r="C253" s="58" t="n">
        <v>78</v>
      </c>
      <c r="D253" s="59" t="n">
        <v>1249.4</v>
      </c>
      <c r="E253" s="32" t="n">
        <v>1249.17</v>
      </c>
      <c r="F253" s="59" t="n">
        <v>0.548823</v>
      </c>
      <c r="G253" s="58" t="n">
        <v>-0.234375</v>
      </c>
      <c r="H253" s="59" t="n">
        <v>34.4356</v>
      </c>
      <c r="I253" s="32" t="n">
        <v>34.4345</v>
      </c>
      <c r="J253" s="59" t="n">
        <v>0.000323915</v>
      </c>
      <c r="K253" s="58" t="n">
        <v>-0.001091</v>
      </c>
      <c r="L253" s="59" t="n">
        <v>34.4356</v>
      </c>
      <c r="M253" s="32" t="n">
        <v>34.4358</v>
      </c>
      <c r="N253" s="59" t="n">
        <v>0.00111487</v>
      </c>
      <c r="O253" s="58" t="n">
        <v>0.000205994</v>
      </c>
    </row>
    <row r="254" customFormat="false" ht="12.75" hidden="false" customHeight="false" outlineLevel="0" collapsed="false">
      <c r="A254" s="57" t="s">
        <v>53</v>
      </c>
      <c r="B254" s="58" t="s">
        <v>54</v>
      </c>
      <c r="C254" s="58" t="n">
        <v>94</v>
      </c>
      <c r="D254" s="59" t="n">
        <v>1499.3</v>
      </c>
      <c r="E254" s="32" t="n">
        <v>1499.61</v>
      </c>
      <c r="F254" s="59" t="n">
        <v>0.64024</v>
      </c>
      <c r="G254" s="58" t="n">
        <v>0.307495</v>
      </c>
      <c r="H254" s="59" t="n">
        <v>34.4985</v>
      </c>
      <c r="I254" s="32" t="n">
        <v>34.4973</v>
      </c>
      <c r="J254" s="59" t="n">
        <v>0.000288604</v>
      </c>
      <c r="K254" s="58" t="n">
        <v>-0.00122452</v>
      </c>
      <c r="L254" s="59" t="n">
        <v>34.4985</v>
      </c>
      <c r="M254" s="32" t="n">
        <v>34.4987</v>
      </c>
      <c r="N254" s="59" t="n">
        <v>0.00114453</v>
      </c>
      <c r="O254" s="58" t="n">
        <v>0.000236511</v>
      </c>
    </row>
    <row r="255" customFormat="false" ht="13.5" hidden="false" customHeight="false" outlineLevel="0" collapsed="false">
      <c r="A255" s="60" t="s">
        <v>53</v>
      </c>
      <c r="B255" s="61" t="s">
        <v>54</v>
      </c>
      <c r="C255" s="61" t="n">
        <v>121</v>
      </c>
      <c r="D255" s="62" t="n">
        <v>2000.2</v>
      </c>
      <c r="E255" s="63" t="n">
        <v>2000.15</v>
      </c>
      <c r="F255" s="62" t="n">
        <v>0.269953</v>
      </c>
      <c r="G255" s="61" t="n">
        <v>-0.0493164</v>
      </c>
      <c r="H255" s="62" t="n">
        <v>34.5851</v>
      </c>
      <c r="I255" s="63" t="n">
        <v>34.5831</v>
      </c>
      <c r="J255" s="62" t="n">
        <v>0.000277208</v>
      </c>
      <c r="K255" s="61" t="n">
        <v>-0.00196075</v>
      </c>
      <c r="L255" s="62" t="n">
        <v>34.5851</v>
      </c>
      <c r="M255" s="63" t="n">
        <v>34.5853</v>
      </c>
      <c r="N255" s="62" t="n">
        <v>0.00114342</v>
      </c>
      <c r="O255" s="61" t="n">
        <v>0.000221252</v>
      </c>
    </row>
    <row r="256" customFormat="false" ht="13.5" hidden="false" customHeight="false" outlineLevel="0" collapsed="false">
      <c r="A256" s="32" t="s">
        <v>136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890</v>
      </c>
      <c r="D257" s="55" t="n">
        <v>2000.5</v>
      </c>
      <c r="E257" s="56" t="n">
        <v>2000.83</v>
      </c>
      <c r="F257" s="55" t="n">
        <v>0.451441</v>
      </c>
      <c r="G257" s="54" t="n">
        <v>0.330322</v>
      </c>
      <c r="H257" s="55" t="n">
        <v>34.5801</v>
      </c>
      <c r="I257" s="56" t="n">
        <v>34.5811</v>
      </c>
      <c r="J257" s="55" t="n">
        <v>0.000277474</v>
      </c>
      <c r="K257" s="54" t="n">
        <v>0.00104523</v>
      </c>
      <c r="L257" s="55" t="n">
        <v>34.5801</v>
      </c>
      <c r="M257" s="56" t="n">
        <v>34.5833</v>
      </c>
      <c r="N257" s="55" t="n">
        <v>0.00130905</v>
      </c>
      <c r="O257" s="54" t="n">
        <v>0.00317764</v>
      </c>
    </row>
    <row r="258" customFormat="false" ht="12.75" hidden="false" customHeight="false" outlineLevel="0" collapsed="false">
      <c r="A258" s="57" t="s">
        <v>55</v>
      </c>
      <c r="B258" s="58" t="s">
        <v>56</v>
      </c>
      <c r="C258" s="58" t="n">
        <v>890</v>
      </c>
      <c r="D258" s="59" t="n">
        <v>2000.5</v>
      </c>
      <c r="E258" s="32" t="n">
        <v>2000.83</v>
      </c>
      <c r="F258" s="59" t="n">
        <v>0.451441</v>
      </c>
      <c r="G258" s="58" t="n">
        <v>0.330322</v>
      </c>
      <c r="H258" s="59" t="n">
        <v>34.5808</v>
      </c>
      <c r="I258" s="32" t="n">
        <v>34.5811</v>
      </c>
      <c r="J258" s="59" t="n">
        <v>0.000277474</v>
      </c>
      <c r="K258" s="58" t="n">
        <v>0.000347137</v>
      </c>
      <c r="L258" s="59" t="n">
        <v>34.5808</v>
      </c>
      <c r="M258" s="32" t="n">
        <v>34.5833</v>
      </c>
      <c r="N258" s="59" t="n">
        <v>0.00130905</v>
      </c>
      <c r="O258" s="58" t="n">
        <v>0.00247955</v>
      </c>
    </row>
    <row r="259" customFormat="false" ht="12.75" hidden="false" customHeight="false" outlineLevel="0" collapsed="false">
      <c r="A259" s="57" t="s">
        <v>55</v>
      </c>
      <c r="B259" s="58" t="s">
        <v>56</v>
      </c>
      <c r="C259" s="58" t="n">
        <v>964</v>
      </c>
      <c r="D259" s="59" t="n">
        <v>2000.6</v>
      </c>
      <c r="E259" s="32" t="n">
        <v>2000.89</v>
      </c>
      <c r="F259" s="59" t="n">
        <v>0.474609</v>
      </c>
      <c r="G259" s="58" t="n">
        <v>0.285889</v>
      </c>
      <c r="H259" s="59" t="n">
        <v>34.5819</v>
      </c>
      <c r="I259" s="32" t="n">
        <v>34.5811</v>
      </c>
      <c r="J259" s="59" t="n">
        <v>0.000276643</v>
      </c>
      <c r="K259" s="58" t="n">
        <v>-0.00075531</v>
      </c>
      <c r="L259" s="59" t="n">
        <v>34.5819</v>
      </c>
      <c r="M259" s="32" t="n">
        <v>34.5833</v>
      </c>
      <c r="N259" s="59" t="n">
        <v>0.00130852</v>
      </c>
      <c r="O259" s="58" t="n">
        <v>0.00138092</v>
      </c>
    </row>
    <row r="260" customFormat="false" ht="12.75" hidden="false" customHeight="false" outlineLevel="0" collapsed="false">
      <c r="A260" s="57" t="s">
        <v>55</v>
      </c>
      <c r="B260" s="58" t="s">
        <v>56</v>
      </c>
      <c r="C260" s="58" t="n">
        <v>1044</v>
      </c>
      <c r="D260" s="59" t="n">
        <v>2000.7</v>
      </c>
      <c r="E260" s="32" t="n">
        <v>2000.94</v>
      </c>
      <c r="F260" s="59" t="n">
        <v>0.499973</v>
      </c>
      <c r="G260" s="58" t="n">
        <v>0.244873</v>
      </c>
      <c r="H260" s="59" t="n">
        <v>34.5805</v>
      </c>
      <c r="I260" s="32" t="n">
        <v>34.5812</v>
      </c>
      <c r="J260" s="59" t="n">
        <v>0.000276605</v>
      </c>
      <c r="K260" s="58" t="n">
        <v>0.000648499</v>
      </c>
      <c r="L260" s="59" t="n">
        <v>34.5805</v>
      </c>
      <c r="M260" s="32" t="n">
        <v>34.5833</v>
      </c>
      <c r="N260" s="59" t="n">
        <v>0.00130661</v>
      </c>
      <c r="O260" s="58" t="n">
        <v>0.00278473</v>
      </c>
    </row>
    <row r="261" customFormat="false" ht="12.75" hidden="false" customHeight="false" outlineLevel="0" collapsed="false">
      <c r="A261" s="57" t="s">
        <v>55</v>
      </c>
      <c r="B261" s="58" t="s">
        <v>56</v>
      </c>
      <c r="C261" s="58" t="n">
        <v>1130</v>
      </c>
      <c r="D261" s="59" t="n">
        <v>2000.8</v>
      </c>
      <c r="E261" s="32" t="n">
        <v>2001.03</v>
      </c>
      <c r="F261" s="59" t="n">
        <v>0.517118</v>
      </c>
      <c r="G261" s="58" t="n">
        <v>0.225952</v>
      </c>
      <c r="H261" s="59" t="n">
        <v>34.5814</v>
      </c>
      <c r="I261" s="32" t="n">
        <v>34.5811</v>
      </c>
      <c r="J261" s="59" t="n">
        <v>0.00027843</v>
      </c>
      <c r="K261" s="58" t="n">
        <v>-0.000255585</v>
      </c>
      <c r="L261" s="59" t="n">
        <v>34.5814</v>
      </c>
      <c r="M261" s="32" t="n">
        <v>34.5833</v>
      </c>
      <c r="N261" s="59" t="n">
        <v>0.00130637</v>
      </c>
      <c r="O261" s="58" t="n">
        <v>0.00188065</v>
      </c>
    </row>
    <row r="262" customFormat="false" ht="12.75" hidden="false" customHeight="false" outlineLevel="0" collapsed="false">
      <c r="A262" s="57" t="s">
        <v>55</v>
      </c>
      <c r="B262" s="58" t="s">
        <v>56</v>
      </c>
      <c r="C262" s="58" t="n">
        <v>1195</v>
      </c>
      <c r="D262" s="59" t="n">
        <v>2000.9</v>
      </c>
      <c r="E262" s="32" t="n">
        <v>2001.09</v>
      </c>
      <c r="F262" s="59" t="n">
        <v>0.527145</v>
      </c>
      <c r="G262" s="58" t="n">
        <v>0.192871</v>
      </c>
      <c r="H262" s="59" t="n">
        <v>34.5806</v>
      </c>
      <c r="I262" s="32" t="n">
        <v>34.5811</v>
      </c>
      <c r="J262" s="59" t="n">
        <v>0.000280117</v>
      </c>
      <c r="K262" s="58" t="n">
        <v>0.000545502</v>
      </c>
      <c r="L262" s="59" t="n">
        <v>34.5806</v>
      </c>
      <c r="M262" s="32" t="n">
        <v>34.5833</v>
      </c>
      <c r="N262" s="59" t="n">
        <v>0.00130672</v>
      </c>
      <c r="O262" s="58" t="n">
        <v>0.00268555</v>
      </c>
    </row>
    <row r="263" customFormat="false" ht="12.75" hidden="false" customHeight="false" outlineLevel="0" collapsed="false">
      <c r="A263" s="57" t="s">
        <v>55</v>
      </c>
      <c r="B263" s="58" t="s">
        <v>56</v>
      </c>
      <c r="C263" s="58" t="n">
        <v>1275</v>
      </c>
      <c r="D263" s="59" t="n">
        <v>2001.1</v>
      </c>
      <c r="E263" s="32" t="n">
        <v>2001.23</v>
      </c>
      <c r="F263" s="59" t="n">
        <v>0.530774</v>
      </c>
      <c r="G263" s="58" t="n">
        <v>0.125488</v>
      </c>
      <c r="H263" s="59" t="n">
        <v>34.5816</v>
      </c>
      <c r="I263" s="32" t="n">
        <v>34.5811</v>
      </c>
      <c r="J263" s="59" t="n">
        <v>0.000281447</v>
      </c>
      <c r="K263" s="58" t="n">
        <v>-0.000453949</v>
      </c>
      <c r="L263" s="59" t="n">
        <v>34.5816</v>
      </c>
      <c r="M263" s="32" t="n">
        <v>34.5833</v>
      </c>
      <c r="N263" s="59" t="n">
        <v>0.00130458</v>
      </c>
      <c r="O263" s="58" t="n">
        <v>0.0016861</v>
      </c>
    </row>
    <row r="264" customFormat="false" ht="12.75" hidden="false" customHeight="false" outlineLevel="0" collapsed="false">
      <c r="A264" s="57" t="s">
        <v>55</v>
      </c>
      <c r="B264" s="58" t="s">
        <v>56</v>
      </c>
      <c r="C264" s="58" t="n">
        <v>1286</v>
      </c>
      <c r="D264" s="59" t="n">
        <v>2001.2</v>
      </c>
      <c r="E264" s="32" t="n">
        <v>2001.28</v>
      </c>
      <c r="F264" s="59" t="n">
        <v>0.525385</v>
      </c>
      <c r="G264" s="58" t="n">
        <v>0.083252</v>
      </c>
      <c r="H264" s="59" t="n">
        <v>34.5812</v>
      </c>
      <c r="I264" s="32" t="n">
        <v>34.5811</v>
      </c>
      <c r="J264" s="59" t="n">
        <v>0.000282653</v>
      </c>
      <c r="K264" s="58" t="n">
        <v>-5.34058E-005</v>
      </c>
      <c r="L264" s="59" t="n">
        <v>34.5812</v>
      </c>
      <c r="M264" s="32" t="n">
        <v>34.5833</v>
      </c>
      <c r="N264" s="59" t="n">
        <v>0.00130193</v>
      </c>
      <c r="O264" s="58" t="n">
        <v>0.00207138</v>
      </c>
    </row>
    <row r="265" customFormat="false" ht="12.75" hidden="false" customHeight="false" outlineLevel="0" collapsed="false">
      <c r="A265" s="57" t="s">
        <v>55</v>
      </c>
      <c r="B265" s="58" t="s">
        <v>56</v>
      </c>
      <c r="C265" s="58" t="n">
        <v>1310</v>
      </c>
      <c r="D265" s="59" t="n">
        <v>2001.3</v>
      </c>
      <c r="E265" s="32" t="n">
        <v>2001.37</v>
      </c>
      <c r="F265" s="59" t="n">
        <v>0.52522</v>
      </c>
      <c r="G265" s="58" t="n">
        <v>0.0697021</v>
      </c>
      <c r="H265" s="59" t="n">
        <v>34.5812</v>
      </c>
      <c r="I265" s="32" t="n">
        <v>34.5812</v>
      </c>
      <c r="J265" s="59" t="n">
        <v>0.000281851</v>
      </c>
      <c r="K265" s="58" t="n">
        <v>-4.95911E-005</v>
      </c>
      <c r="L265" s="59" t="n">
        <v>34.5812</v>
      </c>
      <c r="M265" s="32" t="n">
        <v>34.5833</v>
      </c>
      <c r="N265" s="59" t="n">
        <v>0.00130126</v>
      </c>
      <c r="O265" s="58" t="n">
        <v>0.00207138</v>
      </c>
    </row>
    <row r="266" customFormat="false" ht="12.75" hidden="false" customHeight="false" outlineLevel="0" collapsed="false">
      <c r="A266" s="57" t="s">
        <v>55</v>
      </c>
      <c r="B266" s="58" t="s">
        <v>56</v>
      </c>
      <c r="C266" s="58" t="n">
        <v>1310</v>
      </c>
      <c r="D266" s="59" t="n">
        <v>2001.3</v>
      </c>
      <c r="E266" s="32" t="n">
        <v>2001.37</v>
      </c>
      <c r="F266" s="59" t="n">
        <v>0.52522</v>
      </c>
      <c r="G266" s="58" t="n">
        <v>0.0697021</v>
      </c>
      <c r="H266" s="59" t="n">
        <v>34.5818</v>
      </c>
      <c r="I266" s="32" t="n">
        <v>34.5812</v>
      </c>
      <c r="J266" s="59" t="n">
        <v>0.000281851</v>
      </c>
      <c r="K266" s="58" t="n">
        <v>-0.000648499</v>
      </c>
      <c r="L266" s="59" t="n">
        <v>34.5818</v>
      </c>
      <c r="M266" s="32" t="n">
        <v>34.5833</v>
      </c>
      <c r="N266" s="59" t="n">
        <v>0.00130126</v>
      </c>
      <c r="O266" s="58" t="n">
        <v>0.00147247</v>
      </c>
    </row>
    <row r="267" customFormat="false" ht="12.75" hidden="false" customHeight="false" outlineLevel="0" collapsed="false">
      <c r="A267" s="57" t="s">
        <v>55</v>
      </c>
      <c r="B267" s="58" t="s">
        <v>56</v>
      </c>
      <c r="C267" s="58" t="n">
        <v>1310</v>
      </c>
      <c r="D267" s="59" t="n">
        <v>2001.3</v>
      </c>
      <c r="E267" s="32" t="n">
        <v>2001.37</v>
      </c>
      <c r="F267" s="59" t="n">
        <v>0.52522</v>
      </c>
      <c r="G267" s="58" t="n">
        <v>0.0697021</v>
      </c>
      <c r="H267" s="59" t="n">
        <v>34.5813</v>
      </c>
      <c r="I267" s="32" t="n">
        <v>34.5812</v>
      </c>
      <c r="J267" s="59" t="n">
        <v>0.000281851</v>
      </c>
      <c r="K267" s="58" t="n">
        <v>-0.000148773</v>
      </c>
      <c r="L267" s="59" t="n">
        <v>34.5813</v>
      </c>
      <c r="M267" s="32" t="n">
        <v>34.5833</v>
      </c>
      <c r="N267" s="59" t="n">
        <v>0.00130126</v>
      </c>
      <c r="O267" s="58" t="n">
        <v>0.0019722</v>
      </c>
    </row>
    <row r="268" customFormat="false" ht="12.75" hidden="false" customHeight="false" outlineLevel="0" collapsed="false">
      <c r="A268" s="57" t="s">
        <v>55</v>
      </c>
      <c r="B268" s="58" t="s">
        <v>56</v>
      </c>
      <c r="C268" s="58" t="n">
        <v>1337</v>
      </c>
      <c r="D268" s="59" t="n">
        <v>2001.4</v>
      </c>
      <c r="E268" s="32" t="n">
        <v>2001.43</v>
      </c>
      <c r="F268" s="59" t="n">
        <v>0.532059</v>
      </c>
      <c r="G268" s="58" t="n">
        <v>0.0325928</v>
      </c>
      <c r="H268" s="59" t="n">
        <v>34.5824</v>
      </c>
      <c r="I268" s="32" t="n">
        <v>34.5812</v>
      </c>
      <c r="J268" s="59" t="n">
        <v>0.000282831</v>
      </c>
      <c r="K268" s="58" t="n">
        <v>-0.00125122</v>
      </c>
      <c r="L268" s="59" t="n">
        <v>34.5824</v>
      </c>
      <c r="M268" s="32" t="n">
        <v>34.5833</v>
      </c>
      <c r="N268" s="59" t="n">
        <v>0.00129742</v>
      </c>
      <c r="O268" s="58" t="n">
        <v>0.000881195</v>
      </c>
    </row>
    <row r="269" customFormat="false" ht="12.75" hidden="false" customHeight="false" outlineLevel="0" collapsed="false">
      <c r="A269" s="57" t="s">
        <v>55</v>
      </c>
      <c r="B269" s="58" t="s">
        <v>56</v>
      </c>
      <c r="C269" s="58" t="n">
        <v>1337</v>
      </c>
      <c r="D269" s="59" t="n">
        <v>2001.4</v>
      </c>
      <c r="E269" s="32" t="n">
        <v>2001.43</v>
      </c>
      <c r="F269" s="59" t="n">
        <v>0.532059</v>
      </c>
      <c r="G269" s="58" t="n">
        <v>0.0325928</v>
      </c>
      <c r="H269" s="59" t="n">
        <v>34.5818</v>
      </c>
      <c r="I269" s="32" t="n">
        <v>34.5812</v>
      </c>
      <c r="J269" s="59" t="n">
        <v>0.000282831</v>
      </c>
      <c r="K269" s="58" t="n">
        <v>-0.000648499</v>
      </c>
      <c r="L269" s="59" t="n">
        <v>34.5818</v>
      </c>
      <c r="M269" s="32" t="n">
        <v>34.5833</v>
      </c>
      <c r="N269" s="59" t="n">
        <v>0.00129742</v>
      </c>
      <c r="O269" s="58" t="n">
        <v>0.00148392</v>
      </c>
    </row>
    <row r="270" customFormat="false" ht="12.75" hidden="false" customHeight="false" outlineLevel="0" collapsed="false">
      <c r="A270" s="57" t="s">
        <v>55</v>
      </c>
      <c r="B270" s="58" t="s">
        <v>56</v>
      </c>
      <c r="C270" s="58" t="n">
        <v>1337</v>
      </c>
      <c r="D270" s="59" t="n">
        <v>2001.4</v>
      </c>
      <c r="E270" s="32" t="n">
        <v>2001.43</v>
      </c>
      <c r="F270" s="59" t="n">
        <v>0.532059</v>
      </c>
      <c r="G270" s="58" t="n">
        <v>0.0325928</v>
      </c>
      <c r="H270" s="59" t="n">
        <v>34.5812</v>
      </c>
      <c r="I270" s="32" t="n">
        <v>34.5812</v>
      </c>
      <c r="J270" s="59" t="n">
        <v>0.000282831</v>
      </c>
      <c r="K270" s="58" t="n">
        <v>-4.95911E-005</v>
      </c>
      <c r="L270" s="59" t="n">
        <v>34.5812</v>
      </c>
      <c r="M270" s="32" t="n">
        <v>34.5833</v>
      </c>
      <c r="N270" s="59" t="n">
        <v>0.00129742</v>
      </c>
      <c r="O270" s="58" t="n">
        <v>0.00208282</v>
      </c>
    </row>
    <row r="271" customFormat="false" ht="12.75" hidden="false" customHeight="false" outlineLevel="0" collapsed="false">
      <c r="A271" s="57" t="s">
        <v>55</v>
      </c>
      <c r="B271" s="58" t="s">
        <v>56</v>
      </c>
      <c r="C271" s="58" t="n">
        <v>1354</v>
      </c>
      <c r="D271" s="59" t="n">
        <v>2001.5</v>
      </c>
      <c r="E271" s="32" t="n">
        <v>2001.49</v>
      </c>
      <c r="F271" s="59" t="n">
        <v>0.538745</v>
      </c>
      <c r="G271" s="58" t="n">
        <v>-0.0134277</v>
      </c>
      <c r="H271" s="59" t="n">
        <v>34.5812</v>
      </c>
      <c r="I271" s="32" t="n">
        <v>34.5812</v>
      </c>
      <c r="J271" s="59" t="n">
        <v>0.00028368</v>
      </c>
      <c r="K271" s="58" t="n">
        <v>-4.95911E-005</v>
      </c>
      <c r="L271" s="59" t="n">
        <v>34.5812</v>
      </c>
      <c r="M271" s="32" t="n">
        <v>34.5833</v>
      </c>
      <c r="N271" s="59" t="n">
        <v>0.00129278</v>
      </c>
      <c r="O271" s="58" t="n">
        <v>0.0020752</v>
      </c>
    </row>
    <row r="272" customFormat="false" ht="12.75" hidden="false" customHeight="false" outlineLevel="0" collapsed="false">
      <c r="A272" s="57" t="s">
        <v>55</v>
      </c>
      <c r="B272" s="58" t="s">
        <v>56</v>
      </c>
      <c r="C272" s="58" t="n">
        <v>1354</v>
      </c>
      <c r="D272" s="59" t="n">
        <v>2001.5</v>
      </c>
      <c r="E272" s="32" t="n">
        <v>2001.49</v>
      </c>
      <c r="F272" s="59" t="n">
        <v>0.538745</v>
      </c>
      <c r="G272" s="58" t="n">
        <v>-0.0134277</v>
      </c>
      <c r="H272" s="59" t="n">
        <v>34.5817</v>
      </c>
      <c r="I272" s="32" t="n">
        <v>34.5812</v>
      </c>
      <c r="J272" s="59" t="n">
        <v>0.00028368</v>
      </c>
      <c r="K272" s="58" t="n">
        <v>-0.000549316</v>
      </c>
      <c r="L272" s="59" t="n">
        <v>34.5817</v>
      </c>
      <c r="M272" s="32" t="n">
        <v>34.5833</v>
      </c>
      <c r="N272" s="59" t="n">
        <v>0.00129278</v>
      </c>
      <c r="O272" s="58" t="n">
        <v>0.00157547</v>
      </c>
    </row>
    <row r="273" customFormat="false" ht="12.75" hidden="false" customHeight="false" outlineLevel="0" collapsed="false">
      <c r="A273" s="57" t="s">
        <v>55</v>
      </c>
      <c r="B273" s="58" t="s">
        <v>56</v>
      </c>
      <c r="C273" s="58" t="n">
        <v>1367</v>
      </c>
      <c r="D273" s="59" t="n">
        <v>2001.6</v>
      </c>
      <c r="E273" s="32" t="n">
        <v>2001.57</v>
      </c>
      <c r="F273" s="59" t="n">
        <v>0.547468</v>
      </c>
      <c r="G273" s="58" t="n">
        <v>-0.0274658</v>
      </c>
      <c r="H273" s="59" t="n">
        <v>34.5831</v>
      </c>
      <c r="I273" s="32" t="n">
        <v>34.5812</v>
      </c>
      <c r="J273" s="59" t="n">
        <v>0.000285439</v>
      </c>
      <c r="K273" s="58" t="n">
        <v>-0.00194931</v>
      </c>
      <c r="L273" s="59" t="n">
        <v>34.5831</v>
      </c>
      <c r="M273" s="32" t="n">
        <v>34.5833</v>
      </c>
      <c r="N273" s="59" t="n">
        <v>0.0012817</v>
      </c>
      <c r="O273" s="58" t="n">
        <v>0.000167847</v>
      </c>
    </row>
    <row r="274" customFormat="false" ht="12.75" hidden="false" customHeight="false" outlineLevel="0" collapsed="false">
      <c r="A274" s="57" t="s">
        <v>55</v>
      </c>
      <c r="B274" s="58" t="s">
        <v>56</v>
      </c>
      <c r="C274" s="58" t="n">
        <v>1353</v>
      </c>
      <c r="D274" s="59" t="n">
        <v>2001.7</v>
      </c>
      <c r="E274" s="32" t="n">
        <v>2001.65</v>
      </c>
      <c r="F274" s="59" t="n">
        <v>0.546705</v>
      </c>
      <c r="G274" s="58" t="n">
        <v>-0.0496826</v>
      </c>
      <c r="H274" s="59" t="n">
        <v>34.5811</v>
      </c>
      <c r="I274" s="32" t="n">
        <v>34.5812</v>
      </c>
      <c r="J274" s="59" t="n">
        <v>0.000284744</v>
      </c>
      <c r="K274" s="58" t="n">
        <v>4.95911E-005</v>
      </c>
      <c r="L274" s="59" t="n">
        <v>34.5811</v>
      </c>
      <c r="M274" s="32" t="n">
        <v>34.5833</v>
      </c>
      <c r="N274" s="59" t="n">
        <v>0.0012832</v>
      </c>
      <c r="O274" s="58" t="n">
        <v>0.00216675</v>
      </c>
    </row>
    <row r="275" customFormat="false" ht="12.75" hidden="false" customHeight="false" outlineLevel="0" collapsed="false">
      <c r="A275" s="57" t="s">
        <v>55</v>
      </c>
      <c r="B275" s="58" t="s">
        <v>56</v>
      </c>
      <c r="C275" s="58" t="n">
        <v>1327</v>
      </c>
      <c r="D275" s="59" t="n">
        <v>2001.8</v>
      </c>
      <c r="E275" s="32" t="n">
        <v>2001.72</v>
      </c>
      <c r="F275" s="59" t="n">
        <v>0.54295</v>
      </c>
      <c r="G275" s="58" t="n">
        <v>-0.0778809</v>
      </c>
      <c r="H275" s="59" t="n">
        <v>34.5808</v>
      </c>
      <c r="I275" s="32" t="n">
        <v>34.5811</v>
      </c>
      <c r="J275" s="59" t="n">
        <v>0.000286663</v>
      </c>
      <c r="K275" s="58" t="n">
        <v>0.000347137</v>
      </c>
      <c r="L275" s="59" t="n">
        <v>34.5808</v>
      </c>
      <c r="M275" s="32" t="n">
        <v>34.5833</v>
      </c>
      <c r="N275" s="59" t="n">
        <v>0.00127639</v>
      </c>
      <c r="O275" s="58" t="n">
        <v>0.00246048</v>
      </c>
    </row>
    <row r="276" customFormat="false" ht="12.75" hidden="false" customHeight="false" outlineLevel="0" collapsed="false">
      <c r="A276" s="57" t="s">
        <v>55</v>
      </c>
      <c r="B276" s="58" t="s">
        <v>56</v>
      </c>
      <c r="C276" s="58" t="n">
        <v>1218</v>
      </c>
      <c r="D276" s="59" t="n">
        <v>2002</v>
      </c>
      <c r="E276" s="32" t="n">
        <v>2001.84</v>
      </c>
      <c r="F276" s="59" t="n">
        <v>0.513253</v>
      </c>
      <c r="G276" s="58" t="n">
        <v>-0.155884</v>
      </c>
      <c r="H276" s="59" t="n">
        <v>34.5813</v>
      </c>
      <c r="I276" s="32" t="n">
        <v>34.5811</v>
      </c>
      <c r="J276" s="59" t="n">
        <v>0.000287231</v>
      </c>
      <c r="K276" s="58" t="n">
        <v>-0.000156403</v>
      </c>
      <c r="L276" s="59" t="n">
        <v>34.5813</v>
      </c>
      <c r="M276" s="32" t="n">
        <v>34.5833</v>
      </c>
      <c r="N276" s="59" t="n">
        <v>0.0012783</v>
      </c>
      <c r="O276" s="58" t="n">
        <v>0.0019722</v>
      </c>
    </row>
    <row r="277" customFormat="false" ht="12.75" hidden="false" customHeight="false" outlineLevel="0" collapsed="false">
      <c r="A277" s="57" t="s">
        <v>55</v>
      </c>
      <c r="B277" s="58" t="s">
        <v>56</v>
      </c>
      <c r="C277" s="58" t="n">
        <v>992</v>
      </c>
      <c r="D277" s="59" t="n">
        <v>2002.3</v>
      </c>
      <c r="E277" s="32" t="n">
        <v>2002</v>
      </c>
      <c r="F277" s="59" t="n">
        <v>0.436071</v>
      </c>
      <c r="G277" s="58" t="n">
        <v>-0.299683</v>
      </c>
      <c r="H277" s="59" t="n">
        <v>34.5808</v>
      </c>
      <c r="I277" s="32" t="n">
        <v>34.5811</v>
      </c>
      <c r="J277" s="59" t="n">
        <v>0.000283887</v>
      </c>
      <c r="K277" s="58" t="n">
        <v>0.000343323</v>
      </c>
      <c r="L277" s="59" t="n">
        <v>34.5808</v>
      </c>
      <c r="M277" s="32" t="n">
        <v>34.5833</v>
      </c>
      <c r="N277" s="59" t="n">
        <v>0.00126661</v>
      </c>
      <c r="O277" s="58" t="n">
        <v>0.00246811</v>
      </c>
    </row>
    <row r="278" customFormat="false" ht="12.75" hidden="false" customHeight="false" outlineLevel="0" collapsed="false">
      <c r="A278" s="57" t="s">
        <v>55</v>
      </c>
      <c r="B278" s="58" t="s">
        <v>56</v>
      </c>
      <c r="C278" s="58" t="n">
        <v>992</v>
      </c>
      <c r="D278" s="59" t="n">
        <v>2002.3</v>
      </c>
      <c r="E278" s="32" t="n">
        <v>2002</v>
      </c>
      <c r="F278" s="59" t="n">
        <v>0.436071</v>
      </c>
      <c r="G278" s="58" t="n">
        <v>-0.299683</v>
      </c>
      <c r="H278" s="59" t="n">
        <v>34.5806</v>
      </c>
      <c r="I278" s="32" t="n">
        <v>34.5811</v>
      </c>
      <c r="J278" s="59" t="n">
        <v>0.000283887</v>
      </c>
      <c r="K278" s="58" t="n">
        <v>0.000541687</v>
      </c>
      <c r="L278" s="59" t="n">
        <v>34.5806</v>
      </c>
      <c r="M278" s="32" t="n">
        <v>34.5833</v>
      </c>
      <c r="N278" s="59" t="n">
        <v>0.00126661</v>
      </c>
      <c r="O278" s="58" t="n">
        <v>0.00266647</v>
      </c>
    </row>
    <row r="279" customFormat="false" ht="12.75" hidden="false" customHeight="false" outlineLevel="0" collapsed="false">
      <c r="A279" s="57" t="s">
        <v>55</v>
      </c>
      <c r="B279" s="58" t="s">
        <v>56</v>
      </c>
      <c r="C279" s="58" t="n">
        <v>847</v>
      </c>
      <c r="D279" s="59" t="n">
        <v>2002.5</v>
      </c>
      <c r="E279" s="32" t="n">
        <v>2002.1</v>
      </c>
      <c r="F279" s="59" t="n">
        <v>0.388076</v>
      </c>
      <c r="G279" s="58" t="n">
        <v>-0.397461</v>
      </c>
      <c r="H279" s="59" t="n">
        <v>34.5809</v>
      </c>
      <c r="I279" s="32" t="n">
        <v>34.5811</v>
      </c>
      <c r="J279" s="59" t="n">
        <v>0.000282996</v>
      </c>
      <c r="K279" s="58" t="n">
        <v>0.000247955</v>
      </c>
      <c r="L279" s="59" t="n">
        <v>34.5809</v>
      </c>
      <c r="M279" s="32" t="n">
        <v>34.5833</v>
      </c>
      <c r="N279" s="59" t="n">
        <v>0.00126111</v>
      </c>
      <c r="O279" s="58" t="n">
        <v>0.00237656</v>
      </c>
    </row>
    <row r="280" customFormat="false" ht="13.5" hidden="false" customHeight="false" outlineLevel="0" collapsed="false">
      <c r="A280" s="60" t="s">
        <v>55</v>
      </c>
      <c r="B280" s="61" t="s">
        <v>56</v>
      </c>
      <c r="C280" s="61" t="n">
        <v>847</v>
      </c>
      <c r="D280" s="62" t="n">
        <v>2002.5</v>
      </c>
      <c r="E280" s="63" t="n">
        <v>2002.1</v>
      </c>
      <c r="F280" s="62" t="n">
        <v>0.388076</v>
      </c>
      <c r="G280" s="61" t="n">
        <v>-0.397461</v>
      </c>
      <c r="H280" s="62" t="n">
        <v>34.5816</v>
      </c>
      <c r="I280" s="63" t="n">
        <v>34.5811</v>
      </c>
      <c r="J280" s="62" t="n">
        <v>0.000282996</v>
      </c>
      <c r="K280" s="61" t="n">
        <v>-0.000453949</v>
      </c>
      <c r="L280" s="62" t="n">
        <v>34.5816</v>
      </c>
      <c r="M280" s="63" t="n">
        <v>34.5833</v>
      </c>
      <c r="N280" s="62" t="n">
        <v>0.00126111</v>
      </c>
      <c r="O280" s="61" t="n">
        <v>0.00167465</v>
      </c>
    </row>
    <row r="281" customFormat="false" ht="13.5" hidden="false" customHeight="false" outlineLevel="0" collapsed="false">
      <c r="A281" s="32" t="s">
        <v>136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3.5" hidden="false" customHeight="false" outlineLevel="0" collapsed="false">
      <c r="A282" s="49" t="s">
        <v>57</v>
      </c>
      <c r="B282" s="50" t="s">
        <v>58</v>
      </c>
      <c r="C282" s="50" t="n">
        <v>121</v>
      </c>
      <c r="D282" s="51" t="n">
        <v>9.8</v>
      </c>
      <c r="E282" s="52" t="n">
        <v>9.82624</v>
      </c>
      <c r="F282" s="51" t="n">
        <v>0.110076</v>
      </c>
      <c r="G282" s="50" t="n">
        <v>0.0262394</v>
      </c>
      <c r="H282" s="51" t="n">
        <v>32.1039</v>
      </c>
      <c r="I282" s="52" t="n">
        <v>32.1046</v>
      </c>
      <c r="J282" s="51" t="n">
        <v>0.000310535</v>
      </c>
      <c r="K282" s="50" t="n">
        <v>0.000656128</v>
      </c>
      <c r="L282" s="51" t="n">
        <v>32.1039</v>
      </c>
      <c r="M282" s="52" t="n">
        <v>32.1029</v>
      </c>
      <c r="N282" s="51" t="n">
        <v>0.00108302</v>
      </c>
      <c r="O282" s="50" t="n">
        <v>-0.00101471</v>
      </c>
    </row>
    <row r="283" customFormat="false" ht="13.5" hidden="false" customHeight="false" outlineLevel="0" collapsed="false">
      <c r="A283" s="32" t="s">
        <v>136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3.5" hidden="false" customHeight="false" outlineLevel="0" collapsed="false">
      <c r="A284" s="49" t="s">
        <v>59</v>
      </c>
      <c r="B284" s="50" t="s">
        <v>60</v>
      </c>
      <c r="C284" s="50" t="n">
        <v>121</v>
      </c>
      <c r="D284" s="51" t="n">
        <v>6.1</v>
      </c>
      <c r="E284" s="52" t="n">
        <v>6.1058</v>
      </c>
      <c r="F284" s="51" t="n">
        <v>0.334737</v>
      </c>
      <c r="G284" s="50" t="n">
        <v>0.00580168</v>
      </c>
      <c r="H284" s="51" t="n">
        <v>32.0083</v>
      </c>
      <c r="I284" s="52" t="n">
        <v>32.0076</v>
      </c>
      <c r="J284" s="51" t="n">
        <v>0.000327259</v>
      </c>
      <c r="K284" s="50" t="n">
        <v>-0.000717163</v>
      </c>
      <c r="L284" s="51" t="n">
        <v>32.0083</v>
      </c>
      <c r="M284" s="52" t="n">
        <v>32.0058</v>
      </c>
      <c r="N284" s="51" t="n">
        <v>0.00113375</v>
      </c>
      <c r="O284" s="50" t="n">
        <v>-0.00251007</v>
      </c>
    </row>
    <row r="285" customFormat="false" ht="13.5" hidden="false" customHeight="false" outlineLevel="0" collapsed="false">
      <c r="A285" s="32" t="s">
        <v>136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121</v>
      </c>
      <c r="D286" s="55" t="n">
        <v>2</v>
      </c>
      <c r="E286" s="56" t="n">
        <v>1.96183</v>
      </c>
      <c r="F286" s="55" t="n">
        <v>0.11676</v>
      </c>
      <c r="G286" s="54" t="n">
        <v>-0.0381736</v>
      </c>
      <c r="H286" s="55" t="n">
        <v>32.054</v>
      </c>
      <c r="I286" s="56" t="n">
        <v>32.0533</v>
      </c>
      <c r="J286" s="55" t="n">
        <v>0.000262958</v>
      </c>
      <c r="K286" s="54" t="n">
        <v>-0.000732422</v>
      </c>
      <c r="L286" s="55" t="n">
        <v>32.054</v>
      </c>
      <c r="M286" s="56" t="n">
        <v>32.0537</v>
      </c>
      <c r="N286" s="55" t="n">
        <v>0.00108764</v>
      </c>
      <c r="O286" s="54" t="n">
        <v>-0.000331879</v>
      </c>
    </row>
    <row r="287" customFormat="false" ht="12.75" hidden="false" customHeight="false" outlineLevel="0" collapsed="false">
      <c r="A287" s="57" t="s">
        <v>61</v>
      </c>
      <c r="B287" s="58" t="s">
        <v>62</v>
      </c>
      <c r="C287" s="58" t="n">
        <v>121</v>
      </c>
      <c r="D287" s="59" t="n">
        <v>6.1</v>
      </c>
      <c r="E287" s="32" t="n">
        <v>6.10896</v>
      </c>
      <c r="F287" s="59" t="n">
        <v>0.144867</v>
      </c>
      <c r="G287" s="58" t="n">
        <v>0.00895882</v>
      </c>
      <c r="H287" s="59" t="n">
        <v>32.0545</v>
      </c>
      <c r="I287" s="32" t="n">
        <v>32.0536</v>
      </c>
      <c r="J287" s="59" t="n">
        <v>0.000259566</v>
      </c>
      <c r="K287" s="58" t="n">
        <v>-0.000911713</v>
      </c>
      <c r="L287" s="59" t="n">
        <v>32.0545</v>
      </c>
      <c r="M287" s="32" t="n">
        <v>32.0539</v>
      </c>
      <c r="N287" s="59" t="n">
        <v>0.00106386</v>
      </c>
      <c r="O287" s="58" t="n">
        <v>-0.000572205</v>
      </c>
    </row>
    <row r="288" customFormat="false" ht="12.75" hidden="false" customHeight="false" outlineLevel="0" collapsed="false">
      <c r="A288" s="57" t="s">
        <v>61</v>
      </c>
      <c r="B288" s="58" t="s">
        <v>62</v>
      </c>
      <c r="C288" s="58" t="n">
        <v>121</v>
      </c>
      <c r="D288" s="59" t="n">
        <v>10.4</v>
      </c>
      <c r="E288" s="32" t="n">
        <v>10.4167</v>
      </c>
      <c r="F288" s="59" t="n">
        <v>0.297908</v>
      </c>
      <c r="G288" s="58" t="n">
        <v>0.0167446</v>
      </c>
      <c r="H288" s="59" t="n">
        <v>32.0547</v>
      </c>
      <c r="I288" s="32" t="n">
        <v>32.0535</v>
      </c>
      <c r="J288" s="59" t="n">
        <v>0.000266173</v>
      </c>
      <c r="K288" s="58" t="n">
        <v>-0.00122452</v>
      </c>
      <c r="L288" s="59" t="n">
        <v>32.0547</v>
      </c>
      <c r="M288" s="32" t="n">
        <v>32.0538</v>
      </c>
      <c r="N288" s="59" t="n">
        <v>0.000904058</v>
      </c>
      <c r="O288" s="58" t="n">
        <v>-0.000923157</v>
      </c>
    </row>
    <row r="289" customFormat="false" ht="12.75" hidden="false" customHeight="false" outlineLevel="0" collapsed="false">
      <c r="A289" s="57" t="s">
        <v>61</v>
      </c>
      <c r="B289" s="58" t="s">
        <v>62</v>
      </c>
      <c r="C289" s="58" t="n">
        <v>121</v>
      </c>
      <c r="D289" s="59" t="n">
        <v>26.6</v>
      </c>
      <c r="E289" s="32" t="n">
        <v>26.5838</v>
      </c>
      <c r="F289" s="59" t="n">
        <v>0.353383</v>
      </c>
      <c r="G289" s="58" t="n">
        <v>-0.0162067</v>
      </c>
      <c r="H289" s="59" t="n">
        <v>32.0582</v>
      </c>
      <c r="I289" s="32" t="n">
        <v>32.0588</v>
      </c>
      <c r="J289" s="59" t="n">
        <v>0.000808107</v>
      </c>
      <c r="K289" s="58" t="n">
        <v>0.000549316</v>
      </c>
      <c r="L289" s="59" t="n">
        <v>32.0582</v>
      </c>
      <c r="M289" s="32" t="n">
        <v>32.059</v>
      </c>
      <c r="N289" s="59" t="n">
        <v>0.00127456</v>
      </c>
      <c r="O289" s="58" t="n">
        <v>0.000827789</v>
      </c>
    </row>
    <row r="290" customFormat="false" ht="12.75" hidden="false" customHeight="false" outlineLevel="0" collapsed="false">
      <c r="A290" s="57" t="s">
        <v>61</v>
      </c>
      <c r="B290" s="58" t="s">
        <v>62</v>
      </c>
      <c r="C290" s="58" t="n">
        <v>121</v>
      </c>
      <c r="D290" s="59" t="n">
        <v>50.6</v>
      </c>
      <c r="E290" s="32" t="n">
        <v>50.5695</v>
      </c>
      <c r="F290" s="59" t="n">
        <v>0.425398</v>
      </c>
      <c r="G290" s="58" t="n">
        <v>-0.0305443</v>
      </c>
      <c r="H290" s="59" t="n">
        <v>32.1088</v>
      </c>
      <c r="I290" s="32" t="n">
        <v>32.1073</v>
      </c>
      <c r="J290" s="59" t="n">
        <v>0.000936422</v>
      </c>
      <c r="K290" s="58" t="n">
        <v>-0.0014801</v>
      </c>
      <c r="L290" s="59" t="n">
        <v>32.1088</v>
      </c>
      <c r="M290" s="32" t="n">
        <v>32.108</v>
      </c>
      <c r="N290" s="59" t="n">
        <v>0.00152546</v>
      </c>
      <c r="O290" s="58" t="n">
        <v>-0.000831604</v>
      </c>
    </row>
    <row r="291" customFormat="false" ht="12.75" hidden="false" customHeight="false" outlineLevel="0" collapsed="false">
      <c r="A291" s="57" t="s">
        <v>61</v>
      </c>
      <c r="B291" s="58" t="s">
        <v>62</v>
      </c>
      <c r="C291" s="58" t="n">
        <v>117</v>
      </c>
      <c r="D291" s="59" t="n">
        <v>61</v>
      </c>
      <c r="E291" s="32" t="n">
        <v>60.9655</v>
      </c>
      <c r="F291" s="59" t="n">
        <v>0.398503</v>
      </c>
      <c r="G291" s="58" t="n">
        <v>-0.0344696</v>
      </c>
      <c r="H291" s="59" t="n">
        <v>32.1263</v>
      </c>
      <c r="I291" s="32" t="n">
        <v>32.1246</v>
      </c>
      <c r="J291" s="59" t="n">
        <v>0.000945437</v>
      </c>
      <c r="K291" s="58" t="n">
        <v>-0.00165176</v>
      </c>
      <c r="L291" s="59" t="n">
        <v>32.1263</v>
      </c>
      <c r="M291" s="32" t="n">
        <v>32.1257</v>
      </c>
      <c r="N291" s="59" t="n">
        <v>0.00135494</v>
      </c>
      <c r="O291" s="58" t="n">
        <v>-0.000648499</v>
      </c>
    </row>
    <row r="292" customFormat="false" ht="12.75" hidden="false" customHeight="false" outlineLevel="0" collapsed="false">
      <c r="A292" s="57" t="s">
        <v>61</v>
      </c>
      <c r="B292" s="58" t="s">
        <v>62</v>
      </c>
      <c r="C292" s="58" t="n">
        <v>121</v>
      </c>
      <c r="D292" s="59" t="n">
        <v>107.6</v>
      </c>
      <c r="E292" s="32" t="n">
        <v>107.581</v>
      </c>
      <c r="F292" s="59" t="n">
        <v>0.421915</v>
      </c>
      <c r="G292" s="58" t="n">
        <v>-0.0188599</v>
      </c>
      <c r="H292" s="59" t="n">
        <v>32.3386</v>
      </c>
      <c r="I292" s="32" t="n">
        <v>32.3367</v>
      </c>
      <c r="J292" s="59" t="n">
        <v>0.00110401</v>
      </c>
      <c r="K292" s="58" t="n">
        <v>-0.00188828</v>
      </c>
      <c r="L292" s="59" t="n">
        <v>32.3386</v>
      </c>
      <c r="M292" s="32" t="n">
        <v>32.3385</v>
      </c>
      <c r="N292" s="59" t="n">
        <v>0.00240726</v>
      </c>
      <c r="O292" s="58" t="n">
        <v>-7.24792E-005</v>
      </c>
    </row>
    <row r="293" customFormat="false" ht="12.75" hidden="false" customHeight="false" outlineLevel="0" collapsed="false">
      <c r="A293" s="57" t="s">
        <v>61</v>
      </c>
      <c r="B293" s="58" t="s">
        <v>62</v>
      </c>
      <c r="C293" s="58" t="n">
        <v>101</v>
      </c>
      <c r="D293" s="59" t="n">
        <v>128.6</v>
      </c>
      <c r="E293" s="32" t="n">
        <v>128.39</v>
      </c>
      <c r="F293" s="59" t="n">
        <v>0.586049</v>
      </c>
      <c r="G293" s="58" t="n">
        <v>-0.210159</v>
      </c>
      <c r="H293" s="59" t="n">
        <v>32.56</v>
      </c>
      <c r="I293" s="32" t="n">
        <v>32.5646</v>
      </c>
      <c r="J293" s="59" t="n">
        <v>0.00377899</v>
      </c>
      <c r="K293" s="58" t="n">
        <v>0.00458527</v>
      </c>
      <c r="L293" s="59" t="n">
        <v>32.56</v>
      </c>
      <c r="M293" s="32" t="n">
        <v>32.5671</v>
      </c>
      <c r="N293" s="59" t="n">
        <v>0.00444821</v>
      </c>
      <c r="O293" s="58" t="n">
        <v>0.00706482</v>
      </c>
    </row>
    <row r="294" customFormat="false" ht="12.75" hidden="false" customHeight="false" outlineLevel="0" collapsed="false">
      <c r="A294" s="57" t="s">
        <v>61</v>
      </c>
      <c r="B294" s="58" t="s">
        <v>62</v>
      </c>
      <c r="C294" s="58" t="n">
        <v>121</v>
      </c>
      <c r="D294" s="59" t="n">
        <v>146.7</v>
      </c>
      <c r="E294" s="32" t="n">
        <v>146.722</v>
      </c>
      <c r="F294" s="59" t="n">
        <v>0.281072</v>
      </c>
      <c r="G294" s="58" t="n">
        <v>0.0217743</v>
      </c>
      <c r="H294" s="59" t="n">
        <v>32.8189</v>
      </c>
      <c r="I294" s="32" t="n">
        <v>32.8363</v>
      </c>
      <c r="J294" s="59" t="n">
        <v>0.00440521</v>
      </c>
      <c r="K294" s="58" t="n">
        <v>0.017395</v>
      </c>
      <c r="L294" s="59" t="n">
        <v>32.8189</v>
      </c>
      <c r="M294" s="32" t="n">
        <v>32.8335</v>
      </c>
      <c r="N294" s="59" t="n">
        <v>0.00474398</v>
      </c>
      <c r="O294" s="58" t="n">
        <v>0.0145798</v>
      </c>
    </row>
    <row r="295" customFormat="false" ht="12.75" hidden="false" customHeight="false" outlineLevel="0" collapsed="false">
      <c r="A295" s="57" t="s">
        <v>61</v>
      </c>
      <c r="B295" s="58" t="s">
        <v>62</v>
      </c>
      <c r="C295" s="58" t="n">
        <v>88</v>
      </c>
      <c r="D295" s="59" t="n">
        <v>160</v>
      </c>
      <c r="E295" s="32" t="n">
        <v>160.063</v>
      </c>
      <c r="F295" s="59" t="n">
        <v>0.589186</v>
      </c>
      <c r="G295" s="58" t="n">
        <v>0.0632324</v>
      </c>
      <c r="H295" s="59" t="n">
        <v>33.0126</v>
      </c>
      <c r="I295" s="32" t="n">
        <v>33.0149</v>
      </c>
      <c r="J295" s="59" t="n">
        <v>0.0011194</v>
      </c>
      <c r="K295" s="58" t="n">
        <v>0.002285</v>
      </c>
      <c r="L295" s="59" t="n">
        <v>33.0126</v>
      </c>
      <c r="M295" s="32" t="n">
        <v>33.0175</v>
      </c>
      <c r="N295" s="59" t="n">
        <v>0.00178356</v>
      </c>
      <c r="O295" s="58" t="n">
        <v>0.00485611</v>
      </c>
    </row>
    <row r="296" customFormat="false" ht="12.75" hidden="false" customHeight="false" outlineLevel="0" collapsed="false">
      <c r="A296" s="57" t="s">
        <v>61</v>
      </c>
      <c r="B296" s="58" t="s">
        <v>62</v>
      </c>
      <c r="C296" s="58" t="n">
        <v>108</v>
      </c>
      <c r="D296" s="59" t="n">
        <v>166.9</v>
      </c>
      <c r="E296" s="32" t="n">
        <v>166.789</v>
      </c>
      <c r="F296" s="59" t="n">
        <v>0.468531</v>
      </c>
      <c r="G296" s="58" t="n">
        <v>-0.110962</v>
      </c>
      <c r="H296" s="59" t="n">
        <v>33.1294</v>
      </c>
      <c r="I296" s="32" t="n">
        <v>33.1306</v>
      </c>
      <c r="J296" s="59" t="n">
        <v>0.00198326</v>
      </c>
      <c r="K296" s="58" t="n">
        <v>0.001194</v>
      </c>
      <c r="L296" s="59" t="n">
        <v>33.1294</v>
      </c>
      <c r="M296" s="32" t="n">
        <v>33.1315</v>
      </c>
      <c r="N296" s="59" t="n">
        <v>0.00250711</v>
      </c>
      <c r="O296" s="58" t="n">
        <v>0.00212479</v>
      </c>
    </row>
    <row r="297" customFormat="false" ht="12.75" hidden="false" customHeight="false" outlineLevel="0" collapsed="false">
      <c r="A297" s="57" t="s">
        <v>61</v>
      </c>
      <c r="B297" s="58" t="s">
        <v>62</v>
      </c>
      <c r="C297" s="58" t="n">
        <v>28</v>
      </c>
      <c r="D297" s="59" t="n">
        <v>173.2</v>
      </c>
      <c r="E297" s="32" t="n">
        <v>173.231</v>
      </c>
      <c r="F297" s="59" t="n">
        <v>0.575909</v>
      </c>
      <c r="G297" s="58" t="n">
        <v>0.0309753</v>
      </c>
      <c r="H297" s="59" t="n">
        <v>33.2075</v>
      </c>
      <c r="I297" s="32" t="n">
        <v>33.2183</v>
      </c>
      <c r="J297" s="59" t="n">
        <v>0.00252861</v>
      </c>
      <c r="K297" s="58" t="n">
        <v>0.0108185</v>
      </c>
      <c r="L297" s="59" t="n">
        <v>33.2075</v>
      </c>
      <c r="M297" s="32" t="n">
        <v>33.2159</v>
      </c>
      <c r="N297" s="59" t="n">
        <v>0.00154732</v>
      </c>
      <c r="O297" s="58" t="n">
        <v>0.00840759</v>
      </c>
    </row>
    <row r="298" customFormat="false" ht="12.75" hidden="false" customHeight="false" outlineLevel="0" collapsed="false">
      <c r="A298" s="57" t="s">
        <v>61</v>
      </c>
      <c r="B298" s="58" t="s">
        <v>62</v>
      </c>
      <c r="C298" s="58" t="n">
        <v>67</v>
      </c>
      <c r="D298" s="59" t="n">
        <v>196.7</v>
      </c>
      <c r="E298" s="32" t="n">
        <v>197.017</v>
      </c>
      <c r="F298" s="59" t="n">
        <v>0.596143</v>
      </c>
      <c r="G298" s="58" t="n">
        <v>0.316864</v>
      </c>
      <c r="H298" s="59" t="n">
        <v>33.458</v>
      </c>
      <c r="I298" s="32" t="n">
        <v>33.4684</v>
      </c>
      <c r="J298" s="59" t="n">
        <v>0.00707445</v>
      </c>
      <c r="K298" s="58" t="n">
        <v>0.0104256</v>
      </c>
      <c r="L298" s="59" t="n">
        <v>33.458</v>
      </c>
      <c r="M298" s="32" t="n">
        <v>33.471</v>
      </c>
      <c r="N298" s="59" t="n">
        <v>0.00952329</v>
      </c>
      <c r="O298" s="58" t="n">
        <v>0.0129967</v>
      </c>
    </row>
    <row r="299" customFormat="false" ht="12.75" hidden="false" customHeight="false" outlineLevel="0" collapsed="false">
      <c r="A299" s="57" t="s">
        <v>61</v>
      </c>
      <c r="B299" s="58" t="s">
        <v>62</v>
      </c>
      <c r="C299" s="58" t="n">
        <v>121</v>
      </c>
      <c r="D299" s="59" t="n">
        <v>226.9</v>
      </c>
      <c r="E299" s="32" t="n">
        <v>226.886</v>
      </c>
      <c r="F299" s="59" t="n">
        <v>0.65542</v>
      </c>
      <c r="G299" s="58" t="n">
        <v>-0.0140686</v>
      </c>
      <c r="H299" s="59" t="n">
        <v>33.6865</v>
      </c>
      <c r="I299" s="32" t="n">
        <v>33.6901</v>
      </c>
      <c r="J299" s="59" t="n">
        <v>0.00196818</v>
      </c>
      <c r="K299" s="58" t="n">
        <v>0.00363922</v>
      </c>
      <c r="L299" s="59" t="n">
        <v>33.6865</v>
      </c>
      <c r="M299" s="32" t="n">
        <v>33.6912</v>
      </c>
      <c r="N299" s="59" t="n">
        <v>0.00289726</v>
      </c>
      <c r="O299" s="58" t="n">
        <v>0.00469971</v>
      </c>
    </row>
    <row r="300" customFormat="false" ht="12.75" hidden="false" customHeight="false" outlineLevel="0" collapsed="false">
      <c r="A300" s="57" t="s">
        <v>61</v>
      </c>
      <c r="B300" s="58" t="s">
        <v>62</v>
      </c>
      <c r="C300" s="58" t="n">
        <v>121</v>
      </c>
      <c r="D300" s="59" t="n">
        <v>303.9</v>
      </c>
      <c r="E300" s="32" t="n">
        <v>303.899</v>
      </c>
      <c r="F300" s="59" t="n">
        <v>0.0935069</v>
      </c>
      <c r="G300" s="58" t="n">
        <v>-0.00106812</v>
      </c>
      <c r="H300" s="59" t="n">
        <v>33.8671</v>
      </c>
      <c r="I300" s="32" t="n">
        <v>33.8676</v>
      </c>
      <c r="J300" s="59" t="n">
        <v>0.00027881</v>
      </c>
      <c r="K300" s="58" t="n">
        <v>0.000537872</v>
      </c>
      <c r="L300" s="59" t="n">
        <v>33.8671</v>
      </c>
      <c r="M300" s="32" t="n">
        <v>33.8681</v>
      </c>
      <c r="N300" s="59" t="n">
        <v>0.00103736</v>
      </c>
      <c r="O300" s="58" t="n">
        <v>0.0010376</v>
      </c>
    </row>
    <row r="301" customFormat="false" ht="12.75" hidden="false" customHeight="false" outlineLevel="0" collapsed="false">
      <c r="A301" s="57" t="s">
        <v>61</v>
      </c>
      <c r="B301" s="58" t="s">
        <v>62</v>
      </c>
      <c r="C301" s="58" t="n">
        <v>121</v>
      </c>
      <c r="D301" s="59" t="n">
        <v>427.3</v>
      </c>
      <c r="E301" s="32" t="n">
        <v>427.327</v>
      </c>
      <c r="F301" s="59" t="n">
        <v>0.26899</v>
      </c>
      <c r="G301" s="58" t="n">
        <v>0.0267334</v>
      </c>
      <c r="H301" s="59" t="n">
        <v>33.9431</v>
      </c>
      <c r="I301" s="32" t="n">
        <v>33.9434</v>
      </c>
      <c r="J301" s="59" t="n">
        <v>0.000306116</v>
      </c>
      <c r="K301" s="58" t="n">
        <v>0.000324249</v>
      </c>
      <c r="L301" s="59" t="n">
        <v>33.9431</v>
      </c>
      <c r="M301" s="32" t="n">
        <v>33.9442</v>
      </c>
      <c r="N301" s="59" t="n">
        <v>0.00107735</v>
      </c>
      <c r="O301" s="58" t="n">
        <v>0.00112152</v>
      </c>
    </row>
    <row r="302" customFormat="false" ht="12.75" hidden="false" customHeight="false" outlineLevel="0" collapsed="false">
      <c r="A302" s="57" t="s">
        <v>61</v>
      </c>
      <c r="B302" s="58" t="s">
        <v>62</v>
      </c>
      <c r="C302" s="58" t="n">
        <v>121</v>
      </c>
      <c r="D302" s="59" t="n">
        <v>616.2</v>
      </c>
      <c r="E302" s="32" t="n">
        <v>616.249</v>
      </c>
      <c r="F302" s="59" t="n">
        <v>0.223756</v>
      </c>
      <c r="G302" s="58" t="n">
        <v>0.0493164</v>
      </c>
      <c r="H302" s="59" t="n">
        <v>34.0719</v>
      </c>
      <c r="I302" s="32" t="n">
        <v>34.0727</v>
      </c>
      <c r="J302" s="59" t="n">
        <v>0.000290456</v>
      </c>
      <c r="K302" s="58" t="n">
        <v>0.000846863</v>
      </c>
      <c r="L302" s="59" t="n">
        <v>34.0719</v>
      </c>
      <c r="M302" s="32" t="n">
        <v>34.0739</v>
      </c>
      <c r="N302" s="59" t="n">
        <v>0.00122291</v>
      </c>
      <c r="O302" s="58" t="n">
        <v>0.0019989</v>
      </c>
    </row>
    <row r="303" customFormat="false" ht="12.75" hidden="false" customHeight="false" outlineLevel="0" collapsed="false">
      <c r="A303" s="57" t="s">
        <v>61</v>
      </c>
      <c r="B303" s="58" t="s">
        <v>62</v>
      </c>
      <c r="C303" s="58" t="n">
        <v>104</v>
      </c>
      <c r="D303" s="59" t="n">
        <v>847.8</v>
      </c>
      <c r="E303" s="32" t="n">
        <v>847.634</v>
      </c>
      <c r="F303" s="59" t="n">
        <v>0.517751</v>
      </c>
      <c r="G303" s="58" t="n">
        <v>-0.165649</v>
      </c>
      <c r="H303" s="59" t="n">
        <v>34.2346</v>
      </c>
      <c r="I303" s="32" t="n">
        <v>34.2354</v>
      </c>
      <c r="J303" s="59" t="n">
        <v>0.000381109</v>
      </c>
      <c r="K303" s="58" t="n">
        <v>0.000812531</v>
      </c>
      <c r="L303" s="59" t="n">
        <v>34.2346</v>
      </c>
      <c r="M303" s="32" t="n">
        <v>34.2365</v>
      </c>
      <c r="N303" s="59" t="n">
        <v>0.00130076</v>
      </c>
      <c r="O303" s="58" t="n">
        <v>0.0018692</v>
      </c>
    </row>
    <row r="304" customFormat="false" ht="12.75" hidden="false" customHeight="false" outlineLevel="0" collapsed="false">
      <c r="A304" s="57" t="s">
        <v>61</v>
      </c>
      <c r="B304" s="58" t="s">
        <v>62</v>
      </c>
      <c r="C304" s="58" t="n">
        <v>119</v>
      </c>
      <c r="D304" s="59" t="n">
        <v>1195.8</v>
      </c>
      <c r="E304" s="32" t="n">
        <v>1195.74</v>
      </c>
      <c r="F304" s="59" t="n">
        <v>0.480463</v>
      </c>
      <c r="G304" s="58" t="n">
        <v>-0.0568848</v>
      </c>
      <c r="H304" s="59" t="n">
        <v>34.3967</v>
      </c>
      <c r="I304" s="32" t="n">
        <v>34.3979</v>
      </c>
      <c r="J304" s="59" t="n">
        <v>0.000272712</v>
      </c>
      <c r="K304" s="58" t="n">
        <v>0.00119019</v>
      </c>
      <c r="L304" s="59" t="n">
        <v>34.3967</v>
      </c>
      <c r="M304" s="32" t="n">
        <v>34.3993</v>
      </c>
      <c r="N304" s="59" t="n">
        <v>0.00128799</v>
      </c>
      <c r="O304" s="58" t="n">
        <v>0.00255966</v>
      </c>
    </row>
    <row r="305" customFormat="false" ht="12.75" hidden="false" customHeight="false" outlineLevel="0" collapsed="false">
      <c r="A305" s="57" t="s">
        <v>61</v>
      </c>
      <c r="B305" s="58" t="s">
        <v>62</v>
      </c>
      <c r="C305" s="58" t="n">
        <v>121</v>
      </c>
      <c r="D305" s="59" t="n">
        <v>1826.2</v>
      </c>
      <c r="E305" s="32" t="n">
        <v>1826.21</v>
      </c>
      <c r="F305" s="59" t="n">
        <v>0.321577</v>
      </c>
      <c r="G305" s="58" t="n">
        <v>0.00561523</v>
      </c>
      <c r="H305" s="59" t="n">
        <v>34.5495</v>
      </c>
      <c r="I305" s="32" t="n">
        <v>34.5486</v>
      </c>
      <c r="J305" s="59" t="n">
        <v>0.000260953</v>
      </c>
      <c r="K305" s="58" t="n">
        <v>-0.000904083</v>
      </c>
      <c r="L305" s="59" t="n">
        <v>34.5495</v>
      </c>
      <c r="M305" s="32" t="n">
        <v>34.5504</v>
      </c>
      <c r="N305" s="59" t="n">
        <v>0.00128419</v>
      </c>
      <c r="O305" s="58" t="n">
        <v>0.00094223</v>
      </c>
    </row>
    <row r="306" customFormat="false" ht="13.5" hidden="false" customHeight="false" outlineLevel="0" collapsed="false">
      <c r="A306" s="60" t="s">
        <v>61</v>
      </c>
      <c r="B306" s="61" t="s">
        <v>62</v>
      </c>
      <c r="C306" s="61" t="n">
        <v>120</v>
      </c>
      <c r="D306" s="62" t="n">
        <v>2003.4</v>
      </c>
      <c r="E306" s="63" t="n">
        <v>2003.37</v>
      </c>
      <c r="F306" s="62" t="n">
        <v>0.56117</v>
      </c>
      <c r="G306" s="61" t="n">
        <v>-0.0344238</v>
      </c>
      <c r="H306" s="62" t="n">
        <v>34.5775</v>
      </c>
      <c r="I306" s="63" t="n">
        <v>34.5762</v>
      </c>
      <c r="J306" s="62" t="n">
        <v>0.000289292</v>
      </c>
      <c r="K306" s="61" t="n">
        <v>-0.00127029</v>
      </c>
      <c r="L306" s="62" t="n">
        <v>34.5775</v>
      </c>
      <c r="M306" s="63" t="n">
        <v>34.5785</v>
      </c>
      <c r="N306" s="62" t="n">
        <v>0.00104645</v>
      </c>
      <c r="O306" s="61" t="n">
        <v>0.000968933</v>
      </c>
    </row>
    <row r="307" customFormat="false" ht="13.5" hidden="false" customHeight="false" outlineLevel="0" collapsed="false">
      <c r="A307" s="32" t="s">
        <v>136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101</v>
      </c>
      <c r="D308" s="55" t="n">
        <v>2.6</v>
      </c>
      <c r="E308" s="56" t="n">
        <v>2.79235</v>
      </c>
      <c r="F308" s="55" t="n">
        <v>0.615873</v>
      </c>
      <c r="G308" s="54" t="n">
        <v>0.192347</v>
      </c>
      <c r="H308" s="55" t="n">
        <v>32.0474</v>
      </c>
      <c r="I308" s="56" t="n">
        <v>32.0451</v>
      </c>
      <c r="J308" s="55" t="n">
        <v>0.000308657</v>
      </c>
      <c r="K308" s="54" t="n">
        <v>-0.00229645</v>
      </c>
      <c r="L308" s="55" t="n">
        <v>32.0474</v>
      </c>
      <c r="M308" s="56" t="n">
        <v>32.0459</v>
      </c>
      <c r="N308" s="55" t="n">
        <v>0.00100316</v>
      </c>
      <c r="O308" s="54" t="n">
        <v>-0.00149155</v>
      </c>
    </row>
    <row r="309" customFormat="false" ht="12.75" hidden="false" customHeight="false" outlineLevel="0" collapsed="false">
      <c r="A309" s="57" t="s">
        <v>63</v>
      </c>
      <c r="B309" s="58" t="s">
        <v>64</v>
      </c>
      <c r="C309" s="58" t="n">
        <v>238</v>
      </c>
      <c r="D309" s="59" t="n">
        <v>5.7</v>
      </c>
      <c r="E309" s="32" t="n">
        <v>5.67759</v>
      </c>
      <c r="F309" s="59" t="n">
        <v>0.295979</v>
      </c>
      <c r="G309" s="58" t="n">
        <v>-0.0224075</v>
      </c>
      <c r="H309" s="59" t="n">
        <v>32.0475</v>
      </c>
      <c r="I309" s="32" t="n">
        <v>32.0453</v>
      </c>
      <c r="J309" s="59" t="n">
        <v>0.000261747</v>
      </c>
      <c r="K309" s="58" t="n">
        <v>-0.00222397</v>
      </c>
      <c r="L309" s="59" t="n">
        <v>32.0475</v>
      </c>
      <c r="M309" s="32" t="n">
        <v>32.0461</v>
      </c>
      <c r="N309" s="59" t="n">
        <v>0.00108377</v>
      </c>
      <c r="O309" s="58" t="n">
        <v>-0.00144958</v>
      </c>
    </row>
    <row r="310" customFormat="false" ht="12.75" hidden="false" customHeight="false" outlineLevel="0" collapsed="false">
      <c r="A310" s="57" t="s">
        <v>63</v>
      </c>
      <c r="B310" s="58" t="s">
        <v>64</v>
      </c>
      <c r="C310" s="58" t="n">
        <v>238</v>
      </c>
      <c r="D310" s="59" t="n">
        <v>5.7</v>
      </c>
      <c r="E310" s="32" t="n">
        <v>5.67759</v>
      </c>
      <c r="F310" s="59" t="n">
        <v>0.295979</v>
      </c>
      <c r="G310" s="58" t="n">
        <v>-0.0224075</v>
      </c>
      <c r="H310" s="59" t="n">
        <v>32.0469</v>
      </c>
      <c r="I310" s="32" t="n">
        <v>32.0453</v>
      </c>
      <c r="J310" s="59" t="n">
        <v>0.000261747</v>
      </c>
      <c r="K310" s="58" t="n">
        <v>-0.00162506</v>
      </c>
      <c r="L310" s="59" t="n">
        <v>32.0469</v>
      </c>
      <c r="M310" s="32" t="n">
        <v>32.0461</v>
      </c>
      <c r="N310" s="59" t="n">
        <v>0.00108377</v>
      </c>
      <c r="O310" s="58" t="n">
        <v>-0.000850677</v>
      </c>
    </row>
    <row r="311" customFormat="false" ht="12.75" hidden="false" customHeight="false" outlineLevel="0" collapsed="false">
      <c r="A311" s="57" t="s">
        <v>63</v>
      </c>
      <c r="B311" s="58" t="s">
        <v>64</v>
      </c>
      <c r="C311" s="58" t="n">
        <v>92</v>
      </c>
      <c r="D311" s="59" t="n">
        <v>10.6</v>
      </c>
      <c r="E311" s="32" t="n">
        <v>10.267</v>
      </c>
      <c r="F311" s="59" t="n">
        <v>0.623243</v>
      </c>
      <c r="G311" s="58" t="n">
        <v>-0.333044</v>
      </c>
      <c r="H311" s="59" t="n">
        <v>32.047</v>
      </c>
      <c r="I311" s="32" t="n">
        <v>32.0453</v>
      </c>
      <c r="J311" s="59" t="n">
        <v>0.000246994</v>
      </c>
      <c r="K311" s="58" t="n">
        <v>-0.00168991</v>
      </c>
      <c r="L311" s="59" t="n">
        <v>32.047</v>
      </c>
      <c r="M311" s="32" t="n">
        <v>32.0446</v>
      </c>
      <c r="N311" s="59" t="n">
        <v>0.00802003</v>
      </c>
      <c r="O311" s="58" t="n">
        <v>-0.00236893</v>
      </c>
    </row>
    <row r="312" customFormat="false" ht="12.75" hidden="false" customHeight="false" outlineLevel="0" collapsed="false">
      <c r="A312" s="57" t="s">
        <v>63</v>
      </c>
      <c r="B312" s="58" t="s">
        <v>64</v>
      </c>
      <c r="C312" s="58" t="n">
        <v>121</v>
      </c>
      <c r="D312" s="59" t="n">
        <v>15.6</v>
      </c>
      <c r="E312" s="32" t="n">
        <v>15.5821</v>
      </c>
      <c r="F312" s="59" t="n">
        <v>0.301877</v>
      </c>
      <c r="G312" s="58" t="n">
        <v>-0.0178928</v>
      </c>
      <c r="H312" s="59" t="n">
        <v>32.0472</v>
      </c>
      <c r="I312" s="32" t="n">
        <v>32.0455</v>
      </c>
      <c r="J312" s="59" t="n">
        <v>0.000265538</v>
      </c>
      <c r="K312" s="58" t="n">
        <v>-0.00171661</v>
      </c>
      <c r="L312" s="59" t="n">
        <v>32.0472</v>
      </c>
      <c r="M312" s="32" t="n">
        <v>32.046</v>
      </c>
      <c r="N312" s="59" t="n">
        <v>0.00116332</v>
      </c>
      <c r="O312" s="58" t="n">
        <v>-0.00123978</v>
      </c>
    </row>
    <row r="313" customFormat="false" ht="12.75" hidden="false" customHeight="false" outlineLevel="0" collapsed="false">
      <c r="A313" s="57" t="s">
        <v>63</v>
      </c>
      <c r="B313" s="58" t="s">
        <v>64</v>
      </c>
      <c r="C313" s="58" t="n">
        <v>121</v>
      </c>
      <c r="D313" s="59" t="n">
        <v>21.9</v>
      </c>
      <c r="E313" s="32" t="n">
        <v>21.8888</v>
      </c>
      <c r="F313" s="59" t="n">
        <v>0.430842</v>
      </c>
      <c r="G313" s="58" t="n">
        <v>-0.0112057</v>
      </c>
      <c r="H313" s="59" t="n">
        <v>32.0499</v>
      </c>
      <c r="I313" s="32" t="n">
        <v>32.0493</v>
      </c>
      <c r="J313" s="59" t="n">
        <v>0.00213489</v>
      </c>
      <c r="K313" s="58" t="n">
        <v>-0.000648499</v>
      </c>
      <c r="L313" s="59" t="n">
        <v>32.0499</v>
      </c>
      <c r="M313" s="32" t="n">
        <v>32.0495</v>
      </c>
      <c r="N313" s="59" t="n">
        <v>0.00156762</v>
      </c>
      <c r="O313" s="58" t="n">
        <v>-0.000423431</v>
      </c>
    </row>
    <row r="314" customFormat="false" ht="12.75" hidden="false" customHeight="false" outlineLevel="0" collapsed="false">
      <c r="A314" s="57" t="s">
        <v>63</v>
      </c>
      <c r="B314" s="58" t="s">
        <v>64</v>
      </c>
      <c r="C314" s="58" t="n">
        <v>61</v>
      </c>
      <c r="D314" s="59" t="n">
        <v>26.3</v>
      </c>
      <c r="E314" s="32" t="n">
        <v>26.239</v>
      </c>
      <c r="F314" s="59" t="n">
        <v>0.636104</v>
      </c>
      <c r="G314" s="58" t="n">
        <v>-0.0610313</v>
      </c>
      <c r="H314" s="59" t="n">
        <v>32.0662</v>
      </c>
      <c r="I314" s="32" t="n">
        <v>32.0669</v>
      </c>
      <c r="J314" s="59" t="n">
        <v>0.0041412</v>
      </c>
      <c r="K314" s="58" t="n">
        <v>0.000717163</v>
      </c>
      <c r="L314" s="59" t="n">
        <v>32.0662</v>
      </c>
      <c r="M314" s="32" t="n">
        <v>32.0656</v>
      </c>
      <c r="N314" s="59" t="n">
        <v>0.00622682</v>
      </c>
      <c r="O314" s="58" t="n">
        <v>-0.000614166</v>
      </c>
    </row>
    <row r="315" customFormat="false" ht="12.75" hidden="false" customHeight="false" outlineLevel="0" collapsed="false">
      <c r="A315" s="57" t="s">
        <v>63</v>
      </c>
      <c r="B315" s="58" t="s">
        <v>64</v>
      </c>
      <c r="C315" s="58" t="n">
        <v>121</v>
      </c>
      <c r="D315" s="59" t="n">
        <v>30.4</v>
      </c>
      <c r="E315" s="32" t="n">
        <v>30.3745</v>
      </c>
      <c r="F315" s="59" t="n">
        <v>0.0712187</v>
      </c>
      <c r="G315" s="58" t="n">
        <v>-0.0255127</v>
      </c>
      <c r="H315" s="59" t="n">
        <v>32.0994</v>
      </c>
      <c r="I315" s="32" t="n">
        <v>32.0986</v>
      </c>
      <c r="J315" s="59" t="n">
        <v>0.000247077</v>
      </c>
      <c r="K315" s="58" t="n">
        <v>-0.000823975</v>
      </c>
      <c r="L315" s="59" t="n">
        <v>32.0994</v>
      </c>
      <c r="M315" s="32" t="n">
        <v>32.0993</v>
      </c>
      <c r="N315" s="59" t="n">
        <v>0.000804032</v>
      </c>
      <c r="O315" s="58" t="n">
        <v>-0.000102997</v>
      </c>
    </row>
    <row r="316" customFormat="false" ht="12.75" hidden="false" customHeight="false" outlineLevel="0" collapsed="false">
      <c r="A316" s="57" t="s">
        <v>63</v>
      </c>
      <c r="B316" s="58" t="s">
        <v>64</v>
      </c>
      <c r="C316" s="58" t="n">
        <v>121</v>
      </c>
      <c r="D316" s="59" t="n">
        <v>51.1</v>
      </c>
      <c r="E316" s="32" t="n">
        <v>51.1091</v>
      </c>
      <c r="F316" s="59" t="n">
        <v>0.420944</v>
      </c>
      <c r="G316" s="58" t="n">
        <v>0.00907516</v>
      </c>
      <c r="H316" s="59" t="n">
        <v>32.1258</v>
      </c>
      <c r="I316" s="32" t="n">
        <v>32.1251</v>
      </c>
      <c r="J316" s="59" t="n">
        <v>0.00192837</v>
      </c>
      <c r="K316" s="58" t="n">
        <v>-0.000705719</v>
      </c>
      <c r="L316" s="59" t="n">
        <v>32.1258</v>
      </c>
      <c r="M316" s="32" t="n">
        <v>32.1266</v>
      </c>
      <c r="N316" s="59" t="n">
        <v>0.00222597</v>
      </c>
      <c r="O316" s="58" t="n">
        <v>0.000774384</v>
      </c>
    </row>
    <row r="317" customFormat="false" ht="12.75" hidden="false" customHeight="false" outlineLevel="0" collapsed="false">
      <c r="A317" s="57" t="s">
        <v>63</v>
      </c>
      <c r="B317" s="58" t="s">
        <v>64</v>
      </c>
      <c r="C317" s="58" t="n">
        <v>84</v>
      </c>
      <c r="D317" s="59" t="n">
        <v>54.8</v>
      </c>
      <c r="E317" s="32" t="n">
        <v>54.9701</v>
      </c>
      <c r="F317" s="59" t="n">
        <v>0.617165</v>
      </c>
      <c r="G317" s="58" t="n">
        <v>0.170059</v>
      </c>
      <c r="H317" s="59" t="n">
        <v>32.1309</v>
      </c>
      <c r="I317" s="32" t="n">
        <v>32.1314</v>
      </c>
      <c r="J317" s="59" t="n">
        <v>0.00326898</v>
      </c>
      <c r="K317" s="58" t="n">
        <v>0.000465393</v>
      </c>
      <c r="L317" s="59" t="n">
        <v>32.1309</v>
      </c>
      <c r="M317" s="32" t="n">
        <v>32.1325</v>
      </c>
      <c r="N317" s="59" t="n">
        <v>0.0062921</v>
      </c>
      <c r="O317" s="58" t="n">
        <v>0.00162888</v>
      </c>
    </row>
    <row r="318" customFormat="false" ht="12.75" hidden="false" customHeight="false" outlineLevel="0" collapsed="false">
      <c r="A318" s="57" t="s">
        <v>63</v>
      </c>
      <c r="B318" s="58" t="s">
        <v>64</v>
      </c>
      <c r="C318" s="58" t="n">
        <v>107</v>
      </c>
      <c r="D318" s="59" t="n">
        <v>113</v>
      </c>
      <c r="E318" s="32" t="n">
        <v>113.14</v>
      </c>
      <c r="F318" s="59" t="n">
        <v>0.435647</v>
      </c>
      <c r="G318" s="58" t="n">
        <v>0.139755</v>
      </c>
      <c r="H318" s="59" t="n">
        <v>32.3475</v>
      </c>
      <c r="I318" s="32" t="n">
        <v>32.3606</v>
      </c>
      <c r="J318" s="59" t="n">
        <v>0.00532599</v>
      </c>
      <c r="K318" s="58" t="n">
        <v>0.0130768</v>
      </c>
      <c r="L318" s="59" t="n">
        <v>32.3475</v>
      </c>
      <c r="M318" s="32" t="n">
        <v>32.3616</v>
      </c>
      <c r="N318" s="59" t="n">
        <v>0.00578802</v>
      </c>
      <c r="O318" s="58" t="n">
        <v>0.0141029</v>
      </c>
    </row>
    <row r="319" customFormat="false" ht="12.75" hidden="false" customHeight="false" outlineLevel="0" collapsed="false">
      <c r="A319" s="57" t="s">
        <v>63</v>
      </c>
      <c r="B319" s="58" t="s">
        <v>64</v>
      </c>
      <c r="C319" s="58" t="n">
        <v>88</v>
      </c>
      <c r="D319" s="59" t="n">
        <v>141.8</v>
      </c>
      <c r="E319" s="32" t="n">
        <v>141.592</v>
      </c>
      <c r="F319" s="59" t="n">
        <v>0.661469</v>
      </c>
      <c r="G319" s="58" t="n">
        <v>-0.208069</v>
      </c>
      <c r="H319" s="59" t="n">
        <v>32.6124</v>
      </c>
      <c r="I319" s="32" t="n">
        <v>32.6187</v>
      </c>
      <c r="J319" s="59" t="n">
        <v>0.00499301</v>
      </c>
      <c r="K319" s="58" t="n">
        <v>0.00626373</v>
      </c>
      <c r="L319" s="59" t="n">
        <v>32.6124</v>
      </c>
      <c r="M319" s="32" t="n">
        <v>32.6181</v>
      </c>
      <c r="N319" s="59" t="n">
        <v>0.00696955</v>
      </c>
      <c r="O319" s="58" t="n">
        <v>0.00574875</v>
      </c>
    </row>
    <row r="320" customFormat="false" ht="12.75" hidden="false" customHeight="false" outlineLevel="0" collapsed="false">
      <c r="A320" s="57" t="s">
        <v>63</v>
      </c>
      <c r="B320" s="58" t="s">
        <v>64</v>
      </c>
      <c r="C320" s="58" t="n">
        <v>99</v>
      </c>
      <c r="D320" s="59" t="n">
        <v>166.5</v>
      </c>
      <c r="E320" s="32" t="n">
        <v>166.147</v>
      </c>
      <c r="F320" s="59" t="n">
        <v>0.498077</v>
      </c>
      <c r="G320" s="58" t="n">
        <v>-0.353348</v>
      </c>
      <c r="H320" s="59" t="n">
        <v>32.8363</v>
      </c>
      <c r="I320" s="32" t="n">
        <v>32.839</v>
      </c>
      <c r="J320" s="59" t="n">
        <v>0.00300314</v>
      </c>
      <c r="K320" s="58" t="n">
        <v>0.00272369</v>
      </c>
      <c r="L320" s="59" t="n">
        <v>32.8363</v>
      </c>
      <c r="M320" s="32" t="n">
        <v>32.8407</v>
      </c>
      <c r="N320" s="59" t="n">
        <v>0.0027303</v>
      </c>
      <c r="O320" s="58" t="n">
        <v>0.00436401</v>
      </c>
    </row>
    <row r="321" customFormat="false" ht="12.75" hidden="false" customHeight="false" outlineLevel="0" collapsed="false">
      <c r="A321" s="57" t="s">
        <v>63</v>
      </c>
      <c r="B321" s="58" t="s">
        <v>64</v>
      </c>
      <c r="C321" s="58" t="n">
        <v>121</v>
      </c>
      <c r="D321" s="59" t="n">
        <v>187.3</v>
      </c>
      <c r="E321" s="32" t="n">
        <v>187.261</v>
      </c>
      <c r="F321" s="59" t="n">
        <v>0.382019</v>
      </c>
      <c r="G321" s="58" t="n">
        <v>-0.0385132</v>
      </c>
      <c r="H321" s="59" t="n">
        <v>33.0445</v>
      </c>
      <c r="I321" s="32" t="n">
        <v>33.0455</v>
      </c>
      <c r="J321" s="59" t="n">
        <v>0.00110971</v>
      </c>
      <c r="K321" s="58" t="n">
        <v>0.000968933</v>
      </c>
      <c r="L321" s="59" t="n">
        <v>33.0445</v>
      </c>
      <c r="M321" s="32" t="n">
        <v>33.048</v>
      </c>
      <c r="N321" s="59" t="n">
        <v>0.00257925</v>
      </c>
      <c r="O321" s="58" t="n">
        <v>0.00349045</v>
      </c>
    </row>
    <row r="322" customFormat="false" ht="12.75" hidden="false" customHeight="false" outlineLevel="0" collapsed="false">
      <c r="A322" s="57" t="s">
        <v>63</v>
      </c>
      <c r="B322" s="58" t="s">
        <v>64</v>
      </c>
      <c r="C322" s="58" t="n">
        <v>104</v>
      </c>
      <c r="D322" s="59" t="n">
        <v>203.5</v>
      </c>
      <c r="E322" s="32" t="n">
        <v>203.351</v>
      </c>
      <c r="F322" s="59" t="n">
        <v>0.50601</v>
      </c>
      <c r="G322" s="58" t="n">
        <v>-0.148941</v>
      </c>
      <c r="H322" s="59" t="n">
        <v>33.2298</v>
      </c>
      <c r="I322" s="32" t="n">
        <v>33.2337</v>
      </c>
      <c r="J322" s="59" t="n">
        <v>0.00345985</v>
      </c>
      <c r="K322" s="58" t="n">
        <v>0.00389481</v>
      </c>
      <c r="L322" s="59" t="n">
        <v>33.2298</v>
      </c>
      <c r="M322" s="32" t="n">
        <v>33.2348</v>
      </c>
      <c r="N322" s="59" t="n">
        <v>0.00450025</v>
      </c>
      <c r="O322" s="58" t="n">
        <v>0.00495529</v>
      </c>
    </row>
    <row r="323" customFormat="false" ht="12.75" hidden="false" customHeight="false" outlineLevel="0" collapsed="false">
      <c r="A323" s="57" t="s">
        <v>63</v>
      </c>
      <c r="B323" s="58" t="s">
        <v>64</v>
      </c>
      <c r="C323" s="58" t="n">
        <v>113</v>
      </c>
      <c r="D323" s="59" t="n">
        <v>233.6</v>
      </c>
      <c r="E323" s="32" t="n">
        <v>233.65</v>
      </c>
      <c r="F323" s="59" t="n">
        <v>0.500319</v>
      </c>
      <c r="G323" s="58" t="n">
        <v>0.0497131</v>
      </c>
      <c r="H323" s="59" t="n">
        <v>33.4711</v>
      </c>
      <c r="I323" s="32" t="n">
        <v>33.4747</v>
      </c>
      <c r="J323" s="59" t="n">
        <v>0.00219229</v>
      </c>
      <c r="K323" s="58" t="n">
        <v>0.00362778</v>
      </c>
      <c r="L323" s="59" t="n">
        <v>33.4711</v>
      </c>
      <c r="M323" s="32" t="n">
        <v>33.4761</v>
      </c>
      <c r="N323" s="59" t="n">
        <v>0.00319639</v>
      </c>
      <c r="O323" s="58" t="n">
        <v>0.00501251</v>
      </c>
    </row>
    <row r="324" customFormat="false" ht="12.75" hidden="false" customHeight="false" outlineLevel="0" collapsed="false">
      <c r="A324" s="57" t="s">
        <v>63</v>
      </c>
      <c r="B324" s="58" t="s">
        <v>64</v>
      </c>
      <c r="C324" s="58" t="n">
        <v>109</v>
      </c>
      <c r="D324" s="59" t="n">
        <v>268</v>
      </c>
      <c r="E324" s="32" t="n">
        <v>268.089</v>
      </c>
      <c r="F324" s="59" t="n">
        <v>0.543246</v>
      </c>
      <c r="G324" s="58" t="n">
        <v>0.0891418</v>
      </c>
      <c r="H324" s="59" t="n">
        <v>33.6874</v>
      </c>
      <c r="I324" s="32" t="n">
        <v>33.6898</v>
      </c>
      <c r="J324" s="59" t="n">
        <v>0.00105078</v>
      </c>
      <c r="K324" s="58" t="n">
        <v>0.00235748</v>
      </c>
      <c r="L324" s="59" t="n">
        <v>33.6874</v>
      </c>
      <c r="M324" s="32" t="n">
        <v>33.6916</v>
      </c>
      <c r="N324" s="59" t="n">
        <v>0.00224496</v>
      </c>
      <c r="O324" s="58" t="n">
        <v>0.00416946</v>
      </c>
    </row>
    <row r="325" customFormat="false" ht="12.75" hidden="false" customHeight="false" outlineLevel="0" collapsed="false">
      <c r="A325" s="57" t="s">
        <v>63</v>
      </c>
      <c r="B325" s="58" t="s">
        <v>64</v>
      </c>
      <c r="C325" s="58" t="n">
        <v>107</v>
      </c>
      <c r="D325" s="59" t="n">
        <v>359.7</v>
      </c>
      <c r="E325" s="32" t="n">
        <v>359.893</v>
      </c>
      <c r="F325" s="59" t="n">
        <v>0.543706</v>
      </c>
      <c r="G325" s="58" t="n">
        <v>0.19278</v>
      </c>
      <c r="H325" s="59" t="n">
        <v>33.8722</v>
      </c>
      <c r="I325" s="32" t="n">
        <v>33.8721</v>
      </c>
      <c r="J325" s="59" t="n">
        <v>0.000634345</v>
      </c>
      <c r="K325" s="58" t="n">
        <v>-0.000137329</v>
      </c>
      <c r="L325" s="59" t="n">
        <v>33.8722</v>
      </c>
      <c r="M325" s="32" t="n">
        <v>33.873</v>
      </c>
      <c r="N325" s="59" t="n">
        <v>0.00154006</v>
      </c>
      <c r="O325" s="58" t="n">
        <v>0.000835419</v>
      </c>
    </row>
    <row r="326" customFormat="false" ht="12.75" hidden="false" customHeight="false" outlineLevel="0" collapsed="false">
      <c r="A326" s="57" t="s">
        <v>63</v>
      </c>
      <c r="B326" s="58" t="s">
        <v>64</v>
      </c>
      <c r="C326" s="58" t="n">
        <v>121</v>
      </c>
      <c r="D326" s="59" t="n">
        <v>500.8</v>
      </c>
      <c r="E326" s="32" t="n">
        <v>500.846</v>
      </c>
      <c r="F326" s="59" t="n">
        <v>0.201005</v>
      </c>
      <c r="G326" s="58" t="n">
        <v>0.0458984</v>
      </c>
      <c r="H326" s="59" t="n">
        <v>33.9632</v>
      </c>
      <c r="I326" s="32" t="n">
        <v>33.964</v>
      </c>
      <c r="J326" s="59" t="n">
        <v>0.000255659</v>
      </c>
      <c r="K326" s="58" t="n">
        <v>0.000797272</v>
      </c>
      <c r="L326" s="59" t="n">
        <v>33.9632</v>
      </c>
      <c r="M326" s="32" t="n">
        <v>33.9652</v>
      </c>
      <c r="N326" s="59" t="n">
        <v>0.00126578</v>
      </c>
      <c r="O326" s="58" t="n">
        <v>0.00196838</v>
      </c>
    </row>
    <row r="327" customFormat="false" ht="12.75" hidden="false" customHeight="false" outlineLevel="0" collapsed="false">
      <c r="A327" s="57" t="s">
        <v>63</v>
      </c>
      <c r="B327" s="58" t="s">
        <v>64</v>
      </c>
      <c r="C327" s="58" t="n">
        <v>110</v>
      </c>
      <c r="D327" s="59" t="n">
        <v>676.9</v>
      </c>
      <c r="E327" s="32" t="n">
        <v>676.97</v>
      </c>
      <c r="F327" s="59" t="n">
        <v>0.468998</v>
      </c>
      <c r="G327" s="58" t="n">
        <v>0.0700684</v>
      </c>
      <c r="H327" s="59" t="n">
        <v>34.0843</v>
      </c>
      <c r="I327" s="32" t="n">
        <v>34.0851</v>
      </c>
      <c r="J327" s="59" t="n">
        <v>0.000348045</v>
      </c>
      <c r="K327" s="58" t="n">
        <v>0.000835419</v>
      </c>
      <c r="L327" s="59" t="n">
        <v>34.0843</v>
      </c>
      <c r="M327" s="32" t="n">
        <v>34.0864</v>
      </c>
      <c r="N327" s="59" t="n">
        <v>0.001184</v>
      </c>
      <c r="O327" s="58" t="n">
        <v>0.0020752</v>
      </c>
    </row>
    <row r="328" customFormat="false" ht="12.75" hidden="false" customHeight="false" outlineLevel="0" collapsed="false">
      <c r="A328" s="57" t="s">
        <v>63</v>
      </c>
      <c r="B328" s="58" t="s">
        <v>64</v>
      </c>
      <c r="C328" s="58" t="n">
        <v>121</v>
      </c>
      <c r="D328" s="59" t="n">
        <v>875.4</v>
      </c>
      <c r="E328" s="32" t="n">
        <v>875.427</v>
      </c>
      <c r="F328" s="59" t="n">
        <v>0.130778</v>
      </c>
      <c r="G328" s="58" t="n">
        <v>0.0272827</v>
      </c>
      <c r="H328" s="59" t="n">
        <v>34.2382</v>
      </c>
      <c r="I328" s="32" t="n">
        <v>34.2383</v>
      </c>
      <c r="J328" s="59" t="n">
        <v>0.000317349</v>
      </c>
      <c r="K328" s="58" t="n">
        <v>0.000137329</v>
      </c>
      <c r="L328" s="59" t="n">
        <v>34.2382</v>
      </c>
      <c r="M328" s="32" t="n">
        <v>34.2396</v>
      </c>
      <c r="N328" s="59" t="n">
        <v>0.00106341</v>
      </c>
      <c r="O328" s="58" t="n">
        <v>0.00144577</v>
      </c>
    </row>
    <row r="329" customFormat="false" ht="12.75" hidden="false" customHeight="false" outlineLevel="0" collapsed="false">
      <c r="A329" s="57" t="s">
        <v>63</v>
      </c>
      <c r="B329" s="58" t="s">
        <v>64</v>
      </c>
      <c r="C329" s="58" t="n">
        <v>115</v>
      </c>
      <c r="D329" s="59" t="n">
        <v>1210.6</v>
      </c>
      <c r="E329" s="32" t="n">
        <v>1210.63</v>
      </c>
      <c r="F329" s="59" t="n">
        <v>0.42506</v>
      </c>
      <c r="G329" s="58" t="n">
        <v>0.0324707</v>
      </c>
      <c r="H329" s="59" t="n">
        <v>34.3998</v>
      </c>
      <c r="I329" s="32" t="n">
        <v>34.3975</v>
      </c>
      <c r="J329" s="59" t="n">
        <v>0.0116566</v>
      </c>
      <c r="K329" s="58" t="n">
        <v>-0.00233078</v>
      </c>
      <c r="L329" s="59" t="n">
        <v>34.3998</v>
      </c>
      <c r="M329" s="32" t="n">
        <v>34.4004</v>
      </c>
      <c r="N329" s="59" t="n">
        <v>0.00127363</v>
      </c>
      <c r="O329" s="58" t="n">
        <v>0.000644684</v>
      </c>
    </row>
    <row r="330" customFormat="false" ht="12.75" hidden="false" customHeight="false" outlineLevel="0" collapsed="false">
      <c r="A330" s="57" t="s">
        <v>63</v>
      </c>
      <c r="B330" s="58" t="s">
        <v>64</v>
      </c>
      <c r="C330" s="58" t="n">
        <v>106</v>
      </c>
      <c r="D330" s="59" t="n">
        <v>1501.9</v>
      </c>
      <c r="E330" s="32" t="n">
        <v>1501.76</v>
      </c>
      <c r="F330" s="59" t="n">
        <v>0.535206</v>
      </c>
      <c r="G330" s="58" t="n">
        <v>-0.142578</v>
      </c>
      <c r="H330" s="59" t="n">
        <v>34.4763</v>
      </c>
      <c r="I330" s="32" t="n">
        <v>34.4756</v>
      </c>
      <c r="J330" s="59" t="n">
        <v>0.000276718</v>
      </c>
      <c r="K330" s="58" t="n">
        <v>-0.000705719</v>
      </c>
      <c r="L330" s="59" t="n">
        <v>34.4763</v>
      </c>
      <c r="M330" s="32" t="n">
        <v>34.4773</v>
      </c>
      <c r="N330" s="59" t="n">
        <v>0.00101857</v>
      </c>
      <c r="O330" s="58" t="n">
        <v>0.0010376</v>
      </c>
    </row>
    <row r="331" customFormat="false" ht="13.5" hidden="false" customHeight="false" outlineLevel="0" collapsed="false">
      <c r="A331" s="60" t="s">
        <v>63</v>
      </c>
      <c r="B331" s="61" t="s">
        <v>64</v>
      </c>
      <c r="C331" s="61" t="n">
        <v>101</v>
      </c>
      <c r="D331" s="62" t="n">
        <v>2002</v>
      </c>
      <c r="E331" s="63" t="n">
        <v>2002.23</v>
      </c>
      <c r="F331" s="62" t="n">
        <v>0.484962</v>
      </c>
      <c r="G331" s="61" t="n">
        <v>0.233032</v>
      </c>
      <c r="H331" s="62" t="n">
        <v>34.5725</v>
      </c>
      <c r="I331" s="63" t="n">
        <v>34.5706</v>
      </c>
      <c r="J331" s="62" t="n">
        <v>0.00030259</v>
      </c>
      <c r="K331" s="61" t="n">
        <v>-0.0018692</v>
      </c>
      <c r="L331" s="62" t="n">
        <v>34.5725</v>
      </c>
      <c r="M331" s="63" t="n">
        <v>34.5732</v>
      </c>
      <c r="N331" s="62" t="n">
        <v>0.001131</v>
      </c>
      <c r="O331" s="61" t="n">
        <v>0.000751495</v>
      </c>
    </row>
    <row r="332" customFormat="false" ht="13.5" hidden="false" customHeight="false" outlineLevel="0" collapsed="false">
      <c r="A332" s="32" t="s">
        <v>136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53" t="s">
        <v>65</v>
      </c>
      <c r="B333" s="54" t="s">
        <v>66</v>
      </c>
      <c r="C333" s="54" t="n">
        <v>121</v>
      </c>
      <c r="D333" s="55" t="n">
        <v>6.1</v>
      </c>
      <c r="E333" s="56" t="n">
        <v>6.08506</v>
      </c>
      <c r="F333" s="55" t="n">
        <v>0.137714</v>
      </c>
      <c r="G333" s="54" t="n">
        <v>-0.0149422</v>
      </c>
      <c r="H333" s="55" t="n">
        <v>32.0626</v>
      </c>
      <c r="I333" s="56" t="n">
        <v>32.0598</v>
      </c>
      <c r="J333" s="55" t="n">
        <v>0.0033289</v>
      </c>
      <c r="K333" s="54" t="n">
        <v>-0.00279617</v>
      </c>
      <c r="L333" s="55" t="n">
        <v>32.0626</v>
      </c>
      <c r="M333" s="56" t="n">
        <v>32.0613</v>
      </c>
      <c r="N333" s="55" t="n">
        <v>0.00115569</v>
      </c>
      <c r="O333" s="54" t="n">
        <v>-0.0013237</v>
      </c>
    </row>
    <row r="334" customFormat="false" ht="12.75" hidden="false" customHeight="false" outlineLevel="0" collapsed="false">
      <c r="A334" s="57" t="s">
        <v>65</v>
      </c>
      <c r="B334" s="58" t="s">
        <v>66</v>
      </c>
      <c r="C334" s="58" t="n">
        <v>121</v>
      </c>
      <c r="D334" s="59" t="n">
        <v>10.7</v>
      </c>
      <c r="E334" s="32" t="n">
        <v>10.7037</v>
      </c>
      <c r="F334" s="59" t="n">
        <v>0.322103</v>
      </c>
      <c r="G334" s="58" t="n">
        <v>0.00371075</v>
      </c>
      <c r="H334" s="59" t="n">
        <v>32.0622</v>
      </c>
      <c r="I334" s="32" t="n">
        <v>32.0605</v>
      </c>
      <c r="J334" s="59" t="n">
        <v>0.000288135</v>
      </c>
      <c r="K334" s="58" t="n">
        <v>-0.00172806</v>
      </c>
      <c r="L334" s="59" t="n">
        <v>32.0622</v>
      </c>
      <c r="M334" s="32" t="n">
        <v>32.0613</v>
      </c>
      <c r="N334" s="59" t="n">
        <v>0.00116885</v>
      </c>
      <c r="O334" s="58" t="n">
        <v>-0.00087738</v>
      </c>
    </row>
    <row r="335" customFormat="false" ht="12.75" hidden="false" customHeight="false" outlineLevel="0" collapsed="false">
      <c r="A335" s="57" t="s">
        <v>65</v>
      </c>
      <c r="B335" s="58" t="s">
        <v>66</v>
      </c>
      <c r="C335" s="58" t="n">
        <v>101</v>
      </c>
      <c r="D335" s="59" t="n">
        <v>26.3</v>
      </c>
      <c r="E335" s="32" t="n">
        <v>26.5196</v>
      </c>
      <c r="F335" s="59" t="n">
        <v>0.58796</v>
      </c>
      <c r="G335" s="58" t="n">
        <v>0.219635</v>
      </c>
      <c r="H335" s="59" t="n">
        <v>32.0607</v>
      </c>
      <c r="I335" s="32" t="n">
        <v>32.0595</v>
      </c>
      <c r="J335" s="59" t="n">
        <v>0.000688223</v>
      </c>
      <c r="K335" s="58" t="n">
        <v>-0.00116348</v>
      </c>
      <c r="L335" s="59" t="n">
        <v>32.0607</v>
      </c>
      <c r="M335" s="32" t="n">
        <v>32.0597</v>
      </c>
      <c r="N335" s="59" t="n">
        <v>0.00116287</v>
      </c>
      <c r="O335" s="58" t="n">
        <v>-0.00094986</v>
      </c>
    </row>
    <row r="336" customFormat="false" ht="12.75" hidden="false" customHeight="false" outlineLevel="0" collapsed="false">
      <c r="A336" s="57" t="s">
        <v>65</v>
      </c>
      <c r="B336" s="58" t="s">
        <v>66</v>
      </c>
      <c r="C336" s="58" t="n">
        <v>121</v>
      </c>
      <c r="D336" s="59" t="n">
        <v>51.3</v>
      </c>
      <c r="E336" s="32" t="n">
        <v>51.253</v>
      </c>
      <c r="F336" s="59" t="n">
        <v>0.244667</v>
      </c>
      <c r="G336" s="58" t="n">
        <v>-0.0469742</v>
      </c>
      <c r="H336" s="59" t="n">
        <v>32.0988</v>
      </c>
      <c r="I336" s="32" t="n">
        <v>32.0961</v>
      </c>
      <c r="J336" s="59" t="n">
        <v>0.000430131</v>
      </c>
      <c r="K336" s="58" t="n">
        <v>-0.00272369</v>
      </c>
      <c r="L336" s="59" t="n">
        <v>32.0988</v>
      </c>
      <c r="M336" s="32" t="n">
        <v>32.0969</v>
      </c>
      <c r="N336" s="59" t="n">
        <v>0.0011298</v>
      </c>
      <c r="O336" s="58" t="n">
        <v>-0.00185776</v>
      </c>
    </row>
    <row r="337" customFormat="false" ht="12.75" hidden="false" customHeight="false" outlineLevel="0" collapsed="false">
      <c r="A337" s="57" t="s">
        <v>65</v>
      </c>
      <c r="B337" s="58" t="s">
        <v>66</v>
      </c>
      <c r="C337" s="58" t="n">
        <v>121</v>
      </c>
      <c r="D337" s="59" t="n">
        <v>62.3</v>
      </c>
      <c r="E337" s="32" t="n">
        <v>62.2829</v>
      </c>
      <c r="F337" s="59" t="n">
        <v>0.255307</v>
      </c>
      <c r="G337" s="58" t="n">
        <v>-0.017067</v>
      </c>
      <c r="H337" s="59" t="n">
        <v>32.1265</v>
      </c>
      <c r="I337" s="32" t="n">
        <v>32.1261</v>
      </c>
      <c r="J337" s="59" t="n">
        <v>0.000517538</v>
      </c>
      <c r="K337" s="58" t="n">
        <v>-0.000392914</v>
      </c>
      <c r="L337" s="59" t="n">
        <v>32.1265</v>
      </c>
      <c r="M337" s="32" t="n">
        <v>32.1274</v>
      </c>
      <c r="N337" s="59" t="n">
        <v>0.00109671</v>
      </c>
      <c r="O337" s="58" t="n">
        <v>0.000854492</v>
      </c>
    </row>
    <row r="338" customFormat="false" ht="12.75" hidden="false" customHeight="false" outlineLevel="0" collapsed="false">
      <c r="A338" s="57" t="s">
        <v>65</v>
      </c>
      <c r="B338" s="58" t="s">
        <v>66</v>
      </c>
      <c r="C338" s="58" t="n">
        <v>121</v>
      </c>
      <c r="D338" s="59" t="n">
        <v>113.3</v>
      </c>
      <c r="E338" s="32" t="n">
        <v>113.29</v>
      </c>
      <c r="F338" s="59" t="n">
        <v>0.311626</v>
      </c>
      <c r="G338" s="58" t="n">
        <v>-0.0103683</v>
      </c>
      <c r="H338" s="59" t="n">
        <v>32.3377</v>
      </c>
      <c r="I338" s="32" t="n">
        <v>32.34</v>
      </c>
      <c r="J338" s="59" t="n">
        <v>0.00128591</v>
      </c>
      <c r="K338" s="58" t="n">
        <v>0.00230789</v>
      </c>
      <c r="L338" s="59" t="n">
        <v>32.3377</v>
      </c>
      <c r="M338" s="32" t="n">
        <v>32.3413</v>
      </c>
      <c r="N338" s="59" t="n">
        <v>0.00229611</v>
      </c>
      <c r="O338" s="58" t="n">
        <v>0.00362015</v>
      </c>
    </row>
    <row r="339" customFormat="false" ht="12.75" hidden="false" customHeight="false" outlineLevel="0" collapsed="false">
      <c r="A339" s="57" t="s">
        <v>65</v>
      </c>
      <c r="B339" s="58" t="s">
        <v>66</v>
      </c>
      <c r="C339" s="58" t="n">
        <v>121</v>
      </c>
      <c r="D339" s="59" t="n">
        <v>138.1</v>
      </c>
      <c r="E339" s="32" t="n">
        <v>138.083</v>
      </c>
      <c r="F339" s="59" t="n">
        <v>0.406824</v>
      </c>
      <c r="G339" s="58" t="n">
        <v>-0.0174103</v>
      </c>
      <c r="H339" s="59" t="n">
        <v>32.5751</v>
      </c>
      <c r="I339" s="32" t="n">
        <v>32.5809</v>
      </c>
      <c r="J339" s="59" t="n">
        <v>0.00278507</v>
      </c>
      <c r="K339" s="58" t="n">
        <v>0.00582886</v>
      </c>
      <c r="L339" s="59" t="n">
        <v>32.5751</v>
      </c>
      <c r="M339" s="32" t="n">
        <v>32.584</v>
      </c>
      <c r="N339" s="59" t="n">
        <v>0.00244805</v>
      </c>
      <c r="O339" s="58" t="n">
        <v>0.00887299</v>
      </c>
    </row>
    <row r="340" customFormat="false" ht="12.75" hidden="false" customHeight="false" outlineLevel="0" collapsed="false">
      <c r="A340" s="57" t="s">
        <v>65</v>
      </c>
      <c r="B340" s="58" t="s">
        <v>66</v>
      </c>
      <c r="C340" s="58" t="n">
        <v>121</v>
      </c>
      <c r="D340" s="59" t="n">
        <v>158.8</v>
      </c>
      <c r="E340" s="32" t="n">
        <v>158.771</v>
      </c>
      <c r="F340" s="59" t="n">
        <v>0.163034</v>
      </c>
      <c r="G340" s="58" t="n">
        <v>-0.0286102</v>
      </c>
      <c r="H340" s="59" t="n">
        <v>32.8464</v>
      </c>
      <c r="I340" s="32" t="n">
        <v>32.8508</v>
      </c>
      <c r="J340" s="59" t="n">
        <v>0.000356834</v>
      </c>
      <c r="K340" s="58" t="n">
        <v>0.0043602</v>
      </c>
      <c r="L340" s="59" t="n">
        <v>32.8464</v>
      </c>
      <c r="M340" s="32" t="n">
        <v>32.8518</v>
      </c>
      <c r="N340" s="59" t="n">
        <v>0.00117224</v>
      </c>
      <c r="O340" s="58" t="n">
        <v>0.00540161</v>
      </c>
    </row>
    <row r="341" customFormat="false" ht="12.75" hidden="false" customHeight="false" outlineLevel="0" collapsed="false">
      <c r="A341" s="57" t="s">
        <v>65</v>
      </c>
      <c r="B341" s="58" t="s">
        <v>66</v>
      </c>
      <c r="C341" s="58" t="n">
        <v>120</v>
      </c>
      <c r="D341" s="59" t="n">
        <v>174.8</v>
      </c>
      <c r="E341" s="32" t="n">
        <v>174.82</v>
      </c>
      <c r="F341" s="59" t="n">
        <v>0.523502</v>
      </c>
      <c r="G341" s="58" t="n">
        <v>0.0197449</v>
      </c>
      <c r="H341" s="59" t="n">
        <v>32.9911</v>
      </c>
      <c r="I341" s="32" t="n">
        <v>32.9996</v>
      </c>
      <c r="J341" s="59" t="n">
        <v>0.00896895</v>
      </c>
      <c r="K341" s="58" t="n">
        <v>0.00850677</v>
      </c>
      <c r="L341" s="59" t="n">
        <v>32.9911</v>
      </c>
      <c r="M341" s="32" t="n">
        <v>33.0056</v>
      </c>
      <c r="N341" s="59" t="n">
        <v>0.0131663</v>
      </c>
      <c r="O341" s="58" t="n">
        <v>0.0144653</v>
      </c>
    </row>
    <row r="342" customFormat="false" ht="12.75" hidden="false" customHeight="false" outlineLevel="0" collapsed="false">
      <c r="A342" s="57" t="s">
        <v>65</v>
      </c>
      <c r="B342" s="58" t="s">
        <v>66</v>
      </c>
      <c r="C342" s="58" t="n">
        <v>121</v>
      </c>
      <c r="D342" s="59" t="n">
        <v>198.4</v>
      </c>
      <c r="E342" s="32" t="n">
        <v>198.433</v>
      </c>
      <c r="F342" s="59" t="n">
        <v>0.608268</v>
      </c>
      <c r="G342" s="58" t="n">
        <v>0.0331268</v>
      </c>
      <c r="H342" s="59" t="n">
        <v>33.2447</v>
      </c>
      <c r="I342" s="32" t="n">
        <v>33.248</v>
      </c>
      <c r="J342" s="59" t="n">
        <v>0.00299665</v>
      </c>
      <c r="K342" s="58" t="n">
        <v>0.00333023</v>
      </c>
      <c r="L342" s="59" t="n">
        <v>33.2447</v>
      </c>
      <c r="M342" s="32" t="n">
        <v>33.2518</v>
      </c>
      <c r="N342" s="59" t="n">
        <v>0.00633885</v>
      </c>
      <c r="O342" s="58" t="n">
        <v>0.00708771</v>
      </c>
    </row>
    <row r="343" customFormat="false" ht="12.75" hidden="false" customHeight="false" outlineLevel="0" collapsed="false">
      <c r="A343" s="57" t="s">
        <v>65</v>
      </c>
      <c r="B343" s="58" t="s">
        <v>66</v>
      </c>
      <c r="C343" s="58" t="n">
        <v>121</v>
      </c>
      <c r="D343" s="59" t="n">
        <v>218.1</v>
      </c>
      <c r="E343" s="32" t="n">
        <v>218.06</v>
      </c>
      <c r="F343" s="59" t="n">
        <v>0.218614</v>
      </c>
      <c r="G343" s="58" t="n">
        <v>-0.0401611</v>
      </c>
      <c r="H343" s="59" t="n">
        <v>33.4554</v>
      </c>
      <c r="I343" s="32" t="n">
        <v>33.4609</v>
      </c>
      <c r="J343" s="59" t="n">
        <v>0.000604136</v>
      </c>
      <c r="K343" s="58" t="n">
        <v>0.00553131</v>
      </c>
      <c r="L343" s="59" t="n">
        <v>33.4554</v>
      </c>
      <c r="M343" s="32" t="n">
        <v>33.4624</v>
      </c>
      <c r="N343" s="59" t="n">
        <v>0.00141415</v>
      </c>
      <c r="O343" s="58" t="n">
        <v>0.00700378</v>
      </c>
    </row>
    <row r="344" customFormat="false" ht="12.75" hidden="false" customHeight="false" outlineLevel="0" collapsed="false">
      <c r="A344" s="57" t="s">
        <v>65</v>
      </c>
      <c r="B344" s="58" t="s">
        <v>66</v>
      </c>
      <c r="C344" s="58" t="n">
        <v>121</v>
      </c>
      <c r="D344" s="59" t="n">
        <v>266.9</v>
      </c>
      <c r="E344" s="32" t="n">
        <v>266.912</v>
      </c>
      <c r="F344" s="59" t="n">
        <v>0.399907</v>
      </c>
      <c r="G344" s="58" t="n">
        <v>0.0117188</v>
      </c>
      <c r="H344" s="59" t="n">
        <v>33.6944</v>
      </c>
      <c r="I344" s="32" t="n">
        <v>33.7009</v>
      </c>
      <c r="J344" s="59" t="n">
        <v>0.00207101</v>
      </c>
      <c r="K344" s="58" t="n">
        <v>0.00654602</v>
      </c>
      <c r="L344" s="59" t="n">
        <v>33.6944</v>
      </c>
      <c r="M344" s="32" t="n">
        <v>33.702</v>
      </c>
      <c r="N344" s="59" t="n">
        <v>0.00241499</v>
      </c>
      <c r="O344" s="58" t="n">
        <v>0.00763321</v>
      </c>
    </row>
    <row r="345" customFormat="false" ht="12.75" hidden="false" customHeight="false" outlineLevel="0" collapsed="false">
      <c r="A345" s="57" t="s">
        <v>65</v>
      </c>
      <c r="B345" s="58" t="s">
        <v>66</v>
      </c>
      <c r="C345" s="58" t="n">
        <v>121</v>
      </c>
      <c r="D345" s="59" t="n">
        <v>341</v>
      </c>
      <c r="E345" s="32" t="n">
        <v>340.962</v>
      </c>
      <c r="F345" s="59" t="n">
        <v>0.312158</v>
      </c>
      <c r="G345" s="58" t="n">
        <v>-0.0378723</v>
      </c>
      <c r="H345" s="59" t="n">
        <v>33.8684</v>
      </c>
      <c r="I345" s="32" t="n">
        <v>33.8696</v>
      </c>
      <c r="J345" s="59" t="n">
        <v>0.000415002</v>
      </c>
      <c r="K345" s="58" t="n">
        <v>0.00117111</v>
      </c>
      <c r="L345" s="59" t="n">
        <v>33.8684</v>
      </c>
      <c r="M345" s="32" t="n">
        <v>33.8702</v>
      </c>
      <c r="N345" s="59" t="n">
        <v>0.00121979</v>
      </c>
      <c r="O345" s="58" t="n">
        <v>0.00178909</v>
      </c>
    </row>
    <row r="346" customFormat="false" ht="12.75" hidden="false" customHeight="false" outlineLevel="0" collapsed="false">
      <c r="A346" s="57" t="s">
        <v>65</v>
      </c>
      <c r="B346" s="58" t="s">
        <v>66</v>
      </c>
      <c r="C346" s="58" t="n">
        <v>121</v>
      </c>
      <c r="D346" s="59" t="n">
        <v>476.4</v>
      </c>
      <c r="E346" s="32" t="n">
        <v>476.36</v>
      </c>
      <c r="F346" s="59" t="n">
        <v>0.273668</v>
      </c>
      <c r="G346" s="58" t="n">
        <v>-0.0395508</v>
      </c>
      <c r="H346" s="59" t="n">
        <v>33.9522</v>
      </c>
      <c r="I346" s="32" t="n">
        <v>33.9532</v>
      </c>
      <c r="J346" s="59" t="n">
        <v>0.000260399</v>
      </c>
      <c r="K346" s="58" t="n">
        <v>0.00104523</v>
      </c>
      <c r="L346" s="59" t="n">
        <v>33.9522</v>
      </c>
      <c r="M346" s="32" t="n">
        <v>33.9543</v>
      </c>
      <c r="N346" s="59" t="n">
        <v>0.00123626</v>
      </c>
      <c r="O346" s="58" t="n">
        <v>0.00214767</v>
      </c>
    </row>
    <row r="347" customFormat="false" ht="12.75" hidden="false" customHeight="false" outlineLevel="0" collapsed="false">
      <c r="A347" s="57" t="s">
        <v>65</v>
      </c>
      <c r="B347" s="58" t="s">
        <v>66</v>
      </c>
      <c r="C347" s="58" t="n">
        <v>121</v>
      </c>
      <c r="D347" s="59" t="n">
        <v>652.7</v>
      </c>
      <c r="E347" s="32" t="n">
        <v>652.74</v>
      </c>
      <c r="F347" s="59" t="n">
        <v>0.400059</v>
      </c>
      <c r="G347" s="58" t="n">
        <v>0.0402222</v>
      </c>
      <c r="H347" s="59" t="n">
        <v>34.0844</v>
      </c>
      <c r="I347" s="32" t="n">
        <v>34.0839</v>
      </c>
      <c r="J347" s="59" t="n">
        <v>0.000244064</v>
      </c>
      <c r="K347" s="58" t="n">
        <v>-0.000488281</v>
      </c>
      <c r="L347" s="59" t="n">
        <v>34.0844</v>
      </c>
      <c r="M347" s="32" t="n">
        <v>34.0851</v>
      </c>
      <c r="N347" s="59" t="n">
        <v>0.000658971</v>
      </c>
      <c r="O347" s="58" t="n">
        <v>0.000675201</v>
      </c>
    </row>
    <row r="348" customFormat="false" ht="12.75" hidden="false" customHeight="false" outlineLevel="0" collapsed="false">
      <c r="A348" s="57" t="s">
        <v>65</v>
      </c>
      <c r="B348" s="58" t="s">
        <v>66</v>
      </c>
      <c r="C348" s="58" t="n">
        <v>121</v>
      </c>
      <c r="D348" s="59" t="n">
        <v>876.8</v>
      </c>
      <c r="E348" s="32" t="n">
        <v>876.761</v>
      </c>
      <c r="F348" s="59" t="n">
        <v>0.323114</v>
      </c>
      <c r="G348" s="58" t="n">
        <v>-0.0386353</v>
      </c>
      <c r="H348" s="59" t="n">
        <v>34.2281</v>
      </c>
      <c r="I348" s="32" t="n">
        <v>34.2289</v>
      </c>
      <c r="J348" s="59" t="n">
        <v>0.000285544</v>
      </c>
      <c r="K348" s="58" t="n">
        <v>0.000816345</v>
      </c>
      <c r="L348" s="59" t="n">
        <v>34.2281</v>
      </c>
      <c r="M348" s="32" t="n">
        <v>34.2303</v>
      </c>
      <c r="N348" s="59" t="n">
        <v>0.00105999</v>
      </c>
      <c r="O348" s="58" t="n">
        <v>0.00216293</v>
      </c>
    </row>
    <row r="349" customFormat="false" ht="12.75" hidden="false" customHeight="false" outlineLevel="0" collapsed="false">
      <c r="A349" s="57" t="s">
        <v>65</v>
      </c>
      <c r="B349" s="58" t="s">
        <v>66</v>
      </c>
      <c r="C349" s="58" t="n">
        <v>121</v>
      </c>
      <c r="D349" s="59" t="n">
        <v>1226.3</v>
      </c>
      <c r="E349" s="32" t="n">
        <v>1226.27</v>
      </c>
      <c r="F349" s="59" t="n">
        <v>0.483889</v>
      </c>
      <c r="G349" s="58" t="n">
        <v>-0.0335693</v>
      </c>
      <c r="H349" s="59" t="n">
        <v>34.4002</v>
      </c>
      <c r="I349" s="32" t="n">
        <v>34.3999</v>
      </c>
      <c r="J349" s="59" t="n">
        <v>0.000327825</v>
      </c>
      <c r="K349" s="58" t="n">
        <v>-0.000312805</v>
      </c>
      <c r="L349" s="59" t="n">
        <v>34.4002</v>
      </c>
      <c r="M349" s="32" t="n">
        <v>34.4015</v>
      </c>
      <c r="N349" s="59" t="n">
        <v>0.0011745</v>
      </c>
      <c r="O349" s="58" t="n">
        <v>0.00131226</v>
      </c>
    </row>
    <row r="350" customFormat="false" ht="12.75" hidden="false" customHeight="false" outlineLevel="0" collapsed="false">
      <c r="A350" s="57" t="s">
        <v>65</v>
      </c>
      <c r="B350" s="58" t="s">
        <v>66</v>
      </c>
      <c r="C350" s="58" t="n">
        <v>121</v>
      </c>
      <c r="D350" s="59" t="n">
        <v>1501.2</v>
      </c>
      <c r="E350" s="32" t="n">
        <v>1501.22</v>
      </c>
      <c r="F350" s="59" t="n">
        <v>0.430445</v>
      </c>
      <c r="G350" s="58" t="n">
        <v>0.0175781</v>
      </c>
      <c r="H350" s="59" t="n">
        <v>34.4796</v>
      </c>
      <c r="I350" s="32" t="n">
        <v>34.4794</v>
      </c>
      <c r="J350" s="59" t="n">
        <v>0.000327905</v>
      </c>
      <c r="K350" s="58" t="n">
        <v>-0.000240326</v>
      </c>
      <c r="L350" s="59" t="n">
        <v>34.4796</v>
      </c>
      <c r="M350" s="32" t="n">
        <v>34.481</v>
      </c>
      <c r="N350" s="59" t="n">
        <v>0.0010948</v>
      </c>
      <c r="O350" s="58" t="n">
        <v>0.00142288</v>
      </c>
    </row>
    <row r="351" customFormat="false" ht="13.5" hidden="false" customHeight="false" outlineLevel="0" collapsed="false">
      <c r="A351" s="60" t="s">
        <v>65</v>
      </c>
      <c r="B351" s="61" t="s">
        <v>66</v>
      </c>
      <c r="C351" s="61" t="n">
        <v>121</v>
      </c>
      <c r="D351" s="62" t="n">
        <v>2006.8</v>
      </c>
      <c r="E351" s="63" t="n">
        <v>2006.81</v>
      </c>
      <c r="F351" s="62" t="n">
        <v>0.269317</v>
      </c>
      <c r="G351" s="61" t="n">
        <v>0.00634766</v>
      </c>
      <c r="H351" s="62" t="n">
        <v>34.5776</v>
      </c>
      <c r="I351" s="63" t="n">
        <v>34.5763</v>
      </c>
      <c r="J351" s="62" t="n">
        <v>0.000269838</v>
      </c>
      <c r="K351" s="61" t="n">
        <v>-0.00126266</v>
      </c>
      <c r="L351" s="62" t="n">
        <v>34.5776</v>
      </c>
      <c r="M351" s="63" t="n">
        <v>34.5788</v>
      </c>
      <c r="N351" s="62" t="n">
        <v>0.00120344</v>
      </c>
      <c r="O351" s="61" t="n">
        <v>0.00118637</v>
      </c>
    </row>
    <row r="352" customFormat="false" ht="13.5" hidden="false" customHeight="false" outlineLevel="0" collapsed="false">
      <c r="A352" s="32" t="s">
        <v>136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121</v>
      </c>
      <c r="D353" s="55" t="n">
        <v>7.3</v>
      </c>
      <c r="E353" s="56" t="n">
        <v>7.29789</v>
      </c>
      <c r="F353" s="55" t="n">
        <v>0.407341</v>
      </c>
      <c r="G353" s="54" t="n">
        <v>-0.00210762</v>
      </c>
      <c r="H353" s="55" t="n">
        <v>32.0625</v>
      </c>
      <c r="I353" s="56" t="n">
        <v>32.0621</v>
      </c>
      <c r="J353" s="55" t="n">
        <v>0.00107757</v>
      </c>
      <c r="K353" s="54" t="n">
        <v>-0.000415802</v>
      </c>
      <c r="L353" s="55" t="n">
        <v>32.0625</v>
      </c>
      <c r="M353" s="56" t="n">
        <v>32.0612</v>
      </c>
      <c r="N353" s="55" t="n">
        <v>0.0018989</v>
      </c>
      <c r="O353" s="54" t="n">
        <v>-0.00130463</v>
      </c>
    </row>
    <row r="354" customFormat="false" ht="12.75" hidden="false" customHeight="false" outlineLevel="0" collapsed="false">
      <c r="A354" s="57" t="s">
        <v>67</v>
      </c>
      <c r="B354" s="58" t="s">
        <v>68</v>
      </c>
      <c r="C354" s="58" t="n">
        <v>121</v>
      </c>
      <c r="D354" s="59" t="n">
        <v>9.9</v>
      </c>
      <c r="E354" s="32" t="n">
        <v>9.91426</v>
      </c>
      <c r="F354" s="59" t="n">
        <v>0.2665</v>
      </c>
      <c r="G354" s="58" t="n">
        <v>0.0142565</v>
      </c>
      <c r="H354" s="59" t="n">
        <v>32.064</v>
      </c>
      <c r="I354" s="32" t="n">
        <v>32.0635</v>
      </c>
      <c r="J354" s="59" t="n">
        <v>0.000713935</v>
      </c>
      <c r="K354" s="58" t="n">
        <v>-0.000526428</v>
      </c>
      <c r="L354" s="59" t="n">
        <v>32.064</v>
      </c>
      <c r="M354" s="32" t="n">
        <v>32.0627</v>
      </c>
      <c r="N354" s="59" t="n">
        <v>0.00159535</v>
      </c>
      <c r="O354" s="58" t="n">
        <v>-0.00128174</v>
      </c>
    </row>
    <row r="355" customFormat="false" ht="12.75" hidden="false" customHeight="false" outlineLevel="0" collapsed="false">
      <c r="A355" s="57" t="s">
        <v>67</v>
      </c>
      <c r="B355" s="58" t="s">
        <v>68</v>
      </c>
      <c r="C355" s="58" t="n">
        <v>121</v>
      </c>
      <c r="D355" s="59" t="n">
        <v>25.1</v>
      </c>
      <c r="E355" s="32" t="n">
        <v>25.0889</v>
      </c>
      <c r="F355" s="59" t="n">
        <v>0.280373</v>
      </c>
      <c r="G355" s="58" t="n">
        <v>-0.0111237</v>
      </c>
      <c r="H355" s="59" t="n">
        <v>32.0659</v>
      </c>
      <c r="I355" s="32" t="n">
        <v>32.0629</v>
      </c>
      <c r="J355" s="59" t="n">
        <v>0.000291154</v>
      </c>
      <c r="K355" s="58" t="n">
        <v>-0.00301743</v>
      </c>
      <c r="L355" s="59" t="n">
        <v>32.0659</v>
      </c>
      <c r="M355" s="32" t="n">
        <v>32.0623</v>
      </c>
      <c r="N355" s="59" t="n">
        <v>0.00116177</v>
      </c>
      <c r="O355" s="58" t="n">
        <v>-0.00355911</v>
      </c>
    </row>
    <row r="356" customFormat="false" ht="12.75" hidden="false" customHeight="false" outlineLevel="0" collapsed="false">
      <c r="A356" s="57" t="s">
        <v>67</v>
      </c>
      <c r="B356" s="58" t="s">
        <v>68</v>
      </c>
      <c r="C356" s="58" t="n">
        <v>121</v>
      </c>
      <c r="D356" s="59" t="n">
        <v>50.7</v>
      </c>
      <c r="E356" s="32" t="n">
        <v>50.6873</v>
      </c>
      <c r="F356" s="59" t="n">
        <v>0.222274</v>
      </c>
      <c r="G356" s="58" t="n">
        <v>-0.0126953</v>
      </c>
      <c r="H356" s="59" t="n">
        <v>32.1279</v>
      </c>
      <c r="I356" s="32" t="n">
        <v>32.1236</v>
      </c>
      <c r="J356" s="59" t="n">
        <v>0.00064825</v>
      </c>
      <c r="K356" s="58" t="n">
        <v>-0.00427628</v>
      </c>
      <c r="L356" s="59" t="n">
        <v>32.1279</v>
      </c>
      <c r="M356" s="32" t="n">
        <v>32.124</v>
      </c>
      <c r="N356" s="59" t="n">
        <v>0.00171399</v>
      </c>
      <c r="O356" s="58" t="n">
        <v>-0.00389099</v>
      </c>
    </row>
    <row r="357" customFormat="false" ht="12.75" hidden="false" customHeight="false" outlineLevel="0" collapsed="false">
      <c r="A357" s="57" t="s">
        <v>67</v>
      </c>
      <c r="B357" s="58" t="s">
        <v>68</v>
      </c>
      <c r="C357" s="58" t="n">
        <v>121</v>
      </c>
      <c r="D357" s="59" t="n">
        <v>61.1</v>
      </c>
      <c r="E357" s="32" t="n">
        <v>61.0934</v>
      </c>
      <c r="F357" s="59" t="n">
        <v>0.406224</v>
      </c>
      <c r="G357" s="58" t="n">
        <v>-0.00656128</v>
      </c>
      <c r="H357" s="59" t="n">
        <v>32.1889</v>
      </c>
      <c r="I357" s="32" t="n">
        <v>32.1865</v>
      </c>
      <c r="J357" s="59" t="n">
        <v>0.000549718</v>
      </c>
      <c r="K357" s="58" t="n">
        <v>-0.00240707</v>
      </c>
      <c r="L357" s="59" t="n">
        <v>32.1889</v>
      </c>
      <c r="M357" s="32" t="n">
        <v>32.1869</v>
      </c>
      <c r="N357" s="59" t="n">
        <v>0.00159998</v>
      </c>
      <c r="O357" s="58" t="n">
        <v>-0.00201797</v>
      </c>
    </row>
    <row r="358" customFormat="false" ht="12.75" hidden="false" customHeight="false" outlineLevel="0" collapsed="false">
      <c r="A358" s="57" t="s">
        <v>67</v>
      </c>
      <c r="B358" s="58" t="s">
        <v>68</v>
      </c>
      <c r="C358" s="58" t="n">
        <v>121</v>
      </c>
      <c r="D358" s="59" t="n">
        <v>91.5</v>
      </c>
      <c r="E358" s="32" t="n">
        <v>91.4875</v>
      </c>
      <c r="F358" s="59" t="n">
        <v>0.0751669</v>
      </c>
      <c r="G358" s="58" t="n">
        <v>-0.0125275</v>
      </c>
      <c r="H358" s="59" t="n">
        <v>32.3224</v>
      </c>
      <c r="I358" s="32" t="n">
        <v>32.3261</v>
      </c>
      <c r="J358" s="59" t="n">
        <v>0.00113936</v>
      </c>
      <c r="K358" s="58" t="n">
        <v>0.00369644</v>
      </c>
      <c r="L358" s="59" t="n">
        <v>32.3224</v>
      </c>
      <c r="M358" s="32" t="n">
        <v>32.3259</v>
      </c>
      <c r="N358" s="59" t="n">
        <v>0.00110134</v>
      </c>
      <c r="O358" s="58" t="n">
        <v>0.00354004</v>
      </c>
    </row>
    <row r="359" customFormat="false" ht="12.75" hidden="false" customHeight="false" outlineLevel="0" collapsed="false">
      <c r="A359" s="57" t="s">
        <v>67</v>
      </c>
      <c r="B359" s="58" t="s">
        <v>68</v>
      </c>
      <c r="C359" s="58" t="n">
        <v>121</v>
      </c>
      <c r="D359" s="59" t="n">
        <v>121.8</v>
      </c>
      <c r="E359" s="32" t="n">
        <v>121.84</v>
      </c>
      <c r="F359" s="59" t="n">
        <v>0.19707</v>
      </c>
      <c r="G359" s="58" t="n">
        <v>0.0403442</v>
      </c>
      <c r="H359" s="59" t="n">
        <v>32.5555</v>
      </c>
      <c r="I359" s="32" t="n">
        <v>32.5516</v>
      </c>
      <c r="J359" s="59" t="n">
        <v>0.000517982</v>
      </c>
      <c r="K359" s="58" t="n">
        <v>-0.00386047</v>
      </c>
      <c r="L359" s="59" t="n">
        <v>32.5555</v>
      </c>
      <c r="M359" s="32" t="n">
        <v>32.5517</v>
      </c>
      <c r="N359" s="59" t="n">
        <v>0.0011342</v>
      </c>
      <c r="O359" s="58" t="n">
        <v>-0.00384521</v>
      </c>
    </row>
    <row r="360" customFormat="false" ht="12.75" hidden="false" customHeight="false" outlineLevel="0" collapsed="false">
      <c r="A360" s="57" t="s">
        <v>67</v>
      </c>
      <c r="B360" s="58" t="s">
        <v>68</v>
      </c>
      <c r="C360" s="58" t="n">
        <v>121</v>
      </c>
      <c r="D360" s="59" t="n">
        <v>135.3</v>
      </c>
      <c r="E360" s="32" t="n">
        <v>135.341</v>
      </c>
      <c r="F360" s="59" t="n">
        <v>0.0881802</v>
      </c>
      <c r="G360" s="58" t="n">
        <v>0.0405121</v>
      </c>
      <c r="H360" s="59" t="n">
        <v>32.771</v>
      </c>
      <c r="I360" s="32" t="n">
        <v>32.7732</v>
      </c>
      <c r="J360" s="59" t="n">
        <v>0.000456517</v>
      </c>
      <c r="K360" s="58" t="n">
        <v>0.00215912</v>
      </c>
      <c r="L360" s="59" t="n">
        <v>32.771</v>
      </c>
      <c r="M360" s="32" t="n">
        <v>32.7741</v>
      </c>
      <c r="N360" s="59" t="n">
        <v>0.00111598</v>
      </c>
      <c r="O360" s="58" t="n">
        <v>0.0030632</v>
      </c>
    </row>
    <row r="361" customFormat="false" ht="12.75" hidden="false" customHeight="false" outlineLevel="0" collapsed="false">
      <c r="A361" s="57" t="s">
        <v>67</v>
      </c>
      <c r="B361" s="58" t="s">
        <v>68</v>
      </c>
      <c r="C361" s="58" t="n">
        <v>121</v>
      </c>
      <c r="D361" s="59" t="n">
        <v>153.2</v>
      </c>
      <c r="E361" s="32" t="n">
        <v>153.211</v>
      </c>
      <c r="F361" s="59" t="n">
        <v>0.360304</v>
      </c>
      <c r="G361" s="58" t="n">
        <v>0.0105896</v>
      </c>
      <c r="H361" s="59" t="n">
        <v>32.9983</v>
      </c>
      <c r="I361" s="32" t="n">
        <v>33.0069</v>
      </c>
      <c r="J361" s="59" t="n">
        <v>0.0113513</v>
      </c>
      <c r="K361" s="58" t="n">
        <v>0.008564</v>
      </c>
      <c r="L361" s="59" t="n">
        <v>32.9983</v>
      </c>
      <c r="M361" s="32" t="n">
        <v>32.9962</v>
      </c>
      <c r="N361" s="59" t="n">
        <v>0.0061161</v>
      </c>
      <c r="O361" s="58" t="n">
        <v>-0.0021019</v>
      </c>
    </row>
    <row r="362" customFormat="false" ht="12.75" hidden="false" customHeight="false" outlineLevel="0" collapsed="false">
      <c r="A362" s="57" t="s">
        <v>67</v>
      </c>
      <c r="B362" s="58" t="s">
        <v>68</v>
      </c>
      <c r="C362" s="58" t="n">
        <v>121</v>
      </c>
      <c r="D362" s="59" t="n">
        <v>169.9</v>
      </c>
      <c r="E362" s="32" t="n">
        <v>169.892</v>
      </c>
      <c r="F362" s="59" t="n">
        <v>0.318668</v>
      </c>
      <c r="G362" s="58" t="n">
        <v>-0.00756836</v>
      </c>
      <c r="H362" s="59" t="n">
        <v>33.2384</v>
      </c>
      <c r="I362" s="32" t="n">
        <v>33.2394</v>
      </c>
      <c r="J362" s="59" t="n">
        <v>0.000436998</v>
      </c>
      <c r="K362" s="58" t="n">
        <v>0.000999451</v>
      </c>
      <c r="L362" s="59" t="n">
        <v>33.2384</v>
      </c>
      <c r="M362" s="32" t="n">
        <v>33.2396</v>
      </c>
      <c r="N362" s="59" t="n">
        <v>0.00134019</v>
      </c>
      <c r="O362" s="58" t="n">
        <v>0.00121307</v>
      </c>
    </row>
    <row r="363" customFormat="false" ht="12.75" hidden="false" customHeight="false" outlineLevel="0" collapsed="false">
      <c r="A363" s="57" t="s">
        <v>67</v>
      </c>
      <c r="B363" s="58" t="s">
        <v>68</v>
      </c>
      <c r="C363" s="58" t="n">
        <v>121</v>
      </c>
      <c r="D363" s="59" t="n">
        <v>187.1</v>
      </c>
      <c r="E363" s="32" t="n">
        <v>187.129</v>
      </c>
      <c r="F363" s="59" t="n">
        <v>0.469833</v>
      </c>
      <c r="G363" s="58" t="n">
        <v>0.0294647</v>
      </c>
      <c r="H363" s="59" t="n">
        <v>33.436</v>
      </c>
      <c r="I363" s="32" t="n">
        <v>33.4419</v>
      </c>
      <c r="J363" s="59" t="n">
        <v>0.00270379</v>
      </c>
      <c r="K363" s="58" t="n">
        <v>0.00592041</v>
      </c>
      <c r="L363" s="59" t="n">
        <v>33.436</v>
      </c>
      <c r="M363" s="32" t="n">
        <v>33.4427</v>
      </c>
      <c r="N363" s="59" t="n">
        <v>0.00294731</v>
      </c>
      <c r="O363" s="58" t="n">
        <v>0.00668335</v>
      </c>
    </row>
    <row r="364" customFormat="false" ht="12.75" hidden="false" customHeight="false" outlineLevel="0" collapsed="false">
      <c r="A364" s="57" t="s">
        <v>67</v>
      </c>
      <c r="B364" s="58" t="s">
        <v>68</v>
      </c>
      <c r="C364" s="58" t="n">
        <v>121</v>
      </c>
      <c r="D364" s="59" t="n">
        <v>211.8</v>
      </c>
      <c r="E364" s="32" t="n">
        <v>211.789</v>
      </c>
      <c r="F364" s="59" t="n">
        <v>0.411304</v>
      </c>
      <c r="G364" s="58" t="n">
        <v>-0.0106659</v>
      </c>
      <c r="H364" s="59" t="n">
        <v>33.6255</v>
      </c>
      <c r="I364" s="32" t="n">
        <v>33.6277</v>
      </c>
      <c r="J364" s="59" t="n">
        <v>0.000557643</v>
      </c>
      <c r="K364" s="58" t="n">
        <v>0.0021553</v>
      </c>
      <c r="L364" s="59" t="n">
        <v>33.6255</v>
      </c>
      <c r="M364" s="32" t="n">
        <v>33.6273</v>
      </c>
      <c r="N364" s="59" t="n">
        <v>0.00131746</v>
      </c>
      <c r="O364" s="58" t="n">
        <v>0.00177765</v>
      </c>
    </row>
    <row r="365" customFormat="false" ht="12.75" hidden="false" customHeight="false" outlineLevel="0" collapsed="false">
      <c r="A365" s="57" t="s">
        <v>67</v>
      </c>
      <c r="B365" s="58" t="s">
        <v>68</v>
      </c>
      <c r="C365" s="58" t="n">
        <v>121</v>
      </c>
      <c r="D365" s="59" t="n">
        <v>267.7</v>
      </c>
      <c r="E365" s="32" t="n">
        <v>267.697</v>
      </c>
      <c r="F365" s="59" t="n">
        <v>0.34907</v>
      </c>
      <c r="G365" s="58" t="n">
        <v>-0.00302124</v>
      </c>
      <c r="H365" s="59" t="n">
        <v>33.8456</v>
      </c>
      <c r="I365" s="32" t="n">
        <v>33.8454</v>
      </c>
      <c r="J365" s="59" t="n">
        <v>0.00036318</v>
      </c>
      <c r="K365" s="58" t="n">
        <v>-0.00019455</v>
      </c>
      <c r="L365" s="59" t="n">
        <v>33.8456</v>
      </c>
      <c r="M365" s="32" t="n">
        <v>33.8454</v>
      </c>
      <c r="N365" s="59" t="n">
        <v>0.00122048</v>
      </c>
      <c r="O365" s="58" t="n">
        <v>-0.000160217</v>
      </c>
    </row>
    <row r="366" customFormat="false" ht="12.75" hidden="false" customHeight="false" outlineLevel="0" collapsed="false">
      <c r="A366" s="57" t="s">
        <v>67</v>
      </c>
      <c r="B366" s="58" t="s">
        <v>68</v>
      </c>
      <c r="C366" s="58" t="n">
        <v>121</v>
      </c>
      <c r="D366" s="59" t="n">
        <v>386</v>
      </c>
      <c r="E366" s="32" t="n">
        <v>386.047</v>
      </c>
      <c r="F366" s="59" t="n">
        <v>0.278177</v>
      </c>
      <c r="G366" s="58" t="n">
        <v>0.046936</v>
      </c>
      <c r="H366" s="59" t="n">
        <v>33.9186</v>
      </c>
      <c r="I366" s="32" t="n">
        <v>33.9214</v>
      </c>
      <c r="J366" s="59" t="n">
        <v>0.00115187</v>
      </c>
      <c r="K366" s="58" t="n">
        <v>0.00284576</v>
      </c>
      <c r="L366" s="59" t="n">
        <v>33.9186</v>
      </c>
      <c r="M366" s="32" t="n">
        <v>33.9222</v>
      </c>
      <c r="N366" s="59" t="n">
        <v>0.00144681</v>
      </c>
      <c r="O366" s="58" t="n">
        <v>0.00362396</v>
      </c>
    </row>
    <row r="367" customFormat="false" ht="12.75" hidden="false" customHeight="false" outlineLevel="0" collapsed="false">
      <c r="A367" s="57" t="s">
        <v>67</v>
      </c>
      <c r="B367" s="58" t="s">
        <v>68</v>
      </c>
      <c r="C367" s="58" t="n">
        <v>121</v>
      </c>
      <c r="D367" s="59" t="n">
        <v>571.6</v>
      </c>
      <c r="E367" s="32" t="n">
        <v>571.565</v>
      </c>
      <c r="F367" s="59" t="n">
        <v>0.185559</v>
      </c>
      <c r="G367" s="58" t="n">
        <v>-0.0350952</v>
      </c>
      <c r="H367" s="59" t="n">
        <v>34.0745</v>
      </c>
      <c r="I367" s="32" t="n">
        <v>34.0742</v>
      </c>
      <c r="J367" s="59" t="n">
        <v>0.000266351</v>
      </c>
      <c r="K367" s="58" t="n">
        <v>-0.000328064</v>
      </c>
      <c r="L367" s="59" t="n">
        <v>34.0745</v>
      </c>
      <c r="M367" s="32" t="n">
        <v>34.0745</v>
      </c>
      <c r="N367" s="59" t="n">
        <v>0.00072481</v>
      </c>
      <c r="O367" s="58" t="n">
        <v>1.14441E-005</v>
      </c>
    </row>
    <row r="368" customFormat="false" ht="12.75" hidden="false" customHeight="false" outlineLevel="0" collapsed="false">
      <c r="A368" s="57" t="s">
        <v>67</v>
      </c>
      <c r="B368" s="58" t="s">
        <v>68</v>
      </c>
      <c r="C368" s="58" t="n">
        <v>121</v>
      </c>
      <c r="D368" s="59" t="n">
        <v>812</v>
      </c>
      <c r="E368" s="32" t="n">
        <v>812.016</v>
      </c>
      <c r="F368" s="59" t="n">
        <v>0.0694483</v>
      </c>
      <c r="G368" s="58" t="n">
        <v>0.015686</v>
      </c>
      <c r="H368" s="59" t="n">
        <v>34.2358</v>
      </c>
      <c r="I368" s="32" t="n">
        <v>34.2358</v>
      </c>
      <c r="J368" s="59" t="n">
        <v>0.000241477</v>
      </c>
      <c r="K368" s="58" t="n">
        <v>-7.62939E-006</v>
      </c>
      <c r="L368" s="59" t="n">
        <v>34.2358</v>
      </c>
      <c r="M368" s="32" t="n">
        <v>34.2363</v>
      </c>
      <c r="N368" s="59" t="n">
        <v>0.00116521</v>
      </c>
      <c r="O368" s="58" t="n">
        <v>0.000465393</v>
      </c>
    </row>
    <row r="369" customFormat="false" ht="12.75" hidden="false" customHeight="false" outlineLevel="0" collapsed="false">
      <c r="A369" s="57" t="s">
        <v>67</v>
      </c>
      <c r="B369" s="58" t="s">
        <v>68</v>
      </c>
      <c r="C369" s="58" t="n">
        <v>121</v>
      </c>
      <c r="D369" s="59" t="n">
        <v>1151.2</v>
      </c>
      <c r="E369" s="32" t="n">
        <v>1151.19</v>
      </c>
      <c r="F369" s="59" t="n">
        <v>0.173318</v>
      </c>
      <c r="G369" s="58" t="n">
        <v>-0.00634766</v>
      </c>
      <c r="H369" s="59" t="n">
        <v>34.3966</v>
      </c>
      <c r="I369" s="32" t="n">
        <v>34.397</v>
      </c>
      <c r="J369" s="59" t="n">
        <v>0.000282736</v>
      </c>
      <c r="K369" s="58" t="n">
        <v>0.000396729</v>
      </c>
      <c r="L369" s="59" t="n">
        <v>34.3966</v>
      </c>
      <c r="M369" s="32" t="n">
        <v>34.3973</v>
      </c>
      <c r="N369" s="59" t="n">
        <v>0.00129232</v>
      </c>
      <c r="O369" s="58" t="n">
        <v>0.000747681</v>
      </c>
    </row>
    <row r="370" customFormat="false" ht="12.75" hidden="false" customHeight="false" outlineLevel="0" collapsed="false">
      <c r="A370" s="57" t="s">
        <v>67</v>
      </c>
      <c r="B370" s="58" t="s">
        <v>68</v>
      </c>
      <c r="C370" s="58" t="n">
        <v>121</v>
      </c>
      <c r="D370" s="59" t="n">
        <v>1499</v>
      </c>
      <c r="E370" s="32" t="n">
        <v>1499.01</v>
      </c>
      <c r="F370" s="59" t="n">
        <v>0.221545</v>
      </c>
      <c r="G370" s="58" t="n">
        <v>0.0129395</v>
      </c>
      <c r="H370" s="59" t="n">
        <v>34.4942</v>
      </c>
      <c r="I370" s="32" t="n">
        <v>34.4914</v>
      </c>
      <c r="J370" s="59" t="n">
        <v>0.000287651</v>
      </c>
      <c r="K370" s="58" t="n">
        <v>-0.00284576</v>
      </c>
      <c r="L370" s="59" t="n">
        <v>34.4942</v>
      </c>
      <c r="M370" s="32" t="n">
        <v>34.492</v>
      </c>
      <c r="N370" s="59" t="n">
        <v>0.00124333</v>
      </c>
      <c r="O370" s="58" t="n">
        <v>-0.00224304</v>
      </c>
    </row>
    <row r="371" customFormat="false" ht="13.5" hidden="false" customHeight="false" outlineLevel="0" collapsed="false">
      <c r="A371" s="60" t="s">
        <v>67</v>
      </c>
      <c r="B371" s="61" t="s">
        <v>68</v>
      </c>
      <c r="C371" s="61" t="n">
        <v>121</v>
      </c>
      <c r="D371" s="62" t="n">
        <v>2000.6</v>
      </c>
      <c r="E371" s="63" t="n">
        <v>2000.56</v>
      </c>
      <c r="F371" s="62" t="n">
        <v>0.376985</v>
      </c>
      <c r="G371" s="61" t="n">
        <v>-0.0373535</v>
      </c>
      <c r="H371" s="62" t="n">
        <v>34.5846</v>
      </c>
      <c r="I371" s="63" t="n">
        <v>34.5835</v>
      </c>
      <c r="J371" s="62" t="n">
        <v>0.000266372</v>
      </c>
      <c r="K371" s="61" t="n">
        <v>-0.00105667</v>
      </c>
      <c r="L371" s="62" t="n">
        <v>34.5846</v>
      </c>
      <c r="M371" s="63" t="n">
        <v>34.5848</v>
      </c>
      <c r="N371" s="62" t="n">
        <v>0.00111551</v>
      </c>
      <c r="O371" s="61" t="n">
        <v>0.000202179</v>
      </c>
    </row>
    <row r="372" customFormat="false" ht="13.5" hidden="false" customHeight="false" outlineLevel="0" collapsed="false">
      <c r="A372" s="32" t="s">
        <v>136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121</v>
      </c>
      <c r="D373" s="55" t="n">
        <v>7.2</v>
      </c>
      <c r="E373" s="56" t="n">
        <v>7.1775</v>
      </c>
      <c r="F373" s="55" t="n">
        <v>0.236943</v>
      </c>
      <c r="G373" s="54" t="n">
        <v>-0.0225039</v>
      </c>
      <c r="H373" s="55" t="n">
        <v>32.0646</v>
      </c>
      <c r="I373" s="56" t="n">
        <v>32.0636</v>
      </c>
      <c r="J373" s="55" t="n">
        <v>0.000253799</v>
      </c>
      <c r="K373" s="54" t="n">
        <v>-0.000988007</v>
      </c>
      <c r="L373" s="55" t="n">
        <v>32.0646</v>
      </c>
      <c r="M373" s="56" t="n">
        <v>32.0639</v>
      </c>
      <c r="N373" s="55" t="n">
        <v>0.00104625</v>
      </c>
      <c r="O373" s="54" t="n">
        <v>-0.000728607</v>
      </c>
    </row>
    <row r="374" customFormat="false" ht="12.75" hidden="false" customHeight="false" outlineLevel="0" collapsed="false">
      <c r="A374" s="57" t="s">
        <v>69</v>
      </c>
      <c r="B374" s="58" t="s">
        <v>70</v>
      </c>
      <c r="C374" s="58" t="n">
        <v>121</v>
      </c>
      <c r="D374" s="59" t="n">
        <v>10</v>
      </c>
      <c r="E374" s="32" t="n">
        <v>9.96782</v>
      </c>
      <c r="F374" s="59" t="n">
        <v>0.268101</v>
      </c>
      <c r="G374" s="58" t="n">
        <v>-0.0321817</v>
      </c>
      <c r="H374" s="59" t="n">
        <v>32.0649</v>
      </c>
      <c r="I374" s="32" t="n">
        <v>32.0616</v>
      </c>
      <c r="J374" s="59" t="n">
        <v>0.000255438</v>
      </c>
      <c r="K374" s="58" t="n">
        <v>-0.0032692</v>
      </c>
      <c r="L374" s="59" t="n">
        <v>32.0649</v>
      </c>
      <c r="M374" s="32" t="n">
        <v>32.0618</v>
      </c>
      <c r="N374" s="59" t="n">
        <v>0.00120196</v>
      </c>
      <c r="O374" s="58" t="n">
        <v>-0.00307846</v>
      </c>
    </row>
    <row r="375" customFormat="false" ht="12.75" hidden="false" customHeight="false" outlineLevel="0" collapsed="false">
      <c r="A375" s="57" t="s">
        <v>69</v>
      </c>
      <c r="B375" s="58" t="s">
        <v>70</v>
      </c>
      <c r="C375" s="58" t="n">
        <v>121</v>
      </c>
      <c r="D375" s="59" t="n">
        <v>26.1</v>
      </c>
      <c r="E375" s="32" t="n">
        <v>26.0909</v>
      </c>
      <c r="F375" s="59" t="n">
        <v>0.380717</v>
      </c>
      <c r="G375" s="58" t="n">
        <v>-0.00912476</v>
      </c>
      <c r="H375" s="59" t="n">
        <v>32.0668</v>
      </c>
      <c r="I375" s="32" t="n">
        <v>32.0736</v>
      </c>
      <c r="J375" s="59" t="n">
        <v>0.00254122</v>
      </c>
      <c r="K375" s="58" t="n">
        <v>0.00681305</v>
      </c>
      <c r="L375" s="59" t="n">
        <v>32.0668</v>
      </c>
      <c r="M375" s="32" t="n">
        <v>32.0744</v>
      </c>
      <c r="N375" s="59" t="n">
        <v>0.00218209</v>
      </c>
      <c r="O375" s="58" t="n">
        <v>0.00760651</v>
      </c>
    </row>
    <row r="376" customFormat="false" ht="12.75" hidden="false" customHeight="false" outlineLevel="0" collapsed="false">
      <c r="A376" s="57" t="s">
        <v>69</v>
      </c>
      <c r="B376" s="58" t="s">
        <v>70</v>
      </c>
      <c r="C376" s="58" t="n">
        <v>121</v>
      </c>
      <c r="D376" s="59" t="n">
        <v>30.6</v>
      </c>
      <c r="E376" s="32" t="n">
        <v>30.6227</v>
      </c>
      <c r="F376" s="59" t="n">
        <v>0.175332</v>
      </c>
      <c r="G376" s="58" t="n">
        <v>0.0227432</v>
      </c>
      <c r="H376" s="59" t="n">
        <v>32.1268</v>
      </c>
      <c r="I376" s="32" t="n">
        <v>32.0912</v>
      </c>
      <c r="J376" s="59" t="n">
        <v>0.000445261</v>
      </c>
      <c r="K376" s="58" t="n">
        <v>-0.0355721</v>
      </c>
      <c r="L376" s="59" t="n">
        <v>32.1268</v>
      </c>
      <c r="M376" s="32" t="n">
        <v>32.0913</v>
      </c>
      <c r="N376" s="59" t="n">
        <v>0.00129985</v>
      </c>
      <c r="O376" s="58" t="n">
        <v>-0.0354767</v>
      </c>
    </row>
    <row r="377" customFormat="false" ht="12.75" hidden="false" customHeight="false" outlineLevel="0" collapsed="false">
      <c r="A377" s="57" t="s">
        <v>69</v>
      </c>
      <c r="B377" s="58" t="s">
        <v>70</v>
      </c>
      <c r="C377" s="58" t="n">
        <v>121</v>
      </c>
      <c r="D377" s="59" t="n">
        <v>41.1</v>
      </c>
      <c r="E377" s="32" t="n">
        <v>41.1258</v>
      </c>
      <c r="F377" s="59" t="n">
        <v>0.300974</v>
      </c>
      <c r="G377" s="58" t="n">
        <v>0.0257607</v>
      </c>
      <c r="H377" s="59" t="n">
        <v>32.3298</v>
      </c>
      <c r="I377" s="32" t="n">
        <v>32.3374</v>
      </c>
      <c r="J377" s="59" t="n">
        <v>0.0052783</v>
      </c>
      <c r="K377" s="58" t="n">
        <v>0.00763321</v>
      </c>
      <c r="L377" s="59" t="n">
        <v>32.3298</v>
      </c>
      <c r="M377" s="32" t="n">
        <v>32.3373</v>
      </c>
      <c r="N377" s="59" t="n">
        <v>0.00585015</v>
      </c>
      <c r="O377" s="58" t="n">
        <v>0.00749588</v>
      </c>
    </row>
    <row r="378" customFormat="false" ht="12.75" hidden="false" customHeight="false" outlineLevel="0" collapsed="false">
      <c r="A378" s="57" t="s">
        <v>69</v>
      </c>
      <c r="B378" s="58" t="s">
        <v>70</v>
      </c>
      <c r="C378" s="58" t="n">
        <v>121</v>
      </c>
      <c r="D378" s="59" t="n">
        <v>55.2</v>
      </c>
      <c r="E378" s="32" t="n">
        <v>55.2265</v>
      </c>
      <c r="F378" s="59" t="n">
        <v>0.217983</v>
      </c>
      <c r="G378" s="58" t="n">
        <v>0.0265198</v>
      </c>
      <c r="H378" s="59" t="n">
        <v>32.4108</v>
      </c>
      <c r="I378" s="32" t="n">
        <v>32.4093</v>
      </c>
      <c r="J378" s="59" t="n">
        <v>0.000284261</v>
      </c>
      <c r="K378" s="58" t="n">
        <v>-0.00154114</v>
      </c>
      <c r="L378" s="59" t="n">
        <v>32.4108</v>
      </c>
      <c r="M378" s="32" t="n">
        <v>32.4101</v>
      </c>
      <c r="N378" s="59" t="n">
        <v>0.00113903</v>
      </c>
      <c r="O378" s="58" t="n">
        <v>-0.000736237</v>
      </c>
    </row>
    <row r="379" customFormat="false" ht="12.75" hidden="false" customHeight="false" outlineLevel="0" collapsed="false">
      <c r="A379" s="57" t="s">
        <v>69</v>
      </c>
      <c r="B379" s="58" t="s">
        <v>70</v>
      </c>
      <c r="C379" s="58" t="n">
        <v>121</v>
      </c>
      <c r="D379" s="59" t="n">
        <v>81</v>
      </c>
      <c r="E379" s="32" t="n">
        <v>81.0128</v>
      </c>
      <c r="F379" s="59" t="n">
        <v>0.339936</v>
      </c>
      <c r="G379" s="58" t="n">
        <v>0.012764</v>
      </c>
      <c r="H379" s="59" t="n">
        <v>32.5471</v>
      </c>
      <c r="I379" s="32" t="n">
        <v>32.5555</v>
      </c>
      <c r="J379" s="59" t="n">
        <v>0.00589441</v>
      </c>
      <c r="K379" s="58" t="n">
        <v>0.00835419</v>
      </c>
      <c r="L379" s="59" t="n">
        <v>32.5471</v>
      </c>
      <c r="M379" s="32" t="n">
        <v>32.5546</v>
      </c>
      <c r="N379" s="59" t="n">
        <v>0.00766167</v>
      </c>
      <c r="O379" s="58" t="n">
        <v>0.0074501</v>
      </c>
    </row>
    <row r="380" customFormat="false" ht="12.75" hidden="false" customHeight="false" outlineLevel="0" collapsed="false">
      <c r="A380" s="57" t="s">
        <v>69</v>
      </c>
      <c r="B380" s="58" t="s">
        <v>70</v>
      </c>
      <c r="C380" s="58" t="n">
        <v>121</v>
      </c>
      <c r="D380" s="59" t="n">
        <v>97.7</v>
      </c>
      <c r="E380" s="32" t="n">
        <v>97.6672</v>
      </c>
      <c r="F380" s="59" t="n">
        <v>0.288545</v>
      </c>
      <c r="G380" s="58" t="n">
        <v>-0.0327911</v>
      </c>
      <c r="H380" s="59" t="n">
        <v>32.7617</v>
      </c>
      <c r="I380" s="32" t="n">
        <v>32.7795</v>
      </c>
      <c r="J380" s="59" t="n">
        <v>0.0066569</v>
      </c>
      <c r="K380" s="58" t="n">
        <v>0.0178337</v>
      </c>
      <c r="L380" s="59" t="n">
        <v>32.7617</v>
      </c>
      <c r="M380" s="32" t="n">
        <v>32.7798</v>
      </c>
      <c r="N380" s="59" t="n">
        <v>0.00520257</v>
      </c>
      <c r="O380" s="58" t="n">
        <v>0.018055</v>
      </c>
    </row>
    <row r="381" customFormat="false" ht="12.75" hidden="false" customHeight="false" outlineLevel="0" collapsed="false">
      <c r="A381" s="57" t="s">
        <v>69</v>
      </c>
      <c r="B381" s="58" t="s">
        <v>70</v>
      </c>
      <c r="C381" s="58" t="n">
        <v>121</v>
      </c>
      <c r="D381" s="59" t="n">
        <v>109.1</v>
      </c>
      <c r="E381" s="32" t="n">
        <v>109.105</v>
      </c>
      <c r="F381" s="59" t="n">
        <v>0.133907</v>
      </c>
      <c r="G381" s="58" t="n">
        <v>0.00460052</v>
      </c>
      <c r="H381" s="59" t="n">
        <v>32.9607</v>
      </c>
      <c r="I381" s="32" t="n">
        <v>32.9826</v>
      </c>
      <c r="J381" s="59" t="n">
        <v>0.00154492</v>
      </c>
      <c r="K381" s="58" t="n">
        <v>0.0218506</v>
      </c>
      <c r="L381" s="59" t="n">
        <v>32.9607</v>
      </c>
      <c r="M381" s="32" t="n">
        <v>32.9843</v>
      </c>
      <c r="N381" s="59" t="n">
        <v>0.00232288</v>
      </c>
      <c r="O381" s="58" t="n">
        <v>0.023613</v>
      </c>
    </row>
    <row r="382" customFormat="false" ht="12.75" hidden="false" customHeight="false" outlineLevel="0" collapsed="false">
      <c r="A382" s="57" t="s">
        <v>69</v>
      </c>
      <c r="B382" s="58" t="s">
        <v>70</v>
      </c>
      <c r="C382" s="58" t="n">
        <v>121</v>
      </c>
      <c r="D382" s="59" t="n">
        <v>120.3</v>
      </c>
      <c r="E382" s="32" t="n">
        <v>120.308</v>
      </c>
      <c r="F382" s="59" t="n">
        <v>0.263718</v>
      </c>
      <c r="G382" s="58" t="n">
        <v>0.00816345</v>
      </c>
      <c r="H382" s="59" t="n">
        <v>33.1772</v>
      </c>
      <c r="I382" s="32" t="n">
        <v>33.1867</v>
      </c>
      <c r="J382" s="59" t="n">
        <v>0.00223329</v>
      </c>
      <c r="K382" s="58" t="n">
        <v>0.00946426</v>
      </c>
      <c r="L382" s="59" t="n">
        <v>33.1772</v>
      </c>
      <c r="M382" s="32" t="n">
        <v>33.1867</v>
      </c>
      <c r="N382" s="59" t="n">
        <v>0.00300214</v>
      </c>
      <c r="O382" s="58" t="n">
        <v>0.00952911</v>
      </c>
    </row>
    <row r="383" customFormat="false" ht="12.75" hidden="false" customHeight="false" outlineLevel="0" collapsed="false">
      <c r="A383" s="57" t="s">
        <v>69</v>
      </c>
      <c r="B383" s="58" t="s">
        <v>70</v>
      </c>
      <c r="C383" s="58" t="n">
        <v>121</v>
      </c>
      <c r="D383" s="59" t="n">
        <v>132.8</v>
      </c>
      <c r="E383" s="32" t="n">
        <v>132.776</v>
      </c>
      <c r="F383" s="59" t="n">
        <v>0.402881</v>
      </c>
      <c r="G383" s="58" t="n">
        <v>-0.0241241</v>
      </c>
      <c r="H383" s="59" t="n">
        <v>33.3483</v>
      </c>
      <c r="I383" s="32" t="n">
        <v>33.3573</v>
      </c>
      <c r="J383" s="59" t="n">
        <v>0.00799373</v>
      </c>
      <c r="K383" s="58" t="n">
        <v>0.00897217</v>
      </c>
      <c r="L383" s="59" t="n">
        <v>33.3483</v>
      </c>
      <c r="M383" s="32" t="n">
        <v>33.3582</v>
      </c>
      <c r="N383" s="59" t="n">
        <v>0.00803797</v>
      </c>
      <c r="O383" s="58" t="n">
        <v>0.00993347</v>
      </c>
    </row>
    <row r="384" customFormat="false" ht="12.75" hidden="false" customHeight="false" outlineLevel="0" collapsed="false">
      <c r="A384" s="57" t="s">
        <v>69</v>
      </c>
      <c r="B384" s="58" t="s">
        <v>70</v>
      </c>
      <c r="C384" s="58" t="n">
        <v>121</v>
      </c>
      <c r="D384" s="59" t="n">
        <v>156.5</v>
      </c>
      <c r="E384" s="32" t="n">
        <v>156.539</v>
      </c>
      <c r="F384" s="59" t="n">
        <v>0.312934</v>
      </c>
      <c r="G384" s="58" t="n">
        <v>0.0392609</v>
      </c>
      <c r="H384" s="59" t="n">
        <v>33.5597</v>
      </c>
      <c r="I384" s="32" t="n">
        <v>33.5591</v>
      </c>
      <c r="J384" s="59" t="n">
        <v>0.000299035</v>
      </c>
      <c r="K384" s="58" t="n">
        <v>-0.000606537</v>
      </c>
      <c r="L384" s="59" t="n">
        <v>33.5597</v>
      </c>
      <c r="M384" s="32" t="n">
        <v>33.56</v>
      </c>
      <c r="N384" s="59" t="n">
        <v>0.00117283</v>
      </c>
      <c r="O384" s="58" t="n">
        <v>0.000259399</v>
      </c>
    </row>
    <row r="385" customFormat="false" ht="12.75" hidden="false" customHeight="false" outlineLevel="0" collapsed="false">
      <c r="A385" s="57" t="s">
        <v>69</v>
      </c>
      <c r="B385" s="58" t="s">
        <v>70</v>
      </c>
      <c r="C385" s="58" t="n">
        <v>121</v>
      </c>
      <c r="D385" s="59" t="n">
        <v>212.2</v>
      </c>
      <c r="E385" s="32" t="n">
        <v>212.17</v>
      </c>
      <c r="F385" s="59" t="n">
        <v>0.274658</v>
      </c>
      <c r="G385" s="58" t="n">
        <v>-0.0304413</v>
      </c>
      <c r="H385" s="59" t="n">
        <v>33.7997</v>
      </c>
      <c r="I385" s="32" t="n">
        <v>33.8015</v>
      </c>
      <c r="J385" s="59" t="n">
        <v>0.000427746</v>
      </c>
      <c r="K385" s="58" t="n">
        <v>0.00184631</v>
      </c>
      <c r="L385" s="59" t="n">
        <v>33.7997</v>
      </c>
      <c r="M385" s="32" t="n">
        <v>33.8025</v>
      </c>
      <c r="N385" s="59" t="n">
        <v>0.0013314</v>
      </c>
      <c r="O385" s="58" t="n">
        <v>0.00283051</v>
      </c>
    </row>
    <row r="386" customFormat="false" ht="12.75" hidden="false" customHeight="false" outlineLevel="0" collapsed="false">
      <c r="A386" s="57" t="s">
        <v>69</v>
      </c>
      <c r="B386" s="58" t="s">
        <v>70</v>
      </c>
      <c r="C386" s="58" t="n">
        <v>121</v>
      </c>
      <c r="D386" s="59" t="n">
        <v>302.3</v>
      </c>
      <c r="E386" s="32" t="n">
        <v>302.329</v>
      </c>
      <c r="F386" s="59" t="n">
        <v>0.119872</v>
      </c>
      <c r="G386" s="58" t="n">
        <v>0.0293274</v>
      </c>
      <c r="H386" s="59" t="n">
        <v>33.9408</v>
      </c>
      <c r="I386" s="32" t="n">
        <v>33.9419</v>
      </c>
      <c r="J386" s="59" t="n">
        <v>0.000262594</v>
      </c>
      <c r="K386" s="58" t="n">
        <v>0.00114059</v>
      </c>
      <c r="L386" s="59" t="n">
        <v>33.9408</v>
      </c>
      <c r="M386" s="32" t="n">
        <v>33.9429</v>
      </c>
      <c r="N386" s="59" t="n">
        <v>0.000799873</v>
      </c>
      <c r="O386" s="58" t="n">
        <v>0.00210953</v>
      </c>
    </row>
    <row r="387" customFormat="false" ht="12.75" hidden="false" customHeight="false" outlineLevel="0" collapsed="false">
      <c r="A387" s="57" t="s">
        <v>69</v>
      </c>
      <c r="B387" s="58" t="s">
        <v>70</v>
      </c>
      <c r="C387" s="58" t="n">
        <v>121</v>
      </c>
      <c r="D387" s="59" t="n">
        <v>717</v>
      </c>
      <c r="E387" s="32" t="n">
        <v>717.046</v>
      </c>
      <c r="F387" s="59" t="n">
        <v>0.105674</v>
      </c>
      <c r="G387" s="58" t="n">
        <v>0.0456543</v>
      </c>
      <c r="H387" s="59" t="n">
        <v>34.2412</v>
      </c>
      <c r="I387" s="32" t="n">
        <v>34.2412</v>
      </c>
      <c r="J387" s="59" t="n">
        <v>0.000276322</v>
      </c>
      <c r="K387" s="58" t="n">
        <v>3.8147E-005</v>
      </c>
      <c r="L387" s="59" t="n">
        <v>34.2412</v>
      </c>
      <c r="M387" s="32" t="n">
        <v>34.2426</v>
      </c>
      <c r="N387" s="59" t="n">
        <v>0.00135547</v>
      </c>
      <c r="O387" s="58" t="n">
        <v>0.00144196</v>
      </c>
    </row>
    <row r="388" customFormat="false" ht="12.75" hidden="false" customHeight="false" outlineLevel="0" collapsed="false">
      <c r="A388" s="57" t="s">
        <v>69</v>
      </c>
      <c r="B388" s="58" t="s">
        <v>70</v>
      </c>
      <c r="C388" s="58" t="n">
        <v>121</v>
      </c>
      <c r="D388" s="59" t="n">
        <v>1068.6</v>
      </c>
      <c r="E388" s="32" t="n">
        <v>1068.64</v>
      </c>
      <c r="F388" s="59" t="n">
        <v>0.238873</v>
      </c>
      <c r="G388" s="58" t="n">
        <v>0.0408936</v>
      </c>
      <c r="H388" s="59" t="n">
        <v>34.4006</v>
      </c>
      <c r="I388" s="32" t="n">
        <v>34.3997</v>
      </c>
      <c r="J388" s="59" t="n">
        <v>0.000275039</v>
      </c>
      <c r="K388" s="58" t="n">
        <v>-0.000930786</v>
      </c>
      <c r="L388" s="59" t="n">
        <v>34.4006</v>
      </c>
      <c r="M388" s="32" t="n">
        <v>34.4011</v>
      </c>
      <c r="N388" s="59" t="n">
        <v>0.00106147</v>
      </c>
      <c r="O388" s="58" t="n">
        <v>0.000537872</v>
      </c>
    </row>
    <row r="389" customFormat="false" ht="12.75" hidden="false" customHeight="false" outlineLevel="0" collapsed="false">
      <c r="A389" s="57" t="s">
        <v>69</v>
      </c>
      <c r="B389" s="58" t="s">
        <v>70</v>
      </c>
      <c r="C389" s="58" t="n">
        <v>118</v>
      </c>
      <c r="D389" s="59" t="n">
        <v>1498.4</v>
      </c>
      <c r="E389" s="32" t="n">
        <v>1498.37</v>
      </c>
      <c r="F389" s="59" t="n">
        <v>0.478161</v>
      </c>
      <c r="G389" s="58" t="n">
        <v>-0.0314941</v>
      </c>
      <c r="H389" s="59" t="n">
        <v>34.507</v>
      </c>
      <c r="I389" s="32" t="n">
        <v>34.5062</v>
      </c>
      <c r="J389" s="59" t="n">
        <v>0.000275568</v>
      </c>
      <c r="K389" s="58" t="n">
        <v>-0.000766754</v>
      </c>
      <c r="L389" s="59" t="n">
        <v>34.507</v>
      </c>
      <c r="M389" s="32" t="n">
        <v>34.5081</v>
      </c>
      <c r="N389" s="59" t="n">
        <v>0.00128735</v>
      </c>
      <c r="O389" s="58" t="n">
        <v>0.00109863</v>
      </c>
    </row>
    <row r="390" customFormat="false" ht="13.5" hidden="false" customHeight="false" outlineLevel="0" collapsed="false">
      <c r="A390" s="60" t="s">
        <v>69</v>
      </c>
      <c r="B390" s="61" t="s">
        <v>70</v>
      </c>
      <c r="C390" s="61" t="n">
        <v>121</v>
      </c>
      <c r="D390" s="62" t="n">
        <v>2005.5</v>
      </c>
      <c r="E390" s="63" t="n">
        <v>2005.5</v>
      </c>
      <c r="F390" s="62" t="n">
        <v>0.23931</v>
      </c>
      <c r="G390" s="61" t="n">
        <v>0.00134277</v>
      </c>
      <c r="H390" s="62" t="n">
        <v>34.5914</v>
      </c>
      <c r="I390" s="63" t="n">
        <v>34.5897</v>
      </c>
      <c r="J390" s="62" t="n">
        <v>0.000263299</v>
      </c>
      <c r="K390" s="61" t="n">
        <v>-0.00165939</v>
      </c>
      <c r="L390" s="62" t="n">
        <v>34.5914</v>
      </c>
      <c r="M390" s="63" t="n">
        <v>34.5924</v>
      </c>
      <c r="N390" s="62" t="n">
        <v>0.00122997</v>
      </c>
      <c r="O390" s="61" t="n">
        <v>0.000961304</v>
      </c>
    </row>
    <row r="391" customFormat="false" ht="13.5" hidden="false" customHeight="false" outlineLevel="0" collapsed="false">
      <c r="A391" s="32" t="s">
        <v>136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121</v>
      </c>
      <c r="D392" s="55" t="n">
        <v>2</v>
      </c>
      <c r="E392" s="56" t="n">
        <v>2.00538</v>
      </c>
      <c r="F392" s="55" t="n">
        <v>0.214379</v>
      </c>
      <c r="G392" s="54" t="n">
        <v>0.00538015</v>
      </c>
      <c r="H392" s="55" t="n">
        <v>31.9548</v>
      </c>
      <c r="I392" s="56" t="n">
        <v>31.9542</v>
      </c>
      <c r="J392" s="55" t="n">
        <v>0.000301706</v>
      </c>
      <c r="K392" s="54" t="n">
        <v>-0.000566483</v>
      </c>
      <c r="L392" s="55" t="n">
        <v>31.9548</v>
      </c>
      <c r="M392" s="56" t="n">
        <v>31.9547</v>
      </c>
      <c r="N392" s="55" t="n">
        <v>0.000965485</v>
      </c>
      <c r="O392" s="54" t="n">
        <v>-7.05719E-005</v>
      </c>
    </row>
    <row r="393" customFormat="false" ht="12.75" hidden="false" customHeight="false" outlineLevel="0" collapsed="false">
      <c r="A393" s="57" t="s">
        <v>71</v>
      </c>
      <c r="B393" s="58" t="s">
        <v>72</v>
      </c>
      <c r="C393" s="58" t="n">
        <v>121</v>
      </c>
      <c r="D393" s="59" t="n">
        <v>6.6</v>
      </c>
      <c r="E393" s="32" t="n">
        <v>6.59544</v>
      </c>
      <c r="F393" s="59" t="n">
        <v>0.11748</v>
      </c>
      <c r="G393" s="58" t="n">
        <v>-0.0045619</v>
      </c>
      <c r="H393" s="59" t="n">
        <v>31.9557</v>
      </c>
      <c r="I393" s="32" t="n">
        <v>31.9544</v>
      </c>
      <c r="J393" s="59" t="n">
        <v>0.00106556</v>
      </c>
      <c r="K393" s="58" t="n">
        <v>-0.00126266</v>
      </c>
      <c r="L393" s="59" t="n">
        <v>31.9557</v>
      </c>
      <c r="M393" s="32" t="n">
        <v>31.9552</v>
      </c>
      <c r="N393" s="59" t="n">
        <v>0.00123513</v>
      </c>
      <c r="O393" s="58" t="n">
        <v>-0.000526428</v>
      </c>
    </row>
    <row r="394" customFormat="false" ht="12.75" hidden="false" customHeight="false" outlineLevel="0" collapsed="false">
      <c r="A394" s="57" t="s">
        <v>71</v>
      </c>
      <c r="B394" s="58" t="s">
        <v>72</v>
      </c>
      <c r="C394" s="58" t="n">
        <v>121</v>
      </c>
      <c r="D394" s="59" t="n">
        <v>10.5</v>
      </c>
      <c r="E394" s="32" t="n">
        <v>10.472</v>
      </c>
      <c r="F394" s="59" t="n">
        <v>0.194593</v>
      </c>
      <c r="G394" s="58" t="n">
        <v>-0.0280085</v>
      </c>
      <c r="H394" s="59" t="n">
        <v>32.0369</v>
      </c>
      <c r="I394" s="32" t="n">
        <v>32.0543</v>
      </c>
      <c r="J394" s="59" t="n">
        <v>0.0139922</v>
      </c>
      <c r="K394" s="58" t="n">
        <v>0.0173988</v>
      </c>
      <c r="L394" s="59" t="n">
        <v>32.0369</v>
      </c>
      <c r="M394" s="32" t="n">
        <v>32.0533</v>
      </c>
      <c r="N394" s="59" t="n">
        <v>0.0277428</v>
      </c>
      <c r="O394" s="58" t="n">
        <v>0.0163956</v>
      </c>
    </row>
    <row r="395" customFormat="false" ht="12.75" hidden="false" customHeight="false" outlineLevel="0" collapsed="false">
      <c r="A395" s="57" t="s">
        <v>71</v>
      </c>
      <c r="B395" s="58" t="s">
        <v>72</v>
      </c>
      <c r="C395" s="58" t="n">
        <v>121</v>
      </c>
      <c r="D395" s="59" t="n">
        <v>21.2</v>
      </c>
      <c r="E395" s="32" t="n">
        <v>21.1805</v>
      </c>
      <c r="F395" s="59" t="n">
        <v>0.184653</v>
      </c>
      <c r="G395" s="58" t="n">
        <v>-0.0194645</v>
      </c>
      <c r="H395" s="59" t="n">
        <v>32.2123</v>
      </c>
      <c r="I395" s="32" t="n">
        <v>32.2111</v>
      </c>
      <c r="J395" s="59" t="n">
        <v>0.000271888</v>
      </c>
      <c r="K395" s="58" t="n">
        <v>-0.00122452</v>
      </c>
      <c r="L395" s="59" t="n">
        <v>32.2123</v>
      </c>
      <c r="M395" s="32" t="n">
        <v>32.2118</v>
      </c>
      <c r="N395" s="59" t="n">
        <v>0.00107721</v>
      </c>
      <c r="O395" s="58" t="n">
        <v>-0.000534058</v>
      </c>
    </row>
    <row r="396" customFormat="false" ht="12.75" hidden="false" customHeight="false" outlineLevel="0" collapsed="false">
      <c r="A396" s="57" t="s">
        <v>71</v>
      </c>
      <c r="B396" s="58" t="s">
        <v>72</v>
      </c>
      <c r="C396" s="58" t="n">
        <v>121</v>
      </c>
      <c r="D396" s="59" t="n">
        <v>30.7</v>
      </c>
      <c r="E396" s="32" t="n">
        <v>30.7053</v>
      </c>
      <c r="F396" s="59" t="n">
        <v>0.051602</v>
      </c>
      <c r="G396" s="58" t="n">
        <v>0.00529671</v>
      </c>
      <c r="H396" s="59" t="n">
        <v>32.222</v>
      </c>
      <c r="I396" s="32" t="n">
        <v>32.2203</v>
      </c>
      <c r="J396" s="59" t="n">
        <v>0.000299761</v>
      </c>
      <c r="K396" s="58" t="n">
        <v>-0.00172424</v>
      </c>
      <c r="L396" s="59" t="n">
        <v>32.222</v>
      </c>
      <c r="M396" s="32" t="n">
        <v>32.221</v>
      </c>
      <c r="N396" s="59" t="n">
        <v>0.00122814</v>
      </c>
      <c r="O396" s="58" t="n">
        <v>-0.000984192</v>
      </c>
    </row>
    <row r="397" customFormat="false" ht="12.75" hidden="false" customHeight="false" outlineLevel="0" collapsed="false">
      <c r="A397" s="57" t="s">
        <v>71</v>
      </c>
      <c r="B397" s="58" t="s">
        <v>72</v>
      </c>
      <c r="C397" s="58" t="n">
        <v>121</v>
      </c>
      <c r="D397" s="59" t="n">
        <v>40.3</v>
      </c>
      <c r="E397" s="32" t="n">
        <v>40.3325</v>
      </c>
      <c r="F397" s="59" t="n">
        <v>0.152184</v>
      </c>
      <c r="G397" s="58" t="n">
        <v>0.032505</v>
      </c>
      <c r="H397" s="59" t="n">
        <v>32.2283</v>
      </c>
      <c r="I397" s="32" t="n">
        <v>32.2287</v>
      </c>
      <c r="J397" s="59" t="n">
        <v>0.000330371</v>
      </c>
      <c r="K397" s="58" t="n">
        <v>0.000408173</v>
      </c>
      <c r="L397" s="59" t="n">
        <v>32.2283</v>
      </c>
      <c r="M397" s="32" t="n">
        <v>32.2293</v>
      </c>
      <c r="N397" s="59" t="n">
        <v>0.00110756</v>
      </c>
      <c r="O397" s="58" t="n">
        <v>0.00104141</v>
      </c>
    </row>
    <row r="398" customFormat="false" ht="12.75" hidden="false" customHeight="false" outlineLevel="0" collapsed="false">
      <c r="A398" s="57" t="s">
        <v>71</v>
      </c>
      <c r="B398" s="58" t="s">
        <v>72</v>
      </c>
      <c r="C398" s="58" t="n">
        <v>121</v>
      </c>
      <c r="D398" s="59" t="n">
        <v>50.8</v>
      </c>
      <c r="E398" s="32" t="n">
        <v>50.8168</v>
      </c>
      <c r="F398" s="59" t="n">
        <v>0.14999</v>
      </c>
      <c r="G398" s="58" t="n">
        <v>0.0168037</v>
      </c>
      <c r="H398" s="59" t="n">
        <v>32.2635</v>
      </c>
      <c r="I398" s="32" t="n">
        <v>32.2738</v>
      </c>
      <c r="J398" s="59" t="n">
        <v>0.00110891</v>
      </c>
      <c r="K398" s="58" t="n">
        <v>0.0103264</v>
      </c>
      <c r="L398" s="59" t="n">
        <v>32.2635</v>
      </c>
      <c r="M398" s="32" t="n">
        <v>32.2743</v>
      </c>
      <c r="N398" s="59" t="n">
        <v>0.00162559</v>
      </c>
      <c r="O398" s="58" t="n">
        <v>0.0108223</v>
      </c>
    </row>
    <row r="399" customFormat="false" ht="12.75" hidden="false" customHeight="false" outlineLevel="0" collapsed="false">
      <c r="A399" s="57" t="s">
        <v>71</v>
      </c>
      <c r="B399" s="58" t="s">
        <v>72</v>
      </c>
      <c r="C399" s="58" t="n">
        <v>121</v>
      </c>
      <c r="D399" s="59" t="n">
        <v>75.8</v>
      </c>
      <c r="E399" s="32" t="n">
        <v>75.7505</v>
      </c>
      <c r="F399" s="59" t="n">
        <v>0.213673</v>
      </c>
      <c r="G399" s="58" t="n">
        <v>-0.0494537</v>
      </c>
      <c r="H399" s="59" t="n">
        <v>32.3457</v>
      </c>
      <c r="I399" s="32" t="n">
        <v>32.35</v>
      </c>
      <c r="J399" s="59" t="n">
        <v>0.00110536</v>
      </c>
      <c r="K399" s="58" t="n">
        <v>0.00428009</v>
      </c>
      <c r="L399" s="59" t="n">
        <v>32.3457</v>
      </c>
      <c r="M399" s="32" t="n">
        <v>32.3512</v>
      </c>
      <c r="N399" s="59" t="n">
        <v>0.00163203</v>
      </c>
      <c r="O399" s="58" t="n">
        <v>0.00553131</v>
      </c>
    </row>
    <row r="400" customFormat="false" ht="12.75" hidden="false" customHeight="false" outlineLevel="0" collapsed="false">
      <c r="A400" s="57" t="s">
        <v>71</v>
      </c>
      <c r="B400" s="58" t="s">
        <v>72</v>
      </c>
      <c r="C400" s="58" t="n">
        <v>121</v>
      </c>
      <c r="D400" s="59" t="n">
        <v>100.9</v>
      </c>
      <c r="E400" s="32" t="n">
        <v>100.942</v>
      </c>
      <c r="F400" s="59" t="n">
        <v>0.0678276</v>
      </c>
      <c r="G400" s="58" t="n">
        <v>0.0419464</v>
      </c>
      <c r="H400" s="59" t="n">
        <v>32.4114</v>
      </c>
      <c r="I400" s="32" t="n">
        <v>32.4106</v>
      </c>
      <c r="J400" s="59" t="n">
        <v>0.000370247</v>
      </c>
      <c r="K400" s="58" t="n">
        <v>-0.000793457</v>
      </c>
      <c r="L400" s="59" t="n">
        <v>32.4114</v>
      </c>
      <c r="M400" s="32" t="n">
        <v>32.4112</v>
      </c>
      <c r="N400" s="59" t="n">
        <v>0.00111614</v>
      </c>
      <c r="O400" s="58" t="n">
        <v>-0.000164032</v>
      </c>
    </row>
    <row r="401" customFormat="false" ht="12.75" hidden="false" customHeight="false" outlineLevel="0" collapsed="false">
      <c r="A401" s="57" t="s">
        <v>71</v>
      </c>
      <c r="B401" s="58" t="s">
        <v>72</v>
      </c>
      <c r="C401" s="58" t="n">
        <v>121</v>
      </c>
      <c r="D401" s="59" t="n">
        <v>125.5</v>
      </c>
      <c r="E401" s="32" t="n">
        <v>125.47</v>
      </c>
      <c r="F401" s="59" t="n">
        <v>0.297354</v>
      </c>
      <c r="G401" s="58" t="n">
        <v>-0.0297241</v>
      </c>
      <c r="H401" s="59" t="n">
        <v>32.4762</v>
      </c>
      <c r="I401" s="32" t="n">
        <v>32.4803</v>
      </c>
      <c r="J401" s="59" t="n">
        <v>0.00130118</v>
      </c>
      <c r="K401" s="58" t="n">
        <v>0.0041008</v>
      </c>
      <c r="L401" s="59" t="n">
        <v>32.4762</v>
      </c>
      <c r="M401" s="32" t="n">
        <v>32.4806</v>
      </c>
      <c r="N401" s="59" t="n">
        <v>0.00186922</v>
      </c>
      <c r="O401" s="58" t="n">
        <v>0.00436401</v>
      </c>
    </row>
    <row r="402" customFormat="false" ht="12.75" hidden="false" customHeight="false" outlineLevel="0" collapsed="false">
      <c r="A402" s="57" t="s">
        <v>71</v>
      </c>
      <c r="B402" s="58" t="s">
        <v>72</v>
      </c>
      <c r="C402" s="58" t="n">
        <v>121</v>
      </c>
      <c r="D402" s="59" t="n">
        <v>153.1</v>
      </c>
      <c r="E402" s="32" t="n">
        <v>153.092</v>
      </c>
      <c r="F402" s="59" t="n">
        <v>0.123296</v>
      </c>
      <c r="G402" s="58" t="n">
        <v>-0.00801086</v>
      </c>
      <c r="H402" s="59" t="n">
        <v>32.9623</v>
      </c>
      <c r="I402" s="32" t="n">
        <v>33.0031</v>
      </c>
      <c r="J402" s="59" t="n">
        <v>0.00305791</v>
      </c>
      <c r="K402" s="58" t="n">
        <v>0.0408287</v>
      </c>
      <c r="L402" s="59" t="n">
        <v>32.9623</v>
      </c>
      <c r="M402" s="32" t="n">
        <v>33.0075</v>
      </c>
      <c r="N402" s="59" t="n">
        <v>0.00486519</v>
      </c>
      <c r="O402" s="58" t="n">
        <v>0.0451927</v>
      </c>
    </row>
    <row r="403" customFormat="false" ht="12.75" hidden="false" customHeight="false" outlineLevel="0" collapsed="false">
      <c r="A403" s="57" t="s">
        <v>71</v>
      </c>
      <c r="B403" s="58" t="s">
        <v>72</v>
      </c>
      <c r="C403" s="58" t="n">
        <v>121</v>
      </c>
      <c r="D403" s="59" t="n">
        <v>173.3</v>
      </c>
      <c r="E403" s="32" t="n">
        <v>173.294</v>
      </c>
      <c r="F403" s="59" t="n">
        <v>0.188521</v>
      </c>
      <c r="G403" s="58" t="n">
        <v>-0.00563049</v>
      </c>
      <c r="H403" s="59" t="n">
        <v>33.4722</v>
      </c>
      <c r="I403" s="32" t="n">
        <v>33.4817</v>
      </c>
      <c r="J403" s="59" t="n">
        <v>0.00115202</v>
      </c>
      <c r="K403" s="58" t="n">
        <v>0.00954437</v>
      </c>
      <c r="L403" s="59" t="n">
        <v>33.4722</v>
      </c>
      <c r="M403" s="32" t="n">
        <v>33.4816</v>
      </c>
      <c r="N403" s="59" t="n">
        <v>0.00146089</v>
      </c>
      <c r="O403" s="58" t="n">
        <v>0.00935364</v>
      </c>
    </row>
    <row r="404" customFormat="false" ht="12.75" hidden="false" customHeight="false" outlineLevel="0" collapsed="false">
      <c r="A404" s="57" t="s">
        <v>71</v>
      </c>
      <c r="B404" s="58" t="s">
        <v>72</v>
      </c>
      <c r="C404" s="58" t="n">
        <v>121</v>
      </c>
      <c r="D404" s="59" t="n">
        <v>201</v>
      </c>
      <c r="E404" s="32" t="n">
        <v>200.974</v>
      </c>
      <c r="F404" s="59" t="n">
        <v>0.181328</v>
      </c>
      <c r="G404" s="58" t="n">
        <v>-0.0256348</v>
      </c>
      <c r="H404" s="59" t="n">
        <v>33.6853</v>
      </c>
      <c r="I404" s="32" t="n">
        <v>33.6854</v>
      </c>
      <c r="J404" s="59" t="n">
        <v>0.000299416</v>
      </c>
      <c r="K404" s="58" t="n">
        <v>8.7738E-005</v>
      </c>
      <c r="L404" s="59" t="n">
        <v>33.6853</v>
      </c>
      <c r="M404" s="32" t="n">
        <v>33.6861</v>
      </c>
      <c r="N404" s="59" t="n">
        <v>0.00110396</v>
      </c>
      <c r="O404" s="58" t="n">
        <v>0.000797272</v>
      </c>
    </row>
    <row r="405" customFormat="false" ht="12.75" hidden="false" customHeight="false" outlineLevel="0" collapsed="false">
      <c r="A405" s="57" t="s">
        <v>71</v>
      </c>
      <c r="B405" s="58" t="s">
        <v>72</v>
      </c>
      <c r="C405" s="58" t="n">
        <v>121</v>
      </c>
      <c r="D405" s="59" t="n">
        <v>250.6</v>
      </c>
      <c r="E405" s="32" t="n">
        <v>250.644</v>
      </c>
      <c r="F405" s="59" t="n">
        <v>0.137377</v>
      </c>
      <c r="G405" s="58" t="n">
        <v>0.0436554</v>
      </c>
      <c r="H405" s="59" t="n">
        <v>33.867</v>
      </c>
      <c r="I405" s="32" t="n">
        <v>33.8657</v>
      </c>
      <c r="J405" s="59" t="n">
        <v>0.000422234</v>
      </c>
      <c r="K405" s="58" t="n">
        <v>-0.00131989</v>
      </c>
      <c r="L405" s="59" t="n">
        <v>33.867</v>
      </c>
      <c r="M405" s="32" t="n">
        <v>33.8664</v>
      </c>
      <c r="N405" s="59" t="n">
        <v>0.00113692</v>
      </c>
      <c r="O405" s="58" t="n">
        <v>-0.000564575</v>
      </c>
    </row>
    <row r="406" customFormat="false" ht="12.75" hidden="false" customHeight="false" outlineLevel="0" collapsed="false">
      <c r="A406" s="57" t="s">
        <v>71</v>
      </c>
      <c r="B406" s="58" t="s">
        <v>72</v>
      </c>
      <c r="C406" s="58" t="n">
        <v>121</v>
      </c>
      <c r="D406" s="59" t="n">
        <v>299.9</v>
      </c>
      <c r="E406" s="32" t="n">
        <v>299.947</v>
      </c>
      <c r="F406" s="59" t="n">
        <v>0.257976</v>
      </c>
      <c r="G406" s="58" t="n">
        <v>0.0472717</v>
      </c>
      <c r="H406" s="59" t="n">
        <v>33.9085</v>
      </c>
      <c r="I406" s="32" t="n">
        <v>33.9108</v>
      </c>
      <c r="J406" s="59" t="n">
        <v>0.00103924</v>
      </c>
      <c r="K406" s="58" t="n">
        <v>0.00230408</v>
      </c>
      <c r="L406" s="59" t="n">
        <v>33.9085</v>
      </c>
      <c r="M406" s="32" t="n">
        <v>33.9114</v>
      </c>
      <c r="N406" s="59" t="n">
        <v>0.00200643</v>
      </c>
      <c r="O406" s="58" t="n">
        <v>0.00291443</v>
      </c>
    </row>
    <row r="407" customFormat="false" ht="12.75" hidden="false" customHeight="false" outlineLevel="0" collapsed="false">
      <c r="A407" s="57" t="s">
        <v>71</v>
      </c>
      <c r="B407" s="58" t="s">
        <v>72</v>
      </c>
      <c r="C407" s="58" t="n">
        <v>121</v>
      </c>
      <c r="D407" s="59" t="n">
        <v>400.9</v>
      </c>
      <c r="E407" s="32" t="n">
        <v>400.898</v>
      </c>
      <c r="F407" s="59" t="n">
        <v>0.289146</v>
      </c>
      <c r="G407" s="58" t="n">
        <v>-0.00164795</v>
      </c>
      <c r="H407" s="59" t="n">
        <v>33.9856</v>
      </c>
      <c r="I407" s="32" t="n">
        <v>33.9867</v>
      </c>
      <c r="J407" s="59" t="n">
        <v>0.000277223</v>
      </c>
      <c r="K407" s="58" t="n">
        <v>0.00112915</v>
      </c>
      <c r="L407" s="59" t="n">
        <v>33.9856</v>
      </c>
      <c r="M407" s="32" t="n">
        <v>33.9877</v>
      </c>
      <c r="N407" s="59" t="n">
        <v>0.00119567</v>
      </c>
      <c r="O407" s="58" t="n">
        <v>0.00213242</v>
      </c>
    </row>
    <row r="408" customFormat="false" ht="12.75" hidden="false" customHeight="false" outlineLevel="0" collapsed="false">
      <c r="A408" s="57" t="s">
        <v>71</v>
      </c>
      <c r="B408" s="58" t="s">
        <v>72</v>
      </c>
      <c r="C408" s="58" t="n">
        <v>121</v>
      </c>
      <c r="D408" s="59" t="n">
        <v>600</v>
      </c>
      <c r="E408" s="32" t="n">
        <v>599.955</v>
      </c>
      <c r="F408" s="59" t="n">
        <v>0.205759</v>
      </c>
      <c r="G408" s="58" t="n">
        <v>-0.0453491</v>
      </c>
      <c r="H408" s="59" t="n">
        <v>34.1297</v>
      </c>
      <c r="I408" s="32" t="n">
        <v>34.1298</v>
      </c>
      <c r="J408" s="59" t="n">
        <v>0.00024479</v>
      </c>
      <c r="K408" s="58" t="n">
        <v>9.15527E-005</v>
      </c>
      <c r="L408" s="59" t="n">
        <v>34.1297</v>
      </c>
      <c r="M408" s="32" t="n">
        <v>34.1311</v>
      </c>
      <c r="N408" s="59" t="n">
        <v>0.00128589</v>
      </c>
      <c r="O408" s="58" t="n">
        <v>0.00139618</v>
      </c>
    </row>
    <row r="409" customFormat="false" ht="12.75" hidden="false" customHeight="false" outlineLevel="0" collapsed="false">
      <c r="A409" s="57" t="s">
        <v>71</v>
      </c>
      <c r="B409" s="58" t="s">
        <v>72</v>
      </c>
      <c r="C409" s="58" t="n">
        <v>121</v>
      </c>
      <c r="D409" s="59" t="n">
        <v>801.4</v>
      </c>
      <c r="E409" s="32" t="n">
        <v>801.394</v>
      </c>
      <c r="F409" s="59" t="n">
        <v>0.360364</v>
      </c>
      <c r="G409" s="58" t="n">
        <v>-0.00616455</v>
      </c>
      <c r="H409" s="59" t="n">
        <v>34.2496</v>
      </c>
      <c r="I409" s="32" t="n">
        <v>34.2482</v>
      </c>
      <c r="J409" s="59" t="n">
        <v>0.000263472</v>
      </c>
      <c r="K409" s="58" t="n">
        <v>-0.00137329</v>
      </c>
      <c r="L409" s="59" t="n">
        <v>34.2496</v>
      </c>
      <c r="M409" s="32" t="n">
        <v>34.2497</v>
      </c>
      <c r="N409" s="59" t="n">
        <v>0.00128691</v>
      </c>
      <c r="O409" s="58" t="n">
        <v>6.10352E-005</v>
      </c>
    </row>
    <row r="410" customFormat="false" ht="12.75" hidden="false" customHeight="false" outlineLevel="0" collapsed="false">
      <c r="A410" s="57" t="s">
        <v>71</v>
      </c>
      <c r="B410" s="58" t="s">
        <v>72</v>
      </c>
      <c r="C410" s="58" t="n">
        <v>190</v>
      </c>
      <c r="D410" s="59" t="n">
        <v>1001</v>
      </c>
      <c r="E410" s="32" t="n">
        <v>1001.08</v>
      </c>
      <c r="F410" s="59" t="n">
        <v>0.201928</v>
      </c>
      <c r="G410" s="58" t="n">
        <v>0.0822144</v>
      </c>
      <c r="H410" s="59" t="n">
        <v>34.3348</v>
      </c>
      <c r="I410" s="32" t="n">
        <v>34.3349</v>
      </c>
      <c r="J410" s="59" t="n">
        <v>0.000330966</v>
      </c>
      <c r="K410" s="58" t="n">
        <v>4.95911E-005</v>
      </c>
      <c r="L410" s="59" t="n">
        <v>34.3348</v>
      </c>
      <c r="M410" s="32" t="n">
        <v>34.3365</v>
      </c>
      <c r="N410" s="59" t="n">
        <v>0.00128945</v>
      </c>
      <c r="O410" s="58" t="n">
        <v>0.00174713</v>
      </c>
    </row>
    <row r="411" customFormat="false" ht="12.75" hidden="false" customHeight="false" outlineLevel="0" collapsed="false">
      <c r="A411" s="57" t="s">
        <v>71</v>
      </c>
      <c r="B411" s="58" t="s">
        <v>72</v>
      </c>
      <c r="C411" s="58" t="n">
        <v>190</v>
      </c>
      <c r="D411" s="59" t="n">
        <v>1001.1</v>
      </c>
      <c r="E411" s="32" t="n">
        <v>1001.08</v>
      </c>
      <c r="F411" s="59" t="n">
        <v>0.201928</v>
      </c>
      <c r="G411" s="58" t="n">
        <v>-0.0177612</v>
      </c>
      <c r="H411" s="59" t="n">
        <v>34.3346</v>
      </c>
      <c r="I411" s="32" t="n">
        <v>34.3349</v>
      </c>
      <c r="J411" s="59" t="n">
        <v>0.000330966</v>
      </c>
      <c r="K411" s="58" t="n">
        <v>0.00025177</v>
      </c>
      <c r="L411" s="59" t="n">
        <v>34.3346</v>
      </c>
      <c r="M411" s="32" t="n">
        <v>34.3365</v>
      </c>
      <c r="N411" s="59" t="n">
        <v>0.00128945</v>
      </c>
      <c r="O411" s="58" t="n">
        <v>0.00194931</v>
      </c>
    </row>
    <row r="412" customFormat="false" ht="12.75" hidden="false" customHeight="false" outlineLevel="0" collapsed="false">
      <c r="A412" s="57" t="s">
        <v>71</v>
      </c>
      <c r="B412" s="58" t="s">
        <v>72</v>
      </c>
      <c r="C412" s="58" t="n">
        <v>121</v>
      </c>
      <c r="D412" s="59" t="n">
        <v>1250.1</v>
      </c>
      <c r="E412" s="32" t="n">
        <v>1250.11</v>
      </c>
      <c r="F412" s="59" t="n">
        <v>0.180256</v>
      </c>
      <c r="G412" s="58" t="n">
        <v>0.0113525</v>
      </c>
      <c r="H412" s="59" t="n">
        <v>34.439</v>
      </c>
      <c r="I412" s="32" t="n">
        <v>34.4384</v>
      </c>
      <c r="J412" s="59" t="n">
        <v>0.000224536</v>
      </c>
      <c r="K412" s="58" t="n">
        <v>-0.00056839</v>
      </c>
      <c r="L412" s="59" t="n">
        <v>34.439</v>
      </c>
      <c r="M412" s="32" t="n">
        <v>34.4406</v>
      </c>
      <c r="N412" s="59" t="n">
        <v>0.00129284</v>
      </c>
      <c r="O412" s="58" t="n">
        <v>0.0016098</v>
      </c>
    </row>
    <row r="413" customFormat="false" ht="13.5" hidden="false" customHeight="false" outlineLevel="0" collapsed="false">
      <c r="A413" s="60" t="s">
        <v>71</v>
      </c>
      <c r="B413" s="61" t="s">
        <v>72</v>
      </c>
      <c r="C413" s="61" t="n">
        <v>121</v>
      </c>
      <c r="D413" s="62" t="n">
        <v>1499.5</v>
      </c>
      <c r="E413" s="63" t="n">
        <v>1499.47</v>
      </c>
      <c r="F413" s="62" t="n">
        <v>0.282519</v>
      </c>
      <c r="G413" s="61" t="n">
        <v>-0.0316162</v>
      </c>
      <c r="H413" s="62" t="n">
        <v>34.5005</v>
      </c>
      <c r="I413" s="63" t="n">
        <v>34.4979</v>
      </c>
      <c r="J413" s="62" t="n">
        <v>0.000242063</v>
      </c>
      <c r="K413" s="61" t="n">
        <v>-0.00257111</v>
      </c>
      <c r="L413" s="62" t="n">
        <v>34.5005</v>
      </c>
      <c r="M413" s="63" t="n">
        <v>34.5009</v>
      </c>
      <c r="N413" s="62" t="n">
        <v>0.00128512</v>
      </c>
      <c r="O413" s="61" t="n">
        <v>0.000392914</v>
      </c>
    </row>
    <row r="414" customFormat="false" ht="13.5" hidden="false" customHeight="false" outlineLevel="0" collapsed="false">
      <c r="A414" s="32" t="s">
        <v>136</v>
      </c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</row>
    <row r="415" customFormat="false" ht="13.5" hidden="false" customHeight="false" outlineLevel="0" collapsed="false">
      <c r="A415" s="49" t="s">
        <v>73</v>
      </c>
      <c r="B415" s="50" t="s">
        <v>74</v>
      </c>
      <c r="C415" s="50" t="n">
        <v>121</v>
      </c>
      <c r="D415" s="51" t="n">
        <v>6.9</v>
      </c>
      <c r="E415" s="52" t="n">
        <v>6.93815</v>
      </c>
      <c r="F415" s="51" t="n">
        <v>0.450647</v>
      </c>
      <c r="G415" s="50" t="n">
        <v>0.0381489</v>
      </c>
      <c r="H415" s="51" t="n">
        <v>31.9578</v>
      </c>
      <c r="I415" s="52" t="n">
        <v>31.9563</v>
      </c>
      <c r="J415" s="51" t="n">
        <v>0.00165311</v>
      </c>
      <c r="K415" s="50" t="n">
        <v>-0.00146294</v>
      </c>
      <c r="L415" s="51" t="n">
        <v>31.9578</v>
      </c>
      <c r="M415" s="52" t="n">
        <v>31.9572</v>
      </c>
      <c r="N415" s="51" t="n">
        <v>0.00455221</v>
      </c>
      <c r="O415" s="50" t="n">
        <v>-0.000570297</v>
      </c>
    </row>
    <row r="416" customFormat="false" ht="13.5" hidden="false" customHeight="false" outlineLevel="0" collapsed="false">
      <c r="A416" s="32" t="s">
        <v>136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</row>
    <row r="417" customFormat="false" ht="12.75" hidden="false" customHeight="false" outlineLevel="0" collapsed="false">
      <c r="A417" s="53" t="s">
        <v>75</v>
      </c>
      <c r="B417" s="54" t="s">
        <v>76</v>
      </c>
      <c r="C417" s="54" t="n">
        <v>121</v>
      </c>
      <c r="D417" s="55" t="n">
        <v>6</v>
      </c>
      <c r="E417" s="56" t="n">
        <v>6.03494</v>
      </c>
      <c r="F417" s="55" t="n">
        <v>0.126938</v>
      </c>
      <c r="G417" s="54" t="n">
        <v>0.0349422</v>
      </c>
      <c r="H417" s="55" t="n">
        <v>31.6107</v>
      </c>
      <c r="I417" s="56" t="n">
        <v>31.5221</v>
      </c>
      <c r="J417" s="55" t="n">
        <v>0.000255075</v>
      </c>
      <c r="K417" s="54" t="n">
        <v>-0.0885963</v>
      </c>
      <c r="L417" s="55" t="n">
        <v>31.6107</v>
      </c>
      <c r="M417" s="56" t="n">
        <v>31.6096</v>
      </c>
      <c r="N417" s="55" t="n">
        <v>0.0014424</v>
      </c>
      <c r="O417" s="54" t="n">
        <v>-0.00111008</v>
      </c>
    </row>
    <row r="418" customFormat="false" ht="12.75" hidden="false" customHeight="false" outlineLevel="0" collapsed="false">
      <c r="A418" s="57" t="s">
        <v>75</v>
      </c>
      <c r="B418" s="58" t="s">
        <v>76</v>
      </c>
      <c r="C418" s="58" t="n">
        <v>121</v>
      </c>
      <c r="D418" s="59" t="n">
        <v>11</v>
      </c>
      <c r="E418" s="32" t="n">
        <v>11.0419</v>
      </c>
      <c r="F418" s="59" t="n">
        <v>0.16321</v>
      </c>
      <c r="G418" s="58" t="n">
        <v>0.0418682</v>
      </c>
      <c r="H418" s="59" t="n">
        <v>31.6122</v>
      </c>
      <c r="I418" s="32" t="n">
        <v>31.6146</v>
      </c>
      <c r="J418" s="59" t="n">
        <v>0.00163994</v>
      </c>
      <c r="K418" s="58" t="n">
        <v>0.00239372</v>
      </c>
      <c r="L418" s="59" t="n">
        <v>31.6122</v>
      </c>
      <c r="M418" s="32" t="n">
        <v>31.6145</v>
      </c>
      <c r="N418" s="59" t="n">
        <v>0.00282906</v>
      </c>
      <c r="O418" s="58" t="n">
        <v>0.00229645</v>
      </c>
    </row>
    <row r="419" customFormat="false" ht="12.75" hidden="false" customHeight="false" outlineLevel="0" collapsed="false">
      <c r="A419" s="57" t="s">
        <v>75</v>
      </c>
      <c r="B419" s="58" t="s">
        <v>76</v>
      </c>
      <c r="C419" s="58" t="n">
        <v>121</v>
      </c>
      <c r="D419" s="59" t="n">
        <v>21.1</v>
      </c>
      <c r="E419" s="32" t="n">
        <v>21.1416</v>
      </c>
      <c r="F419" s="59" t="n">
        <v>0.157569</v>
      </c>
      <c r="G419" s="58" t="n">
        <v>0.0415783</v>
      </c>
      <c r="H419" s="59" t="n">
        <v>31.6337</v>
      </c>
      <c r="I419" s="32" t="n">
        <v>31.6342</v>
      </c>
      <c r="J419" s="59" t="n">
        <v>0.000434998</v>
      </c>
      <c r="K419" s="58" t="n">
        <v>0.000505447</v>
      </c>
      <c r="L419" s="59" t="n">
        <v>31.6337</v>
      </c>
      <c r="M419" s="32" t="n">
        <v>31.6342</v>
      </c>
      <c r="N419" s="59" t="n">
        <v>0.0012493</v>
      </c>
      <c r="O419" s="58" t="n">
        <v>0.000516891</v>
      </c>
    </row>
    <row r="420" customFormat="false" ht="12.75" hidden="false" customHeight="false" outlineLevel="0" collapsed="false">
      <c r="A420" s="57" t="s">
        <v>75</v>
      </c>
      <c r="B420" s="58" t="s">
        <v>76</v>
      </c>
      <c r="C420" s="58" t="n">
        <v>121</v>
      </c>
      <c r="D420" s="59" t="n">
        <v>30.9</v>
      </c>
      <c r="E420" s="32" t="n">
        <v>30.8518</v>
      </c>
      <c r="F420" s="59" t="n">
        <v>0.180305</v>
      </c>
      <c r="G420" s="58" t="n">
        <v>-0.0482483</v>
      </c>
      <c r="H420" s="59" t="n">
        <v>31.7538</v>
      </c>
      <c r="I420" s="32" t="n">
        <v>31.762</v>
      </c>
      <c r="J420" s="59" t="n">
        <v>0.00189355</v>
      </c>
      <c r="K420" s="58" t="n">
        <v>0.00816345</v>
      </c>
      <c r="L420" s="59" t="n">
        <v>31.7538</v>
      </c>
      <c r="M420" s="32" t="n">
        <v>31.764</v>
      </c>
      <c r="N420" s="59" t="n">
        <v>0.00330991</v>
      </c>
      <c r="O420" s="58" t="n">
        <v>0.0102329</v>
      </c>
    </row>
    <row r="421" customFormat="false" ht="12.75" hidden="false" customHeight="false" outlineLevel="0" collapsed="false">
      <c r="A421" s="57" t="s">
        <v>75</v>
      </c>
      <c r="B421" s="58" t="s">
        <v>76</v>
      </c>
      <c r="C421" s="58" t="n">
        <v>121</v>
      </c>
      <c r="D421" s="59" t="n">
        <v>50.9</v>
      </c>
      <c r="E421" s="32" t="n">
        <v>50.9209</v>
      </c>
      <c r="F421" s="59" t="n">
        <v>0.190842</v>
      </c>
      <c r="G421" s="58" t="n">
        <v>0.0209389</v>
      </c>
      <c r="H421" s="59" t="n">
        <v>32.2878</v>
      </c>
      <c r="I421" s="32" t="n">
        <v>32.2797</v>
      </c>
      <c r="J421" s="59" t="n">
        <v>0.00143086</v>
      </c>
      <c r="K421" s="58" t="n">
        <v>-0.00808334</v>
      </c>
      <c r="L421" s="59" t="n">
        <v>32.2878</v>
      </c>
      <c r="M421" s="32" t="n">
        <v>32.2803</v>
      </c>
      <c r="N421" s="59" t="n">
        <v>0.00279478</v>
      </c>
      <c r="O421" s="58" t="n">
        <v>-0.00751495</v>
      </c>
    </row>
    <row r="422" customFormat="false" ht="12.75" hidden="false" customHeight="false" outlineLevel="0" collapsed="false">
      <c r="A422" s="57" t="s">
        <v>75</v>
      </c>
      <c r="B422" s="58" t="s">
        <v>76</v>
      </c>
      <c r="C422" s="58" t="n">
        <v>121</v>
      </c>
      <c r="D422" s="59" t="n">
        <v>76.1</v>
      </c>
      <c r="E422" s="32" t="n">
        <v>76.0811</v>
      </c>
      <c r="F422" s="59" t="n">
        <v>0.215934</v>
      </c>
      <c r="G422" s="58" t="n">
        <v>-0.0189362</v>
      </c>
      <c r="H422" s="59" t="n">
        <v>32.8322</v>
      </c>
      <c r="I422" s="32" t="n">
        <v>32.8518</v>
      </c>
      <c r="J422" s="59" t="n">
        <v>0.00706532</v>
      </c>
      <c r="K422" s="58" t="n">
        <v>0.0195885</v>
      </c>
      <c r="L422" s="59" t="n">
        <v>32.8322</v>
      </c>
      <c r="M422" s="32" t="n">
        <v>32.8528</v>
      </c>
      <c r="N422" s="59" t="n">
        <v>0.00862302</v>
      </c>
      <c r="O422" s="58" t="n">
        <v>0.0206108</v>
      </c>
    </row>
    <row r="423" customFormat="false" ht="12.75" hidden="false" customHeight="false" outlineLevel="0" collapsed="false">
      <c r="A423" s="57" t="s">
        <v>75</v>
      </c>
      <c r="B423" s="58" t="s">
        <v>76</v>
      </c>
      <c r="C423" s="58" t="n">
        <v>121</v>
      </c>
      <c r="D423" s="59" t="n">
        <v>101.2</v>
      </c>
      <c r="E423" s="32" t="n">
        <v>101.15</v>
      </c>
      <c r="F423" s="59" t="n">
        <v>0.103357</v>
      </c>
      <c r="G423" s="58" t="n">
        <v>-0.0496521</v>
      </c>
      <c r="H423" s="59" t="n">
        <v>33.2709</v>
      </c>
      <c r="I423" s="32" t="n">
        <v>33.2744</v>
      </c>
      <c r="J423" s="59" t="n">
        <v>0.000832291</v>
      </c>
      <c r="K423" s="58" t="n">
        <v>0.00348282</v>
      </c>
      <c r="L423" s="59" t="n">
        <v>33.2709</v>
      </c>
      <c r="M423" s="32" t="n">
        <v>33.2766</v>
      </c>
      <c r="N423" s="59" t="n">
        <v>0.00139414</v>
      </c>
      <c r="O423" s="58" t="n">
        <v>0.00572205</v>
      </c>
    </row>
    <row r="424" customFormat="false" ht="12.75" hidden="false" customHeight="false" outlineLevel="0" collapsed="false">
      <c r="A424" s="57" t="s">
        <v>75</v>
      </c>
      <c r="B424" s="58" t="s">
        <v>76</v>
      </c>
      <c r="C424" s="58" t="n">
        <v>121</v>
      </c>
      <c r="D424" s="59" t="n">
        <v>125</v>
      </c>
      <c r="E424" s="32" t="n">
        <v>125.043</v>
      </c>
      <c r="F424" s="59" t="n">
        <v>0.341114</v>
      </c>
      <c r="G424" s="58" t="n">
        <v>0.0430374</v>
      </c>
      <c r="H424" s="59" t="n">
        <v>33.4677</v>
      </c>
      <c r="I424" s="32" t="n">
        <v>33.4697</v>
      </c>
      <c r="J424" s="59" t="n">
        <v>0.00200325</v>
      </c>
      <c r="K424" s="58" t="n">
        <v>0.00202179</v>
      </c>
      <c r="L424" s="59" t="n">
        <v>33.4677</v>
      </c>
      <c r="M424" s="32" t="n">
        <v>33.4711</v>
      </c>
      <c r="N424" s="59" t="n">
        <v>0.00253188</v>
      </c>
      <c r="O424" s="58" t="n">
        <v>0.0033493</v>
      </c>
    </row>
    <row r="425" customFormat="false" ht="12.75" hidden="false" customHeight="false" outlineLevel="0" collapsed="false">
      <c r="A425" s="57" t="s">
        <v>75</v>
      </c>
      <c r="B425" s="58" t="s">
        <v>76</v>
      </c>
      <c r="C425" s="58" t="n">
        <v>121</v>
      </c>
      <c r="D425" s="59" t="n">
        <v>151.6</v>
      </c>
      <c r="E425" s="32" t="n">
        <v>151.56</v>
      </c>
      <c r="F425" s="59" t="n">
        <v>0.232484</v>
      </c>
      <c r="G425" s="58" t="n">
        <v>-0.0398865</v>
      </c>
      <c r="H425" s="59" t="n">
        <v>33.7676</v>
      </c>
      <c r="I425" s="32" t="n">
        <v>33.7701</v>
      </c>
      <c r="J425" s="59" t="n">
        <v>0.00168203</v>
      </c>
      <c r="K425" s="58" t="n">
        <v>0.00251389</v>
      </c>
      <c r="L425" s="59" t="n">
        <v>33.7676</v>
      </c>
      <c r="M425" s="32" t="n">
        <v>33.7719</v>
      </c>
      <c r="N425" s="59" t="n">
        <v>0.00178008</v>
      </c>
      <c r="O425" s="58" t="n">
        <v>0.00428009</v>
      </c>
    </row>
    <row r="426" customFormat="false" ht="12.75" hidden="false" customHeight="false" outlineLevel="0" collapsed="false">
      <c r="A426" s="57" t="s">
        <v>75</v>
      </c>
      <c r="B426" s="58" t="s">
        <v>76</v>
      </c>
      <c r="C426" s="58" t="n">
        <v>121</v>
      </c>
      <c r="D426" s="59" t="n">
        <v>175.8</v>
      </c>
      <c r="E426" s="32" t="n">
        <v>175.775</v>
      </c>
      <c r="F426" s="59" t="n">
        <v>0.20631</v>
      </c>
      <c r="G426" s="58" t="n">
        <v>-0.0249329</v>
      </c>
      <c r="H426" s="59" t="n">
        <v>33.8292</v>
      </c>
      <c r="I426" s="32" t="n">
        <v>33.8296</v>
      </c>
      <c r="J426" s="59" t="n">
        <v>0.000386481</v>
      </c>
      <c r="K426" s="58" t="n">
        <v>0.000392914</v>
      </c>
      <c r="L426" s="59" t="n">
        <v>33.8292</v>
      </c>
      <c r="M426" s="32" t="n">
        <v>33.8317</v>
      </c>
      <c r="N426" s="59" t="n">
        <v>0.00123468</v>
      </c>
      <c r="O426" s="58" t="n">
        <v>0.00248337</v>
      </c>
    </row>
    <row r="427" customFormat="false" ht="12.75" hidden="false" customHeight="false" outlineLevel="0" collapsed="false">
      <c r="A427" s="57" t="s">
        <v>75</v>
      </c>
      <c r="B427" s="58" t="s">
        <v>76</v>
      </c>
      <c r="C427" s="58" t="n">
        <v>121</v>
      </c>
      <c r="D427" s="59" t="n">
        <v>201.2</v>
      </c>
      <c r="E427" s="32" t="n">
        <v>201.178</v>
      </c>
      <c r="F427" s="59" t="n">
        <v>0.172683</v>
      </c>
      <c r="G427" s="58" t="n">
        <v>-0.0218811</v>
      </c>
      <c r="H427" s="59" t="n">
        <v>33.8974</v>
      </c>
      <c r="I427" s="32" t="n">
        <v>33.8975</v>
      </c>
      <c r="J427" s="59" t="n">
        <v>0.000274701</v>
      </c>
      <c r="K427" s="58" t="n">
        <v>7.24792E-005</v>
      </c>
      <c r="L427" s="59" t="n">
        <v>33.8974</v>
      </c>
      <c r="M427" s="32" t="n">
        <v>33.8997</v>
      </c>
      <c r="N427" s="59" t="n">
        <v>0.00134578</v>
      </c>
      <c r="O427" s="58" t="n">
        <v>0.00233459</v>
      </c>
    </row>
    <row r="428" customFormat="false" ht="12.75" hidden="false" customHeight="false" outlineLevel="0" collapsed="false">
      <c r="A428" s="57" t="s">
        <v>75</v>
      </c>
      <c r="B428" s="58" t="s">
        <v>76</v>
      </c>
      <c r="C428" s="58" t="n">
        <v>121</v>
      </c>
      <c r="D428" s="59" t="n">
        <v>226.4</v>
      </c>
      <c r="E428" s="32" t="n">
        <v>226.397</v>
      </c>
      <c r="F428" s="59" t="n">
        <v>0.0596278</v>
      </c>
      <c r="G428" s="58" t="n">
        <v>-0.00282288</v>
      </c>
      <c r="H428" s="59" t="n">
        <v>33.9295</v>
      </c>
      <c r="I428" s="32" t="n">
        <v>33.9288</v>
      </c>
      <c r="J428" s="59" t="n">
        <v>0.00025189</v>
      </c>
      <c r="K428" s="58" t="n">
        <v>-0.000667572</v>
      </c>
      <c r="L428" s="59" t="n">
        <v>33.9295</v>
      </c>
      <c r="M428" s="32" t="n">
        <v>33.9314</v>
      </c>
      <c r="N428" s="59" t="n">
        <v>0.00125065</v>
      </c>
      <c r="O428" s="58" t="n">
        <v>0.00185394</v>
      </c>
    </row>
    <row r="429" customFormat="false" ht="12.75" hidden="false" customHeight="false" outlineLevel="0" collapsed="false">
      <c r="A429" s="57" t="s">
        <v>75</v>
      </c>
      <c r="B429" s="58" t="s">
        <v>76</v>
      </c>
      <c r="C429" s="58" t="n">
        <v>121</v>
      </c>
      <c r="D429" s="59" t="n">
        <v>251.1</v>
      </c>
      <c r="E429" s="32" t="n">
        <v>251.134</v>
      </c>
      <c r="F429" s="59" t="n">
        <v>0.251798</v>
      </c>
      <c r="G429" s="58" t="n">
        <v>0.0340729</v>
      </c>
      <c r="H429" s="59" t="n">
        <v>33.9484</v>
      </c>
      <c r="I429" s="32" t="n">
        <v>33.9478</v>
      </c>
      <c r="J429" s="59" t="n">
        <v>0.000275399</v>
      </c>
      <c r="K429" s="58" t="n">
        <v>-0.000629425</v>
      </c>
      <c r="L429" s="59" t="n">
        <v>33.9484</v>
      </c>
      <c r="M429" s="32" t="n">
        <v>33.9508</v>
      </c>
      <c r="N429" s="59" t="n">
        <v>0.00113624</v>
      </c>
      <c r="O429" s="58" t="n">
        <v>0.00237274</v>
      </c>
    </row>
    <row r="430" customFormat="false" ht="12.75" hidden="false" customHeight="false" outlineLevel="0" collapsed="false">
      <c r="A430" s="57" t="s">
        <v>75</v>
      </c>
      <c r="B430" s="58" t="s">
        <v>76</v>
      </c>
      <c r="C430" s="58" t="n">
        <v>121</v>
      </c>
      <c r="D430" s="59" t="n">
        <v>276.7</v>
      </c>
      <c r="E430" s="32" t="n">
        <v>276.657</v>
      </c>
      <c r="F430" s="59" t="n">
        <v>0.286676</v>
      </c>
      <c r="G430" s="58" t="n">
        <v>-0.0431519</v>
      </c>
      <c r="H430" s="59" t="n">
        <v>33.9514</v>
      </c>
      <c r="I430" s="32" t="n">
        <v>33.9487</v>
      </c>
      <c r="J430" s="59" t="n">
        <v>0.000264732</v>
      </c>
      <c r="K430" s="58" t="n">
        <v>-0.00271606</v>
      </c>
      <c r="L430" s="59" t="n">
        <v>33.9514</v>
      </c>
      <c r="M430" s="32" t="n">
        <v>33.9518</v>
      </c>
      <c r="N430" s="59" t="n">
        <v>0.00107881</v>
      </c>
      <c r="O430" s="58" t="n">
        <v>0.000385284</v>
      </c>
    </row>
    <row r="431" customFormat="false" ht="12.75" hidden="false" customHeight="false" outlineLevel="0" collapsed="false">
      <c r="A431" s="57" t="s">
        <v>75</v>
      </c>
      <c r="B431" s="58" t="s">
        <v>76</v>
      </c>
      <c r="C431" s="58" t="n">
        <v>121</v>
      </c>
      <c r="D431" s="59" t="n">
        <v>287.2</v>
      </c>
      <c r="E431" s="32" t="n">
        <v>287.207</v>
      </c>
      <c r="F431" s="59" t="n">
        <v>0.304247</v>
      </c>
      <c r="G431" s="58" t="n">
        <v>0.0067749</v>
      </c>
      <c r="H431" s="59" t="n">
        <v>33.9501</v>
      </c>
      <c r="I431" s="32" t="n">
        <v>33.9477</v>
      </c>
      <c r="J431" s="59" t="n">
        <v>0.000325906</v>
      </c>
      <c r="K431" s="58" t="n">
        <v>-0.00242233</v>
      </c>
      <c r="L431" s="59" t="n">
        <v>33.9501</v>
      </c>
      <c r="M431" s="32" t="n">
        <v>33.9511</v>
      </c>
      <c r="N431" s="59" t="n">
        <v>0.00118016</v>
      </c>
      <c r="O431" s="58" t="n">
        <v>0.000980377</v>
      </c>
    </row>
    <row r="432" customFormat="false" ht="12.75" hidden="false" customHeight="false" outlineLevel="0" collapsed="false">
      <c r="A432" s="57" t="s">
        <v>75</v>
      </c>
      <c r="B432" s="58" t="s">
        <v>76</v>
      </c>
      <c r="C432" s="58" t="n">
        <v>121</v>
      </c>
      <c r="D432" s="59" t="n">
        <v>291.1</v>
      </c>
      <c r="E432" s="32" t="n">
        <v>291.056</v>
      </c>
      <c r="F432" s="59" t="n">
        <v>0.0753846</v>
      </c>
      <c r="G432" s="58" t="n">
        <v>-0.0437012</v>
      </c>
      <c r="H432" s="59" t="n">
        <v>33.9503</v>
      </c>
      <c r="I432" s="32" t="n">
        <v>33.9478</v>
      </c>
      <c r="J432" s="59" t="n">
        <v>0.000311501</v>
      </c>
      <c r="K432" s="58" t="n">
        <v>-0.00253296</v>
      </c>
      <c r="L432" s="59" t="n">
        <v>33.9503</v>
      </c>
      <c r="M432" s="32" t="n">
        <v>33.9515</v>
      </c>
      <c r="N432" s="59" t="n">
        <v>0.00118443</v>
      </c>
      <c r="O432" s="58" t="n">
        <v>0.00120163</v>
      </c>
    </row>
    <row r="433" customFormat="false" ht="13.5" hidden="false" customHeight="false" outlineLevel="0" collapsed="false">
      <c r="A433" s="60" t="s">
        <v>75</v>
      </c>
      <c r="B433" s="61" t="s">
        <v>76</v>
      </c>
      <c r="C433" s="61" t="n">
        <v>121</v>
      </c>
      <c r="D433" s="62" t="n">
        <v>294.7</v>
      </c>
      <c r="E433" s="63" t="n">
        <v>294.663</v>
      </c>
      <c r="F433" s="62" t="n">
        <v>0.157944</v>
      </c>
      <c r="G433" s="61" t="n">
        <v>-0.0366821</v>
      </c>
      <c r="H433" s="62" t="n">
        <v>33.9504</v>
      </c>
      <c r="I433" s="63" t="n">
        <v>33.9459</v>
      </c>
      <c r="J433" s="62" t="n">
        <v>0.0011716</v>
      </c>
      <c r="K433" s="61" t="n">
        <v>-0.00453949</v>
      </c>
      <c r="L433" s="62" t="n">
        <v>33.9504</v>
      </c>
      <c r="M433" s="63" t="n">
        <v>33.9501</v>
      </c>
      <c r="N433" s="62" t="n">
        <v>0.00135789</v>
      </c>
      <c r="O433" s="61" t="n">
        <v>-0.000335693</v>
      </c>
    </row>
    <row r="434" customFormat="false" ht="13.5" hidden="false" customHeight="false" outlineLevel="0" collapsed="false">
      <c r="A434" s="32" t="s">
        <v>136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</row>
    <row r="435" customFormat="false" ht="13.5" hidden="false" customHeight="false" outlineLevel="0" collapsed="false">
      <c r="A435" s="49" t="s">
        <v>77</v>
      </c>
      <c r="B435" s="50" t="s">
        <v>78</v>
      </c>
      <c r="C435" s="50" t="n">
        <v>121</v>
      </c>
      <c r="D435" s="51" t="n">
        <v>6.3</v>
      </c>
      <c r="E435" s="52" t="n">
        <v>6.30468</v>
      </c>
      <c r="F435" s="51" t="n">
        <v>0.0515921</v>
      </c>
      <c r="G435" s="50" t="n">
        <v>0.0046773</v>
      </c>
      <c r="H435" s="51" t="n">
        <v>30.9389</v>
      </c>
      <c r="I435" s="52" t="n">
        <v>30.9364</v>
      </c>
      <c r="J435" s="51" t="n">
        <v>0.000374347</v>
      </c>
      <c r="K435" s="50" t="n">
        <v>-0.00250435</v>
      </c>
      <c r="L435" s="51" t="n">
        <v>30.9389</v>
      </c>
      <c r="M435" s="52" t="n">
        <v>30.9379</v>
      </c>
      <c r="N435" s="51" t="n">
        <v>0.001072</v>
      </c>
      <c r="O435" s="50" t="n">
        <v>-0.000988007</v>
      </c>
    </row>
    <row r="436" customFormat="false" ht="13.5" hidden="false" customHeight="false" outlineLevel="0" collapsed="false">
      <c r="A436" s="32" t="s">
        <v>136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</row>
    <row r="437" customFormat="false" ht="12.75" hidden="false" customHeight="false" outlineLevel="0" collapsed="false">
      <c r="A437" s="53" t="s">
        <v>79</v>
      </c>
      <c r="B437" s="54" t="s">
        <v>80</v>
      </c>
      <c r="C437" s="54" t="n">
        <v>121</v>
      </c>
      <c r="D437" s="55" t="n">
        <v>5.8</v>
      </c>
      <c r="E437" s="56" t="n">
        <v>5.83448</v>
      </c>
      <c r="F437" s="55" t="n">
        <v>0.0678532</v>
      </c>
      <c r="G437" s="54" t="n">
        <v>0.0344791</v>
      </c>
      <c r="H437" s="55" t="n">
        <v>31.5037</v>
      </c>
      <c r="I437" s="56" t="n">
        <v>31.4957</v>
      </c>
      <c r="J437" s="55" t="n">
        <v>0.000491988</v>
      </c>
      <c r="K437" s="54" t="n">
        <v>-0.00800514</v>
      </c>
      <c r="L437" s="55" t="n">
        <v>31.5037</v>
      </c>
      <c r="M437" s="56" t="n">
        <v>31.4976</v>
      </c>
      <c r="N437" s="55" t="n">
        <v>0.00101773</v>
      </c>
      <c r="O437" s="54" t="n">
        <v>-0.00607109</v>
      </c>
    </row>
    <row r="438" customFormat="false" ht="12.75" hidden="false" customHeight="false" outlineLevel="0" collapsed="false">
      <c r="A438" s="57" t="s">
        <v>79</v>
      </c>
      <c r="B438" s="58" t="s">
        <v>80</v>
      </c>
      <c r="C438" s="58" t="n">
        <v>121</v>
      </c>
      <c r="D438" s="59" t="n">
        <v>10.6</v>
      </c>
      <c r="E438" s="32" t="n">
        <v>10.5903</v>
      </c>
      <c r="F438" s="59" t="n">
        <v>0.137533</v>
      </c>
      <c r="G438" s="58" t="n">
        <v>-0.00970268</v>
      </c>
      <c r="H438" s="59" t="n">
        <v>31.507</v>
      </c>
      <c r="I438" s="32" t="n">
        <v>31.5003</v>
      </c>
      <c r="J438" s="59" t="n">
        <v>0.00239538</v>
      </c>
      <c r="K438" s="58" t="n">
        <v>-0.00673294</v>
      </c>
      <c r="L438" s="59" t="n">
        <v>31.507</v>
      </c>
      <c r="M438" s="32" t="n">
        <v>31.5025</v>
      </c>
      <c r="N438" s="59" t="n">
        <v>0.00186234</v>
      </c>
      <c r="O438" s="58" t="n">
        <v>-0.00446129</v>
      </c>
    </row>
    <row r="439" customFormat="false" ht="12.75" hidden="false" customHeight="false" outlineLevel="0" collapsed="false">
      <c r="A439" s="57" t="s">
        <v>79</v>
      </c>
      <c r="B439" s="58" t="s">
        <v>80</v>
      </c>
      <c r="C439" s="58" t="n">
        <v>121</v>
      </c>
      <c r="D439" s="59" t="n">
        <v>20.3</v>
      </c>
      <c r="E439" s="32" t="n">
        <v>20.3163</v>
      </c>
      <c r="F439" s="59" t="n">
        <v>0.248209</v>
      </c>
      <c r="G439" s="58" t="n">
        <v>0.0163403</v>
      </c>
      <c r="H439" s="59" t="n">
        <v>31.5163</v>
      </c>
      <c r="I439" s="32" t="n">
        <v>31.5143</v>
      </c>
      <c r="J439" s="59" t="n">
        <v>0.000224672</v>
      </c>
      <c r="K439" s="58" t="n">
        <v>-0.00204086</v>
      </c>
      <c r="L439" s="59" t="n">
        <v>31.5163</v>
      </c>
      <c r="M439" s="32" t="n">
        <v>31.516</v>
      </c>
      <c r="N439" s="59" t="n">
        <v>0.00103183</v>
      </c>
      <c r="O439" s="58" t="n">
        <v>-0.000329971</v>
      </c>
    </row>
    <row r="440" customFormat="false" ht="12.75" hidden="false" customHeight="false" outlineLevel="0" collapsed="false">
      <c r="A440" s="57" t="s">
        <v>79</v>
      </c>
      <c r="B440" s="58" t="s">
        <v>80</v>
      </c>
      <c r="C440" s="58" t="n">
        <v>121</v>
      </c>
      <c r="D440" s="59" t="n">
        <v>30.9</v>
      </c>
      <c r="E440" s="32" t="n">
        <v>30.8847</v>
      </c>
      <c r="F440" s="59" t="n">
        <v>0.205801</v>
      </c>
      <c r="G440" s="58" t="n">
        <v>-0.0153217</v>
      </c>
      <c r="H440" s="59" t="n">
        <v>31.5181</v>
      </c>
      <c r="I440" s="32" t="n">
        <v>31.513</v>
      </c>
      <c r="J440" s="59" t="n">
        <v>0.000375131</v>
      </c>
      <c r="K440" s="58" t="n">
        <v>-0.00507355</v>
      </c>
      <c r="L440" s="59" t="n">
        <v>31.5181</v>
      </c>
      <c r="M440" s="32" t="n">
        <v>31.5148</v>
      </c>
      <c r="N440" s="59" t="n">
        <v>0.00113152</v>
      </c>
      <c r="O440" s="58" t="n">
        <v>-0.00332069</v>
      </c>
    </row>
    <row r="441" customFormat="false" ht="12.75" hidden="false" customHeight="false" outlineLevel="0" collapsed="false">
      <c r="A441" s="57" t="s">
        <v>79</v>
      </c>
      <c r="B441" s="58" t="s">
        <v>80</v>
      </c>
      <c r="C441" s="58" t="n">
        <v>121</v>
      </c>
      <c r="D441" s="59" t="n">
        <v>50.8</v>
      </c>
      <c r="E441" s="32" t="n">
        <v>50.8196</v>
      </c>
      <c r="F441" s="59" t="n">
        <v>0.0873494</v>
      </c>
      <c r="G441" s="58" t="n">
        <v>0.0196304</v>
      </c>
      <c r="H441" s="59" t="n">
        <v>31.7402</v>
      </c>
      <c r="I441" s="32" t="n">
        <v>31.7401</v>
      </c>
      <c r="J441" s="59" t="n">
        <v>0.00221282</v>
      </c>
      <c r="K441" s="58" t="n">
        <v>-0.00012207</v>
      </c>
      <c r="L441" s="59" t="n">
        <v>31.7402</v>
      </c>
      <c r="M441" s="32" t="n">
        <v>31.7396</v>
      </c>
      <c r="N441" s="59" t="n">
        <v>0.00182401</v>
      </c>
      <c r="O441" s="58" t="n">
        <v>-0.000579834</v>
      </c>
    </row>
    <row r="442" customFormat="false" ht="12.75" hidden="false" customHeight="false" outlineLevel="0" collapsed="false">
      <c r="A442" s="57" t="s">
        <v>79</v>
      </c>
      <c r="B442" s="58" t="s">
        <v>80</v>
      </c>
      <c r="C442" s="58" t="n">
        <v>121</v>
      </c>
      <c r="D442" s="59" t="n">
        <v>75.2</v>
      </c>
      <c r="E442" s="32" t="n">
        <v>75.1922</v>
      </c>
      <c r="F442" s="59" t="n">
        <v>0.160906</v>
      </c>
      <c r="G442" s="58" t="n">
        <v>-0.00778198</v>
      </c>
      <c r="H442" s="59" t="n">
        <v>32.1752</v>
      </c>
      <c r="I442" s="32" t="n">
        <v>32.17</v>
      </c>
      <c r="J442" s="59" t="n">
        <v>0.00202209</v>
      </c>
      <c r="K442" s="58" t="n">
        <v>-0.00521469</v>
      </c>
      <c r="L442" s="59" t="n">
        <v>32.1752</v>
      </c>
      <c r="M442" s="32" t="n">
        <v>32.1733</v>
      </c>
      <c r="N442" s="59" t="n">
        <v>0.00213732</v>
      </c>
      <c r="O442" s="58" t="n">
        <v>-0.00190353</v>
      </c>
    </row>
    <row r="443" customFormat="false" ht="12.75" hidden="false" customHeight="false" outlineLevel="0" collapsed="false">
      <c r="A443" s="57" t="s">
        <v>79</v>
      </c>
      <c r="B443" s="58" t="s">
        <v>80</v>
      </c>
      <c r="C443" s="58" t="n">
        <v>121</v>
      </c>
      <c r="D443" s="59" t="n">
        <v>100.8</v>
      </c>
      <c r="E443" s="32" t="n">
        <v>100.797</v>
      </c>
      <c r="F443" s="59" t="n">
        <v>0.182466</v>
      </c>
      <c r="G443" s="58" t="n">
        <v>-0.00324249</v>
      </c>
      <c r="H443" s="59" t="n">
        <v>32.7039</v>
      </c>
      <c r="I443" s="32" t="n">
        <v>32.7032</v>
      </c>
      <c r="J443" s="59" t="n">
        <v>0.00423746</v>
      </c>
      <c r="K443" s="58" t="n">
        <v>-0.000686646</v>
      </c>
      <c r="L443" s="59" t="n">
        <v>32.7039</v>
      </c>
      <c r="M443" s="32" t="n">
        <v>32.7012</v>
      </c>
      <c r="N443" s="59" t="n">
        <v>0.00562508</v>
      </c>
      <c r="O443" s="58" t="n">
        <v>-0.00268555</v>
      </c>
    </row>
    <row r="444" customFormat="false" ht="12.75" hidden="false" customHeight="false" outlineLevel="0" collapsed="false">
      <c r="A444" s="57" t="s">
        <v>79</v>
      </c>
      <c r="B444" s="58" t="s">
        <v>80</v>
      </c>
      <c r="C444" s="58" t="n">
        <v>121</v>
      </c>
      <c r="D444" s="59" t="n">
        <v>125.8</v>
      </c>
      <c r="E444" s="32" t="n">
        <v>125.773</v>
      </c>
      <c r="F444" s="59" t="n">
        <v>0.182152</v>
      </c>
      <c r="G444" s="58" t="n">
        <v>-0.0274124</v>
      </c>
      <c r="H444" s="59" t="n">
        <v>33.2512</v>
      </c>
      <c r="I444" s="32" t="n">
        <v>33.2504</v>
      </c>
      <c r="J444" s="59" t="n">
        <v>0.00129145</v>
      </c>
      <c r="K444" s="58" t="n">
        <v>-0.000823975</v>
      </c>
      <c r="L444" s="59" t="n">
        <v>33.2512</v>
      </c>
      <c r="M444" s="32" t="n">
        <v>33.2545</v>
      </c>
      <c r="N444" s="59" t="n">
        <v>0.00182642</v>
      </c>
      <c r="O444" s="58" t="n">
        <v>0.0032959</v>
      </c>
    </row>
    <row r="445" customFormat="false" ht="12.75" hidden="false" customHeight="false" outlineLevel="0" collapsed="false">
      <c r="A445" s="57" t="s">
        <v>79</v>
      </c>
      <c r="B445" s="58" t="s">
        <v>80</v>
      </c>
      <c r="C445" s="58" t="n">
        <v>121</v>
      </c>
      <c r="D445" s="59" t="n">
        <v>150.6</v>
      </c>
      <c r="E445" s="32" t="n">
        <v>150.647</v>
      </c>
      <c r="F445" s="59" t="n">
        <v>0.106981</v>
      </c>
      <c r="G445" s="58" t="n">
        <v>0.0472717</v>
      </c>
      <c r="H445" s="59" t="n">
        <v>33.7467</v>
      </c>
      <c r="I445" s="32" t="n">
        <v>33.7475</v>
      </c>
      <c r="J445" s="59" t="n">
        <v>0.00121663</v>
      </c>
      <c r="K445" s="58" t="n">
        <v>0.000839233</v>
      </c>
      <c r="L445" s="59" t="n">
        <v>33.7467</v>
      </c>
      <c r="M445" s="32" t="n">
        <v>33.75</v>
      </c>
      <c r="N445" s="59" t="n">
        <v>0.00528756</v>
      </c>
      <c r="O445" s="58" t="n">
        <v>0.00330353</v>
      </c>
    </row>
    <row r="446" customFormat="false" ht="12.75" hidden="false" customHeight="false" outlineLevel="0" collapsed="false">
      <c r="A446" s="57" t="s">
        <v>79</v>
      </c>
      <c r="B446" s="58" t="s">
        <v>80</v>
      </c>
      <c r="C446" s="58" t="n">
        <v>121</v>
      </c>
      <c r="D446" s="59" t="n">
        <v>175.7</v>
      </c>
      <c r="E446" s="32" t="n">
        <v>175.712</v>
      </c>
      <c r="F446" s="59" t="n">
        <v>0.0897901</v>
      </c>
      <c r="G446" s="58" t="n">
        <v>0.0120392</v>
      </c>
      <c r="H446" s="59" t="n">
        <v>33.8982</v>
      </c>
      <c r="I446" s="32" t="n">
        <v>33.8952</v>
      </c>
      <c r="J446" s="59" t="n">
        <v>0.000306917</v>
      </c>
      <c r="K446" s="58" t="n">
        <v>-0.00303268</v>
      </c>
      <c r="L446" s="59" t="n">
        <v>33.8982</v>
      </c>
      <c r="M446" s="32" t="n">
        <v>33.8999</v>
      </c>
      <c r="N446" s="59" t="n">
        <v>0.000932379</v>
      </c>
      <c r="O446" s="58" t="n">
        <v>0.00168991</v>
      </c>
    </row>
    <row r="447" customFormat="false" ht="12.75" hidden="false" customHeight="false" outlineLevel="0" collapsed="false">
      <c r="A447" s="57" t="s">
        <v>79</v>
      </c>
      <c r="B447" s="58" t="s">
        <v>80</v>
      </c>
      <c r="C447" s="58" t="n">
        <v>121</v>
      </c>
      <c r="D447" s="59" t="n">
        <v>183.1</v>
      </c>
      <c r="E447" s="32" t="n">
        <v>183.065</v>
      </c>
      <c r="F447" s="59" t="n">
        <v>0.463653</v>
      </c>
      <c r="G447" s="58" t="n">
        <v>-0.0348816</v>
      </c>
      <c r="H447" s="59" t="n">
        <v>33.8998</v>
      </c>
      <c r="I447" s="32" t="n">
        <v>33.8956</v>
      </c>
      <c r="J447" s="59" t="n">
        <v>0.000225868</v>
      </c>
      <c r="K447" s="58" t="n">
        <v>-0.00419998</v>
      </c>
      <c r="L447" s="59" t="n">
        <v>33.8998</v>
      </c>
      <c r="M447" s="32" t="n">
        <v>33.9002</v>
      </c>
      <c r="N447" s="59" t="n">
        <v>0.00130583</v>
      </c>
      <c r="O447" s="58" t="n">
        <v>0.000392914</v>
      </c>
    </row>
    <row r="448" customFormat="false" ht="12.75" hidden="false" customHeight="false" outlineLevel="0" collapsed="false">
      <c r="A448" s="57" t="s">
        <v>79</v>
      </c>
      <c r="B448" s="58" t="s">
        <v>80</v>
      </c>
      <c r="C448" s="58" t="n">
        <v>121</v>
      </c>
      <c r="D448" s="59" t="n">
        <v>192.9</v>
      </c>
      <c r="E448" s="32" t="n">
        <v>192.946</v>
      </c>
      <c r="F448" s="59" t="n">
        <v>0.122043</v>
      </c>
      <c r="G448" s="58" t="n">
        <v>0.046402</v>
      </c>
      <c r="H448" s="59" t="n">
        <v>33.9007</v>
      </c>
      <c r="I448" s="32" t="n">
        <v>33.8962</v>
      </c>
      <c r="J448" s="59" t="n">
        <v>0.000242134</v>
      </c>
      <c r="K448" s="58" t="n">
        <v>-0.00453568</v>
      </c>
      <c r="L448" s="59" t="n">
        <v>33.9007</v>
      </c>
      <c r="M448" s="32" t="n">
        <v>33.901</v>
      </c>
      <c r="N448" s="59" t="n">
        <v>0.00132082</v>
      </c>
      <c r="O448" s="58" t="n">
        <v>0.000263214</v>
      </c>
    </row>
    <row r="449" customFormat="false" ht="12.75" hidden="false" customHeight="false" outlineLevel="0" collapsed="false">
      <c r="A449" s="57" t="s">
        <v>79</v>
      </c>
      <c r="B449" s="58" t="s">
        <v>80</v>
      </c>
      <c r="C449" s="58" t="n">
        <v>121</v>
      </c>
      <c r="D449" s="59" t="n">
        <v>199.2</v>
      </c>
      <c r="E449" s="32" t="n">
        <v>199.165</v>
      </c>
      <c r="F449" s="59" t="n">
        <v>0.169699</v>
      </c>
      <c r="G449" s="58" t="n">
        <v>-0.0346222</v>
      </c>
      <c r="H449" s="59" t="n">
        <v>33.9004</v>
      </c>
      <c r="I449" s="32" t="n">
        <v>33.8962</v>
      </c>
      <c r="J449" s="59" t="n">
        <v>0.000237863</v>
      </c>
      <c r="K449" s="58" t="n">
        <v>-0.0042038</v>
      </c>
      <c r="L449" s="59" t="n">
        <v>33.9004</v>
      </c>
      <c r="M449" s="32" t="n">
        <v>33.9012</v>
      </c>
      <c r="N449" s="59" t="n">
        <v>0.00127557</v>
      </c>
      <c r="O449" s="58" t="n">
        <v>0.000823975</v>
      </c>
    </row>
    <row r="450" customFormat="false" ht="13.5" hidden="false" customHeight="false" outlineLevel="0" collapsed="false">
      <c r="A450" s="60" t="s">
        <v>79</v>
      </c>
      <c r="B450" s="61" t="s">
        <v>80</v>
      </c>
      <c r="C450" s="61" t="n">
        <v>121</v>
      </c>
      <c r="D450" s="62" t="n">
        <v>201.3</v>
      </c>
      <c r="E450" s="63" t="n">
        <v>201.275</v>
      </c>
      <c r="F450" s="62" t="n">
        <v>0.0210477</v>
      </c>
      <c r="G450" s="61" t="n">
        <v>-0.0246277</v>
      </c>
      <c r="H450" s="62" t="n">
        <v>33.8995</v>
      </c>
      <c r="I450" s="63" t="n">
        <v>33.8899</v>
      </c>
      <c r="J450" s="62" t="n">
        <v>0.00371816</v>
      </c>
      <c r="K450" s="61" t="n">
        <v>-0.00960541</v>
      </c>
      <c r="L450" s="62" t="n">
        <v>33.8995</v>
      </c>
      <c r="M450" s="63" t="n">
        <v>33.8829</v>
      </c>
      <c r="N450" s="62" t="n">
        <v>0.0387977</v>
      </c>
      <c r="O450" s="61" t="n">
        <v>-0.0165634</v>
      </c>
    </row>
    <row r="451" customFormat="false" ht="13.5" hidden="false" customHeight="false" outlineLevel="0" collapsed="false">
      <c r="A451" s="32" t="s">
        <v>136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</row>
    <row r="452" customFormat="false" ht="13.5" hidden="false" customHeight="false" outlineLevel="0" collapsed="false">
      <c r="A452" s="49" t="s">
        <v>81</v>
      </c>
      <c r="B452" s="50" t="s">
        <v>82</v>
      </c>
      <c r="C452" s="50" t="n">
        <v>121</v>
      </c>
      <c r="D452" s="51" t="n">
        <v>5.5</v>
      </c>
      <c r="E452" s="52" t="n">
        <v>5.46083</v>
      </c>
      <c r="F452" s="51" t="n">
        <v>0.164837</v>
      </c>
      <c r="G452" s="50" t="n">
        <v>-0.0391736</v>
      </c>
      <c r="H452" s="51" t="n">
        <v>30.5214</v>
      </c>
      <c r="I452" s="52" t="n">
        <v>30.529</v>
      </c>
      <c r="J452" s="51" t="n">
        <v>0.014627</v>
      </c>
      <c r="K452" s="50" t="n">
        <v>0.00760841</v>
      </c>
      <c r="L452" s="51" t="n">
        <v>30.5214</v>
      </c>
      <c r="M452" s="52" t="n">
        <v>30.5206</v>
      </c>
      <c r="N452" s="51" t="n">
        <v>0.0179913</v>
      </c>
      <c r="O452" s="50" t="n">
        <v>-0.000814438</v>
      </c>
    </row>
    <row r="453" customFormat="false" ht="13.5" hidden="false" customHeight="false" outlineLevel="0" collapsed="false">
      <c r="A453" s="32" t="s">
        <v>136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</row>
    <row r="454" customFormat="false" ht="12.75" hidden="false" customHeight="false" outlineLevel="0" collapsed="false">
      <c r="A454" s="53" t="s">
        <v>83</v>
      </c>
      <c r="B454" s="54" t="s">
        <v>84</v>
      </c>
      <c r="C454" s="54" t="n">
        <v>121</v>
      </c>
      <c r="D454" s="55" t="n">
        <v>5.4</v>
      </c>
      <c r="E454" s="56" t="n">
        <v>5.3634</v>
      </c>
      <c r="F454" s="55" t="n">
        <v>0.11202</v>
      </c>
      <c r="G454" s="54" t="n">
        <v>-0.0366035</v>
      </c>
      <c r="H454" s="55" t="n">
        <v>29.2161</v>
      </c>
      <c r="I454" s="56" t="n">
        <v>29.3025</v>
      </c>
      <c r="J454" s="55" t="n">
        <v>0.0300657</v>
      </c>
      <c r="K454" s="54" t="n">
        <v>0.0864315</v>
      </c>
      <c r="L454" s="55" t="n">
        <v>29.2161</v>
      </c>
      <c r="M454" s="56" t="n">
        <v>29.3001</v>
      </c>
      <c r="N454" s="55" t="n">
        <v>0.0362825</v>
      </c>
      <c r="O454" s="54" t="n">
        <v>0.0839653</v>
      </c>
    </row>
    <row r="455" customFormat="false" ht="12.75" hidden="false" customHeight="false" outlineLevel="0" collapsed="false">
      <c r="A455" s="57" t="s">
        <v>83</v>
      </c>
      <c r="B455" s="58" t="s">
        <v>84</v>
      </c>
      <c r="C455" s="58" t="n">
        <v>121</v>
      </c>
      <c r="D455" s="59" t="n">
        <v>10.5</v>
      </c>
      <c r="E455" s="32" t="n">
        <v>10.5012</v>
      </c>
      <c r="F455" s="59" t="n">
        <v>0.14405</v>
      </c>
      <c r="G455" s="58" t="n">
        <v>0.0011816</v>
      </c>
      <c r="H455" s="59" t="n">
        <v>30.1987</v>
      </c>
      <c r="I455" s="32" t="n">
        <v>30.1007</v>
      </c>
      <c r="J455" s="59" t="n">
        <v>0.00254261</v>
      </c>
      <c r="K455" s="58" t="n">
        <v>-0.0980186</v>
      </c>
      <c r="L455" s="59" t="n">
        <v>30.1987</v>
      </c>
      <c r="M455" s="32" t="n">
        <v>30.1037</v>
      </c>
      <c r="N455" s="59" t="n">
        <v>0.00195061</v>
      </c>
      <c r="O455" s="58" t="n">
        <v>-0.0950108</v>
      </c>
    </row>
    <row r="456" customFormat="false" ht="12.75" hidden="false" customHeight="false" outlineLevel="0" collapsed="false">
      <c r="A456" s="57" t="s">
        <v>83</v>
      </c>
      <c r="B456" s="58" t="s">
        <v>84</v>
      </c>
      <c r="C456" s="58" t="n">
        <v>121</v>
      </c>
      <c r="D456" s="59" t="n">
        <v>20.7</v>
      </c>
      <c r="E456" s="32" t="n">
        <v>20.7086</v>
      </c>
      <c r="F456" s="59" t="n">
        <v>0.151412</v>
      </c>
      <c r="G456" s="58" t="n">
        <v>0.00857735</v>
      </c>
      <c r="H456" s="59" t="n">
        <v>31.2061</v>
      </c>
      <c r="I456" s="32" t="n">
        <v>31.1943</v>
      </c>
      <c r="J456" s="59" t="n">
        <v>0.000937784</v>
      </c>
      <c r="K456" s="58" t="n">
        <v>-0.0118122</v>
      </c>
      <c r="L456" s="59" t="n">
        <v>31.2061</v>
      </c>
      <c r="M456" s="32" t="n">
        <v>31.1961</v>
      </c>
      <c r="N456" s="59" t="n">
        <v>0.00185733</v>
      </c>
      <c r="O456" s="58" t="n">
        <v>-0.0100441</v>
      </c>
    </row>
    <row r="457" customFormat="false" ht="12.75" hidden="false" customHeight="false" outlineLevel="0" collapsed="false">
      <c r="A457" s="57" t="s">
        <v>83</v>
      </c>
      <c r="B457" s="58" t="s">
        <v>84</v>
      </c>
      <c r="C457" s="58" t="n">
        <v>121</v>
      </c>
      <c r="D457" s="59" t="n">
        <v>30.1</v>
      </c>
      <c r="E457" s="32" t="n">
        <v>30.0946</v>
      </c>
      <c r="F457" s="59" t="n">
        <v>0.130782</v>
      </c>
      <c r="G457" s="58" t="n">
        <v>-0.005373</v>
      </c>
      <c r="H457" s="59" t="n">
        <v>31.4719</v>
      </c>
      <c r="I457" s="32" t="n">
        <v>31.4568</v>
      </c>
      <c r="J457" s="59" t="n">
        <v>0.00759733</v>
      </c>
      <c r="K457" s="58" t="n">
        <v>-0.0151253</v>
      </c>
      <c r="L457" s="59" t="n">
        <v>31.4719</v>
      </c>
      <c r="M457" s="32" t="n">
        <v>31.4527</v>
      </c>
      <c r="N457" s="59" t="n">
        <v>0.00683941</v>
      </c>
      <c r="O457" s="58" t="n">
        <v>-0.0191898</v>
      </c>
    </row>
    <row r="458" customFormat="false" ht="12.75" hidden="false" customHeight="false" outlineLevel="0" collapsed="false">
      <c r="A458" s="57" t="s">
        <v>83</v>
      </c>
      <c r="B458" s="58" t="s">
        <v>84</v>
      </c>
      <c r="C458" s="58" t="n">
        <v>121</v>
      </c>
      <c r="D458" s="59" t="n">
        <v>50.8</v>
      </c>
      <c r="E458" s="32" t="n">
        <v>50.845</v>
      </c>
      <c r="F458" s="59" t="n">
        <v>0.092258</v>
      </c>
      <c r="G458" s="58" t="n">
        <v>0.04496</v>
      </c>
      <c r="H458" s="59" t="n">
        <v>31.8177</v>
      </c>
      <c r="I458" s="32" t="n">
        <v>31.8181</v>
      </c>
      <c r="J458" s="59" t="n">
        <v>0.00154108</v>
      </c>
      <c r="K458" s="58" t="n">
        <v>0.00043869</v>
      </c>
      <c r="L458" s="59" t="n">
        <v>31.8177</v>
      </c>
      <c r="M458" s="32" t="n">
        <v>31.8199</v>
      </c>
      <c r="N458" s="59" t="n">
        <v>0.00220135</v>
      </c>
      <c r="O458" s="58" t="n">
        <v>0.00217819</v>
      </c>
    </row>
    <row r="459" customFormat="false" ht="12.75" hidden="false" customHeight="false" outlineLevel="0" collapsed="false">
      <c r="A459" s="57" t="s">
        <v>83</v>
      </c>
      <c r="B459" s="58" t="s">
        <v>84</v>
      </c>
      <c r="C459" s="58" t="n">
        <v>121</v>
      </c>
      <c r="D459" s="59" t="n">
        <v>76</v>
      </c>
      <c r="E459" s="32" t="n">
        <v>76.0066</v>
      </c>
      <c r="F459" s="59" t="n">
        <v>0.119756</v>
      </c>
      <c r="G459" s="58" t="n">
        <v>0.00662994</v>
      </c>
      <c r="H459" s="59" t="n">
        <v>32.3572</v>
      </c>
      <c r="I459" s="32" t="n">
        <v>32.3435</v>
      </c>
      <c r="J459" s="59" t="n">
        <v>0.00161177</v>
      </c>
      <c r="K459" s="58" t="n">
        <v>-0.0137062</v>
      </c>
      <c r="L459" s="59" t="n">
        <v>32.3572</v>
      </c>
      <c r="M459" s="32" t="n">
        <v>32.3448</v>
      </c>
      <c r="N459" s="59" t="n">
        <v>0.0011465</v>
      </c>
      <c r="O459" s="58" t="n">
        <v>-0.0124245</v>
      </c>
    </row>
    <row r="460" customFormat="false" ht="12.75" hidden="false" customHeight="false" outlineLevel="0" collapsed="false">
      <c r="A460" s="57" t="s">
        <v>83</v>
      </c>
      <c r="B460" s="58" t="s">
        <v>84</v>
      </c>
      <c r="C460" s="58" t="n">
        <v>121</v>
      </c>
      <c r="D460" s="59" t="n">
        <v>100.5</v>
      </c>
      <c r="E460" s="32" t="n">
        <v>100.548</v>
      </c>
      <c r="F460" s="59" t="n">
        <v>0.0710273</v>
      </c>
      <c r="G460" s="58" t="n">
        <v>0.0475693</v>
      </c>
      <c r="H460" s="59" t="n">
        <v>32.8673</v>
      </c>
      <c r="I460" s="32" t="n">
        <v>32.8489</v>
      </c>
      <c r="J460" s="59" t="n">
        <v>0.00190814</v>
      </c>
      <c r="K460" s="58" t="n">
        <v>-0.0183792</v>
      </c>
      <c r="L460" s="59" t="n">
        <v>32.8673</v>
      </c>
      <c r="M460" s="32" t="n">
        <v>32.851</v>
      </c>
      <c r="N460" s="59" t="n">
        <v>0.0021642</v>
      </c>
      <c r="O460" s="58" t="n">
        <v>-0.0163269</v>
      </c>
    </row>
    <row r="461" customFormat="false" ht="12.75" hidden="false" customHeight="false" outlineLevel="0" collapsed="false">
      <c r="A461" s="57" t="s">
        <v>83</v>
      </c>
      <c r="B461" s="58" t="s">
        <v>84</v>
      </c>
      <c r="C461" s="58" t="n">
        <v>121</v>
      </c>
      <c r="D461" s="59" t="n">
        <v>103</v>
      </c>
      <c r="E461" s="32" t="n">
        <v>103.032</v>
      </c>
      <c r="F461" s="59" t="n">
        <v>0.139037</v>
      </c>
      <c r="G461" s="58" t="n">
        <v>0.0320129</v>
      </c>
      <c r="H461" s="59" t="n">
        <v>32.8862</v>
      </c>
      <c r="I461" s="32" t="n">
        <v>32.8862</v>
      </c>
      <c r="J461" s="59" t="n">
        <v>0.000391908</v>
      </c>
      <c r="K461" s="58" t="n">
        <v>1.14441E-005</v>
      </c>
      <c r="L461" s="59" t="n">
        <v>32.8862</v>
      </c>
      <c r="M461" s="32" t="n">
        <v>32.8891</v>
      </c>
      <c r="N461" s="59" t="n">
        <v>0.00134589</v>
      </c>
      <c r="O461" s="58" t="n">
        <v>0.00291443</v>
      </c>
    </row>
    <row r="462" customFormat="false" ht="12.75" hidden="false" customHeight="false" outlineLevel="0" collapsed="false">
      <c r="A462" s="57" t="s">
        <v>83</v>
      </c>
      <c r="B462" s="58" t="s">
        <v>84</v>
      </c>
      <c r="C462" s="58" t="n">
        <v>121</v>
      </c>
      <c r="D462" s="59" t="n">
        <v>115.5</v>
      </c>
      <c r="E462" s="32" t="n">
        <v>115.49</v>
      </c>
      <c r="F462" s="59" t="n">
        <v>0.0684471</v>
      </c>
      <c r="G462" s="58" t="n">
        <v>-0.00978088</v>
      </c>
      <c r="H462" s="59" t="n">
        <v>32.9766</v>
      </c>
      <c r="I462" s="32" t="n">
        <v>32.9728</v>
      </c>
      <c r="J462" s="59" t="n">
        <v>0.000318734</v>
      </c>
      <c r="K462" s="58" t="n">
        <v>-0.00375748</v>
      </c>
      <c r="L462" s="59" t="n">
        <v>32.9766</v>
      </c>
      <c r="M462" s="32" t="n">
        <v>32.976</v>
      </c>
      <c r="N462" s="59" t="n">
        <v>0.000721263</v>
      </c>
      <c r="O462" s="58" t="n">
        <v>-0.000602722</v>
      </c>
    </row>
    <row r="463" customFormat="false" ht="12.75" hidden="false" customHeight="false" outlineLevel="0" collapsed="false">
      <c r="A463" s="57" t="s">
        <v>83</v>
      </c>
      <c r="B463" s="58" t="s">
        <v>84</v>
      </c>
      <c r="C463" s="58" t="n">
        <v>121</v>
      </c>
      <c r="D463" s="59" t="n">
        <v>121.2</v>
      </c>
      <c r="E463" s="32" t="n">
        <v>121.168</v>
      </c>
      <c r="F463" s="59" t="n">
        <v>0.222038</v>
      </c>
      <c r="G463" s="58" t="n">
        <v>-0.0318756</v>
      </c>
      <c r="H463" s="59" t="n">
        <v>32.9811</v>
      </c>
      <c r="I463" s="32" t="n">
        <v>32.9794</v>
      </c>
      <c r="J463" s="59" t="n">
        <v>0.000303653</v>
      </c>
      <c r="K463" s="58" t="n">
        <v>-0.00172806</v>
      </c>
      <c r="L463" s="59" t="n">
        <v>32.9811</v>
      </c>
      <c r="M463" s="32" t="n">
        <v>32.9828</v>
      </c>
      <c r="N463" s="59" t="n">
        <v>0.00124557</v>
      </c>
      <c r="O463" s="58" t="n">
        <v>0.00167084</v>
      </c>
    </row>
    <row r="464" customFormat="false" ht="13.5" hidden="false" customHeight="false" outlineLevel="0" collapsed="false">
      <c r="A464" s="60" t="s">
        <v>83</v>
      </c>
      <c r="B464" s="61" t="s">
        <v>84</v>
      </c>
      <c r="C464" s="61" t="n">
        <v>121</v>
      </c>
      <c r="D464" s="62" t="n">
        <v>122.9</v>
      </c>
      <c r="E464" s="63" t="n">
        <v>122.912</v>
      </c>
      <c r="F464" s="62" t="n">
        <v>0.0265801</v>
      </c>
      <c r="G464" s="61" t="n">
        <v>0.0118561</v>
      </c>
      <c r="H464" s="62" t="n">
        <v>32.9682</v>
      </c>
      <c r="I464" s="63" t="n">
        <v>32.9792</v>
      </c>
      <c r="J464" s="62" t="n">
        <v>0.000274991</v>
      </c>
      <c r="K464" s="61" t="n">
        <v>0.0110245</v>
      </c>
      <c r="L464" s="62" t="n">
        <v>32.9682</v>
      </c>
      <c r="M464" s="63" t="n">
        <v>32.9826</v>
      </c>
      <c r="N464" s="62" t="n">
        <v>0.00117358</v>
      </c>
      <c r="O464" s="61" t="n">
        <v>0.0144463</v>
      </c>
    </row>
    <row r="465" customFormat="false" ht="13.5" hidden="false" customHeight="false" outlineLevel="0" collapsed="false">
      <c r="A465" s="32" t="s">
        <v>136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</row>
    <row r="466" customFormat="false" ht="13.5" hidden="false" customHeight="false" outlineLevel="0" collapsed="false">
      <c r="A466" s="49" t="s">
        <v>85</v>
      </c>
      <c r="B466" s="50" t="s">
        <v>86</v>
      </c>
      <c r="C466" s="50" t="n">
        <v>121</v>
      </c>
      <c r="D466" s="51" t="n">
        <v>5.8</v>
      </c>
      <c r="E466" s="52" t="n">
        <v>5.83094</v>
      </c>
      <c r="F466" s="51" t="n">
        <v>0.0256399</v>
      </c>
      <c r="G466" s="50" t="n">
        <v>0.030942</v>
      </c>
      <c r="H466" s="51" t="n">
        <v>29.3863</v>
      </c>
      <c r="I466" s="52" t="n">
        <v>29.2356</v>
      </c>
      <c r="J466" s="51" t="n">
        <v>0.0262118</v>
      </c>
      <c r="K466" s="50" t="n">
        <v>-0.150709</v>
      </c>
      <c r="L466" s="51" t="n">
        <v>29.3863</v>
      </c>
      <c r="M466" s="52" t="n">
        <v>29.2174</v>
      </c>
      <c r="N466" s="51" t="n">
        <v>0.0224194</v>
      </c>
      <c r="O466" s="50" t="n">
        <v>-0.168863</v>
      </c>
    </row>
    <row r="467" customFormat="false" ht="13.5" hidden="false" customHeight="false" outlineLevel="0" collapsed="false">
      <c r="A467" s="32" t="s">
        <v>136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3.5" hidden="false" customHeight="false" outlineLevel="0" collapsed="false">
      <c r="A468" s="49" t="s">
        <v>87</v>
      </c>
      <c r="B468" s="50" t="s">
        <v>88</v>
      </c>
      <c r="C468" s="50" t="n">
        <v>121</v>
      </c>
      <c r="D468" s="51" t="n">
        <v>6</v>
      </c>
      <c r="E468" s="52" t="n">
        <v>5.97734</v>
      </c>
      <c r="F468" s="51" t="n">
        <v>0.0280328</v>
      </c>
      <c r="G468" s="50" t="n">
        <v>-0.0226612</v>
      </c>
      <c r="H468" s="51" t="n">
        <v>28.6038</v>
      </c>
      <c r="I468" s="52" t="n">
        <v>29.0046</v>
      </c>
      <c r="J468" s="51" t="n">
        <v>0.397478</v>
      </c>
      <c r="K468" s="50" t="n">
        <v>0.400812</v>
      </c>
      <c r="L468" s="51" t="n">
        <v>28.6038</v>
      </c>
      <c r="M468" s="52" t="n">
        <v>29.1579</v>
      </c>
      <c r="N468" s="51" t="n">
        <v>0.130883</v>
      </c>
      <c r="O468" s="50" t="n">
        <v>0.554129</v>
      </c>
    </row>
    <row r="469" customFormat="false" ht="13.5" hidden="false" customHeight="false" outlineLevel="0" collapsed="false">
      <c r="A469" s="32" t="s">
        <v>136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3.5" hidden="false" customHeight="false" outlineLevel="0" collapsed="false">
      <c r="A470" s="49" t="s">
        <v>89</v>
      </c>
      <c r="B470" s="50" t="s">
        <v>90</v>
      </c>
      <c r="C470" s="50" t="n">
        <v>121</v>
      </c>
      <c r="D470" s="51" t="n">
        <v>6.2</v>
      </c>
      <c r="E470" s="52" t="n">
        <v>6.19431</v>
      </c>
      <c r="F470" s="51" t="n">
        <v>0.0352408</v>
      </c>
      <c r="G470" s="50" t="n">
        <v>-0.00569391</v>
      </c>
      <c r="H470" s="51" t="n">
        <v>27.9941</v>
      </c>
      <c r="I470" s="52" t="n">
        <v>24.9435</v>
      </c>
      <c r="J470" s="51" t="n">
        <v>2.05967</v>
      </c>
      <c r="K470" s="50" t="n">
        <v>-3.05063</v>
      </c>
      <c r="L470" s="51" t="n">
        <v>27.9941</v>
      </c>
      <c r="M470" s="52" t="n">
        <v>25.2377</v>
      </c>
      <c r="N470" s="51" t="n">
        <v>1.86002</v>
      </c>
      <c r="O470" s="50" t="n">
        <v>-2.7564</v>
      </c>
    </row>
    <row r="471" customFormat="false" ht="13.5" hidden="false" customHeight="false" outlineLevel="0" collapsed="false">
      <c r="A471" s="32" t="s">
        <v>136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</row>
    <row r="472" customFormat="false" ht="12.75" hidden="false" customHeight="false" outlineLevel="0" collapsed="false">
      <c r="A472" s="53" t="s">
        <v>91</v>
      </c>
      <c r="B472" s="54" t="s">
        <v>92</v>
      </c>
      <c r="C472" s="54" t="n">
        <v>121</v>
      </c>
      <c r="D472" s="55" t="n">
        <v>5.6</v>
      </c>
      <c r="E472" s="56" t="n">
        <v>5.61572</v>
      </c>
      <c r="F472" s="55" t="n">
        <v>0.0352737</v>
      </c>
      <c r="G472" s="54" t="n">
        <v>0.0157189</v>
      </c>
      <c r="H472" s="55" t="n">
        <v>29.3644</v>
      </c>
      <c r="I472" s="56" t="n">
        <v>29.1402</v>
      </c>
      <c r="J472" s="55" t="n">
        <v>0.167713</v>
      </c>
      <c r="K472" s="54" t="n">
        <v>-0.224167</v>
      </c>
      <c r="L472" s="55" t="n">
        <v>29.3644</v>
      </c>
      <c r="M472" s="56" t="n">
        <v>29.0739</v>
      </c>
      <c r="N472" s="55" t="n">
        <v>0.155665</v>
      </c>
      <c r="O472" s="54" t="n">
        <v>-0.290478</v>
      </c>
    </row>
    <row r="473" customFormat="false" ht="12.75" hidden="false" customHeight="false" outlineLevel="0" collapsed="false">
      <c r="A473" s="57" t="s">
        <v>91</v>
      </c>
      <c r="B473" s="58" t="s">
        <v>92</v>
      </c>
      <c r="C473" s="58" t="n">
        <v>242</v>
      </c>
      <c r="D473" s="59" t="n">
        <v>10.8</v>
      </c>
      <c r="E473" s="32" t="n">
        <v>10.7625</v>
      </c>
      <c r="F473" s="59" t="n">
        <v>0.115645</v>
      </c>
      <c r="G473" s="58" t="n">
        <v>-0.0374956</v>
      </c>
      <c r="H473" s="59" t="n">
        <v>30.5438</v>
      </c>
      <c r="I473" s="32" t="n">
        <v>30.4246</v>
      </c>
      <c r="J473" s="59" t="n">
        <v>0.0087637</v>
      </c>
      <c r="K473" s="58" t="n">
        <v>-0.119219</v>
      </c>
      <c r="L473" s="59" t="n">
        <v>30.5438</v>
      </c>
      <c r="M473" s="32" t="n">
        <v>30.4238</v>
      </c>
      <c r="N473" s="59" t="n">
        <v>0.0260908</v>
      </c>
      <c r="O473" s="58" t="n">
        <v>-0.119995</v>
      </c>
    </row>
    <row r="474" customFormat="false" ht="12.75" hidden="false" customHeight="false" outlineLevel="0" collapsed="false">
      <c r="A474" s="57" t="s">
        <v>91</v>
      </c>
      <c r="B474" s="58" t="s">
        <v>92</v>
      </c>
      <c r="C474" s="58" t="n">
        <v>242</v>
      </c>
      <c r="D474" s="59" t="n">
        <v>10.8</v>
      </c>
      <c r="E474" s="32" t="n">
        <v>10.7625</v>
      </c>
      <c r="F474" s="59" t="n">
        <v>0.115645</v>
      </c>
      <c r="G474" s="58" t="n">
        <v>-0.0374956</v>
      </c>
      <c r="H474" s="59" t="n">
        <v>30.5527</v>
      </c>
      <c r="I474" s="32" t="n">
        <v>30.4246</v>
      </c>
      <c r="J474" s="59" t="n">
        <v>0.0087637</v>
      </c>
      <c r="K474" s="58" t="n">
        <v>-0.128119</v>
      </c>
      <c r="L474" s="59" t="n">
        <v>30.5527</v>
      </c>
      <c r="M474" s="32" t="n">
        <v>30.4238</v>
      </c>
      <c r="N474" s="59" t="n">
        <v>0.0260908</v>
      </c>
      <c r="O474" s="58" t="n">
        <v>-0.128895</v>
      </c>
    </row>
    <row r="475" customFormat="false" ht="12.75" hidden="false" customHeight="false" outlineLevel="0" collapsed="false">
      <c r="A475" s="57" t="s">
        <v>91</v>
      </c>
      <c r="B475" s="58" t="s">
        <v>92</v>
      </c>
      <c r="C475" s="58" t="n">
        <v>121</v>
      </c>
      <c r="D475" s="59" t="n">
        <v>16</v>
      </c>
      <c r="E475" s="32" t="n">
        <v>16.0337</v>
      </c>
      <c r="F475" s="59" t="n">
        <v>0.0515757</v>
      </c>
      <c r="G475" s="58" t="n">
        <v>0.0336781</v>
      </c>
      <c r="H475" s="59" t="n">
        <v>30.7532</v>
      </c>
      <c r="I475" s="32" t="n">
        <v>30.7967</v>
      </c>
      <c r="J475" s="59" t="n">
        <v>0.00382331</v>
      </c>
      <c r="K475" s="58" t="n">
        <v>0.0435104</v>
      </c>
      <c r="L475" s="59" t="n">
        <v>30.7532</v>
      </c>
      <c r="M475" s="32" t="n">
        <v>30.7953</v>
      </c>
      <c r="N475" s="59" t="n">
        <v>0.00305277</v>
      </c>
      <c r="O475" s="58" t="n">
        <v>0.0420914</v>
      </c>
    </row>
    <row r="476" customFormat="false" ht="12.75" hidden="false" customHeight="false" outlineLevel="0" collapsed="false">
      <c r="A476" s="57" t="s">
        <v>91</v>
      </c>
      <c r="B476" s="58" t="s">
        <v>92</v>
      </c>
      <c r="C476" s="58" t="n">
        <v>121</v>
      </c>
      <c r="D476" s="59" t="n">
        <v>21.1</v>
      </c>
      <c r="E476" s="32" t="n">
        <v>21.0671</v>
      </c>
      <c r="F476" s="59" t="n">
        <v>0.0849448</v>
      </c>
      <c r="G476" s="58" t="n">
        <v>-0.0329342</v>
      </c>
      <c r="H476" s="59" t="n">
        <v>31.1966</v>
      </c>
      <c r="I476" s="32" t="n">
        <v>31.187</v>
      </c>
      <c r="J476" s="59" t="n">
        <v>0.000526688</v>
      </c>
      <c r="K476" s="58" t="n">
        <v>-0.00957108</v>
      </c>
      <c r="L476" s="59" t="n">
        <v>31.1966</v>
      </c>
      <c r="M476" s="32" t="n">
        <v>31.1887</v>
      </c>
      <c r="N476" s="59" t="n">
        <v>0.00122957</v>
      </c>
      <c r="O476" s="58" t="n">
        <v>-0.00790596</v>
      </c>
    </row>
    <row r="477" customFormat="false" ht="12.75" hidden="false" customHeight="false" outlineLevel="0" collapsed="false">
      <c r="A477" s="57" t="s">
        <v>91</v>
      </c>
      <c r="B477" s="58" t="s">
        <v>92</v>
      </c>
      <c r="C477" s="58" t="n">
        <v>121</v>
      </c>
      <c r="D477" s="59" t="n">
        <v>30.7</v>
      </c>
      <c r="E477" s="32" t="n">
        <v>30.7261</v>
      </c>
      <c r="F477" s="59" t="n">
        <v>0.0867088</v>
      </c>
      <c r="G477" s="58" t="n">
        <v>0.0260906</v>
      </c>
      <c r="H477" s="59" t="n">
        <v>31.4104</v>
      </c>
      <c r="I477" s="32" t="n">
        <v>31.4009</v>
      </c>
      <c r="J477" s="59" t="n">
        <v>0.000507133</v>
      </c>
      <c r="K477" s="58" t="n">
        <v>-0.00950241</v>
      </c>
      <c r="L477" s="59" t="n">
        <v>31.4104</v>
      </c>
      <c r="M477" s="32" t="n">
        <v>31.4026</v>
      </c>
      <c r="N477" s="59" t="n">
        <v>0.00114553</v>
      </c>
      <c r="O477" s="58" t="n">
        <v>-0.00782967</v>
      </c>
    </row>
    <row r="478" customFormat="false" ht="12.75" hidden="false" customHeight="false" outlineLevel="0" collapsed="false">
      <c r="A478" s="57" t="s">
        <v>91</v>
      </c>
      <c r="B478" s="58" t="s">
        <v>92</v>
      </c>
      <c r="C478" s="58" t="n">
        <v>121</v>
      </c>
      <c r="D478" s="59" t="n">
        <v>51.1</v>
      </c>
      <c r="E478" s="32" t="n">
        <v>51.1399</v>
      </c>
      <c r="F478" s="59" t="n">
        <v>0.145351</v>
      </c>
      <c r="G478" s="58" t="n">
        <v>0.0398788</v>
      </c>
      <c r="H478" s="59" t="n">
        <v>31.6896</v>
      </c>
      <c r="I478" s="32" t="n">
        <v>31.7002</v>
      </c>
      <c r="J478" s="59" t="n">
        <v>0.000944765</v>
      </c>
      <c r="K478" s="58" t="n">
        <v>0.010603</v>
      </c>
      <c r="L478" s="59" t="n">
        <v>31.6896</v>
      </c>
      <c r="M478" s="32" t="n">
        <v>31.7025</v>
      </c>
      <c r="N478" s="59" t="n">
        <v>0.00153687</v>
      </c>
      <c r="O478" s="58" t="n">
        <v>0.0129299</v>
      </c>
    </row>
    <row r="479" customFormat="false" ht="12.75" hidden="false" customHeight="false" outlineLevel="0" collapsed="false">
      <c r="A479" s="57" t="s">
        <v>91</v>
      </c>
      <c r="B479" s="58" t="s">
        <v>92</v>
      </c>
      <c r="C479" s="58" t="n">
        <v>121</v>
      </c>
      <c r="D479" s="59" t="n">
        <v>76.3</v>
      </c>
      <c r="E479" s="32" t="n">
        <v>76.289</v>
      </c>
      <c r="F479" s="59" t="n">
        <v>0.0965521</v>
      </c>
      <c r="G479" s="58" t="n">
        <v>-0.0109558</v>
      </c>
      <c r="H479" s="59" t="n">
        <v>32.2967</v>
      </c>
      <c r="I479" s="32" t="n">
        <v>32.3198</v>
      </c>
      <c r="J479" s="59" t="n">
        <v>0.00157509</v>
      </c>
      <c r="K479" s="58" t="n">
        <v>0.0231209</v>
      </c>
      <c r="L479" s="59" t="n">
        <v>32.2967</v>
      </c>
      <c r="M479" s="32" t="n">
        <v>32.3209</v>
      </c>
      <c r="N479" s="59" t="n">
        <v>0.00143747</v>
      </c>
      <c r="O479" s="58" t="n">
        <v>0.0242271</v>
      </c>
    </row>
    <row r="480" customFormat="false" ht="12.75" hidden="false" customHeight="false" outlineLevel="0" collapsed="false">
      <c r="A480" s="57" t="s">
        <v>91</v>
      </c>
      <c r="B480" s="58" t="s">
        <v>92</v>
      </c>
      <c r="C480" s="58" t="n">
        <v>121</v>
      </c>
      <c r="D480" s="59" t="n">
        <v>101</v>
      </c>
      <c r="E480" s="32" t="n">
        <v>100.979</v>
      </c>
      <c r="F480" s="59" t="n">
        <v>0.0552208</v>
      </c>
      <c r="G480" s="58" t="n">
        <v>-0.0206528</v>
      </c>
      <c r="H480" s="59" t="n">
        <v>32.7673</v>
      </c>
      <c r="I480" s="32" t="n">
        <v>32.7815</v>
      </c>
      <c r="J480" s="59" t="n">
        <v>0.00230226</v>
      </c>
      <c r="K480" s="58" t="n">
        <v>0.0141716</v>
      </c>
      <c r="L480" s="59" t="n">
        <v>32.7673</v>
      </c>
      <c r="M480" s="32" t="n">
        <v>32.7837</v>
      </c>
      <c r="N480" s="59" t="n">
        <v>0.00355832</v>
      </c>
      <c r="O480" s="58" t="n">
        <v>0.0163536</v>
      </c>
    </row>
    <row r="481" customFormat="false" ht="12.75" hidden="false" customHeight="false" outlineLevel="0" collapsed="false">
      <c r="A481" s="57" t="s">
        <v>91</v>
      </c>
      <c r="B481" s="58" t="s">
        <v>92</v>
      </c>
      <c r="C481" s="58" t="n">
        <v>121</v>
      </c>
      <c r="D481" s="59" t="n">
        <v>126.1</v>
      </c>
      <c r="E481" s="32" t="n">
        <v>126.08</v>
      </c>
      <c r="F481" s="59" t="n">
        <v>0.0463379</v>
      </c>
      <c r="G481" s="58" t="n">
        <v>-0.0195541</v>
      </c>
      <c r="H481" s="59" t="n">
        <v>32.9011</v>
      </c>
      <c r="I481" s="32" t="n">
        <v>32.8982</v>
      </c>
      <c r="J481" s="59" t="n">
        <v>0.000354718</v>
      </c>
      <c r="K481" s="58" t="n">
        <v>-0.00285339</v>
      </c>
      <c r="L481" s="59" t="n">
        <v>32.9011</v>
      </c>
      <c r="M481" s="32" t="n">
        <v>32.9007</v>
      </c>
      <c r="N481" s="59" t="n">
        <v>0.00119928</v>
      </c>
      <c r="O481" s="58" t="n">
        <v>-0.000389099</v>
      </c>
    </row>
    <row r="482" customFormat="false" ht="12.75" hidden="false" customHeight="false" outlineLevel="0" collapsed="false">
      <c r="A482" s="57" t="s">
        <v>91</v>
      </c>
      <c r="B482" s="58" t="s">
        <v>92</v>
      </c>
      <c r="C482" s="58" t="n">
        <v>121</v>
      </c>
      <c r="D482" s="59" t="n">
        <v>151.9</v>
      </c>
      <c r="E482" s="32" t="n">
        <v>151.884</v>
      </c>
      <c r="F482" s="59" t="n">
        <v>0.0564142</v>
      </c>
      <c r="G482" s="58" t="n">
        <v>-0.015564</v>
      </c>
      <c r="H482" s="59" t="n">
        <v>32.9469</v>
      </c>
      <c r="I482" s="32" t="n">
        <v>32.9706</v>
      </c>
      <c r="J482" s="59" t="n">
        <v>0.000464062</v>
      </c>
      <c r="K482" s="58" t="n">
        <v>0.0237083</v>
      </c>
      <c r="L482" s="59" t="n">
        <v>32.9469</v>
      </c>
      <c r="M482" s="32" t="n">
        <v>32.9732</v>
      </c>
      <c r="N482" s="59" t="n">
        <v>0.00137389</v>
      </c>
      <c r="O482" s="58" t="n">
        <v>0.0262833</v>
      </c>
    </row>
    <row r="483" customFormat="false" ht="12.75" hidden="false" customHeight="false" outlineLevel="0" collapsed="false">
      <c r="A483" s="57" t="s">
        <v>91</v>
      </c>
      <c r="B483" s="58" t="s">
        <v>92</v>
      </c>
      <c r="C483" s="58" t="n">
        <v>121</v>
      </c>
      <c r="D483" s="59" t="n">
        <v>175.2</v>
      </c>
      <c r="E483" s="32" t="n">
        <v>175.192</v>
      </c>
      <c r="F483" s="59" t="n">
        <v>0.083353</v>
      </c>
      <c r="G483" s="58" t="n">
        <v>-0.00753784</v>
      </c>
      <c r="H483" s="59" t="n">
        <v>33.0055</v>
      </c>
      <c r="I483" s="32" t="n">
        <v>33.0051</v>
      </c>
      <c r="J483" s="59" t="n">
        <v>0.000308567</v>
      </c>
      <c r="K483" s="58" t="n">
        <v>-0.000450134</v>
      </c>
      <c r="L483" s="59" t="n">
        <v>33.0055</v>
      </c>
      <c r="M483" s="32" t="n">
        <v>33.0077</v>
      </c>
      <c r="N483" s="59" t="n">
        <v>0.000743651</v>
      </c>
      <c r="O483" s="58" t="n">
        <v>0.0022316</v>
      </c>
    </row>
    <row r="484" customFormat="false" ht="12.75" hidden="false" customHeight="false" outlineLevel="0" collapsed="false">
      <c r="A484" s="57" t="s">
        <v>91</v>
      </c>
      <c r="B484" s="58" t="s">
        <v>92</v>
      </c>
      <c r="C484" s="58" t="n">
        <v>121</v>
      </c>
      <c r="D484" s="59" t="n">
        <v>200.9</v>
      </c>
      <c r="E484" s="32" t="n">
        <v>200.892</v>
      </c>
      <c r="F484" s="59" t="n">
        <v>0.1425</v>
      </c>
      <c r="G484" s="58" t="n">
        <v>-0.00778198</v>
      </c>
      <c r="H484" s="59" t="n">
        <v>33.0355</v>
      </c>
      <c r="I484" s="32" t="n">
        <v>33.0323</v>
      </c>
      <c r="J484" s="59" t="n">
        <v>0.000262178</v>
      </c>
      <c r="K484" s="58" t="n">
        <v>-0.00321579</v>
      </c>
      <c r="L484" s="59" t="n">
        <v>33.0355</v>
      </c>
      <c r="M484" s="32" t="n">
        <v>33.0352</v>
      </c>
      <c r="N484" s="59" t="n">
        <v>0.000745396</v>
      </c>
      <c r="O484" s="58" t="n">
        <v>-0.000263214</v>
      </c>
    </row>
    <row r="485" customFormat="false" ht="12.75" hidden="false" customHeight="false" outlineLevel="0" collapsed="false">
      <c r="A485" s="57" t="s">
        <v>91</v>
      </c>
      <c r="B485" s="58" t="s">
        <v>92</v>
      </c>
      <c r="C485" s="58" t="n">
        <v>121</v>
      </c>
      <c r="D485" s="59" t="n">
        <v>226.5</v>
      </c>
      <c r="E485" s="32" t="n">
        <v>226.52</v>
      </c>
      <c r="F485" s="59" t="n">
        <v>0.128999</v>
      </c>
      <c r="G485" s="58" t="n">
        <v>0.0202942</v>
      </c>
      <c r="H485" s="59" t="n">
        <v>33.0516</v>
      </c>
      <c r="I485" s="32" t="n">
        <v>33.0536</v>
      </c>
      <c r="J485" s="59" t="n">
        <v>0.00028202</v>
      </c>
      <c r="K485" s="58" t="n">
        <v>0.00195312</v>
      </c>
      <c r="L485" s="59" t="n">
        <v>33.0516</v>
      </c>
      <c r="M485" s="32" t="n">
        <v>33.0567</v>
      </c>
      <c r="N485" s="59" t="n">
        <v>0.00125938</v>
      </c>
      <c r="O485" s="58" t="n">
        <v>0.00505066</v>
      </c>
    </row>
    <row r="486" customFormat="false" ht="12.75" hidden="false" customHeight="false" outlineLevel="0" collapsed="false">
      <c r="A486" s="57" t="s">
        <v>91</v>
      </c>
      <c r="B486" s="58" t="s">
        <v>92</v>
      </c>
      <c r="C486" s="58" t="n">
        <v>121</v>
      </c>
      <c r="D486" s="59" t="n">
        <v>250.4</v>
      </c>
      <c r="E486" s="32" t="n">
        <v>250.418</v>
      </c>
      <c r="F486" s="59" t="n">
        <v>0.0705457</v>
      </c>
      <c r="G486" s="58" t="n">
        <v>0.0183868</v>
      </c>
      <c r="H486" s="59" t="n">
        <v>33.0712</v>
      </c>
      <c r="I486" s="32" t="n">
        <v>33.085</v>
      </c>
      <c r="J486" s="59" t="n">
        <v>0.000254086</v>
      </c>
      <c r="K486" s="58" t="n">
        <v>0.0137939</v>
      </c>
      <c r="L486" s="59" t="n">
        <v>33.0712</v>
      </c>
      <c r="M486" s="32" t="n">
        <v>33.0884</v>
      </c>
      <c r="N486" s="59" t="n">
        <v>0.00118945</v>
      </c>
      <c r="O486" s="58" t="n">
        <v>0.0172462</v>
      </c>
    </row>
    <row r="487" customFormat="false" ht="12.75" hidden="false" customHeight="false" outlineLevel="0" collapsed="false">
      <c r="A487" s="57" t="s">
        <v>91</v>
      </c>
      <c r="B487" s="58" t="s">
        <v>92</v>
      </c>
      <c r="C487" s="58" t="n">
        <v>121</v>
      </c>
      <c r="D487" s="59" t="n">
        <v>276.3</v>
      </c>
      <c r="E487" s="32" t="n">
        <v>276.271</v>
      </c>
      <c r="F487" s="59" t="n">
        <v>0.129788</v>
      </c>
      <c r="G487" s="58" t="n">
        <v>-0.0287476</v>
      </c>
      <c r="H487" s="59" t="n">
        <v>33.0938</v>
      </c>
      <c r="I487" s="32" t="n">
        <v>33.093</v>
      </c>
      <c r="J487" s="59" t="n">
        <v>0.000251338</v>
      </c>
      <c r="K487" s="58" t="n">
        <v>-0.000846863</v>
      </c>
      <c r="L487" s="59" t="n">
        <v>33.0938</v>
      </c>
      <c r="M487" s="32" t="n">
        <v>33.0968</v>
      </c>
      <c r="N487" s="59" t="n">
        <v>0.000773901</v>
      </c>
      <c r="O487" s="58" t="n">
        <v>0.00304031</v>
      </c>
    </row>
    <row r="488" customFormat="false" ht="12.75" hidden="false" customHeight="false" outlineLevel="0" collapsed="false">
      <c r="A488" s="57" t="s">
        <v>91</v>
      </c>
      <c r="B488" s="58" t="s">
        <v>92</v>
      </c>
      <c r="C488" s="58" t="n">
        <v>121</v>
      </c>
      <c r="D488" s="59" t="n">
        <v>300.7</v>
      </c>
      <c r="E488" s="32" t="n">
        <v>300.673</v>
      </c>
      <c r="F488" s="59" t="n">
        <v>0.0742747</v>
      </c>
      <c r="G488" s="58" t="n">
        <v>-0.0270081</v>
      </c>
      <c r="H488" s="59" t="n">
        <v>33.102</v>
      </c>
      <c r="I488" s="32" t="n">
        <v>33.0993</v>
      </c>
      <c r="J488" s="59" t="n">
        <v>0.000238609</v>
      </c>
      <c r="K488" s="58" t="n">
        <v>-0.00274658</v>
      </c>
      <c r="L488" s="59" t="n">
        <v>33.102</v>
      </c>
      <c r="M488" s="32" t="n">
        <v>33.1033</v>
      </c>
      <c r="N488" s="59" t="n">
        <v>0.000996196</v>
      </c>
      <c r="O488" s="58" t="n">
        <v>0.00126266</v>
      </c>
    </row>
    <row r="489" customFormat="false" ht="12.75" hidden="false" customHeight="false" outlineLevel="0" collapsed="false">
      <c r="A489" s="57" t="s">
        <v>91</v>
      </c>
      <c r="B489" s="58" t="s">
        <v>92</v>
      </c>
      <c r="C489" s="58" t="n">
        <v>121</v>
      </c>
      <c r="D489" s="59" t="n">
        <v>316.7</v>
      </c>
      <c r="E489" s="32" t="n">
        <v>316.736</v>
      </c>
      <c r="F489" s="59" t="n">
        <v>0.0740232</v>
      </c>
      <c r="G489" s="58" t="n">
        <v>0.0359497</v>
      </c>
      <c r="H489" s="59" t="n">
        <v>33.1096</v>
      </c>
      <c r="I489" s="32" t="n">
        <v>33.1057</v>
      </c>
      <c r="J489" s="59" t="n">
        <v>0.000254845</v>
      </c>
      <c r="K489" s="58" t="n">
        <v>-0.00386047</v>
      </c>
      <c r="L489" s="59" t="n">
        <v>33.1096</v>
      </c>
      <c r="M489" s="32" t="n">
        <v>33.11</v>
      </c>
      <c r="N489" s="59" t="n">
        <v>0.00126365</v>
      </c>
      <c r="O489" s="58" t="n">
        <v>0.000415802</v>
      </c>
    </row>
    <row r="490" customFormat="false" ht="12.75" hidden="false" customHeight="false" outlineLevel="0" collapsed="false">
      <c r="A490" s="57" t="s">
        <v>91</v>
      </c>
      <c r="B490" s="58" t="s">
        <v>92</v>
      </c>
      <c r="C490" s="58" t="n">
        <v>121</v>
      </c>
      <c r="D490" s="59" t="n">
        <v>328.7</v>
      </c>
      <c r="E490" s="32" t="n">
        <v>328.743</v>
      </c>
      <c r="F490" s="59" t="n">
        <v>0.136454</v>
      </c>
      <c r="G490" s="58" t="n">
        <v>0.0429077</v>
      </c>
      <c r="H490" s="59" t="n">
        <v>33.1124</v>
      </c>
      <c r="I490" s="32" t="n">
        <v>33.1086</v>
      </c>
      <c r="J490" s="59" t="n">
        <v>0.000281442</v>
      </c>
      <c r="K490" s="58" t="n">
        <v>-0.00379181</v>
      </c>
      <c r="L490" s="59" t="n">
        <v>33.1124</v>
      </c>
      <c r="M490" s="32" t="n">
        <v>33.1131</v>
      </c>
      <c r="N490" s="59" t="n">
        <v>0.0008925</v>
      </c>
      <c r="O490" s="58" t="n">
        <v>0.000743866</v>
      </c>
    </row>
    <row r="491" customFormat="false" ht="12.75" hidden="false" customHeight="false" outlineLevel="0" collapsed="false">
      <c r="A491" s="57" t="s">
        <v>91</v>
      </c>
      <c r="B491" s="58" t="s">
        <v>92</v>
      </c>
      <c r="C491" s="58" t="n">
        <v>121</v>
      </c>
      <c r="D491" s="59" t="n">
        <v>333.9</v>
      </c>
      <c r="E491" s="32" t="n">
        <v>333.85</v>
      </c>
      <c r="F491" s="59" t="n">
        <v>0.136366</v>
      </c>
      <c r="G491" s="58" t="n">
        <v>-0.0501099</v>
      </c>
      <c r="H491" s="59" t="n">
        <v>33.1128</v>
      </c>
      <c r="I491" s="32" t="n">
        <v>33.1083</v>
      </c>
      <c r="J491" s="59" t="n">
        <v>0.000255836</v>
      </c>
      <c r="K491" s="58" t="n">
        <v>-0.0044632</v>
      </c>
      <c r="L491" s="59" t="n">
        <v>33.1128</v>
      </c>
      <c r="M491" s="32" t="n">
        <v>33.1124</v>
      </c>
      <c r="N491" s="59" t="n">
        <v>0.00133243</v>
      </c>
      <c r="O491" s="58" t="n">
        <v>-0.000350952</v>
      </c>
    </row>
    <row r="492" customFormat="false" ht="13.5" hidden="false" customHeight="false" outlineLevel="0" collapsed="false">
      <c r="A492" s="60" t="s">
        <v>91</v>
      </c>
      <c r="B492" s="61" t="s">
        <v>92</v>
      </c>
      <c r="C492" s="61" t="n">
        <v>121</v>
      </c>
      <c r="D492" s="62" t="n">
        <v>336.4</v>
      </c>
      <c r="E492" s="63" t="n">
        <v>336.441</v>
      </c>
      <c r="F492" s="62" t="n">
        <v>0.0247522</v>
      </c>
      <c r="G492" s="61" t="n">
        <v>0.0405884</v>
      </c>
      <c r="H492" s="62" t="n">
        <v>33.1114</v>
      </c>
      <c r="I492" s="63" t="n">
        <v>27.4238</v>
      </c>
      <c r="J492" s="62" t="n">
        <v>0.292196</v>
      </c>
      <c r="K492" s="61" t="n">
        <v>-5.68762</v>
      </c>
      <c r="L492" s="62" t="n">
        <v>33.1114</v>
      </c>
      <c r="M492" s="63" t="n">
        <v>28.2141</v>
      </c>
      <c r="N492" s="62" t="n">
        <v>0.0342641</v>
      </c>
      <c r="O492" s="61" t="n">
        <v>-4.89734</v>
      </c>
    </row>
    <row r="493" customFormat="false" ht="12.75" hidden="false" customHeight="false" outlineLevel="0" collapsed="false">
      <c r="A493" s="0" t="s">
        <v>13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1:23:20Z</dcterms:created>
  <dc:creator>Germaine Gatien</dc:creator>
  <dc:description/>
  <dc:language>en-US</dc:language>
  <cp:lastModifiedBy>Germaine Gatien</cp:lastModifiedBy>
  <dcterms:modified xsi:type="dcterms:W3CDTF">2004-09-29T21:23:20Z</dcterms:modified>
  <cp:revision>0</cp:revision>
  <dc:subject/>
  <dc:title/>
</cp:coreProperties>
</file>