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loops" sheetId="1" state="visible" r:id="rId2"/>
    <sheet name="a" sheetId="2" state="visible" r:id="rId3"/>
    <sheet name="b" sheetId="3" state="visible" r:id="rId4"/>
    <sheet name="coa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7">
  <si>
    <t xml:space="preserve">Cruise 2004-10</t>
  </si>
  <si>
    <t xml:space="preserve">"real" loop samples taken from the tap</t>
  </si>
  <si>
    <t xml:space="preserve">Jun 1 to 19, 2004</t>
  </si>
  <si>
    <t xml:space="preserve">surface samples taken from the Niskin bottle at 5 m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d.Lat</t>
  </si>
  <si>
    <t xml:space="preserve">Longitude</t>
  </si>
  <si>
    <t xml:space="preserve">d.long</t>
  </si>
  <si>
    <t xml:space="preserve">CTD</t>
  </si>
  <si>
    <t xml:space="preserve">CTD T</t>
  </si>
  <si>
    <t xml:space="preserve">Bot</t>
  </si>
  <si>
    <t xml:space="preserve">NO3</t>
  </si>
  <si>
    <t xml:space="preserve">Si</t>
  </si>
  <si>
    <t xml:space="preserve">PO4</t>
  </si>
  <si>
    <t xml:space="preserve">Si:N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Pres</t>
  </si>
  <si>
    <t xml:space="preserve">Sal</t>
  </si>
  <si>
    <t xml:space="preserve">uM</t>
  </si>
  <si>
    <t xml:space="preserve">ug/L</t>
  </si>
  <si>
    <t xml:space="preserve">JF1</t>
  </si>
  <si>
    <t xml:space="preserve">04</t>
  </si>
  <si>
    <t xml:space="preserve">06</t>
  </si>
  <si>
    <t xml:space="preserve">01</t>
  </si>
  <si>
    <t xml:space="preserve">JF2</t>
  </si>
  <si>
    <t xml:space="preserve">02</t>
  </si>
  <si>
    <t xml:space="preserve">0109</t>
  </si>
  <si>
    <t xml:space="preserve">00.04</t>
  </si>
  <si>
    <t xml:space="preserve">JF3</t>
  </si>
  <si>
    <t xml:space="preserve">0312</t>
  </si>
  <si>
    <t xml:space="preserve">JF4</t>
  </si>
  <si>
    <t xml:space="preserve">0504</t>
  </si>
  <si>
    <t xml:space="preserve">00.22</t>
  </si>
  <si>
    <t xml:space="preserve">P1</t>
  </si>
  <si>
    <t xml:space="preserve">0724</t>
  </si>
  <si>
    <t xml:space="preserve">P2</t>
  </si>
  <si>
    <t xml:space="preserve">0951</t>
  </si>
  <si>
    <t xml:space="preserve">00.25</t>
  </si>
  <si>
    <t xml:space="preserve">P3</t>
  </si>
  <si>
    <t xml:space="preserve">P4</t>
  </si>
  <si>
    <t xml:space="preserve">P5</t>
  </si>
  <si>
    <t xml:space="preserve">03</t>
  </si>
  <si>
    <t xml:space="preserve">0325</t>
  </si>
  <si>
    <t xml:space="preserve">d - no liner</t>
  </si>
  <si>
    <t xml:space="preserve">P6</t>
  </si>
  <si>
    <t xml:space="preserve">0636</t>
  </si>
  <si>
    <t xml:space="preserve">P7</t>
  </si>
  <si>
    <t xml:space="preserve">0933</t>
  </si>
  <si>
    <t xml:space="preserve">P8</t>
  </si>
  <si>
    <t xml:space="preserve">P9</t>
  </si>
  <si>
    <t xml:space="preserve">09.99</t>
  </si>
  <si>
    <t xml:space="preserve">P10</t>
  </si>
  <si>
    <t xml:space="preserve">P11</t>
  </si>
  <si>
    <t xml:space="preserve">09.74</t>
  </si>
  <si>
    <t xml:space="preserve">P12</t>
  </si>
  <si>
    <t xml:space="preserve">0104</t>
  </si>
  <si>
    <t xml:space="preserve">0400</t>
  </si>
  <si>
    <t xml:space="preserve">P13</t>
  </si>
  <si>
    <t xml:space="preserve">0858</t>
  </si>
  <si>
    <t xml:space="preserve">02.60</t>
  </si>
  <si>
    <t xml:space="preserve">P14</t>
  </si>
  <si>
    <t xml:space="preserve">07.12</t>
  </si>
  <si>
    <t xml:space="preserve">P15</t>
  </si>
  <si>
    <t xml:space="preserve">05</t>
  </si>
  <si>
    <t xml:space="preserve">0202</t>
  </si>
  <si>
    <t xml:space="preserve">P16</t>
  </si>
  <si>
    <t xml:space="preserve">0632</t>
  </si>
  <si>
    <t xml:space="preserve">P17</t>
  </si>
  <si>
    <t xml:space="preserve">Closed at surface, 1.7 dbar</t>
  </si>
  <si>
    <t xml:space="preserve">P18</t>
  </si>
  <si>
    <t xml:space="preserve">P19</t>
  </si>
  <si>
    <t xml:space="preserve">0226</t>
  </si>
  <si>
    <t xml:space="preserve">P20</t>
  </si>
  <si>
    <t xml:space="preserve">0728</t>
  </si>
  <si>
    <t xml:space="preserve">P21</t>
  </si>
  <si>
    <t xml:space="preserve">P22</t>
  </si>
  <si>
    <t xml:space="preserve">P23</t>
  </si>
  <si>
    <t xml:space="preserve">07</t>
  </si>
  <si>
    <t xml:space="preserve">0239</t>
  </si>
  <si>
    <t xml:space="preserve">P24</t>
  </si>
  <si>
    <t xml:space="preserve">0801</t>
  </si>
  <si>
    <t xml:space="preserve">P25</t>
  </si>
  <si>
    <t xml:space="preserve">00.00</t>
  </si>
  <si>
    <t xml:space="preserve">P35</t>
  </si>
  <si>
    <t xml:space="preserve">P26</t>
  </si>
  <si>
    <t xml:space="preserve">08</t>
  </si>
  <si>
    <t xml:space="preserve">00.52</t>
  </si>
  <si>
    <t xml:space="preserve">00.71</t>
  </si>
  <si>
    <t xml:space="preserve">00.18</t>
  </si>
  <si>
    <t xml:space="preserve">00.61</t>
  </si>
  <si>
    <t xml:space="preserve">P49</t>
  </si>
  <si>
    <t xml:space="preserve">0829</t>
  </si>
  <si>
    <t xml:space="preserve">loop 1</t>
  </si>
  <si>
    <t xml:space="preserve">cocco</t>
  </si>
  <si>
    <t xml:space="preserve">loop 2</t>
  </si>
  <si>
    <t xml:space="preserve">loop 3</t>
  </si>
  <si>
    <t xml:space="preserve">00.85</t>
  </si>
  <si>
    <t xml:space="preserve">R17</t>
  </si>
  <si>
    <t xml:space="preserve">02.00</t>
  </si>
  <si>
    <t xml:space="preserve">floaties</t>
  </si>
  <si>
    <t xml:space="preserve">loop 4</t>
  </si>
  <si>
    <t xml:space="preserve">03.15</t>
  </si>
  <si>
    <t xml:space="preserve">loop 5</t>
  </si>
  <si>
    <t xml:space="preserve">0303</t>
  </si>
  <si>
    <t xml:space="preserve">07.37</t>
  </si>
  <si>
    <t xml:space="preserve">loop 6</t>
  </si>
  <si>
    <t xml:space="preserve">0700</t>
  </si>
  <si>
    <t xml:space="preserve">09.17</t>
  </si>
  <si>
    <t xml:space="preserve">R12</t>
  </si>
  <si>
    <t xml:space="preserve">loop 7</t>
  </si>
  <si>
    <t xml:space="preserve">09.5</t>
  </si>
  <si>
    <t xml:space="preserve">loop 8</t>
  </si>
  <si>
    <t xml:space="preserve">03.38</t>
  </si>
  <si>
    <t xml:space="preserve">Ed23w</t>
  </si>
  <si>
    <t xml:space="preserve">0523</t>
  </si>
  <si>
    <t xml:space="preserve">Ed20w</t>
  </si>
  <si>
    <t xml:space="preserve">0749</t>
  </si>
  <si>
    <t xml:space="preserve">Ed17w</t>
  </si>
  <si>
    <t xml:space="preserve">Ed14w</t>
  </si>
  <si>
    <t xml:space="preserve">05.06</t>
  </si>
  <si>
    <t xml:space="preserve">Ed11w</t>
  </si>
  <si>
    <t xml:space="preserve">Ed8w</t>
  </si>
  <si>
    <t xml:space="preserve">0044</t>
  </si>
  <si>
    <t xml:space="preserve">Ed5w</t>
  </si>
  <si>
    <t xml:space="preserve">0407</t>
  </si>
  <si>
    <t xml:space="preserve">Ed1w</t>
  </si>
  <si>
    <t xml:space="preserve">00.19</t>
  </si>
  <si>
    <t xml:space="preserve">loop 9</t>
  </si>
  <si>
    <t xml:space="preserve">loop 10</t>
  </si>
  <si>
    <t xml:space="preserve">SS1</t>
  </si>
  <si>
    <t xml:space="preserve">SS2</t>
  </si>
  <si>
    <t xml:space="preserve">SS3</t>
  </si>
  <si>
    <t xml:space="preserve">SS4</t>
  </si>
  <si>
    <t xml:space="preserve">0920</t>
  </si>
  <si>
    <t xml:space="preserve">SS5</t>
  </si>
  <si>
    <t xml:space="preserve">SS6</t>
  </si>
  <si>
    <t xml:space="preserve">00.05</t>
  </si>
  <si>
    <t xml:space="preserve">SS7</t>
  </si>
  <si>
    <t xml:space="preserve">Ri 5</t>
  </si>
  <si>
    <t xml:space="preserve">Ri 4</t>
  </si>
  <si>
    <t xml:space="preserve">Ri 3</t>
  </si>
  <si>
    <t xml:space="preserve">Ri 2</t>
  </si>
  <si>
    <t xml:space="preserve">Ri 1</t>
  </si>
  <si>
    <t xml:space="preserve">no white cap</t>
  </si>
  <si>
    <t xml:space="preserve">every second point dele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ne Line P, cruise 2004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857694429123001"/>
          <c:w val="0.953848840763219"/>
          <c:h val="0.899958632101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62:$M$76</c:f>
              <c:numCache>
                <c:formatCode>General</c:formatCode>
                <c:ptCount val="15"/>
                <c:pt idx="0">
                  <c:v>123.566833333333</c:v>
                </c:pt>
                <c:pt idx="1">
                  <c:v>124.000666666667</c:v>
                </c:pt>
                <c:pt idx="2">
                  <c:v>124.579833333333</c:v>
                </c:pt>
                <c:pt idx="3">
                  <c:v>125.003666666667</c:v>
                </c:pt>
                <c:pt idx="4">
                  <c:v>128.667333333333</c:v>
                </c:pt>
                <c:pt idx="5">
                  <c:v>143.762666666667</c:v>
                </c:pt>
                <c:pt idx="6">
                  <c:v>142.53</c:v>
                </c:pt>
                <c:pt idx="7">
                  <c:v>141.4245</c:v>
                </c:pt>
                <c:pt idx="8">
                  <c:v>140.6435</c:v>
                </c:pt>
                <c:pt idx="9">
                  <c:v>139.44</c:v>
                </c:pt>
                <c:pt idx="10">
                  <c:v>138.471666666667</c:v>
                </c:pt>
                <c:pt idx="11">
                  <c:v>136.555</c:v>
                </c:pt>
                <c:pt idx="12">
                  <c:v>135.325833333333</c:v>
                </c:pt>
                <c:pt idx="13">
                  <c:v>133.657333333333</c:v>
                </c:pt>
                <c:pt idx="14">
                  <c:v>132.31</c:v>
                </c:pt>
              </c:numCache>
            </c:numRef>
          </c:xVal>
          <c:yVal>
            <c:numRef>
              <c:f>b!$N$62:$N$76</c:f>
              <c:numCache>
                <c:formatCode>General</c:formatCode>
                <c:ptCount val="15"/>
                <c:pt idx="0">
                  <c:v>48.2706666666667</c:v>
                </c:pt>
                <c:pt idx="1">
                  <c:v>48.3001666666667</c:v>
                </c:pt>
                <c:pt idx="2">
                  <c:v>48.4681666666667</c:v>
                </c:pt>
                <c:pt idx="3">
                  <c:v>48.5096666666667</c:v>
                </c:pt>
                <c:pt idx="4">
                  <c:v>48.8163333333333</c:v>
                </c:pt>
                <c:pt idx="5">
                  <c:v>50.9145</c:v>
                </c:pt>
                <c:pt idx="6">
                  <c:v>50.975</c:v>
                </c:pt>
                <c:pt idx="7">
                  <c:v>51.0141666666667</c:v>
                </c:pt>
                <c:pt idx="8">
                  <c:v>51.0525</c:v>
                </c:pt>
                <c:pt idx="9">
                  <c:v>51.1228333333333</c:v>
                </c:pt>
                <c:pt idx="10">
                  <c:v>51.1528333333333</c:v>
                </c:pt>
                <c:pt idx="11">
                  <c:v>51.1583333333333</c:v>
                </c:pt>
                <c:pt idx="12">
                  <c:v>51.0563333333333</c:v>
                </c:pt>
                <c:pt idx="13">
                  <c:v>51.179</c:v>
                </c:pt>
                <c:pt idx="14">
                  <c:v>51.388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B:$B</c:f>
              <c:numCache>
                <c:formatCode>General</c:formatCode>
                <c:ptCount val="1048576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oast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rface"</c:f>
              <c:strCache>
                <c:ptCount val="1"/>
                <c:pt idx="0">
                  <c:v>surfa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:$M$57</c:f>
              <c:numCache>
                <c:formatCode>General</c:formatCode>
                <c:ptCount val="57"/>
                <c:pt idx="0">
                  <c:v>125.501333333333</c:v>
                </c:pt>
                <c:pt idx="1">
                  <c:v>126.004166666667</c:v>
                </c:pt>
                <c:pt idx="2">
                  <c:v>126.332666666667</c:v>
                </c:pt>
                <c:pt idx="3">
                  <c:v>126.673666666667</c:v>
                </c:pt>
                <c:pt idx="4">
                  <c:v>126.667333333333</c:v>
                </c:pt>
                <c:pt idx="5">
                  <c:v>127.1665</c:v>
                </c:pt>
                <c:pt idx="6">
                  <c:v>127.669166666667</c:v>
                </c:pt>
                <c:pt idx="7">
                  <c:v>128.167</c:v>
                </c:pt>
                <c:pt idx="8">
                  <c:v>128.667333333333</c:v>
                </c:pt>
                <c:pt idx="9">
                  <c:v>129.1665</c:v>
                </c:pt>
                <c:pt idx="10">
                  <c:v>129.665333333333</c:v>
                </c:pt>
                <c:pt idx="11">
                  <c:v>130.162333333333</c:v>
                </c:pt>
                <c:pt idx="12">
                  <c:v>130.665833333333</c:v>
                </c:pt>
                <c:pt idx="13">
                  <c:v>130.667666666667</c:v>
                </c:pt>
                <c:pt idx="14">
                  <c:v>131.6665</c:v>
                </c:pt>
                <c:pt idx="15">
                  <c:v>132.668</c:v>
                </c:pt>
                <c:pt idx="16">
                  <c:v>133.673666666667</c:v>
                </c:pt>
                <c:pt idx="17">
                  <c:v>134.667333333333</c:v>
                </c:pt>
                <c:pt idx="18">
                  <c:v>134.668</c:v>
                </c:pt>
                <c:pt idx="19">
                  <c:v>135.667166666667</c:v>
                </c:pt>
                <c:pt idx="20">
                  <c:v>136.679333333333</c:v>
                </c:pt>
                <c:pt idx="21">
                  <c:v>137.6505</c:v>
                </c:pt>
                <c:pt idx="22">
                  <c:v>138.6605</c:v>
                </c:pt>
                <c:pt idx="23">
                  <c:v>138.667666666667</c:v>
                </c:pt>
                <c:pt idx="24">
                  <c:v>139.667</c:v>
                </c:pt>
                <c:pt idx="25">
                  <c:v>140.666166666667</c:v>
                </c:pt>
                <c:pt idx="26">
                  <c:v>141.667166666667</c:v>
                </c:pt>
                <c:pt idx="27">
                  <c:v>142.666833333333</c:v>
                </c:pt>
                <c:pt idx="28">
                  <c:v>143.6045</c:v>
                </c:pt>
                <c:pt idx="29">
                  <c:v>144.303833333333</c:v>
                </c:pt>
                <c:pt idx="30">
                  <c:v>144.977166666667</c:v>
                </c:pt>
                <c:pt idx="31">
                  <c:v>144.9775</c:v>
                </c:pt>
                <c:pt idx="32">
                  <c:v>145.011833333333</c:v>
                </c:pt>
                <c:pt idx="33">
                  <c:v>145.010166666667</c:v>
                </c:pt>
                <c:pt idx="34">
                  <c:v>144.286166666667</c:v>
                </c:pt>
                <c:pt idx="35">
                  <c:v>140.932166666667</c:v>
                </c:pt>
                <c:pt idx="36">
                  <c:v>137.382333333333</c:v>
                </c:pt>
                <c:pt idx="37">
                  <c:v>134.733333333333</c:v>
                </c:pt>
                <c:pt idx="38">
                  <c:v>134.750833333333</c:v>
                </c:pt>
                <c:pt idx="39">
                  <c:v>134.750333333333</c:v>
                </c:pt>
                <c:pt idx="40">
                  <c:v>134.75</c:v>
                </c:pt>
                <c:pt idx="41">
                  <c:v>134.7615</c:v>
                </c:pt>
                <c:pt idx="42">
                  <c:v>134.768166666667</c:v>
                </c:pt>
                <c:pt idx="43">
                  <c:v>134.742833333333</c:v>
                </c:pt>
                <c:pt idx="44">
                  <c:v>134.741833333333</c:v>
                </c:pt>
                <c:pt idx="45">
                  <c:v>131.6675</c:v>
                </c:pt>
                <c:pt idx="46">
                  <c:v>130.665166666667</c:v>
                </c:pt>
                <c:pt idx="47">
                  <c:v>129.336333333333</c:v>
                </c:pt>
                <c:pt idx="48">
                  <c:v>128.999666666667</c:v>
                </c:pt>
                <c:pt idx="49">
                  <c:v>128.499666666667</c:v>
                </c:pt>
                <c:pt idx="50">
                  <c:v>128.000833333333</c:v>
                </c:pt>
                <c:pt idx="51">
                  <c:v>127.792</c:v>
                </c:pt>
                <c:pt idx="52">
                  <c:v>127.329666666667</c:v>
                </c:pt>
                <c:pt idx="53">
                  <c:v>127.447666666667</c:v>
                </c:pt>
                <c:pt idx="54">
                  <c:v>127.535666666667</c:v>
                </c:pt>
                <c:pt idx="55">
                  <c:v>127.561</c:v>
                </c:pt>
                <c:pt idx="56">
                  <c:v>127.646</c:v>
                </c:pt>
              </c:numCache>
            </c:numRef>
          </c:xVal>
          <c:yVal>
            <c:numRef>
              <c:f>b!$N$1:$N$57</c:f>
              <c:numCache>
                <c:formatCode>General</c:formatCode>
                <c:ptCount val="57"/>
                <c:pt idx="0">
                  <c:v>48.5763333333333</c:v>
                </c:pt>
                <c:pt idx="1">
                  <c:v>48.5985</c:v>
                </c:pt>
                <c:pt idx="2">
                  <c:v>48.626</c:v>
                </c:pt>
                <c:pt idx="3">
                  <c:v>48.6461666666667</c:v>
                </c:pt>
                <c:pt idx="4">
                  <c:v>48.6505</c:v>
                </c:pt>
                <c:pt idx="5">
                  <c:v>48.6943333333333</c:v>
                </c:pt>
                <c:pt idx="6">
                  <c:v>48.7458333333333</c:v>
                </c:pt>
                <c:pt idx="7">
                  <c:v>48.7768333333333</c:v>
                </c:pt>
                <c:pt idx="8">
                  <c:v>48.8163333333333</c:v>
                </c:pt>
                <c:pt idx="9">
                  <c:v>48.8591666666667</c:v>
                </c:pt>
                <c:pt idx="10">
                  <c:v>48.8958333333333</c:v>
                </c:pt>
                <c:pt idx="11">
                  <c:v>48.9296666666667</c:v>
                </c:pt>
                <c:pt idx="12">
                  <c:v>48.9706666666667</c:v>
                </c:pt>
                <c:pt idx="13">
                  <c:v>48.9698333333333</c:v>
                </c:pt>
                <c:pt idx="14">
                  <c:v>49.0433333333333</c:v>
                </c:pt>
                <c:pt idx="15">
                  <c:v>49.1186666666667</c:v>
                </c:pt>
                <c:pt idx="16">
                  <c:v>49.1915</c:v>
                </c:pt>
                <c:pt idx="17">
                  <c:v>49.2841666666667</c:v>
                </c:pt>
                <c:pt idx="18">
                  <c:v>49.2831666666667</c:v>
                </c:pt>
                <c:pt idx="19">
                  <c:v>49.35</c:v>
                </c:pt>
                <c:pt idx="20">
                  <c:v>49.4461666666667</c:v>
                </c:pt>
                <c:pt idx="21">
                  <c:v>49.5126666666667</c:v>
                </c:pt>
                <c:pt idx="22">
                  <c:v>49.5673333333333</c:v>
                </c:pt>
                <c:pt idx="23">
                  <c:v>49.5658333333333</c:v>
                </c:pt>
                <c:pt idx="24">
                  <c:v>49.6335</c:v>
                </c:pt>
                <c:pt idx="25">
                  <c:v>49.7</c:v>
                </c:pt>
                <c:pt idx="26">
                  <c:v>49.767</c:v>
                </c:pt>
                <c:pt idx="27">
                  <c:v>49.8365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.0086666666667</c:v>
                </c:pt>
                <c:pt idx="32">
                  <c:v>40.0041666666667</c:v>
                </c:pt>
                <c:pt idx="33">
                  <c:v>50.003</c:v>
                </c:pt>
                <c:pt idx="34">
                  <c:v>50.9031666666667</c:v>
                </c:pt>
                <c:pt idx="35">
                  <c:v>51.0333333333333</c:v>
                </c:pt>
                <c:pt idx="36">
                  <c:v>51.2178333333333</c:v>
                </c:pt>
                <c:pt idx="37">
                  <c:v>52.829</c:v>
                </c:pt>
                <c:pt idx="38">
                  <c:v>52.5831666666667</c:v>
                </c:pt>
                <c:pt idx="39">
                  <c:v>52.3336666666667</c:v>
                </c:pt>
                <c:pt idx="40">
                  <c:v>52.0843333333333</c:v>
                </c:pt>
                <c:pt idx="41">
                  <c:v>51.8548333333333</c:v>
                </c:pt>
                <c:pt idx="42">
                  <c:v>51.5865</c:v>
                </c:pt>
                <c:pt idx="43">
                  <c:v>51.3391666666667</c:v>
                </c:pt>
                <c:pt idx="44">
                  <c:v>51.0031666666667</c:v>
                </c:pt>
                <c:pt idx="45">
                  <c:v>51.5006666666667</c:v>
                </c:pt>
                <c:pt idx="46">
                  <c:v>51.2505</c:v>
                </c:pt>
                <c:pt idx="47">
                  <c:v>51.2435</c:v>
                </c:pt>
                <c:pt idx="48">
                  <c:v>51.3516666666667</c:v>
                </c:pt>
                <c:pt idx="49">
                  <c:v>51.466</c:v>
                </c:pt>
                <c:pt idx="50">
                  <c:v>51.3248333333333</c:v>
                </c:pt>
                <c:pt idx="51">
                  <c:v>51.4131666666667</c:v>
                </c:pt>
                <c:pt idx="52">
                  <c:v>51.6798333333333</c:v>
                </c:pt>
                <c:pt idx="53">
                  <c:v>51.6488333333333</c:v>
                </c:pt>
                <c:pt idx="54">
                  <c:v>51.595</c:v>
                </c:pt>
                <c:pt idx="55">
                  <c:v>51.5193333333333</c:v>
                </c:pt>
                <c:pt idx="56">
                  <c:v>51.4398333333333</c:v>
                </c:pt>
              </c:numCache>
            </c:numRef>
          </c:yVal>
          <c:smooth val="1"/>
        </c:ser>
        <c:axId val="95031419"/>
        <c:axId val="37708623"/>
      </c:scatterChart>
      <c:valAx>
        <c:axId val="95031419"/>
        <c:scaling>
          <c:orientation val="maxMin"/>
          <c:max val="148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8623"/>
        <c:crossesAt val="0"/>
        <c:crossBetween val="midCat"/>
      </c:valAx>
      <c:valAx>
        <c:axId val="37708623"/>
        <c:scaling>
          <c:orientation val="minMax"/>
          <c:max val="56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141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01165786141554"/>
          <c:y val="0.367484831770546"/>
          <c:w val="0.109374317774964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7.56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0" width="7.28"/>
    <col collapsed="false" customWidth="true" hidden="false" outlineLevel="0" max="11" min="11" style="1" width="5.13"/>
    <col collapsed="false" customWidth="true" hidden="false" outlineLevel="0" max="12" min="12" style="2" width="7.56"/>
    <col collapsed="false" customWidth="true" hidden="false" outlineLevel="0" max="13" min="13" style="0" width="8.7"/>
    <col collapsed="false" customWidth="true" hidden="false" outlineLevel="0" max="15" min="14" style="2" width="7.28"/>
    <col collapsed="false" customWidth="true" hidden="false" outlineLevel="0" max="16" min="16" style="3" width="7.28"/>
    <col collapsed="false" customWidth="true" hidden="false" outlineLevel="0" max="17" min="17" style="3" width="7.7"/>
    <col collapsed="false" customWidth="true" hidden="false" outlineLevel="0" max="18" min="18" style="3" width="9.28"/>
    <col collapsed="false" customWidth="true" hidden="false" outlineLevel="0" max="20" min="19" style="4" width="6.56"/>
    <col collapsed="false" customWidth="true" hidden="false" outlineLevel="0" max="21" min="21" style="5" width="5.56"/>
    <col collapsed="false" customWidth="true" hidden="false" outlineLevel="0" max="22" min="22" style="4" width="5.56"/>
    <col collapsed="false" customWidth="true" hidden="false" outlineLevel="0" max="23" min="23" style="6" width="6.85"/>
    <col collapsed="false" customWidth="true" hidden="false" outlineLevel="0" max="24" min="24" style="0" width="22.85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D1" s="1" t="s">
        <v>0</v>
      </c>
      <c r="I1" s="7" t="s">
        <v>1</v>
      </c>
      <c r="J1" s="8"/>
      <c r="K1" s="9"/>
      <c r="L1" s="10"/>
      <c r="M1" s="8"/>
      <c r="Q1" s="11"/>
      <c r="R1" s="11"/>
      <c r="X1" s="12"/>
    </row>
    <row r="2" customFormat="false" ht="12.75" hidden="false" customHeight="false" outlineLevel="0" collapsed="false">
      <c r="D2" s="1" t="s">
        <v>2</v>
      </c>
      <c r="I2" s="13" t="s">
        <v>3</v>
      </c>
      <c r="J2" s="14"/>
      <c r="K2" s="15"/>
      <c r="L2" s="16"/>
      <c r="M2" s="14"/>
      <c r="N2" s="16"/>
      <c r="O2" s="16"/>
      <c r="P2" s="17"/>
      <c r="Q2" s="18"/>
      <c r="R2" s="18"/>
      <c r="S2" s="19"/>
      <c r="T2" s="19"/>
      <c r="U2" s="14"/>
      <c r="V2" s="19"/>
      <c r="W2" s="20"/>
      <c r="X2" s="12"/>
    </row>
    <row r="3" customFormat="false" ht="12.75" hidden="false" customHeight="false" outlineLevel="0" collapsed="false">
      <c r="J3" s="5"/>
      <c r="M3" s="5"/>
      <c r="Q3" s="11"/>
      <c r="R3" s="11"/>
      <c r="X3" s="12"/>
    </row>
    <row r="4" customFormat="false" ht="12.75" hidden="false" customHeight="false" outlineLevel="0" collapsed="false">
      <c r="J4" s="5"/>
      <c r="M4" s="5"/>
      <c r="Q4" s="11"/>
      <c r="R4" s="11"/>
      <c r="X4" s="12"/>
    </row>
    <row r="5" s="24" customFormat="true" ht="12.75" hidden="false" customHeight="false" outlineLevel="0" collapsed="false">
      <c r="A5" s="15" t="s">
        <v>4</v>
      </c>
      <c r="B5" s="0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21" t="s">
        <v>11</v>
      </c>
      <c r="I5" s="21"/>
      <c r="J5" s="5" t="s">
        <v>12</v>
      </c>
      <c r="K5" s="21" t="s">
        <v>13</v>
      </c>
      <c r="L5" s="21"/>
      <c r="M5" s="5" t="s">
        <v>14</v>
      </c>
      <c r="N5" s="2" t="s">
        <v>12</v>
      </c>
      <c r="O5" s="2" t="s">
        <v>15</v>
      </c>
      <c r="P5" s="3" t="s">
        <v>16</v>
      </c>
      <c r="Q5" s="3" t="s">
        <v>15</v>
      </c>
      <c r="R5" s="3" t="s">
        <v>17</v>
      </c>
      <c r="S5" s="4" t="s">
        <v>18</v>
      </c>
      <c r="T5" s="4" t="s">
        <v>19</v>
      </c>
      <c r="U5" s="5" t="s">
        <v>20</v>
      </c>
      <c r="V5" s="4" t="s">
        <v>21</v>
      </c>
      <c r="W5" s="22" t="s">
        <v>22</v>
      </c>
      <c r="X5" s="23" t="s">
        <v>23</v>
      </c>
    </row>
    <row r="6" s="24" customFormat="true" ht="12.75" hidden="false" customHeight="false" outlineLevel="0" collapsed="false">
      <c r="A6" s="15"/>
      <c r="B6" s="1"/>
      <c r="C6" s="1"/>
      <c r="D6" s="1"/>
      <c r="E6" s="1"/>
      <c r="F6" s="1"/>
      <c r="G6" s="1" t="s">
        <v>24</v>
      </c>
      <c r="H6" s="1" t="s">
        <v>25</v>
      </c>
      <c r="I6" s="2" t="s">
        <v>26</v>
      </c>
      <c r="J6" s="2"/>
      <c r="K6" s="1" t="s">
        <v>27</v>
      </c>
      <c r="L6" s="2" t="s">
        <v>26</v>
      </c>
      <c r="M6" s="2"/>
      <c r="N6" s="2"/>
      <c r="O6" s="2" t="s">
        <v>28</v>
      </c>
      <c r="P6" s="22"/>
      <c r="Q6" s="11" t="s">
        <v>29</v>
      </c>
      <c r="R6" s="11" t="s">
        <v>29</v>
      </c>
      <c r="S6" s="25" t="s">
        <v>30</v>
      </c>
      <c r="T6" s="25" t="s">
        <v>30</v>
      </c>
      <c r="U6" s="2" t="s">
        <v>30</v>
      </c>
      <c r="V6" s="25"/>
      <c r="W6" s="22" t="s">
        <v>31</v>
      </c>
      <c r="X6" s="12"/>
      <c r="Y6" s="15"/>
      <c r="Z6" s="15"/>
      <c r="AA6" s="15"/>
    </row>
    <row r="7" s="24" customFormat="true" ht="12.75" hidden="false" customHeight="false" outlineLevel="0" collapsed="false">
      <c r="A7" s="15"/>
      <c r="B7" s="1"/>
      <c r="C7" s="1"/>
      <c r="D7" s="1"/>
      <c r="E7" s="1"/>
      <c r="F7" s="1"/>
      <c r="G7" s="1"/>
      <c r="H7" s="1"/>
      <c r="I7" s="2"/>
      <c r="J7" s="2"/>
      <c r="K7" s="1"/>
      <c r="L7" s="2"/>
      <c r="M7" s="2"/>
      <c r="N7" s="2"/>
      <c r="O7" s="2"/>
      <c r="P7" s="22"/>
      <c r="Q7" s="26"/>
      <c r="R7" s="26"/>
      <c r="S7" s="25"/>
      <c r="T7" s="25"/>
      <c r="U7" s="2"/>
      <c r="V7" s="25"/>
      <c r="W7" s="6"/>
      <c r="X7" s="12"/>
      <c r="Y7" s="15"/>
      <c r="Z7" s="15"/>
      <c r="AA7" s="15"/>
    </row>
    <row r="8" s="27" customFormat="true" ht="12.75" hidden="false" customHeight="false" outlineLevel="0" collapsed="false">
      <c r="A8" s="9"/>
      <c r="B8" s="27" t="s">
        <v>32</v>
      </c>
      <c r="C8" s="9"/>
      <c r="D8" s="9" t="s">
        <v>33</v>
      </c>
      <c r="E8" s="9" t="s">
        <v>34</v>
      </c>
      <c r="F8" s="9" t="s">
        <v>35</v>
      </c>
      <c r="G8" s="9" t="n">
        <v>2333</v>
      </c>
      <c r="H8" s="9" t="n">
        <v>48</v>
      </c>
      <c r="I8" s="10" t="n">
        <v>16.24</v>
      </c>
      <c r="J8" s="10" t="n">
        <f aca="false">(I8/60)+H8</f>
        <v>48.2706666666667</v>
      </c>
      <c r="K8" s="9" t="n">
        <v>123</v>
      </c>
      <c r="L8" s="10" t="n">
        <v>34.01</v>
      </c>
      <c r="M8" s="10" t="n">
        <f aca="false">(L8/60)+K8</f>
        <v>123.566833333333</v>
      </c>
      <c r="N8" s="10" t="n">
        <f aca="false">J8</f>
        <v>48.2706666666667</v>
      </c>
      <c r="O8" s="10"/>
      <c r="P8" s="28"/>
      <c r="Q8" s="28"/>
      <c r="R8" s="29" t="n">
        <v>30.8142</v>
      </c>
      <c r="S8" s="8" t="n">
        <v>18.54552</v>
      </c>
      <c r="T8" s="8" t="n">
        <v>32.5223</v>
      </c>
      <c r="U8" s="8" t="n">
        <v>1.719243</v>
      </c>
      <c r="V8" s="30" t="n">
        <f aca="false">T8/S8</f>
        <v>1.75364724202934</v>
      </c>
      <c r="W8" s="31" t="n">
        <v>2.21501475903614</v>
      </c>
    </row>
    <row r="9" s="27" customFormat="true" ht="12.75" hidden="false" customHeight="false" outlineLevel="0" collapsed="false">
      <c r="A9" s="9"/>
      <c r="B9" s="27" t="s">
        <v>36</v>
      </c>
      <c r="C9" s="9"/>
      <c r="D9" s="9" t="s">
        <v>33</v>
      </c>
      <c r="E9" s="9" t="s">
        <v>34</v>
      </c>
      <c r="F9" s="9" t="s">
        <v>37</v>
      </c>
      <c r="G9" s="9" t="s">
        <v>38</v>
      </c>
      <c r="H9" s="9" t="n">
        <v>48</v>
      </c>
      <c r="I9" s="10" t="n">
        <v>18.01</v>
      </c>
      <c r="J9" s="10" t="n">
        <f aca="false">(I9/60)+H9</f>
        <v>48.3001666666667</v>
      </c>
      <c r="K9" s="9" t="n">
        <v>124</v>
      </c>
      <c r="L9" s="10" t="s">
        <v>39</v>
      </c>
      <c r="M9" s="10" t="n">
        <f aca="false">(L9/60)+K9</f>
        <v>124.000666666667</v>
      </c>
      <c r="N9" s="10" t="n">
        <f aca="false">J9</f>
        <v>48.3001666666667</v>
      </c>
      <c r="O9" s="10"/>
      <c r="P9" s="28"/>
      <c r="Q9" s="28"/>
      <c r="R9" s="29" t="n">
        <v>31.1094</v>
      </c>
      <c r="S9" s="8" t="n">
        <v>19.59695</v>
      </c>
      <c r="T9" s="8" t="n">
        <v>33.76888</v>
      </c>
      <c r="U9" s="8" t="n">
        <v>1.737487</v>
      </c>
      <c r="V9" s="30" t="n">
        <f aca="false">T9/S9</f>
        <v>1.7231701871975</v>
      </c>
      <c r="W9" s="31" t="n">
        <v>1.94680625</v>
      </c>
    </row>
    <row r="10" s="27" customFormat="true" ht="12.75" hidden="false" customHeight="false" outlineLevel="0" collapsed="false">
      <c r="A10" s="9"/>
      <c r="B10" s="27" t="s">
        <v>40</v>
      </c>
      <c r="C10" s="9"/>
      <c r="D10" s="9" t="s">
        <v>33</v>
      </c>
      <c r="E10" s="9" t="s">
        <v>34</v>
      </c>
      <c r="F10" s="9" t="s">
        <v>37</v>
      </c>
      <c r="G10" s="9" t="s">
        <v>41</v>
      </c>
      <c r="H10" s="9" t="n">
        <v>48</v>
      </c>
      <c r="I10" s="10" t="n">
        <v>28.09</v>
      </c>
      <c r="J10" s="10" t="n">
        <f aca="false">(I10/60)+H10</f>
        <v>48.4681666666667</v>
      </c>
      <c r="K10" s="9" t="n">
        <v>124</v>
      </c>
      <c r="L10" s="10" t="n">
        <v>34.79</v>
      </c>
      <c r="M10" s="10" t="n">
        <f aca="false">(L10/60)+K10</f>
        <v>124.579833333333</v>
      </c>
      <c r="N10" s="10" t="n">
        <f aca="false">J10</f>
        <v>48.4681666666667</v>
      </c>
      <c r="O10" s="10"/>
      <c r="P10" s="28"/>
      <c r="Q10" s="28"/>
      <c r="R10" s="29" t="n">
        <v>31.2556</v>
      </c>
      <c r="S10" s="8" t="n">
        <v>19.53851</v>
      </c>
      <c r="T10" s="8" t="n">
        <v>34.12519</v>
      </c>
      <c r="U10" s="8" t="n">
        <v>1.700997</v>
      </c>
      <c r="V10" s="30" t="n">
        <f aca="false">T10/S10</f>
        <v>1.74656051049952</v>
      </c>
      <c r="W10" s="31" t="n">
        <v>2.4303752265861</v>
      </c>
    </row>
    <row r="11" s="27" customFormat="true" ht="12.75" hidden="false" customHeight="false" outlineLevel="0" collapsed="false">
      <c r="A11" s="9"/>
      <c r="B11" s="27" t="s">
        <v>42</v>
      </c>
      <c r="C11" s="9"/>
      <c r="D11" s="9" t="s">
        <v>33</v>
      </c>
      <c r="E11" s="9" t="s">
        <v>34</v>
      </c>
      <c r="F11" s="9" t="s">
        <v>37</v>
      </c>
      <c r="G11" s="9" t="s">
        <v>43</v>
      </c>
      <c r="H11" s="9" t="n">
        <v>48</v>
      </c>
      <c r="I11" s="10" t="n">
        <v>30.58</v>
      </c>
      <c r="J11" s="10" t="n">
        <f aca="false">(I11/60)+H11</f>
        <v>48.5096666666667</v>
      </c>
      <c r="K11" s="9" t="n">
        <v>125</v>
      </c>
      <c r="L11" s="10" t="s">
        <v>44</v>
      </c>
      <c r="M11" s="10" t="n">
        <f aca="false">(L11/60)+K11</f>
        <v>125.003666666667</v>
      </c>
      <c r="N11" s="10" t="n">
        <f aca="false">J11</f>
        <v>48.5096666666667</v>
      </c>
      <c r="O11" s="10"/>
      <c r="P11" s="28"/>
      <c r="Q11" s="28"/>
      <c r="R11" s="29" t="n">
        <v>31.4483</v>
      </c>
      <c r="S11" s="8" t="n">
        <v>12.54494</v>
      </c>
      <c r="T11" s="8" t="n">
        <v>23.99569</v>
      </c>
      <c r="U11" s="8" t="n">
        <v>1.221332</v>
      </c>
      <c r="V11" s="30" t="n">
        <f aca="false">T11/S11</f>
        <v>1.9127783791712</v>
      </c>
      <c r="W11" s="31" t="n">
        <v>3.66292710843374</v>
      </c>
    </row>
    <row r="12" customFormat="false" ht="12.75" hidden="false" customHeight="false" outlineLevel="0" collapsed="false">
      <c r="J12" s="16"/>
      <c r="M12" s="16"/>
      <c r="N12" s="16"/>
      <c r="O12" s="16"/>
      <c r="V12" s="19"/>
    </row>
    <row r="13" customFormat="false" ht="12.75" hidden="false" customHeight="false" outlineLevel="0" collapsed="false">
      <c r="A13" s="1" t="n">
        <v>1</v>
      </c>
      <c r="B13" s="24" t="s">
        <v>45</v>
      </c>
      <c r="C13" s="1" t="n">
        <v>1</v>
      </c>
      <c r="D13" s="1" t="s">
        <v>33</v>
      </c>
      <c r="E13" s="1" t="s">
        <v>34</v>
      </c>
      <c r="F13" s="1" t="s">
        <v>37</v>
      </c>
      <c r="G13" s="1" t="s">
        <v>46</v>
      </c>
      <c r="H13" s="1" t="n">
        <v>48</v>
      </c>
      <c r="I13" s="2" t="n">
        <v>34.58</v>
      </c>
      <c r="J13" s="16" t="n">
        <f aca="false">(I13/60)+H13</f>
        <v>48.5763333333333</v>
      </c>
      <c r="K13" s="1" t="n">
        <v>125</v>
      </c>
      <c r="L13" s="2" t="n">
        <v>30.08</v>
      </c>
      <c r="M13" s="16" t="n">
        <f aca="false">(L13/60)+K13</f>
        <v>125.501333333333</v>
      </c>
      <c r="N13" s="16" t="n">
        <f aca="false">J13</f>
        <v>48.5763333333333</v>
      </c>
      <c r="O13" s="16" t="n">
        <v>5.52</v>
      </c>
      <c r="P13" s="3" t="n">
        <v>13.8999</v>
      </c>
      <c r="Q13" s="3" t="n">
        <v>31.3665</v>
      </c>
      <c r="R13" s="32" t="n">
        <v>31.3692</v>
      </c>
      <c r="S13" s="5" t="n">
        <v>0</v>
      </c>
      <c r="T13" s="5" t="n">
        <v>2.141471</v>
      </c>
      <c r="U13" s="5" t="n">
        <v>0.2809526</v>
      </c>
      <c r="V13" s="19"/>
      <c r="W13" s="33" t="n">
        <v>0.44886656626506</v>
      </c>
    </row>
    <row r="14" customFormat="false" ht="12.75" hidden="false" customHeight="false" outlineLevel="0" collapsed="false">
      <c r="A14" s="1" t="n">
        <v>2</v>
      </c>
      <c r="B14" s="24" t="s">
        <v>47</v>
      </c>
      <c r="C14" s="1" t="n">
        <v>9</v>
      </c>
      <c r="D14" s="1" t="s">
        <v>33</v>
      </c>
      <c r="E14" s="1" t="s">
        <v>34</v>
      </c>
      <c r="F14" s="1" t="s">
        <v>37</v>
      </c>
      <c r="G14" s="1" t="s">
        <v>48</v>
      </c>
      <c r="H14" s="1" t="n">
        <v>48</v>
      </c>
      <c r="I14" s="2" t="n">
        <v>35.91</v>
      </c>
      <c r="J14" s="16" t="n">
        <f aca="false">(I14/60)+H14</f>
        <v>48.5985</v>
      </c>
      <c r="K14" s="1" t="n">
        <v>126</v>
      </c>
      <c r="L14" s="2" t="s">
        <v>49</v>
      </c>
      <c r="M14" s="16" t="n">
        <f aca="false">(L14/60)+K14</f>
        <v>126.004166666667</v>
      </c>
      <c r="N14" s="16" t="n">
        <f aca="false">J14</f>
        <v>48.5985</v>
      </c>
      <c r="O14" s="16" t="n">
        <v>5.108</v>
      </c>
      <c r="P14" s="3" t="n">
        <v>13.771</v>
      </c>
      <c r="Q14" s="3" t="n">
        <v>31.453</v>
      </c>
      <c r="R14" s="32" t="n">
        <v>31.4563</v>
      </c>
      <c r="S14" s="5" t="n">
        <v>0</v>
      </c>
      <c r="T14" s="5" t="n">
        <v>0.564978</v>
      </c>
      <c r="U14" s="5" t="n">
        <v>0.2717528</v>
      </c>
      <c r="V14" s="19"/>
      <c r="W14" s="33" t="n">
        <v>0.355638066465257</v>
      </c>
    </row>
    <row r="15" customFormat="false" ht="12.75" hidden="false" customHeight="false" outlineLevel="0" collapsed="false">
      <c r="A15" s="1" t="n">
        <v>4</v>
      </c>
      <c r="B15" s="24" t="s">
        <v>50</v>
      </c>
      <c r="C15" s="1" t="n">
        <v>10</v>
      </c>
      <c r="D15" s="1" t="s">
        <v>33</v>
      </c>
      <c r="E15" s="1" t="s">
        <v>34</v>
      </c>
      <c r="F15" s="1" t="s">
        <v>37</v>
      </c>
      <c r="G15" s="1" t="n">
        <v>1216</v>
      </c>
      <c r="H15" s="1" t="n">
        <v>48</v>
      </c>
      <c r="I15" s="2" t="n">
        <v>37.56</v>
      </c>
      <c r="J15" s="16" t="n">
        <f aca="false">(I15/60)+H15</f>
        <v>48.626</v>
      </c>
      <c r="K15" s="1" t="n">
        <v>126</v>
      </c>
      <c r="L15" s="2" t="n">
        <v>19.96</v>
      </c>
      <c r="M15" s="16" t="n">
        <f aca="false">(L15/60)+K15</f>
        <v>126.332666666667</v>
      </c>
      <c r="N15" s="16" t="n">
        <f aca="false">J15</f>
        <v>48.626</v>
      </c>
      <c r="O15" s="16" t="n">
        <v>5.566</v>
      </c>
      <c r="P15" s="3" t="n">
        <v>13.1725</v>
      </c>
      <c r="Q15" s="3" t="n">
        <v>31.5118</v>
      </c>
      <c r="R15" s="32" t="n">
        <v>31.5161</v>
      </c>
      <c r="S15" s="5" t="n">
        <v>0.1940146</v>
      </c>
      <c r="T15" s="5" t="n">
        <v>1.085357</v>
      </c>
      <c r="U15" s="5" t="n">
        <v>0.3430438</v>
      </c>
      <c r="V15" s="19" t="n">
        <f aca="false">T15/S15</f>
        <v>5.59420270433256</v>
      </c>
      <c r="W15" s="33" t="n">
        <v>0.369654819277108</v>
      </c>
    </row>
    <row r="16" customFormat="false" ht="12.75" hidden="false" customHeight="false" outlineLevel="0" collapsed="false">
      <c r="A16" s="1" t="n">
        <v>5</v>
      </c>
      <c r="B16" s="24" t="s">
        <v>51</v>
      </c>
      <c r="C16" s="1" t="n">
        <v>30</v>
      </c>
      <c r="D16" s="1" t="s">
        <v>33</v>
      </c>
      <c r="E16" s="1" t="s">
        <v>34</v>
      </c>
      <c r="F16" s="1" t="s">
        <v>37</v>
      </c>
      <c r="G16" s="1" t="n">
        <v>1459</v>
      </c>
      <c r="H16" s="1" t="n">
        <v>48</v>
      </c>
      <c r="I16" s="2" t="n">
        <v>38.77</v>
      </c>
      <c r="J16" s="16" t="n">
        <f aca="false">(I16/60)+H16</f>
        <v>48.6461666666667</v>
      </c>
      <c r="K16" s="1" t="n">
        <v>126</v>
      </c>
      <c r="L16" s="2" t="n">
        <v>40.42</v>
      </c>
      <c r="M16" s="16" t="n">
        <f aca="false">(L16/60)+K16</f>
        <v>126.673666666667</v>
      </c>
      <c r="N16" s="2" t="n">
        <f aca="false">J16</f>
        <v>48.6461666666667</v>
      </c>
      <c r="O16" s="2" t="n">
        <v>5.291</v>
      </c>
      <c r="P16" s="3" t="n">
        <v>12.7518</v>
      </c>
      <c r="Q16" s="3" t="n">
        <v>31.8361</v>
      </c>
      <c r="R16" s="32" t="n">
        <v>31.8393</v>
      </c>
      <c r="V16" s="19"/>
    </row>
    <row r="17" customFormat="false" ht="12.75" hidden="false" customHeight="false" outlineLevel="0" collapsed="false">
      <c r="A17" s="1" t="n">
        <v>7</v>
      </c>
      <c r="B17" s="24" t="s">
        <v>51</v>
      </c>
      <c r="C17" s="1" t="n">
        <v>45</v>
      </c>
      <c r="D17" s="1" t="s">
        <v>33</v>
      </c>
      <c r="E17" s="1" t="s">
        <v>34</v>
      </c>
      <c r="F17" s="1" t="s">
        <v>37</v>
      </c>
      <c r="G17" s="1" t="n">
        <v>1652</v>
      </c>
      <c r="H17" s="1" t="n">
        <v>48</v>
      </c>
      <c r="I17" s="2" t="n">
        <v>39.03</v>
      </c>
      <c r="J17" s="16" t="n">
        <f aca="false">(I17/60)+H17</f>
        <v>48.6505</v>
      </c>
      <c r="K17" s="1" t="n">
        <v>126</v>
      </c>
      <c r="L17" s="2" t="n">
        <v>40.04</v>
      </c>
      <c r="M17" s="16" t="n">
        <f aca="false">(L17/60)+K17</f>
        <v>126.667333333333</v>
      </c>
      <c r="N17" s="2" t="n">
        <f aca="false">J17</f>
        <v>48.6505</v>
      </c>
      <c r="O17" s="2" t="n">
        <v>4.871</v>
      </c>
      <c r="P17" s="3" t="n">
        <v>12.8385</v>
      </c>
      <c r="Q17" s="3" t="n">
        <v>31.8403</v>
      </c>
      <c r="S17" s="5" t="n">
        <v>0.02727958</v>
      </c>
      <c r="T17" s="5" t="n">
        <v>0.207538</v>
      </c>
      <c r="U17" s="5" t="n">
        <v>0.3069503</v>
      </c>
      <c r="V17" s="19" t="n">
        <f aca="false">T17/S17</f>
        <v>7.60781507633182</v>
      </c>
      <c r="W17" s="33" t="n">
        <v>0.500167867867868</v>
      </c>
    </row>
    <row r="18" customFormat="false" ht="12.75" hidden="false" customHeight="false" outlineLevel="0" collapsed="false">
      <c r="A18" s="1" t="n">
        <v>9</v>
      </c>
      <c r="B18" s="24" t="s">
        <v>52</v>
      </c>
      <c r="C18" s="1" t="n">
        <v>47</v>
      </c>
      <c r="D18" s="1" t="s">
        <v>33</v>
      </c>
      <c r="E18" s="1" t="s">
        <v>34</v>
      </c>
      <c r="F18" s="1" t="s">
        <v>53</v>
      </c>
      <c r="G18" s="1" t="s">
        <v>54</v>
      </c>
      <c r="H18" s="1" t="n">
        <v>48</v>
      </c>
      <c r="I18" s="2" t="n">
        <v>41.66</v>
      </c>
      <c r="J18" s="16" t="n">
        <f aca="false">(I18/60)+H18</f>
        <v>48.6943333333333</v>
      </c>
      <c r="K18" s="1" t="n">
        <v>127</v>
      </c>
      <c r="L18" s="2" t="n">
        <v>9.99</v>
      </c>
      <c r="M18" s="16" t="n">
        <f aca="false">(L18/60)+K18</f>
        <v>127.1665</v>
      </c>
      <c r="N18" s="2" t="n">
        <f aca="false">J18</f>
        <v>48.6943333333333</v>
      </c>
      <c r="O18" s="2" t="n">
        <v>5.839</v>
      </c>
      <c r="P18" s="3" t="n">
        <v>13.2792</v>
      </c>
      <c r="Q18" s="3" t="n">
        <v>31.7492</v>
      </c>
      <c r="R18" s="34" t="n">
        <v>31.7497</v>
      </c>
      <c r="S18" s="5" t="n">
        <v>0.03606634</v>
      </c>
      <c r="T18" s="5" t="n">
        <v>0.5999359</v>
      </c>
      <c r="U18" s="5" t="n">
        <v>0.3343897</v>
      </c>
      <c r="V18" s="19" t="n">
        <f aca="false">T18/S18</f>
        <v>16.6342329163425</v>
      </c>
      <c r="W18" s="33" t="n">
        <v>0.296957142857143</v>
      </c>
      <c r="X18" s="35" t="s">
        <v>55</v>
      </c>
    </row>
    <row r="19" customFormat="false" ht="12.75" hidden="false" customHeight="false" outlineLevel="0" collapsed="false">
      <c r="A19" s="1" t="n">
        <v>10</v>
      </c>
      <c r="B19" s="24" t="s">
        <v>56</v>
      </c>
      <c r="C19" s="1" t="n">
        <v>48</v>
      </c>
      <c r="D19" s="1" t="s">
        <v>33</v>
      </c>
      <c r="E19" s="1" t="s">
        <v>34</v>
      </c>
      <c r="F19" s="1" t="s">
        <v>53</v>
      </c>
      <c r="G19" s="1" t="s">
        <v>57</v>
      </c>
      <c r="H19" s="1" t="n">
        <v>48</v>
      </c>
      <c r="I19" s="2" t="n">
        <v>44.75</v>
      </c>
      <c r="J19" s="16" t="n">
        <f aca="false">(I19/60)+H19</f>
        <v>48.7458333333333</v>
      </c>
      <c r="K19" s="1" t="n">
        <v>127</v>
      </c>
      <c r="L19" s="2" t="n">
        <v>40.15</v>
      </c>
      <c r="M19" s="16" t="n">
        <f aca="false">(L19/60)+K19</f>
        <v>127.669166666667</v>
      </c>
      <c r="N19" s="2" t="n">
        <f aca="false">J19</f>
        <v>48.7458333333333</v>
      </c>
      <c r="O19" s="2" t="n">
        <v>5.374</v>
      </c>
      <c r="P19" s="3" t="n">
        <v>13.2401</v>
      </c>
      <c r="Q19" s="3" t="n">
        <v>31.7867</v>
      </c>
      <c r="R19" s="34" t="n">
        <v>31.7901</v>
      </c>
      <c r="S19" s="5" t="n">
        <v>0.09041314</v>
      </c>
      <c r="T19" s="5" t="n">
        <v>0.5994666</v>
      </c>
      <c r="U19" s="5" t="n">
        <v>0.3207116</v>
      </c>
      <c r="V19" s="19" t="n">
        <f aca="false">T19/S19</f>
        <v>6.63030395803088</v>
      </c>
      <c r="W19" s="33" t="n">
        <v>0.293000597014925</v>
      </c>
      <c r="X19" s="35" t="s">
        <v>55</v>
      </c>
    </row>
    <row r="20" customFormat="false" ht="12.75" hidden="false" customHeight="false" outlineLevel="0" collapsed="false">
      <c r="A20" s="1" t="n">
        <v>11</v>
      </c>
      <c r="B20" s="24" t="s">
        <v>58</v>
      </c>
      <c r="C20" s="1" t="n">
        <v>49</v>
      </c>
      <c r="D20" s="1" t="s">
        <v>33</v>
      </c>
      <c r="E20" s="1" t="s">
        <v>34</v>
      </c>
      <c r="F20" s="1" t="s">
        <v>53</v>
      </c>
      <c r="G20" s="1" t="s">
        <v>59</v>
      </c>
      <c r="H20" s="1" t="n">
        <v>48</v>
      </c>
      <c r="I20" s="2" t="n">
        <v>46.61</v>
      </c>
      <c r="J20" s="16" t="n">
        <f aca="false">(I20/60)+H20</f>
        <v>48.7768333333333</v>
      </c>
      <c r="K20" s="1" t="n">
        <v>128</v>
      </c>
      <c r="L20" s="2" t="n">
        <v>10.02</v>
      </c>
      <c r="M20" s="16" t="n">
        <f aca="false">(L20/60)+K20</f>
        <v>128.167</v>
      </c>
      <c r="N20" s="2" t="n">
        <f aca="false">J20</f>
        <v>48.7768333333333</v>
      </c>
      <c r="O20" s="2" t="n">
        <v>4.873</v>
      </c>
      <c r="P20" s="3" t="n">
        <v>12.9581</v>
      </c>
      <c r="Q20" s="3" t="n">
        <v>31.8741</v>
      </c>
      <c r="R20" s="32" t="n">
        <v>31.876</v>
      </c>
      <c r="S20" s="5" t="n">
        <v>0.08853862</v>
      </c>
      <c r="T20" s="5" t="n">
        <v>2.339856</v>
      </c>
      <c r="U20" s="5" t="n">
        <v>0.3723858</v>
      </c>
      <c r="V20" s="19" t="n">
        <f aca="false">T20/S20</f>
        <v>26.4275182965355</v>
      </c>
      <c r="W20" s="33" t="n">
        <v>0.387616666666667</v>
      </c>
    </row>
    <row r="21" customFormat="false" ht="12.75" hidden="false" customHeight="false" outlineLevel="0" collapsed="false">
      <c r="A21" s="1" t="n">
        <v>12</v>
      </c>
      <c r="B21" s="24" t="s">
        <v>60</v>
      </c>
      <c r="C21" s="1" t="n">
        <v>69</v>
      </c>
      <c r="D21" s="1" t="s">
        <v>33</v>
      </c>
      <c r="E21" s="1" t="s">
        <v>34</v>
      </c>
      <c r="F21" s="1" t="s">
        <v>53</v>
      </c>
      <c r="G21" s="1" t="n">
        <v>1311</v>
      </c>
      <c r="H21" s="1" t="n">
        <v>48</v>
      </c>
      <c r="I21" s="2" t="n">
        <v>48.98</v>
      </c>
      <c r="J21" s="16" t="n">
        <f aca="false">(I21/60)+H21</f>
        <v>48.8163333333333</v>
      </c>
      <c r="K21" s="1" t="n">
        <v>128</v>
      </c>
      <c r="L21" s="2" t="n">
        <v>40.04</v>
      </c>
      <c r="M21" s="16" t="n">
        <f aca="false">(L21/60)+K21</f>
        <v>128.667333333333</v>
      </c>
      <c r="N21" s="2" t="n">
        <f aca="false">J21</f>
        <v>48.8163333333333</v>
      </c>
      <c r="O21" s="2" t="n">
        <v>5.149</v>
      </c>
      <c r="P21" s="3" t="n">
        <v>12.9409</v>
      </c>
      <c r="Q21" s="3" t="n">
        <v>32.0835</v>
      </c>
      <c r="R21" s="32" t="n">
        <v>32.0842</v>
      </c>
      <c r="S21" s="5" t="n">
        <v>0.1988282</v>
      </c>
      <c r="T21" s="5" t="n">
        <v>4.431223</v>
      </c>
      <c r="U21" s="5" t="n">
        <v>0.4520279</v>
      </c>
      <c r="V21" s="19" t="n">
        <f aca="false">T21/S21</f>
        <v>22.286692732721</v>
      </c>
      <c r="W21" s="33" t="n">
        <v>0.499</v>
      </c>
    </row>
    <row r="22" s="27" customFormat="true" ht="12.75" hidden="false" customHeight="false" outlineLevel="0" collapsed="false">
      <c r="A22" s="9"/>
      <c r="B22" s="27" t="s">
        <v>60</v>
      </c>
      <c r="C22" s="9"/>
      <c r="D22" s="9" t="s">
        <v>33</v>
      </c>
      <c r="E22" s="9" t="s">
        <v>34</v>
      </c>
      <c r="F22" s="9" t="s">
        <v>53</v>
      </c>
      <c r="G22" s="9" t="n">
        <v>1311</v>
      </c>
      <c r="H22" s="9" t="n">
        <v>48</v>
      </c>
      <c r="I22" s="10" t="n">
        <v>48.98</v>
      </c>
      <c r="J22" s="10" t="n">
        <f aca="false">(I22/60)+H22</f>
        <v>48.8163333333333</v>
      </c>
      <c r="K22" s="9" t="n">
        <v>128</v>
      </c>
      <c r="L22" s="10" t="n">
        <v>40.04</v>
      </c>
      <c r="M22" s="10" t="n">
        <f aca="false">(L22/60)+K22</f>
        <v>128.667333333333</v>
      </c>
      <c r="N22" s="10" t="n">
        <f aca="false">J22</f>
        <v>48.8163333333333</v>
      </c>
      <c r="O22" s="10"/>
      <c r="P22" s="28"/>
      <c r="Q22" s="28"/>
      <c r="R22" s="29" t="n">
        <v>32.0863</v>
      </c>
      <c r="S22" s="30"/>
      <c r="T22" s="30"/>
      <c r="U22" s="8"/>
      <c r="V22" s="30"/>
      <c r="W22" s="36" t="n">
        <v>0.526</v>
      </c>
    </row>
    <row r="23" customFormat="false" ht="12.75" hidden="false" customHeight="false" outlineLevel="0" collapsed="false">
      <c r="A23" s="1" t="n">
        <v>14</v>
      </c>
      <c r="B23" s="24" t="s">
        <v>61</v>
      </c>
      <c r="C23" s="1" t="n">
        <v>70</v>
      </c>
      <c r="D23" s="1" t="s">
        <v>33</v>
      </c>
      <c r="E23" s="1" t="s">
        <v>34</v>
      </c>
      <c r="F23" s="1" t="s">
        <v>53</v>
      </c>
      <c r="G23" s="1" t="n">
        <v>1658</v>
      </c>
      <c r="H23" s="1" t="n">
        <v>48</v>
      </c>
      <c r="I23" s="2" t="n">
        <v>51.55</v>
      </c>
      <c r="J23" s="16" t="n">
        <f aca="false">(I23/60)+H23</f>
        <v>48.8591666666667</v>
      </c>
      <c r="K23" s="1" t="n">
        <v>129</v>
      </c>
      <c r="L23" s="2" t="s">
        <v>62</v>
      </c>
      <c r="M23" s="16" t="n">
        <f aca="false">(L23/60)+K23</f>
        <v>129.1665</v>
      </c>
      <c r="N23" s="2" t="n">
        <f aca="false">J23</f>
        <v>48.8591666666667</v>
      </c>
      <c r="O23" s="2" t="n">
        <v>7.657</v>
      </c>
      <c r="P23" s="3" t="n">
        <v>13.0996</v>
      </c>
      <c r="Q23" s="3" t="n">
        <v>32.3627</v>
      </c>
      <c r="R23" s="34" t="n">
        <v>32.3645</v>
      </c>
      <c r="S23" s="5" t="n">
        <v>0.8131952</v>
      </c>
      <c r="T23" s="5" t="n">
        <v>5.652769</v>
      </c>
      <c r="U23" s="5" t="n">
        <v>0.526958</v>
      </c>
      <c r="V23" s="19" t="n">
        <f aca="false">T23/S23</f>
        <v>6.95130640220208</v>
      </c>
      <c r="W23" s="33" t="n">
        <v>0.537</v>
      </c>
      <c r="X23" s="35" t="s">
        <v>55</v>
      </c>
    </row>
    <row r="24" customFormat="false" ht="12.75" hidden="false" customHeight="false" outlineLevel="0" collapsed="false">
      <c r="A24" s="1" t="n">
        <v>15</v>
      </c>
      <c r="B24" s="24" t="s">
        <v>63</v>
      </c>
      <c r="C24" s="1" t="n">
        <v>71</v>
      </c>
      <c r="D24" s="1" t="s">
        <v>33</v>
      </c>
      <c r="E24" s="1" t="s">
        <v>34</v>
      </c>
      <c r="F24" s="1" t="s">
        <v>53</v>
      </c>
      <c r="G24" s="1" t="n">
        <v>1946</v>
      </c>
      <c r="H24" s="1" t="n">
        <v>48</v>
      </c>
      <c r="I24" s="2" t="n">
        <v>53.75</v>
      </c>
      <c r="J24" s="16" t="n">
        <f aca="false">(I24/60)+H24</f>
        <v>48.8958333333333</v>
      </c>
      <c r="K24" s="1" t="n">
        <v>129</v>
      </c>
      <c r="L24" s="2" t="n">
        <v>39.92</v>
      </c>
      <c r="M24" s="16" t="n">
        <f aca="false">(L24/60)+K24</f>
        <v>129.665333333333</v>
      </c>
      <c r="N24" s="2" t="n">
        <f aca="false">J24</f>
        <v>48.8958333333333</v>
      </c>
      <c r="O24" s="2" t="n">
        <v>4.396</v>
      </c>
      <c r="P24" s="3" t="n">
        <v>13.3429</v>
      </c>
      <c r="Q24" s="3" t="n">
        <v>32.4046</v>
      </c>
      <c r="R24" s="32" t="n">
        <v>32.4109</v>
      </c>
      <c r="S24" s="5" t="n">
        <v>1.314522</v>
      </c>
      <c r="T24" s="5" t="n">
        <v>5.827753</v>
      </c>
      <c r="U24" s="5" t="n">
        <v>0.5366333</v>
      </c>
      <c r="V24" s="19" t="n">
        <f aca="false">T24/S24</f>
        <v>4.43336284976592</v>
      </c>
      <c r="W24" s="33" t="n">
        <v>0.317804229607251</v>
      </c>
    </row>
    <row r="25" customFormat="false" ht="12.75" hidden="false" customHeight="false" outlineLevel="0" collapsed="false">
      <c r="A25" s="1" t="n">
        <v>16</v>
      </c>
      <c r="B25" s="24" t="s">
        <v>64</v>
      </c>
      <c r="C25" s="1" t="n">
        <v>72</v>
      </c>
      <c r="D25" s="1" t="s">
        <v>33</v>
      </c>
      <c r="E25" s="1" t="s">
        <v>34</v>
      </c>
      <c r="F25" s="1" t="s">
        <v>53</v>
      </c>
      <c r="G25" s="1" t="n">
        <v>2231</v>
      </c>
      <c r="H25" s="1" t="n">
        <v>48</v>
      </c>
      <c r="I25" s="2" t="n">
        <v>55.78</v>
      </c>
      <c r="J25" s="16" t="n">
        <f aca="false">(I25/60)+H25</f>
        <v>48.9296666666667</v>
      </c>
      <c r="K25" s="1" t="n">
        <v>130</v>
      </c>
      <c r="L25" s="2" t="s">
        <v>65</v>
      </c>
      <c r="M25" s="16" t="n">
        <f aca="false">(L25/60)+K25</f>
        <v>130.162333333333</v>
      </c>
      <c r="N25" s="2" t="n">
        <f aca="false">J25</f>
        <v>48.9296666666667</v>
      </c>
      <c r="O25" s="2" t="n">
        <v>3.086</v>
      </c>
      <c r="P25" s="3" t="n">
        <v>12.7915</v>
      </c>
      <c r="Q25" s="3" t="n">
        <v>32.4681</v>
      </c>
      <c r="R25" s="32" t="n">
        <v>32.4753</v>
      </c>
      <c r="S25" s="5" t="n">
        <v>2.709651</v>
      </c>
      <c r="T25" s="5" t="n">
        <v>7.400333</v>
      </c>
      <c r="U25" s="5" t="n">
        <v>0.6161717</v>
      </c>
      <c r="V25" s="19" t="n">
        <f aca="false">T25/S25</f>
        <v>2.73110190205307</v>
      </c>
      <c r="W25" s="33" t="n">
        <v>0.303701497005988</v>
      </c>
    </row>
    <row r="26" customFormat="false" ht="12.75" hidden="false" customHeight="false" outlineLevel="0" collapsed="false">
      <c r="A26" s="1" t="n">
        <v>17</v>
      </c>
      <c r="B26" s="24" t="s">
        <v>66</v>
      </c>
      <c r="C26" s="1" t="n">
        <v>89</v>
      </c>
      <c r="D26" s="1" t="s">
        <v>33</v>
      </c>
      <c r="E26" s="1" t="s">
        <v>34</v>
      </c>
      <c r="F26" s="1" t="s">
        <v>33</v>
      </c>
      <c r="G26" s="1" t="s">
        <v>67</v>
      </c>
      <c r="H26" s="1" t="n">
        <v>48</v>
      </c>
      <c r="I26" s="2" t="n">
        <v>58.24</v>
      </c>
      <c r="J26" s="16" t="n">
        <f aca="false">(I26/60)+H26</f>
        <v>48.9706666666667</v>
      </c>
      <c r="K26" s="1" t="n">
        <v>130</v>
      </c>
      <c r="L26" s="2" t="n">
        <v>39.95</v>
      </c>
      <c r="M26" s="16" t="n">
        <f aca="false">(L26/60)+K26</f>
        <v>130.665833333333</v>
      </c>
      <c r="N26" s="2" t="n">
        <f aca="false">J26</f>
        <v>48.9706666666667</v>
      </c>
      <c r="O26" s="2" t="n">
        <v>5.257</v>
      </c>
      <c r="P26" s="3" t="n">
        <v>12.5645</v>
      </c>
      <c r="Q26" s="3" t="n">
        <v>32.5239</v>
      </c>
      <c r="S26" s="5" t="n">
        <v>2.888569</v>
      </c>
      <c r="T26" s="5" t="n">
        <v>6.524573</v>
      </c>
      <c r="U26" s="5" t="n">
        <v>0.6478266</v>
      </c>
      <c r="V26" s="19" t="n">
        <f aca="false">T26/S26</f>
        <v>2.25875615226778</v>
      </c>
      <c r="W26" s="33" t="n">
        <v>0.399830722891566</v>
      </c>
    </row>
    <row r="27" customFormat="false" ht="12.75" hidden="false" customHeight="false" outlineLevel="0" collapsed="false">
      <c r="A27" s="1" t="n">
        <v>19</v>
      </c>
      <c r="B27" s="24" t="s">
        <v>66</v>
      </c>
      <c r="C27" s="1" t="n">
        <v>112</v>
      </c>
      <c r="D27" s="1" t="s">
        <v>33</v>
      </c>
      <c r="E27" s="1" t="s">
        <v>34</v>
      </c>
      <c r="F27" s="1" t="s">
        <v>33</v>
      </c>
      <c r="G27" s="1" t="s">
        <v>68</v>
      </c>
      <c r="H27" s="1" t="n">
        <v>48</v>
      </c>
      <c r="I27" s="2" t="n">
        <v>58.19</v>
      </c>
      <c r="J27" s="16" t="n">
        <f aca="false">(I27/60)+H27</f>
        <v>48.9698333333333</v>
      </c>
      <c r="K27" s="1" t="n">
        <v>130</v>
      </c>
      <c r="L27" s="2" t="n">
        <v>40.06</v>
      </c>
      <c r="M27" s="16" t="n">
        <f aca="false">(L27/60)+K27</f>
        <v>130.667666666667</v>
      </c>
      <c r="N27" s="2" t="n">
        <f aca="false">J27</f>
        <v>48.9698333333333</v>
      </c>
      <c r="O27" s="2" t="n">
        <v>4.976</v>
      </c>
      <c r="P27" s="3" t="n">
        <v>12.3781</v>
      </c>
      <c r="Q27" s="3" t="n">
        <v>32.5269</v>
      </c>
      <c r="R27" s="32" t="n">
        <v>32.5257</v>
      </c>
      <c r="S27" s="5"/>
      <c r="T27" s="5"/>
      <c r="V27" s="19"/>
      <c r="W27" s="22"/>
    </row>
    <row r="28" customFormat="false" ht="12.75" hidden="false" customHeight="false" outlineLevel="0" collapsed="false">
      <c r="A28" s="1" t="n">
        <v>20</v>
      </c>
      <c r="B28" s="24" t="s">
        <v>69</v>
      </c>
      <c r="C28" s="1" t="n">
        <v>113</v>
      </c>
      <c r="D28" s="1" t="s">
        <v>33</v>
      </c>
      <c r="E28" s="1" t="s">
        <v>34</v>
      </c>
      <c r="F28" s="1" t="s">
        <v>33</v>
      </c>
      <c r="G28" s="1" t="s">
        <v>70</v>
      </c>
      <c r="H28" s="1" t="n">
        <v>49</v>
      </c>
      <c r="I28" s="2" t="s">
        <v>71</v>
      </c>
      <c r="J28" s="16" t="n">
        <f aca="false">(I28/60)+H28</f>
        <v>49.0433333333333</v>
      </c>
      <c r="K28" s="1" t="n">
        <v>131</v>
      </c>
      <c r="L28" s="2" t="n">
        <v>39.99</v>
      </c>
      <c r="M28" s="16" t="n">
        <f aca="false">(L28/60)+K28</f>
        <v>131.6665</v>
      </c>
      <c r="N28" s="2" t="n">
        <f aca="false">J28</f>
        <v>49.0433333333333</v>
      </c>
      <c r="O28" s="2" t="n">
        <v>5.235</v>
      </c>
      <c r="P28" s="3" t="n">
        <v>11.7782</v>
      </c>
      <c r="Q28" s="3" t="n">
        <v>32.4717</v>
      </c>
      <c r="R28" s="32" t="n">
        <v>32.4802</v>
      </c>
      <c r="S28" s="5" t="n">
        <v>3.68895</v>
      </c>
      <c r="T28" s="5" t="n">
        <v>8.399201</v>
      </c>
      <c r="U28" s="5" t="n">
        <v>0.7017143</v>
      </c>
      <c r="V28" s="19" t="n">
        <f aca="false">T28/S28</f>
        <v>2.27685411838057</v>
      </c>
      <c r="W28" s="33" t="n">
        <v>0.522106948640483</v>
      </c>
    </row>
    <row r="29" customFormat="false" ht="12.75" hidden="false" customHeight="false" outlineLevel="0" collapsed="false">
      <c r="A29" s="1" t="n">
        <v>21</v>
      </c>
      <c r="B29" s="24" t="s">
        <v>72</v>
      </c>
      <c r="C29" s="1" t="n">
        <v>114</v>
      </c>
      <c r="D29" s="1" t="s">
        <v>33</v>
      </c>
      <c r="E29" s="1" t="s">
        <v>34</v>
      </c>
      <c r="F29" s="1" t="s">
        <v>33</v>
      </c>
      <c r="G29" s="1" t="n">
        <v>1352</v>
      </c>
      <c r="H29" s="1" t="n">
        <v>49</v>
      </c>
      <c r="I29" s="2" t="s">
        <v>73</v>
      </c>
      <c r="J29" s="16" t="n">
        <f aca="false">(I29/60)+H29</f>
        <v>49.1186666666667</v>
      </c>
      <c r="K29" s="1" t="n">
        <v>132</v>
      </c>
      <c r="L29" s="2" t="n">
        <v>40.08</v>
      </c>
      <c r="M29" s="16" t="n">
        <f aca="false">(L29/60)+K29</f>
        <v>132.668</v>
      </c>
      <c r="N29" s="2" t="n">
        <f aca="false">J29</f>
        <v>49.1186666666667</v>
      </c>
      <c r="O29" s="2" t="n">
        <v>4.542</v>
      </c>
      <c r="P29" s="3" t="n">
        <v>10.933</v>
      </c>
      <c r="Q29" s="3" t="n">
        <v>32.4454</v>
      </c>
      <c r="R29" s="32" t="n">
        <v>32.4472</v>
      </c>
      <c r="S29" s="5" t="n">
        <v>5.397029</v>
      </c>
      <c r="T29" s="5" t="n">
        <v>7.860331</v>
      </c>
      <c r="U29" s="5" t="n">
        <v>0.8116718</v>
      </c>
      <c r="V29" s="19" t="n">
        <f aca="false">T29/S29</f>
        <v>1.45641815154227</v>
      </c>
      <c r="W29" s="33" t="n">
        <v>0.747641791044776</v>
      </c>
    </row>
    <row r="30" customFormat="false" ht="12.75" hidden="false" customHeight="false" outlineLevel="0" collapsed="false">
      <c r="A30" s="1" t="n">
        <v>23</v>
      </c>
      <c r="B30" s="24" t="s">
        <v>74</v>
      </c>
      <c r="C30" s="1" t="n">
        <v>115</v>
      </c>
      <c r="D30" s="1" t="s">
        <v>33</v>
      </c>
      <c r="E30" s="1" t="s">
        <v>34</v>
      </c>
      <c r="F30" s="1" t="s">
        <v>75</v>
      </c>
      <c r="G30" s="1" t="s">
        <v>76</v>
      </c>
      <c r="H30" s="1" t="n">
        <v>49</v>
      </c>
      <c r="I30" s="2" t="n">
        <v>11.49</v>
      </c>
      <c r="J30" s="16" t="n">
        <f aca="false">(I30/60)+H30</f>
        <v>49.1915</v>
      </c>
      <c r="K30" s="1" t="n">
        <v>133</v>
      </c>
      <c r="L30" s="2" t="n">
        <v>40.42</v>
      </c>
      <c r="M30" s="16" t="n">
        <f aca="false">(L30/60)+K30</f>
        <v>133.673666666667</v>
      </c>
      <c r="N30" s="2" t="n">
        <f aca="false">J30</f>
        <v>49.1915</v>
      </c>
      <c r="O30" s="2" t="n">
        <v>5.457</v>
      </c>
      <c r="P30" s="3" t="n">
        <v>10.8502</v>
      </c>
      <c r="Q30" s="3" t="n">
        <v>32.4516</v>
      </c>
      <c r="R30" s="32" t="n">
        <v>32.4521</v>
      </c>
      <c r="S30" s="5" t="n">
        <v>5.770382</v>
      </c>
      <c r="T30" s="5" t="n">
        <v>7.32197</v>
      </c>
      <c r="U30" s="5" t="n">
        <v>0.8345616</v>
      </c>
      <c r="V30" s="19" t="n">
        <f aca="false">T30/S30</f>
        <v>1.26888826424316</v>
      </c>
      <c r="W30" s="33" t="n">
        <v>0.790727190332326</v>
      </c>
    </row>
    <row r="31" customFormat="false" ht="12.75" hidden="false" customHeight="false" outlineLevel="0" collapsed="false">
      <c r="A31" s="1" t="n">
        <v>24</v>
      </c>
      <c r="B31" s="24" t="s">
        <v>77</v>
      </c>
      <c r="C31" s="1" t="n">
        <v>131</v>
      </c>
      <c r="D31" s="1" t="s">
        <v>33</v>
      </c>
      <c r="E31" s="1" t="s">
        <v>34</v>
      </c>
      <c r="F31" s="1" t="s">
        <v>75</v>
      </c>
      <c r="G31" s="1" t="s">
        <v>78</v>
      </c>
      <c r="H31" s="1" t="n">
        <v>49</v>
      </c>
      <c r="I31" s="2" t="n">
        <v>17.05</v>
      </c>
      <c r="J31" s="16" t="n">
        <f aca="false">(I31/60)+H31</f>
        <v>49.2841666666667</v>
      </c>
      <c r="K31" s="1" t="n">
        <v>134</v>
      </c>
      <c r="L31" s="2" t="n">
        <v>40.04</v>
      </c>
      <c r="M31" s="16" t="n">
        <f aca="false">(L31/60)+K31</f>
        <v>134.667333333333</v>
      </c>
      <c r="N31" s="2" t="n">
        <f aca="false">J31</f>
        <v>49.2841666666667</v>
      </c>
      <c r="O31" s="2" t="n">
        <v>6.074</v>
      </c>
      <c r="P31" s="3" t="n">
        <v>10.3118</v>
      </c>
      <c r="Q31" s="3" t="n">
        <v>32.3382</v>
      </c>
      <c r="S31" s="5" t="n">
        <v>7.158509</v>
      </c>
      <c r="T31" s="5" t="n">
        <v>10.32906</v>
      </c>
      <c r="U31" s="5" t="n">
        <v>0.9260587</v>
      </c>
      <c r="V31" s="19" t="n">
        <f aca="false">T31/S31</f>
        <v>1.44290661644764</v>
      </c>
      <c r="W31" s="33" t="n">
        <v>0.320618975903615</v>
      </c>
    </row>
    <row r="32" customFormat="false" ht="12.75" hidden="false" customHeight="false" outlineLevel="0" collapsed="false">
      <c r="A32" s="1" t="n">
        <v>26</v>
      </c>
      <c r="B32" s="24" t="s">
        <v>77</v>
      </c>
      <c r="C32" s="1" t="n">
        <v>156</v>
      </c>
      <c r="D32" s="1" t="s">
        <v>33</v>
      </c>
      <c r="E32" s="1" t="s">
        <v>34</v>
      </c>
      <c r="F32" s="1" t="s">
        <v>75</v>
      </c>
      <c r="G32" s="1" t="n">
        <v>1045</v>
      </c>
      <c r="H32" s="1" t="n">
        <v>49</v>
      </c>
      <c r="I32" s="2" t="n">
        <v>16.99</v>
      </c>
      <c r="J32" s="16" t="n">
        <f aca="false">(I32/60)+H32</f>
        <v>49.2831666666667</v>
      </c>
      <c r="K32" s="1" t="n">
        <v>134</v>
      </c>
      <c r="L32" s="2" t="n">
        <v>40.08</v>
      </c>
      <c r="M32" s="16" t="n">
        <f aca="false">(L32/60)+K32</f>
        <v>134.668</v>
      </c>
      <c r="N32" s="2" t="n">
        <f aca="false">J32</f>
        <v>49.2831666666667</v>
      </c>
      <c r="O32" s="2" t="n">
        <v>6.029</v>
      </c>
      <c r="P32" s="3" t="n">
        <v>10.231</v>
      </c>
      <c r="Q32" s="3" t="n">
        <v>32.3479</v>
      </c>
      <c r="R32" s="32" t="n">
        <v>32.3495</v>
      </c>
      <c r="W32" s="22"/>
    </row>
    <row r="33" s="38" customFormat="true" ht="12.75" hidden="false" customHeight="false" outlineLevel="0" collapsed="false">
      <c r="A33" s="37" t="n">
        <v>27</v>
      </c>
      <c r="B33" s="38" t="s">
        <v>79</v>
      </c>
      <c r="C33" s="37" t="n">
        <v>157</v>
      </c>
      <c r="D33" s="37" t="s">
        <v>33</v>
      </c>
      <c r="E33" s="37" t="s">
        <v>34</v>
      </c>
      <c r="F33" s="37" t="s">
        <v>75</v>
      </c>
      <c r="G33" s="37" t="n">
        <v>1614</v>
      </c>
      <c r="H33" s="37" t="n">
        <v>49</v>
      </c>
      <c r="I33" s="39" t="n">
        <v>21</v>
      </c>
      <c r="J33" s="39" t="n">
        <f aca="false">(I33/60)+H33</f>
        <v>49.35</v>
      </c>
      <c r="K33" s="37" t="n">
        <v>135</v>
      </c>
      <c r="L33" s="39" t="n">
        <v>40.03</v>
      </c>
      <c r="M33" s="39" t="n">
        <f aca="false">(L33/60)+K33</f>
        <v>135.667166666667</v>
      </c>
      <c r="N33" s="39" t="n">
        <f aca="false">J33</f>
        <v>49.35</v>
      </c>
      <c r="O33" s="39" t="n">
        <v>1.748</v>
      </c>
      <c r="P33" s="40" t="n">
        <v>9.9401</v>
      </c>
      <c r="Q33" s="40" t="n">
        <v>32.3581</v>
      </c>
      <c r="R33" s="41" t="n">
        <v>32.3595</v>
      </c>
      <c r="S33" s="42" t="n">
        <v>7.212462</v>
      </c>
      <c r="T33" s="42" t="n">
        <v>10.33563</v>
      </c>
      <c r="U33" s="42" t="n">
        <v>0.9352029</v>
      </c>
      <c r="V33" s="43" t="n">
        <f aca="false">T33/S33</f>
        <v>1.4330238412348</v>
      </c>
      <c r="W33" s="44" t="n">
        <v>0.269434242424242</v>
      </c>
      <c r="X33" s="38" t="s">
        <v>80</v>
      </c>
    </row>
    <row r="34" customFormat="false" ht="12.75" hidden="false" customHeight="false" outlineLevel="0" collapsed="false">
      <c r="A34" s="1" t="n">
        <v>28</v>
      </c>
      <c r="B34" s="24" t="s">
        <v>81</v>
      </c>
      <c r="C34" s="1" t="n">
        <v>158</v>
      </c>
      <c r="D34" s="1" t="s">
        <v>33</v>
      </c>
      <c r="E34" s="1" t="s">
        <v>34</v>
      </c>
      <c r="F34" s="1" t="s">
        <v>75</v>
      </c>
      <c r="G34" s="1" t="n">
        <v>2104</v>
      </c>
      <c r="H34" s="1" t="n">
        <v>49</v>
      </c>
      <c r="I34" s="2" t="n">
        <v>26.77</v>
      </c>
      <c r="J34" s="16" t="n">
        <f aca="false">(I34/60)+H34</f>
        <v>49.4461666666667</v>
      </c>
      <c r="K34" s="1" t="n">
        <v>136</v>
      </c>
      <c r="L34" s="2" t="n">
        <v>40.76</v>
      </c>
      <c r="M34" s="16" t="n">
        <f aca="false">(L34/60)+K34</f>
        <v>136.679333333333</v>
      </c>
      <c r="N34" s="2" t="n">
        <f aca="false">J34</f>
        <v>49.4461666666667</v>
      </c>
      <c r="O34" s="2" t="n">
        <v>4.807</v>
      </c>
      <c r="P34" s="3" t="n">
        <v>10.3448</v>
      </c>
      <c r="Q34" s="3" t="n">
        <v>32.3531</v>
      </c>
      <c r="R34" s="32" t="n">
        <v>32.3545</v>
      </c>
      <c r="S34" s="5" t="n">
        <v>7.137972</v>
      </c>
      <c r="T34" s="5" t="n">
        <v>10.55018</v>
      </c>
      <c r="U34" s="5" t="n">
        <v>0.8689589</v>
      </c>
      <c r="V34" s="19" t="n">
        <f aca="false">T34/S34</f>
        <v>1.47803605842108</v>
      </c>
      <c r="W34" s="33" t="n">
        <v>0.23480625</v>
      </c>
    </row>
    <row r="35" customFormat="false" ht="12.75" hidden="false" customHeight="false" outlineLevel="0" collapsed="false">
      <c r="A35" s="1" t="n">
        <v>29</v>
      </c>
      <c r="B35" s="24" t="s">
        <v>82</v>
      </c>
      <c r="C35" s="1" t="n">
        <v>165</v>
      </c>
      <c r="D35" s="1" t="s">
        <v>33</v>
      </c>
      <c r="E35" s="1" t="s">
        <v>34</v>
      </c>
      <c r="F35" s="1" t="s">
        <v>34</v>
      </c>
      <c r="G35" s="1" t="s">
        <v>83</v>
      </c>
      <c r="H35" s="1" t="n">
        <v>49</v>
      </c>
      <c r="I35" s="2" t="n">
        <v>30.76</v>
      </c>
      <c r="J35" s="16" t="n">
        <f aca="false">(I35/60)+H35</f>
        <v>49.5126666666667</v>
      </c>
      <c r="K35" s="1" t="n">
        <v>137</v>
      </c>
      <c r="L35" s="2" t="n">
        <v>39.03</v>
      </c>
      <c r="M35" s="16" t="n">
        <f aca="false">(L35/60)+K35</f>
        <v>137.6505</v>
      </c>
      <c r="N35" s="2" t="n">
        <f aca="false">J35</f>
        <v>49.5126666666667</v>
      </c>
      <c r="O35" s="2" t="n">
        <v>6.001</v>
      </c>
      <c r="P35" s="3" t="n">
        <v>10.1563</v>
      </c>
      <c r="Q35" s="3" t="n">
        <v>32.3704</v>
      </c>
      <c r="R35" s="32" t="n">
        <v>32.3723</v>
      </c>
      <c r="S35" s="5" t="n">
        <v>7.40832</v>
      </c>
      <c r="T35" s="5" t="n">
        <v>10.90171</v>
      </c>
      <c r="U35" s="5" t="n">
        <v>0.9157452</v>
      </c>
      <c r="V35" s="19" t="n">
        <f aca="false">T35/S35</f>
        <v>1.47154955509481</v>
      </c>
      <c r="W35" s="33" t="n">
        <v>0.251209880239521</v>
      </c>
    </row>
    <row r="36" customFormat="false" ht="12.75" hidden="false" customHeight="false" outlineLevel="0" collapsed="false">
      <c r="A36" s="1" t="n">
        <v>30</v>
      </c>
      <c r="B36" s="24" t="s">
        <v>84</v>
      </c>
      <c r="C36" s="1" t="n">
        <v>177</v>
      </c>
      <c r="D36" s="1" t="s">
        <v>33</v>
      </c>
      <c r="E36" s="1" t="s">
        <v>34</v>
      </c>
      <c r="F36" s="1" t="s">
        <v>34</v>
      </c>
      <c r="G36" s="1" t="s">
        <v>85</v>
      </c>
      <c r="H36" s="1" t="n">
        <v>49</v>
      </c>
      <c r="I36" s="2" t="n">
        <v>34.04</v>
      </c>
      <c r="J36" s="16" t="n">
        <f aca="false">(I36/60)+H36</f>
        <v>49.5673333333333</v>
      </c>
      <c r="K36" s="1" t="n">
        <v>138</v>
      </c>
      <c r="L36" s="2" t="n">
        <v>39.63</v>
      </c>
      <c r="M36" s="16" t="n">
        <f aca="false">(L36/60)+K36</f>
        <v>138.6605</v>
      </c>
      <c r="N36" s="2" t="n">
        <f aca="false">J36</f>
        <v>49.5673333333333</v>
      </c>
      <c r="O36" s="2" t="n">
        <v>5.859</v>
      </c>
      <c r="P36" s="3" t="n">
        <v>10.119</v>
      </c>
      <c r="Q36" s="3" t="n">
        <v>32.373</v>
      </c>
      <c r="S36" s="5" t="n">
        <v>7.255099</v>
      </c>
      <c r="T36" s="5" t="n">
        <v>10.53709</v>
      </c>
      <c r="U36" s="5" t="n">
        <v>0.9432977</v>
      </c>
      <c r="V36" s="19" t="n">
        <f aca="false">T36/S36</f>
        <v>1.45237025711158</v>
      </c>
      <c r="W36" s="33" t="n">
        <v>0.325370996978852</v>
      </c>
    </row>
    <row r="37" customFormat="false" ht="12.75" hidden="false" customHeight="false" outlineLevel="0" collapsed="false">
      <c r="A37" s="1" t="n">
        <v>32</v>
      </c>
      <c r="B37" s="24" t="s">
        <v>84</v>
      </c>
      <c r="C37" s="1" t="n">
        <v>202</v>
      </c>
      <c r="D37" s="1" t="s">
        <v>33</v>
      </c>
      <c r="E37" s="1" t="s">
        <v>34</v>
      </c>
      <c r="F37" s="1" t="s">
        <v>34</v>
      </c>
      <c r="G37" s="1" t="n">
        <v>1025</v>
      </c>
      <c r="H37" s="1" t="n">
        <v>49</v>
      </c>
      <c r="I37" s="2" t="n">
        <v>33.95</v>
      </c>
      <c r="J37" s="16" t="n">
        <f aca="false">(I37/60)+H37</f>
        <v>49.5658333333333</v>
      </c>
      <c r="K37" s="1" t="n">
        <v>138</v>
      </c>
      <c r="L37" s="2" t="n">
        <v>40.06</v>
      </c>
      <c r="M37" s="16" t="n">
        <f aca="false">(L37/60)+K37</f>
        <v>138.667666666667</v>
      </c>
      <c r="N37" s="2" t="n">
        <f aca="false">J37</f>
        <v>49.5658333333333</v>
      </c>
      <c r="O37" s="2" t="n">
        <v>5.283</v>
      </c>
      <c r="P37" s="3" t="n">
        <v>10.0882</v>
      </c>
      <c r="Q37" s="3" t="n">
        <v>32.3787</v>
      </c>
      <c r="R37" s="32" t="n">
        <v>32.3809</v>
      </c>
    </row>
    <row r="38" customFormat="false" ht="12.75" hidden="false" customHeight="false" outlineLevel="0" collapsed="false">
      <c r="A38" s="1" t="n">
        <v>33</v>
      </c>
      <c r="B38" s="24" t="s">
        <v>86</v>
      </c>
      <c r="C38" s="1" t="n">
        <v>203</v>
      </c>
      <c r="D38" s="1" t="s">
        <v>33</v>
      </c>
      <c r="E38" s="1" t="s">
        <v>34</v>
      </c>
      <c r="F38" s="1" t="s">
        <v>34</v>
      </c>
      <c r="G38" s="1" t="n">
        <v>1541</v>
      </c>
      <c r="H38" s="1" t="n">
        <v>49</v>
      </c>
      <c r="I38" s="2" t="n">
        <v>38.01</v>
      </c>
      <c r="J38" s="16" t="n">
        <f aca="false">(I38/60)+H38</f>
        <v>49.6335</v>
      </c>
      <c r="K38" s="1" t="n">
        <v>139</v>
      </c>
      <c r="L38" s="2" t="n">
        <v>40.02</v>
      </c>
      <c r="M38" s="16" t="n">
        <f aca="false">(L38/60)+K38</f>
        <v>139.667</v>
      </c>
      <c r="N38" s="2" t="n">
        <f aca="false">J38</f>
        <v>49.6335</v>
      </c>
      <c r="O38" s="2" t="n">
        <v>5.573</v>
      </c>
      <c r="P38" s="3" t="n">
        <v>9.287</v>
      </c>
      <c r="Q38" s="3" t="n">
        <v>32.4129</v>
      </c>
      <c r="R38" s="32" t="n">
        <v>32.4139</v>
      </c>
      <c r="S38" s="5" t="n">
        <v>9.563798</v>
      </c>
      <c r="T38" s="5" t="n">
        <v>11.78391</v>
      </c>
      <c r="U38" s="5" t="n">
        <v>1.046583</v>
      </c>
      <c r="V38" s="19" t="n">
        <f aca="false">T38/S38</f>
        <v>1.23213706521196</v>
      </c>
      <c r="W38" s="33" t="n">
        <v>0.276187009063444</v>
      </c>
    </row>
    <row r="39" customFormat="false" ht="12.75" hidden="false" customHeight="false" outlineLevel="0" collapsed="false">
      <c r="A39" s="1" t="n">
        <v>34</v>
      </c>
      <c r="B39" s="24" t="s">
        <v>87</v>
      </c>
      <c r="C39" s="1" t="n">
        <v>214</v>
      </c>
      <c r="D39" s="1" t="s">
        <v>33</v>
      </c>
      <c r="E39" s="1" t="s">
        <v>34</v>
      </c>
      <c r="F39" s="1" t="s">
        <v>34</v>
      </c>
      <c r="G39" s="1" t="n">
        <v>2121</v>
      </c>
      <c r="H39" s="1" t="n">
        <v>49</v>
      </c>
      <c r="I39" s="2" t="n">
        <v>42</v>
      </c>
      <c r="J39" s="16" t="n">
        <f aca="false">(I39/60)+H39</f>
        <v>49.7</v>
      </c>
      <c r="K39" s="1" t="n">
        <v>140</v>
      </c>
      <c r="L39" s="2" t="n">
        <v>39.97</v>
      </c>
      <c r="M39" s="16" t="n">
        <f aca="false">(L39/60)+K39</f>
        <v>140.666166666667</v>
      </c>
      <c r="N39" s="2" t="n">
        <f aca="false">J39</f>
        <v>49.7</v>
      </c>
      <c r="O39" s="2" t="n">
        <v>4.658</v>
      </c>
      <c r="P39" s="3" t="n">
        <v>9.268</v>
      </c>
      <c r="Q39" s="3" t="n">
        <v>32.405</v>
      </c>
      <c r="R39" s="32" t="n">
        <v>32.4084</v>
      </c>
      <c r="S39" s="5" t="n">
        <v>9.002819</v>
      </c>
      <c r="T39" s="5" t="n">
        <v>10.00397</v>
      </c>
      <c r="U39" s="5" t="n">
        <v>0.9875647</v>
      </c>
      <c r="V39" s="19" t="n">
        <f aca="false">T39/S39</f>
        <v>1.11120416838326</v>
      </c>
      <c r="W39" s="33" t="n">
        <v>0.362110843373494</v>
      </c>
    </row>
    <row r="40" customFormat="false" ht="12.75" hidden="false" customHeight="false" outlineLevel="0" collapsed="false">
      <c r="A40" s="1" t="n">
        <v>35</v>
      </c>
      <c r="B40" s="24" t="s">
        <v>88</v>
      </c>
      <c r="C40" s="1" t="n">
        <v>221</v>
      </c>
      <c r="D40" s="1" t="s">
        <v>33</v>
      </c>
      <c r="E40" s="1" t="s">
        <v>34</v>
      </c>
      <c r="F40" s="1" t="s">
        <v>89</v>
      </c>
      <c r="G40" s="1" t="s">
        <v>90</v>
      </c>
      <c r="H40" s="1" t="n">
        <v>49</v>
      </c>
      <c r="I40" s="2" t="n">
        <v>46.02</v>
      </c>
      <c r="J40" s="16" t="n">
        <f aca="false">(I40/60)+H40</f>
        <v>49.767</v>
      </c>
      <c r="K40" s="1" t="n">
        <v>141</v>
      </c>
      <c r="L40" s="2" t="n">
        <v>40.03</v>
      </c>
      <c r="M40" s="16" t="n">
        <f aca="false">(L40/60)+K40</f>
        <v>141.667166666667</v>
      </c>
      <c r="N40" s="2" t="n">
        <f aca="false">J40</f>
        <v>49.767</v>
      </c>
      <c r="O40" s="2" t="n">
        <v>5.54</v>
      </c>
      <c r="P40" s="3" t="n">
        <v>9.1173</v>
      </c>
      <c r="Q40" s="3" t="n">
        <v>32.4463</v>
      </c>
      <c r="R40" s="32" t="n">
        <v>32.4483</v>
      </c>
      <c r="S40" s="5" t="n">
        <v>10.22641</v>
      </c>
      <c r="T40" s="5" t="n">
        <v>14.30618</v>
      </c>
      <c r="U40" s="5" t="n">
        <v>1.07556</v>
      </c>
      <c r="V40" s="19" t="n">
        <f aca="false">T40/S40</f>
        <v>1.39894449762918</v>
      </c>
      <c r="W40" s="33" t="n">
        <v>0.328962388059701</v>
      </c>
    </row>
    <row r="41" customFormat="false" ht="12.75" hidden="false" customHeight="false" outlineLevel="0" collapsed="false">
      <c r="A41" s="1" t="n">
        <v>36</v>
      </c>
      <c r="B41" s="24" t="s">
        <v>91</v>
      </c>
      <c r="C41" s="1" t="n">
        <v>222</v>
      </c>
      <c r="D41" s="1" t="s">
        <v>33</v>
      </c>
      <c r="E41" s="1" t="s">
        <v>34</v>
      </c>
      <c r="F41" s="1" t="s">
        <v>89</v>
      </c>
      <c r="G41" s="1" t="s">
        <v>92</v>
      </c>
      <c r="H41" s="1" t="n">
        <v>49</v>
      </c>
      <c r="I41" s="2" t="n">
        <v>50.19</v>
      </c>
      <c r="J41" s="16" t="n">
        <f aca="false">(I41/60)+H41</f>
        <v>49.8365</v>
      </c>
      <c r="K41" s="1" t="n">
        <v>142</v>
      </c>
      <c r="L41" s="2" t="n">
        <v>40.01</v>
      </c>
      <c r="M41" s="16" t="n">
        <f aca="false">(L41/60)+K41</f>
        <v>142.666833333333</v>
      </c>
      <c r="N41" s="2" t="n">
        <f aca="false">J41</f>
        <v>49.8365</v>
      </c>
      <c r="O41" s="2" t="n">
        <v>5.674</v>
      </c>
      <c r="P41" s="3" t="n">
        <v>8.8227</v>
      </c>
      <c r="Q41" s="3" t="n">
        <v>32.4571</v>
      </c>
      <c r="R41" s="32" t="n">
        <v>32.4594</v>
      </c>
      <c r="S41" s="5" t="n">
        <v>11.2282</v>
      </c>
      <c r="T41" s="5" t="n">
        <v>17.11424</v>
      </c>
      <c r="U41" s="5" t="n">
        <v>1.131249</v>
      </c>
      <c r="V41" s="19" t="n">
        <f aca="false">T41/S41</f>
        <v>1.52421937621346</v>
      </c>
      <c r="W41" s="33" t="n">
        <v>0.24517921686747</v>
      </c>
    </row>
    <row r="42" customFormat="false" ht="12.75" hidden="false" customHeight="false" outlineLevel="0" collapsed="false">
      <c r="A42" s="1" t="n">
        <v>37</v>
      </c>
      <c r="B42" s="24" t="s">
        <v>93</v>
      </c>
      <c r="C42" s="1" t="n">
        <v>223</v>
      </c>
      <c r="D42" s="1" t="s">
        <v>33</v>
      </c>
      <c r="E42" s="1" t="s">
        <v>34</v>
      </c>
      <c r="F42" s="1" t="s">
        <v>89</v>
      </c>
      <c r="G42" s="1" t="n">
        <v>1308</v>
      </c>
      <c r="H42" s="1" t="n">
        <v>50</v>
      </c>
      <c r="I42" s="2" t="s">
        <v>94</v>
      </c>
      <c r="J42" s="16" t="n">
        <f aca="false">(I42/60)+H42</f>
        <v>50</v>
      </c>
      <c r="K42" s="1" t="n">
        <v>143</v>
      </c>
      <c r="L42" s="2" t="n">
        <v>36.27</v>
      </c>
      <c r="M42" s="16" t="n">
        <f aca="false">(L42/60)+K42</f>
        <v>143.6045</v>
      </c>
      <c r="N42" s="2" t="n">
        <f aca="false">J42</f>
        <v>50</v>
      </c>
      <c r="O42" s="2" t="n">
        <v>4.674</v>
      </c>
      <c r="P42" s="3" t="n">
        <v>8.1444</v>
      </c>
      <c r="Q42" s="3" t="n">
        <v>32.6479</v>
      </c>
      <c r="R42" s="32" t="n">
        <v>32.6507</v>
      </c>
      <c r="S42" s="5" t="n">
        <v>13.73528</v>
      </c>
      <c r="T42" s="5" t="n">
        <v>23.11077</v>
      </c>
      <c r="U42" s="5" t="n">
        <v>1.308164</v>
      </c>
      <c r="V42" s="19" t="n">
        <f aca="false">T42/S42</f>
        <v>1.68258455597556</v>
      </c>
      <c r="W42" s="33" t="n">
        <v>0.286985416666667</v>
      </c>
    </row>
    <row r="43" customFormat="false" ht="12.75" hidden="false" customHeight="false" outlineLevel="0" collapsed="false">
      <c r="A43" s="1" t="n">
        <v>38</v>
      </c>
      <c r="B43" s="24" t="s">
        <v>95</v>
      </c>
      <c r="C43" s="1" t="n">
        <v>224</v>
      </c>
      <c r="D43" s="1" t="s">
        <v>33</v>
      </c>
      <c r="E43" s="1" t="s">
        <v>34</v>
      </c>
      <c r="F43" s="1" t="s">
        <v>89</v>
      </c>
      <c r="G43" s="1" t="n">
        <v>1655</v>
      </c>
      <c r="H43" s="1" t="n">
        <v>50</v>
      </c>
      <c r="I43" s="2" t="s">
        <v>94</v>
      </c>
      <c r="J43" s="16" t="n">
        <f aca="false">(I43/60)+H43</f>
        <v>50</v>
      </c>
      <c r="K43" s="1" t="n">
        <v>144</v>
      </c>
      <c r="L43" s="2" t="n">
        <v>18.23</v>
      </c>
      <c r="M43" s="16" t="n">
        <f aca="false">(L43/60)+K43</f>
        <v>144.303833333333</v>
      </c>
      <c r="N43" s="2" t="n">
        <f aca="false">J43</f>
        <v>50</v>
      </c>
      <c r="O43" s="2" t="n">
        <v>5.35</v>
      </c>
      <c r="P43" s="3" t="n">
        <v>8.2505</v>
      </c>
      <c r="Q43" s="3" t="n">
        <v>32.6693</v>
      </c>
      <c r="R43" s="32" t="n">
        <v>32.6719</v>
      </c>
      <c r="S43" s="5" t="n">
        <v>13.79103</v>
      </c>
      <c r="T43" s="5" t="n">
        <v>23.11077</v>
      </c>
      <c r="U43" s="5" t="n">
        <v>1.285216</v>
      </c>
      <c r="V43" s="19" t="n">
        <f aca="false">T43/S43</f>
        <v>1.67578273703995</v>
      </c>
      <c r="W43" s="33" t="n">
        <v>0.290443072289157</v>
      </c>
    </row>
    <row r="44" customFormat="false" ht="12.75" hidden="false" customHeight="false" outlineLevel="0" collapsed="false">
      <c r="A44" s="1" t="n">
        <v>40</v>
      </c>
      <c r="B44" s="24" t="s">
        <v>96</v>
      </c>
      <c r="C44" s="1" t="n">
        <v>242</v>
      </c>
      <c r="D44" s="1" t="s">
        <v>33</v>
      </c>
      <c r="E44" s="1" t="s">
        <v>34</v>
      </c>
      <c r="F44" s="1" t="s">
        <v>33</v>
      </c>
      <c r="G44" s="1" t="n">
        <v>2325</v>
      </c>
      <c r="H44" s="1" t="n">
        <v>50</v>
      </c>
      <c r="I44" s="2" t="s">
        <v>94</v>
      </c>
      <c r="J44" s="16" t="n">
        <f aca="false">(I44/60)+H44</f>
        <v>50</v>
      </c>
      <c r="K44" s="1" t="n">
        <v>144</v>
      </c>
      <c r="L44" s="2" t="n">
        <v>58.63</v>
      </c>
      <c r="M44" s="16" t="n">
        <f aca="false">(L44/60)+K44</f>
        <v>144.977166666667</v>
      </c>
      <c r="N44" s="2" t="n">
        <f aca="false">J44</f>
        <v>50</v>
      </c>
      <c r="O44" s="2" t="n">
        <v>5.217</v>
      </c>
      <c r="P44" s="3" t="n">
        <v>8.4351</v>
      </c>
      <c r="Q44" s="3" t="n">
        <v>32.6548</v>
      </c>
      <c r="S44" s="5" t="n">
        <v>14.62758</v>
      </c>
      <c r="T44" s="5" t="n">
        <v>25.07248</v>
      </c>
      <c r="U44" s="5" t="n">
        <v>1.293146</v>
      </c>
      <c r="V44" s="19" t="n">
        <f aca="false">T44/S44</f>
        <v>1.714055229915</v>
      </c>
      <c r="W44" s="33" t="n">
        <v>0.238353172205438</v>
      </c>
    </row>
    <row r="45" customFormat="false" ht="12.75" hidden="false" customHeight="false" outlineLevel="0" collapsed="false">
      <c r="A45" s="1" t="n">
        <v>42</v>
      </c>
      <c r="B45" s="24" t="s">
        <v>96</v>
      </c>
      <c r="C45" s="1" t="n">
        <v>267</v>
      </c>
      <c r="D45" s="1" t="s">
        <v>33</v>
      </c>
      <c r="E45" s="1" t="s">
        <v>34</v>
      </c>
      <c r="F45" s="1" t="s">
        <v>97</v>
      </c>
      <c r="G45" s="1" t="s">
        <v>41</v>
      </c>
      <c r="H45" s="1" t="n">
        <v>50</v>
      </c>
      <c r="I45" s="2" t="s">
        <v>98</v>
      </c>
      <c r="J45" s="16" t="n">
        <f aca="false">(I45/60)+H45</f>
        <v>50.0086666666667</v>
      </c>
      <c r="K45" s="1" t="n">
        <v>144</v>
      </c>
      <c r="L45" s="2" t="n">
        <v>58.65</v>
      </c>
      <c r="M45" s="16" t="n">
        <f aca="false">(L45/60)+K45</f>
        <v>144.9775</v>
      </c>
      <c r="N45" s="2" t="n">
        <f aca="false">J45</f>
        <v>50.0086666666667</v>
      </c>
      <c r="O45" s="2" t="n">
        <v>5.126</v>
      </c>
      <c r="P45" s="3" t="n">
        <v>8.4147</v>
      </c>
      <c r="Q45" s="3" t="n">
        <v>32.6592</v>
      </c>
      <c r="R45" s="32" t="n">
        <v>32.6611</v>
      </c>
    </row>
    <row r="46" customFormat="false" ht="12.75" hidden="false" customHeight="false" outlineLevel="0" collapsed="false">
      <c r="A46" s="1" t="n">
        <v>45</v>
      </c>
      <c r="B46" s="24" t="s">
        <v>96</v>
      </c>
      <c r="C46" s="1" t="n">
        <v>278</v>
      </c>
      <c r="D46" s="1" t="s">
        <v>33</v>
      </c>
      <c r="E46" s="1" t="s">
        <v>34</v>
      </c>
      <c r="F46" s="1" t="s">
        <v>97</v>
      </c>
      <c r="G46" s="1" t="n">
        <v>1002</v>
      </c>
      <c r="H46" s="1" t="n">
        <v>40</v>
      </c>
      <c r="I46" s="2" t="s">
        <v>49</v>
      </c>
      <c r="J46" s="16" t="n">
        <f aca="false">(I46/60)+H46</f>
        <v>40.0041666666667</v>
      </c>
      <c r="K46" s="1" t="n">
        <v>145</v>
      </c>
      <c r="L46" s="2" t="s">
        <v>99</v>
      </c>
      <c r="M46" s="16" t="n">
        <f aca="false">(L46/60)+K46</f>
        <v>145.011833333333</v>
      </c>
      <c r="N46" s="2" t="n">
        <f aca="false">J46</f>
        <v>40.0041666666667</v>
      </c>
      <c r="O46" s="2" t="n">
        <v>6.194</v>
      </c>
      <c r="P46" s="3" t="n">
        <v>8.351</v>
      </c>
      <c r="Q46" s="3" t="n">
        <v>32.6617</v>
      </c>
      <c r="W46" s="6" t="n">
        <v>0.257</v>
      </c>
    </row>
    <row r="47" customFormat="false" ht="12.75" hidden="false" customHeight="false" outlineLevel="0" collapsed="false">
      <c r="A47" s="1" t="n">
        <v>46</v>
      </c>
      <c r="B47" s="24" t="s">
        <v>96</v>
      </c>
      <c r="C47" s="1" t="n">
        <v>286</v>
      </c>
      <c r="D47" s="1" t="s">
        <v>33</v>
      </c>
      <c r="E47" s="1" t="s">
        <v>34</v>
      </c>
      <c r="F47" s="1" t="s">
        <v>97</v>
      </c>
      <c r="G47" s="1" t="n">
        <v>1111</v>
      </c>
      <c r="H47" s="1" t="n">
        <v>50</v>
      </c>
      <c r="I47" s="2" t="s">
        <v>100</v>
      </c>
      <c r="J47" s="16" t="n">
        <f aca="false">(I47/60)+H47</f>
        <v>50.003</v>
      </c>
      <c r="K47" s="1" t="n">
        <v>145</v>
      </c>
      <c r="L47" s="2" t="s">
        <v>101</v>
      </c>
      <c r="M47" s="16" t="n">
        <f aca="false">(L47/60)+K47</f>
        <v>145.010166666667</v>
      </c>
      <c r="N47" s="2" t="n">
        <f aca="false">J47</f>
        <v>50.003</v>
      </c>
      <c r="O47" s="2" t="n">
        <v>5.033</v>
      </c>
      <c r="P47" s="3" t="n">
        <v>8.3313</v>
      </c>
      <c r="Q47" s="3" t="n">
        <v>32.6612</v>
      </c>
      <c r="W47" s="6" t="n">
        <v>0.272</v>
      </c>
    </row>
    <row r="48" customFormat="false" ht="12.75" hidden="false" customHeight="false" outlineLevel="0" collapsed="false">
      <c r="A48" s="1" t="n">
        <v>51</v>
      </c>
      <c r="B48" s="24" t="s">
        <v>102</v>
      </c>
      <c r="C48" s="1" t="n">
        <v>310</v>
      </c>
      <c r="D48" s="1" t="s">
        <v>33</v>
      </c>
      <c r="E48" s="1" t="s">
        <v>34</v>
      </c>
      <c r="F48" s="1" t="n">
        <v>11</v>
      </c>
      <c r="G48" s="1" t="s">
        <v>103</v>
      </c>
      <c r="H48" s="1" t="n">
        <v>50</v>
      </c>
      <c r="I48" s="2" t="n">
        <v>54.19</v>
      </c>
      <c r="J48" s="16" t="n">
        <f aca="false">(I48/60)+H48</f>
        <v>50.9031666666667</v>
      </c>
      <c r="K48" s="1" t="n">
        <v>144</v>
      </c>
      <c r="L48" s="2" t="n">
        <v>17.17</v>
      </c>
      <c r="M48" s="16" t="n">
        <f aca="false">(L48/60)+K48</f>
        <v>144.286166666667</v>
      </c>
      <c r="N48" s="2" t="n">
        <f aca="false">J48</f>
        <v>50.9031666666667</v>
      </c>
      <c r="O48" s="2" t="n">
        <v>4.869</v>
      </c>
      <c r="P48" s="3" t="n">
        <v>8.541</v>
      </c>
      <c r="Q48" s="3" t="n">
        <v>32.5293</v>
      </c>
      <c r="R48" s="32" t="n">
        <v>32.5308</v>
      </c>
      <c r="W48" s="6" t="n">
        <v>0.249</v>
      </c>
    </row>
    <row r="49" s="27" customFormat="true" ht="12.75" hidden="false" customHeight="false" outlineLevel="0" collapsed="false">
      <c r="A49" s="9"/>
      <c r="B49" s="27" t="s">
        <v>104</v>
      </c>
      <c r="C49" s="9"/>
      <c r="D49" s="9" t="s">
        <v>33</v>
      </c>
      <c r="E49" s="9" t="s">
        <v>34</v>
      </c>
      <c r="F49" s="9" t="n">
        <v>11</v>
      </c>
      <c r="G49" s="9" t="n">
        <v>1056</v>
      </c>
      <c r="H49" s="9" t="n">
        <v>50</v>
      </c>
      <c r="I49" s="10" t="n">
        <v>54.87</v>
      </c>
      <c r="J49" s="10" t="n">
        <f aca="false">(I49/60)+H49</f>
        <v>50.9145</v>
      </c>
      <c r="K49" s="9" t="n">
        <v>143</v>
      </c>
      <c r="L49" s="10" t="n">
        <v>45.76</v>
      </c>
      <c r="M49" s="10" t="n">
        <f aca="false">(L49/60)+K49</f>
        <v>143.762666666667</v>
      </c>
      <c r="N49" s="10" t="n">
        <f aca="false">J49</f>
        <v>50.9145</v>
      </c>
      <c r="O49" s="10"/>
      <c r="P49" s="28"/>
      <c r="Q49" s="28"/>
      <c r="R49" s="29" t="n">
        <v>32.5364</v>
      </c>
      <c r="S49" s="8" t="n">
        <v>11.69315</v>
      </c>
      <c r="T49" s="8" t="n">
        <v>17.00663</v>
      </c>
      <c r="U49" s="8" t="n">
        <v>1.127636</v>
      </c>
      <c r="V49" s="30" t="n">
        <f aca="false">T49/S49</f>
        <v>1.45440963299026</v>
      </c>
      <c r="W49" s="45" t="n">
        <v>0.251202416918429</v>
      </c>
      <c r="X49" s="46" t="s">
        <v>105</v>
      </c>
    </row>
    <row r="50" s="27" customFormat="true" ht="12.75" hidden="false" customHeight="false" outlineLevel="0" collapsed="false">
      <c r="A50" s="9"/>
      <c r="B50" s="27" t="s">
        <v>106</v>
      </c>
      <c r="C50" s="9"/>
      <c r="D50" s="9" t="s">
        <v>33</v>
      </c>
      <c r="E50" s="9" t="s">
        <v>34</v>
      </c>
      <c r="F50" s="9" t="n">
        <v>11</v>
      </c>
      <c r="G50" s="9" t="n">
        <v>1503</v>
      </c>
      <c r="H50" s="9" t="n">
        <v>50</v>
      </c>
      <c r="I50" s="10" t="n">
        <v>58.5</v>
      </c>
      <c r="J50" s="10" t="n">
        <f aca="false">(I50/60)+H50</f>
        <v>50.975</v>
      </c>
      <c r="K50" s="9" t="n">
        <v>142</v>
      </c>
      <c r="L50" s="10" t="n">
        <v>31.8</v>
      </c>
      <c r="M50" s="10" t="n">
        <f aca="false">(L50/60)+K50</f>
        <v>142.53</v>
      </c>
      <c r="N50" s="10" t="n">
        <f aca="false">J50</f>
        <v>50.975</v>
      </c>
      <c r="O50" s="10"/>
      <c r="P50" s="28"/>
      <c r="Q50" s="28"/>
      <c r="R50" s="29" t="n">
        <v>32.4212</v>
      </c>
      <c r="S50" s="8" t="n">
        <v>9.392793</v>
      </c>
      <c r="T50" s="8" t="n">
        <v>12.82164</v>
      </c>
      <c r="U50" s="8" t="n">
        <v>1.036574</v>
      </c>
      <c r="V50" s="30" t="n">
        <f aca="false">T50/S50</f>
        <v>1.36505084270461</v>
      </c>
      <c r="W50" s="47" t="n">
        <v>0.204616119402985</v>
      </c>
    </row>
    <row r="51" s="27" customFormat="true" ht="12.75" hidden="false" customHeight="false" outlineLevel="0" collapsed="false">
      <c r="A51" s="9"/>
      <c r="B51" s="27" t="s">
        <v>107</v>
      </c>
      <c r="C51" s="9"/>
      <c r="D51" s="9" t="s">
        <v>33</v>
      </c>
      <c r="E51" s="9" t="s">
        <v>34</v>
      </c>
      <c r="F51" s="9" t="n">
        <v>11</v>
      </c>
      <c r="G51" s="9" t="n">
        <v>1910</v>
      </c>
      <c r="H51" s="9" t="n">
        <v>51</v>
      </c>
      <c r="I51" s="10" t="s">
        <v>108</v>
      </c>
      <c r="J51" s="10" t="n">
        <f aca="false">(I51/60)+H51</f>
        <v>51.0141666666667</v>
      </c>
      <c r="K51" s="9" t="n">
        <v>141</v>
      </c>
      <c r="L51" s="10" t="n">
        <v>25.47</v>
      </c>
      <c r="M51" s="10" t="n">
        <f aca="false">(L51/60)+K51</f>
        <v>141.4245</v>
      </c>
      <c r="N51" s="10" t="n">
        <f aca="false">J51</f>
        <v>51.0141666666667</v>
      </c>
      <c r="O51" s="10"/>
      <c r="P51" s="28"/>
      <c r="Q51" s="28"/>
      <c r="R51" s="29" t="n">
        <v>32.3887</v>
      </c>
      <c r="S51" s="8" t="n">
        <v>8.514338</v>
      </c>
      <c r="T51" s="8" t="n">
        <v>11.61603</v>
      </c>
      <c r="U51" s="8" t="n">
        <v>1.079875</v>
      </c>
      <c r="V51" s="30" t="n">
        <f aca="false">T51/S51</f>
        <v>1.36429044747812</v>
      </c>
      <c r="W51" s="47" t="n">
        <v>0.221125301204819</v>
      </c>
    </row>
    <row r="52" customFormat="false" ht="12.75" hidden="false" customHeight="false" outlineLevel="0" collapsed="false">
      <c r="A52" s="1" t="n">
        <v>52</v>
      </c>
      <c r="B52" s="24" t="s">
        <v>109</v>
      </c>
      <c r="C52" s="1" t="n">
        <v>334</v>
      </c>
      <c r="D52" s="1" t="s">
        <v>33</v>
      </c>
      <c r="E52" s="1" t="s">
        <v>34</v>
      </c>
      <c r="F52" s="1" t="n">
        <v>11</v>
      </c>
      <c r="G52" s="1" t="n">
        <v>2154</v>
      </c>
      <c r="H52" s="1" t="n">
        <v>51</v>
      </c>
      <c r="I52" s="2" t="s">
        <v>110</v>
      </c>
      <c r="J52" s="16" t="n">
        <f aca="false">(I52/60)+H52</f>
        <v>51.0333333333333</v>
      </c>
      <c r="K52" s="1" t="n">
        <v>140</v>
      </c>
      <c r="L52" s="2" t="n">
        <v>55.93</v>
      </c>
      <c r="M52" s="16" t="n">
        <f aca="false">(L52/60)+K52</f>
        <v>140.932166666667</v>
      </c>
      <c r="N52" s="2" t="n">
        <f aca="false">J52</f>
        <v>51.0333333333333</v>
      </c>
      <c r="O52" s="2" t="n">
        <v>5.349</v>
      </c>
      <c r="P52" s="3" t="n">
        <v>9.3141</v>
      </c>
      <c r="Q52" s="3" t="n">
        <v>32.3777</v>
      </c>
      <c r="R52" s="32" t="n">
        <v>32.3778</v>
      </c>
      <c r="S52" s="5" t="n">
        <v>8.287592</v>
      </c>
      <c r="T52" s="5" t="n">
        <v>11.58168</v>
      </c>
      <c r="U52" s="5" t="n">
        <v>0.9402794</v>
      </c>
      <c r="V52" s="19" t="n">
        <f aca="false">T52/S52</f>
        <v>1.39747226938778</v>
      </c>
      <c r="W52" s="45" t="n">
        <v>0.238</v>
      </c>
      <c r="X52" s="46" t="s">
        <v>111</v>
      </c>
    </row>
    <row r="53" s="27" customFormat="true" ht="12.75" hidden="false" customHeight="false" outlineLevel="0" collapsed="false">
      <c r="A53" s="9"/>
      <c r="B53" s="27" t="s">
        <v>112</v>
      </c>
      <c r="C53" s="9"/>
      <c r="D53" s="9" t="s">
        <v>33</v>
      </c>
      <c r="E53" s="9" t="s">
        <v>34</v>
      </c>
      <c r="F53" s="9" t="n">
        <v>11</v>
      </c>
      <c r="G53" s="9" t="n">
        <v>2300</v>
      </c>
      <c r="H53" s="9" t="n">
        <v>51</v>
      </c>
      <c r="I53" s="10" t="s">
        <v>113</v>
      </c>
      <c r="J53" s="10" t="n">
        <f aca="false">(I53/60)+H53</f>
        <v>51.0525</v>
      </c>
      <c r="K53" s="9" t="n">
        <v>140</v>
      </c>
      <c r="L53" s="10" t="n">
        <v>38.61</v>
      </c>
      <c r="M53" s="10" t="n">
        <f aca="false">(L53/60)+K53</f>
        <v>140.6435</v>
      </c>
      <c r="N53" s="10" t="n">
        <f aca="false">J53</f>
        <v>51.0525</v>
      </c>
      <c r="O53" s="10"/>
      <c r="P53" s="28"/>
      <c r="Q53" s="28"/>
      <c r="R53" s="29" t="n">
        <v>32.4017</v>
      </c>
      <c r="S53" s="8" t="n">
        <v>8.683753</v>
      </c>
      <c r="T53" s="8" t="n">
        <v>11.3934</v>
      </c>
      <c r="U53" s="8" t="n">
        <v>1.002909</v>
      </c>
      <c r="V53" s="30" t="n">
        <f aca="false">T53/S53</f>
        <v>1.31203639716606</v>
      </c>
      <c r="W53" s="47" t="n">
        <v>0.241399395770393</v>
      </c>
    </row>
    <row r="54" s="27" customFormat="true" ht="12.75" hidden="false" customHeight="false" outlineLevel="0" collapsed="false">
      <c r="A54" s="9"/>
      <c r="B54" s="27" t="s">
        <v>114</v>
      </c>
      <c r="C54" s="9"/>
      <c r="D54" s="9" t="s">
        <v>33</v>
      </c>
      <c r="E54" s="9" t="s">
        <v>34</v>
      </c>
      <c r="F54" s="9" t="n">
        <v>12</v>
      </c>
      <c r="G54" s="9" t="s">
        <v>115</v>
      </c>
      <c r="H54" s="9" t="n">
        <v>51</v>
      </c>
      <c r="I54" s="10" t="s">
        <v>116</v>
      </c>
      <c r="J54" s="10" t="n">
        <f aca="false">(I54/60)+H54</f>
        <v>51.1228333333333</v>
      </c>
      <c r="K54" s="9" t="n">
        <v>139</v>
      </c>
      <c r="L54" s="10" t="n">
        <v>26.11</v>
      </c>
      <c r="M54" s="10" t="n">
        <f aca="false">(L54/60)+K54</f>
        <v>139.435166666667</v>
      </c>
      <c r="N54" s="10" t="n">
        <f aca="false">J54</f>
        <v>51.1228333333333</v>
      </c>
      <c r="O54" s="10"/>
      <c r="P54" s="28"/>
      <c r="Q54" s="28"/>
      <c r="R54" s="29" t="n">
        <v>32.3951</v>
      </c>
      <c r="S54" s="8" t="n">
        <v>8.005925</v>
      </c>
      <c r="T54" s="8" t="n">
        <v>11.17647</v>
      </c>
      <c r="U54" s="8" t="n">
        <v>0.8598632</v>
      </c>
      <c r="V54" s="30" t="n">
        <f aca="false">T54/S54</f>
        <v>1.39602481911834</v>
      </c>
      <c r="W54" s="47" t="n">
        <v>0.205601492537313</v>
      </c>
    </row>
    <row r="55" s="27" customFormat="true" ht="12.75" hidden="false" customHeight="false" outlineLevel="0" collapsed="false">
      <c r="A55" s="9"/>
      <c r="B55" s="27" t="s">
        <v>117</v>
      </c>
      <c r="C55" s="9"/>
      <c r="D55" s="9" t="s">
        <v>33</v>
      </c>
      <c r="E55" s="9" t="s">
        <v>34</v>
      </c>
      <c r="F55" s="9" t="n">
        <v>12</v>
      </c>
      <c r="G55" s="9" t="s">
        <v>118</v>
      </c>
      <c r="H55" s="9" t="n">
        <v>51</v>
      </c>
      <c r="I55" s="10" t="s">
        <v>119</v>
      </c>
      <c r="J55" s="10" t="n">
        <f aca="false">(I55/60)+H55</f>
        <v>51.1528333333333</v>
      </c>
      <c r="K55" s="9" t="n">
        <v>138</v>
      </c>
      <c r="L55" s="10" t="n">
        <v>28.3</v>
      </c>
      <c r="M55" s="10" t="n">
        <f aca="false">(L55/60)+K55</f>
        <v>138.471666666667</v>
      </c>
      <c r="N55" s="10" t="n">
        <f aca="false">J55</f>
        <v>51.1528333333333</v>
      </c>
      <c r="O55" s="10"/>
      <c r="P55" s="28"/>
      <c r="Q55" s="28"/>
      <c r="R55" s="29" t="n">
        <v>32.3834</v>
      </c>
      <c r="S55" s="8" t="n">
        <v>7.240707</v>
      </c>
      <c r="T55" s="8" t="n">
        <v>10.39894</v>
      </c>
      <c r="U55" s="8" t="n">
        <v>0.9357702</v>
      </c>
      <c r="V55" s="30" t="n">
        <f aca="false">T55/S55</f>
        <v>1.43617743405444</v>
      </c>
      <c r="W55" s="47" t="n">
        <v>0.296202694610778</v>
      </c>
    </row>
    <row r="56" customFormat="false" ht="12.75" hidden="false" customHeight="false" outlineLevel="0" collapsed="false">
      <c r="A56" s="1" t="n">
        <v>53</v>
      </c>
      <c r="B56" s="23" t="s">
        <v>120</v>
      </c>
      <c r="C56" s="1" t="n">
        <v>358</v>
      </c>
      <c r="D56" s="1" t="s">
        <v>33</v>
      </c>
      <c r="E56" s="1" t="s">
        <v>34</v>
      </c>
      <c r="F56" s="1" t="n">
        <v>12</v>
      </c>
      <c r="G56" s="1" t="n">
        <v>1202</v>
      </c>
      <c r="H56" s="1" t="n">
        <v>51</v>
      </c>
      <c r="I56" s="2" t="n">
        <v>13.07</v>
      </c>
      <c r="J56" s="16" t="n">
        <f aca="false">(I56/60)+H56</f>
        <v>51.2178333333333</v>
      </c>
      <c r="K56" s="1" t="n">
        <v>137</v>
      </c>
      <c r="L56" s="2" t="n">
        <v>22.94</v>
      </c>
      <c r="M56" s="16" t="n">
        <f aca="false">(L56/60)+K56</f>
        <v>137.382333333333</v>
      </c>
      <c r="N56" s="2" t="n">
        <f aca="false">J56</f>
        <v>51.2178333333333</v>
      </c>
      <c r="O56" s="2" t="n">
        <v>4.85</v>
      </c>
      <c r="P56" s="3" t="n">
        <v>10.5864</v>
      </c>
      <c r="Q56" s="3" t="n">
        <v>32.2407</v>
      </c>
      <c r="R56" s="32" t="n">
        <v>32.2421</v>
      </c>
      <c r="S56" s="5" t="n">
        <v>5.218602</v>
      </c>
      <c r="T56" s="5" t="n">
        <v>9.756257</v>
      </c>
      <c r="U56" s="5" t="n">
        <v>0.7824833</v>
      </c>
      <c r="V56" s="19" t="n">
        <f aca="false">T56/S56</f>
        <v>1.86951543727611</v>
      </c>
      <c r="W56" s="6" t="n">
        <v>0.35</v>
      </c>
    </row>
    <row r="57" s="27" customFormat="true" ht="12.75" hidden="false" customHeight="false" outlineLevel="0" collapsed="false">
      <c r="A57" s="9"/>
      <c r="B57" s="27" t="s">
        <v>121</v>
      </c>
      <c r="C57" s="9"/>
      <c r="D57" s="9" t="s">
        <v>33</v>
      </c>
      <c r="E57" s="9" t="s">
        <v>34</v>
      </c>
      <c r="F57" s="9" t="n">
        <v>12</v>
      </c>
      <c r="G57" s="9" t="n">
        <v>1500</v>
      </c>
      <c r="H57" s="9" t="n">
        <v>51</v>
      </c>
      <c r="I57" s="10" t="s">
        <v>122</v>
      </c>
      <c r="J57" s="10" t="n">
        <f aca="false">(I57/60)+H57</f>
        <v>51.1583333333333</v>
      </c>
      <c r="K57" s="9" t="n">
        <v>136</v>
      </c>
      <c r="L57" s="10" t="n">
        <v>33.3</v>
      </c>
      <c r="M57" s="10" t="n">
        <f aca="false">(L57/60)+K57</f>
        <v>136.555</v>
      </c>
      <c r="N57" s="10" t="n">
        <f aca="false">J57</f>
        <v>51.1583333333333</v>
      </c>
      <c r="O57" s="10"/>
      <c r="P57" s="28"/>
      <c r="Q57" s="28"/>
      <c r="R57" s="29" t="n">
        <v>32.2437</v>
      </c>
      <c r="S57" s="8" t="n">
        <v>4.353621</v>
      </c>
      <c r="T57" s="8" t="n">
        <v>9.246315</v>
      </c>
      <c r="U57" s="8" t="n">
        <v>0.7536708</v>
      </c>
      <c r="V57" s="30" t="n">
        <f aca="false">T57/S57</f>
        <v>2.12382175664809</v>
      </c>
      <c r="W57" s="47" t="n">
        <v>0.363204833836858</v>
      </c>
    </row>
    <row r="58" s="27" customFormat="true" ht="12.75" hidden="false" customHeight="false" outlineLevel="0" collapsed="false">
      <c r="A58" s="9"/>
      <c r="B58" s="27" t="s">
        <v>123</v>
      </c>
      <c r="C58" s="9"/>
      <c r="D58" s="9" t="s">
        <v>33</v>
      </c>
      <c r="E58" s="9" t="s">
        <v>34</v>
      </c>
      <c r="F58" s="9" t="n">
        <v>12</v>
      </c>
      <c r="G58" s="9" t="n">
        <v>1925</v>
      </c>
      <c r="H58" s="9" t="n">
        <v>51</v>
      </c>
      <c r="I58" s="10" t="s">
        <v>124</v>
      </c>
      <c r="J58" s="10" t="n">
        <f aca="false">(I58/60)+H58</f>
        <v>51.0563333333333</v>
      </c>
      <c r="K58" s="9" t="n">
        <v>135</v>
      </c>
      <c r="L58" s="10" t="n">
        <v>19.55</v>
      </c>
      <c r="M58" s="10" t="n">
        <f aca="false">(L58/60)+K58</f>
        <v>135.325833333333</v>
      </c>
      <c r="N58" s="10" t="n">
        <f aca="false">J58</f>
        <v>51.0563333333333</v>
      </c>
      <c r="O58" s="10"/>
      <c r="P58" s="28"/>
      <c r="Q58" s="28"/>
      <c r="R58" s="29" t="n">
        <v>32.0145</v>
      </c>
      <c r="S58" s="8" t="n">
        <v>3.590695</v>
      </c>
      <c r="T58" s="8" t="n">
        <v>9.60539</v>
      </c>
      <c r="U58" s="8" t="n">
        <v>0.7029845</v>
      </c>
      <c r="V58" s="30" t="n">
        <f aca="false">T58/S58</f>
        <v>2.67507822301811</v>
      </c>
      <c r="W58" s="47" t="n">
        <v>0.466240923076923</v>
      </c>
    </row>
    <row r="59" s="24" customFormat="true" ht="12.75" hidden="false" customHeight="false" outlineLevel="0" collapsed="false">
      <c r="A59" s="15" t="n">
        <v>84</v>
      </c>
      <c r="B59" s="24" t="s">
        <v>125</v>
      </c>
      <c r="C59" s="15" t="n">
        <v>384</v>
      </c>
      <c r="D59" s="15" t="s">
        <v>33</v>
      </c>
      <c r="E59" s="15" t="s">
        <v>34</v>
      </c>
      <c r="F59" s="15" t="n">
        <v>14</v>
      </c>
      <c r="G59" s="15" t="s">
        <v>126</v>
      </c>
      <c r="H59" s="15" t="n">
        <v>52</v>
      </c>
      <c r="I59" s="16" t="n">
        <v>49.74</v>
      </c>
      <c r="J59" s="16" t="n">
        <f aca="false">(I59/60)+H59</f>
        <v>52.829</v>
      </c>
      <c r="K59" s="15" t="n">
        <v>134</v>
      </c>
      <c r="L59" s="16" t="n">
        <v>44</v>
      </c>
      <c r="M59" s="16" t="n">
        <f aca="false">(L59/60)+K59</f>
        <v>134.733333333333</v>
      </c>
      <c r="N59" s="16" t="n">
        <f aca="false">J59</f>
        <v>52.829</v>
      </c>
      <c r="O59" s="16" t="n">
        <v>8.949</v>
      </c>
      <c r="P59" s="17" t="n">
        <v>11.4492</v>
      </c>
      <c r="Q59" s="17" t="n">
        <v>32.1034</v>
      </c>
      <c r="R59" s="32" t="n">
        <v>32.1039</v>
      </c>
      <c r="S59" s="5" t="n">
        <v>2.682025</v>
      </c>
      <c r="T59" s="5" t="n">
        <v>8.079149</v>
      </c>
      <c r="U59" s="5" t="n">
        <v>0.6406127</v>
      </c>
      <c r="V59" s="19" t="n">
        <f aca="false">T59/S59</f>
        <v>3.01233172696004</v>
      </c>
      <c r="W59" s="20" t="n">
        <v>0.562</v>
      </c>
    </row>
    <row r="60" s="24" customFormat="true" ht="12.75" hidden="false" customHeight="false" outlineLevel="0" collapsed="false">
      <c r="A60" s="15" t="n">
        <v>85</v>
      </c>
      <c r="B60" s="24" t="s">
        <v>127</v>
      </c>
      <c r="C60" s="15" t="n">
        <v>385</v>
      </c>
      <c r="D60" s="15" t="s">
        <v>33</v>
      </c>
      <c r="E60" s="15" t="s">
        <v>34</v>
      </c>
      <c r="F60" s="15" t="n">
        <v>14</v>
      </c>
      <c r="G60" s="15" t="s">
        <v>128</v>
      </c>
      <c r="H60" s="15" t="n">
        <v>52</v>
      </c>
      <c r="I60" s="16" t="n">
        <v>34.99</v>
      </c>
      <c r="J60" s="16" t="n">
        <f aca="false">(I60/60)+H60</f>
        <v>52.5831666666667</v>
      </c>
      <c r="K60" s="15" t="n">
        <v>134</v>
      </c>
      <c r="L60" s="16" t="n">
        <v>45.05</v>
      </c>
      <c r="M60" s="16" t="n">
        <f aca="false">(L60/60)+K60</f>
        <v>134.750833333333</v>
      </c>
      <c r="N60" s="16" t="n">
        <f aca="false">J60</f>
        <v>52.5831666666667</v>
      </c>
      <c r="O60" s="16" t="n">
        <v>5.098</v>
      </c>
      <c r="P60" s="17" t="n">
        <v>11.4191</v>
      </c>
      <c r="Q60" s="17" t="n">
        <v>32.0065</v>
      </c>
      <c r="R60" s="32" t="n">
        <v>32.0083</v>
      </c>
      <c r="S60" s="5" t="n">
        <v>2.351077</v>
      </c>
      <c r="T60" s="5" t="n">
        <v>7.712768</v>
      </c>
      <c r="U60" s="5" t="n">
        <v>0.617565</v>
      </c>
      <c r="V60" s="19" t="n">
        <f aca="false">T60/S60</f>
        <v>3.28052547832334</v>
      </c>
      <c r="W60" s="20" t="n">
        <v>0.518</v>
      </c>
    </row>
    <row r="61" customFormat="false" ht="12.75" hidden="false" customHeight="false" outlineLevel="0" collapsed="false">
      <c r="A61" s="1" t="n">
        <v>86</v>
      </c>
      <c r="B61" s="0" t="s">
        <v>129</v>
      </c>
      <c r="C61" s="1" t="n">
        <v>405</v>
      </c>
      <c r="D61" s="1" t="s">
        <v>33</v>
      </c>
      <c r="E61" s="1" t="s">
        <v>34</v>
      </c>
      <c r="F61" s="1" t="n">
        <v>14</v>
      </c>
      <c r="G61" s="1" t="n">
        <v>1102</v>
      </c>
      <c r="H61" s="1" t="n">
        <v>52</v>
      </c>
      <c r="I61" s="2" t="n">
        <v>20.02</v>
      </c>
      <c r="J61" s="16" t="n">
        <f aca="false">(I61/60)+H61</f>
        <v>52.3336666666667</v>
      </c>
      <c r="K61" s="1" t="n">
        <v>134</v>
      </c>
      <c r="L61" s="2" t="n">
        <v>45.02</v>
      </c>
      <c r="M61" s="16" t="n">
        <f aca="false">(L61/60)+K61</f>
        <v>134.750333333333</v>
      </c>
      <c r="N61" s="2" t="n">
        <f aca="false">J61</f>
        <v>52.3336666666667</v>
      </c>
      <c r="O61" s="2" t="n">
        <v>5.278</v>
      </c>
      <c r="P61" s="3" t="n">
        <v>10.8904</v>
      </c>
      <c r="Q61" s="3" t="n">
        <v>32.0524</v>
      </c>
      <c r="R61" s="32" t="n">
        <v>32.0545</v>
      </c>
      <c r="S61" s="5" t="n">
        <v>4.444029</v>
      </c>
      <c r="T61" s="5" t="n">
        <v>11.35158</v>
      </c>
      <c r="U61" s="5" t="n">
        <v>0.7973207</v>
      </c>
      <c r="V61" s="19" t="n">
        <f aca="false">T61/S61</f>
        <v>2.55434426733039</v>
      </c>
    </row>
    <row r="62" customFormat="false" ht="12.75" hidden="false" customHeight="false" outlineLevel="0" collapsed="false">
      <c r="A62" s="1" t="n">
        <v>89</v>
      </c>
      <c r="B62" s="0" t="s">
        <v>130</v>
      </c>
      <c r="C62" s="1" t="n">
        <v>428</v>
      </c>
      <c r="D62" s="1" t="s">
        <v>33</v>
      </c>
      <c r="E62" s="1" t="s">
        <v>34</v>
      </c>
      <c r="F62" s="1" t="n">
        <v>14</v>
      </c>
      <c r="G62" s="1" t="n">
        <v>1536</v>
      </c>
      <c r="H62" s="1" t="n">
        <v>52</v>
      </c>
      <c r="I62" s="2" t="s">
        <v>131</v>
      </c>
      <c r="J62" s="16" t="n">
        <f aca="false">(I62/60)+H62</f>
        <v>52.0843333333333</v>
      </c>
      <c r="K62" s="1" t="n">
        <v>134</v>
      </c>
      <c r="L62" s="2" t="n">
        <v>45</v>
      </c>
      <c r="M62" s="16" t="n">
        <f aca="false">(L62/60)+K62</f>
        <v>134.75</v>
      </c>
      <c r="N62" s="2" t="n">
        <f aca="false">J62</f>
        <v>52.0843333333333</v>
      </c>
      <c r="O62" s="2" t="n">
        <v>5.107</v>
      </c>
      <c r="P62" s="3" t="n">
        <v>10.9546</v>
      </c>
      <c r="Q62" s="3" t="n">
        <v>32.0441</v>
      </c>
      <c r="R62" s="32" t="n">
        <v>32.0469</v>
      </c>
      <c r="S62" s="5" t="n">
        <v>4.776795</v>
      </c>
      <c r="T62" s="5" t="n">
        <v>11.34441</v>
      </c>
      <c r="U62" s="5" t="n">
        <v>0.8156408</v>
      </c>
      <c r="V62" s="19" t="n">
        <f aca="false">T62/S62</f>
        <v>2.37489990673663</v>
      </c>
      <c r="W62" s="6" t="n">
        <v>0.442</v>
      </c>
    </row>
    <row r="63" customFormat="false" ht="12.75" hidden="false" customHeight="false" outlineLevel="0" collapsed="false">
      <c r="A63" s="1" t="n">
        <v>90</v>
      </c>
      <c r="B63" s="0" t="s">
        <v>132</v>
      </c>
      <c r="C63" s="1" t="n">
        <v>449</v>
      </c>
      <c r="D63" s="1" t="s">
        <v>33</v>
      </c>
      <c r="E63" s="1" t="s">
        <v>34</v>
      </c>
      <c r="F63" s="1" t="n">
        <v>14</v>
      </c>
      <c r="G63" s="1" t="n">
        <v>1904</v>
      </c>
      <c r="H63" s="1" t="n">
        <v>51</v>
      </c>
      <c r="I63" s="2" t="n">
        <v>51.29</v>
      </c>
      <c r="J63" s="16" t="n">
        <f aca="false">(I63/60)+H63</f>
        <v>51.8548333333333</v>
      </c>
      <c r="K63" s="1" t="n">
        <v>134</v>
      </c>
      <c r="L63" s="2" t="n">
        <v>45.69</v>
      </c>
      <c r="M63" s="16" t="n">
        <f aca="false">(L63/60)+K63</f>
        <v>134.7615</v>
      </c>
      <c r="N63" s="2" t="n">
        <f aca="false">J63</f>
        <v>51.8548333333333</v>
      </c>
      <c r="O63" s="2" t="n">
        <v>5.25</v>
      </c>
      <c r="P63" s="3" t="n">
        <v>10.9461</v>
      </c>
      <c r="Q63" s="3" t="n">
        <v>32.0588</v>
      </c>
      <c r="R63" s="32" t="n">
        <v>32.0626</v>
      </c>
      <c r="S63" s="5" t="n">
        <v>5.221606</v>
      </c>
      <c r="T63" s="5" t="n">
        <v>11.00198</v>
      </c>
      <c r="U63" s="5" t="n">
        <v>0.8477005</v>
      </c>
      <c r="V63" s="19" t="n">
        <f aca="false">T63/S63</f>
        <v>2.10701075492866</v>
      </c>
      <c r="W63" s="6" t="n">
        <v>0.518</v>
      </c>
    </row>
    <row r="64" customFormat="false" ht="12.75" hidden="false" customHeight="false" outlineLevel="0" collapsed="false">
      <c r="A64" s="1" t="n">
        <v>93</v>
      </c>
      <c r="B64" s="0" t="s">
        <v>133</v>
      </c>
      <c r="C64" s="1" t="n">
        <v>468</v>
      </c>
      <c r="D64" s="1" t="s">
        <v>33</v>
      </c>
      <c r="E64" s="1" t="s">
        <v>34</v>
      </c>
      <c r="F64" s="1" t="n">
        <v>15</v>
      </c>
      <c r="G64" s="1" t="s">
        <v>134</v>
      </c>
      <c r="H64" s="1" t="n">
        <v>51</v>
      </c>
      <c r="I64" s="2" t="n">
        <v>35.19</v>
      </c>
      <c r="J64" s="16" t="n">
        <f aca="false">(I64/60)+H64</f>
        <v>51.5865</v>
      </c>
      <c r="K64" s="1" t="n">
        <v>134</v>
      </c>
      <c r="L64" s="2" t="n">
        <v>46.09</v>
      </c>
      <c r="M64" s="16" t="n">
        <f aca="false">(L64/60)+K64</f>
        <v>134.768166666667</v>
      </c>
      <c r="N64" s="2" t="n">
        <f aca="false">J64</f>
        <v>51.5865</v>
      </c>
      <c r="O64" s="2" t="n">
        <v>6.562</v>
      </c>
      <c r="P64" s="3" t="n">
        <v>11.4124</v>
      </c>
      <c r="Q64" s="3" t="n">
        <v>32.0609</v>
      </c>
      <c r="R64" s="32" t="n">
        <v>32.0625</v>
      </c>
      <c r="S64" s="5" t="n">
        <v>3.894383</v>
      </c>
      <c r="T64" s="5" t="n">
        <v>10.65063</v>
      </c>
      <c r="U64" s="5" t="n">
        <v>0.7556841</v>
      </c>
      <c r="V64" s="19" t="n">
        <f aca="false">T64/S64</f>
        <v>2.73486968282267</v>
      </c>
      <c r="W64" s="6" t="n">
        <v>0.48</v>
      </c>
    </row>
    <row r="65" customFormat="false" ht="12.75" hidden="false" customHeight="false" outlineLevel="0" collapsed="false">
      <c r="A65" s="1" t="n">
        <v>94</v>
      </c>
      <c r="B65" s="0" t="s">
        <v>135</v>
      </c>
      <c r="C65" s="1" t="n">
        <v>487</v>
      </c>
      <c r="D65" s="1" t="s">
        <v>33</v>
      </c>
      <c r="E65" s="1" t="s">
        <v>34</v>
      </c>
      <c r="F65" s="1" t="n">
        <v>15</v>
      </c>
      <c r="G65" s="1" t="s">
        <v>136</v>
      </c>
      <c r="H65" s="1" t="n">
        <v>51</v>
      </c>
      <c r="I65" s="2" t="n">
        <v>20.35</v>
      </c>
      <c r="J65" s="16" t="n">
        <f aca="false">(I65/60)+H65</f>
        <v>51.3391666666667</v>
      </c>
      <c r="K65" s="1" t="n">
        <v>134</v>
      </c>
      <c r="L65" s="2" t="n">
        <v>44.57</v>
      </c>
      <c r="M65" s="16" t="n">
        <f aca="false">(L65/60)+K65</f>
        <v>134.742833333333</v>
      </c>
      <c r="N65" s="2" t="n">
        <f aca="false">J65</f>
        <v>51.3391666666667</v>
      </c>
      <c r="O65" s="2" t="n">
        <v>6.295</v>
      </c>
      <c r="P65" s="3" t="n">
        <v>11.8228</v>
      </c>
      <c r="Q65" s="3" t="n">
        <v>32.0624</v>
      </c>
      <c r="R65" s="32" t="n">
        <v>32.0646</v>
      </c>
      <c r="S65" s="5" t="n">
        <v>0.9171725</v>
      </c>
      <c r="T65" s="5" t="n">
        <v>4.538814</v>
      </c>
      <c r="U65" s="5" t="n">
        <v>0.5183004</v>
      </c>
      <c r="V65" s="19" t="n">
        <f aca="false">T65/S65</f>
        <v>4.9487026704355</v>
      </c>
      <c r="W65" s="6" t="n">
        <v>1.318</v>
      </c>
    </row>
    <row r="66" customFormat="false" ht="12.75" hidden="false" customHeight="false" outlineLevel="0" collapsed="false">
      <c r="A66" s="1" t="n">
        <v>96</v>
      </c>
      <c r="B66" s="0" t="s">
        <v>137</v>
      </c>
      <c r="C66" s="1" t="n">
        <v>488</v>
      </c>
      <c r="D66" s="1" t="s">
        <v>33</v>
      </c>
      <c r="E66" s="1" t="s">
        <v>34</v>
      </c>
      <c r="F66" s="1" t="n">
        <v>15</v>
      </c>
      <c r="G66" s="1" t="s">
        <v>46</v>
      </c>
      <c r="H66" s="1" t="n">
        <v>51</v>
      </c>
      <c r="I66" s="2" t="s">
        <v>138</v>
      </c>
      <c r="J66" s="16" t="n">
        <f aca="false">(I66/60)+H66</f>
        <v>51.0031666666667</v>
      </c>
      <c r="K66" s="1" t="n">
        <v>134</v>
      </c>
      <c r="L66" s="2" t="n">
        <v>44.51</v>
      </c>
      <c r="M66" s="16" t="n">
        <f aca="false">(L66/60)+K66</f>
        <v>134.741833333333</v>
      </c>
      <c r="N66" s="2" t="n">
        <f aca="false">J66</f>
        <v>51.0031666666667</v>
      </c>
      <c r="O66" s="2" t="n">
        <v>5.517</v>
      </c>
      <c r="P66" s="3" t="n">
        <v>11.7008</v>
      </c>
      <c r="Q66" s="3" t="n">
        <v>32.074</v>
      </c>
      <c r="R66" s="32" t="n">
        <v>32.0748</v>
      </c>
      <c r="W66" s="6" t="n">
        <v>1.019</v>
      </c>
    </row>
    <row r="67" s="27" customFormat="true" ht="12.75" hidden="false" customHeight="false" outlineLevel="0" collapsed="false">
      <c r="A67" s="9"/>
      <c r="B67" s="27" t="s">
        <v>139</v>
      </c>
      <c r="C67" s="9"/>
      <c r="D67" s="9" t="s">
        <v>33</v>
      </c>
      <c r="E67" s="9" t="s">
        <v>34</v>
      </c>
      <c r="F67" s="9" t="n">
        <v>15</v>
      </c>
      <c r="G67" s="9" t="n">
        <v>1100</v>
      </c>
      <c r="H67" s="9" t="n">
        <v>51</v>
      </c>
      <c r="I67" s="10" t="n">
        <v>10.74</v>
      </c>
      <c r="J67" s="10" t="n">
        <f aca="false">(I67/60)+H67</f>
        <v>51.179</v>
      </c>
      <c r="K67" s="9" t="n">
        <v>133</v>
      </c>
      <c r="L67" s="10" t="n">
        <v>39.44</v>
      </c>
      <c r="M67" s="10" t="n">
        <f aca="false">(L67/60)+K67</f>
        <v>133.657333333333</v>
      </c>
      <c r="N67" s="10" t="n">
        <f aca="false">J67</f>
        <v>51.179</v>
      </c>
      <c r="O67" s="10"/>
      <c r="P67" s="28"/>
      <c r="Q67" s="28"/>
      <c r="R67" s="29" t="n">
        <v>32.0119</v>
      </c>
      <c r="S67" s="8" t="n">
        <v>0.2317241</v>
      </c>
      <c r="T67" s="8" t="n">
        <v>2.330916</v>
      </c>
      <c r="U67" s="8" t="n">
        <v>0.4684498</v>
      </c>
      <c r="V67" s="30" t="n">
        <f aca="false">T67/S67</f>
        <v>10.0590141465648</v>
      </c>
      <c r="W67" s="47" t="n">
        <v>1.12037545454545</v>
      </c>
    </row>
    <row r="68" s="27" customFormat="true" ht="12.75" hidden="false" customHeight="false" outlineLevel="0" collapsed="false">
      <c r="A68" s="9"/>
      <c r="B68" s="27" t="s">
        <v>140</v>
      </c>
      <c r="C68" s="9"/>
      <c r="D68" s="9" t="s">
        <v>33</v>
      </c>
      <c r="E68" s="9" t="s">
        <v>34</v>
      </c>
      <c r="F68" s="9" t="n">
        <v>15</v>
      </c>
      <c r="G68" s="9" t="n">
        <v>1505</v>
      </c>
      <c r="H68" s="9" t="n">
        <v>51</v>
      </c>
      <c r="I68" s="10" t="n">
        <v>23.32</v>
      </c>
      <c r="J68" s="10" t="n">
        <f aca="false">(I68/60)+H68</f>
        <v>51.3886666666667</v>
      </c>
      <c r="K68" s="9" t="n">
        <v>132</v>
      </c>
      <c r="L68" s="10" t="n">
        <v>18.6</v>
      </c>
      <c r="M68" s="10" t="n">
        <f aca="false">(L68/60)+K68</f>
        <v>132.31</v>
      </c>
      <c r="N68" s="10" t="n">
        <f aca="false">J68</f>
        <v>51.3886666666667</v>
      </c>
      <c r="O68" s="10"/>
      <c r="P68" s="28"/>
      <c r="Q68" s="28"/>
      <c r="R68" s="29" t="n">
        <v>31.7766</v>
      </c>
      <c r="S68" s="8" t="n">
        <v>0.1</v>
      </c>
      <c r="T68" s="8" t="n">
        <v>0.3289245</v>
      </c>
      <c r="U68" s="8" t="n">
        <v>0.331914</v>
      </c>
      <c r="V68" s="30" t="n">
        <f aca="false">T68/S68</f>
        <v>3.289245</v>
      </c>
      <c r="W68" s="47" t="n">
        <v>1.80032694610778</v>
      </c>
    </row>
    <row r="69" customFormat="false" ht="12.75" hidden="false" customHeight="false" outlineLevel="0" collapsed="false">
      <c r="A69" s="1" t="n">
        <v>97</v>
      </c>
      <c r="B69" s="0" t="s">
        <v>141</v>
      </c>
      <c r="C69" s="1" t="n">
        <v>509</v>
      </c>
      <c r="D69" s="1" t="s">
        <v>33</v>
      </c>
      <c r="E69" s="1" t="s">
        <v>34</v>
      </c>
      <c r="F69" s="1" t="n">
        <v>15</v>
      </c>
      <c r="G69" s="1" t="n">
        <v>1820</v>
      </c>
      <c r="H69" s="1" t="n">
        <v>51</v>
      </c>
      <c r="I69" s="2" t="n">
        <v>30.04</v>
      </c>
      <c r="J69" s="16" t="n">
        <f aca="false">(I69/60)+H69</f>
        <v>51.5006666666667</v>
      </c>
      <c r="K69" s="1" t="n">
        <v>131</v>
      </c>
      <c r="L69" s="2" t="n">
        <v>40.05</v>
      </c>
      <c r="M69" s="16" t="n">
        <f aca="false">(L69/60)+K69</f>
        <v>131.6675</v>
      </c>
      <c r="N69" s="2" t="n">
        <f aca="false">J69</f>
        <v>51.5006666666667</v>
      </c>
      <c r="O69" s="2" t="n">
        <v>5.716</v>
      </c>
      <c r="P69" s="3" t="n">
        <v>11.5643</v>
      </c>
      <c r="Q69" s="3" t="n">
        <v>31.953</v>
      </c>
      <c r="R69" s="32" t="n">
        <v>31.9557</v>
      </c>
      <c r="S69" s="5" t="n">
        <v>0</v>
      </c>
      <c r="T69" s="5" t="n">
        <v>0.5196856</v>
      </c>
      <c r="U69" s="5" t="n">
        <v>0.4075899</v>
      </c>
      <c r="V69" s="19"/>
      <c r="W69" s="6" t="n">
        <v>3.177</v>
      </c>
    </row>
    <row r="70" customFormat="false" ht="12.75" hidden="false" customHeight="false" outlineLevel="0" collapsed="false">
      <c r="A70" s="1" t="n">
        <v>98</v>
      </c>
      <c r="B70" s="0" t="s">
        <v>142</v>
      </c>
      <c r="C70" s="1" t="n">
        <v>511</v>
      </c>
      <c r="D70" s="1" t="s">
        <v>33</v>
      </c>
      <c r="E70" s="1" t="s">
        <v>34</v>
      </c>
      <c r="F70" s="1" t="n">
        <v>15</v>
      </c>
      <c r="G70" s="1" t="n">
        <v>2244</v>
      </c>
      <c r="H70" s="1" t="n">
        <v>51</v>
      </c>
      <c r="I70" s="2" t="n">
        <v>15.03</v>
      </c>
      <c r="J70" s="16" t="n">
        <f aca="false">(I70/60)+H70</f>
        <v>51.2505</v>
      </c>
      <c r="K70" s="1" t="n">
        <v>130</v>
      </c>
      <c r="L70" s="2" t="n">
        <v>39.91</v>
      </c>
      <c r="M70" s="16" t="n">
        <f aca="false">(L70/60)+K70</f>
        <v>130.665166666667</v>
      </c>
      <c r="N70" s="2" t="n">
        <f aca="false">J70</f>
        <v>51.2505</v>
      </c>
      <c r="O70" s="2" t="n">
        <v>6.051</v>
      </c>
      <c r="P70" s="3" t="n">
        <v>11.7213</v>
      </c>
      <c r="Q70" s="3" t="n">
        <v>31.9553</v>
      </c>
      <c r="R70" s="32" t="n">
        <v>31.9578</v>
      </c>
      <c r="S70" s="5" t="n">
        <v>1.389681</v>
      </c>
      <c r="T70" s="5" t="n">
        <v>4.456513</v>
      </c>
      <c r="U70" s="5" t="n">
        <v>0.517379</v>
      </c>
      <c r="V70" s="19" t="n">
        <f aca="false">T70/S70</f>
        <v>3.20686042336335</v>
      </c>
      <c r="W70" s="6" t="n">
        <v>1.126</v>
      </c>
    </row>
    <row r="71" customFormat="false" ht="12.75" hidden="false" customHeight="false" outlineLevel="0" collapsed="false">
      <c r="A71" s="1" t="n">
        <v>99</v>
      </c>
      <c r="B71" s="0" t="s">
        <v>143</v>
      </c>
      <c r="C71" s="1" t="n">
        <v>528</v>
      </c>
      <c r="D71" s="1" t="s">
        <v>33</v>
      </c>
      <c r="E71" s="1" t="s">
        <v>34</v>
      </c>
      <c r="F71" s="1" t="n">
        <v>16</v>
      </c>
      <c r="G71" s="1" t="s">
        <v>128</v>
      </c>
      <c r="H71" s="1" t="n">
        <v>51</v>
      </c>
      <c r="I71" s="2" t="n">
        <v>14.61</v>
      </c>
      <c r="J71" s="16" t="n">
        <f aca="false">(I71/60)+H71</f>
        <v>51.2435</v>
      </c>
      <c r="K71" s="1" t="n">
        <v>129</v>
      </c>
      <c r="L71" s="2" t="n">
        <v>20.18</v>
      </c>
      <c r="M71" s="16" t="n">
        <f aca="false">(L71/60)+K71</f>
        <v>129.336333333333</v>
      </c>
      <c r="N71" s="2" t="n">
        <f aca="false">J71</f>
        <v>51.2435</v>
      </c>
      <c r="O71" s="2" t="n">
        <v>5.199</v>
      </c>
      <c r="P71" s="3" t="n">
        <v>12.5121</v>
      </c>
      <c r="Q71" s="3" t="n">
        <v>31.521</v>
      </c>
      <c r="R71" s="32" t="n">
        <v>31.6107</v>
      </c>
      <c r="S71" s="5" t="n">
        <v>0</v>
      </c>
      <c r="T71" s="5" t="n">
        <v>0.1908544</v>
      </c>
      <c r="U71" s="5" t="n">
        <v>0.3731285</v>
      </c>
      <c r="V71" s="19"/>
      <c r="W71" s="6" t="n">
        <v>1.574</v>
      </c>
    </row>
    <row r="72" customFormat="false" ht="12.75" hidden="false" customHeight="false" outlineLevel="0" collapsed="false">
      <c r="A72" s="1" t="n">
        <v>100</v>
      </c>
      <c r="B72" s="0" t="s">
        <v>144</v>
      </c>
      <c r="C72" s="1" t="n">
        <v>529</v>
      </c>
      <c r="D72" s="1" t="s">
        <v>33</v>
      </c>
      <c r="E72" s="1" t="s">
        <v>34</v>
      </c>
      <c r="F72" s="1" t="n">
        <v>16</v>
      </c>
      <c r="G72" s="1" t="s">
        <v>145</v>
      </c>
      <c r="H72" s="1" t="n">
        <v>51</v>
      </c>
      <c r="I72" s="2" t="n">
        <v>21.1</v>
      </c>
      <c r="J72" s="16" t="n">
        <f aca="false">(I72/60)+H72</f>
        <v>51.3516666666667</v>
      </c>
      <c r="K72" s="1" t="n">
        <v>128</v>
      </c>
      <c r="L72" s="2" t="n">
        <v>59.98</v>
      </c>
      <c r="M72" s="16" t="n">
        <f aca="false">(L72/60)+K72</f>
        <v>128.999666666667</v>
      </c>
      <c r="N72" s="2" t="n">
        <f aca="false">J72</f>
        <v>51.3516666666667</v>
      </c>
      <c r="O72" s="2" t="n">
        <v>5.525</v>
      </c>
      <c r="P72" s="3" t="n">
        <v>11.5604</v>
      </c>
      <c r="Q72" s="3" t="n">
        <v>30.9351</v>
      </c>
      <c r="R72" s="32" t="n">
        <v>30.9389</v>
      </c>
      <c r="S72" s="5" t="n">
        <v>0.1973976</v>
      </c>
      <c r="T72" s="5" t="n">
        <v>2.616232</v>
      </c>
      <c r="U72" s="5" t="n">
        <v>0.4057536</v>
      </c>
      <c r="V72" s="19" t="n">
        <f aca="false">T72/S72</f>
        <v>13.2536160520695</v>
      </c>
      <c r="W72" s="6" t="n">
        <v>2.672</v>
      </c>
    </row>
    <row r="73" customFormat="false" ht="12.75" hidden="false" customHeight="false" outlineLevel="0" collapsed="false">
      <c r="A73" s="1" t="n">
        <v>101</v>
      </c>
      <c r="B73" s="0" t="s">
        <v>146</v>
      </c>
      <c r="C73" s="1" t="n">
        <v>543</v>
      </c>
      <c r="D73" s="1" t="s">
        <v>33</v>
      </c>
      <c r="E73" s="1" t="s">
        <v>34</v>
      </c>
      <c r="F73" s="1" t="n">
        <v>16</v>
      </c>
      <c r="G73" s="1" t="n">
        <v>1133</v>
      </c>
      <c r="H73" s="1" t="n">
        <v>51</v>
      </c>
      <c r="I73" s="2" t="n">
        <v>27.96</v>
      </c>
      <c r="J73" s="16" t="n">
        <f aca="false">(I73/60)+H73</f>
        <v>51.466</v>
      </c>
      <c r="K73" s="1" t="n">
        <v>128</v>
      </c>
      <c r="L73" s="2" t="n">
        <v>29.98</v>
      </c>
      <c r="M73" s="16" t="n">
        <f aca="false">(L73/60)+K73</f>
        <v>128.499666666667</v>
      </c>
      <c r="N73" s="2" t="n">
        <f aca="false">J73</f>
        <v>51.466</v>
      </c>
      <c r="O73" s="2" t="n">
        <v>5.002</v>
      </c>
      <c r="P73" s="3" t="n">
        <v>12.2981</v>
      </c>
      <c r="Q73" s="3" t="n">
        <v>31.4946</v>
      </c>
      <c r="R73" s="32" t="n">
        <v>31.5037</v>
      </c>
      <c r="S73" s="5" t="n">
        <v>0</v>
      </c>
      <c r="T73" s="5" t="n">
        <v>2.253753</v>
      </c>
      <c r="U73" s="5" t="n">
        <v>0.3359568</v>
      </c>
      <c r="V73" s="19"/>
      <c r="W73" s="6" t="n">
        <v>2.204</v>
      </c>
    </row>
    <row r="74" customFormat="false" ht="12.75" hidden="false" customHeight="false" outlineLevel="0" collapsed="false">
      <c r="A74" s="1" t="n">
        <v>102</v>
      </c>
      <c r="B74" s="0" t="s">
        <v>147</v>
      </c>
      <c r="C74" s="1" t="n">
        <v>544</v>
      </c>
      <c r="D74" s="1" t="s">
        <v>33</v>
      </c>
      <c r="E74" s="1" t="s">
        <v>34</v>
      </c>
      <c r="F74" s="1" t="n">
        <v>16</v>
      </c>
      <c r="G74" s="1" t="n">
        <v>1404</v>
      </c>
      <c r="H74" s="1" t="n">
        <v>51</v>
      </c>
      <c r="I74" s="2" t="n">
        <v>19.49</v>
      </c>
      <c r="J74" s="16" t="n">
        <f aca="false">(I74/60)+H74</f>
        <v>51.3248333333333</v>
      </c>
      <c r="K74" s="1" t="n">
        <v>128</v>
      </c>
      <c r="L74" s="2" t="s">
        <v>148</v>
      </c>
      <c r="M74" s="16" t="n">
        <f aca="false">(L74/60)+K74</f>
        <v>128.000833333333</v>
      </c>
      <c r="N74" s="2" t="n">
        <f aca="false">J74</f>
        <v>51.3248333333333</v>
      </c>
      <c r="O74" s="2" t="n">
        <v>4.605</v>
      </c>
      <c r="P74" s="3" t="n">
        <v>11.0624</v>
      </c>
      <c r="Q74" s="3" t="n">
        <v>30.5198</v>
      </c>
      <c r="R74" s="32" t="n">
        <v>30.5214</v>
      </c>
      <c r="S74" s="5" t="n">
        <v>0.1</v>
      </c>
      <c r="T74" s="5" t="n">
        <v>2.429205</v>
      </c>
      <c r="U74" s="5" t="n">
        <v>0.3917923</v>
      </c>
      <c r="V74" s="19" t="n">
        <f aca="false">T74/S74</f>
        <v>24.29205</v>
      </c>
      <c r="W74" s="45" t="n">
        <v>7.737</v>
      </c>
      <c r="X74" s="46" t="s">
        <v>111</v>
      </c>
    </row>
    <row r="75" customFormat="false" ht="12.75" hidden="false" customHeight="false" outlineLevel="0" collapsed="false">
      <c r="A75" s="1" t="n">
        <v>103</v>
      </c>
      <c r="B75" s="0" t="s">
        <v>149</v>
      </c>
      <c r="C75" s="1" t="n">
        <v>555</v>
      </c>
      <c r="D75" s="1" t="s">
        <v>33</v>
      </c>
      <c r="E75" s="1" t="s">
        <v>34</v>
      </c>
      <c r="F75" s="1" t="n">
        <v>16</v>
      </c>
      <c r="G75" s="1" t="n">
        <v>1534</v>
      </c>
      <c r="H75" s="1" t="n">
        <v>51</v>
      </c>
      <c r="I75" s="2" t="n">
        <v>24.79</v>
      </c>
      <c r="J75" s="16" t="n">
        <f aca="false">(I75/60)+H75</f>
        <v>51.4131666666667</v>
      </c>
      <c r="K75" s="1" t="n">
        <v>127</v>
      </c>
      <c r="L75" s="2" t="n">
        <v>47.52</v>
      </c>
      <c r="M75" s="16" t="n">
        <f aca="false">(L75/60)+K75</f>
        <v>127.792</v>
      </c>
      <c r="N75" s="2" t="n">
        <f aca="false">J75</f>
        <v>51.4131666666667</v>
      </c>
      <c r="O75" s="2" t="n">
        <v>4.598</v>
      </c>
      <c r="P75" s="3" t="n">
        <v>10.7119</v>
      </c>
      <c r="Q75" s="3" t="n">
        <v>29.3087</v>
      </c>
      <c r="R75" s="32" t="n">
        <v>29.2161</v>
      </c>
      <c r="S75" s="5" t="n">
        <v>0</v>
      </c>
      <c r="T75" s="5" t="n">
        <v>0.2449753</v>
      </c>
      <c r="U75" s="5" t="n">
        <v>0.1916439</v>
      </c>
      <c r="V75" s="19"/>
      <c r="W75" s="6" t="n">
        <v>3.223</v>
      </c>
    </row>
    <row r="76" customFormat="false" ht="12.75" hidden="false" customHeight="false" outlineLevel="0" collapsed="false">
      <c r="A76" s="1" t="n">
        <v>105</v>
      </c>
      <c r="B76" s="0" t="s">
        <v>150</v>
      </c>
      <c r="C76" s="1" t="n">
        <v>556</v>
      </c>
      <c r="D76" s="1" t="s">
        <v>33</v>
      </c>
      <c r="E76" s="1" t="s">
        <v>34</v>
      </c>
      <c r="F76" s="1" t="n">
        <v>16</v>
      </c>
      <c r="G76" s="1" t="n">
        <v>1840</v>
      </c>
      <c r="H76" s="1" t="n">
        <v>51</v>
      </c>
      <c r="I76" s="2" t="n">
        <v>40.79</v>
      </c>
      <c r="J76" s="16" t="n">
        <f aca="false">(I76/60)+H76</f>
        <v>51.6798333333333</v>
      </c>
      <c r="K76" s="1" t="n">
        <v>127</v>
      </c>
      <c r="L76" s="2" t="n">
        <v>19.78</v>
      </c>
      <c r="M76" s="16" t="n">
        <f aca="false">(L76/60)+K76</f>
        <v>127.329666666667</v>
      </c>
      <c r="N76" s="2" t="n">
        <f aca="false">J76</f>
        <v>51.6798333333333</v>
      </c>
      <c r="O76" s="2" t="n">
        <v>5.108</v>
      </c>
      <c r="P76" s="3" t="n">
        <v>9.7906</v>
      </c>
      <c r="Q76" s="3" t="n">
        <v>28.8872</v>
      </c>
      <c r="R76" s="32" t="n">
        <v>28.9372</v>
      </c>
      <c r="S76" s="5" t="n">
        <v>0.9586177</v>
      </c>
      <c r="T76" s="5" t="n">
        <v>1.875402</v>
      </c>
      <c r="U76" s="5" t="n">
        <v>0.284745</v>
      </c>
      <c r="V76" s="19" t="n">
        <f aca="false">T76/S76</f>
        <v>1.95636070562853</v>
      </c>
      <c r="W76" s="6" t="n">
        <v>6.075</v>
      </c>
    </row>
    <row r="77" customFormat="false" ht="12.75" hidden="false" customHeight="false" outlineLevel="0" collapsed="false">
      <c r="A77" s="1" t="n">
        <v>106</v>
      </c>
      <c r="B77" s="0" t="s">
        <v>151</v>
      </c>
      <c r="C77" s="1" t="n">
        <v>557</v>
      </c>
      <c r="D77" s="1" t="s">
        <v>33</v>
      </c>
      <c r="E77" s="1" t="s">
        <v>34</v>
      </c>
      <c r="F77" s="1" t="n">
        <v>16</v>
      </c>
      <c r="G77" s="1" t="n">
        <v>1932</v>
      </c>
      <c r="H77" s="1" t="n">
        <v>51</v>
      </c>
      <c r="I77" s="2" t="n">
        <v>38.93</v>
      </c>
      <c r="J77" s="16" t="n">
        <f aca="false">(I77/60)+H77</f>
        <v>51.6488333333333</v>
      </c>
      <c r="K77" s="1" t="n">
        <v>127</v>
      </c>
      <c r="L77" s="2" t="n">
        <v>26.86</v>
      </c>
      <c r="M77" s="16" t="n">
        <f aca="false">(L77/60)+K77</f>
        <v>127.447666666667</v>
      </c>
      <c r="N77" s="2" t="n">
        <f aca="false">J77</f>
        <v>51.6488333333333</v>
      </c>
      <c r="O77" s="2" t="n">
        <v>5.031</v>
      </c>
      <c r="P77" s="3" t="n">
        <v>9.5814</v>
      </c>
      <c r="Q77" s="3" t="n">
        <v>29.2376</v>
      </c>
      <c r="R77" s="32" t="n">
        <v>29.3863</v>
      </c>
      <c r="S77" s="5" t="n">
        <v>7.589955</v>
      </c>
      <c r="T77" s="5" t="n">
        <v>10.50249</v>
      </c>
      <c r="U77" s="5" t="n">
        <v>0.9029485</v>
      </c>
      <c r="V77" s="19" t="n">
        <f aca="false">T77/S77</f>
        <v>1.38373547669255</v>
      </c>
      <c r="W77" s="6" t="n">
        <v>10.619</v>
      </c>
    </row>
    <row r="78" customFormat="false" ht="12.75" hidden="false" customHeight="false" outlineLevel="0" collapsed="false">
      <c r="A78" s="1" t="n">
        <v>107</v>
      </c>
      <c r="B78" s="0" t="s">
        <v>152</v>
      </c>
      <c r="C78" s="1" t="n">
        <v>558</v>
      </c>
      <c r="D78" s="1" t="s">
        <v>33</v>
      </c>
      <c r="E78" s="1" t="s">
        <v>34</v>
      </c>
      <c r="F78" s="1" t="n">
        <v>16</v>
      </c>
      <c r="G78" s="1" t="n">
        <v>2046</v>
      </c>
      <c r="H78" s="1" t="n">
        <v>51</v>
      </c>
      <c r="I78" s="2" t="n">
        <v>35.7</v>
      </c>
      <c r="J78" s="16" t="n">
        <f aca="false">(I78/60)+H78</f>
        <v>51.595</v>
      </c>
      <c r="K78" s="1" t="n">
        <v>127</v>
      </c>
      <c r="L78" s="2" t="n">
        <v>32.14</v>
      </c>
      <c r="M78" s="16" t="n">
        <f aca="false">(L78/60)+K78</f>
        <v>127.535666666667</v>
      </c>
      <c r="N78" s="2" t="n">
        <f aca="false">J78</f>
        <v>51.595</v>
      </c>
      <c r="O78" s="2" t="n">
        <v>5.179</v>
      </c>
      <c r="P78" s="3" t="n">
        <v>9.886</v>
      </c>
      <c r="Q78" s="3" t="n">
        <v>28.7972</v>
      </c>
      <c r="R78" s="32" t="n">
        <v>28.6038</v>
      </c>
      <c r="S78" s="5" t="n">
        <v>1.557059</v>
      </c>
      <c r="T78" s="5" t="n">
        <v>4.436463</v>
      </c>
      <c r="U78" s="5" t="n">
        <v>0.4848182</v>
      </c>
      <c r="V78" s="19" t="n">
        <f aca="false">T78/S78</f>
        <v>2.84925812059787</v>
      </c>
      <c r="W78" s="6" t="n">
        <v>14.105</v>
      </c>
    </row>
    <row r="79" customFormat="false" ht="12.75" hidden="false" customHeight="false" outlineLevel="0" collapsed="false">
      <c r="A79" s="1" t="n">
        <v>108</v>
      </c>
      <c r="B79" s="0" t="s">
        <v>153</v>
      </c>
      <c r="C79" s="1" t="n">
        <v>559</v>
      </c>
      <c r="D79" s="1" t="s">
        <v>33</v>
      </c>
      <c r="E79" s="1" t="s">
        <v>34</v>
      </c>
      <c r="F79" s="1" t="n">
        <v>16</v>
      </c>
      <c r="G79" s="1" t="n">
        <v>2147</v>
      </c>
      <c r="H79" s="1" t="n">
        <v>51</v>
      </c>
      <c r="I79" s="2" t="n">
        <v>31.16</v>
      </c>
      <c r="J79" s="16" t="n">
        <f aca="false">(I79/60)+H79</f>
        <v>51.5193333333333</v>
      </c>
      <c r="K79" s="1" t="n">
        <v>127</v>
      </c>
      <c r="L79" s="2" t="n">
        <v>33.66</v>
      </c>
      <c r="M79" s="16" t="n">
        <f aca="false">(L79/60)+K79</f>
        <v>127.561</v>
      </c>
      <c r="N79" s="2" t="n">
        <f aca="false">J79</f>
        <v>51.5193333333333</v>
      </c>
      <c r="O79" s="2" t="n">
        <v>5.401</v>
      </c>
      <c r="P79" s="3" t="n">
        <v>10.8915</v>
      </c>
      <c r="Q79" s="3" t="n">
        <v>25.9707</v>
      </c>
      <c r="R79" s="32" t="n">
        <v>27.9941</v>
      </c>
      <c r="S79" s="5" t="n">
        <v>4.217269</v>
      </c>
      <c r="T79" s="5" t="n">
        <v>9.021405</v>
      </c>
      <c r="U79" s="5" t="n">
        <v>0.5964077</v>
      </c>
      <c r="V79" s="19" t="n">
        <f aca="false">T79/S79</f>
        <v>2.13915806651176</v>
      </c>
      <c r="W79" s="6" t="n">
        <v>7.348</v>
      </c>
    </row>
    <row r="80" customFormat="false" ht="12.75" hidden="false" customHeight="false" outlineLevel="0" collapsed="false">
      <c r="A80" s="1" t="n">
        <v>109</v>
      </c>
      <c r="B80" s="0" t="s">
        <v>154</v>
      </c>
      <c r="C80" s="1" t="n">
        <v>580</v>
      </c>
      <c r="D80" s="1" t="s">
        <v>33</v>
      </c>
      <c r="E80" s="1" t="s">
        <v>34</v>
      </c>
      <c r="F80" s="1" t="n">
        <v>16</v>
      </c>
      <c r="G80" s="1" t="n">
        <v>2252</v>
      </c>
      <c r="H80" s="1" t="n">
        <v>51</v>
      </c>
      <c r="I80" s="2" t="n">
        <v>26.39</v>
      </c>
      <c r="J80" s="16" t="n">
        <f aca="false">(I80/60)+H80</f>
        <v>51.4398333333333</v>
      </c>
      <c r="K80" s="1" t="n">
        <v>127</v>
      </c>
      <c r="L80" s="2" t="n">
        <v>38.76</v>
      </c>
      <c r="M80" s="16" t="n">
        <f aca="false">(L80/60)+K80</f>
        <v>127.646</v>
      </c>
      <c r="N80" s="2" t="n">
        <f aca="false">J80</f>
        <v>51.4398333333333</v>
      </c>
      <c r="O80" s="2" t="n">
        <v>4.812</v>
      </c>
      <c r="P80" s="3" t="n">
        <v>9.4509</v>
      </c>
      <c r="Q80" s="3" t="n">
        <v>29.1705</v>
      </c>
      <c r="R80" s="32" t="n">
        <v>29.3644</v>
      </c>
      <c r="S80" s="5" t="n">
        <v>7.862803</v>
      </c>
      <c r="T80" s="5" t="n">
        <v>14.04533</v>
      </c>
      <c r="U80" s="5" t="n">
        <v>0.9677886</v>
      </c>
      <c r="V80" s="19" t="n">
        <f aca="false">T80/S80</f>
        <v>1.78630063604544</v>
      </c>
      <c r="W80" s="6" t="n">
        <v>9.177</v>
      </c>
    </row>
  </sheetData>
  <mergeCells count="2">
    <mergeCell ref="H5:I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:I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4" t="s">
        <v>45</v>
      </c>
      <c r="C1" s="1" t="n">
        <v>1</v>
      </c>
      <c r="D1" s="1" t="s">
        <v>33</v>
      </c>
      <c r="E1" s="1" t="s">
        <v>34</v>
      </c>
      <c r="F1" s="1" t="s">
        <v>37</v>
      </c>
      <c r="G1" s="1" t="s">
        <v>46</v>
      </c>
      <c r="H1" s="1" t="n">
        <v>48</v>
      </c>
      <c r="I1" s="2" t="n">
        <v>34.58</v>
      </c>
      <c r="J1" s="16" t="n">
        <f aca="false">(I1/60)+H1</f>
        <v>48.5763333333333</v>
      </c>
      <c r="K1" s="1" t="n">
        <v>125</v>
      </c>
      <c r="L1" s="2" t="n">
        <v>30.08</v>
      </c>
      <c r="M1" s="16" t="n">
        <f aca="false">(L1/60)+K1</f>
        <v>125.501333333333</v>
      </c>
      <c r="N1" s="16" t="n">
        <f aca="false">J1</f>
        <v>48.5763333333333</v>
      </c>
      <c r="O1" s="3" t="n">
        <v>13.8999</v>
      </c>
      <c r="P1" s="3" t="n">
        <v>31.3665</v>
      </c>
      <c r="Q1" s="3" t="n">
        <v>31.3692</v>
      </c>
      <c r="R1" s="5" t="n">
        <v>0</v>
      </c>
      <c r="S1" s="5" t="n">
        <v>2.141471</v>
      </c>
      <c r="T1" s="5" t="n">
        <v>0.2809526</v>
      </c>
      <c r="U1" s="19"/>
      <c r="V1" s="22"/>
    </row>
    <row r="2" customFormat="false" ht="12.75" hidden="false" customHeight="false" outlineLevel="0" collapsed="false">
      <c r="A2" s="1" t="n">
        <v>2</v>
      </c>
      <c r="B2" s="24" t="s">
        <v>47</v>
      </c>
      <c r="C2" s="1" t="n">
        <v>9</v>
      </c>
      <c r="D2" s="1" t="s">
        <v>33</v>
      </c>
      <c r="E2" s="1" t="s">
        <v>34</v>
      </c>
      <c r="F2" s="1" t="s">
        <v>37</v>
      </c>
      <c r="G2" s="1" t="s">
        <v>48</v>
      </c>
      <c r="H2" s="1" t="n">
        <v>48</v>
      </c>
      <c r="I2" s="2" t="n">
        <v>35.91</v>
      </c>
      <c r="J2" s="16" t="n">
        <f aca="false">(I2/60)+H2</f>
        <v>48.5985</v>
      </c>
      <c r="K2" s="1" t="n">
        <v>126</v>
      </c>
      <c r="L2" s="2" t="s">
        <v>49</v>
      </c>
      <c r="M2" s="16" t="n">
        <f aca="false">(L2/60)+K2</f>
        <v>126.004166666667</v>
      </c>
      <c r="N2" s="16" t="n">
        <f aca="false">J2</f>
        <v>48.5985</v>
      </c>
      <c r="O2" s="3" t="n">
        <v>13.771</v>
      </c>
      <c r="P2" s="3" t="n">
        <v>31.453</v>
      </c>
      <c r="Q2" s="3" t="n">
        <v>31.4563</v>
      </c>
      <c r="R2" s="5" t="n">
        <v>0</v>
      </c>
      <c r="S2" s="5" t="n">
        <v>0.564978</v>
      </c>
      <c r="T2" s="5" t="n">
        <v>0.2717528</v>
      </c>
      <c r="U2" s="19"/>
      <c r="V2" s="22"/>
    </row>
    <row r="3" customFormat="false" ht="12.75" hidden="false" customHeight="false" outlineLevel="0" collapsed="false">
      <c r="A3" s="1" t="n">
        <v>4</v>
      </c>
      <c r="B3" s="24" t="s">
        <v>50</v>
      </c>
      <c r="C3" s="1" t="n">
        <v>10</v>
      </c>
      <c r="D3" s="1" t="s">
        <v>33</v>
      </c>
      <c r="E3" s="1" t="s">
        <v>34</v>
      </c>
      <c r="F3" s="1" t="s">
        <v>37</v>
      </c>
      <c r="G3" s="1" t="n">
        <v>1216</v>
      </c>
      <c r="H3" s="1" t="n">
        <v>48</v>
      </c>
      <c r="I3" s="2" t="n">
        <v>37.56</v>
      </c>
      <c r="J3" s="16" t="n">
        <f aca="false">(I3/60)+H3</f>
        <v>48.626</v>
      </c>
      <c r="K3" s="1" t="n">
        <v>126</v>
      </c>
      <c r="L3" s="2" t="n">
        <v>19.96</v>
      </c>
      <c r="M3" s="16" t="n">
        <f aca="false">(L3/60)+K3</f>
        <v>126.332666666667</v>
      </c>
      <c r="N3" s="16" t="n">
        <f aca="false">J3</f>
        <v>48.626</v>
      </c>
      <c r="O3" s="3" t="n">
        <v>13.1725</v>
      </c>
      <c r="P3" s="3" t="n">
        <v>31.5118</v>
      </c>
      <c r="Q3" s="3" t="n">
        <v>31.5161</v>
      </c>
      <c r="R3" s="5" t="n">
        <v>0.1940146</v>
      </c>
      <c r="S3" s="5" t="n">
        <v>1.085357</v>
      </c>
      <c r="T3" s="5" t="n">
        <v>0.3430438</v>
      </c>
      <c r="U3" s="19" t="n">
        <f aca="false">S3/R3</f>
        <v>5.59420270433256</v>
      </c>
      <c r="V3" s="22"/>
    </row>
    <row r="4" customFormat="false" ht="12.75" hidden="false" customHeight="false" outlineLevel="0" collapsed="false">
      <c r="A4" s="1" t="n">
        <v>5</v>
      </c>
      <c r="B4" s="24" t="s">
        <v>51</v>
      </c>
      <c r="C4" s="1" t="n">
        <v>30</v>
      </c>
      <c r="D4" s="1" t="s">
        <v>33</v>
      </c>
      <c r="E4" s="1" t="s">
        <v>34</v>
      </c>
      <c r="F4" s="1" t="s">
        <v>37</v>
      </c>
      <c r="G4" s="1" t="n">
        <v>1459</v>
      </c>
      <c r="H4" s="1" t="n">
        <v>48</v>
      </c>
      <c r="I4" s="2" t="n">
        <v>38.77</v>
      </c>
      <c r="J4" s="16" t="n">
        <f aca="false">(I4/60)+H4</f>
        <v>48.6461666666667</v>
      </c>
      <c r="K4" s="1" t="n">
        <v>126</v>
      </c>
      <c r="L4" s="2" t="n">
        <v>40.42</v>
      </c>
      <c r="M4" s="16" t="n">
        <f aca="false">(L4/60)+K4</f>
        <v>126.673666666667</v>
      </c>
      <c r="N4" s="2" t="n">
        <f aca="false">J4</f>
        <v>48.6461666666667</v>
      </c>
      <c r="O4" s="3" t="n">
        <v>12.7518</v>
      </c>
      <c r="P4" s="3" t="n">
        <v>31.8361</v>
      </c>
      <c r="Q4" s="3" t="n">
        <v>31.8393</v>
      </c>
      <c r="R4" s="4"/>
      <c r="S4" s="4"/>
      <c r="T4" s="5"/>
      <c r="U4" s="19"/>
      <c r="V4" s="22"/>
    </row>
    <row r="5" customFormat="false" ht="12.75" hidden="false" customHeight="false" outlineLevel="0" collapsed="false">
      <c r="A5" s="1" t="n">
        <v>7</v>
      </c>
      <c r="B5" s="24" t="s">
        <v>51</v>
      </c>
      <c r="C5" s="1" t="n">
        <v>45</v>
      </c>
      <c r="D5" s="1" t="s">
        <v>33</v>
      </c>
      <c r="E5" s="1" t="s">
        <v>34</v>
      </c>
      <c r="F5" s="1" t="s">
        <v>37</v>
      </c>
      <c r="G5" s="1" t="n">
        <v>1652</v>
      </c>
      <c r="H5" s="1" t="n">
        <v>48</v>
      </c>
      <c r="I5" s="2" t="n">
        <v>39.03</v>
      </c>
      <c r="J5" s="16" t="n">
        <f aca="false">(I5/60)+H5</f>
        <v>48.6505</v>
      </c>
      <c r="K5" s="1" t="n">
        <v>126</v>
      </c>
      <c r="L5" s="2" t="n">
        <v>40.04</v>
      </c>
      <c r="M5" s="16" t="n">
        <f aca="false">(L5/60)+K5</f>
        <v>126.667333333333</v>
      </c>
      <c r="N5" s="2" t="n">
        <f aca="false">J5</f>
        <v>48.6505</v>
      </c>
      <c r="O5" s="3" t="n">
        <v>12.8385</v>
      </c>
      <c r="P5" s="3" t="n">
        <v>31.8403</v>
      </c>
      <c r="Q5" s="3"/>
      <c r="R5" s="5" t="n">
        <v>0.02727958</v>
      </c>
      <c r="S5" s="5" t="n">
        <v>0.207538</v>
      </c>
      <c r="T5" s="5" t="n">
        <v>0.3069503</v>
      </c>
      <c r="U5" s="19" t="n">
        <f aca="false">S5/R5</f>
        <v>7.60781507633182</v>
      </c>
      <c r="V5" s="5" t="n">
        <v>0.500167867867868</v>
      </c>
    </row>
    <row r="6" customFormat="false" ht="12.75" hidden="false" customHeight="false" outlineLevel="0" collapsed="false">
      <c r="A6" s="1" t="n">
        <v>9</v>
      </c>
      <c r="B6" s="24" t="s">
        <v>52</v>
      </c>
      <c r="C6" s="1" t="n">
        <v>47</v>
      </c>
      <c r="D6" s="1" t="s">
        <v>33</v>
      </c>
      <c r="E6" s="1" t="s">
        <v>34</v>
      </c>
      <c r="F6" s="1" t="s">
        <v>53</v>
      </c>
      <c r="G6" s="1" t="s">
        <v>54</v>
      </c>
      <c r="H6" s="1" t="n">
        <v>48</v>
      </c>
      <c r="I6" s="2" t="n">
        <v>41.66</v>
      </c>
      <c r="J6" s="16" t="n">
        <f aca="false">(I6/60)+H6</f>
        <v>48.6943333333333</v>
      </c>
      <c r="K6" s="1" t="n">
        <v>127</v>
      </c>
      <c r="L6" s="2" t="n">
        <v>9.99</v>
      </c>
      <c r="M6" s="16" t="n">
        <f aca="false">(L6/60)+K6</f>
        <v>127.1665</v>
      </c>
      <c r="N6" s="2" t="n">
        <f aca="false">J6</f>
        <v>48.6943333333333</v>
      </c>
      <c r="O6" s="3" t="n">
        <v>13.2792</v>
      </c>
      <c r="P6" s="3" t="n">
        <v>31.7492</v>
      </c>
      <c r="Q6" s="48" t="n">
        <v>31.7497</v>
      </c>
      <c r="R6" s="4"/>
      <c r="S6" s="4"/>
      <c r="T6" s="5"/>
      <c r="U6" s="4"/>
      <c r="V6" s="22"/>
      <c r="W6" s="35" t="s">
        <v>155</v>
      </c>
    </row>
    <row r="7" customFormat="false" ht="12.75" hidden="false" customHeight="false" outlineLevel="0" collapsed="false">
      <c r="A7" s="1" t="n">
        <v>10</v>
      </c>
      <c r="B7" s="24" t="s">
        <v>56</v>
      </c>
      <c r="C7" s="1" t="n">
        <v>48</v>
      </c>
      <c r="D7" s="1" t="s">
        <v>33</v>
      </c>
      <c r="E7" s="1" t="s">
        <v>34</v>
      </c>
      <c r="F7" s="1" t="s">
        <v>53</v>
      </c>
      <c r="G7" s="1" t="s">
        <v>57</v>
      </c>
      <c r="H7" s="1" t="n">
        <v>48</v>
      </c>
      <c r="I7" s="2" t="n">
        <v>44.75</v>
      </c>
      <c r="J7" s="16" t="n">
        <f aca="false">(I7/60)+H7</f>
        <v>48.7458333333333</v>
      </c>
      <c r="K7" s="1" t="n">
        <v>127</v>
      </c>
      <c r="L7" s="2" t="n">
        <v>40.15</v>
      </c>
      <c r="M7" s="16" t="n">
        <f aca="false">(L7/60)+K7</f>
        <v>127.669166666667</v>
      </c>
      <c r="N7" s="2" t="n">
        <f aca="false">J7</f>
        <v>48.7458333333333</v>
      </c>
      <c r="O7" s="3" t="n">
        <v>13.2401</v>
      </c>
      <c r="P7" s="3" t="n">
        <v>31.7867</v>
      </c>
      <c r="Q7" s="48" t="n">
        <v>31.7901</v>
      </c>
      <c r="R7" s="4"/>
      <c r="S7" s="4"/>
      <c r="T7" s="5"/>
      <c r="U7" s="4"/>
      <c r="V7" s="22"/>
      <c r="W7" s="35" t="s">
        <v>155</v>
      </c>
    </row>
    <row r="8" customFormat="false" ht="12.75" hidden="false" customHeight="false" outlineLevel="0" collapsed="false">
      <c r="A8" s="1" t="n">
        <v>11</v>
      </c>
      <c r="B8" s="24" t="s">
        <v>58</v>
      </c>
      <c r="C8" s="1" t="n">
        <v>49</v>
      </c>
      <c r="D8" s="1" t="s">
        <v>33</v>
      </c>
      <c r="E8" s="1" t="s">
        <v>34</v>
      </c>
      <c r="F8" s="1" t="s">
        <v>53</v>
      </c>
      <c r="G8" s="1" t="s">
        <v>59</v>
      </c>
      <c r="H8" s="1" t="n">
        <v>48</v>
      </c>
      <c r="I8" s="2" t="n">
        <v>46.61</v>
      </c>
      <c r="J8" s="16" t="n">
        <f aca="false">(I8/60)+H8</f>
        <v>48.7768333333333</v>
      </c>
      <c r="K8" s="1" t="n">
        <v>128</v>
      </c>
      <c r="L8" s="2" t="n">
        <v>10.02</v>
      </c>
      <c r="M8" s="16" t="n">
        <f aca="false">(L8/60)+K8</f>
        <v>128.167</v>
      </c>
      <c r="N8" s="2" t="n">
        <f aca="false">J8</f>
        <v>48.7768333333333</v>
      </c>
      <c r="O8" s="3" t="n">
        <v>12.9581</v>
      </c>
      <c r="P8" s="3" t="n">
        <v>31.8741</v>
      </c>
      <c r="Q8" s="3" t="n">
        <v>31.876</v>
      </c>
      <c r="R8" s="4"/>
      <c r="S8" s="4"/>
      <c r="T8" s="5"/>
      <c r="U8" s="4"/>
      <c r="V8" s="22"/>
    </row>
    <row r="9" customFormat="false" ht="12.75" hidden="false" customHeight="false" outlineLevel="0" collapsed="false">
      <c r="A9" s="1" t="n">
        <v>12</v>
      </c>
      <c r="B9" s="24" t="s">
        <v>60</v>
      </c>
      <c r="C9" s="1" t="n">
        <v>69</v>
      </c>
      <c r="D9" s="1" t="s">
        <v>33</v>
      </c>
      <c r="E9" s="1" t="s">
        <v>34</v>
      </c>
      <c r="F9" s="1" t="s">
        <v>53</v>
      </c>
      <c r="G9" s="1" t="n">
        <v>1311</v>
      </c>
      <c r="H9" s="1" t="n">
        <v>48</v>
      </c>
      <c r="I9" s="2" t="n">
        <v>48.98</v>
      </c>
      <c r="J9" s="16" t="n">
        <f aca="false">(I9/60)+H9</f>
        <v>48.8163333333333</v>
      </c>
      <c r="K9" s="1" t="n">
        <v>128</v>
      </c>
      <c r="L9" s="2" t="n">
        <v>40.04</v>
      </c>
      <c r="M9" s="16" t="n">
        <f aca="false">(L9/60)+K9</f>
        <v>128.667333333333</v>
      </c>
      <c r="N9" s="2" t="n">
        <f aca="false">J9</f>
        <v>48.8163333333333</v>
      </c>
      <c r="O9" s="3" t="n">
        <v>12.9409</v>
      </c>
      <c r="P9" s="3" t="n">
        <v>32.0835</v>
      </c>
      <c r="Q9" s="3" t="n">
        <v>32.0842</v>
      </c>
      <c r="R9" s="5" t="n">
        <v>0.2468618</v>
      </c>
      <c r="S9" s="5" t="n">
        <v>4.781087</v>
      </c>
      <c r="T9" s="5" t="n">
        <v>0.4534098</v>
      </c>
      <c r="U9" s="19" t="n">
        <f aca="false">S9/R9</f>
        <v>19.3674639008547</v>
      </c>
      <c r="V9" s="5" t="n">
        <v>0.498670359281437</v>
      </c>
    </row>
    <row r="10" customFormat="false" ht="12.75" hidden="false" customHeight="false" outlineLevel="0" collapsed="false">
      <c r="A10" s="1" t="n">
        <v>14</v>
      </c>
      <c r="B10" s="24" t="s">
        <v>61</v>
      </c>
      <c r="C10" s="1" t="n">
        <v>70</v>
      </c>
      <c r="D10" s="1" t="s">
        <v>33</v>
      </c>
      <c r="E10" s="1" t="s">
        <v>34</v>
      </c>
      <c r="F10" s="1" t="s">
        <v>53</v>
      </c>
      <c r="G10" s="1" t="n">
        <v>1658</v>
      </c>
      <c r="H10" s="1" t="n">
        <v>48</v>
      </c>
      <c r="I10" s="2" t="n">
        <v>51.55</v>
      </c>
      <c r="J10" s="16" t="n">
        <f aca="false">(I10/60)+H10</f>
        <v>48.8591666666667</v>
      </c>
      <c r="K10" s="1" t="n">
        <v>129</v>
      </c>
      <c r="L10" s="2" t="s">
        <v>62</v>
      </c>
      <c r="M10" s="16" t="n">
        <f aca="false">(L10/60)+K10</f>
        <v>129.1665</v>
      </c>
      <c r="N10" s="2" t="n">
        <f aca="false">J10</f>
        <v>48.8591666666667</v>
      </c>
      <c r="O10" s="3" t="n">
        <v>13.0996</v>
      </c>
      <c r="P10" s="3" t="n">
        <v>32.3627</v>
      </c>
      <c r="Q10" s="48" t="n">
        <v>32.3645</v>
      </c>
      <c r="R10" s="4"/>
      <c r="S10" s="4"/>
      <c r="T10" s="5"/>
      <c r="U10" s="4"/>
      <c r="V10" s="22"/>
      <c r="W10" s="35" t="s">
        <v>155</v>
      </c>
    </row>
    <row r="11" customFormat="false" ht="12.75" hidden="false" customHeight="false" outlineLevel="0" collapsed="false">
      <c r="A11" s="1" t="n">
        <v>15</v>
      </c>
      <c r="B11" s="24" t="s">
        <v>63</v>
      </c>
      <c r="C11" s="1" t="n">
        <v>71</v>
      </c>
      <c r="D11" s="1" t="s">
        <v>33</v>
      </c>
      <c r="E11" s="1" t="s">
        <v>34</v>
      </c>
      <c r="F11" s="1" t="s">
        <v>53</v>
      </c>
      <c r="G11" s="1" t="n">
        <v>1946</v>
      </c>
      <c r="H11" s="1" t="n">
        <v>48</v>
      </c>
      <c r="I11" s="2" t="n">
        <v>53.75</v>
      </c>
      <c r="J11" s="16" t="n">
        <f aca="false">(I11/60)+H11</f>
        <v>48.8958333333333</v>
      </c>
      <c r="K11" s="1" t="n">
        <v>129</v>
      </c>
      <c r="L11" s="2" t="n">
        <v>39.92</v>
      </c>
      <c r="M11" s="16" t="n">
        <f aca="false">(L11/60)+K11</f>
        <v>129.665333333333</v>
      </c>
      <c r="N11" s="2" t="n">
        <f aca="false">J11</f>
        <v>48.8958333333333</v>
      </c>
      <c r="O11" s="3" t="n">
        <v>13.3429</v>
      </c>
      <c r="P11" s="3" t="n">
        <v>32.4046</v>
      </c>
      <c r="Q11" s="3"/>
      <c r="R11" s="4"/>
      <c r="S11" s="4"/>
      <c r="T11" s="5"/>
      <c r="U11" s="4"/>
      <c r="V11" s="22"/>
    </row>
    <row r="12" customFormat="false" ht="12.75" hidden="false" customHeight="false" outlineLevel="0" collapsed="false">
      <c r="A12" s="1" t="n">
        <v>16</v>
      </c>
      <c r="B12" s="24" t="s">
        <v>64</v>
      </c>
      <c r="C12" s="1" t="n">
        <v>72</v>
      </c>
      <c r="D12" s="1" t="s">
        <v>33</v>
      </c>
      <c r="E12" s="1" t="s">
        <v>34</v>
      </c>
      <c r="F12" s="1" t="s">
        <v>53</v>
      </c>
      <c r="G12" s="1" t="n">
        <v>2231</v>
      </c>
      <c r="H12" s="1" t="n">
        <v>48</v>
      </c>
      <c r="I12" s="2" t="n">
        <v>55.78</v>
      </c>
      <c r="J12" s="16" t="n">
        <f aca="false">(I12/60)+H12</f>
        <v>48.9296666666667</v>
      </c>
      <c r="K12" s="1" t="n">
        <v>130</v>
      </c>
      <c r="L12" s="2" t="s">
        <v>65</v>
      </c>
      <c r="M12" s="16" t="n">
        <f aca="false">(L12/60)+K12</f>
        <v>130.162333333333</v>
      </c>
      <c r="N12" s="2" t="n">
        <f aca="false">J12</f>
        <v>48.9296666666667</v>
      </c>
      <c r="O12" s="3" t="n">
        <v>12.7915</v>
      </c>
      <c r="P12" s="3" t="n">
        <v>32.4681</v>
      </c>
      <c r="Q12" s="3"/>
      <c r="R12" s="4"/>
      <c r="S12" s="4"/>
      <c r="T12" s="5"/>
      <c r="U12" s="4"/>
      <c r="V12" s="22"/>
    </row>
    <row r="13" customFormat="false" ht="12.75" hidden="false" customHeight="false" outlineLevel="0" collapsed="false">
      <c r="A13" s="1" t="n">
        <v>17</v>
      </c>
      <c r="B13" s="24" t="s">
        <v>66</v>
      </c>
      <c r="C13" s="1" t="n">
        <v>89</v>
      </c>
      <c r="D13" s="1" t="s">
        <v>33</v>
      </c>
      <c r="E13" s="1" t="s">
        <v>34</v>
      </c>
      <c r="F13" s="1" t="s">
        <v>33</v>
      </c>
      <c r="G13" s="1" t="s">
        <v>67</v>
      </c>
      <c r="H13" s="1" t="n">
        <v>48</v>
      </c>
      <c r="I13" s="2" t="n">
        <v>58.24</v>
      </c>
      <c r="J13" s="16" t="n">
        <f aca="false">(I13/60)+H13</f>
        <v>48.9706666666667</v>
      </c>
      <c r="K13" s="1" t="n">
        <v>130</v>
      </c>
      <c r="L13" s="2" t="n">
        <v>39.95</v>
      </c>
      <c r="M13" s="16" t="n">
        <f aca="false">(L13/60)+K13</f>
        <v>130.665833333333</v>
      </c>
      <c r="N13" s="2" t="n">
        <f aca="false">J13</f>
        <v>48.9706666666667</v>
      </c>
      <c r="O13" s="3" t="n">
        <v>12.5645</v>
      </c>
      <c r="P13" s="3" t="n">
        <v>32.5239</v>
      </c>
      <c r="Q13" s="3"/>
      <c r="R13" s="5" t="n">
        <v>2.888569</v>
      </c>
      <c r="S13" s="5" t="n">
        <v>6.524573</v>
      </c>
      <c r="T13" s="5" t="n">
        <v>0.6478266</v>
      </c>
      <c r="U13" s="19" t="n">
        <f aca="false">S13/R13</f>
        <v>2.25875615226778</v>
      </c>
      <c r="V13" s="22"/>
    </row>
    <row r="14" customFormat="false" ht="12.75" hidden="false" customHeight="false" outlineLevel="0" collapsed="false">
      <c r="A14" s="1" t="n">
        <v>19</v>
      </c>
      <c r="B14" s="24" t="s">
        <v>66</v>
      </c>
      <c r="C14" s="1" t="n">
        <v>112</v>
      </c>
      <c r="D14" s="1" t="s">
        <v>33</v>
      </c>
      <c r="E14" s="1" t="s">
        <v>34</v>
      </c>
      <c r="F14" s="1" t="s">
        <v>33</v>
      </c>
      <c r="G14" s="1" t="s">
        <v>68</v>
      </c>
      <c r="H14" s="1" t="n">
        <v>48</v>
      </c>
      <c r="I14" s="2" t="n">
        <v>58.19</v>
      </c>
      <c r="J14" s="16" t="n">
        <f aca="false">(I14/60)+H14</f>
        <v>48.9698333333333</v>
      </c>
      <c r="K14" s="1" t="n">
        <v>130</v>
      </c>
      <c r="L14" s="2" t="n">
        <v>40.06</v>
      </c>
      <c r="M14" s="16" t="n">
        <f aca="false">(L14/60)+K14</f>
        <v>130.667666666667</v>
      </c>
      <c r="N14" s="2" t="n">
        <f aca="false">J14</f>
        <v>48.9698333333333</v>
      </c>
      <c r="O14" s="3" t="n">
        <v>12.3781</v>
      </c>
      <c r="P14" s="3" t="n">
        <v>32.5269</v>
      </c>
      <c r="Q14" s="3" t="n">
        <v>32.5257</v>
      </c>
      <c r="R14" s="5" t="n">
        <v>2.779954</v>
      </c>
      <c r="S14" s="5" t="n">
        <v>12.16043</v>
      </c>
      <c r="T14" s="5" t="n">
        <v>0.6339414</v>
      </c>
      <c r="U14" s="19" t="n">
        <f aca="false">S14/R14</f>
        <v>4.37432777664666</v>
      </c>
      <c r="V14" s="22"/>
    </row>
    <row r="15" customFormat="false" ht="12.75" hidden="false" customHeight="false" outlineLevel="0" collapsed="false">
      <c r="A15" s="1" t="n">
        <v>20</v>
      </c>
      <c r="B15" s="24" t="s">
        <v>69</v>
      </c>
      <c r="C15" s="1" t="n">
        <v>113</v>
      </c>
      <c r="D15" s="1" t="s">
        <v>33</v>
      </c>
      <c r="E15" s="1" t="s">
        <v>34</v>
      </c>
      <c r="F15" s="1" t="s">
        <v>33</v>
      </c>
      <c r="G15" s="1" t="s">
        <v>70</v>
      </c>
      <c r="H15" s="1" t="n">
        <v>49</v>
      </c>
      <c r="I15" s="2" t="s">
        <v>71</v>
      </c>
      <c r="J15" s="16" t="n">
        <f aca="false">(I15/60)+H15</f>
        <v>49.0433333333333</v>
      </c>
      <c r="K15" s="1" t="n">
        <v>131</v>
      </c>
      <c r="L15" s="2" t="n">
        <v>39.99</v>
      </c>
      <c r="M15" s="16" t="n">
        <f aca="false">(L15/60)+K15</f>
        <v>131.6665</v>
      </c>
      <c r="N15" s="2" t="n">
        <f aca="false">J15</f>
        <v>49.0433333333333</v>
      </c>
      <c r="O15" s="3" t="n">
        <v>11.7782</v>
      </c>
      <c r="P15" s="3" t="n">
        <v>32.4717</v>
      </c>
      <c r="Q15" s="3"/>
      <c r="R15" s="4"/>
      <c r="S15" s="4"/>
      <c r="T15" s="5"/>
      <c r="U15" s="4"/>
      <c r="V15" s="22"/>
    </row>
    <row r="16" customFormat="false" ht="12.75" hidden="false" customHeight="false" outlineLevel="0" collapsed="false">
      <c r="A16" s="1" t="n">
        <v>21</v>
      </c>
      <c r="B16" s="24" t="s">
        <v>72</v>
      </c>
      <c r="C16" s="1" t="n">
        <v>114</v>
      </c>
      <c r="D16" s="1" t="s">
        <v>33</v>
      </c>
      <c r="E16" s="1" t="s">
        <v>34</v>
      </c>
      <c r="F16" s="1" t="s">
        <v>33</v>
      </c>
      <c r="G16" s="1" t="n">
        <v>1352</v>
      </c>
      <c r="H16" s="1" t="n">
        <v>49</v>
      </c>
      <c r="I16" s="2" t="s">
        <v>73</v>
      </c>
      <c r="J16" s="16" t="n">
        <f aca="false">(I16/60)+H16</f>
        <v>49.1186666666667</v>
      </c>
      <c r="K16" s="1" t="n">
        <v>132</v>
      </c>
      <c r="L16" s="2" t="n">
        <v>40.08</v>
      </c>
      <c r="M16" s="16" t="n">
        <f aca="false">(L16/60)+K16</f>
        <v>132.668</v>
      </c>
      <c r="N16" s="2" t="n">
        <f aca="false">J16</f>
        <v>49.1186666666667</v>
      </c>
      <c r="O16" s="3" t="n">
        <v>10.933</v>
      </c>
      <c r="P16" s="3" t="n">
        <v>32.4454</v>
      </c>
      <c r="Q16" s="3"/>
      <c r="R16" s="4"/>
      <c r="S16" s="4"/>
      <c r="T16" s="5"/>
      <c r="U16" s="4"/>
      <c r="V16" s="22"/>
    </row>
    <row r="17" customFormat="false" ht="12.75" hidden="false" customHeight="false" outlineLevel="0" collapsed="false">
      <c r="A17" s="1" t="n">
        <v>23</v>
      </c>
      <c r="B17" s="24" t="s">
        <v>74</v>
      </c>
      <c r="C17" s="1" t="n">
        <v>115</v>
      </c>
      <c r="D17" s="1" t="s">
        <v>33</v>
      </c>
      <c r="E17" s="1" t="s">
        <v>34</v>
      </c>
      <c r="F17" s="1" t="s">
        <v>75</v>
      </c>
      <c r="G17" s="1" t="s">
        <v>76</v>
      </c>
      <c r="H17" s="1" t="n">
        <v>49</v>
      </c>
      <c r="I17" s="2" t="n">
        <v>11.49</v>
      </c>
      <c r="J17" s="16" t="n">
        <f aca="false">(I17/60)+H17</f>
        <v>49.1915</v>
      </c>
      <c r="K17" s="1" t="n">
        <v>133</v>
      </c>
      <c r="L17" s="2" t="n">
        <v>40.42</v>
      </c>
      <c r="M17" s="16" t="n">
        <f aca="false">(L17/60)+K17</f>
        <v>133.673666666667</v>
      </c>
      <c r="N17" s="2" t="n">
        <f aca="false">J17</f>
        <v>49.1915</v>
      </c>
      <c r="O17" s="3" t="n">
        <v>10.8502</v>
      </c>
      <c r="P17" s="3" t="n">
        <v>32.4516</v>
      </c>
      <c r="Q17" s="3"/>
      <c r="R17" s="4"/>
      <c r="S17" s="4"/>
      <c r="T17" s="5"/>
      <c r="U17" s="4"/>
      <c r="V17" s="22"/>
    </row>
    <row r="18" customFormat="false" ht="12.75" hidden="false" customHeight="false" outlineLevel="0" collapsed="false">
      <c r="A18" s="1" t="n">
        <v>24</v>
      </c>
      <c r="B18" s="24" t="s">
        <v>77</v>
      </c>
      <c r="C18" s="1" t="n">
        <v>131</v>
      </c>
      <c r="D18" s="1" t="s">
        <v>33</v>
      </c>
      <c r="E18" s="1" t="s">
        <v>34</v>
      </c>
      <c r="F18" s="1" t="s">
        <v>75</v>
      </c>
      <c r="G18" s="1" t="s">
        <v>78</v>
      </c>
      <c r="H18" s="1" t="n">
        <v>49</v>
      </c>
      <c r="I18" s="2" t="n">
        <v>17.05</v>
      </c>
      <c r="J18" s="16" t="n">
        <f aca="false">(I18/60)+H18</f>
        <v>49.2841666666667</v>
      </c>
      <c r="K18" s="1" t="n">
        <v>134</v>
      </c>
      <c r="L18" s="2" t="n">
        <v>40.04</v>
      </c>
      <c r="M18" s="16" t="n">
        <f aca="false">(L18/60)+K18</f>
        <v>134.667333333333</v>
      </c>
      <c r="N18" s="2" t="n">
        <f aca="false">J18</f>
        <v>49.2841666666667</v>
      </c>
      <c r="O18" s="3" t="n">
        <v>10.3118</v>
      </c>
      <c r="P18" s="3" t="n">
        <v>32.3382</v>
      </c>
      <c r="Q18" s="3"/>
      <c r="R18" s="4"/>
      <c r="S18" s="4"/>
      <c r="T18" s="5"/>
      <c r="U18" s="4"/>
      <c r="V18" s="22"/>
    </row>
    <row r="19" customFormat="false" ht="12.75" hidden="false" customHeight="false" outlineLevel="0" collapsed="false">
      <c r="A19" s="1" t="n">
        <v>26</v>
      </c>
      <c r="B19" s="24" t="s">
        <v>77</v>
      </c>
      <c r="C19" s="1" t="n">
        <v>156</v>
      </c>
      <c r="D19" s="1" t="s">
        <v>33</v>
      </c>
      <c r="E19" s="1" t="s">
        <v>34</v>
      </c>
      <c r="F19" s="1" t="s">
        <v>75</v>
      </c>
      <c r="G19" s="1" t="n">
        <v>1045</v>
      </c>
      <c r="H19" s="1" t="n">
        <v>49</v>
      </c>
      <c r="I19" s="2" t="n">
        <v>16.99</v>
      </c>
      <c r="J19" s="16" t="n">
        <f aca="false">(I19/60)+H19</f>
        <v>49.2831666666667</v>
      </c>
      <c r="K19" s="1" t="n">
        <v>134</v>
      </c>
      <c r="L19" s="2" t="n">
        <v>40.08</v>
      </c>
      <c r="M19" s="16" t="n">
        <f aca="false">(L19/60)+K19</f>
        <v>134.668</v>
      </c>
      <c r="N19" s="2" t="n">
        <f aca="false">J19</f>
        <v>49.2831666666667</v>
      </c>
      <c r="O19" s="3" t="n">
        <v>10.231</v>
      </c>
      <c r="P19" s="3" t="n">
        <v>32.3479</v>
      </c>
      <c r="Q19" s="3" t="n">
        <v>32.3495</v>
      </c>
      <c r="R19" s="4"/>
      <c r="S19" s="4"/>
      <c r="T19" s="5"/>
      <c r="U19" s="4"/>
      <c r="V19" s="22"/>
    </row>
    <row r="20" s="38" customFormat="true" ht="12.75" hidden="false" customHeight="false" outlineLevel="0" collapsed="false">
      <c r="A20" s="37" t="n">
        <v>27</v>
      </c>
      <c r="B20" s="38" t="s">
        <v>79</v>
      </c>
      <c r="C20" s="37" t="n">
        <v>157</v>
      </c>
      <c r="D20" s="37" t="s">
        <v>33</v>
      </c>
      <c r="E20" s="37" t="s">
        <v>34</v>
      </c>
      <c r="F20" s="37" t="s">
        <v>75</v>
      </c>
      <c r="G20" s="37" t="n">
        <v>1614</v>
      </c>
      <c r="H20" s="37" t="n">
        <v>49</v>
      </c>
      <c r="I20" s="39" t="n">
        <v>21</v>
      </c>
      <c r="J20" s="39" t="n">
        <f aca="false">(I20/60)+H20</f>
        <v>49.35</v>
      </c>
      <c r="K20" s="37" t="n">
        <v>135</v>
      </c>
      <c r="L20" s="39" t="n">
        <v>40.03</v>
      </c>
      <c r="M20" s="39" t="n">
        <f aca="false">(L20/60)+K20</f>
        <v>135.667166666667</v>
      </c>
      <c r="N20" s="39" t="n">
        <f aca="false">J20</f>
        <v>49.35</v>
      </c>
      <c r="O20" s="40" t="n">
        <v>9.9401</v>
      </c>
      <c r="P20" s="40" t="n">
        <v>32.3581</v>
      </c>
      <c r="Q20" s="40"/>
      <c r="R20" s="43"/>
      <c r="S20" s="43"/>
      <c r="T20" s="42"/>
      <c r="U20" s="43"/>
      <c r="V20" s="49"/>
      <c r="W20" s="38" t="s">
        <v>80</v>
      </c>
    </row>
    <row r="21" customFormat="false" ht="12.75" hidden="false" customHeight="false" outlineLevel="0" collapsed="false">
      <c r="A21" s="1" t="n">
        <v>28</v>
      </c>
      <c r="B21" s="24" t="s">
        <v>81</v>
      </c>
      <c r="C21" s="1" t="n">
        <v>158</v>
      </c>
      <c r="D21" s="1" t="s">
        <v>33</v>
      </c>
      <c r="E21" s="1" t="s">
        <v>34</v>
      </c>
      <c r="F21" s="1" t="s">
        <v>75</v>
      </c>
      <c r="G21" s="1" t="n">
        <v>2104</v>
      </c>
      <c r="H21" s="1" t="n">
        <v>49</v>
      </c>
      <c r="I21" s="2" t="n">
        <v>26.77</v>
      </c>
      <c r="J21" s="16" t="n">
        <f aca="false">(I21/60)+H21</f>
        <v>49.4461666666667</v>
      </c>
      <c r="K21" s="1" t="n">
        <v>136</v>
      </c>
      <c r="L21" s="2" t="n">
        <v>40.76</v>
      </c>
      <c r="M21" s="16" t="n">
        <f aca="false">(L21/60)+K21</f>
        <v>136.679333333333</v>
      </c>
      <c r="N21" s="2" t="n">
        <f aca="false">J21</f>
        <v>49.4461666666667</v>
      </c>
      <c r="O21" s="3" t="n">
        <v>10.3448</v>
      </c>
      <c r="P21" s="3" t="n">
        <v>32.3531</v>
      </c>
      <c r="Q21" s="3"/>
      <c r="R21" s="4"/>
      <c r="S21" s="4"/>
      <c r="T21" s="5"/>
      <c r="U21" s="4"/>
      <c r="V21" s="22"/>
    </row>
    <row r="22" customFormat="false" ht="12.75" hidden="false" customHeight="false" outlineLevel="0" collapsed="false">
      <c r="A22" s="1" t="n">
        <v>29</v>
      </c>
      <c r="B22" s="24" t="s">
        <v>82</v>
      </c>
      <c r="C22" s="1" t="n">
        <v>165</v>
      </c>
      <c r="D22" s="1" t="s">
        <v>33</v>
      </c>
      <c r="E22" s="1" t="s">
        <v>34</v>
      </c>
      <c r="F22" s="1" t="s">
        <v>34</v>
      </c>
      <c r="G22" s="1" t="s">
        <v>83</v>
      </c>
      <c r="H22" s="1" t="n">
        <v>49</v>
      </c>
      <c r="I22" s="2" t="n">
        <v>30.76</v>
      </c>
      <c r="J22" s="16" t="n">
        <f aca="false">(I22/60)+H22</f>
        <v>49.5126666666667</v>
      </c>
      <c r="K22" s="1" t="n">
        <v>137</v>
      </c>
      <c r="L22" s="2" t="n">
        <v>39.03</v>
      </c>
      <c r="M22" s="16" t="n">
        <f aca="false">(L22/60)+K22</f>
        <v>137.6505</v>
      </c>
      <c r="N22" s="2" t="n">
        <f aca="false">J22</f>
        <v>49.5126666666667</v>
      </c>
      <c r="O22" s="3" t="n">
        <v>10.1563</v>
      </c>
      <c r="P22" s="3" t="n">
        <v>32.3704</v>
      </c>
      <c r="Q22" s="3"/>
      <c r="R22" s="4"/>
      <c r="S22" s="4"/>
      <c r="T22" s="5"/>
      <c r="U22" s="4"/>
      <c r="V22" s="22"/>
    </row>
    <row r="23" customFormat="false" ht="12.75" hidden="false" customHeight="false" outlineLevel="0" collapsed="false">
      <c r="A23" s="1" t="n">
        <v>30</v>
      </c>
      <c r="B23" s="24" t="s">
        <v>84</v>
      </c>
      <c r="C23" s="1" t="n">
        <v>177</v>
      </c>
      <c r="D23" s="1" t="s">
        <v>33</v>
      </c>
      <c r="E23" s="1" t="s">
        <v>34</v>
      </c>
      <c r="F23" s="1" t="s">
        <v>34</v>
      </c>
      <c r="G23" s="1" t="s">
        <v>85</v>
      </c>
      <c r="H23" s="1" t="n">
        <v>49</v>
      </c>
      <c r="I23" s="2" t="n">
        <v>34.04</v>
      </c>
      <c r="J23" s="16" t="n">
        <f aca="false">(I23/60)+H23</f>
        <v>49.5673333333333</v>
      </c>
      <c r="K23" s="1" t="n">
        <v>138</v>
      </c>
      <c r="L23" s="2" t="n">
        <v>39.63</v>
      </c>
      <c r="M23" s="16" t="n">
        <f aca="false">(L23/60)+K23</f>
        <v>138.6605</v>
      </c>
      <c r="N23" s="2" t="n">
        <f aca="false">J23</f>
        <v>49.5673333333333</v>
      </c>
      <c r="O23" s="3" t="n">
        <v>10.119</v>
      </c>
      <c r="P23" s="3" t="n">
        <v>32.373</v>
      </c>
      <c r="Q23" s="3"/>
      <c r="R23" s="4"/>
      <c r="S23" s="4"/>
      <c r="T23" s="5"/>
      <c r="U23" s="4"/>
      <c r="V23" s="50"/>
    </row>
    <row r="24" customFormat="false" ht="12.75" hidden="false" customHeight="false" outlineLevel="0" collapsed="false">
      <c r="A24" s="1" t="n">
        <v>32</v>
      </c>
      <c r="B24" s="24" t="s">
        <v>84</v>
      </c>
      <c r="C24" s="1" t="n">
        <v>202</v>
      </c>
      <c r="D24" s="1" t="s">
        <v>33</v>
      </c>
      <c r="E24" s="1" t="s">
        <v>34</v>
      </c>
      <c r="F24" s="1" t="s">
        <v>34</v>
      </c>
      <c r="G24" s="1" t="n">
        <v>1025</v>
      </c>
      <c r="H24" s="1" t="n">
        <v>49</v>
      </c>
      <c r="I24" s="2" t="n">
        <v>33.95</v>
      </c>
      <c r="J24" s="16" t="n">
        <f aca="false">(I24/60)+H24</f>
        <v>49.5658333333333</v>
      </c>
      <c r="K24" s="1" t="n">
        <v>138</v>
      </c>
      <c r="L24" s="2" t="n">
        <v>40.06</v>
      </c>
      <c r="M24" s="16" t="n">
        <f aca="false">(L24/60)+K24</f>
        <v>138.667666666667</v>
      </c>
      <c r="N24" s="2" t="n">
        <f aca="false">J24</f>
        <v>49.5658333333333</v>
      </c>
      <c r="O24" s="3" t="n">
        <v>10.0882</v>
      </c>
      <c r="P24" s="3" t="n">
        <v>32.3787</v>
      </c>
      <c r="Q24" s="3" t="n">
        <v>32.3809</v>
      </c>
      <c r="R24" s="4"/>
      <c r="S24" s="4"/>
      <c r="T24" s="5"/>
      <c r="U24" s="4"/>
      <c r="V24" s="50"/>
    </row>
    <row r="25" customFormat="false" ht="12.75" hidden="false" customHeight="false" outlineLevel="0" collapsed="false">
      <c r="A25" s="1" t="n">
        <v>33</v>
      </c>
      <c r="B25" s="24" t="s">
        <v>86</v>
      </c>
      <c r="C25" s="1" t="n">
        <v>203</v>
      </c>
      <c r="D25" s="1" t="s">
        <v>33</v>
      </c>
      <c r="E25" s="1" t="s">
        <v>34</v>
      </c>
      <c r="F25" s="1" t="s">
        <v>34</v>
      </c>
      <c r="G25" s="1" t="n">
        <v>1541</v>
      </c>
      <c r="H25" s="1" t="n">
        <v>49</v>
      </c>
      <c r="I25" s="2" t="n">
        <v>38.01</v>
      </c>
      <c r="J25" s="16" t="n">
        <f aca="false">(I25/60)+H25</f>
        <v>49.6335</v>
      </c>
      <c r="K25" s="1" t="n">
        <v>139</v>
      </c>
      <c r="L25" s="2" t="n">
        <v>40.02</v>
      </c>
      <c r="M25" s="16" t="n">
        <f aca="false">(L25/60)+K25</f>
        <v>139.667</v>
      </c>
      <c r="N25" s="2" t="n">
        <f aca="false">J25</f>
        <v>49.6335</v>
      </c>
      <c r="O25" s="3" t="n">
        <v>9.287</v>
      </c>
      <c r="P25" s="3" t="n">
        <v>32.4129</v>
      </c>
      <c r="Q25" s="3"/>
      <c r="R25" s="4"/>
      <c r="S25" s="4"/>
      <c r="T25" s="5"/>
      <c r="U25" s="4"/>
      <c r="V25" s="22"/>
    </row>
    <row r="26" customFormat="false" ht="12.75" hidden="false" customHeight="false" outlineLevel="0" collapsed="false">
      <c r="A26" s="1" t="n">
        <v>34</v>
      </c>
      <c r="B26" s="24" t="s">
        <v>87</v>
      </c>
      <c r="C26" s="1" t="n">
        <v>214</v>
      </c>
      <c r="D26" s="1" t="s">
        <v>33</v>
      </c>
      <c r="E26" s="1" t="s">
        <v>34</v>
      </c>
      <c r="F26" s="1" t="s">
        <v>34</v>
      </c>
      <c r="G26" s="1" t="n">
        <v>2121</v>
      </c>
      <c r="H26" s="1" t="n">
        <v>49</v>
      </c>
      <c r="I26" s="2" t="n">
        <v>42</v>
      </c>
      <c r="J26" s="16" t="n">
        <f aca="false">(I26/60)+H26</f>
        <v>49.7</v>
      </c>
      <c r="K26" s="1" t="n">
        <v>140</v>
      </c>
      <c r="L26" s="2" t="n">
        <v>39.97</v>
      </c>
      <c r="M26" s="16" t="n">
        <f aca="false">(L26/60)+K26</f>
        <v>140.666166666667</v>
      </c>
      <c r="N26" s="2" t="n">
        <f aca="false">J26</f>
        <v>49.7</v>
      </c>
      <c r="O26" s="3" t="n">
        <v>9.268</v>
      </c>
      <c r="P26" s="3" t="n">
        <v>32.405</v>
      </c>
      <c r="Q26" s="3"/>
      <c r="R26" s="4"/>
      <c r="S26" s="4"/>
      <c r="T26" s="5"/>
      <c r="U26" s="4"/>
      <c r="V26" s="22"/>
    </row>
    <row r="27" customFormat="false" ht="12.75" hidden="false" customHeight="false" outlineLevel="0" collapsed="false">
      <c r="A27" s="1" t="n">
        <v>35</v>
      </c>
      <c r="B27" s="24" t="s">
        <v>88</v>
      </c>
      <c r="C27" s="1" t="n">
        <v>221</v>
      </c>
      <c r="D27" s="1" t="s">
        <v>33</v>
      </c>
      <c r="E27" s="1" t="s">
        <v>34</v>
      </c>
      <c r="F27" s="1" t="s">
        <v>89</v>
      </c>
      <c r="G27" s="1" t="s">
        <v>90</v>
      </c>
      <c r="H27" s="1" t="n">
        <v>49</v>
      </c>
      <c r="I27" s="2" t="n">
        <v>46.02</v>
      </c>
      <c r="J27" s="16" t="n">
        <f aca="false">(I27/60)+H27</f>
        <v>49.767</v>
      </c>
      <c r="K27" s="1" t="n">
        <v>141</v>
      </c>
      <c r="L27" s="2" t="n">
        <v>40.03</v>
      </c>
      <c r="M27" s="16" t="n">
        <f aca="false">(L27/60)+K27</f>
        <v>141.667166666667</v>
      </c>
      <c r="N27" s="2" t="n">
        <f aca="false">J27</f>
        <v>49.767</v>
      </c>
      <c r="O27" s="3" t="n">
        <v>9.1173</v>
      </c>
      <c r="P27" s="3" t="n">
        <v>32.4463</v>
      </c>
      <c r="Q27" s="3"/>
      <c r="R27" s="4"/>
      <c r="S27" s="4"/>
      <c r="T27" s="5"/>
      <c r="U27" s="4"/>
      <c r="V27" s="22"/>
    </row>
    <row r="28" customFormat="false" ht="12.75" hidden="false" customHeight="false" outlineLevel="0" collapsed="false">
      <c r="A28" s="1" t="n">
        <v>36</v>
      </c>
      <c r="B28" s="24" t="s">
        <v>91</v>
      </c>
      <c r="C28" s="1" t="n">
        <v>222</v>
      </c>
      <c r="D28" s="1" t="s">
        <v>33</v>
      </c>
      <c r="E28" s="1" t="s">
        <v>34</v>
      </c>
      <c r="F28" s="1" t="s">
        <v>89</v>
      </c>
      <c r="G28" s="1" t="s">
        <v>92</v>
      </c>
      <c r="H28" s="1" t="n">
        <v>49</v>
      </c>
      <c r="I28" s="2" t="n">
        <v>50.19</v>
      </c>
      <c r="J28" s="16" t="n">
        <f aca="false">(I28/60)+H28</f>
        <v>49.8365</v>
      </c>
      <c r="K28" s="1" t="n">
        <v>142</v>
      </c>
      <c r="L28" s="2" t="n">
        <v>40.01</v>
      </c>
      <c r="M28" s="16" t="n">
        <f aca="false">(L28/60)+K28</f>
        <v>142.666833333333</v>
      </c>
      <c r="N28" s="2" t="n">
        <f aca="false">J28</f>
        <v>49.8365</v>
      </c>
      <c r="O28" s="3" t="n">
        <v>8.8227</v>
      </c>
      <c r="P28" s="3" t="n">
        <v>32.4571</v>
      </c>
      <c r="Q28" s="3"/>
      <c r="R28" s="4"/>
      <c r="S28" s="4"/>
      <c r="T28" s="5"/>
      <c r="U28" s="4"/>
      <c r="V28" s="22"/>
    </row>
    <row r="29" customFormat="false" ht="12.75" hidden="false" customHeight="false" outlineLevel="0" collapsed="false">
      <c r="A29" s="1" t="n">
        <v>37</v>
      </c>
      <c r="B29" s="24" t="s">
        <v>93</v>
      </c>
      <c r="C29" s="1" t="n">
        <v>223</v>
      </c>
      <c r="D29" s="1" t="s">
        <v>33</v>
      </c>
      <c r="E29" s="1" t="s">
        <v>34</v>
      </c>
      <c r="F29" s="1" t="s">
        <v>89</v>
      </c>
      <c r="G29" s="1" t="n">
        <v>1308</v>
      </c>
      <c r="H29" s="1" t="n">
        <v>50</v>
      </c>
      <c r="I29" s="2" t="s">
        <v>94</v>
      </c>
      <c r="J29" s="16" t="n">
        <f aca="false">(I29/60)+H29</f>
        <v>50</v>
      </c>
      <c r="K29" s="1" t="n">
        <v>143</v>
      </c>
      <c r="L29" s="2" t="n">
        <v>36.27</v>
      </c>
      <c r="M29" s="16" t="n">
        <f aca="false">(L29/60)+K29</f>
        <v>143.6045</v>
      </c>
      <c r="N29" s="2" t="n">
        <f aca="false">J29</f>
        <v>50</v>
      </c>
      <c r="O29" s="3" t="n">
        <v>8.1444</v>
      </c>
      <c r="P29" s="3" t="n">
        <v>32.6479</v>
      </c>
      <c r="Q29" s="3"/>
      <c r="R29" s="4"/>
      <c r="S29" s="4"/>
      <c r="T29" s="5"/>
      <c r="U29" s="4"/>
      <c r="V29" s="22"/>
    </row>
    <row r="30" customFormat="false" ht="12.75" hidden="false" customHeight="false" outlineLevel="0" collapsed="false">
      <c r="A30" s="1" t="n">
        <v>38</v>
      </c>
      <c r="B30" s="24" t="s">
        <v>95</v>
      </c>
      <c r="C30" s="1" t="n">
        <v>224</v>
      </c>
      <c r="D30" s="1" t="s">
        <v>33</v>
      </c>
      <c r="E30" s="1" t="s">
        <v>34</v>
      </c>
      <c r="F30" s="1" t="s">
        <v>89</v>
      </c>
      <c r="G30" s="1" t="n">
        <v>1655</v>
      </c>
      <c r="H30" s="1" t="n">
        <v>50</v>
      </c>
      <c r="I30" s="2" t="s">
        <v>94</v>
      </c>
      <c r="J30" s="16" t="n">
        <f aca="false">(I30/60)+H30</f>
        <v>50</v>
      </c>
      <c r="K30" s="1" t="n">
        <v>144</v>
      </c>
      <c r="L30" s="2" t="n">
        <v>18.23</v>
      </c>
      <c r="M30" s="16" t="n">
        <f aca="false">(L30/60)+K30</f>
        <v>144.303833333333</v>
      </c>
      <c r="N30" s="2" t="n">
        <f aca="false">J30</f>
        <v>50</v>
      </c>
      <c r="O30" s="3" t="n">
        <v>8.2505</v>
      </c>
      <c r="P30" s="3" t="n">
        <v>32.6693</v>
      </c>
      <c r="Q30" s="3"/>
      <c r="R30" s="4"/>
      <c r="S30" s="4"/>
      <c r="T30" s="5"/>
      <c r="U30" s="4"/>
      <c r="V30" s="22"/>
    </row>
    <row r="31" customFormat="false" ht="12.75" hidden="false" customHeight="false" outlineLevel="0" collapsed="false">
      <c r="A31" s="1" t="n">
        <v>40</v>
      </c>
      <c r="B31" s="24" t="s">
        <v>96</v>
      </c>
      <c r="C31" s="1" t="n">
        <v>242</v>
      </c>
      <c r="D31" s="1" t="s">
        <v>33</v>
      </c>
      <c r="E31" s="1" t="s">
        <v>34</v>
      </c>
      <c r="F31" s="1" t="s">
        <v>33</v>
      </c>
      <c r="G31" s="1" t="n">
        <v>2325</v>
      </c>
      <c r="H31" s="1" t="n">
        <v>50</v>
      </c>
      <c r="I31" s="2" t="s">
        <v>94</v>
      </c>
      <c r="J31" s="16" t="n">
        <f aca="false">(I31/60)+H31</f>
        <v>50</v>
      </c>
      <c r="K31" s="1" t="n">
        <v>144</v>
      </c>
      <c r="L31" s="2" t="n">
        <v>58.63</v>
      </c>
      <c r="M31" s="16" t="n">
        <f aca="false">(L31/60)+K31</f>
        <v>144.977166666667</v>
      </c>
      <c r="N31" s="2" t="n">
        <f aca="false">J31</f>
        <v>50</v>
      </c>
      <c r="O31" s="3" t="n">
        <v>8.4351</v>
      </c>
      <c r="P31" s="3" t="n">
        <v>32.6548</v>
      </c>
      <c r="Q31" s="3"/>
      <c r="R31" s="4"/>
      <c r="S31" s="4"/>
      <c r="T31" s="5"/>
      <c r="U31" s="4"/>
      <c r="V31" s="22"/>
    </row>
    <row r="32" customFormat="false" ht="12.75" hidden="false" customHeight="false" outlineLevel="0" collapsed="false">
      <c r="A32" s="1" t="n">
        <v>42</v>
      </c>
      <c r="B32" s="24" t="s">
        <v>96</v>
      </c>
      <c r="C32" s="1" t="n">
        <v>267</v>
      </c>
      <c r="D32" s="1" t="s">
        <v>33</v>
      </c>
      <c r="E32" s="1" t="s">
        <v>34</v>
      </c>
      <c r="F32" s="1" t="s">
        <v>97</v>
      </c>
      <c r="G32" s="1" t="s">
        <v>41</v>
      </c>
      <c r="H32" s="1" t="n">
        <v>50</v>
      </c>
      <c r="I32" s="2" t="s">
        <v>98</v>
      </c>
      <c r="J32" s="16" t="n">
        <f aca="false">(I32/60)+H32</f>
        <v>50.0086666666667</v>
      </c>
      <c r="K32" s="1" t="n">
        <v>144</v>
      </c>
      <c r="L32" s="2" t="n">
        <v>58.65</v>
      </c>
      <c r="M32" s="16" t="n">
        <f aca="false">(L32/60)+K32</f>
        <v>144.9775</v>
      </c>
      <c r="N32" s="2" t="n">
        <f aca="false">J32</f>
        <v>50.0086666666667</v>
      </c>
      <c r="O32" s="3" t="n">
        <v>8.4147</v>
      </c>
      <c r="P32" s="3" t="n">
        <v>32.6592</v>
      </c>
      <c r="Q32" s="3"/>
      <c r="R32" s="4"/>
      <c r="S32" s="4"/>
      <c r="T32" s="5"/>
      <c r="U32" s="4"/>
      <c r="V32" s="50"/>
    </row>
    <row r="33" customFormat="false" ht="12.75" hidden="false" customHeight="false" outlineLevel="0" collapsed="false">
      <c r="A33" s="1" t="n">
        <v>45</v>
      </c>
      <c r="B33" s="24" t="s">
        <v>96</v>
      </c>
      <c r="C33" s="1" t="n">
        <v>278</v>
      </c>
      <c r="D33" s="1" t="s">
        <v>33</v>
      </c>
      <c r="E33" s="1" t="s">
        <v>34</v>
      </c>
      <c r="F33" s="1" t="s">
        <v>97</v>
      </c>
      <c r="G33" s="1" t="n">
        <v>1002</v>
      </c>
      <c r="H33" s="1" t="n">
        <v>40</v>
      </c>
      <c r="I33" s="2" t="s">
        <v>49</v>
      </c>
      <c r="J33" s="16" t="n">
        <f aca="false">(I33/60)+H33</f>
        <v>40.0041666666667</v>
      </c>
      <c r="K33" s="1" t="n">
        <v>145</v>
      </c>
      <c r="L33" s="2" t="s">
        <v>99</v>
      </c>
      <c r="M33" s="16" t="n">
        <f aca="false">(L33/60)+K33</f>
        <v>145.011833333333</v>
      </c>
      <c r="N33" s="2" t="n">
        <f aca="false">J33</f>
        <v>40.0041666666667</v>
      </c>
      <c r="O33" s="3" t="n">
        <v>8.351</v>
      </c>
      <c r="P33" s="3" t="n">
        <v>32.6617</v>
      </c>
      <c r="Q33" s="3"/>
      <c r="R33" s="4"/>
      <c r="S33" s="4"/>
      <c r="T33" s="5"/>
      <c r="U33" s="4"/>
      <c r="V33" s="50"/>
    </row>
    <row r="34" customFormat="false" ht="12.75" hidden="false" customHeight="false" outlineLevel="0" collapsed="false">
      <c r="A34" s="1" t="n">
        <v>46</v>
      </c>
      <c r="B34" s="24" t="s">
        <v>96</v>
      </c>
      <c r="C34" s="1" t="n">
        <v>286</v>
      </c>
      <c r="D34" s="1" t="s">
        <v>33</v>
      </c>
      <c r="E34" s="1" t="s">
        <v>34</v>
      </c>
      <c r="F34" s="1" t="s">
        <v>97</v>
      </c>
      <c r="G34" s="1" t="n">
        <v>1111</v>
      </c>
      <c r="H34" s="1" t="n">
        <v>50</v>
      </c>
      <c r="I34" s="2" t="s">
        <v>100</v>
      </c>
      <c r="J34" s="16" t="n">
        <v>50.003</v>
      </c>
      <c r="K34" s="1" t="n">
        <v>145</v>
      </c>
      <c r="L34" s="2" t="s">
        <v>101</v>
      </c>
      <c r="M34" s="16" t="n">
        <v>145.010166666667</v>
      </c>
      <c r="N34" s="2" t="n">
        <v>50.003</v>
      </c>
      <c r="O34" s="3" t="n">
        <v>8.3313</v>
      </c>
      <c r="P34" s="3" t="n">
        <v>32.6612</v>
      </c>
      <c r="Q34" s="3"/>
      <c r="R34" s="4"/>
      <c r="S34" s="4"/>
      <c r="T34" s="5"/>
      <c r="U34" s="4"/>
      <c r="V34" s="50"/>
    </row>
    <row r="35" customFormat="false" ht="12.75" hidden="false" customHeight="false" outlineLevel="0" collapsed="false">
      <c r="A35" s="1" t="n">
        <v>51</v>
      </c>
      <c r="B35" s="24" t="s">
        <v>102</v>
      </c>
      <c r="C35" s="1" t="n">
        <v>310</v>
      </c>
      <c r="D35" s="1" t="s">
        <v>33</v>
      </c>
      <c r="E35" s="1" t="s">
        <v>34</v>
      </c>
      <c r="F35" s="1" t="n">
        <v>11</v>
      </c>
      <c r="G35" s="1" t="s">
        <v>103</v>
      </c>
      <c r="H35" s="1" t="n">
        <v>50</v>
      </c>
      <c r="I35" s="2" t="n">
        <v>54.19</v>
      </c>
      <c r="J35" s="16" t="n">
        <v>50.9031666666667</v>
      </c>
      <c r="K35" s="1" t="n">
        <v>144</v>
      </c>
      <c r="L35" s="2" t="n">
        <v>17.17</v>
      </c>
      <c r="M35" s="16" t="n">
        <v>144.286166666667</v>
      </c>
      <c r="N35" s="2" t="n">
        <v>50.9031666666667</v>
      </c>
      <c r="O35" s="3" t="n">
        <v>8.541</v>
      </c>
      <c r="P35" s="3" t="n">
        <v>32.5293</v>
      </c>
      <c r="Q35" s="3"/>
      <c r="R35" s="4"/>
      <c r="S35" s="4"/>
      <c r="T35" s="5"/>
      <c r="U35" s="4"/>
      <c r="V35" s="50"/>
    </row>
    <row r="36" customFormat="false" ht="12.75" hidden="false" customHeight="false" outlineLevel="0" collapsed="false">
      <c r="A36" s="1" t="n">
        <v>52</v>
      </c>
      <c r="B36" s="24" t="s">
        <v>109</v>
      </c>
      <c r="C36" s="1" t="n">
        <v>334</v>
      </c>
      <c r="D36" s="1" t="s">
        <v>33</v>
      </c>
      <c r="E36" s="1" t="s">
        <v>34</v>
      </c>
      <c r="F36" s="1" t="n">
        <v>11</v>
      </c>
      <c r="G36" s="1" t="n">
        <v>2154</v>
      </c>
      <c r="H36" s="1" t="n">
        <v>51</v>
      </c>
      <c r="I36" s="2" t="s">
        <v>110</v>
      </c>
      <c r="J36" s="16" t="n">
        <v>51.0333333333333</v>
      </c>
      <c r="K36" s="1" t="n">
        <v>140</v>
      </c>
      <c r="L36" s="2" t="n">
        <v>55.93</v>
      </c>
      <c r="M36" s="16" t="n">
        <v>140.932166666667</v>
      </c>
      <c r="N36" s="2" t="n">
        <v>51.0333333333333</v>
      </c>
      <c r="O36" s="3" t="n">
        <v>9.3141</v>
      </c>
      <c r="P36" s="3" t="n">
        <v>32.3777</v>
      </c>
      <c r="Q36" s="3"/>
      <c r="R36" s="4"/>
      <c r="S36" s="4"/>
      <c r="T36" s="5"/>
      <c r="U36" s="4"/>
      <c r="V36" s="50"/>
    </row>
    <row r="37" customFormat="false" ht="12.75" hidden="false" customHeight="false" outlineLevel="0" collapsed="false">
      <c r="A37" s="1" t="n">
        <v>53</v>
      </c>
      <c r="B37" s="23" t="s">
        <v>120</v>
      </c>
      <c r="C37" s="1" t="n">
        <v>358</v>
      </c>
      <c r="D37" s="1" t="s">
        <v>33</v>
      </c>
      <c r="E37" s="1" t="s">
        <v>34</v>
      </c>
      <c r="F37" s="1" t="n">
        <v>12</v>
      </c>
      <c r="G37" s="1" t="n">
        <v>1202</v>
      </c>
      <c r="H37" s="1" t="n">
        <v>51</v>
      </c>
      <c r="I37" s="2" t="n">
        <v>13.07</v>
      </c>
      <c r="J37" s="16" t="n">
        <v>51.2178333333333</v>
      </c>
      <c r="K37" s="1" t="n">
        <v>137</v>
      </c>
      <c r="L37" s="2" t="n">
        <v>22.94</v>
      </c>
      <c r="M37" s="16" t="n">
        <v>137.382333333333</v>
      </c>
      <c r="N37" s="2" t="n">
        <v>51.2178333333333</v>
      </c>
      <c r="O37" s="3" t="n">
        <v>10.5864</v>
      </c>
      <c r="P37" s="3" t="n">
        <v>32.2407</v>
      </c>
      <c r="Q37" s="3"/>
      <c r="R37" s="4"/>
      <c r="S37" s="4"/>
      <c r="T37" s="5"/>
      <c r="U37" s="4"/>
      <c r="V37" s="50"/>
    </row>
    <row r="38" s="24" customFormat="true" ht="12.75" hidden="false" customHeight="false" outlineLevel="0" collapsed="false">
      <c r="A38" s="15" t="n">
        <v>84</v>
      </c>
      <c r="B38" s="24" t="s">
        <v>125</v>
      </c>
      <c r="C38" s="15" t="n">
        <v>384</v>
      </c>
      <c r="D38" s="15" t="s">
        <v>33</v>
      </c>
      <c r="E38" s="15" t="s">
        <v>34</v>
      </c>
      <c r="F38" s="15" t="n">
        <v>14</v>
      </c>
      <c r="G38" s="15" t="s">
        <v>126</v>
      </c>
      <c r="H38" s="15" t="n">
        <v>52</v>
      </c>
      <c r="I38" s="16" t="n">
        <v>49.74</v>
      </c>
      <c r="J38" s="16" t="n">
        <f aca="false">(I38/60)+H38</f>
        <v>52.829</v>
      </c>
      <c r="K38" s="15" t="n">
        <v>134</v>
      </c>
      <c r="L38" s="16" t="n">
        <v>44</v>
      </c>
      <c r="M38" s="16" t="n">
        <f aca="false">(L38/60)+K38</f>
        <v>134.733333333333</v>
      </c>
      <c r="N38" s="16" t="n">
        <f aca="false">J38</f>
        <v>52.829</v>
      </c>
      <c r="O38" s="17"/>
      <c r="P38" s="17"/>
      <c r="Q38" s="17"/>
      <c r="R38" s="19"/>
      <c r="S38" s="19"/>
      <c r="T38" s="14"/>
      <c r="U38" s="19"/>
      <c r="V38" s="51"/>
    </row>
    <row r="39" s="24" customFormat="true" ht="12.75" hidden="false" customHeight="false" outlineLevel="0" collapsed="false">
      <c r="A39" s="15" t="n">
        <v>85</v>
      </c>
      <c r="B39" s="24" t="s">
        <v>127</v>
      </c>
      <c r="C39" s="15" t="n">
        <v>385</v>
      </c>
      <c r="D39" s="15" t="s">
        <v>33</v>
      </c>
      <c r="E39" s="15" t="s">
        <v>34</v>
      </c>
      <c r="F39" s="15" t="n">
        <v>14</v>
      </c>
      <c r="G39" s="15" t="s">
        <v>128</v>
      </c>
      <c r="H39" s="15" t="n">
        <v>52</v>
      </c>
      <c r="I39" s="16" t="n">
        <v>34.99</v>
      </c>
      <c r="J39" s="16" t="n">
        <f aca="false">(I39/60)+H39</f>
        <v>52.5831666666667</v>
      </c>
      <c r="K39" s="15" t="n">
        <v>134</v>
      </c>
      <c r="L39" s="16" t="n">
        <v>45.05</v>
      </c>
      <c r="M39" s="16" t="n">
        <f aca="false">(L39/60)+K39</f>
        <v>134.750833333333</v>
      </c>
      <c r="N39" s="16" t="n">
        <f aca="false">J39</f>
        <v>52.5831666666667</v>
      </c>
      <c r="O39" s="17"/>
      <c r="P39" s="17"/>
      <c r="Q39" s="17"/>
      <c r="R39" s="19"/>
      <c r="S39" s="19"/>
      <c r="T39" s="14"/>
      <c r="U39" s="19"/>
      <c r="V39" s="51"/>
    </row>
    <row r="40" customFormat="false" ht="12.75" hidden="false" customHeight="false" outlineLevel="0" collapsed="false">
      <c r="A40" s="1" t="n">
        <v>86</v>
      </c>
      <c r="B40" s="0" t="s">
        <v>129</v>
      </c>
      <c r="C40" s="1" t="n">
        <v>405</v>
      </c>
      <c r="D40" s="1" t="s">
        <v>33</v>
      </c>
      <c r="E40" s="1" t="s">
        <v>34</v>
      </c>
      <c r="F40" s="1" t="n">
        <v>14</v>
      </c>
      <c r="G40" s="1" t="n">
        <v>1102</v>
      </c>
      <c r="H40" s="1" t="n">
        <v>52</v>
      </c>
      <c r="I40" s="2" t="n">
        <v>20.02</v>
      </c>
      <c r="J40" s="16" t="n">
        <f aca="false">(I40/60)+H40</f>
        <v>52.3336666666667</v>
      </c>
      <c r="K40" s="1" t="n">
        <v>134</v>
      </c>
      <c r="L40" s="2" t="n">
        <v>45.02</v>
      </c>
      <c r="M40" s="16" t="n">
        <f aca="false">(L40/60)+K40</f>
        <v>134.750333333333</v>
      </c>
      <c r="N40" s="2" t="n">
        <f aca="false">J40</f>
        <v>52.3336666666667</v>
      </c>
      <c r="O40" s="3"/>
      <c r="P40" s="3"/>
      <c r="Q40" s="3"/>
      <c r="R40" s="4"/>
      <c r="S40" s="4"/>
      <c r="T40" s="5"/>
      <c r="U40" s="4"/>
      <c r="V40" s="50"/>
    </row>
    <row r="41" customFormat="false" ht="12.75" hidden="false" customHeight="false" outlineLevel="0" collapsed="false">
      <c r="A41" s="1" t="n">
        <v>89</v>
      </c>
      <c r="B41" s="0" t="s">
        <v>130</v>
      </c>
      <c r="C41" s="1" t="n">
        <v>428</v>
      </c>
      <c r="D41" s="1" t="s">
        <v>33</v>
      </c>
      <c r="E41" s="1" t="s">
        <v>34</v>
      </c>
      <c r="F41" s="1" t="n">
        <v>14</v>
      </c>
      <c r="G41" s="1" t="n">
        <v>1536</v>
      </c>
      <c r="H41" s="1" t="n">
        <v>52</v>
      </c>
      <c r="I41" s="2" t="s">
        <v>131</v>
      </c>
      <c r="J41" s="16" t="n">
        <f aca="false">(I41/60)+H41</f>
        <v>52.0843333333333</v>
      </c>
      <c r="K41" s="1" t="n">
        <v>134</v>
      </c>
      <c r="L41" s="2" t="n">
        <v>45</v>
      </c>
      <c r="M41" s="16" t="n">
        <f aca="false">(L41/60)+K41</f>
        <v>134.75</v>
      </c>
      <c r="N41" s="2" t="n">
        <f aca="false">J41</f>
        <v>52.0843333333333</v>
      </c>
      <c r="O41" s="3"/>
      <c r="P41" s="3"/>
      <c r="Q41" s="3"/>
      <c r="R41" s="4"/>
      <c r="S41" s="4"/>
      <c r="T41" s="5"/>
      <c r="U41" s="4"/>
      <c r="V41" s="50"/>
    </row>
    <row r="42" customFormat="false" ht="12.75" hidden="false" customHeight="false" outlineLevel="0" collapsed="false">
      <c r="A42" s="1" t="n">
        <v>90</v>
      </c>
      <c r="B42" s="0" t="s">
        <v>132</v>
      </c>
      <c r="C42" s="1" t="n">
        <v>449</v>
      </c>
      <c r="D42" s="1" t="s">
        <v>33</v>
      </c>
      <c r="E42" s="1" t="s">
        <v>34</v>
      </c>
      <c r="F42" s="1" t="n">
        <v>14</v>
      </c>
      <c r="G42" s="1" t="n">
        <v>1904</v>
      </c>
      <c r="H42" s="1" t="n">
        <v>51</v>
      </c>
      <c r="I42" s="2" t="n">
        <v>51.29</v>
      </c>
      <c r="J42" s="16" t="n">
        <f aca="false">(I42/60)+H42</f>
        <v>51.8548333333333</v>
      </c>
      <c r="K42" s="1" t="n">
        <v>134</v>
      </c>
      <c r="L42" s="2" t="n">
        <v>45.69</v>
      </c>
      <c r="M42" s="16" t="n">
        <f aca="false">(L42/60)+K42</f>
        <v>134.7615</v>
      </c>
      <c r="N42" s="2" t="n">
        <f aca="false">J42</f>
        <v>51.8548333333333</v>
      </c>
      <c r="O42" s="3"/>
      <c r="P42" s="3"/>
      <c r="Q42" s="3"/>
      <c r="R42" s="4"/>
      <c r="S42" s="4"/>
      <c r="T42" s="5"/>
      <c r="U42" s="4"/>
      <c r="V42" s="50"/>
    </row>
    <row r="43" customFormat="false" ht="12.75" hidden="false" customHeight="false" outlineLevel="0" collapsed="false">
      <c r="A43" s="1" t="n">
        <v>93</v>
      </c>
      <c r="B43" s="0" t="s">
        <v>133</v>
      </c>
      <c r="C43" s="1" t="n">
        <v>468</v>
      </c>
      <c r="D43" s="1" t="s">
        <v>33</v>
      </c>
      <c r="E43" s="1" t="s">
        <v>34</v>
      </c>
      <c r="F43" s="1" t="n">
        <v>15</v>
      </c>
      <c r="G43" s="1" t="s">
        <v>134</v>
      </c>
      <c r="H43" s="1" t="n">
        <v>51</v>
      </c>
      <c r="I43" s="2" t="n">
        <v>35.19</v>
      </c>
      <c r="J43" s="16" t="n">
        <v>51.5865</v>
      </c>
      <c r="K43" s="1" t="n">
        <v>134</v>
      </c>
      <c r="L43" s="2" t="n">
        <v>46.09</v>
      </c>
      <c r="M43" s="16" t="n">
        <v>134.768166666667</v>
      </c>
      <c r="N43" s="2" t="n">
        <v>51.5865</v>
      </c>
      <c r="O43" s="3" t="n">
        <v>11.4124</v>
      </c>
      <c r="P43" s="3" t="n">
        <v>32.0609</v>
      </c>
      <c r="Q43" s="3"/>
      <c r="R43" s="4"/>
      <c r="S43" s="4"/>
      <c r="T43" s="5"/>
      <c r="U43" s="4"/>
      <c r="V43" s="50"/>
    </row>
    <row r="44" customFormat="false" ht="12.75" hidden="false" customHeight="false" outlineLevel="0" collapsed="false">
      <c r="A44" s="1" t="n">
        <v>94</v>
      </c>
      <c r="B44" s="0" t="s">
        <v>135</v>
      </c>
      <c r="C44" s="1" t="n">
        <v>487</v>
      </c>
      <c r="D44" s="1" t="s">
        <v>33</v>
      </c>
      <c r="E44" s="1" t="s">
        <v>34</v>
      </c>
      <c r="F44" s="1" t="n">
        <v>15</v>
      </c>
      <c r="G44" s="1" t="s">
        <v>136</v>
      </c>
      <c r="H44" s="1" t="n">
        <v>51</v>
      </c>
      <c r="I44" s="2" t="n">
        <v>20.35</v>
      </c>
      <c r="J44" s="16" t="n">
        <v>51.3391666666667</v>
      </c>
      <c r="K44" s="1" t="n">
        <v>134</v>
      </c>
      <c r="L44" s="2" t="n">
        <v>44.57</v>
      </c>
      <c r="M44" s="16" t="n">
        <v>134.742833333333</v>
      </c>
      <c r="N44" s="2" t="n">
        <v>51.3391666666667</v>
      </c>
      <c r="O44" s="3" t="n">
        <v>11.8228</v>
      </c>
      <c r="P44" s="3" t="n">
        <v>32.0624</v>
      </c>
      <c r="Q44" s="3"/>
      <c r="R44" s="4"/>
      <c r="S44" s="4"/>
      <c r="T44" s="5"/>
      <c r="U44" s="4"/>
      <c r="V44" s="50"/>
    </row>
    <row r="45" customFormat="false" ht="12.75" hidden="false" customHeight="false" outlineLevel="0" collapsed="false">
      <c r="A45" s="1" t="n">
        <v>96</v>
      </c>
      <c r="B45" s="0" t="s">
        <v>132</v>
      </c>
      <c r="C45" s="1" t="n">
        <v>488</v>
      </c>
      <c r="D45" s="1" t="s">
        <v>33</v>
      </c>
      <c r="E45" s="1" t="s">
        <v>34</v>
      </c>
      <c r="F45" s="1" t="n">
        <v>15</v>
      </c>
      <c r="G45" s="1" t="s">
        <v>46</v>
      </c>
      <c r="H45" s="1" t="n">
        <v>51</v>
      </c>
      <c r="I45" s="2" t="s">
        <v>138</v>
      </c>
      <c r="J45" s="16" t="n">
        <v>51.0031666666667</v>
      </c>
      <c r="K45" s="1" t="n">
        <v>134</v>
      </c>
      <c r="L45" s="2" t="n">
        <v>44.51</v>
      </c>
      <c r="M45" s="16" t="n">
        <v>134.741833333333</v>
      </c>
      <c r="N45" s="2" t="n">
        <v>51.0031666666667</v>
      </c>
      <c r="O45" s="3" t="n">
        <v>11.7008</v>
      </c>
      <c r="P45" s="3" t="n">
        <v>32.074</v>
      </c>
      <c r="Q45" s="3"/>
      <c r="R45" s="4"/>
      <c r="S45" s="4"/>
      <c r="T45" s="5"/>
      <c r="U45" s="4"/>
      <c r="V45" s="50"/>
    </row>
    <row r="46" customFormat="false" ht="12.75" hidden="false" customHeight="false" outlineLevel="0" collapsed="false">
      <c r="A46" s="1" t="n">
        <v>97</v>
      </c>
      <c r="B46" s="0" t="s">
        <v>141</v>
      </c>
      <c r="C46" s="1" t="n">
        <v>509</v>
      </c>
      <c r="D46" s="1" t="s">
        <v>33</v>
      </c>
      <c r="E46" s="1" t="s">
        <v>34</v>
      </c>
      <c r="F46" s="1" t="n">
        <v>15</v>
      </c>
      <c r="G46" s="1" t="n">
        <v>1820</v>
      </c>
      <c r="H46" s="1" t="n">
        <v>51</v>
      </c>
      <c r="I46" s="2" t="n">
        <v>30.04</v>
      </c>
      <c r="J46" s="16" t="n">
        <v>51.5006666666667</v>
      </c>
      <c r="K46" s="1" t="n">
        <v>131</v>
      </c>
      <c r="L46" s="2" t="n">
        <v>40.05</v>
      </c>
      <c r="M46" s="16" t="n">
        <v>131.6675</v>
      </c>
      <c r="N46" s="2" t="n">
        <v>51.5006666666667</v>
      </c>
      <c r="O46" s="3" t="n">
        <v>11.5643</v>
      </c>
      <c r="P46" s="3" t="n">
        <v>31.953</v>
      </c>
      <c r="Q46" s="3"/>
      <c r="R46" s="4"/>
      <c r="S46" s="4"/>
      <c r="T46" s="5"/>
      <c r="U46" s="4"/>
      <c r="V46" s="50"/>
    </row>
    <row r="47" customFormat="false" ht="12.75" hidden="false" customHeight="false" outlineLevel="0" collapsed="false">
      <c r="A47" s="1" t="n">
        <v>98</v>
      </c>
      <c r="B47" s="0" t="s">
        <v>142</v>
      </c>
      <c r="C47" s="1" t="n">
        <v>511</v>
      </c>
      <c r="D47" s="1" t="s">
        <v>33</v>
      </c>
      <c r="E47" s="1" t="s">
        <v>34</v>
      </c>
      <c r="F47" s="1" t="n">
        <v>15</v>
      </c>
      <c r="G47" s="1" t="n">
        <v>2244</v>
      </c>
      <c r="H47" s="1" t="n">
        <v>51</v>
      </c>
      <c r="I47" s="2" t="n">
        <v>15.03</v>
      </c>
      <c r="J47" s="16" t="n">
        <v>51.2505</v>
      </c>
      <c r="K47" s="1" t="n">
        <v>130</v>
      </c>
      <c r="L47" s="2" t="n">
        <v>39.91</v>
      </c>
      <c r="M47" s="16" t="n">
        <v>130.665166666667</v>
      </c>
      <c r="N47" s="2" t="n">
        <v>51.2505</v>
      </c>
      <c r="O47" s="3" t="n">
        <v>11.7213</v>
      </c>
      <c r="P47" s="3" t="n">
        <v>31.9553</v>
      </c>
      <c r="Q47" s="3"/>
      <c r="R47" s="4"/>
      <c r="S47" s="4"/>
      <c r="T47" s="5"/>
      <c r="U47" s="4"/>
      <c r="V47" s="50"/>
    </row>
    <row r="48" customFormat="false" ht="12.75" hidden="false" customHeight="false" outlineLevel="0" collapsed="false">
      <c r="A48" s="1" t="n">
        <v>99</v>
      </c>
      <c r="B48" s="0" t="s">
        <v>143</v>
      </c>
      <c r="C48" s="1" t="n">
        <v>528</v>
      </c>
      <c r="D48" s="1" t="s">
        <v>33</v>
      </c>
      <c r="E48" s="1" t="s">
        <v>34</v>
      </c>
      <c r="F48" s="1" t="n">
        <v>16</v>
      </c>
      <c r="G48" s="1" t="s">
        <v>128</v>
      </c>
      <c r="H48" s="1" t="n">
        <v>51</v>
      </c>
      <c r="I48" s="2" t="n">
        <v>14.61</v>
      </c>
      <c r="J48" s="16" t="n">
        <v>51.2435</v>
      </c>
      <c r="K48" s="1" t="n">
        <v>129</v>
      </c>
      <c r="L48" s="2" t="n">
        <v>20.18</v>
      </c>
      <c r="M48" s="16" t="n">
        <v>129.336333333333</v>
      </c>
      <c r="N48" s="2" t="n">
        <v>51.2435</v>
      </c>
      <c r="O48" s="3" t="n">
        <v>12.5121</v>
      </c>
      <c r="P48" s="3" t="n">
        <v>31.521</v>
      </c>
      <c r="Q48" s="3"/>
      <c r="R48" s="4"/>
      <c r="S48" s="4"/>
      <c r="T48" s="5"/>
      <c r="U48" s="4"/>
      <c r="V48" s="50"/>
    </row>
    <row r="49" customFormat="false" ht="12.75" hidden="false" customHeight="false" outlineLevel="0" collapsed="false">
      <c r="A49" s="1" t="n">
        <v>100</v>
      </c>
      <c r="B49" s="0" t="s">
        <v>144</v>
      </c>
      <c r="C49" s="1" t="n">
        <v>529</v>
      </c>
      <c r="D49" s="1" t="s">
        <v>33</v>
      </c>
      <c r="E49" s="1" t="s">
        <v>34</v>
      </c>
      <c r="F49" s="1" t="n">
        <v>16</v>
      </c>
      <c r="G49" s="1" t="s">
        <v>145</v>
      </c>
      <c r="H49" s="1" t="n">
        <v>51</v>
      </c>
      <c r="I49" s="2" t="n">
        <v>21.1</v>
      </c>
      <c r="J49" s="16" t="n">
        <v>51.3516666666667</v>
      </c>
      <c r="K49" s="1" t="n">
        <v>128</v>
      </c>
      <c r="L49" s="2" t="n">
        <v>59.98</v>
      </c>
      <c r="M49" s="16" t="n">
        <v>128.999666666667</v>
      </c>
      <c r="N49" s="2" t="n">
        <v>51.3516666666667</v>
      </c>
      <c r="O49" s="3" t="n">
        <v>11.5604</v>
      </c>
      <c r="P49" s="3" t="n">
        <v>30.9351</v>
      </c>
      <c r="Q49" s="3"/>
      <c r="R49" s="4"/>
      <c r="S49" s="4"/>
      <c r="T49" s="5"/>
      <c r="U49" s="4"/>
      <c r="V49" s="50"/>
    </row>
    <row r="50" customFormat="false" ht="12.75" hidden="false" customHeight="false" outlineLevel="0" collapsed="false">
      <c r="A50" s="1" t="n">
        <v>101</v>
      </c>
      <c r="B50" s="0" t="s">
        <v>146</v>
      </c>
      <c r="C50" s="1" t="n">
        <v>543</v>
      </c>
      <c r="D50" s="1" t="s">
        <v>33</v>
      </c>
      <c r="E50" s="1" t="s">
        <v>34</v>
      </c>
      <c r="F50" s="1" t="n">
        <v>16</v>
      </c>
      <c r="G50" s="1" t="n">
        <v>1133</v>
      </c>
      <c r="H50" s="1" t="n">
        <v>51</v>
      </c>
      <c r="I50" s="2" t="n">
        <v>27.96</v>
      </c>
      <c r="J50" s="16" t="n">
        <v>51.466</v>
      </c>
      <c r="K50" s="1" t="n">
        <v>128</v>
      </c>
      <c r="L50" s="2" t="n">
        <v>29.98</v>
      </c>
      <c r="M50" s="16" t="n">
        <v>128.499666666667</v>
      </c>
      <c r="N50" s="2" t="n">
        <v>51.466</v>
      </c>
      <c r="O50" s="3" t="n">
        <v>12.2981</v>
      </c>
      <c r="P50" s="3" t="n">
        <v>31.4946</v>
      </c>
      <c r="Q50" s="3"/>
      <c r="R50" s="4"/>
      <c r="S50" s="4"/>
      <c r="T50" s="5"/>
      <c r="U50" s="4"/>
      <c r="V50" s="50"/>
    </row>
    <row r="51" customFormat="false" ht="12.75" hidden="false" customHeight="false" outlineLevel="0" collapsed="false">
      <c r="A51" s="1" t="n">
        <v>102</v>
      </c>
      <c r="B51" s="0" t="s">
        <v>147</v>
      </c>
      <c r="C51" s="1" t="n">
        <v>544</v>
      </c>
      <c r="D51" s="1" t="s">
        <v>33</v>
      </c>
      <c r="E51" s="1" t="s">
        <v>34</v>
      </c>
      <c r="F51" s="1" t="n">
        <v>16</v>
      </c>
      <c r="G51" s="1" t="n">
        <v>1404</v>
      </c>
      <c r="H51" s="1" t="n">
        <v>51</v>
      </c>
      <c r="I51" s="2" t="n">
        <v>19.49</v>
      </c>
      <c r="J51" s="16" t="n">
        <v>51.3248333333333</v>
      </c>
      <c r="K51" s="1" t="n">
        <v>128</v>
      </c>
      <c r="L51" s="2" t="s">
        <v>148</v>
      </c>
      <c r="M51" s="16" t="n">
        <v>128.000833333333</v>
      </c>
      <c r="N51" s="2" t="n">
        <v>51.3248333333333</v>
      </c>
      <c r="O51" s="3" t="n">
        <v>11.0624</v>
      </c>
      <c r="P51" s="3" t="n">
        <v>30.5198</v>
      </c>
      <c r="Q51" s="3"/>
      <c r="R51" s="4"/>
      <c r="S51" s="4"/>
      <c r="T51" s="5"/>
      <c r="U51" s="4"/>
      <c r="V51" s="50"/>
    </row>
    <row r="52" customFormat="false" ht="12.75" hidden="false" customHeight="false" outlineLevel="0" collapsed="false">
      <c r="A52" s="1" t="n">
        <v>103</v>
      </c>
      <c r="B52" s="0" t="s">
        <v>149</v>
      </c>
      <c r="C52" s="1" t="n">
        <v>555</v>
      </c>
      <c r="D52" s="1" t="s">
        <v>33</v>
      </c>
      <c r="E52" s="1" t="s">
        <v>34</v>
      </c>
      <c r="F52" s="1" t="n">
        <v>16</v>
      </c>
      <c r="G52" s="1" t="n">
        <v>1534</v>
      </c>
      <c r="H52" s="1" t="n">
        <v>51</v>
      </c>
      <c r="I52" s="2" t="n">
        <v>24.79</v>
      </c>
      <c r="J52" s="16" t="n">
        <v>51.4131666666667</v>
      </c>
      <c r="K52" s="1" t="n">
        <v>127</v>
      </c>
      <c r="L52" s="2" t="n">
        <v>47.52</v>
      </c>
      <c r="M52" s="16" t="n">
        <v>127.792</v>
      </c>
      <c r="N52" s="2" t="n">
        <v>51.4131666666667</v>
      </c>
      <c r="O52" s="3" t="n">
        <v>10.7119</v>
      </c>
      <c r="P52" s="3" t="n">
        <v>29.3087</v>
      </c>
      <c r="Q52" s="3"/>
      <c r="R52" s="4"/>
      <c r="S52" s="4"/>
      <c r="T52" s="5"/>
      <c r="U52" s="4"/>
      <c r="V52" s="50"/>
    </row>
    <row r="53" customFormat="false" ht="12.75" hidden="false" customHeight="false" outlineLevel="0" collapsed="false">
      <c r="A53" s="1" t="n">
        <v>105</v>
      </c>
      <c r="B53" s="0" t="s">
        <v>150</v>
      </c>
      <c r="C53" s="1" t="n">
        <v>556</v>
      </c>
      <c r="D53" s="1" t="s">
        <v>33</v>
      </c>
      <c r="E53" s="1" t="s">
        <v>34</v>
      </c>
      <c r="F53" s="1" t="n">
        <v>16</v>
      </c>
      <c r="G53" s="1" t="n">
        <v>1840</v>
      </c>
      <c r="H53" s="1" t="n">
        <v>51</v>
      </c>
      <c r="I53" s="2" t="n">
        <v>40.79</v>
      </c>
      <c r="J53" s="16" t="n">
        <v>51.6798333333333</v>
      </c>
      <c r="K53" s="1" t="n">
        <v>127</v>
      </c>
      <c r="L53" s="2" t="n">
        <v>19.78</v>
      </c>
      <c r="M53" s="16" t="n">
        <v>127.329666666667</v>
      </c>
      <c r="N53" s="2" t="n">
        <v>51.6798333333333</v>
      </c>
      <c r="O53" s="3" t="n">
        <v>9.7906</v>
      </c>
      <c r="P53" s="3" t="n">
        <v>28.8872</v>
      </c>
      <c r="Q53" s="3"/>
      <c r="R53" s="4"/>
      <c r="S53" s="4"/>
      <c r="T53" s="5"/>
      <c r="U53" s="4"/>
      <c r="V53" s="50"/>
    </row>
    <row r="54" customFormat="false" ht="12.75" hidden="false" customHeight="false" outlineLevel="0" collapsed="false">
      <c r="A54" s="1" t="n">
        <v>106</v>
      </c>
      <c r="B54" s="0" t="s">
        <v>151</v>
      </c>
      <c r="C54" s="1" t="n">
        <v>557</v>
      </c>
      <c r="D54" s="1" t="s">
        <v>33</v>
      </c>
      <c r="E54" s="1" t="s">
        <v>34</v>
      </c>
      <c r="F54" s="1" t="n">
        <v>16</v>
      </c>
      <c r="G54" s="1" t="n">
        <v>1932</v>
      </c>
      <c r="H54" s="1" t="n">
        <v>51</v>
      </c>
      <c r="I54" s="2" t="n">
        <v>38.93</v>
      </c>
      <c r="J54" s="16" t="n">
        <v>51.6488333333333</v>
      </c>
      <c r="K54" s="1" t="n">
        <v>127</v>
      </c>
      <c r="L54" s="2" t="n">
        <v>26.86</v>
      </c>
      <c r="M54" s="16" t="n">
        <v>127.447666666667</v>
      </c>
      <c r="N54" s="2" t="n">
        <v>51.6488333333333</v>
      </c>
      <c r="O54" s="3" t="n">
        <v>9.5814</v>
      </c>
      <c r="P54" s="3" t="n">
        <v>29.2376</v>
      </c>
      <c r="Q54" s="3"/>
      <c r="R54" s="4"/>
      <c r="S54" s="4"/>
      <c r="T54" s="5"/>
      <c r="U54" s="4"/>
      <c r="V54" s="50"/>
    </row>
    <row r="55" customFormat="false" ht="12.75" hidden="false" customHeight="false" outlineLevel="0" collapsed="false">
      <c r="A55" s="1" t="n">
        <v>107</v>
      </c>
      <c r="B55" s="0" t="s">
        <v>152</v>
      </c>
      <c r="C55" s="1" t="n">
        <v>558</v>
      </c>
      <c r="D55" s="1" t="s">
        <v>33</v>
      </c>
      <c r="E55" s="1" t="s">
        <v>34</v>
      </c>
      <c r="F55" s="1" t="n">
        <v>16</v>
      </c>
      <c r="G55" s="1" t="n">
        <v>2046</v>
      </c>
      <c r="H55" s="1" t="n">
        <v>51</v>
      </c>
      <c r="I55" s="2" t="n">
        <v>35.7</v>
      </c>
      <c r="J55" s="16" t="n">
        <v>51.595</v>
      </c>
      <c r="K55" s="1" t="n">
        <v>127</v>
      </c>
      <c r="L55" s="2" t="n">
        <v>32.14</v>
      </c>
      <c r="M55" s="16" t="n">
        <v>127.535666666667</v>
      </c>
      <c r="N55" s="2" t="n">
        <v>51.595</v>
      </c>
      <c r="O55" s="3" t="n">
        <v>9.886</v>
      </c>
      <c r="P55" s="3" t="n">
        <v>28.7972</v>
      </c>
      <c r="Q55" s="3"/>
      <c r="R55" s="4"/>
      <c r="S55" s="4"/>
      <c r="T55" s="5"/>
      <c r="U55" s="4"/>
      <c r="V55" s="50"/>
    </row>
    <row r="56" customFormat="false" ht="12.75" hidden="false" customHeight="false" outlineLevel="0" collapsed="false">
      <c r="A56" s="1" t="n">
        <v>108</v>
      </c>
      <c r="B56" s="0" t="s">
        <v>153</v>
      </c>
      <c r="C56" s="1" t="n">
        <v>559</v>
      </c>
      <c r="D56" s="1" t="s">
        <v>33</v>
      </c>
      <c r="E56" s="1" t="s">
        <v>34</v>
      </c>
      <c r="F56" s="1" t="n">
        <v>16</v>
      </c>
      <c r="G56" s="1" t="n">
        <v>2147</v>
      </c>
      <c r="H56" s="1" t="n">
        <v>51</v>
      </c>
      <c r="I56" s="2" t="n">
        <v>31.16</v>
      </c>
      <c r="J56" s="16" t="n">
        <v>51.5193333333333</v>
      </c>
      <c r="K56" s="1" t="n">
        <v>127</v>
      </c>
      <c r="L56" s="2" t="n">
        <v>33.66</v>
      </c>
      <c r="M56" s="16" t="n">
        <v>127.561</v>
      </c>
      <c r="N56" s="2" t="n">
        <v>51.5193333333333</v>
      </c>
      <c r="O56" s="3" t="n">
        <v>10.8915</v>
      </c>
      <c r="P56" s="3" t="n">
        <v>25.9707</v>
      </c>
      <c r="Q56" s="3"/>
      <c r="R56" s="4"/>
      <c r="S56" s="4"/>
      <c r="T56" s="5"/>
      <c r="U56" s="4"/>
      <c r="V56" s="50"/>
    </row>
    <row r="57" customFormat="false" ht="12.75" hidden="false" customHeight="false" outlineLevel="0" collapsed="false">
      <c r="A57" s="1" t="n">
        <v>109</v>
      </c>
      <c r="B57" s="0" t="s">
        <v>154</v>
      </c>
      <c r="C57" s="1" t="n">
        <v>580</v>
      </c>
      <c r="D57" s="1" t="s">
        <v>33</v>
      </c>
      <c r="E57" s="1" t="s">
        <v>34</v>
      </c>
      <c r="F57" s="1" t="n">
        <v>16</v>
      </c>
      <c r="G57" s="1" t="n">
        <v>2252</v>
      </c>
      <c r="H57" s="1" t="n">
        <v>51</v>
      </c>
      <c r="I57" s="2" t="n">
        <v>26.39</v>
      </c>
      <c r="J57" s="16" t="n">
        <v>51.4398333333333</v>
      </c>
      <c r="K57" s="1" t="n">
        <v>127</v>
      </c>
      <c r="L57" s="2" t="n">
        <v>38.76</v>
      </c>
      <c r="M57" s="16" t="n">
        <v>127.646</v>
      </c>
      <c r="N57" s="2" t="n">
        <v>51.4398333333333</v>
      </c>
      <c r="O57" s="3" t="n">
        <v>9.4509</v>
      </c>
      <c r="P57" s="3" t="n">
        <v>29.1705</v>
      </c>
      <c r="Q57" s="3"/>
      <c r="R57" s="4"/>
      <c r="S57" s="4"/>
      <c r="T57" s="5"/>
      <c r="U57" s="4"/>
      <c r="V57" s="50"/>
    </row>
    <row r="58" s="24" customFormat="true" ht="12.75" hidden="false" customHeight="false" outlineLevel="0" collapsed="false">
      <c r="B58" s="15"/>
      <c r="C58" s="15"/>
      <c r="D58" s="15"/>
      <c r="E58" s="15"/>
      <c r="F58" s="15"/>
      <c r="G58" s="15"/>
      <c r="H58" s="16"/>
      <c r="I58" s="16"/>
      <c r="J58" s="15"/>
      <c r="K58" s="16"/>
      <c r="L58" s="16"/>
      <c r="M58" s="16"/>
      <c r="N58" s="17"/>
      <c r="O58" s="17"/>
      <c r="P58" s="17"/>
      <c r="Q58" s="19"/>
      <c r="R58" s="14"/>
      <c r="S58" s="19"/>
      <c r="T58" s="19"/>
      <c r="U58" s="51"/>
    </row>
    <row r="59" s="24" customFormat="true" ht="12.75" hidden="false" customHeight="false" outlineLevel="0" collapsed="false">
      <c r="B59" s="15"/>
      <c r="C59" s="15"/>
      <c r="D59" s="15"/>
      <c r="E59" s="15"/>
      <c r="F59" s="15"/>
      <c r="G59" s="15"/>
      <c r="H59" s="16"/>
      <c r="I59" s="16"/>
      <c r="J59" s="15"/>
      <c r="K59" s="16"/>
      <c r="L59" s="16"/>
      <c r="M59" s="16"/>
      <c r="N59" s="17"/>
      <c r="O59" s="17"/>
      <c r="P59" s="17"/>
      <c r="Q59" s="19"/>
      <c r="R59" s="14"/>
      <c r="S59" s="19"/>
      <c r="T59" s="19"/>
      <c r="U59" s="51"/>
    </row>
    <row r="60" s="24" customFormat="true" ht="12.75" hidden="false" customHeight="false" outlineLevel="0" collapsed="false">
      <c r="B60" s="15"/>
      <c r="C60" s="15"/>
      <c r="D60" s="15"/>
      <c r="E60" s="15"/>
      <c r="F60" s="15"/>
      <c r="G60" s="15"/>
      <c r="H60" s="16"/>
      <c r="I60" s="16"/>
      <c r="J60" s="15"/>
      <c r="K60" s="16"/>
      <c r="L60" s="16"/>
      <c r="M60" s="16"/>
      <c r="N60" s="17"/>
      <c r="O60" s="17"/>
      <c r="P60" s="17"/>
      <c r="Q60" s="19"/>
      <c r="R60" s="14"/>
      <c r="S60" s="19"/>
      <c r="T60" s="19"/>
      <c r="U60" s="51"/>
    </row>
    <row r="61" s="24" customFormat="true" ht="12.75" hidden="false" customHeight="false" outlineLevel="0" collapsed="false">
      <c r="B61" s="15"/>
      <c r="C61" s="15"/>
      <c r="D61" s="15"/>
      <c r="E61" s="15"/>
      <c r="F61" s="15"/>
      <c r="G61" s="15"/>
      <c r="H61" s="16"/>
      <c r="I61" s="16"/>
      <c r="J61" s="15"/>
      <c r="K61" s="16"/>
      <c r="L61" s="16"/>
      <c r="M61" s="16"/>
      <c r="N61" s="17"/>
      <c r="O61" s="17"/>
      <c r="P61" s="17"/>
      <c r="Q61" s="19"/>
      <c r="R61" s="14"/>
      <c r="S61" s="19"/>
      <c r="T61" s="19"/>
      <c r="U61" s="51"/>
    </row>
    <row r="62" s="27" customFormat="true" ht="12.75" hidden="false" customHeight="false" outlineLevel="0" collapsed="false">
      <c r="A62" s="9"/>
      <c r="B62" s="27" t="s">
        <v>32</v>
      </c>
      <c r="C62" s="9"/>
      <c r="D62" s="9" t="s">
        <v>33</v>
      </c>
      <c r="E62" s="9" t="s">
        <v>34</v>
      </c>
      <c r="F62" s="9" t="s">
        <v>35</v>
      </c>
      <c r="G62" s="9" t="n">
        <v>2333</v>
      </c>
      <c r="H62" s="9" t="n">
        <v>48</v>
      </c>
      <c r="I62" s="10" t="n">
        <v>16.24</v>
      </c>
      <c r="J62" s="10" t="n">
        <v>48.2706666666667</v>
      </c>
      <c r="K62" s="9" t="n">
        <v>123</v>
      </c>
      <c r="L62" s="10" t="n">
        <v>34.01</v>
      </c>
      <c r="M62" s="10" t="n">
        <v>123.566833333333</v>
      </c>
      <c r="N62" s="10" t="n">
        <v>48.2706666666667</v>
      </c>
      <c r="O62" s="28"/>
      <c r="P62" s="28"/>
      <c r="Q62" s="28" t="n">
        <v>30.8142</v>
      </c>
      <c r="R62" s="8" t="n">
        <v>18.54552</v>
      </c>
      <c r="S62" s="8" t="n">
        <v>32.5223</v>
      </c>
      <c r="T62" s="8" t="n">
        <v>1.719243</v>
      </c>
      <c r="U62" s="30" t="n">
        <v>1.75364724202934</v>
      </c>
      <c r="V62" s="28"/>
    </row>
    <row r="63" s="27" customFormat="true" ht="12.75" hidden="false" customHeight="false" outlineLevel="0" collapsed="false">
      <c r="A63" s="9"/>
      <c r="B63" s="27" t="s">
        <v>36</v>
      </c>
      <c r="C63" s="9"/>
      <c r="D63" s="9" t="s">
        <v>33</v>
      </c>
      <c r="E63" s="9" t="s">
        <v>34</v>
      </c>
      <c r="F63" s="9" t="s">
        <v>37</v>
      </c>
      <c r="G63" s="9" t="s">
        <v>38</v>
      </c>
      <c r="H63" s="9" t="n">
        <v>48</v>
      </c>
      <c r="I63" s="10" t="n">
        <v>18.01</v>
      </c>
      <c r="J63" s="10" t="n">
        <v>48.3001666666667</v>
      </c>
      <c r="K63" s="9" t="n">
        <v>124</v>
      </c>
      <c r="L63" s="10" t="s">
        <v>39</v>
      </c>
      <c r="M63" s="10" t="n">
        <v>124.000666666667</v>
      </c>
      <c r="N63" s="10" t="n">
        <v>48.3001666666667</v>
      </c>
      <c r="O63" s="28"/>
      <c r="P63" s="28"/>
      <c r="Q63" s="28" t="n">
        <v>31.1094</v>
      </c>
      <c r="R63" s="8" t="n">
        <v>19.59695</v>
      </c>
      <c r="S63" s="8" t="n">
        <v>33.76888</v>
      </c>
      <c r="T63" s="8" t="n">
        <v>1.737487</v>
      </c>
      <c r="U63" s="30" t="n">
        <v>1.7231701871975</v>
      </c>
      <c r="V63" s="28"/>
    </row>
    <row r="64" s="27" customFormat="true" ht="12.75" hidden="false" customHeight="false" outlineLevel="0" collapsed="false">
      <c r="A64" s="9"/>
      <c r="B64" s="27" t="s">
        <v>40</v>
      </c>
      <c r="C64" s="9"/>
      <c r="D64" s="9" t="s">
        <v>33</v>
      </c>
      <c r="E64" s="9" t="s">
        <v>34</v>
      </c>
      <c r="F64" s="9" t="s">
        <v>37</v>
      </c>
      <c r="G64" s="9" t="s">
        <v>41</v>
      </c>
      <c r="H64" s="9" t="n">
        <v>48</v>
      </c>
      <c r="I64" s="10" t="n">
        <v>28.09</v>
      </c>
      <c r="J64" s="10" t="n">
        <v>48.4681666666667</v>
      </c>
      <c r="K64" s="9" t="n">
        <v>124</v>
      </c>
      <c r="L64" s="10" t="n">
        <v>34.79</v>
      </c>
      <c r="M64" s="10" t="n">
        <v>124.579833333333</v>
      </c>
      <c r="N64" s="10" t="n">
        <v>48.4681666666667</v>
      </c>
      <c r="O64" s="28"/>
      <c r="P64" s="28"/>
      <c r="Q64" s="28" t="n">
        <v>31.2556</v>
      </c>
      <c r="R64" s="8" t="n">
        <v>19.53851</v>
      </c>
      <c r="S64" s="8" t="n">
        <v>34.12519</v>
      </c>
      <c r="T64" s="8" t="n">
        <v>1.700997</v>
      </c>
      <c r="U64" s="30" t="n">
        <v>1.74656051049952</v>
      </c>
      <c r="V64" s="28"/>
    </row>
    <row r="65" s="27" customFormat="true" ht="12.75" hidden="false" customHeight="false" outlineLevel="0" collapsed="false">
      <c r="A65" s="9"/>
      <c r="B65" s="27" t="s">
        <v>42</v>
      </c>
      <c r="C65" s="9"/>
      <c r="D65" s="9" t="s">
        <v>33</v>
      </c>
      <c r="E65" s="9" t="s">
        <v>34</v>
      </c>
      <c r="F65" s="9" t="s">
        <v>37</v>
      </c>
      <c r="G65" s="9" t="s">
        <v>43</v>
      </c>
      <c r="H65" s="9" t="n">
        <v>48</v>
      </c>
      <c r="I65" s="10" t="n">
        <v>30.58</v>
      </c>
      <c r="J65" s="10" t="n">
        <v>48.5096666666667</v>
      </c>
      <c r="K65" s="9" t="n">
        <v>125</v>
      </c>
      <c r="L65" s="10" t="s">
        <v>44</v>
      </c>
      <c r="M65" s="10" t="n">
        <v>125.003666666667</v>
      </c>
      <c r="N65" s="10" t="n">
        <v>48.5096666666667</v>
      </c>
      <c r="O65" s="28"/>
      <c r="P65" s="28"/>
      <c r="Q65" s="28" t="n">
        <v>31.4483</v>
      </c>
      <c r="R65" s="8" t="n">
        <v>12.54494</v>
      </c>
      <c r="S65" s="8" t="n">
        <v>23.99569</v>
      </c>
      <c r="T65" s="8" t="n">
        <v>1.221332</v>
      </c>
      <c r="U65" s="30" t="n">
        <v>1.9127783791712</v>
      </c>
      <c r="V65" s="28"/>
    </row>
    <row r="66" s="27" customFormat="true" ht="12.75" hidden="false" customHeight="false" outlineLevel="0" collapsed="false">
      <c r="A66" s="9"/>
      <c r="B66" s="27" t="s">
        <v>60</v>
      </c>
      <c r="C66" s="9"/>
      <c r="D66" s="9" t="s">
        <v>33</v>
      </c>
      <c r="E66" s="9" t="s">
        <v>34</v>
      </c>
      <c r="F66" s="9" t="s">
        <v>53</v>
      </c>
      <c r="G66" s="9" t="n">
        <v>1311</v>
      </c>
      <c r="H66" s="9" t="n">
        <v>48</v>
      </c>
      <c r="I66" s="10" t="n">
        <v>48.98</v>
      </c>
      <c r="J66" s="10" t="n">
        <v>48.8163333333333</v>
      </c>
      <c r="K66" s="9" t="n">
        <v>128</v>
      </c>
      <c r="L66" s="10" t="n">
        <v>40.04</v>
      </c>
      <c r="M66" s="10" t="n">
        <v>128.667333333333</v>
      </c>
      <c r="N66" s="10" t="n">
        <v>48.8163333333333</v>
      </c>
      <c r="O66" s="28"/>
      <c r="P66" s="28"/>
      <c r="Q66" s="28"/>
      <c r="R66" s="30"/>
      <c r="S66" s="30"/>
      <c r="T66" s="8"/>
      <c r="U66" s="30"/>
      <c r="V66" s="36"/>
    </row>
    <row r="67" s="27" customFormat="true" ht="12.75" hidden="false" customHeight="false" outlineLevel="0" collapsed="false">
      <c r="A67" s="9"/>
      <c r="B67" s="27" t="s">
        <v>104</v>
      </c>
      <c r="C67" s="9"/>
      <c r="D67" s="9" t="s">
        <v>33</v>
      </c>
      <c r="E67" s="9" t="s">
        <v>34</v>
      </c>
      <c r="F67" s="9" t="n">
        <v>11</v>
      </c>
      <c r="G67" s="9" t="n">
        <v>1056</v>
      </c>
      <c r="H67" s="9" t="n">
        <v>50</v>
      </c>
      <c r="I67" s="10" t="n">
        <v>54.87</v>
      </c>
      <c r="J67" s="10" t="n">
        <v>50.9145</v>
      </c>
      <c r="K67" s="9" t="n">
        <v>143</v>
      </c>
      <c r="L67" s="10" t="n">
        <v>45.76</v>
      </c>
      <c r="M67" s="10" t="n">
        <v>143.762666666667</v>
      </c>
      <c r="N67" s="10" t="n">
        <v>50.9145</v>
      </c>
      <c r="O67" s="28"/>
      <c r="P67" s="28"/>
      <c r="Q67" s="28"/>
      <c r="R67" s="30"/>
      <c r="S67" s="30"/>
      <c r="T67" s="8"/>
      <c r="U67" s="30"/>
      <c r="V67" s="52"/>
    </row>
    <row r="68" s="27" customFormat="true" ht="12.75" hidden="false" customHeight="false" outlineLevel="0" collapsed="false">
      <c r="A68" s="9"/>
      <c r="B68" s="27" t="s">
        <v>106</v>
      </c>
      <c r="C68" s="9"/>
      <c r="D68" s="9" t="s">
        <v>33</v>
      </c>
      <c r="E68" s="9" t="s">
        <v>34</v>
      </c>
      <c r="F68" s="9" t="n">
        <v>11</v>
      </c>
      <c r="G68" s="9" t="n">
        <v>1503</v>
      </c>
      <c r="H68" s="9" t="n">
        <v>50</v>
      </c>
      <c r="I68" s="10" t="n">
        <v>58.5</v>
      </c>
      <c r="J68" s="10" t="n">
        <v>50.975</v>
      </c>
      <c r="K68" s="9" t="n">
        <v>142</v>
      </c>
      <c r="L68" s="10" t="n">
        <v>31.8</v>
      </c>
      <c r="M68" s="10" t="n">
        <v>142.53</v>
      </c>
      <c r="N68" s="10" t="n">
        <v>50.975</v>
      </c>
      <c r="O68" s="28"/>
      <c r="P68" s="28"/>
      <c r="Q68" s="28"/>
      <c r="R68" s="30"/>
      <c r="S68" s="30"/>
      <c r="T68" s="8"/>
      <c r="U68" s="30"/>
      <c r="V68" s="52"/>
    </row>
    <row r="69" s="27" customFormat="true" ht="12.75" hidden="false" customHeight="false" outlineLevel="0" collapsed="false">
      <c r="A69" s="9"/>
      <c r="B69" s="27" t="s">
        <v>107</v>
      </c>
      <c r="C69" s="9"/>
      <c r="D69" s="9" t="s">
        <v>33</v>
      </c>
      <c r="E69" s="9" t="s">
        <v>34</v>
      </c>
      <c r="F69" s="9" t="n">
        <v>11</v>
      </c>
      <c r="G69" s="9" t="n">
        <v>1910</v>
      </c>
      <c r="H69" s="9" t="n">
        <v>51</v>
      </c>
      <c r="I69" s="10" t="s">
        <v>108</v>
      </c>
      <c r="J69" s="10" t="n">
        <v>51.0141666666667</v>
      </c>
      <c r="K69" s="9" t="n">
        <v>141</v>
      </c>
      <c r="L69" s="10" t="n">
        <v>25.47</v>
      </c>
      <c r="M69" s="10" t="n">
        <v>141.4245</v>
      </c>
      <c r="N69" s="10" t="n">
        <v>51.0141666666667</v>
      </c>
      <c r="O69" s="28"/>
      <c r="P69" s="28"/>
      <c r="Q69" s="28"/>
      <c r="R69" s="30"/>
      <c r="S69" s="30"/>
      <c r="T69" s="8"/>
      <c r="U69" s="30"/>
      <c r="V69" s="52"/>
    </row>
    <row r="70" s="27" customFormat="true" ht="12.75" hidden="false" customHeight="false" outlineLevel="0" collapsed="false">
      <c r="A70" s="9"/>
      <c r="B70" s="27" t="s">
        <v>112</v>
      </c>
      <c r="C70" s="9"/>
      <c r="D70" s="9" t="s">
        <v>33</v>
      </c>
      <c r="E70" s="9" t="s">
        <v>34</v>
      </c>
      <c r="F70" s="9" t="n">
        <v>11</v>
      </c>
      <c r="G70" s="9" t="n">
        <v>2300</v>
      </c>
      <c r="H70" s="9" t="n">
        <v>51</v>
      </c>
      <c r="I70" s="10" t="s">
        <v>113</v>
      </c>
      <c r="J70" s="10" t="n">
        <v>51.0525</v>
      </c>
      <c r="K70" s="9" t="n">
        <v>140</v>
      </c>
      <c r="L70" s="10" t="n">
        <v>38.61</v>
      </c>
      <c r="M70" s="10" t="n">
        <v>140.6435</v>
      </c>
      <c r="N70" s="10" t="n">
        <v>51.0525</v>
      </c>
      <c r="O70" s="28"/>
      <c r="P70" s="28"/>
      <c r="Q70" s="28"/>
      <c r="R70" s="30"/>
      <c r="S70" s="30"/>
      <c r="T70" s="8"/>
      <c r="U70" s="30"/>
      <c r="V70" s="52"/>
    </row>
    <row r="71" s="27" customFormat="true" ht="12.75" hidden="false" customHeight="false" outlineLevel="0" collapsed="false">
      <c r="A71" s="9"/>
      <c r="B71" s="27" t="s">
        <v>114</v>
      </c>
      <c r="C71" s="9"/>
      <c r="D71" s="9" t="s">
        <v>33</v>
      </c>
      <c r="E71" s="9" t="s">
        <v>34</v>
      </c>
      <c r="F71" s="9" t="n">
        <v>12</v>
      </c>
      <c r="G71" s="9" t="s">
        <v>115</v>
      </c>
      <c r="H71" s="9" t="n">
        <v>51</v>
      </c>
      <c r="I71" s="10" t="s">
        <v>116</v>
      </c>
      <c r="J71" s="10" t="n">
        <v>51.1228333333333</v>
      </c>
      <c r="K71" s="9" t="n">
        <v>139</v>
      </c>
      <c r="L71" s="10" t="n">
        <v>26.11</v>
      </c>
      <c r="M71" s="10" t="n">
        <v>139.44</v>
      </c>
      <c r="N71" s="10" t="n">
        <v>51.1228333333333</v>
      </c>
      <c r="O71" s="28"/>
      <c r="P71" s="28"/>
      <c r="Q71" s="28"/>
      <c r="R71" s="30"/>
      <c r="S71" s="30"/>
      <c r="T71" s="8"/>
      <c r="U71" s="30"/>
      <c r="V71" s="52"/>
    </row>
    <row r="72" s="27" customFormat="true" ht="12.75" hidden="false" customHeight="false" outlineLevel="0" collapsed="false">
      <c r="A72" s="9"/>
      <c r="B72" s="27" t="s">
        <v>117</v>
      </c>
      <c r="C72" s="9"/>
      <c r="D72" s="9" t="s">
        <v>33</v>
      </c>
      <c r="E72" s="9" t="s">
        <v>34</v>
      </c>
      <c r="F72" s="9" t="n">
        <v>12</v>
      </c>
      <c r="G72" s="9" t="s">
        <v>118</v>
      </c>
      <c r="H72" s="9" t="n">
        <v>51</v>
      </c>
      <c r="I72" s="10" t="s">
        <v>119</v>
      </c>
      <c r="J72" s="10" t="n">
        <v>51.1528333333333</v>
      </c>
      <c r="K72" s="9" t="n">
        <v>138</v>
      </c>
      <c r="L72" s="10" t="n">
        <v>28.3</v>
      </c>
      <c r="M72" s="10" t="n">
        <v>138.471666666667</v>
      </c>
      <c r="N72" s="10" t="n">
        <v>51.1528333333333</v>
      </c>
      <c r="O72" s="28"/>
      <c r="P72" s="28"/>
      <c r="Q72" s="28"/>
      <c r="R72" s="30"/>
      <c r="S72" s="30"/>
      <c r="T72" s="8"/>
      <c r="U72" s="30"/>
      <c r="V72" s="52"/>
    </row>
    <row r="73" s="27" customFormat="true" ht="12.75" hidden="false" customHeight="false" outlineLevel="0" collapsed="false">
      <c r="A73" s="9"/>
      <c r="B73" s="27" t="s">
        <v>121</v>
      </c>
      <c r="C73" s="9"/>
      <c r="D73" s="9" t="s">
        <v>33</v>
      </c>
      <c r="E73" s="9" t="s">
        <v>34</v>
      </c>
      <c r="F73" s="9" t="n">
        <v>12</v>
      </c>
      <c r="G73" s="9" t="n">
        <v>1500</v>
      </c>
      <c r="H73" s="9" t="n">
        <v>51</v>
      </c>
      <c r="I73" s="10" t="s">
        <v>122</v>
      </c>
      <c r="J73" s="10" t="n">
        <f aca="false">(I73/60)+H73</f>
        <v>51.1583333333333</v>
      </c>
      <c r="K73" s="9" t="n">
        <v>136</v>
      </c>
      <c r="L73" s="10" t="n">
        <v>33.3</v>
      </c>
      <c r="M73" s="10" t="n">
        <f aca="false">(L73/60)+K73</f>
        <v>136.555</v>
      </c>
      <c r="N73" s="10" t="n">
        <f aca="false">J73</f>
        <v>51.1583333333333</v>
      </c>
      <c r="O73" s="28"/>
      <c r="P73" s="28"/>
      <c r="Q73" s="28"/>
      <c r="R73" s="30"/>
      <c r="S73" s="30"/>
      <c r="T73" s="8"/>
      <c r="U73" s="30"/>
      <c r="V73" s="52"/>
    </row>
    <row r="74" s="27" customFormat="true" ht="12.75" hidden="false" customHeight="false" outlineLevel="0" collapsed="false">
      <c r="A74" s="9"/>
      <c r="B74" s="27" t="s">
        <v>123</v>
      </c>
      <c r="C74" s="9"/>
      <c r="D74" s="9" t="s">
        <v>33</v>
      </c>
      <c r="E74" s="9" t="s">
        <v>34</v>
      </c>
      <c r="F74" s="9" t="n">
        <v>12</v>
      </c>
      <c r="G74" s="9" t="n">
        <v>1925</v>
      </c>
      <c r="H74" s="9" t="n">
        <v>51</v>
      </c>
      <c r="I74" s="10" t="s">
        <v>124</v>
      </c>
      <c r="J74" s="10" t="n">
        <f aca="false">(I74/60)+H74</f>
        <v>51.0563333333333</v>
      </c>
      <c r="K74" s="9" t="n">
        <v>135</v>
      </c>
      <c r="L74" s="10" t="n">
        <v>19.55</v>
      </c>
      <c r="M74" s="10" t="n">
        <f aca="false">(L74/60)+K74</f>
        <v>135.325833333333</v>
      </c>
      <c r="N74" s="10" t="n">
        <f aca="false">J74</f>
        <v>51.0563333333333</v>
      </c>
      <c r="O74" s="28"/>
      <c r="P74" s="28"/>
      <c r="Q74" s="28"/>
      <c r="R74" s="30"/>
      <c r="S74" s="30"/>
      <c r="T74" s="8"/>
      <c r="U74" s="30"/>
      <c r="V74" s="52"/>
    </row>
    <row r="75" s="27" customFormat="true" ht="12.75" hidden="false" customHeight="false" outlineLevel="0" collapsed="false">
      <c r="A75" s="9"/>
      <c r="B75" s="27" t="s">
        <v>139</v>
      </c>
      <c r="C75" s="9"/>
      <c r="D75" s="9" t="s">
        <v>33</v>
      </c>
      <c r="E75" s="9" t="s">
        <v>34</v>
      </c>
      <c r="F75" s="9" t="n">
        <v>15</v>
      </c>
      <c r="G75" s="9" t="n">
        <v>1100</v>
      </c>
      <c r="H75" s="9" t="n">
        <v>51</v>
      </c>
      <c r="I75" s="10" t="n">
        <v>10.74</v>
      </c>
      <c r="J75" s="10" t="n">
        <f aca="false">(I75/60)+H75</f>
        <v>51.179</v>
      </c>
      <c r="K75" s="9" t="n">
        <v>133</v>
      </c>
      <c r="L75" s="10" t="n">
        <v>39.44</v>
      </c>
      <c r="M75" s="10" t="n">
        <f aca="false">(L75/60)+K75</f>
        <v>133.657333333333</v>
      </c>
      <c r="N75" s="10" t="n">
        <f aca="false">J75</f>
        <v>51.179</v>
      </c>
      <c r="O75" s="28"/>
      <c r="P75" s="28"/>
      <c r="Q75" s="28"/>
      <c r="R75" s="30"/>
      <c r="S75" s="30"/>
      <c r="T75" s="8"/>
      <c r="U75" s="30"/>
      <c r="V75" s="52"/>
    </row>
    <row r="76" s="27" customFormat="true" ht="12.75" hidden="false" customHeight="false" outlineLevel="0" collapsed="false">
      <c r="A76" s="9"/>
      <c r="B76" s="27" t="s">
        <v>140</v>
      </c>
      <c r="C76" s="9"/>
      <c r="D76" s="9" t="s">
        <v>33</v>
      </c>
      <c r="E76" s="9" t="s">
        <v>34</v>
      </c>
      <c r="F76" s="9" t="n">
        <v>15</v>
      </c>
      <c r="G76" s="9" t="n">
        <v>1505</v>
      </c>
      <c r="H76" s="9" t="n">
        <v>51</v>
      </c>
      <c r="I76" s="10" t="n">
        <v>23.32</v>
      </c>
      <c r="J76" s="10" t="n">
        <f aca="false">(I76/60)+H76</f>
        <v>51.3886666666667</v>
      </c>
      <c r="K76" s="9" t="n">
        <v>132</v>
      </c>
      <c r="L76" s="10" t="n">
        <v>18.6</v>
      </c>
      <c r="M76" s="10" t="n">
        <f aca="false">(L76/60)+K76</f>
        <v>132.31</v>
      </c>
      <c r="N76" s="10" t="n">
        <f aca="false">J76</f>
        <v>51.3886666666667</v>
      </c>
      <c r="O76" s="28"/>
      <c r="P76" s="28"/>
      <c r="Q76" s="28"/>
      <c r="R76" s="30"/>
      <c r="S76" s="30"/>
      <c r="T76" s="8"/>
      <c r="U76" s="30"/>
      <c r="V7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6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Marie Robert</cp:lastModifiedBy>
  <cp:lastPrinted>2000-06-21T16:22:50Z</cp:lastPrinted>
  <dcterms:modified xsi:type="dcterms:W3CDTF">2004-11-08T16:16:36Z</dcterms:modified>
  <cp:revision>0</cp:revision>
  <dc:subject/>
  <dc:title/>
</cp:coreProperties>
</file>