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2"/>
  </bookViews>
  <sheets>
    <sheet name="sal" sheetId="1" state="visible" r:id="rId2"/>
    <sheet name="oxy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44">
  <si>
    <t xml:space="preserve">TABULATED AT SEA June 2004  M.R.</t>
  </si>
  <si>
    <t xml:space="preserve">Sigmat calculated from Frank's Cruise 9901 data formulas</t>
  </si>
  <si>
    <t xml:space="preserve">Oxygen analyst:Sheila Toews, Salinity analyst: Marie Robert, Chl filtering and analysis: Janet Barwell-Clarke, Nina Nemcek</t>
  </si>
  <si>
    <t xml:space="preserve">January 12, 2004 - The last four stations (Stns SS3, 5, 7, and Ri1) of cruise 2004-10 nitrate data required correcting due to baseline offset. Janet Barwell-Clarke.</t>
  </si>
  <si>
    <t xml:space="preserve">Cruise: 2004-10  Station: P2    UTC Date: 02 06 04  UTC Time: 0943</t>
  </si>
  <si>
    <t xml:space="preserve">Lat: 48:35.92N   Long: 126:00.25W   Cast No: 2</t>
  </si>
  <si>
    <t xml:space="preserve">Nom.</t>
  </si>
  <si>
    <t xml:space="preserve">CTD</t>
  </si>
  <si>
    <t xml:space="preserve">Bottle</t>
  </si>
  <si>
    <t xml:space="preserve">Niskin</t>
  </si>
  <si>
    <t xml:space="preserve">Depth</t>
  </si>
  <si>
    <t xml:space="preserve">Temp.</t>
  </si>
  <si>
    <t xml:space="preserve">Sal</t>
  </si>
  <si>
    <t xml:space="preserve">Trans</t>
  </si>
  <si>
    <t xml:space="preserve">Fluo</t>
  </si>
  <si>
    <t xml:space="preserve">PAR</t>
  </si>
  <si>
    <t xml:space="preserve">Sig-t</t>
  </si>
  <si>
    <t xml:space="preserve">O2</t>
  </si>
  <si>
    <t xml:space="preserve">Sal.</t>
  </si>
  <si>
    <t xml:space="preserve">NO3</t>
  </si>
  <si>
    <t xml:space="preserve">SiO4</t>
  </si>
  <si>
    <t xml:space="preserve">PO4</t>
  </si>
  <si>
    <t xml:space="preserve">Si:N</t>
  </si>
  <si>
    <t xml:space="preserve">N:P</t>
  </si>
  <si>
    <t xml:space="preserve">Chl a</t>
  </si>
  <si>
    <t xml:space="preserve">Ammonia</t>
  </si>
  <si>
    <t xml:space="preserve">POC/N</t>
  </si>
  <si>
    <t xml:space="preserve">BiSi</t>
  </si>
  <si>
    <t xml:space="preserve">#</t>
  </si>
  <si>
    <t xml:space="preserve">SN</t>
  </si>
  <si>
    <t xml:space="preserve">(m)</t>
  </si>
  <si>
    <t xml:space="preserve">(dbar)</t>
  </si>
  <si>
    <t xml:space="preserve">Prim (C)</t>
  </si>
  <si>
    <t xml:space="preserve">Sec (C)</t>
  </si>
  <si>
    <t xml:space="preserve">Prim</t>
  </si>
  <si>
    <t xml:space="preserve">Sec</t>
  </si>
  <si>
    <t xml:space="preserve">ml/l</t>
  </si>
  <si>
    <t xml:space="preserve">umol/kg</t>
  </si>
  <si>
    <t xml:space="preserve">mL/L</t>
  </si>
  <si>
    <t xml:space="preserve">uM/kg</t>
  </si>
  <si>
    <t xml:space="preserve">uM/L</t>
  </si>
  <si>
    <t xml:space="preserve">ug/L</t>
  </si>
  <si>
    <t xml:space="preserve">uM</t>
  </si>
  <si>
    <t xml:space="preserve">Comments</t>
  </si>
  <si>
    <t xml:space="preserve">-</t>
  </si>
  <si>
    <t xml:space="preserve">Bot-5</t>
  </si>
  <si>
    <t xml:space="preserve">Cruise: 2004-10  Station: P4    UTC Date: 02 06 04  UTC Time: 1414</t>
  </si>
  <si>
    <t xml:space="preserve">Lat: 48:38.86N   Long: 126:40.20W   Cast No: 5</t>
  </si>
  <si>
    <t xml:space="preserve">Deep cast</t>
  </si>
  <si>
    <t xml:space="preserve">No nuts drawn</t>
  </si>
  <si>
    <t xml:space="preserve">Bottle for trap mooring</t>
  </si>
  <si>
    <t xml:space="preserve">Bottle for UBC</t>
  </si>
  <si>
    <t xml:space="preserve">Cruise: 2004-10  Station: P4    UTC Date: 02 06 04  UTC Time: 1634</t>
  </si>
  <si>
    <t xml:space="preserve">Lat: 48:38.99N   Long: 126:39.99W   Cast No: 7</t>
  </si>
  <si>
    <t xml:space="preserve">DMS shallow cast</t>
  </si>
  <si>
    <t xml:space="preserve">Bottles for UBC</t>
  </si>
  <si>
    <t xml:space="preserve">chl seems very high</t>
  </si>
  <si>
    <t xml:space="preserve">Cruise: 2004-10  Station: P8    UTC Date: 03 06 04  UTC Time: 1226</t>
  </si>
  <si>
    <t xml:space="preserve">Lat: 48:48.92N   Long: 128:40.04W   Cast No: 12</t>
  </si>
  <si>
    <t xml:space="preserve">Valve open</t>
  </si>
  <si>
    <t xml:space="preserve">d</t>
  </si>
  <si>
    <t xml:space="preserve">Cruise: 2004-10  Station: P12    UTC Date: 04 06 04  UTC Time: 0050</t>
  </si>
  <si>
    <t xml:space="preserve">Lat: 48:58.25N   Long: 130:39.97W   Cast No: 17</t>
  </si>
  <si>
    <t xml:space="preserve">bottle tripped at 15 by mistake</t>
  </si>
  <si>
    <t xml:space="preserve">Cruise: 2004-10  Station: P12    UTC Date: 04 06 04  UTC Time: 0249</t>
  </si>
  <si>
    <t xml:space="preserve">Lat: 48:58.24N   Long: 130:39.94W   Cast No: 19</t>
  </si>
  <si>
    <t xml:space="preserve">Niskin 6 leaks</t>
  </si>
  <si>
    <t xml:space="preserve">Bot-10</t>
  </si>
  <si>
    <t xml:space="preserve">Cruise: 2004-10  Station: P16    UTC Date: 05 06 04  UTC Time: 0603</t>
  </si>
  <si>
    <t xml:space="preserve">Lat: 49:17.07N   Long: 134:40.09W   Cast No: 24</t>
  </si>
  <si>
    <t xml:space="preserve">bottle tripped by mistake, not sampled</t>
  </si>
  <si>
    <t xml:space="preserve">Cruise: 2004-10  Station: P16    UTC Date: 05 06 04  UTC Time: 0941</t>
  </si>
  <si>
    <t xml:space="preserve">Lat: 49:16.98N   Long: 134:40.01W   Cast No: 26</t>
  </si>
  <si>
    <t xml:space="preserve">Cruise: 2004-10  Station: P19    UTC Date: 06 06 04  UTC Time: 0159</t>
  </si>
  <si>
    <t xml:space="preserve">Lat: 49:30.23N   Long: 137:39.84   Cast No: 29</t>
  </si>
  <si>
    <t xml:space="preserve">UBC cast</t>
  </si>
  <si>
    <t xml:space="preserve">Cruise: 2004-10  Station: P20    UTC Date: 06 06 04  UTC Time: 0710</t>
  </si>
  <si>
    <t xml:space="preserve">Lat: 49:34.18N   Long: 138:39.78   Cast No: 30</t>
  </si>
  <si>
    <t xml:space="preserve">floaties</t>
  </si>
  <si>
    <t xml:space="preserve">Cruise: 2004-10  Station: P20    UTC Date: 06 06 04  UTC Time: 0911</t>
  </si>
  <si>
    <t xml:space="preserve">Lat: 49:34.10N   Long: 138:39.83   Cast No: 32</t>
  </si>
  <si>
    <t xml:space="preserve">NO3 low, </t>
  </si>
  <si>
    <t xml:space="preserve">Cruise: 2004-10  Station: P22    UTC Date: 06 06 04  UTC Time: 2055</t>
  </si>
  <si>
    <t xml:space="preserve">Lat: 49:41.99N   Long: 140:39.97   Cast No: 34</t>
  </si>
  <si>
    <t xml:space="preserve">water for sediment trap</t>
  </si>
  <si>
    <t xml:space="preserve">mooring at P26</t>
  </si>
  <si>
    <t xml:space="preserve">Cruise: 2004-10  Station: P23    UTC Date: 07 06 04  UTC Time: 0213</t>
  </si>
  <si>
    <t xml:space="preserve">Lat: 49:45.97N   Long: 141:39.98   Cast No: 35</t>
  </si>
  <si>
    <t xml:space="preserve">Cruise: 2004-10  Station: P35    UTC Date: 07 06 04  UTC Time: 1607</t>
  </si>
  <si>
    <t xml:space="preserve">Lat: 49:59.99N   Long: 144:18.20   Cast No: 38</t>
  </si>
  <si>
    <t xml:space="preserve">Cruise: 2004-10  Station: P26/Solas    UTC Date: 07 06 04  UTC Time: 2311</t>
  </si>
  <si>
    <t xml:space="preserve">Lat: 50:00.68N   Long: 144:58.68   Cast No: 40</t>
  </si>
  <si>
    <t xml:space="preserve">Day DMS cast and Solas cast</t>
  </si>
  <si>
    <t xml:space="preserve">Cruise: 2004-10  Station: P26    UTC Date: 08 06 04  UTC Time: 0141</t>
  </si>
  <si>
    <t xml:space="preserve">Lat: 50:00.54N   Long: 144:58.69   Cast No: 42</t>
  </si>
  <si>
    <t xml:space="preserve">NO3 seem high, peaks check out</t>
  </si>
  <si>
    <t xml:space="preserve">Cruise: 2004-10  Station: P26    UTC Date: 08 06 04  UTC Time: 1002</t>
  </si>
  <si>
    <t xml:space="preserve">Lat: 50:00.25N   Long: 145:00.71   Cast No: 45</t>
  </si>
  <si>
    <t xml:space="preserve">Night DMS cast</t>
  </si>
  <si>
    <t xml:space="preserve">Cruise: 2004-10  Station: P26    UTC Date: 08 06 04  UTC Time: 1105</t>
  </si>
  <si>
    <t xml:space="preserve">Lat: 50:00.15N   Long: 145:00.65   Cast No: 46</t>
  </si>
  <si>
    <t xml:space="preserve">Primary Productivity cast</t>
  </si>
  <si>
    <t xml:space="preserve">0.261 - different window</t>
  </si>
  <si>
    <t xml:space="preserve">Cruise: 2004-10  Station: P49    UTC Date: 11 06 04  UTC Time: 0745</t>
  </si>
  <si>
    <t xml:space="preserve">Lat: 50:54.17N   Long: 144:17.27   Cast No: 51</t>
  </si>
  <si>
    <t xml:space="preserve">bottle did not close</t>
  </si>
  <si>
    <t xml:space="preserve">Cruise: 2004-10  Station: R17    UTC Date: 12 06 04  UTC Time: 2113</t>
  </si>
  <si>
    <t xml:space="preserve">Lat: 51:02.02N   Long: 140:55.96   Cast No: 52</t>
  </si>
  <si>
    <t xml:space="preserve">Bottle did not close</t>
  </si>
  <si>
    <t xml:space="preserve">Cruise: 2004-10  Station: R12    UTC Date: 12 06 04  UTC Time: 1120</t>
  </si>
  <si>
    <t xml:space="preserve">Lat: 51:13.05N   Long: 137:22.94   Cast No: 53</t>
  </si>
  <si>
    <t xml:space="preserve">Cruise: 2004-10  Station: ED27w    UTC Date: 14 06 04  UTC Time: 0150</t>
  </si>
  <si>
    <t xml:space="preserve">Lat: 53:09.89N   Long: 134:44.61   Cast No: 83</t>
  </si>
  <si>
    <t xml:space="preserve">Calibration cast, TCO2 and salinities</t>
  </si>
  <si>
    <t xml:space="preserve">sig-t</t>
  </si>
  <si>
    <t xml:space="preserve">Cruise: 2004-10  Station: ED17w    UTC Date: 14 06 04  UTC Time: 1004</t>
  </si>
  <si>
    <t xml:space="preserve">Lat: 52:20.03N   Long: 134:45.01   Cast No: 86</t>
  </si>
  <si>
    <t xml:space="preserve">Eddy rosette, based on sigma-t</t>
  </si>
  <si>
    <t xml:space="preserve">sigma-t</t>
  </si>
  <si>
    <t xml:space="preserve">Missing chl samples </t>
  </si>
  <si>
    <t xml:space="preserve">404-406</t>
  </si>
  <si>
    <t xml:space="preserve">Cruise: 2004-10  Station: ED14w    UTC Date: 14 06 04  UTC Time: 1415</t>
  </si>
  <si>
    <t xml:space="preserve">Lat: 52:04.87N   Long: 134:44.99   Cast No: 89</t>
  </si>
  <si>
    <t xml:space="preserve">Cruise: 2004-10  Station: ED11w    UTC Date: 14 06 04  UTC Time: 1755</t>
  </si>
  <si>
    <t xml:space="preserve">Lat: 51:50.38N   Long: 134:45.30   Cast No: 90</t>
  </si>
  <si>
    <t xml:space="preserve">Cruise: 2004-10  Station: ED8w    UTC Date: 14 06 04  UTC Time: 2338</t>
  </si>
  <si>
    <t xml:space="preserve">Lat: 51:35.04N   Long: 134:45.52   Cast No: 93</t>
  </si>
  <si>
    <t xml:space="preserve">Cruise: 2004-10  Station: ED5w    UTC Date: 15 06 04  UTC Time: 0304</t>
  </si>
  <si>
    <t xml:space="preserve">Lat: 51:20.01N   Long: 134:44.00   Cast No: 94</t>
  </si>
  <si>
    <t xml:space="preserve">Did not close</t>
  </si>
  <si>
    <t xml:space="preserve">Cruise: 2004-10  Station: SS1    UTC Date: 15 06 04  UTC Time: 1739</t>
  </si>
  <si>
    <t xml:space="preserve">Lat: 51:30.02N   Long: 131:39.98   Cast No: 97</t>
  </si>
  <si>
    <t xml:space="preserve">Cruise: 2004-10  Station: SS3    UTC Date: 16 06 04  UTC Time: 0728</t>
  </si>
  <si>
    <t xml:space="preserve">Lat: 51:14.64N   Long: 129:20.56   Cast No: 99</t>
  </si>
  <si>
    <t xml:space="preserve">B-20</t>
  </si>
  <si>
    <t xml:space="preserve">B-10</t>
  </si>
  <si>
    <t xml:space="preserve">B-5</t>
  </si>
  <si>
    <t xml:space="preserve">B-2</t>
  </si>
  <si>
    <t xml:space="preserve">Cruise: 2004-10  Station: SS5    UTC Date: 16 06 04  UTC Time: 1136</t>
  </si>
  <si>
    <t xml:space="preserve">Lat: 51:27.98N   Long: 128:30.03   Cast No: 101</t>
  </si>
  <si>
    <t xml:space="preserve">Cruise: 2004-10  Station: SS7    UTC Date: 16 06 04  UTC Time: 1519</t>
  </si>
  <si>
    <t xml:space="preserve">Lat: 51:24.81N   Long: 127:47.54   Cast No: 103</t>
  </si>
  <si>
    <t xml:space="preserve">Cruise: 2004-10  Station: Ri 1    UTC Date: 16 06 04  UTC Time: 2231</t>
  </si>
  <si>
    <t xml:space="preserve">Lat: 51:26.35N   Long: 127:38.16   Cast No: 1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.000"/>
    <numFmt numFmtId="168" formatCode="0.00_)"/>
    <numFmt numFmtId="169" formatCode="0.00"/>
    <numFmt numFmtId="170" formatCode="#,##0.00"/>
    <numFmt numFmtId="171" formatCode="0.0000"/>
    <numFmt numFmtId="172" formatCode="0"/>
    <numFmt numFmtId="173" formatCode="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"/>
      <family val="2"/>
    </font>
    <font>
      <b val="true"/>
      <sz val="10"/>
      <color rgb="FFFF000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b val="true"/>
      <sz val="10"/>
      <color rgb="FF339966"/>
      <name val="Arial MT"/>
      <family val="0"/>
    </font>
    <font>
      <b val="true"/>
      <sz val="10"/>
      <color rgb="FFFF9900"/>
      <name val="Arial MT"/>
      <family val="0"/>
    </font>
    <font>
      <b val="true"/>
      <sz val="10"/>
      <color rgb="FF0000FF"/>
      <name val="Arial MT"/>
      <family val="0"/>
    </font>
    <font>
      <b val="true"/>
      <sz val="10"/>
      <color rgb="FFC0C0C0"/>
      <name val="Arial MT"/>
      <family val="0"/>
    </font>
    <font>
      <sz val="9"/>
      <name val="Arial"/>
      <family val="0"/>
    </font>
    <font>
      <sz val="10"/>
      <name val="Arial"/>
      <family val="2"/>
    </font>
    <font>
      <sz val="10"/>
      <color rgb="FF0000FF"/>
      <name val="Arial MT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3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4" fillId="3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289:$D$312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xVal>
          <c:yVal>
            <c:numRef>
              <c:f>a!$G$289:$G$312</c:f>
              <c:numCache>
                <c:formatCode>General</c:formatCode>
                <c:ptCount val="24"/>
                <c:pt idx="0">
                  <c:v>32.3787</c:v>
                </c:pt>
                <c:pt idx="1">
                  <c:v>32.3788</c:v>
                </c:pt>
                <c:pt idx="2">
                  <c:v>32.3756</c:v>
                </c:pt>
                <c:pt idx="3">
                  <c:v>32.4025</c:v>
                </c:pt>
                <c:pt idx="4">
                  <c:v>32.4091</c:v>
                </c:pt>
                <c:pt idx="5">
                  <c:v>33.0293</c:v>
                </c:pt>
                <c:pt idx="6">
                  <c:v>33.4588</c:v>
                </c:pt>
                <c:pt idx="7">
                  <c:v>33.6066</c:v>
                </c:pt>
                <c:pt idx="8">
                  <c:v>33.7257</c:v>
                </c:pt>
                <c:pt idx="9">
                  <c:v>33.7791</c:v>
                </c:pt>
                <c:pt idx="10">
                  <c:v>33.831</c:v>
                </c:pt>
                <c:pt idx="11">
                  <c:v>33.8732</c:v>
                </c:pt>
                <c:pt idx="12">
                  <c:v>33.9812</c:v>
                </c:pt>
                <c:pt idx="13">
                  <c:v>34.1712</c:v>
                </c:pt>
                <c:pt idx="14">
                  <c:v>34.2817</c:v>
                </c:pt>
                <c:pt idx="15">
                  <c:v>34.3681</c:v>
                </c:pt>
                <c:pt idx="16">
                  <c:v>34.4466</c:v>
                </c:pt>
                <c:pt idx="17">
                  <c:v>34.5039</c:v>
                </c:pt>
                <c:pt idx="18">
                  <c:v>34.5825</c:v>
                </c:pt>
                <c:pt idx="19">
                  <c:v>34.6276</c:v>
                </c:pt>
                <c:pt idx="20">
                  <c:v>34.6542</c:v>
                </c:pt>
                <c:pt idx="21">
                  <c:v>34.6542</c:v>
                </c:pt>
                <c:pt idx="22">
                  <c:v>34.6681</c:v>
                </c:pt>
                <c:pt idx="23">
                  <c:v>34.67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289:$D$312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xVal>
          <c:yVal>
            <c:numRef>
              <c:f>a!$H$289:$H$312</c:f>
              <c:numCache>
                <c:formatCode>General</c:formatCode>
                <c:ptCount val="24"/>
                <c:pt idx="0">
                  <c:v>32.3062</c:v>
                </c:pt>
                <c:pt idx="1">
                  <c:v>32.2656</c:v>
                </c:pt>
                <c:pt idx="2">
                  <c:v>32.3761</c:v>
                </c:pt>
                <c:pt idx="3">
                  <c:v>32.4034</c:v>
                </c:pt>
                <c:pt idx="4">
                  <c:v>32.4107</c:v>
                </c:pt>
                <c:pt idx="5">
                  <c:v>33.0351</c:v>
                </c:pt>
                <c:pt idx="6">
                  <c:v>33.4619</c:v>
                </c:pt>
                <c:pt idx="7">
                  <c:v>33.6085</c:v>
                </c:pt>
                <c:pt idx="8">
                  <c:v>33.7274</c:v>
                </c:pt>
                <c:pt idx="9">
                  <c:v>33.7808</c:v>
                </c:pt>
                <c:pt idx="10">
                  <c:v>33.8328</c:v>
                </c:pt>
                <c:pt idx="11">
                  <c:v>33.8752</c:v>
                </c:pt>
                <c:pt idx="12">
                  <c:v>33.9835</c:v>
                </c:pt>
                <c:pt idx="13">
                  <c:v>34.1731</c:v>
                </c:pt>
                <c:pt idx="14">
                  <c:v>34.2837</c:v>
                </c:pt>
                <c:pt idx="15">
                  <c:v>34.3704</c:v>
                </c:pt>
                <c:pt idx="16">
                  <c:v>34.449</c:v>
                </c:pt>
                <c:pt idx="17">
                  <c:v>34.5064</c:v>
                </c:pt>
                <c:pt idx="18">
                  <c:v>34.5852</c:v>
                </c:pt>
                <c:pt idx="19">
                  <c:v>34.6306</c:v>
                </c:pt>
                <c:pt idx="20">
                  <c:v>34.6573</c:v>
                </c:pt>
                <c:pt idx="21">
                  <c:v>34.6574</c:v>
                </c:pt>
                <c:pt idx="22">
                  <c:v>34.6714</c:v>
                </c:pt>
                <c:pt idx="23">
                  <c:v>34.678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289:$D$312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xVal>
          <c:yVal>
            <c:numRef>
              <c:f>a!$O$289:$O$312</c:f>
              <c:numCache>
                <c:formatCode>General</c:formatCode>
                <c:ptCount val="24"/>
                <c:pt idx="0">
                  <c:v>32.3809</c:v>
                </c:pt>
                <c:pt idx="1">
                  <c:v>32.3796</c:v>
                </c:pt>
                <c:pt idx="2">
                  <c:v>32.3769</c:v>
                </c:pt>
                <c:pt idx="3">
                  <c:v>32.4034</c:v>
                </c:pt>
                <c:pt idx="4">
                  <c:v>32.4104</c:v>
                </c:pt>
                <c:pt idx="5">
                  <c:v>33.019</c:v>
                </c:pt>
                <c:pt idx="6">
                  <c:v>33.4555</c:v>
                </c:pt>
                <c:pt idx="7">
                  <c:v>33.6094</c:v>
                </c:pt>
                <c:pt idx="8">
                  <c:v>33.7267</c:v>
                </c:pt>
                <c:pt idx="9">
                  <c:v>33.7805</c:v>
                </c:pt>
                <c:pt idx="10">
                  <c:v>33.8314</c:v>
                </c:pt>
                <c:pt idx="11">
                  <c:v>33.873</c:v>
                </c:pt>
                <c:pt idx="12">
                  <c:v>33.982</c:v>
                </c:pt>
                <c:pt idx="13">
                  <c:v>34.1707</c:v>
                </c:pt>
                <c:pt idx="14">
                  <c:v>34.2823</c:v>
                </c:pt>
                <c:pt idx="15">
                  <c:v>34.3691</c:v>
                </c:pt>
                <c:pt idx="16">
                  <c:v>34.4471</c:v>
                </c:pt>
                <c:pt idx="17">
                  <c:v>34.5052</c:v>
                </c:pt>
                <c:pt idx="18">
                  <c:v>34.5834</c:v>
                </c:pt>
                <c:pt idx="19">
                  <c:v>34.629</c:v>
                </c:pt>
                <c:pt idx="20">
                  <c:v>34.6572</c:v>
                </c:pt>
                <c:pt idx="21">
                  <c:v>34.6559</c:v>
                </c:pt>
                <c:pt idx="22">
                  <c:v>34.6697</c:v>
                </c:pt>
                <c:pt idx="23">
                  <c:v>34.6776</c:v>
                </c:pt>
              </c:numCache>
            </c:numRef>
          </c:yVal>
          <c:smooth val="1"/>
        </c:ser>
        <c:axId val="60261914"/>
        <c:axId val="20298432"/>
      </c:scatterChart>
      <c:valAx>
        <c:axId val="6026191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8432"/>
        <c:crossesAt val="0"/>
        <c:crossBetween val="midCat"/>
      </c:valAx>
      <c:valAx>
        <c:axId val="2029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1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289:$D$312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xVal>
          <c:yVal>
            <c:numRef>
              <c:f>a!$M$289:$M$312</c:f>
              <c:numCache>
                <c:formatCode>General</c:formatCode>
                <c:ptCount val="24"/>
                <c:pt idx="0">
                  <c:v>6.20572</c:v>
                </c:pt>
                <c:pt idx="1">
                  <c:v>6.2094</c:v>
                </c:pt>
                <c:pt idx="2">
                  <c:v>6.26487</c:v>
                </c:pt>
                <c:pt idx="3">
                  <c:v>6.58432</c:v>
                </c:pt>
                <c:pt idx="4">
                  <c:v>6.42676</c:v>
                </c:pt>
                <c:pt idx="5">
                  <c:v>5.38329</c:v>
                </c:pt>
                <c:pt idx="6">
                  <c:v>4.70744</c:v>
                </c:pt>
                <c:pt idx="7">
                  <c:v>4.03009</c:v>
                </c:pt>
                <c:pt idx="8">
                  <c:v>3.34912</c:v>
                </c:pt>
                <c:pt idx="9">
                  <c:v>2.90027</c:v>
                </c:pt>
                <c:pt idx="10">
                  <c:v>2.16407</c:v>
                </c:pt>
                <c:pt idx="11">
                  <c:v>1.67994</c:v>
                </c:pt>
                <c:pt idx="12">
                  <c:v>1.15558</c:v>
                </c:pt>
                <c:pt idx="13">
                  <c:v>0.55295</c:v>
                </c:pt>
                <c:pt idx="14">
                  <c:v>0.29376</c:v>
                </c:pt>
                <c:pt idx="15">
                  <c:v>0.22272</c:v>
                </c:pt>
                <c:pt idx="16">
                  <c:v>0.29775</c:v>
                </c:pt>
                <c:pt idx="17">
                  <c:v>0.49017</c:v>
                </c:pt>
                <c:pt idx="18">
                  <c:v>1.11824</c:v>
                </c:pt>
                <c:pt idx="19">
                  <c:v>1.73248</c:v>
                </c:pt>
                <c:pt idx="20">
                  <c:v>2.24216</c:v>
                </c:pt>
                <c:pt idx="21">
                  <c:v>2.24235</c:v>
                </c:pt>
                <c:pt idx="22">
                  <c:v>2.55398</c:v>
                </c:pt>
                <c:pt idx="23">
                  <c:v>2.693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289:$D$312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xVal>
          <c:yVal>
            <c:numRef>
              <c:f>a!$P$289:$P$312</c:f>
              <c:numCache>
                <c:formatCode>General</c:formatCode>
                <c:ptCount val="24"/>
                <c:pt idx="0">
                  <c:v>6.741</c:v>
                </c:pt>
                <c:pt idx="1">
                  <c:v>6.806</c:v>
                </c:pt>
                <c:pt idx="2">
                  <c:v>6.748</c:v>
                </c:pt>
                <c:pt idx="3">
                  <c:v>7.158</c:v>
                </c:pt>
                <c:pt idx="4">
                  <c:v>6.985</c:v>
                </c:pt>
                <c:pt idx="5">
                  <c:v>5.873</c:v>
                </c:pt>
                <c:pt idx="6">
                  <c:v>5.156</c:v>
                </c:pt>
                <c:pt idx="7">
                  <c:v>4.387</c:v>
                </c:pt>
                <c:pt idx="8">
                  <c:v>3.652</c:v>
                </c:pt>
                <c:pt idx="9">
                  <c:v>3.158</c:v>
                </c:pt>
                <c:pt idx="10">
                  <c:v>2.38</c:v>
                </c:pt>
                <c:pt idx="11">
                  <c:v>1.872</c:v>
                </c:pt>
                <c:pt idx="12">
                  <c:v>1.286</c:v>
                </c:pt>
                <c:pt idx="13">
                  <c:v>0.617</c:v>
                </c:pt>
                <c:pt idx="14">
                  <c:v>0.335</c:v>
                </c:pt>
                <c:pt idx="15">
                  <c:v>0.249</c:v>
                </c:pt>
                <c:pt idx="16">
                  <c:v>0.344</c:v>
                </c:pt>
                <c:pt idx="17">
                  <c:v>0.556</c:v>
                </c:pt>
                <c:pt idx="18">
                  <c:v>1.256</c:v>
                </c:pt>
                <c:pt idx="19">
                  <c:v>1.929</c:v>
                </c:pt>
                <c:pt idx="20">
                  <c:v>2.497</c:v>
                </c:pt>
                <c:pt idx="21">
                  <c:v>2.507</c:v>
                </c:pt>
                <c:pt idx="22">
                  <c:v>2.855</c:v>
                </c:pt>
                <c:pt idx="23">
                  <c:v>3.209</c:v>
                </c:pt>
              </c:numCache>
            </c:numRef>
          </c:yVal>
          <c:smooth val="1"/>
        </c:ser>
        <c:axId val="14944493"/>
        <c:axId val="84512045"/>
      </c:scatterChart>
      <c:valAx>
        <c:axId val="1494449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2045"/>
        <c:crossesAt val="0"/>
        <c:crossBetween val="midCat"/>
      </c:valAx>
      <c:valAx>
        <c:axId val="8451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4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1" width="6.41"/>
    <col collapsed="false" customWidth="true" hidden="false" outlineLevel="0" max="4" min="4" style="3" width="8.28"/>
    <col collapsed="false" customWidth="true" hidden="false" outlineLevel="0" max="6" min="5" style="4" width="7.7"/>
    <col collapsed="false" customWidth="true" hidden="false" outlineLevel="0" max="7" min="7" style="4" width="8.7"/>
    <col collapsed="false" customWidth="true" hidden="false" outlineLevel="0" max="8" min="8" style="4" width="7.7"/>
    <col collapsed="false" customWidth="true" hidden="false" outlineLevel="0" max="9" min="9" style="4" width="7.56"/>
    <col collapsed="false" customWidth="true" hidden="false" outlineLevel="0" max="10" min="10" style="3" width="6.56"/>
    <col collapsed="false" customWidth="true" hidden="false" outlineLevel="0" max="11" min="11" style="3" width="7.99"/>
    <col collapsed="false" customWidth="true" hidden="false" outlineLevel="0" max="12" min="12" style="5" width="10.85"/>
    <col collapsed="false" customWidth="true" hidden="false" outlineLevel="0" max="13" min="13" style="6" width="6.85"/>
    <col collapsed="false" customWidth="true" hidden="false" outlineLevel="0" max="14" min="14" style="3" width="8.7"/>
    <col collapsed="false" customWidth="true" hidden="false" outlineLevel="0" max="15" min="15" style="7" width="7.85"/>
    <col collapsed="false" customWidth="true" hidden="false" outlineLevel="0" max="16" min="16" style="8" width="6.85"/>
    <col collapsed="false" customWidth="true" hidden="false" outlineLevel="0" max="17" min="17" style="9" width="6.85"/>
    <col collapsed="false" customWidth="true" hidden="false" outlineLevel="0" max="18" min="18" style="3" width="6.13"/>
    <col collapsed="false" customWidth="true" hidden="false" outlineLevel="0" max="19" min="19" style="3" width="6.99"/>
    <col collapsed="false" customWidth="true" hidden="false" outlineLevel="0" max="20" min="20" style="6" width="6.56"/>
    <col collapsed="false" customWidth="true" hidden="false" outlineLevel="0" max="21" min="21" style="3" width="6.99"/>
    <col collapsed="false" customWidth="true" hidden="false" outlineLevel="0" max="22" min="22" style="9" width="6.41"/>
    <col collapsed="false" customWidth="true" hidden="false" outlineLevel="0" max="23" min="23" style="4" width="7.14"/>
    <col collapsed="false" customWidth="true" hidden="false" outlineLevel="0" max="26" min="24" style="6" width="6.85"/>
    <col collapsed="false" customWidth="true" hidden="false" outlineLevel="0" max="27" min="27" style="9" width="24.28"/>
    <col collapsed="false" customWidth="true" hidden="false" outlineLevel="0" max="28" min="28" style="9" width="5.28"/>
    <col collapsed="false" customWidth="true" hidden="false" outlineLevel="0" max="29" min="29" style="9" width="7.85"/>
    <col collapsed="false" customWidth="true" hidden="false" outlineLevel="0" max="30" min="30" style="9" width="6.28"/>
    <col collapsed="false" customWidth="false" hidden="false" outlineLevel="0" max="257" min="31" style="9" width="8.85"/>
  </cols>
  <sheetData>
    <row r="1" customFormat="false" ht="12.75" hidden="false" customHeight="false" outlineLevel="0" collapsed="false">
      <c r="B1" s="10" t="s">
        <v>0</v>
      </c>
      <c r="Q1" s="3"/>
      <c r="V1" s="3"/>
      <c r="AA1" s="3"/>
      <c r="AB1" s="3"/>
      <c r="AC1" s="3"/>
      <c r="AD1" s="3"/>
    </row>
    <row r="2" customFormat="false" ht="12.75" hidden="false" customHeight="false" outlineLevel="0" collapsed="false">
      <c r="B2" s="10" t="s">
        <v>1</v>
      </c>
      <c r="Q2" s="3"/>
      <c r="V2" s="3"/>
      <c r="AA2" s="3"/>
      <c r="AB2" s="3"/>
      <c r="AC2" s="3"/>
      <c r="AD2" s="3"/>
    </row>
    <row r="3" customFormat="false" ht="12.75" hidden="false" customHeight="false" outlineLevel="0" collapsed="false">
      <c r="B3" s="10" t="s">
        <v>2</v>
      </c>
      <c r="Q3" s="3"/>
      <c r="V3" s="3"/>
      <c r="AA3" s="3"/>
      <c r="AB3" s="3"/>
      <c r="AC3" s="3"/>
      <c r="AD3" s="3"/>
    </row>
    <row r="4" customFormat="false" ht="12.75" hidden="false" customHeight="false" outlineLevel="0" collapsed="false">
      <c r="B4" s="11" t="s">
        <v>3</v>
      </c>
      <c r="Q4" s="3"/>
      <c r="V4" s="3"/>
      <c r="AA4" s="3"/>
      <c r="AB4" s="3"/>
      <c r="AC4" s="3"/>
      <c r="AD4" s="3"/>
    </row>
    <row r="5" customFormat="false" ht="12.75" hidden="false" customHeight="false" outlineLevel="0" collapsed="false">
      <c r="R5" s="12"/>
      <c r="S5" s="12"/>
      <c r="T5" s="12"/>
    </row>
    <row r="6" customFormat="false" ht="12.75" hidden="false" customHeight="false" outlineLevel="0" collapsed="false">
      <c r="R6" s="12"/>
      <c r="S6" s="12"/>
      <c r="T6" s="12"/>
    </row>
    <row r="7" customFormat="false" ht="12.75" hidden="false" customHeight="false" outlineLevel="0" collapsed="false">
      <c r="B7" s="13"/>
      <c r="C7" s="14" t="s">
        <v>4</v>
      </c>
      <c r="D7" s="15"/>
      <c r="E7" s="16"/>
      <c r="F7" s="16"/>
      <c r="G7" s="16"/>
      <c r="H7" s="16"/>
      <c r="I7" s="16"/>
      <c r="J7" s="15"/>
      <c r="K7" s="15"/>
      <c r="L7" s="17"/>
      <c r="M7" s="18"/>
      <c r="N7" s="15"/>
      <c r="O7" s="19"/>
      <c r="P7" s="20"/>
      <c r="Q7" s="18"/>
      <c r="R7" s="15"/>
      <c r="S7" s="15"/>
      <c r="T7" s="18"/>
      <c r="U7" s="15"/>
      <c r="V7" s="15"/>
      <c r="W7" s="16"/>
      <c r="X7" s="18"/>
      <c r="Y7" s="18"/>
      <c r="Z7" s="18"/>
      <c r="AA7" s="15"/>
    </row>
    <row r="8" customFormat="false" ht="12.75" hidden="false" customHeight="false" outlineLevel="0" collapsed="false">
      <c r="B8" s="13"/>
      <c r="C8" s="14" t="s">
        <v>5</v>
      </c>
      <c r="D8" s="15"/>
      <c r="E8" s="16"/>
      <c r="F8" s="16"/>
      <c r="G8" s="16"/>
      <c r="H8" s="16"/>
      <c r="I8" s="16"/>
      <c r="J8" s="15"/>
      <c r="K8" s="15"/>
      <c r="M8" s="18"/>
      <c r="N8" s="15"/>
      <c r="O8" s="19"/>
      <c r="P8" s="20"/>
      <c r="Q8" s="18"/>
      <c r="R8" s="15"/>
      <c r="S8" s="15"/>
      <c r="T8" s="18"/>
      <c r="U8" s="15"/>
      <c r="V8" s="15"/>
      <c r="W8" s="16"/>
      <c r="X8" s="18"/>
      <c r="Y8" s="18"/>
      <c r="Z8" s="18"/>
      <c r="AA8" s="15"/>
    </row>
    <row r="9" customFormat="false" ht="12.75" hidden="false" customHeight="false" outlineLevel="0" collapsed="false">
      <c r="Q9" s="6"/>
      <c r="V9" s="3"/>
      <c r="AA9" s="3"/>
    </row>
    <row r="10" customFormat="false" ht="12.75" hidden="false" customHeight="false" outlineLevel="0" collapsed="false">
      <c r="C10" s="21" t="s">
        <v>6</v>
      </c>
      <c r="D10" s="22" t="s">
        <v>7</v>
      </c>
      <c r="E10" s="23" t="s">
        <v>7</v>
      </c>
      <c r="F10" s="23" t="s">
        <v>7</v>
      </c>
      <c r="G10" s="23" t="s">
        <v>7</v>
      </c>
      <c r="H10" s="23" t="s">
        <v>7</v>
      </c>
      <c r="I10" s="24" t="s">
        <v>7</v>
      </c>
      <c r="J10" s="23" t="s">
        <v>7</v>
      </c>
      <c r="K10" s="23" t="s">
        <v>7</v>
      </c>
      <c r="L10" s="25"/>
      <c r="M10" s="26" t="s">
        <v>7</v>
      </c>
      <c r="N10" s="22" t="s">
        <v>7</v>
      </c>
      <c r="O10" s="27" t="s">
        <v>8</v>
      </c>
      <c r="P10" s="28"/>
      <c r="Q10" s="3"/>
      <c r="V10" s="3"/>
      <c r="AA10" s="3"/>
    </row>
    <row r="11" customFormat="false" ht="12.75" hidden="false" customHeight="false" outlineLevel="0" collapsed="false">
      <c r="A11" s="1" t="s">
        <v>9</v>
      </c>
      <c r="C11" s="21" t="s">
        <v>10</v>
      </c>
      <c r="D11" s="29" t="s">
        <v>10</v>
      </c>
      <c r="E11" s="23" t="s">
        <v>11</v>
      </c>
      <c r="F11" s="23" t="s">
        <v>11</v>
      </c>
      <c r="G11" s="23" t="s">
        <v>12</v>
      </c>
      <c r="H11" s="23" t="s">
        <v>12</v>
      </c>
      <c r="I11" s="22" t="s">
        <v>13</v>
      </c>
      <c r="J11" s="23" t="s">
        <v>14</v>
      </c>
      <c r="K11" s="23" t="s">
        <v>15</v>
      </c>
      <c r="L11" s="25" t="s">
        <v>16</v>
      </c>
      <c r="M11" s="26" t="s">
        <v>17</v>
      </c>
      <c r="N11" s="22" t="s">
        <v>17</v>
      </c>
      <c r="O11" s="27" t="s">
        <v>18</v>
      </c>
      <c r="P11" s="28" t="s">
        <v>17</v>
      </c>
      <c r="Q11" s="29" t="s">
        <v>17</v>
      </c>
      <c r="R11" s="30" t="s">
        <v>19</v>
      </c>
      <c r="S11" s="30" t="s">
        <v>20</v>
      </c>
      <c r="T11" s="31" t="s">
        <v>21</v>
      </c>
      <c r="U11" s="30" t="s">
        <v>22</v>
      </c>
      <c r="V11" s="30" t="s">
        <v>23</v>
      </c>
      <c r="W11" s="23" t="s">
        <v>24</v>
      </c>
      <c r="X11" s="32" t="s">
        <v>25</v>
      </c>
      <c r="Y11" s="32" t="s">
        <v>26</v>
      </c>
      <c r="Z11" s="33" t="s">
        <v>27</v>
      </c>
    </row>
    <row r="12" customFormat="false" ht="12.75" hidden="false" customHeight="false" outlineLevel="0" collapsed="false">
      <c r="A12" s="1" t="s">
        <v>28</v>
      </c>
      <c r="B12" s="34" t="s">
        <v>29</v>
      </c>
      <c r="C12" s="21" t="s">
        <v>30</v>
      </c>
      <c r="D12" s="29" t="s">
        <v>31</v>
      </c>
      <c r="E12" s="23" t="s">
        <v>32</v>
      </c>
      <c r="F12" s="23" t="s">
        <v>33</v>
      </c>
      <c r="G12" s="23" t="s">
        <v>34</v>
      </c>
      <c r="H12" s="23" t="s">
        <v>35</v>
      </c>
      <c r="I12" s="23"/>
      <c r="J12" s="22"/>
      <c r="K12" s="22"/>
      <c r="L12" s="25"/>
      <c r="M12" s="26" t="s">
        <v>36</v>
      </c>
      <c r="N12" s="22" t="s">
        <v>37</v>
      </c>
      <c r="P12" s="8" t="s">
        <v>38</v>
      </c>
      <c r="Q12" s="29" t="s">
        <v>39</v>
      </c>
      <c r="R12" s="30" t="s">
        <v>40</v>
      </c>
      <c r="S12" s="30" t="s">
        <v>40</v>
      </c>
      <c r="T12" s="31" t="s">
        <v>40</v>
      </c>
      <c r="U12" s="30"/>
      <c r="V12" s="30"/>
      <c r="W12" s="23" t="s">
        <v>41</v>
      </c>
      <c r="X12" s="32" t="s">
        <v>42</v>
      </c>
      <c r="Y12" s="32"/>
      <c r="Z12" s="33" t="s">
        <v>40</v>
      </c>
      <c r="AA12" s="35" t="s">
        <v>43</v>
      </c>
    </row>
    <row r="13" customFormat="false" ht="12.75" hidden="false" customHeight="false" outlineLevel="0" collapsed="false">
      <c r="A13" s="36" t="s">
        <v>44</v>
      </c>
      <c r="B13" s="37" t="s">
        <v>44</v>
      </c>
      <c r="C13" s="38" t="s">
        <v>44</v>
      </c>
      <c r="D13" s="39" t="s">
        <v>44</v>
      </c>
      <c r="E13" s="40" t="s">
        <v>44</v>
      </c>
      <c r="F13" s="40"/>
      <c r="G13" s="40"/>
      <c r="H13" s="41" t="s">
        <v>44</v>
      </c>
      <c r="I13" s="41" t="s">
        <v>44</v>
      </c>
      <c r="J13" s="42" t="s">
        <v>44</v>
      </c>
      <c r="K13" s="42"/>
      <c r="L13" s="42"/>
      <c r="M13" s="42"/>
      <c r="N13" s="42"/>
      <c r="O13" s="41" t="s">
        <v>44</v>
      </c>
      <c r="P13" s="43" t="s">
        <v>44</v>
      </c>
      <c r="Q13" s="39" t="s">
        <v>44</v>
      </c>
      <c r="R13" s="44" t="s">
        <v>44</v>
      </c>
      <c r="S13" s="44" t="s">
        <v>44</v>
      </c>
      <c r="T13" s="45" t="s">
        <v>44</v>
      </c>
      <c r="U13" s="45"/>
      <c r="V13" s="45"/>
      <c r="W13" s="40" t="s">
        <v>44</v>
      </c>
      <c r="X13" s="40"/>
      <c r="Y13" s="40"/>
      <c r="Z13" s="40"/>
      <c r="AA13" s="38" t="s">
        <v>44</v>
      </c>
    </row>
    <row r="14" customFormat="false" ht="12.75" hidden="false" customHeight="false" outlineLevel="0" collapsed="false">
      <c r="A14" s="46" t="n">
        <v>8</v>
      </c>
      <c r="B14" s="2" t="n">
        <v>9</v>
      </c>
      <c r="C14" s="1" t="n">
        <v>5</v>
      </c>
      <c r="D14" s="47" t="n">
        <v>5.108</v>
      </c>
      <c r="E14" s="48" t="n">
        <v>13.771</v>
      </c>
      <c r="F14" s="48" t="n">
        <v>13.774</v>
      </c>
      <c r="G14" s="48" t="n">
        <v>31.453</v>
      </c>
      <c r="H14" s="48" t="n">
        <v>31.4546</v>
      </c>
      <c r="I14" s="47" t="n">
        <v>83.8066</v>
      </c>
      <c r="J14" s="49" t="n">
        <v>0.54</v>
      </c>
      <c r="K14" s="0"/>
      <c r="L14" s="50" t="n">
        <f aca="false">((999.842594+6.794*10^-2*E14-9.0953*10^-3*E14^2+1.001685*10^-4*E14^3-1.12*10^-6*E14^4+6.536*10^-9*E14^5)+(0.8245-0.00409*E14+7.6438*10^-5*E14^2-8.2467*10^-7*E14^3+5.3875*10^-9*E14^4)*G14+(-5.72466*10^-3+1.0227*10^-4*E14-1.6546*10^-6*E14^2)*G14^1.5+4.8314*10^-4*G14^2)-1000</f>
        <v>23.4948897469005</v>
      </c>
      <c r="M14" s="51" t="n">
        <v>5.94673</v>
      </c>
      <c r="N14" s="52"/>
      <c r="O14" s="48" t="n">
        <v>31.4563</v>
      </c>
      <c r="P14" s="8" t="n">
        <v>6.286</v>
      </c>
      <c r="Q14" s="0"/>
      <c r="R14" s="47" t="n">
        <v>0</v>
      </c>
      <c r="S14" s="47" t="n">
        <v>0.564978</v>
      </c>
      <c r="T14" s="51" t="n">
        <v>0.2717528</v>
      </c>
      <c r="V14" s="53" t="n">
        <f aca="false">R14/T14</f>
        <v>0</v>
      </c>
      <c r="W14" s="54" t="n">
        <v>0.355638066465257</v>
      </c>
      <c r="X14" s="54"/>
      <c r="Y14" s="54"/>
      <c r="Z14" s="54"/>
    </row>
    <row r="15" customFormat="false" ht="12.75" hidden="false" customHeight="false" outlineLevel="0" collapsed="false">
      <c r="A15" s="46" t="n">
        <v>7</v>
      </c>
      <c r="B15" s="2" t="n">
        <v>8</v>
      </c>
      <c r="C15" s="1" t="n">
        <v>10</v>
      </c>
      <c r="D15" s="47" t="n">
        <v>9.66</v>
      </c>
      <c r="E15" s="48" t="n">
        <v>13.7023</v>
      </c>
      <c r="F15" s="48" t="n">
        <v>13.701</v>
      </c>
      <c r="G15" s="48" t="n">
        <v>31.4605</v>
      </c>
      <c r="H15" s="48" t="n">
        <v>31.4629</v>
      </c>
      <c r="I15" s="47" t="n">
        <v>83.7761</v>
      </c>
      <c r="J15" s="49" t="n">
        <v>0.54735</v>
      </c>
      <c r="K15" s="0"/>
      <c r="L15" s="50" t="n">
        <f aca="false">((999.842594+6.794*10^-2*E15-9.0953*10^-3*E15^2+1.001685*10^-4*E15^3-1.12*10^-6*E15^4+6.536*10^-9*E15^5)+(0.8245-0.00409*E15+7.6438*10^-5*E15^2-8.2467*10^-7*E15^3+5.3875*10^-9*E15^4)*G15+(-5.72466*10^-3+1.0227*10^-4*E15-1.6546*10^-6*E15^2)*G15^1.5+4.8314*10^-4*G15^2)-1000</f>
        <v>23.5145028841988</v>
      </c>
      <c r="M15" s="51" t="n">
        <v>5.96546</v>
      </c>
      <c r="N15" s="52"/>
      <c r="O15" s="48" t="n">
        <v>31.46</v>
      </c>
      <c r="P15" s="8" t="n">
        <v>6.341</v>
      </c>
      <c r="Q15" s="0"/>
      <c r="R15" s="47" t="n">
        <v>0</v>
      </c>
      <c r="S15" s="47" t="n">
        <v>0.564978</v>
      </c>
      <c r="T15" s="51" t="n">
        <v>0.2671527</v>
      </c>
      <c r="V15" s="53" t="n">
        <f aca="false">R15/T15</f>
        <v>0</v>
      </c>
      <c r="W15" s="54" t="n">
        <v>0.329154380664653</v>
      </c>
      <c r="X15" s="54"/>
      <c r="Y15" s="54"/>
      <c r="Z15" s="54"/>
    </row>
    <row r="16" customFormat="false" ht="12.75" hidden="false" customHeight="false" outlineLevel="0" collapsed="false">
      <c r="A16" s="46" t="n">
        <v>6</v>
      </c>
      <c r="B16" s="2" t="n">
        <v>7</v>
      </c>
      <c r="C16" s="1" t="n">
        <v>25</v>
      </c>
      <c r="D16" s="47" t="n">
        <v>24.665</v>
      </c>
      <c r="E16" s="48" t="n">
        <v>9.3295</v>
      </c>
      <c r="F16" s="48" t="n">
        <v>9.3137</v>
      </c>
      <c r="G16" s="48" t="n">
        <v>32.3201</v>
      </c>
      <c r="H16" s="48" t="n">
        <v>32.3255</v>
      </c>
      <c r="I16" s="47" t="n">
        <v>83.8522</v>
      </c>
      <c r="J16" s="49" t="n">
        <v>1.9719</v>
      </c>
      <c r="K16" s="0"/>
      <c r="L16" s="50" t="n">
        <f aca="false">((999.842594+6.794*10^-2*E16-9.0953*10^-3*E16^2+1.001685*10^-4*E16^3-1.12*10^-6*E16^4+6.536*10^-9*E16^5)+(0.8245-0.00409*E16+7.6438*10^-5*E16^2-8.2467*10^-7*E16^3+5.3875*10^-9*E16^4)*G16+(-5.72466*10^-3+1.0227*10^-4*E16-1.6546*10^-6*E16^2)*G16^1.5+4.8314*10^-4*G16^2)-1000</f>
        <v>24.9691478658103</v>
      </c>
      <c r="M16" s="51" t="n">
        <v>5.83039</v>
      </c>
      <c r="N16" s="52"/>
      <c r="O16" s="48" t="n">
        <v>32.3138</v>
      </c>
      <c r="P16" s="8" t="n">
        <v>6.267</v>
      </c>
      <c r="Q16" s="0"/>
      <c r="R16" s="47" t="n">
        <v>6.455739</v>
      </c>
      <c r="S16" s="47" t="n">
        <v>8.988112</v>
      </c>
      <c r="T16" s="51" t="n">
        <v>0.9008057</v>
      </c>
      <c r="U16" s="3" t="n">
        <f aca="false">S16/R16</f>
        <v>1.39226694263817</v>
      </c>
      <c r="V16" s="53" t="n">
        <f aca="false">R16/T16</f>
        <v>7.16662760903933</v>
      </c>
      <c r="W16" s="54" t="n">
        <v>1.3420990990991</v>
      </c>
      <c r="X16" s="54"/>
      <c r="Y16" s="54"/>
      <c r="Z16" s="54"/>
    </row>
    <row r="17" customFormat="false" ht="12.75" hidden="false" customHeight="false" outlineLevel="0" collapsed="false">
      <c r="A17" s="46" t="n">
        <v>5</v>
      </c>
      <c r="B17" s="2" t="n">
        <v>6</v>
      </c>
      <c r="C17" s="1" t="n">
        <v>50</v>
      </c>
      <c r="D17" s="47" t="n">
        <v>49.643</v>
      </c>
      <c r="E17" s="48" t="n">
        <v>8.243</v>
      </c>
      <c r="F17" s="48" t="n">
        <v>8.2404</v>
      </c>
      <c r="G17" s="48" t="n">
        <v>32.6023</v>
      </c>
      <c r="H17" s="48" t="n">
        <v>32.6099</v>
      </c>
      <c r="I17" s="47" t="n">
        <v>87.2337</v>
      </c>
      <c r="J17" s="49" t="n">
        <v>0.30539</v>
      </c>
      <c r="K17" s="0"/>
      <c r="L17" s="50" t="n">
        <f aca="false">((999.842594+6.794*10^-2*E17-9.0953*10^-3*E17^2+1.001685*10^-4*E17^3-1.12*10^-6*E17^4+6.536*10^-9*E17^5)+(0.8245-0.00409*E17+7.6438*10^-5*E17^2-8.2467*10^-7*E17^3+5.3875*10^-9*E17^4)*G17+(-5.72466*10^-3+1.0227*10^-4*E17-1.6546*10^-6*E17^2)*G17^1.5+4.8314*10^-4*G17^2)-1000</f>
        <v>25.3561999769024</v>
      </c>
      <c r="M17" s="51" t="n">
        <v>5.37896</v>
      </c>
      <c r="N17" s="52"/>
      <c r="O17" s="48" t="n">
        <v>32.5874</v>
      </c>
      <c r="P17" s="8" t="n">
        <v>5.789</v>
      </c>
      <c r="Q17" s="0"/>
      <c r="R17" s="47" t="n">
        <v>12.31246</v>
      </c>
      <c r="S17" s="47" t="n">
        <v>14.09519</v>
      </c>
      <c r="T17" s="51" t="n">
        <v>1.193882</v>
      </c>
      <c r="U17" s="3" t="n">
        <f aca="false">S17/R17</f>
        <v>1.14479072419322</v>
      </c>
      <c r="V17" s="53" t="n">
        <f aca="false">R17/T17</f>
        <v>10.3129622525509</v>
      </c>
      <c r="W17" s="54" t="n">
        <v>0.149367664670659</v>
      </c>
      <c r="X17" s="54"/>
      <c r="Y17" s="54"/>
      <c r="Z17" s="54"/>
    </row>
    <row r="18" customFormat="false" ht="12.75" hidden="false" customHeight="false" outlineLevel="0" collapsed="false">
      <c r="A18" s="46" t="n">
        <v>4</v>
      </c>
      <c r="B18" s="2" t="n">
        <v>5</v>
      </c>
      <c r="C18" s="1" t="n">
        <v>75</v>
      </c>
      <c r="D18" s="47" t="n">
        <v>75.549</v>
      </c>
      <c r="E18" s="48" t="n">
        <v>7.6711</v>
      </c>
      <c r="F18" s="48" t="n">
        <v>7.6709</v>
      </c>
      <c r="G18" s="48" t="n">
        <v>33.0657</v>
      </c>
      <c r="H18" s="48" t="n">
        <v>33.0699</v>
      </c>
      <c r="I18" s="47" t="n">
        <v>87.4849</v>
      </c>
      <c r="J18" s="49" t="n">
        <v>0.16718</v>
      </c>
      <c r="K18" s="0"/>
      <c r="L18" s="50" t="n">
        <f aca="false">((999.842594+6.794*10^-2*E18-9.0953*10^-3*E18^2+1.001685*10^-4*E18^3-1.12*10^-6*E18^4+6.536*10^-9*E18^5)+(0.8245-0.00409*E18+7.6438*10^-5*E18^2-8.2467*10^-7*E18^3+5.3875*10^-9*E18^4)*G18+(-5.72466*10^-3+1.0227*10^-4*E18-1.6546*10^-6*E18^2)*G18^1.5+4.8314*10^-4*G18^2)-1000</f>
        <v>25.8027609273383</v>
      </c>
      <c r="M18" s="51" t="n">
        <v>4.3911</v>
      </c>
      <c r="N18" s="52"/>
      <c r="O18" s="48" t="n">
        <v>33.0626</v>
      </c>
      <c r="P18" s="8" t="n">
        <v>4.695</v>
      </c>
      <c r="Q18" s="0"/>
      <c r="R18" s="47" t="n">
        <v>19.83071</v>
      </c>
      <c r="S18" s="47" t="n">
        <v>23.46402</v>
      </c>
      <c r="T18" s="51" t="n">
        <v>1.596043</v>
      </c>
      <c r="U18" s="3" t="n">
        <f aca="false">S18/R18</f>
        <v>1.18321633466477</v>
      </c>
      <c r="V18" s="53" t="n">
        <f aca="false">R18/T18</f>
        <v>12.4249221355565</v>
      </c>
      <c r="W18" s="54" t="n">
        <v>0.0417890909090909</v>
      </c>
      <c r="X18" s="54"/>
      <c r="Y18" s="54"/>
      <c r="Z18" s="54"/>
    </row>
    <row r="19" customFormat="false" ht="12.75" hidden="false" customHeight="false" outlineLevel="0" collapsed="false">
      <c r="A19" s="46" t="n">
        <v>3</v>
      </c>
      <c r="B19" s="2" t="n">
        <v>4</v>
      </c>
      <c r="C19" s="1" t="n">
        <v>75</v>
      </c>
      <c r="D19" s="47" t="n">
        <v>76.044</v>
      </c>
      <c r="E19" s="48" t="n">
        <v>7.6659</v>
      </c>
      <c r="F19" s="48" t="n">
        <v>7.6621</v>
      </c>
      <c r="G19" s="48" t="n">
        <v>33.0699</v>
      </c>
      <c r="H19" s="48" t="n">
        <v>33.0774</v>
      </c>
      <c r="I19" s="47" t="n">
        <v>87.4914</v>
      </c>
      <c r="J19" s="49" t="n">
        <v>0.16765</v>
      </c>
      <c r="K19" s="0"/>
      <c r="L19" s="50" t="n">
        <f aca="false">((999.842594+6.794*10^-2*E19-9.0953*10^-3*E19^2+1.001685*10^-4*E19^3-1.12*10^-6*E19^4+6.536*10^-9*E19^5)+(0.8245-0.00409*E19+7.6438*10^-5*E19^2-8.2467*10^-7*E19^3+5.3875*10^-9*E19^4)*G19+(-5.72466*10^-3+1.0227*10^-4*E19-1.6546*10^-6*E19^2)*G19^1.5+4.8314*10^-4*G19^2)-1000</f>
        <v>25.8068003132335</v>
      </c>
      <c r="M19" s="51" t="n">
        <v>4.38844</v>
      </c>
      <c r="N19" s="52"/>
      <c r="O19" s="48" t="n">
        <v>33.0662</v>
      </c>
      <c r="P19" s="8" t="n">
        <v>4.696</v>
      </c>
      <c r="Q19" s="0"/>
      <c r="R19" s="47" t="n">
        <v>19.94761</v>
      </c>
      <c r="S19" s="47" t="n">
        <v>23.64123</v>
      </c>
      <c r="T19" s="51" t="n">
        <v>1.591478</v>
      </c>
      <c r="U19" s="3" t="n">
        <f aca="false">S19/R19</f>
        <v>1.18516604244819</v>
      </c>
      <c r="V19" s="53" t="n">
        <f aca="false">R19/T19</f>
        <v>12.5340155503249</v>
      </c>
      <c r="W19" s="54" t="n">
        <v>0.0431489361702127</v>
      </c>
      <c r="X19" s="54"/>
      <c r="Y19" s="54"/>
      <c r="Z19" s="54"/>
    </row>
    <row r="20" customFormat="false" ht="12.75" hidden="false" customHeight="false" outlineLevel="0" collapsed="false">
      <c r="A20" s="46" t="n">
        <v>2</v>
      </c>
      <c r="B20" s="2" t="n">
        <v>3</v>
      </c>
      <c r="C20" s="1" t="n">
        <v>100</v>
      </c>
      <c r="D20" s="47" t="n">
        <v>96.485</v>
      </c>
      <c r="E20" s="48" t="n">
        <v>7.3395</v>
      </c>
      <c r="F20" s="48" t="n">
        <v>7.3318</v>
      </c>
      <c r="G20" s="48" t="n">
        <v>33.6381</v>
      </c>
      <c r="H20" s="48" t="n">
        <v>33.6482</v>
      </c>
      <c r="I20" s="47" t="n">
        <v>85.6427</v>
      </c>
      <c r="J20" s="49" t="n">
        <v>0.13841</v>
      </c>
      <c r="K20" s="0"/>
      <c r="L20" s="50" t="n">
        <f aca="false">((999.842594+6.794*10^-2*E20-9.0953*10^-3*E20^2+1.001685*10^-4*E20^3-1.12*10^-6*E20^4+6.536*10^-9*E20^5)+(0.8245-0.00409*E20+7.6438*10^-5*E20^2-8.2467*10^-7*E20^3+5.3875*10^-9*E20^4)*G20+(-5.72466*10^-3+1.0227*10^-4*E20-1.6546*10^-6*E20^2)*G20^1.5+4.8314*10^-4*G20^2)-1000</f>
        <v>26.2995762852418</v>
      </c>
      <c r="M20" s="51" t="n">
        <v>2.08939</v>
      </c>
      <c r="N20" s="52"/>
      <c r="O20" s="48" t="n">
        <v>33.6273</v>
      </c>
      <c r="P20" s="8" t="n">
        <v>2.193</v>
      </c>
      <c r="Q20" s="0"/>
      <c r="R20" s="47" t="n">
        <v>31.68884</v>
      </c>
      <c r="S20" s="47" t="n">
        <v>45.91987</v>
      </c>
      <c r="T20" s="51" t="n">
        <v>2.411147</v>
      </c>
      <c r="U20" s="3" t="n">
        <f aca="false">S20/R20</f>
        <v>1.4490864922793</v>
      </c>
      <c r="V20" s="53" t="n">
        <f aca="false">R20/T20</f>
        <v>13.14264124087</v>
      </c>
      <c r="W20" s="54" t="n">
        <v>0.024</v>
      </c>
      <c r="X20" s="54"/>
      <c r="Y20" s="54"/>
      <c r="Z20" s="54"/>
    </row>
    <row r="21" customFormat="false" ht="12.75" hidden="false" customHeight="false" outlineLevel="0" collapsed="false">
      <c r="A21" s="46" t="n">
        <v>1</v>
      </c>
      <c r="B21" s="2" t="n">
        <v>2</v>
      </c>
      <c r="C21" s="1" t="s">
        <v>45</v>
      </c>
      <c r="D21" s="47" t="n">
        <v>112.266</v>
      </c>
      <c r="E21" s="48" t="n">
        <v>7.1136</v>
      </c>
      <c r="F21" s="48" t="n">
        <v>7.1124</v>
      </c>
      <c r="G21" s="48" t="n">
        <v>33.7824</v>
      </c>
      <c r="H21" s="48" t="n">
        <v>33.788</v>
      </c>
      <c r="I21" s="47" t="n">
        <v>84.1423</v>
      </c>
      <c r="J21" s="49" t="n">
        <v>0.1359</v>
      </c>
      <c r="K21" s="0"/>
      <c r="L21" s="50" t="n">
        <f aca="false">((999.842594+6.794*10^-2*E21-9.0953*10^-3*E21^2+1.001685*10^-4*E21^3-1.12*10^-6*E21^4+6.536*10^-9*E21^5)+(0.8245-0.00409*E21+7.6438*10^-5*E21^2-8.2467*10^-7*E21^3+5.3875*10^-9*E21^4)*G21+(-5.72466*10^-3+1.0227*10^-4*E21-1.6546*10^-6*E21^2)*G21^1.5+4.8314*10^-4*G21^2)-1000</f>
        <v>26.4445013533318</v>
      </c>
      <c r="M21" s="51" t="n">
        <v>2.12257</v>
      </c>
      <c r="N21" s="52"/>
      <c r="O21" s="48" t="n">
        <v>33.7862</v>
      </c>
      <c r="P21" s="8" t="n">
        <v>2.261</v>
      </c>
      <c r="Q21" s="0"/>
      <c r="R21" s="47" t="n">
        <v>32.04266</v>
      </c>
      <c r="S21" s="47" t="n">
        <v>47.35433</v>
      </c>
      <c r="T21" s="51" t="n">
        <v>2.424775</v>
      </c>
      <c r="U21" s="3" t="n">
        <f aca="false">S21/R21</f>
        <v>1.47785265018572</v>
      </c>
      <c r="V21" s="53" t="n">
        <f aca="false">R21/T21</f>
        <v>13.2146941468796</v>
      </c>
    </row>
    <row r="25" customFormat="false" ht="12.75" hidden="false" customHeight="false" outlineLevel="0" collapsed="false">
      <c r="B25" s="13"/>
      <c r="C25" s="14" t="s">
        <v>46</v>
      </c>
      <c r="D25" s="15"/>
      <c r="E25" s="16"/>
      <c r="F25" s="16"/>
      <c r="G25" s="16"/>
      <c r="H25" s="16"/>
      <c r="I25" s="16"/>
      <c r="J25" s="15"/>
      <c r="K25" s="15"/>
      <c r="L25" s="17"/>
      <c r="M25" s="18"/>
      <c r="N25" s="15"/>
      <c r="O25" s="19"/>
      <c r="P25" s="20"/>
      <c r="Q25" s="18"/>
      <c r="R25" s="15"/>
      <c r="S25" s="15"/>
      <c r="T25" s="18"/>
      <c r="U25" s="15"/>
      <c r="V25" s="15"/>
      <c r="W25" s="16"/>
      <c r="X25" s="18"/>
      <c r="Y25" s="18"/>
      <c r="Z25" s="18"/>
      <c r="AA25" s="15"/>
    </row>
    <row r="26" customFormat="false" ht="12.75" hidden="false" customHeight="false" outlineLevel="0" collapsed="false">
      <c r="B26" s="13"/>
      <c r="C26" s="14" t="s">
        <v>47</v>
      </c>
      <c r="D26" s="15"/>
      <c r="E26" s="16"/>
      <c r="F26" s="16"/>
      <c r="G26" s="16"/>
      <c r="H26" s="16"/>
      <c r="I26" s="16"/>
      <c r="J26" s="15"/>
      <c r="K26" s="15"/>
      <c r="M26" s="18"/>
      <c r="N26" s="15"/>
      <c r="O26" s="19"/>
      <c r="P26" s="20"/>
      <c r="Q26" s="18"/>
      <c r="R26" s="15"/>
      <c r="S26" s="15"/>
      <c r="T26" s="18"/>
      <c r="U26" s="15"/>
      <c r="V26" s="15"/>
      <c r="W26" s="16"/>
      <c r="X26" s="18"/>
      <c r="Y26" s="18"/>
      <c r="Z26" s="18"/>
      <c r="AA26" s="15"/>
    </row>
    <row r="27" customFormat="false" ht="12.75" hidden="false" customHeight="false" outlineLevel="0" collapsed="false">
      <c r="B27" s="13"/>
      <c r="C27" s="14" t="s">
        <v>48</v>
      </c>
      <c r="D27" s="15"/>
      <c r="E27" s="16"/>
      <c r="F27" s="16"/>
      <c r="G27" s="16"/>
      <c r="H27" s="16"/>
      <c r="I27" s="16"/>
      <c r="J27" s="15"/>
      <c r="K27" s="15"/>
      <c r="M27" s="18"/>
      <c r="N27" s="15"/>
      <c r="O27" s="19"/>
      <c r="P27" s="20"/>
      <c r="Q27" s="18"/>
      <c r="R27" s="15"/>
      <c r="S27" s="15"/>
      <c r="T27" s="18"/>
      <c r="U27" s="15"/>
      <c r="V27" s="15"/>
      <c r="W27" s="16"/>
      <c r="X27" s="18"/>
      <c r="Y27" s="18"/>
      <c r="Z27" s="18"/>
      <c r="AA27" s="15"/>
    </row>
    <row r="28" customFormat="false" ht="12.75" hidden="false" customHeight="false" outlineLevel="0" collapsed="false">
      <c r="Q28" s="6"/>
      <c r="V28" s="3"/>
      <c r="AA28" s="3"/>
    </row>
    <row r="29" customFormat="false" ht="12.75" hidden="false" customHeight="false" outlineLevel="0" collapsed="false">
      <c r="C29" s="21" t="s">
        <v>6</v>
      </c>
      <c r="D29" s="22" t="s">
        <v>7</v>
      </c>
      <c r="E29" s="23" t="s">
        <v>7</v>
      </c>
      <c r="F29" s="23" t="s">
        <v>7</v>
      </c>
      <c r="G29" s="23" t="s">
        <v>7</v>
      </c>
      <c r="H29" s="23" t="s">
        <v>7</v>
      </c>
      <c r="I29" s="24" t="s">
        <v>7</v>
      </c>
      <c r="J29" s="23" t="s">
        <v>7</v>
      </c>
      <c r="K29" s="23" t="s">
        <v>7</v>
      </c>
      <c r="L29" s="25"/>
      <c r="M29" s="26" t="s">
        <v>7</v>
      </c>
      <c r="N29" s="22" t="s">
        <v>7</v>
      </c>
      <c r="O29" s="27" t="s">
        <v>8</v>
      </c>
      <c r="P29" s="28"/>
      <c r="Q29" s="3"/>
      <c r="V29" s="3"/>
      <c r="AA29" s="3"/>
    </row>
    <row r="30" customFormat="false" ht="12.75" hidden="false" customHeight="false" outlineLevel="0" collapsed="false">
      <c r="A30" s="1" t="s">
        <v>9</v>
      </c>
      <c r="C30" s="21" t="s">
        <v>10</v>
      </c>
      <c r="D30" s="29" t="s">
        <v>10</v>
      </c>
      <c r="E30" s="23" t="s">
        <v>11</v>
      </c>
      <c r="F30" s="23" t="s">
        <v>11</v>
      </c>
      <c r="G30" s="23" t="s">
        <v>12</v>
      </c>
      <c r="H30" s="23" t="s">
        <v>12</v>
      </c>
      <c r="I30" s="22" t="s">
        <v>13</v>
      </c>
      <c r="J30" s="23" t="s">
        <v>14</v>
      </c>
      <c r="K30" s="23" t="s">
        <v>15</v>
      </c>
      <c r="L30" s="25" t="s">
        <v>16</v>
      </c>
      <c r="M30" s="26" t="s">
        <v>17</v>
      </c>
      <c r="N30" s="22" t="s">
        <v>17</v>
      </c>
      <c r="O30" s="27" t="s">
        <v>18</v>
      </c>
      <c r="P30" s="28" t="s">
        <v>17</v>
      </c>
      <c r="Q30" s="29" t="s">
        <v>17</v>
      </c>
      <c r="R30" s="55" t="s">
        <v>19</v>
      </c>
      <c r="S30" s="55" t="s">
        <v>20</v>
      </c>
      <c r="T30" s="56" t="s">
        <v>21</v>
      </c>
      <c r="U30" s="55" t="s">
        <v>22</v>
      </c>
      <c r="V30" s="55" t="s">
        <v>23</v>
      </c>
      <c r="W30" s="23" t="s">
        <v>24</v>
      </c>
      <c r="X30" s="32" t="s">
        <v>25</v>
      </c>
      <c r="Y30" s="32" t="s">
        <v>26</v>
      </c>
      <c r="Z30" s="33" t="s">
        <v>27</v>
      </c>
    </row>
    <row r="31" customFormat="false" ht="12.75" hidden="false" customHeight="false" outlineLevel="0" collapsed="false">
      <c r="A31" s="1" t="s">
        <v>28</v>
      </c>
      <c r="B31" s="34" t="s">
        <v>29</v>
      </c>
      <c r="C31" s="21" t="s">
        <v>30</v>
      </c>
      <c r="D31" s="29" t="s">
        <v>31</v>
      </c>
      <c r="E31" s="23" t="s">
        <v>32</v>
      </c>
      <c r="F31" s="23" t="s">
        <v>33</v>
      </c>
      <c r="G31" s="23" t="s">
        <v>34</v>
      </c>
      <c r="H31" s="23" t="s">
        <v>35</v>
      </c>
      <c r="I31" s="23"/>
      <c r="J31" s="22"/>
      <c r="K31" s="22"/>
      <c r="L31" s="25"/>
      <c r="M31" s="26" t="s">
        <v>36</v>
      </c>
      <c r="N31" s="22" t="s">
        <v>37</v>
      </c>
      <c r="P31" s="8" t="s">
        <v>38</v>
      </c>
      <c r="Q31" s="29" t="s">
        <v>39</v>
      </c>
      <c r="R31" s="55" t="s">
        <v>40</v>
      </c>
      <c r="S31" s="55" t="s">
        <v>40</v>
      </c>
      <c r="T31" s="56" t="s">
        <v>40</v>
      </c>
      <c r="U31" s="55"/>
      <c r="V31" s="55"/>
      <c r="W31" s="23" t="s">
        <v>41</v>
      </c>
      <c r="X31" s="32" t="s">
        <v>42</v>
      </c>
      <c r="Y31" s="32"/>
      <c r="Z31" s="33" t="s">
        <v>40</v>
      </c>
      <c r="AA31" s="35" t="s">
        <v>43</v>
      </c>
    </row>
    <row r="32" customFormat="false" ht="12.75" hidden="false" customHeight="false" outlineLevel="0" collapsed="false">
      <c r="A32" s="36" t="s">
        <v>44</v>
      </c>
      <c r="B32" s="37" t="s">
        <v>44</v>
      </c>
      <c r="C32" s="38" t="s">
        <v>44</v>
      </c>
      <c r="D32" s="39" t="s">
        <v>44</v>
      </c>
      <c r="E32" s="40" t="s">
        <v>44</v>
      </c>
      <c r="F32" s="40"/>
      <c r="G32" s="40"/>
      <c r="H32" s="41" t="s">
        <v>44</v>
      </c>
      <c r="I32" s="41" t="s">
        <v>44</v>
      </c>
      <c r="J32" s="42" t="s">
        <v>44</v>
      </c>
      <c r="K32" s="42"/>
      <c r="L32" s="42"/>
      <c r="M32" s="42"/>
      <c r="N32" s="42"/>
      <c r="O32" s="41" t="s">
        <v>44</v>
      </c>
      <c r="P32" s="43" t="s">
        <v>44</v>
      </c>
      <c r="Q32" s="39" t="s">
        <v>44</v>
      </c>
      <c r="R32" s="57" t="s">
        <v>44</v>
      </c>
      <c r="S32" s="57" t="s">
        <v>44</v>
      </c>
      <c r="T32" s="58" t="s">
        <v>44</v>
      </c>
      <c r="U32" s="58"/>
      <c r="V32" s="58"/>
      <c r="W32" s="40" t="s">
        <v>44</v>
      </c>
      <c r="X32" s="40"/>
      <c r="Y32" s="40"/>
      <c r="Z32" s="40"/>
      <c r="AA32" s="38" t="s">
        <v>44</v>
      </c>
    </row>
    <row r="33" customFormat="false" ht="12.75" hidden="false" customHeight="false" outlineLevel="0" collapsed="false">
      <c r="A33" s="1" t="n">
        <v>20</v>
      </c>
      <c r="B33" s="34" t="n">
        <v>30</v>
      </c>
      <c r="C33" s="21" t="n">
        <v>5</v>
      </c>
      <c r="D33" s="47" t="n">
        <v>5.291</v>
      </c>
      <c r="E33" s="48" t="n">
        <v>12.7518</v>
      </c>
      <c r="F33" s="48" t="n">
        <v>12.7536</v>
      </c>
      <c r="G33" s="48" t="n">
        <v>31.8361</v>
      </c>
      <c r="H33" s="48" t="n">
        <v>31.8384</v>
      </c>
      <c r="I33" s="47" t="n">
        <v>82.794</v>
      </c>
      <c r="J33" s="51" t="n">
        <v>0.36788</v>
      </c>
      <c r="K33" s="9"/>
      <c r="L33" s="50" t="n">
        <f aca="false">((999.842594+6.794*10^-2*E33-9.0953*10^-3*E33^2+1.001685*10^-4*E33^3-1.12*10^-6*E33^4+6.536*10^-9*E33^5)+(0.8245-0.00409*E33+7.6438*10^-5*E33^2-8.2467*10^-7*E33^3+5.3875*10^-9*E33^4)*G33+(-5.72466*10^-3+1.0227*10^-4*E33-1.6546*10^-6*E33^2)*G33^1.5+4.8314*10^-4*G33^2)-1000</f>
        <v>23.9918194074673</v>
      </c>
      <c r="M33" s="51" t="n">
        <v>6.2505</v>
      </c>
      <c r="N33" s="52"/>
      <c r="O33" s="52" t="n">
        <v>31.8393</v>
      </c>
      <c r="P33" s="28" t="n">
        <v>6.673</v>
      </c>
      <c r="Q33" s="0"/>
      <c r="R33" s="59"/>
      <c r="S33" s="59"/>
      <c r="T33" s="60"/>
      <c r="U33" s="61"/>
      <c r="V33" s="61"/>
      <c r="W33" s="27"/>
      <c r="X33" s="48" t="n">
        <v>0.0515323623200896</v>
      </c>
      <c r="Y33" s="28"/>
      <c r="Z33" s="28"/>
      <c r="AA33" s="62" t="s">
        <v>49</v>
      </c>
    </row>
    <row r="34" customFormat="false" ht="12.75" hidden="false" customHeight="false" outlineLevel="0" collapsed="false">
      <c r="A34" s="1" t="n">
        <v>19</v>
      </c>
      <c r="B34" s="34" t="n">
        <v>29</v>
      </c>
      <c r="C34" s="21" t="n">
        <v>10</v>
      </c>
      <c r="D34" s="47" t="n">
        <v>10.48</v>
      </c>
      <c r="E34" s="48" t="n">
        <v>12.7462</v>
      </c>
      <c r="F34" s="48" t="n">
        <v>12.7482</v>
      </c>
      <c r="G34" s="48" t="n">
        <v>31.8361</v>
      </c>
      <c r="H34" s="48" t="n">
        <v>31.8379</v>
      </c>
      <c r="I34" s="47" t="n">
        <v>83.0219</v>
      </c>
      <c r="J34" s="51" t="n">
        <v>0.64129</v>
      </c>
      <c r="K34" s="9"/>
      <c r="L34" s="50" t="n">
        <f aca="false">((999.842594+6.794*10^-2*E34-9.0953*10^-3*E34^2+1.001685*10^-4*E34^3-1.12*10^-6*E34^4+6.536*10^-9*E34^5)+(0.8245-0.00409*E34+7.6438*10^-5*E34^2-8.2467*10^-7*E34^3+5.3875*10^-9*E34^4)*G34+(-5.72466*10^-3+1.0227*10^-4*E34-1.6546*10^-6*E34^2)*G34^1.5+4.8314*10^-4*G34^2)-1000</f>
        <v>23.9928962715052</v>
      </c>
      <c r="M34" s="51" t="n">
        <v>6.24394</v>
      </c>
      <c r="N34" s="52"/>
      <c r="O34" s="52" t="n">
        <v>31.8386</v>
      </c>
      <c r="P34" s="28" t="n">
        <v>6.62</v>
      </c>
      <c r="Q34" s="0"/>
      <c r="R34" s="59"/>
      <c r="S34" s="59"/>
      <c r="T34" s="60"/>
      <c r="U34" s="61"/>
      <c r="V34" s="61"/>
      <c r="W34" s="27"/>
      <c r="X34" s="48" t="n">
        <v>0.0135094372145135</v>
      </c>
      <c r="Y34" s="28"/>
      <c r="Z34" s="28"/>
      <c r="AA34" s="62" t="s">
        <v>49</v>
      </c>
    </row>
    <row r="35" customFormat="false" ht="12.75" hidden="false" customHeight="false" outlineLevel="0" collapsed="false">
      <c r="A35" s="1" t="n">
        <v>18</v>
      </c>
      <c r="B35" s="34" t="n">
        <v>28</v>
      </c>
      <c r="C35" s="21" t="n">
        <v>25</v>
      </c>
      <c r="D35" s="47" t="n">
        <v>24.961</v>
      </c>
      <c r="E35" s="48" t="n">
        <v>10.4113</v>
      </c>
      <c r="F35" s="48" t="n">
        <v>10.4134</v>
      </c>
      <c r="G35" s="48" t="n">
        <v>32.2334</v>
      </c>
      <c r="H35" s="48" t="n">
        <v>32.2355</v>
      </c>
      <c r="I35" s="47" t="n">
        <v>84.3531</v>
      </c>
      <c r="J35" s="51" t="n">
        <v>2.7341</v>
      </c>
      <c r="K35" s="9"/>
      <c r="L35" s="50" t="n">
        <f aca="false">((999.842594+6.794*10^-2*E35-9.0953*10^-3*E35^2+1.001685*10^-4*E35^3-1.12*10^-6*E35^4+6.536*10^-9*E35^5)+(0.8245-0.00409*E35+7.6438*10^-5*E35^2-8.2467*10^-7*E35^3+5.3875*10^-9*E35^4)*G35+(-5.72466*10^-3+1.0227*10^-4*E35-1.6546*10^-6*E35^2)*G35^1.5+4.8314*10^-4*G35^2)-1000</f>
        <v>24.72409538888</v>
      </c>
      <c r="M35" s="51" t="n">
        <v>6.41329</v>
      </c>
      <c r="N35" s="52"/>
      <c r="O35" s="52" t="n">
        <v>32.237</v>
      </c>
      <c r="P35" s="28" t="n">
        <v>6.838</v>
      </c>
      <c r="Q35" s="0"/>
      <c r="R35" s="59"/>
      <c r="S35" s="59"/>
      <c r="T35" s="60"/>
      <c r="U35" s="61"/>
      <c r="V35" s="61"/>
      <c r="W35" s="27"/>
      <c r="X35" s="48" t="n">
        <v>0.0612591571145393</v>
      </c>
      <c r="Y35" s="28"/>
      <c r="Z35" s="28"/>
      <c r="AA35" s="62" t="s">
        <v>49</v>
      </c>
    </row>
    <row r="36" customFormat="false" ht="12.75" hidden="false" customHeight="false" outlineLevel="0" collapsed="false">
      <c r="A36" s="1" t="n">
        <v>17</v>
      </c>
      <c r="B36" s="34" t="n">
        <v>27</v>
      </c>
      <c r="C36" s="21" t="n">
        <v>50</v>
      </c>
      <c r="D36" s="47" t="n">
        <v>50.741</v>
      </c>
      <c r="E36" s="48" t="n">
        <v>8.738</v>
      </c>
      <c r="F36" s="48" t="n">
        <v>8.7296</v>
      </c>
      <c r="G36" s="48" t="n">
        <v>32.4672</v>
      </c>
      <c r="H36" s="48" t="n">
        <v>32.4709</v>
      </c>
      <c r="I36" s="47" t="n">
        <v>87.8463</v>
      </c>
      <c r="J36" s="51" t="n">
        <v>0.39894</v>
      </c>
      <c r="K36" s="9"/>
      <c r="L36" s="50" t="n">
        <f aca="false">((999.842594+6.794*10^-2*E36-9.0953*10^-3*E36^2+1.001685*10^-4*E36^3-1.12*10^-6*E36^4+6.536*10^-9*E36^5)+(0.8245-0.00409*E36+7.6438*10^-5*E36^2-8.2467*10^-7*E36^3+5.3875*10^-9*E36^4)*G36+(-5.72466*10^-3+1.0227*10^-4*E36-1.6546*10^-6*E36^2)*G36^1.5+4.8314*10^-4*G36^2)-1000</f>
        <v>25.176144759811</v>
      </c>
      <c r="M36" s="51" t="n">
        <v>6.1405</v>
      </c>
      <c r="N36" s="52"/>
      <c r="O36" s="52" t="n">
        <v>32.4671</v>
      </c>
      <c r="P36" s="28" t="n">
        <v>6.538</v>
      </c>
      <c r="Q36" s="0"/>
      <c r="R36" s="59"/>
      <c r="S36" s="59"/>
      <c r="T36" s="60"/>
      <c r="U36" s="61"/>
      <c r="V36" s="61"/>
      <c r="W36" s="27"/>
      <c r="X36" s="48" t="n">
        <v>0.762865638197018</v>
      </c>
      <c r="Y36" s="28"/>
      <c r="Z36" s="28"/>
      <c r="AA36" s="62" t="s">
        <v>49</v>
      </c>
    </row>
    <row r="37" customFormat="false" ht="12.75" hidden="false" customHeight="false" outlineLevel="0" collapsed="false">
      <c r="A37" s="1" t="n">
        <v>16</v>
      </c>
      <c r="B37" s="34" t="n">
        <v>26</v>
      </c>
      <c r="C37" s="21" t="n">
        <v>75</v>
      </c>
      <c r="D37" s="47" t="n">
        <v>74.552</v>
      </c>
      <c r="E37" s="48" t="n">
        <v>8.0779</v>
      </c>
      <c r="F37" s="48" t="n">
        <v>8.0796</v>
      </c>
      <c r="G37" s="48" t="n">
        <v>32.6</v>
      </c>
      <c r="H37" s="48" t="n">
        <v>32.6017</v>
      </c>
      <c r="I37" s="47" t="n">
        <v>87.9433</v>
      </c>
      <c r="J37" s="51" t="n">
        <v>0.24638</v>
      </c>
      <c r="K37" s="9"/>
      <c r="L37" s="50" t="n">
        <f aca="false">((999.842594+6.794*10^-2*E37-9.0953*10^-3*E37^2+1.001685*10^-4*E37^3-1.12*10^-6*E37^4+6.536*10^-9*E37^5)+(0.8245-0.00409*E37+7.6438*10^-5*E37^2-8.2467*10^-7*E37^3+5.3875*10^-9*E37^4)*G37+(-5.72466*10^-3+1.0227*10^-4*E37-1.6546*10^-6*E37^2)*G37^1.5+4.8314*10^-4*G37^2)-1000</f>
        <v>25.3785709503013</v>
      </c>
      <c r="M37" s="51" t="n">
        <v>5.68148</v>
      </c>
      <c r="N37" s="52"/>
      <c r="O37" s="52" t="n">
        <v>32.6054</v>
      </c>
      <c r="P37" s="28" t="n">
        <v>6.031</v>
      </c>
      <c r="Q37" s="0"/>
      <c r="R37" s="59"/>
      <c r="S37" s="59"/>
      <c r="T37" s="60"/>
      <c r="U37" s="61"/>
      <c r="V37" s="61"/>
      <c r="W37" s="27"/>
      <c r="X37" s="48" t="n">
        <v>0.0348297854003275</v>
      </c>
      <c r="Y37" s="28"/>
      <c r="Z37" s="28"/>
      <c r="AA37" s="62" t="s">
        <v>49</v>
      </c>
    </row>
    <row r="38" customFormat="false" ht="12.75" hidden="false" customHeight="false" outlineLevel="0" collapsed="false">
      <c r="A38" s="1" t="n">
        <v>15</v>
      </c>
      <c r="B38" s="34" t="n">
        <v>25</v>
      </c>
      <c r="C38" s="21" t="n">
        <v>100</v>
      </c>
      <c r="D38" s="47" t="n">
        <v>100.854</v>
      </c>
      <c r="E38" s="48" t="n">
        <v>7.592</v>
      </c>
      <c r="F38" s="48" t="n">
        <v>7.5928</v>
      </c>
      <c r="G38" s="48" t="n">
        <v>33.1151</v>
      </c>
      <c r="H38" s="48" t="n">
        <v>33.1186</v>
      </c>
      <c r="I38" s="47" t="n">
        <v>87.9885</v>
      </c>
      <c r="J38" s="51" t="n">
        <v>0.15632</v>
      </c>
      <c r="K38" s="9"/>
      <c r="L38" s="50" t="n">
        <f aca="false">((999.842594+6.794*10^-2*E38-9.0953*10^-3*E38^2+1.001685*10^-4*E38^3-1.12*10^-6*E38^4+6.536*10^-9*E38^5)+(0.8245-0.00409*E38+7.6438*10^-5*E38^2-8.2467*10^-7*E38^3+5.3875*10^-9*E38^4)*G38+(-5.72466*10^-3+1.0227*10^-4*E38-1.6546*10^-6*E38^2)*G38^1.5+4.8314*10^-4*G38^2)-1000</f>
        <v>25.852798280149</v>
      </c>
      <c r="M38" s="51" t="n">
        <v>4.33309</v>
      </c>
      <c r="N38" s="52"/>
      <c r="O38" s="52" t="n">
        <v>33.1142</v>
      </c>
      <c r="P38" s="28" t="n">
        <v>4.628</v>
      </c>
      <c r="Q38" s="0"/>
      <c r="R38" s="59"/>
      <c r="S38" s="59"/>
      <c r="T38" s="60"/>
      <c r="U38" s="61"/>
      <c r="V38" s="61"/>
      <c r="W38" s="27"/>
      <c r="X38" s="48" t="n">
        <v>0.0510411100577437</v>
      </c>
      <c r="Y38" s="28"/>
      <c r="Z38" s="28"/>
      <c r="AA38" s="62" t="s">
        <v>49</v>
      </c>
    </row>
    <row r="39" customFormat="false" ht="12.75" hidden="false" customHeight="false" outlineLevel="0" collapsed="false">
      <c r="A39" s="1" t="n">
        <v>14</v>
      </c>
      <c r="B39" s="34" t="n">
        <v>24</v>
      </c>
      <c r="C39" s="21" t="n">
        <v>125</v>
      </c>
      <c r="D39" s="47" t="n">
        <v>126.351</v>
      </c>
      <c r="E39" s="48" t="n">
        <v>7.2666</v>
      </c>
      <c r="F39" s="48" t="n">
        <v>7.2668</v>
      </c>
      <c r="G39" s="48" t="n">
        <v>33.5051</v>
      </c>
      <c r="H39" s="48" t="n">
        <v>33.5087</v>
      </c>
      <c r="I39" s="47" t="n">
        <v>87.0304</v>
      </c>
      <c r="J39" s="51" t="n">
        <v>0.14778</v>
      </c>
      <c r="K39" s="9"/>
      <c r="L39" s="50" t="n">
        <f aca="false">((999.842594+6.794*10^-2*E39-9.0953*10^-3*E39^2+1.001685*10^-4*E39^3-1.12*10^-6*E39^4+6.536*10^-9*E39^5)+(0.8245-0.00409*E39+7.6438*10^-5*E39^2-8.2467*10^-7*E39^3+5.3875*10^-9*E39^4)*G39+(-5.72466*10^-3+1.0227*10^-4*E39-1.6546*10^-6*E39^2)*G39^1.5+4.8314*10^-4*G39^2)-1000</f>
        <v>26.2050863195493</v>
      </c>
      <c r="M39" s="51" t="n">
        <v>3.23834</v>
      </c>
      <c r="N39" s="52"/>
      <c r="O39" s="52" t="n">
        <v>33.5059</v>
      </c>
      <c r="P39" s="28" t="n">
        <v>3.476</v>
      </c>
      <c r="Q39" s="0"/>
      <c r="R39" s="47" t="n">
        <v>26.74363</v>
      </c>
      <c r="S39" s="47" t="n">
        <v>35.72935</v>
      </c>
      <c r="T39" s="51" t="n">
        <v>1.993029</v>
      </c>
      <c r="U39" s="3" t="n">
        <f aca="false">S39/R39</f>
        <v>1.33599477707402</v>
      </c>
      <c r="V39" s="53" t="n">
        <f aca="false">R39/T39</f>
        <v>13.4185854796895</v>
      </c>
      <c r="W39" s="27"/>
      <c r="X39" s="28"/>
      <c r="Y39" s="28"/>
      <c r="Z39" s="28"/>
      <c r="AA39" s="38"/>
    </row>
    <row r="40" customFormat="false" ht="12.75" hidden="false" customHeight="false" outlineLevel="0" collapsed="false">
      <c r="A40" s="1" t="n">
        <v>13</v>
      </c>
      <c r="B40" s="34" t="n">
        <v>23</v>
      </c>
      <c r="C40" s="21" t="n">
        <v>150</v>
      </c>
      <c r="D40" s="47" t="n">
        <v>150.461</v>
      </c>
      <c r="E40" s="48" t="n">
        <v>7.1417</v>
      </c>
      <c r="F40" s="48" t="n">
        <v>7.1429</v>
      </c>
      <c r="G40" s="48" t="n">
        <v>33.7809</v>
      </c>
      <c r="H40" s="48" t="n">
        <v>33.7831</v>
      </c>
      <c r="I40" s="47" t="n">
        <v>87.6005</v>
      </c>
      <c r="J40" s="51" t="n">
        <v>0.13575</v>
      </c>
      <c r="K40" s="9"/>
      <c r="L40" s="50" t="n">
        <f aca="false">((999.842594+6.794*10^-2*E40-9.0953*10^-3*E40^2+1.001685*10^-4*E40^3-1.12*10^-6*E40^4+6.536*10^-9*E40^5)+(0.8245-0.00409*E40+7.6438*10^-5*E40^2-8.2467*10^-7*E40^3+5.3875*10^-9*E40^4)*G40+(-5.72466*10^-3+1.0227*10^-4*E40-1.6546*10^-6*E40^2)*G40^1.5+4.8314*10^-4*G40^2)-1000</f>
        <v>26.4394460411513</v>
      </c>
      <c r="M40" s="51" t="n">
        <v>2.57699</v>
      </c>
      <c r="N40" s="52"/>
      <c r="O40" s="52" t="n">
        <v>33.7865</v>
      </c>
      <c r="P40" s="28" t="n">
        <v>2.753</v>
      </c>
      <c r="Q40" s="0"/>
      <c r="R40" s="47" t="n">
        <v>30.54833</v>
      </c>
      <c r="S40" s="47" t="n">
        <v>42.69584</v>
      </c>
      <c r="T40" s="51" t="n">
        <v>2.229786</v>
      </c>
      <c r="U40" s="3" t="n">
        <f aca="false">S40/R40</f>
        <v>1.39764890584854</v>
      </c>
      <c r="V40" s="53" t="n">
        <f aca="false">R40/T40</f>
        <v>13.7001174103703</v>
      </c>
      <c r="W40" s="27"/>
      <c r="X40" s="28"/>
      <c r="Y40" s="28"/>
      <c r="Z40" s="28"/>
      <c r="AA40" s="38"/>
    </row>
    <row r="41" customFormat="false" ht="12.75" hidden="false" customHeight="false" outlineLevel="0" collapsed="false">
      <c r="A41" s="1" t="n">
        <v>12</v>
      </c>
      <c r="B41" s="34" t="n">
        <v>22</v>
      </c>
      <c r="C41" s="21" t="n">
        <v>175</v>
      </c>
      <c r="D41" s="47" t="n">
        <v>175.41</v>
      </c>
      <c r="E41" s="48" t="n">
        <v>7.1598</v>
      </c>
      <c r="F41" s="48" t="n">
        <v>7.1609</v>
      </c>
      <c r="G41" s="48" t="n">
        <v>33.8771</v>
      </c>
      <c r="H41" s="48" t="n">
        <v>33.8801</v>
      </c>
      <c r="I41" s="47" t="n">
        <v>88.1489</v>
      </c>
      <c r="J41" s="51" t="n">
        <v>0.13714</v>
      </c>
      <c r="K41" s="9"/>
      <c r="L41" s="50" t="n">
        <f aca="false">((999.842594+6.794*10^-2*E41-9.0953*10^-3*E41^2+1.001685*10^-4*E41^3-1.12*10^-6*E41^4+6.536*10^-9*E41^5)+(0.8245-0.00409*E41+7.6438*10^-5*E41^2-8.2467*10^-7*E41^3+5.3875*10^-9*E41^4)*G41+(-5.72466*10^-3+1.0227*10^-4*E41-1.6546*10^-6*E41^2)*G41^1.5+4.8314*10^-4*G41^2)-1000</f>
        <v>26.5126782055365</v>
      </c>
      <c r="M41" s="51" t="n">
        <v>2.34859</v>
      </c>
      <c r="N41" s="52"/>
      <c r="O41" s="52" t="n">
        <v>33.875</v>
      </c>
      <c r="P41" s="28" t="n">
        <v>2.497</v>
      </c>
      <c r="Q41" s="0"/>
      <c r="R41" s="47" t="n">
        <v>30.81794</v>
      </c>
      <c r="S41" s="47" t="n">
        <v>44.48586</v>
      </c>
      <c r="T41" s="51" t="n">
        <v>2.289025</v>
      </c>
      <c r="U41" s="3" t="n">
        <f aca="false">S41/R41</f>
        <v>1.44350530892071</v>
      </c>
      <c r="V41" s="53" t="n">
        <f aca="false">R41/T41</f>
        <v>13.4633479319798</v>
      </c>
      <c r="W41" s="27"/>
      <c r="X41" s="28"/>
      <c r="Y41" s="28"/>
      <c r="Z41" s="28"/>
      <c r="AA41" s="38"/>
    </row>
    <row r="42" customFormat="false" ht="12.75" hidden="false" customHeight="false" outlineLevel="0" collapsed="false">
      <c r="A42" s="1" t="n">
        <v>11</v>
      </c>
      <c r="B42" s="34" t="n">
        <v>21</v>
      </c>
      <c r="C42" s="21" t="n">
        <v>200</v>
      </c>
      <c r="D42" s="47" t="n">
        <v>202.323</v>
      </c>
      <c r="E42" s="48" t="n">
        <v>6.8947</v>
      </c>
      <c r="F42" s="48" t="n">
        <v>6.8961</v>
      </c>
      <c r="G42" s="48" t="n">
        <v>33.9367</v>
      </c>
      <c r="H42" s="48" t="n">
        <v>33.9396</v>
      </c>
      <c r="I42" s="47" t="n">
        <v>88.0051</v>
      </c>
      <c r="J42" s="51" t="n">
        <v>0.13423</v>
      </c>
      <c r="K42" s="9"/>
      <c r="L42" s="50" t="n">
        <f aca="false">((999.842594+6.794*10^-2*E42-9.0953*10^-3*E42^2+1.001685*10^-4*E42^3-1.12*10^-6*E42^4+6.536*10^-9*E42^5)+(0.8245-0.00409*E42+7.6438*10^-5*E42^2-8.2467*10^-7*E42^3+5.3875*10^-9*E42^4)*G42+(-5.72466*10^-3+1.0227*10^-4*E42-1.6546*10^-6*E42^2)*G42^1.5+4.8314*10^-4*G42^2)-1000</f>
        <v>26.5959544669274</v>
      </c>
      <c r="M42" s="51" t="n">
        <v>2.10424</v>
      </c>
      <c r="N42" s="52"/>
      <c r="O42" s="52" t="n">
        <v>33.9361</v>
      </c>
      <c r="P42" s="28" t="n">
        <v>2.365</v>
      </c>
      <c r="Q42" s="0"/>
      <c r="R42" s="47" t="n">
        <v>33.27934</v>
      </c>
      <c r="S42" s="47" t="n">
        <v>49.32713</v>
      </c>
      <c r="T42" s="51" t="n">
        <v>2.389103</v>
      </c>
      <c r="U42" s="3" t="n">
        <f aca="false">S42/R42</f>
        <v>1.4822147915193</v>
      </c>
      <c r="V42" s="53" t="n">
        <f aca="false">R42/T42</f>
        <v>13.9296380273266</v>
      </c>
      <c r="W42" s="27"/>
      <c r="X42" s="28"/>
      <c r="Y42" s="28"/>
      <c r="Z42" s="28"/>
      <c r="AA42" s="38"/>
    </row>
    <row r="43" customFormat="false" ht="12.75" hidden="false" customHeight="false" outlineLevel="0" collapsed="false">
      <c r="A43" s="1" t="n">
        <v>10</v>
      </c>
      <c r="B43" s="34" t="n">
        <v>20</v>
      </c>
      <c r="C43" s="21" t="n">
        <v>300</v>
      </c>
      <c r="D43" s="47" t="n">
        <v>299.282</v>
      </c>
      <c r="E43" s="48" t="n">
        <v>6.0119</v>
      </c>
      <c r="F43" s="48" t="n">
        <v>6.0137</v>
      </c>
      <c r="G43" s="48" t="n">
        <v>33.9968</v>
      </c>
      <c r="H43" s="48" t="n">
        <v>33.9998</v>
      </c>
      <c r="I43" s="47" t="n">
        <v>88.4289</v>
      </c>
      <c r="J43" s="51" t="n">
        <v>0.13232</v>
      </c>
      <c r="K43" s="9"/>
      <c r="L43" s="50" t="n">
        <f aca="false">((999.842594+6.794*10^-2*E43-9.0953*10^-3*E43^2+1.001685*10^-4*E43^3-1.12*10^-6*E43^4+6.536*10^-9*E43^5)+(0.8245-0.00409*E43+7.6438*10^-5*E43^2-8.2467*10^-7*E43^3+5.3875*10^-9*E43^4)*G43+(-5.72466*10^-3+1.0227*10^-4*E43-1.6546*10^-6*E43^2)*G43^1.5+4.8314*10^-4*G43^2)-1000</f>
        <v>26.7588198213841</v>
      </c>
      <c r="M43" s="51" t="n">
        <v>1.45169</v>
      </c>
      <c r="N43" s="52"/>
      <c r="O43" s="52" t="n">
        <v>33.9973</v>
      </c>
      <c r="P43" s="28" t="n">
        <v>1.561</v>
      </c>
      <c r="Q43" s="0"/>
      <c r="R43" s="47" t="n">
        <v>37.41449</v>
      </c>
      <c r="S43" s="47" t="n">
        <v>63.55933</v>
      </c>
      <c r="T43" s="51" t="n">
        <v>2.67954</v>
      </c>
      <c r="U43" s="3" t="n">
        <f aca="false">S43/R43</f>
        <v>1.69878915895954</v>
      </c>
      <c r="V43" s="53" t="n">
        <f aca="false">R43/T43</f>
        <v>13.9630272360181</v>
      </c>
      <c r="W43" s="27"/>
      <c r="X43" s="28"/>
      <c r="Y43" s="28"/>
      <c r="Z43" s="28"/>
      <c r="AA43" s="38"/>
    </row>
    <row r="44" customFormat="false" ht="12.75" hidden="false" customHeight="false" outlineLevel="0" collapsed="false">
      <c r="A44" s="1" t="n">
        <v>9</v>
      </c>
      <c r="B44" s="34" t="n">
        <v>19</v>
      </c>
      <c r="C44" s="21" t="n">
        <v>400</v>
      </c>
      <c r="D44" s="47" t="n">
        <v>402.058</v>
      </c>
      <c r="E44" s="48" t="n">
        <v>5.3722</v>
      </c>
      <c r="F44" s="48" t="n">
        <v>5.3699</v>
      </c>
      <c r="G44" s="48" t="n">
        <v>34.0669</v>
      </c>
      <c r="H44" s="48" t="n">
        <v>34.0703</v>
      </c>
      <c r="I44" s="47" t="n">
        <v>88.4496</v>
      </c>
      <c r="J44" s="51" t="n">
        <v>0.13495</v>
      </c>
      <c r="K44" s="9"/>
      <c r="L44" s="50" t="n">
        <f aca="false">((999.842594+6.794*10^-2*E44-9.0953*10^-3*E44^2+1.001685*10^-4*E44^3-1.12*10^-6*E44^4+6.536*10^-9*E44^5)+(0.8245-0.00409*E44+7.6438*10^-5*E44^2-8.2467*10^-7*E44^3+5.3875*10^-9*E44^4)*G44+(-5.72466*10^-3+1.0227*10^-4*E44-1.6546*10^-6*E44^2)*G44^1.5+4.8314*10^-4*G44^2)-1000</f>
        <v>26.8924746138766</v>
      </c>
      <c r="M44" s="51" t="n">
        <v>0.85907</v>
      </c>
      <c r="N44" s="52"/>
      <c r="O44" s="52" t="n">
        <v>34.0672</v>
      </c>
      <c r="P44" s="28" t="n">
        <v>0.925</v>
      </c>
      <c r="Q44" s="0"/>
      <c r="R44" s="47" t="n">
        <v>40.792</v>
      </c>
      <c r="S44" s="47" t="n">
        <v>77.70823</v>
      </c>
      <c r="T44" s="51" t="n">
        <v>2.946727</v>
      </c>
      <c r="U44" s="3" t="n">
        <f aca="false">S44/R44</f>
        <v>1.90498700725632</v>
      </c>
      <c r="V44" s="53" t="n">
        <f aca="false">R44/T44</f>
        <v>13.8431554738529</v>
      </c>
      <c r="W44" s="27"/>
      <c r="X44" s="28"/>
      <c r="Y44" s="28"/>
      <c r="Z44" s="28"/>
      <c r="AA44" s="38"/>
    </row>
    <row r="45" customFormat="false" ht="12.75" hidden="false" customHeight="false" outlineLevel="0" collapsed="false">
      <c r="A45" s="1" t="n">
        <v>8</v>
      </c>
      <c r="B45" s="34" t="n">
        <v>18</v>
      </c>
      <c r="C45" s="21" t="n">
        <v>600</v>
      </c>
      <c r="D45" s="47" t="n">
        <v>601.12</v>
      </c>
      <c r="E45" s="48" t="n">
        <v>4.5389</v>
      </c>
      <c r="F45" s="48" t="n">
        <v>4.5386</v>
      </c>
      <c r="G45" s="48" t="n">
        <v>34.1952</v>
      </c>
      <c r="H45" s="48" t="n">
        <v>34.1988</v>
      </c>
      <c r="I45" s="47" t="n">
        <v>88.2809</v>
      </c>
      <c r="J45" s="51" t="n">
        <v>0.13653</v>
      </c>
      <c r="K45" s="9"/>
      <c r="L45" s="50" t="n">
        <f aca="false">((999.842594+6.794*10^-2*E45-9.0953*10^-3*E45^2+1.001685*10^-4*E45^3-1.12*10^-6*E45^4+6.536*10^-9*E45^5)+(0.8245-0.00409*E45+7.6438*10^-5*E45^2-8.2467*10^-7*E45^3+5.3875*10^-9*E45^4)*G45+(-5.72466*10^-3+1.0227*10^-4*E45-1.6546*10^-6*E45^2)*G45^1.5+4.8314*10^-4*G45^2)-1000</f>
        <v>27.0891531638831</v>
      </c>
      <c r="M45" s="51" t="n">
        <v>0.33859</v>
      </c>
      <c r="N45" s="52"/>
      <c r="O45" s="52" t="n">
        <v>34.1952</v>
      </c>
      <c r="P45" s="28" t="n">
        <v>0.372</v>
      </c>
      <c r="Q45" s="0"/>
      <c r="R45" s="47" t="n">
        <v>43.46428</v>
      </c>
      <c r="S45" s="47" t="n">
        <v>100.9517</v>
      </c>
      <c r="T45" s="51" t="n">
        <v>3.190773</v>
      </c>
      <c r="U45" s="3" t="n">
        <f aca="false">S45/R45</f>
        <v>2.32263596682149</v>
      </c>
      <c r="V45" s="53" t="n">
        <f aca="false">R45/T45</f>
        <v>13.6218652972179</v>
      </c>
      <c r="W45" s="27"/>
      <c r="X45" s="28"/>
      <c r="Y45" s="28"/>
      <c r="Z45" s="28"/>
      <c r="AA45" s="38"/>
    </row>
    <row r="46" s="68" customFormat="true" ht="12.75" hidden="false" customHeight="false" outlineLevel="0" collapsed="false">
      <c r="A46" s="63" t="n">
        <v>7</v>
      </c>
      <c r="B46" s="34" t="n">
        <v>17</v>
      </c>
      <c r="C46" s="64" t="n">
        <v>800</v>
      </c>
      <c r="D46" s="65" t="n">
        <v>801.964</v>
      </c>
      <c r="E46" s="66" t="n">
        <v>4.0848</v>
      </c>
      <c r="F46" s="66" t="n">
        <v>4.0855</v>
      </c>
      <c r="G46" s="66" t="n">
        <v>34.2889</v>
      </c>
      <c r="H46" s="66" t="n">
        <v>34.2925</v>
      </c>
      <c r="I46" s="65" t="n">
        <v>88.3459</v>
      </c>
      <c r="J46" s="67" t="n">
        <v>0.13865</v>
      </c>
      <c r="L46" s="69" t="n">
        <f aca="false">((999.842594+6.794*10^-2*E46-9.0953*10^-3*E46^2+1.001685*10^-4*E46^3-1.12*10^-6*E46^4+6.536*10^-9*E46^5)+(0.8245-0.00409*E46+7.6438*10^-5*E46^2-8.2467*10^-7*E46^3+5.3875*10^-9*E46^4)*G46+(-5.72466*10^-3+1.0227*10^-4*E46-1.6546*10^-6*E46^2)*G46^1.5+4.8314*10^-4*G46^2)-1000</f>
        <v>27.2120266668351</v>
      </c>
      <c r="M46" s="67" t="n">
        <v>0.21516</v>
      </c>
      <c r="N46" s="70"/>
      <c r="O46" s="70" t="n">
        <v>34.2897</v>
      </c>
      <c r="P46" s="71"/>
      <c r="R46" s="65"/>
      <c r="S46" s="65"/>
      <c r="T46" s="67"/>
      <c r="U46" s="72"/>
      <c r="V46" s="72"/>
      <c r="W46" s="73"/>
      <c r="X46" s="71"/>
      <c r="Y46" s="71"/>
      <c r="Z46" s="71"/>
      <c r="AA46" s="74" t="s">
        <v>50</v>
      </c>
    </row>
    <row r="47" customFormat="false" ht="12.75" hidden="false" customHeight="false" outlineLevel="0" collapsed="false">
      <c r="A47" s="1" t="n">
        <v>6</v>
      </c>
      <c r="B47" s="34" t="n">
        <v>16</v>
      </c>
      <c r="C47" s="21" t="n">
        <v>800</v>
      </c>
      <c r="D47" s="47" t="n">
        <v>801.439</v>
      </c>
      <c r="E47" s="48" t="n">
        <v>4.0847</v>
      </c>
      <c r="F47" s="48" t="n">
        <v>4.0853</v>
      </c>
      <c r="G47" s="48" t="n">
        <v>34.2887</v>
      </c>
      <c r="H47" s="48" t="n">
        <v>34.2922</v>
      </c>
      <c r="I47" s="47" t="n">
        <v>88.3467</v>
      </c>
      <c r="J47" s="51" t="n">
        <v>0.13817</v>
      </c>
      <c r="K47" s="9"/>
      <c r="L47" s="50" t="n">
        <f aca="false">((999.842594+6.794*10^-2*E47-9.0953*10^-3*E47^2+1.001685*10^-4*E47^3-1.12*10^-6*E47^4+6.536*10^-9*E47^5)+(0.8245-0.00409*E47+7.6438*10^-5*E47^2-8.2467*10^-7*E47^3+5.3875*10^-9*E47^4)*G47+(-5.72466*10^-3+1.0227*10^-4*E47-1.6546*10^-6*E47^2)*G47^1.5+4.8314*10^-4*G47^2)-1000</f>
        <v>27.2118780107012</v>
      </c>
      <c r="M47" s="51" t="n">
        <v>0.2152</v>
      </c>
      <c r="N47" s="52"/>
      <c r="O47" s="52" t="n">
        <v>34.2888</v>
      </c>
      <c r="P47" s="28" t="n">
        <v>0.245</v>
      </c>
      <c r="Q47" s="0"/>
      <c r="R47" s="47" t="n">
        <v>44.0912</v>
      </c>
      <c r="S47" s="47" t="n">
        <v>115.9022</v>
      </c>
      <c r="T47" s="51" t="n">
        <v>3.272003</v>
      </c>
      <c r="U47" s="3" t="n">
        <f aca="false">S47/R47</f>
        <v>2.62869234677215</v>
      </c>
      <c r="V47" s="53" t="n">
        <f aca="false">R47/T47</f>
        <v>13.4752932683741</v>
      </c>
      <c r="W47" s="27"/>
      <c r="X47" s="48" t="n">
        <v>0.0830707575626993</v>
      </c>
      <c r="Y47" s="28"/>
      <c r="Z47" s="28"/>
      <c r="AA47" s="38"/>
    </row>
    <row r="48" customFormat="false" ht="12.75" hidden="false" customHeight="false" outlineLevel="0" collapsed="false">
      <c r="A48" s="1" t="n">
        <v>5</v>
      </c>
      <c r="B48" s="34" t="n">
        <v>15</v>
      </c>
      <c r="C48" s="21" t="n">
        <v>1000</v>
      </c>
      <c r="D48" s="47" t="n">
        <v>1001.105</v>
      </c>
      <c r="E48" s="48" t="n">
        <v>3.5968</v>
      </c>
      <c r="F48" s="48" t="n">
        <v>3.5965</v>
      </c>
      <c r="G48" s="48" t="n">
        <v>34.3778</v>
      </c>
      <c r="H48" s="48" t="n">
        <v>34.382</v>
      </c>
      <c r="I48" s="47" t="n">
        <v>88.3834</v>
      </c>
      <c r="J48" s="51" t="n">
        <v>0.13926</v>
      </c>
      <c r="K48" s="9"/>
      <c r="L48" s="50" t="n">
        <f aca="false">((999.842594+6.794*10^-2*E48-9.0953*10^-3*E48^2+1.001685*10^-4*E48^3-1.12*10^-6*E48^4+6.536*10^-9*E48^5)+(0.8245-0.00409*E48+7.6438*10^-5*E48^2-8.2467*10^-7*E48^3+5.3875*10^-9*E48^4)*G48+(-5.72466*10^-3+1.0227*10^-4*E48-1.6546*10^-6*E48^2)*G48^1.5+4.8314*10^-4*G48^2)-1000</f>
        <v>27.3321717675703</v>
      </c>
      <c r="M48" s="51" t="n">
        <v>0.22697</v>
      </c>
      <c r="N48" s="52"/>
      <c r="O48" s="52" t="n">
        <v>34.3791</v>
      </c>
      <c r="P48" s="28" t="n">
        <v>0.242</v>
      </c>
      <c r="Q48" s="0"/>
      <c r="R48" s="47" t="n">
        <v>44.67569</v>
      </c>
      <c r="S48" s="47" t="n">
        <v>130.3974</v>
      </c>
      <c r="T48" s="51" t="n">
        <v>3.294543</v>
      </c>
      <c r="U48" s="3" t="n">
        <f aca="false">S48/R48</f>
        <v>2.9187551440168</v>
      </c>
      <c r="V48" s="53" t="n">
        <f aca="false">R48/T48</f>
        <v>13.5605120345978</v>
      </c>
      <c r="W48" s="27"/>
      <c r="X48" s="48" t="n">
        <v>0.0305067654916832</v>
      </c>
      <c r="Y48" s="28"/>
      <c r="Z48" s="28"/>
      <c r="AA48" s="38"/>
    </row>
    <row r="49" customFormat="false" ht="12.75" hidden="false" customHeight="false" outlineLevel="0" collapsed="false">
      <c r="A49" s="1" t="n">
        <v>4</v>
      </c>
      <c r="B49" s="34" t="n">
        <v>14</v>
      </c>
      <c r="C49" s="21" t="n">
        <v>1000</v>
      </c>
      <c r="D49" s="47" t="n">
        <v>1000.817</v>
      </c>
      <c r="E49" s="48" t="n">
        <v>3.5982</v>
      </c>
      <c r="F49" s="48" t="n">
        <v>3.5982</v>
      </c>
      <c r="G49" s="48" t="n">
        <v>34.3776</v>
      </c>
      <c r="H49" s="48" t="n">
        <v>34.3816</v>
      </c>
      <c r="I49" s="47" t="n">
        <v>88.3861</v>
      </c>
      <c r="J49" s="51" t="n">
        <v>0.14001</v>
      </c>
      <c r="K49" s="9"/>
      <c r="L49" s="50" t="n">
        <f aca="false">((999.842594+6.794*10^-2*E49-9.0953*10^-3*E49^2+1.001685*10^-4*E49^3-1.12*10^-6*E49^4+6.536*10^-9*E49^5)+(0.8245-0.00409*E49+7.6438*10^-5*E49^2-8.2467*10^-7*E49^3+5.3875*10^-9*E49^4)*G49+(-5.72466*10^-3+1.0227*10^-4*E49-1.6546*10^-6*E49^2)*G49^1.5+4.8314*10^-4*G49^2)-1000</f>
        <v>27.3318747260635</v>
      </c>
      <c r="M49" s="51" t="n">
        <v>0.22682</v>
      </c>
      <c r="N49" s="52"/>
      <c r="O49" s="52" t="n">
        <v>34.3789</v>
      </c>
      <c r="P49" s="28" t="n">
        <v>0.242</v>
      </c>
      <c r="Q49" s="0"/>
      <c r="R49" s="47" t="n">
        <v>45.02089</v>
      </c>
      <c r="S49" s="47" t="n">
        <v>130.9506</v>
      </c>
      <c r="T49" s="51" t="n">
        <v>3.299042</v>
      </c>
      <c r="U49" s="3" t="n">
        <f aca="false">S49/R49</f>
        <v>2.90866306730054</v>
      </c>
      <c r="V49" s="53" t="n">
        <f aca="false">R49/T49</f>
        <v>13.6466556048695</v>
      </c>
      <c r="W49" s="27"/>
      <c r="X49" s="48" t="n">
        <v>0.0492726019132983</v>
      </c>
      <c r="Y49" s="28"/>
      <c r="Z49" s="28"/>
      <c r="AA49" s="38"/>
    </row>
    <row r="50" customFormat="false" ht="12.75" hidden="false" customHeight="false" outlineLevel="0" collapsed="false">
      <c r="A50" s="1" t="n">
        <v>3</v>
      </c>
      <c r="B50" s="34" t="n">
        <v>13</v>
      </c>
      <c r="C50" s="21" t="n">
        <v>1250</v>
      </c>
      <c r="D50" s="47" t="n">
        <v>1248.877</v>
      </c>
      <c r="E50" s="48" t="n">
        <v>2.9364</v>
      </c>
      <c r="F50" s="48" t="n">
        <v>2.9361</v>
      </c>
      <c r="G50" s="48" t="n">
        <v>34.4581</v>
      </c>
      <c r="H50" s="48" t="n">
        <v>34.4627</v>
      </c>
      <c r="I50" s="47" t="n">
        <v>88.5273</v>
      </c>
      <c r="J50" s="51" t="n">
        <v>0.13934</v>
      </c>
      <c r="K50" s="9"/>
      <c r="L50" s="50" t="n">
        <f aca="false">((999.842594+6.794*10^-2*E50-9.0953*10^-3*E50^2+1.001685*10^-4*E50^3-1.12*10^-6*E50^4+6.536*10^-9*E50^5)+(0.8245-0.00409*E50+7.6438*10^-5*E50^2-8.2467*10^-7*E50^3+5.3875*10^-9*E50^4)*G50+(-5.72466*10^-3+1.0227*10^-4*E50-1.6546*10^-6*E50^2)*G50^1.5+4.8314*10^-4*G50^2)-1000</f>
        <v>27.4585721783926</v>
      </c>
      <c r="M50" s="51" t="n">
        <v>0.37198</v>
      </c>
      <c r="N50" s="52"/>
      <c r="O50" s="52" t="n">
        <v>34.4609</v>
      </c>
      <c r="P50" s="28" t="n">
        <v>0.441</v>
      </c>
      <c r="Q50" s="0"/>
      <c r="R50" s="47" t="n">
        <v>45.42625</v>
      </c>
      <c r="S50" s="47" t="n">
        <v>150.4273</v>
      </c>
      <c r="T50" s="51" t="n">
        <v>3.262975</v>
      </c>
      <c r="U50" s="3" t="n">
        <f aca="false">S50/R50</f>
        <v>3.31146198508572</v>
      </c>
      <c r="V50" s="53" t="n">
        <f aca="false">R50/T50</f>
        <v>13.9217278710379</v>
      </c>
      <c r="W50" s="27"/>
      <c r="X50" s="48" t="n">
        <v>0.0407248125484788</v>
      </c>
      <c r="Y50" s="28"/>
      <c r="Z50" s="28"/>
      <c r="AA50" s="38"/>
    </row>
    <row r="51" customFormat="false" ht="12.75" hidden="false" customHeight="false" outlineLevel="0" collapsed="false">
      <c r="A51" s="1" t="n">
        <v>2</v>
      </c>
      <c r="B51" s="34" t="n">
        <v>12</v>
      </c>
      <c r="C51" s="1" t="s">
        <v>45</v>
      </c>
      <c r="D51" s="47" t="n">
        <v>1328.432</v>
      </c>
      <c r="E51" s="48" t="n">
        <v>2.762</v>
      </c>
      <c r="F51" s="48" t="n">
        <v>2.7613</v>
      </c>
      <c r="G51" s="48" t="n">
        <v>34.4805</v>
      </c>
      <c r="H51" s="48" t="n">
        <v>34.4855</v>
      </c>
      <c r="I51" s="47" t="n">
        <v>88.288</v>
      </c>
      <c r="J51" s="51" t="n">
        <v>0.13754</v>
      </c>
      <c r="K51" s="9"/>
      <c r="L51" s="50" t="n">
        <f aca="false">((999.842594+6.794*10^-2*E51-9.0953*10^-3*E51^2+1.001685*10^-4*E51^3-1.12*10^-6*E51^4+6.536*10^-9*E51^5)+(0.8245-0.00409*E51+7.6438*10^-5*E51^2-8.2467*10^-7*E51^3+5.3875*10^-9*E51^4)*G51+(-5.72466*10^-3+1.0227*10^-4*E51-1.6546*10^-6*E51^2)*G51^1.5+4.8314*10^-4*G51^2)-1000</f>
        <v>27.4920568212722</v>
      </c>
      <c r="M51" s="51" t="n">
        <v>0.45719</v>
      </c>
      <c r="N51" s="52"/>
      <c r="O51" s="52" t="n">
        <v>34.4831</v>
      </c>
      <c r="P51" s="8" t="n">
        <v>0.551</v>
      </c>
      <c r="Q51" s="0"/>
      <c r="R51" s="47" t="n">
        <v>45.05036</v>
      </c>
      <c r="S51" s="47" t="n">
        <v>156.2579</v>
      </c>
      <c r="T51" s="51" t="n">
        <v>3.244944</v>
      </c>
      <c r="U51" s="3" t="n">
        <f aca="false">S51/R51</f>
        <v>3.46851612284563</v>
      </c>
      <c r="V51" s="53" t="n">
        <f aca="false">R51/T51</f>
        <v>13.8832472917869</v>
      </c>
      <c r="W51" s="7"/>
      <c r="X51" s="8"/>
      <c r="Y51" s="8"/>
      <c r="Z51" s="8"/>
    </row>
    <row r="52" s="79" customFormat="true" ht="12.75" hidden="false" customHeight="false" outlineLevel="0" collapsed="false">
      <c r="A52" s="75" t="n">
        <v>1</v>
      </c>
      <c r="B52" s="34" t="n">
        <v>11</v>
      </c>
      <c r="C52" s="75" t="s">
        <v>45</v>
      </c>
      <c r="D52" s="76" t="n">
        <v>1329.051</v>
      </c>
      <c r="E52" s="77" t="n">
        <v>2.761</v>
      </c>
      <c r="F52" s="77" t="n">
        <v>2.7606</v>
      </c>
      <c r="G52" s="77" t="n">
        <v>34.4806</v>
      </c>
      <c r="H52" s="77" t="n">
        <v>34.4856</v>
      </c>
      <c r="I52" s="76" t="n">
        <v>88.2829</v>
      </c>
      <c r="J52" s="78" t="n">
        <v>0.13889</v>
      </c>
      <c r="L52" s="80" t="n">
        <f aca="false">((999.842594+6.794*10^-2*E52-9.0953*10^-3*E52^2+1.001685*10^-4*E52^3-1.12*10^-6*E52^4+6.536*10^-9*E52^5)+(0.8245-0.00409*E52+7.6438*10^-5*E52^2-8.2467*10^-7*E52^3+5.3875*10^-9*E52^4)*G52+(-5.72466*10^-3+1.0227*10^-4*E52-1.6546*10^-6*E52^2)*G52^1.5+4.8314*10^-4*G52^2)-1000</f>
        <v>27.4922250670913</v>
      </c>
      <c r="M52" s="78" t="n">
        <v>0.45735</v>
      </c>
      <c r="N52" s="81"/>
      <c r="O52" s="81" t="n">
        <v>34.4839</v>
      </c>
      <c r="P52" s="82"/>
      <c r="Q52" s="83"/>
      <c r="R52" s="76"/>
      <c r="S52" s="76"/>
      <c r="T52" s="78"/>
      <c r="U52" s="84"/>
      <c r="V52" s="83"/>
      <c r="W52" s="85"/>
      <c r="X52" s="82"/>
      <c r="Y52" s="82"/>
      <c r="Z52" s="82"/>
      <c r="AA52" s="79" t="s">
        <v>51</v>
      </c>
    </row>
    <row r="56" customFormat="false" ht="12.75" hidden="false" customHeight="false" outlineLevel="0" collapsed="false">
      <c r="B56" s="13"/>
      <c r="C56" s="14" t="s">
        <v>52</v>
      </c>
      <c r="D56" s="15"/>
      <c r="E56" s="16"/>
      <c r="F56" s="16"/>
      <c r="G56" s="16"/>
      <c r="H56" s="16"/>
      <c r="I56" s="16"/>
      <c r="J56" s="15"/>
      <c r="K56" s="15"/>
      <c r="L56" s="17"/>
      <c r="M56" s="18"/>
      <c r="N56" s="15"/>
      <c r="O56" s="19"/>
      <c r="P56" s="20"/>
      <c r="Q56" s="18"/>
      <c r="R56" s="15"/>
      <c r="S56" s="15"/>
      <c r="T56" s="18"/>
      <c r="U56" s="15"/>
      <c r="V56" s="15"/>
      <c r="W56" s="16"/>
      <c r="X56" s="18"/>
      <c r="Y56" s="18"/>
      <c r="Z56" s="18"/>
      <c r="AA56" s="15"/>
    </row>
    <row r="57" customFormat="false" ht="12.75" hidden="false" customHeight="false" outlineLevel="0" collapsed="false">
      <c r="B57" s="13"/>
      <c r="C57" s="14" t="s">
        <v>53</v>
      </c>
      <c r="D57" s="15"/>
      <c r="E57" s="16"/>
      <c r="F57" s="16"/>
      <c r="G57" s="16"/>
      <c r="H57" s="16"/>
      <c r="I57" s="16"/>
      <c r="J57" s="15"/>
      <c r="K57" s="15"/>
      <c r="M57" s="18"/>
      <c r="N57" s="15"/>
      <c r="O57" s="19"/>
      <c r="P57" s="20"/>
      <c r="Q57" s="18"/>
      <c r="R57" s="15"/>
      <c r="S57" s="15"/>
      <c r="T57" s="18"/>
      <c r="U57" s="15"/>
      <c r="V57" s="15"/>
      <c r="W57" s="16"/>
      <c r="X57" s="18"/>
      <c r="Y57" s="18"/>
      <c r="Z57" s="18"/>
      <c r="AA57" s="15"/>
    </row>
    <row r="58" customFormat="false" ht="12.75" hidden="false" customHeight="false" outlineLevel="0" collapsed="false">
      <c r="B58" s="13"/>
      <c r="C58" s="14" t="s">
        <v>54</v>
      </c>
      <c r="D58" s="15"/>
      <c r="E58" s="16"/>
      <c r="F58" s="16"/>
      <c r="G58" s="16"/>
      <c r="H58" s="16"/>
      <c r="I58" s="16"/>
      <c r="J58" s="15"/>
      <c r="K58" s="15"/>
      <c r="M58" s="18"/>
      <c r="N58" s="15"/>
      <c r="O58" s="19"/>
      <c r="P58" s="20"/>
      <c r="Q58" s="18"/>
      <c r="R58" s="15"/>
      <c r="S58" s="15"/>
      <c r="T58" s="18"/>
      <c r="U58" s="15"/>
      <c r="V58" s="15"/>
      <c r="W58" s="16"/>
      <c r="X58" s="18"/>
      <c r="Y58" s="18"/>
      <c r="Z58" s="18"/>
      <c r="AA58" s="15"/>
    </row>
    <row r="59" customFormat="false" ht="12.75" hidden="false" customHeight="false" outlineLevel="0" collapsed="false">
      <c r="Q59" s="6"/>
      <c r="V59" s="3"/>
      <c r="AA59" s="3"/>
    </row>
    <row r="60" customFormat="false" ht="12.75" hidden="false" customHeight="false" outlineLevel="0" collapsed="false">
      <c r="C60" s="21" t="s">
        <v>6</v>
      </c>
      <c r="D60" s="22" t="s">
        <v>7</v>
      </c>
      <c r="E60" s="23" t="s">
        <v>7</v>
      </c>
      <c r="F60" s="23" t="s">
        <v>7</v>
      </c>
      <c r="G60" s="23" t="s">
        <v>7</v>
      </c>
      <c r="H60" s="23" t="s">
        <v>7</v>
      </c>
      <c r="I60" s="24" t="s">
        <v>7</v>
      </c>
      <c r="J60" s="23" t="s">
        <v>7</v>
      </c>
      <c r="K60" s="23" t="s">
        <v>7</v>
      </c>
      <c r="L60" s="25"/>
      <c r="M60" s="26" t="s">
        <v>7</v>
      </c>
      <c r="N60" s="22" t="s">
        <v>7</v>
      </c>
      <c r="O60" s="27" t="s">
        <v>8</v>
      </c>
      <c r="P60" s="28"/>
      <c r="Q60" s="3"/>
      <c r="V60" s="3"/>
      <c r="AA60" s="3"/>
    </row>
    <row r="61" customFormat="false" ht="12.75" hidden="false" customHeight="false" outlineLevel="0" collapsed="false">
      <c r="A61" s="1" t="s">
        <v>9</v>
      </c>
      <c r="C61" s="21" t="s">
        <v>10</v>
      </c>
      <c r="D61" s="29" t="s">
        <v>10</v>
      </c>
      <c r="E61" s="23" t="s">
        <v>11</v>
      </c>
      <c r="F61" s="23" t="s">
        <v>11</v>
      </c>
      <c r="G61" s="23" t="s">
        <v>12</v>
      </c>
      <c r="H61" s="23" t="s">
        <v>12</v>
      </c>
      <c r="I61" s="22" t="s">
        <v>13</v>
      </c>
      <c r="J61" s="23" t="s">
        <v>14</v>
      </c>
      <c r="K61" s="23" t="s">
        <v>15</v>
      </c>
      <c r="L61" s="25" t="s">
        <v>16</v>
      </c>
      <c r="M61" s="26" t="s">
        <v>17</v>
      </c>
      <c r="N61" s="22" t="s">
        <v>17</v>
      </c>
      <c r="O61" s="27" t="s">
        <v>18</v>
      </c>
      <c r="P61" s="28" t="s">
        <v>17</v>
      </c>
      <c r="Q61" s="29" t="s">
        <v>17</v>
      </c>
      <c r="R61" s="86" t="s">
        <v>19</v>
      </c>
      <c r="S61" s="86" t="s">
        <v>20</v>
      </c>
      <c r="T61" s="87" t="s">
        <v>21</v>
      </c>
      <c r="U61" s="86" t="s">
        <v>22</v>
      </c>
      <c r="V61" s="86" t="s">
        <v>23</v>
      </c>
      <c r="W61" s="23" t="s">
        <v>24</v>
      </c>
      <c r="X61" s="32" t="s">
        <v>25</v>
      </c>
      <c r="Y61" s="32" t="s">
        <v>26</v>
      </c>
      <c r="Z61" s="33" t="s">
        <v>27</v>
      </c>
    </row>
    <row r="62" customFormat="false" ht="12.75" hidden="false" customHeight="false" outlineLevel="0" collapsed="false">
      <c r="A62" s="1" t="s">
        <v>28</v>
      </c>
      <c r="B62" s="34" t="s">
        <v>29</v>
      </c>
      <c r="C62" s="21" t="s">
        <v>30</v>
      </c>
      <c r="D62" s="29" t="s">
        <v>31</v>
      </c>
      <c r="E62" s="23" t="s">
        <v>32</v>
      </c>
      <c r="F62" s="23" t="s">
        <v>33</v>
      </c>
      <c r="G62" s="23" t="s">
        <v>34</v>
      </c>
      <c r="H62" s="23" t="s">
        <v>35</v>
      </c>
      <c r="I62" s="23"/>
      <c r="J62" s="22"/>
      <c r="K62" s="22"/>
      <c r="L62" s="25"/>
      <c r="M62" s="26" t="s">
        <v>36</v>
      </c>
      <c r="N62" s="22" t="s">
        <v>37</v>
      </c>
      <c r="P62" s="8" t="s">
        <v>38</v>
      </c>
      <c r="Q62" s="29" t="s">
        <v>39</v>
      </c>
      <c r="R62" s="86" t="s">
        <v>40</v>
      </c>
      <c r="S62" s="86" t="s">
        <v>40</v>
      </c>
      <c r="T62" s="87" t="s">
        <v>40</v>
      </c>
      <c r="U62" s="86"/>
      <c r="V62" s="86"/>
      <c r="W62" s="23" t="s">
        <v>41</v>
      </c>
      <c r="X62" s="32" t="s">
        <v>42</v>
      </c>
      <c r="Y62" s="32"/>
      <c r="Z62" s="33" t="s">
        <v>40</v>
      </c>
      <c r="AA62" s="35" t="s">
        <v>43</v>
      </c>
    </row>
    <row r="63" customFormat="false" ht="12.75" hidden="false" customHeight="false" outlineLevel="0" collapsed="false">
      <c r="A63" s="36" t="s">
        <v>44</v>
      </c>
      <c r="B63" s="37" t="s">
        <v>44</v>
      </c>
      <c r="C63" s="38" t="s">
        <v>44</v>
      </c>
      <c r="D63" s="39" t="s">
        <v>44</v>
      </c>
      <c r="E63" s="40" t="s">
        <v>44</v>
      </c>
      <c r="F63" s="40"/>
      <c r="G63" s="40"/>
      <c r="H63" s="41" t="s">
        <v>44</v>
      </c>
      <c r="I63" s="41" t="s">
        <v>44</v>
      </c>
      <c r="J63" s="42" t="s">
        <v>44</v>
      </c>
      <c r="K63" s="42"/>
      <c r="L63" s="42"/>
      <c r="M63" s="42"/>
      <c r="N63" s="42"/>
      <c r="O63" s="41" t="s">
        <v>44</v>
      </c>
      <c r="P63" s="43" t="s">
        <v>44</v>
      </c>
      <c r="Q63" s="39" t="s">
        <v>44</v>
      </c>
      <c r="R63" s="88" t="s">
        <v>44</v>
      </c>
      <c r="S63" s="88" t="s">
        <v>44</v>
      </c>
      <c r="T63" s="89" t="s">
        <v>44</v>
      </c>
      <c r="U63" s="89"/>
      <c r="V63" s="89"/>
      <c r="W63" s="40" t="s">
        <v>44</v>
      </c>
      <c r="X63" s="40"/>
      <c r="Y63" s="40"/>
      <c r="Z63" s="40"/>
      <c r="AA63" s="38" t="s">
        <v>44</v>
      </c>
    </row>
    <row r="64" customFormat="false" ht="12.75" hidden="false" customHeight="false" outlineLevel="0" collapsed="false">
      <c r="A64" s="1" t="n">
        <v>16</v>
      </c>
      <c r="B64" s="2" t="n">
        <v>46</v>
      </c>
      <c r="C64" s="1" t="n">
        <v>0</v>
      </c>
      <c r="D64" s="47" t="n">
        <v>1.355</v>
      </c>
      <c r="E64" s="48" t="n">
        <v>12.8406</v>
      </c>
      <c r="F64" s="48" t="n">
        <v>12.8428</v>
      </c>
      <c r="G64" s="48" t="n">
        <v>31.8399</v>
      </c>
      <c r="H64" s="48" t="n">
        <v>31.8419</v>
      </c>
      <c r="I64" s="47" t="n">
        <v>81.999</v>
      </c>
      <c r="J64" s="51" t="n">
        <v>0.28285</v>
      </c>
      <c r="K64" s="51" t="n">
        <v>714.97</v>
      </c>
      <c r="L64" s="50" t="n">
        <f aca="false">((999.842594+6.794*10^-2*E64-9.0953*10^-3*E64^2+1.001685*10^-4*E64^3-1.12*10^-6*E64^4+6.536*10^-9*E64^5)+(0.8245-0.00409*E64+7.6438*10^-5*E64^2-8.2467*10^-7*E64^3+5.3875*10^-9*E64^4)*G64+(-5.72466*10^-3+1.0227*10^-4*E64-1.6546*10^-6*E64^2)*G64^1.5+4.8314*10^-4*G64^2)-1000</f>
        <v>23.977643785357</v>
      </c>
      <c r="M64" s="0" t="n">
        <v>6.22164</v>
      </c>
      <c r="R64" s="47" t="n">
        <v>0.02548731</v>
      </c>
      <c r="S64" s="47" t="n">
        <v>0.2079268</v>
      </c>
      <c r="T64" s="51" t="n">
        <v>0.3067987</v>
      </c>
      <c r="U64" s="3" t="n">
        <f aca="false">S64/R64</f>
        <v>8.15805198744002</v>
      </c>
      <c r="V64" s="53" t="n">
        <f aca="false">R64/T64</f>
        <v>0.0830750260675811</v>
      </c>
      <c r="W64" s="48" t="n">
        <v>0.477066666666667</v>
      </c>
      <c r="X64" s="51"/>
      <c r="Y64" s="51"/>
      <c r="Z64" s="51"/>
    </row>
    <row r="65" customFormat="false" ht="12.75" hidden="false" customHeight="false" outlineLevel="0" collapsed="false">
      <c r="A65" s="1" t="n">
        <v>15</v>
      </c>
      <c r="B65" s="2" t="n">
        <v>45</v>
      </c>
      <c r="C65" s="1" t="n">
        <v>5</v>
      </c>
      <c r="D65" s="47" t="n">
        <v>4.871</v>
      </c>
      <c r="E65" s="48" t="n">
        <v>12.8385</v>
      </c>
      <c r="F65" s="48" t="n">
        <v>12.8402</v>
      </c>
      <c r="G65" s="48" t="n">
        <v>31.8403</v>
      </c>
      <c r="H65" s="48" t="n">
        <v>31.8427</v>
      </c>
      <c r="I65" s="47" t="n">
        <v>82.5433</v>
      </c>
      <c r="J65" s="51" t="n">
        <v>0.28027</v>
      </c>
      <c r="K65" s="51" t="n">
        <v>342.54</v>
      </c>
      <c r="L65" s="50" t="n">
        <f aca="false">((999.842594+6.794*10^-2*E65-9.0953*10^-3*E65^2+1.001685*10^-4*E65^3-1.12*10^-6*E65^4+6.536*10^-9*E65^5)+(0.8245-0.00409*E65+7.6438*10^-5*E65^2-8.2467*10^-7*E65^3+5.3875*10^-9*E65^4)*G65+(-5.72466*10^-3+1.0227*10^-4*E65-1.6546*10^-6*E65^2)*G65^1.5+4.8314*10^-4*G65^2)-1000</f>
        <v>23.9783591384048</v>
      </c>
      <c r="M65" s="0" t="n">
        <v>6.22163</v>
      </c>
      <c r="R65" s="47" t="n">
        <v>0.02727958</v>
      </c>
      <c r="S65" s="47" t="n">
        <v>0.207538</v>
      </c>
      <c r="T65" s="51" t="n">
        <v>0.3069503</v>
      </c>
      <c r="U65" s="3" t="n">
        <f aca="false">S65/R65</f>
        <v>7.60781507633182</v>
      </c>
      <c r="V65" s="53" t="n">
        <f aca="false">R65/T65</f>
        <v>0.0888729543512419</v>
      </c>
      <c r="W65" s="48" t="n">
        <v>0.500167867867868</v>
      </c>
      <c r="X65" s="51"/>
      <c r="Y65" s="51"/>
      <c r="Z65" s="90" t="n">
        <v>1.14408349776</v>
      </c>
    </row>
    <row r="66" customFormat="false" ht="12.75" hidden="false" customHeight="false" outlineLevel="0" collapsed="false">
      <c r="A66" s="1" t="n">
        <v>14</v>
      </c>
      <c r="B66" s="2" t="n">
        <v>44</v>
      </c>
      <c r="C66" s="1" t="n">
        <v>10</v>
      </c>
      <c r="D66" s="47" t="n">
        <v>10.338</v>
      </c>
      <c r="E66" s="48" t="n">
        <v>12.8336</v>
      </c>
      <c r="F66" s="48" t="n">
        <v>12.8349</v>
      </c>
      <c r="G66" s="48" t="n">
        <v>31.8404</v>
      </c>
      <c r="H66" s="48" t="n">
        <v>31.8429</v>
      </c>
      <c r="I66" s="47" t="n">
        <v>83.3283</v>
      </c>
      <c r="J66" s="51" t="n">
        <v>0.34987</v>
      </c>
      <c r="K66" s="51" t="n">
        <v>152.19</v>
      </c>
      <c r="L66" s="50" t="n">
        <f aca="false">((999.842594+6.794*10^-2*E66-9.0953*10^-3*E66^2+1.001685*10^-4*E66^3-1.12*10^-6*E66^4+6.536*10^-9*E66^5)+(0.8245-0.00409*E66+7.6438*10^-5*E66^2-8.2467*10^-7*E66^3+5.3875*10^-9*E66^4)*G66+(-5.72466*10^-3+1.0227*10^-4*E66-1.6546*10^-6*E66^2)*G66^1.5+4.8314*10^-4*G66^2)-1000</f>
        <v>23.979383041603</v>
      </c>
      <c r="M66" s="0" t="n">
        <v>6.22023</v>
      </c>
      <c r="R66" s="47" t="n">
        <v>0.08803371</v>
      </c>
      <c r="S66" s="47" t="n">
        <v>0.2071668</v>
      </c>
      <c r="T66" s="51" t="n">
        <v>0.302493</v>
      </c>
      <c r="U66" s="3" t="n">
        <f aca="false">S66/R66</f>
        <v>2.35326672021434</v>
      </c>
      <c r="V66" s="53" t="n">
        <f aca="false">R66/T66</f>
        <v>0.291027263440807</v>
      </c>
      <c r="W66" s="48" t="n">
        <v>0.491839879154079</v>
      </c>
      <c r="X66" s="51"/>
      <c r="Y66" s="51"/>
      <c r="Z66" s="90" t="n">
        <v>0.89445872349</v>
      </c>
    </row>
    <row r="67" s="79" customFormat="true" ht="12.75" hidden="false" customHeight="false" outlineLevel="0" collapsed="false">
      <c r="A67" s="75" t="n">
        <v>13</v>
      </c>
      <c r="B67" s="2" t="n">
        <v>43</v>
      </c>
      <c r="C67" s="75" t="n">
        <v>15</v>
      </c>
      <c r="D67" s="76" t="n">
        <v>14.731</v>
      </c>
      <c r="E67" s="77" t="n">
        <v>12.625</v>
      </c>
      <c r="F67" s="77" t="n">
        <v>12.6174</v>
      </c>
      <c r="G67" s="77" t="n">
        <v>31.8534</v>
      </c>
      <c r="H67" s="77" t="n">
        <v>31.8566</v>
      </c>
      <c r="I67" s="76" t="n">
        <v>82.8965</v>
      </c>
      <c r="J67" s="78" t="n">
        <v>0.65912</v>
      </c>
      <c r="K67" s="78" t="n">
        <v>113.11</v>
      </c>
      <c r="L67" s="80" t="n">
        <f aca="false">((999.842594+6.794*10^-2*E67-9.0953*10^-3*E67^2+1.001685*10^-4*E67^3-1.12*10^-6*E67^4+6.536*10^-9*E67^5)+(0.8245-0.00409*E67+7.6438*10^-5*E67^2-8.2467*10^-7*E67^3+5.3875*10^-9*E67^4)*G67+(-5.72466*10^-3+1.0227*10^-4*E67-1.6546*10^-6*E67^2)*G67^1.5+4.8314*10^-4*G67^2)-1000</f>
        <v>24.0295264381675</v>
      </c>
      <c r="M67" s="91" t="n">
        <v>6.32084</v>
      </c>
      <c r="N67" s="92"/>
      <c r="O67" s="85"/>
      <c r="P67" s="82"/>
      <c r="R67" s="76"/>
      <c r="S67" s="76"/>
      <c r="T67" s="78"/>
      <c r="U67" s="92"/>
      <c r="W67" s="77"/>
      <c r="X67" s="78"/>
      <c r="Y67" s="78"/>
      <c r="Z67" s="78"/>
      <c r="AA67" s="79" t="s">
        <v>55</v>
      </c>
    </row>
    <row r="68" s="79" customFormat="true" ht="12.75" hidden="false" customHeight="false" outlineLevel="0" collapsed="false">
      <c r="A68" s="75" t="n">
        <v>12</v>
      </c>
      <c r="B68" s="2" t="n">
        <v>42</v>
      </c>
      <c r="C68" s="75" t="n">
        <v>15</v>
      </c>
      <c r="D68" s="76" t="n">
        <v>15.059</v>
      </c>
      <c r="E68" s="77" t="n">
        <v>12.6232</v>
      </c>
      <c r="F68" s="77" t="n">
        <v>12.5965</v>
      </c>
      <c r="G68" s="77" t="n">
        <v>31.8529</v>
      </c>
      <c r="H68" s="77" t="n">
        <v>31.8607</v>
      </c>
      <c r="I68" s="76" t="n">
        <v>82.9429</v>
      </c>
      <c r="J68" s="78" t="n">
        <v>0.64781</v>
      </c>
      <c r="K68" s="78" t="n">
        <v>108.73</v>
      </c>
      <c r="L68" s="80" t="n">
        <f aca="false">((999.842594+6.794*10^-2*E68-9.0953*10^-3*E68^2+1.001685*10^-4*E68^3-1.12*10^-6*E68^4+6.536*10^-9*E68^5)+(0.8245-0.00409*E68+7.6438*10^-5*E68^2-8.2467*10^-7*E68^3+5.3875*10^-9*E68^4)*G68+(-5.72466*10^-3+1.0227*10^-4*E68-1.6546*10^-6*E68^2)*G68^1.5+4.8314*10^-4*G68^2)-1000</f>
        <v>24.0294831485219</v>
      </c>
      <c r="M68" s="91" t="n">
        <v>6.32044</v>
      </c>
      <c r="N68" s="92"/>
      <c r="O68" s="85"/>
      <c r="P68" s="82"/>
      <c r="R68" s="76"/>
      <c r="S68" s="76"/>
      <c r="T68" s="78"/>
      <c r="U68" s="92"/>
      <c r="W68" s="77"/>
      <c r="X68" s="78"/>
      <c r="Y68" s="78"/>
      <c r="Z68" s="78"/>
    </row>
    <row r="69" s="79" customFormat="true" ht="12.75" hidden="false" customHeight="false" outlineLevel="0" collapsed="false">
      <c r="A69" s="75" t="n">
        <v>11</v>
      </c>
      <c r="B69" s="2" t="n">
        <v>41</v>
      </c>
      <c r="C69" s="75" t="n">
        <v>15</v>
      </c>
      <c r="D69" s="76" t="n">
        <v>14.78</v>
      </c>
      <c r="E69" s="77" t="n">
        <v>12.6312</v>
      </c>
      <c r="F69" s="77" t="n">
        <v>12.6263</v>
      </c>
      <c r="G69" s="77" t="n">
        <v>31.8522</v>
      </c>
      <c r="H69" s="77" t="n">
        <v>31.8552</v>
      </c>
      <c r="I69" s="76" t="n">
        <v>82.8787</v>
      </c>
      <c r="J69" s="78" t="n">
        <v>0.67213</v>
      </c>
      <c r="K69" s="78" t="n">
        <v>113.32</v>
      </c>
      <c r="L69" s="80" t="n">
        <f aca="false">((999.842594+6.794*10^-2*E69-9.0953*10^-3*E69^2+1.001685*10^-4*E69^3-1.12*10^-6*E69^4+6.536*10^-9*E69^5)+(0.8245-0.00409*E69+7.6438*10^-5*E69^2-8.2467*10^-7*E69^3+5.3875*10^-9*E69^4)*G69+(-5.72466*10^-3+1.0227*10^-4*E69-1.6546*10^-6*E69^2)*G69^1.5+4.8314*10^-4*G69^2)-1000</f>
        <v>24.0274119390308</v>
      </c>
      <c r="M69" s="91" t="n">
        <v>6.32764</v>
      </c>
      <c r="N69" s="92"/>
      <c r="O69" s="85"/>
      <c r="P69" s="82"/>
      <c r="R69" s="76"/>
      <c r="S69" s="76"/>
      <c r="T69" s="78"/>
      <c r="U69" s="92"/>
      <c r="W69" s="77"/>
      <c r="X69" s="78"/>
      <c r="Y69" s="78"/>
      <c r="Z69" s="78"/>
    </row>
    <row r="70" s="79" customFormat="true" ht="12.75" hidden="false" customHeight="false" outlineLevel="0" collapsed="false">
      <c r="A70" s="75" t="n">
        <v>10</v>
      </c>
      <c r="B70" s="2" t="n">
        <v>40</v>
      </c>
      <c r="C70" s="75" t="n">
        <v>15</v>
      </c>
      <c r="D70" s="76" t="n">
        <v>14.906</v>
      </c>
      <c r="E70" s="77" t="n">
        <v>12.5949</v>
      </c>
      <c r="F70" s="77" t="n">
        <v>12.5779</v>
      </c>
      <c r="G70" s="77" t="n">
        <v>31.8586</v>
      </c>
      <c r="H70" s="77" t="n">
        <v>31.8617</v>
      </c>
      <c r="I70" s="76" t="n">
        <v>82.7459</v>
      </c>
      <c r="J70" s="78" t="n">
        <v>0.67322</v>
      </c>
      <c r="K70" s="78" t="n">
        <v>109.04</v>
      </c>
      <c r="L70" s="80" t="n">
        <f aca="false">((999.842594+6.794*10^-2*E70-9.0953*10^-3*E70^2+1.001685*10^-4*E70^3-1.12*10^-6*E70^4+6.536*10^-9*E70^5)+(0.8245-0.00409*E70+7.6438*10^-5*E70^2-8.2467*10^-7*E70^3+5.3875*10^-9*E70^4)*G70+(-5.72466*10^-3+1.0227*10^-4*E70-1.6546*10^-6*E70^2)*G70^1.5+4.8314*10^-4*G70^2)-1000</f>
        <v>24.0393022780827</v>
      </c>
      <c r="M70" s="91" t="n">
        <v>6.32603</v>
      </c>
      <c r="N70" s="92"/>
      <c r="O70" s="85"/>
      <c r="P70" s="82"/>
      <c r="R70" s="76"/>
      <c r="S70" s="76"/>
      <c r="T70" s="78"/>
      <c r="U70" s="92"/>
      <c r="W70" s="77"/>
      <c r="X70" s="78"/>
      <c r="Y70" s="78"/>
      <c r="Z70" s="78"/>
    </row>
    <row r="71" customFormat="false" ht="12.75" hidden="false" customHeight="false" outlineLevel="0" collapsed="false">
      <c r="A71" s="1" t="n">
        <v>9</v>
      </c>
      <c r="B71" s="2" t="n">
        <v>39</v>
      </c>
      <c r="C71" s="1" t="n">
        <v>15</v>
      </c>
      <c r="D71" s="47" t="n">
        <v>15.047</v>
      </c>
      <c r="E71" s="48" t="n">
        <v>12.597</v>
      </c>
      <c r="F71" s="48" t="n">
        <v>12.5983</v>
      </c>
      <c r="G71" s="48" t="n">
        <v>31.8553</v>
      </c>
      <c r="H71" s="48" t="n">
        <v>31.857</v>
      </c>
      <c r="I71" s="47" t="n">
        <v>82.7404</v>
      </c>
      <c r="J71" s="51" t="n">
        <v>0.69994</v>
      </c>
      <c r="K71" s="51" t="n">
        <v>110.04</v>
      </c>
      <c r="L71" s="50" t="n">
        <f aca="false">((999.842594+6.794*10^-2*E71-9.0953*10^-3*E71^2+1.001685*10^-4*E71^3-1.12*10^-6*E71^4+6.536*10^-9*E71^5)+(0.8245-0.00409*E71+7.6438*10^-5*E71^2-8.2467*10^-7*E71^3+5.3875*10^-9*E71^4)*G71+(-5.72466*10^-3+1.0227*10^-4*E71-1.6546*10^-6*E71^2)*G71^1.5+4.8314*10^-4*G71^2)-1000</f>
        <v>24.0363453642271</v>
      </c>
      <c r="M71" s="0" t="n">
        <v>6.32927</v>
      </c>
      <c r="R71" s="47" t="n">
        <v>0.03086412</v>
      </c>
      <c r="S71" s="47" t="n">
        <v>0.2067779</v>
      </c>
      <c r="T71" s="51" t="n">
        <v>0.4040083</v>
      </c>
      <c r="U71" s="3" t="n">
        <f aca="false">S71/R71</f>
        <v>6.69962078944742</v>
      </c>
      <c r="V71" s="53" t="n">
        <f aca="false">R71/T71</f>
        <v>0.0763947671372098</v>
      </c>
      <c r="W71" s="48" t="n">
        <v>0.521166766467066</v>
      </c>
      <c r="X71" s="51"/>
      <c r="Y71" s="51"/>
      <c r="Z71" s="51"/>
    </row>
    <row r="72" customFormat="false" ht="12.75" hidden="false" customHeight="false" outlineLevel="0" collapsed="false">
      <c r="A72" s="1" t="n">
        <v>8</v>
      </c>
      <c r="B72" s="2" t="n">
        <v>38</v>
      </c>
      <c r="C72" s="1" t="n">
        <v>20</v>
      </c>
      <c r="D72" s="47" t="n">
        <v>19.981</v>
      </c>
      <c r="E72" s="48" t="n">
        <v>11.44</v>
      </c>
      <c r="F72" s="48" t="n">
        <v>11.444</v>
      </c>
      <c r="G72" s="48" t="n">
        <v>32.0667</v>
      </c>
      <c r="H72" s="48" t="n">
        <v>32.0691</v>
      </c>
      <c r="I72" s="47" t="n">
        <v>78.5675</v>
      </c>
      <c r="J72" s="51" t="n">
        <v>5.5395</v>
      </c>
      <c r="K72" s="51" t="n">
        <v>55.184</v>
      </c>
      <c r="L72" s="50" t="n">
        <f aca="false">((999.842594+6.794*10^-2*E72-9.0953*10^-3*E72^2+1.001685*10^-4*E72^3-1.12*10^-6*E72^4+6.536*10^-9*E72^5)+(0.8245-0.00409*E72+7.6438*10^-5*E72^2-8.2467*10^-7*E72^3+5.3875*10^-9*E72^4)*G72+(-5.72466*10^-3+1.0227*10^-4*E72-1.6546*10^-6*E72^2)*G72^1.5+4.8314*10^-4*G72^2)-1000</f>
        <v>24.4147332837467</v>
      </c>
      <c r="M72" s="0" t="n">
        <v>6.56838</v>
      </c>
      <c r="R72" s="47" t="n">
        <v>0.3872544</v>
      </c>
      <c r="S72" s="47" t="n">
        <v>1.433022</v>
      </c>
      <c r="T72" s="51" t="n">
        <v>0.5008575</v>
      </c>
      <c r="U72" s="3" t="n">
        <f aca="false">S72/R72</f>
        <v>3.70046666997199</v>
      </c>
      <c r="V72" s="53" t="n">
        <f aca="false">R72/T72</f>
        <v>0.773182791512556</v>
      </c>
      <c r="W72" s="93" t="n">
        <v>2.21501475903614</v>
      </c>
      <c r="X72" s="51"/>
      <c r="Y72" s="51"/>
      <c r="Z72" s="51"/>
      <c r="AA72" s="94" t="s">
        <v>56</v>
      </c>
    </row>
    <row r="73" customFormat="false" ht="12.75" hidden="false" customHeight="false" outlineLevel="0" collapsed="false">
      <c r="A73" s="1" t="n">
        <v>7</v>
      </c>
      <c r="B73" s="2" t="n">
        <v>37</v>
      </c>
      <c r="C73" s="1" t="n">
        <v>25</v>
      </c>
      <c r="D73" s="47" t="n">
        <v>25.738</v>
      </c>
      <c r="E73" s="48" t="n">
        <v>10.6958</v>
      </c>
      <c r="F73" s="48" t="n">
        <v>10.6765</v>
      </c>
      <c r="G73" s="48" t="n">
        <v>32.211</v>
      </c>
      <c r="H73" s="48" t="n">
        <v>32.216</v>
      </c>
      <c r="I73" s="47" t="n">
        <v>83.8988</v>
      </c>
      <c r="J73" s="51" t="n">
        <v>2.7948</v>
      </c>
      <c r="K73" s="51" t="n">
        <v>21.022</v>
      </c>
      <c r="L73" s="50" t="n">
        <f aca="false">((999.842594+6.794*10^-2*E73-9.0953*10^-3*E73^2+1.001685*10^-4*E73^3-1.12*10^-6*E73^4+6.536*10^-9*E73^5)+(0.8245-0.00409*E73+7.6438*10^-5*E73^2-8.2467*10^-7*E73^3+5.3875*10^-9*E73^4)*G73+(-5.72466*10^-3+1.0227*10^-4*E73-1.6546*10^-6*E73^2)*G73^1.5+4.8314*10^-4*G73^2)-1000</f>
        <v>24.6580051382009</v>
      </c>
      <c r="M73" s="0" t="n">
        <v>6.39567</v>
      </c>
      <c r="R73" s="47" t="n">
        <v>2.466156</v>
      </c>
      <c r="S73" s="47" t="n">
        <v>5.468207</v>
      </c>
      <c r="T73" s="51" t="n">
        <v>0.6484063</v>
      </c>
      <c r="U73" s="3" t="n">
        <f aca="false">S73/R73</f>
        <v>2.21729971664404</v>
      </c>
      <c r="V73" s="53" t="n">
        <f aca="false">R73/T73</f>
        <v>3.80341153378676</v>
      </c>
      <c r="W73" s="93" t="n">
        <v>1.37457395209581</v>
      </c>
      <c r="X73" s="51"/>
      <c r="Y73" s="51"/>
      <c r="Z73" s="90" t="n">
        <v>1.2239490054</v>
      </c>
      <c r="AA73" s="94" t="s">
        <v>56</v>
      </c>
    </row>
    <row r="74" customFormat="false" ht="12.75" hidden="false" customHeight="false" outlineLevel="0" collapsed="false">
      <c r="A74" s="1" t="n">
        <v>6</v>
      </c>
      <c r="B74" s="2" t="n">
        <v>36</v>
      </c>
      <c r="C74" s="1" t="n">
        <v>30</v>
      </c>
      <c r="D74" s="47" t="n">
        <v>30.38</v>
      </c>
      <c r="E74" s="48" t="n">
        <v>10.209</v>
      </c>
      <c r="F74" s="48" t="n">
        <v>10.2087</v>
      </c>
      <c r="G74" s="48" t="n">
        <v>32.2571</v>
      </c>
      <c r="H74" s="48" t="n">
        <v>32.2602</v>
      </c>
      <c r="I74" s="47" t="n">
        <v>84.9505</v>
      </c>
      <c r="J74" s="51" t="n">
        <v>2.3363</v>
      </c>
      <c r="K74" s="51" t="n">
        <v>12.684</v>
      </c>
      <c r="L74" s="50" t="n">
        <f aca="false">((999.842594+6.794*10^-2*E74-9.0953*10^-3*E74^2+1.001685*10^-4*E74^3-1.12*10^-6*E74^4+6.536*10^-9*E74^5)+(0.8245-0.00409*E74+7.6438*10^-5*E74^2-8.2467*10^-7*E74^3+5.3875*10^-9*E74^4)*G74+(-5.72466*10^-3+1.0227*10^-4*E74-1.6546*10^-6*E74^2)*G74^1.5+4.8314*10^-4*G74^2)-1000</f>
        <v>24.7766575708263</v>
      </c>
      <c r="M74" s="0" t="n">
        <v>6.3937</v>
      </c>
      <c r="R74" s="47" t="n">
        <v>3.12385</v>
      </c>
      <c r="S74" s="47" t="n">
        <v>5.643627</v>
      </c>
      <c r="T74" s="51" t="n">
        <v>0.6715728</v>
      </c>
      <c r="U74" s="3" t="n">
        <f aca="false">S74/R74</f>
        <v>1.80662547817597</v>
      </c>
      <c r="V74" s="53" t="n">
        <f aca="false">R74/T74</f>
        <v>4.65154336208971</v>
      </c>
      <c r="W74" s="48" t="n">
        <v>0.740165373134328</v>
      </c>
      <c r="X74" s="51"/>
      <c r="Y74" s="51"/>
      <c r="Z74" s="48"/>
    </row>
    <row r="75" customFormat="false" ht="12.75" hidden="false" customHeight="false" outlineLevel="0" collapsed="false">
      <c r="A75" s="1" t="n">
        <v>5</v>
      </c>
      <c r="B75" s="2" t="n">
        <v>35</v>
      </c>
      <c r="C75" s="1" t="n">
        <v>40</v>
      </c>
      <c r="D75" s="47" t="n">
        <v>40.877</v>
      </c>
      <c r="E75" s="48" t="n">
        <v>9.265</v>
      </c>
      <c r="F75" s="48" t="n">
        <v>9.2628</v>
      </c>
      <c r="G75" s="48" t="n">
        <v>32.4061</v>
      </c>
      <c r="H75" s="48" t="n">
        <v>32.4097</v>
      </c>
      <c r="I75" s="47" t="n">
        <v>87.0132</v>
      </c>
      <c r="J75" s="51" t="n">
        <v>0.8721</v>
      </c>
      <c r="K75" s="51" t="n">
        <v>4.5143</v>
      </c>
      <c r="L75" s="50" t="n">
        <f aca="false">((999.842594+6.794*10^-2*E75-9.0953*10^-3*E75^2+1.001685*10^-4*E75^3-1.12*10^-6*E75^4+6.536*10^-9*E75^5)+(0.8245-0.00409*E75+7.6438*10^-5*E75^2-8.2467*10^-7*E75^3+5.3875*10^-9*E75^4)*G75+(-5.72466*10^-3+1.0227*10^-4*E75-1.6546*10^-6*E75^2)*G75^1.5+4.8314*10^-4*G75^2)-1000</f>
        <v>25.0465795371458</v>
      </c>
      <c r="M75" s="0" t="n">
        <v>6.13271</v>
      </c>
      <c r="R75" s="47" t="n">
        <v>5.627932</v>
      </c>
      <c r="S75" s="47" t="n">
        <v>7.400894</v>
      </c>
      <c r="T75" s="51" t="n">
        <v>0.8279556</v>
      </c>
      <c r="U75" s="3" t="n">
        <f aca="false">S75/R75</f>
        <v>1.31502903730891</v>
      </c>
      <c r="V75" s="53" t="n">
        <f aca="false">R75/T75</f>
        <v>6.7973838210648</v>
      </c>
      <c r="W75" s="48" t="n">
        <v>0.408605438066465</v>
      </c>
      <c r="X75" s="51"/>
      <c r="Y75" s="51"/>
      <c r="Z75" s="48"/>
    </row>
    <row r="76" customFormat="false" ht="12.75" hidden="false" customHeight="false" outlineLevel="0" collapsed="false">
      <c r="A76" s="1" t="n">
        <v>4</v>
      </c>
      <c r="B76" s="2" t="n">
        <v>34</v>
      </c>
      <c r="C76" s="1" t="n">
        <v>50</v>
      </c>
      <c r="D76" s="47" t="n">
        <v>49.352</v>
      </c>
      <c r="E76" s="48" t="n">
        <v>9.0492</v>
      </c>
      <c r="F76" s="48" t="n">
        <v>9.0449</v>
      </c>
      <c r="G76" s="48" t="n">
        <v>32.4463</v>
      </c>
      <c r="H76" s="48" t="n">
        <v>32.4501</v>
      </c>
      <c r="I76" s="47" t="n">
        <v>87.3195</v>
      </c>
      <c r="J76" s="51" t="n">
        <v>0.76195</v>
      </c>
      <c r="K76" s="51" t="n">
        <v>2.5679</v>
      </c>
      <c r="L76" s="50" t="n">
        <f aca="false">((999.842594+6.794*10^-2*E76-9.0953*10^-3*E76^2+1.001685*10^-4*E76^3-1.12*10^-6*E76^4+6.536*10^-9*E76^5)+(0.8245-0.00409*E76+7.6438*10^-5*E76^2-8.2467*10^-7*E76^3+5.3875*10^-9*E76^4)*G76+(-5.72466*10^-3+1.0227*10^-4*E76-1.6546*10^-6*E76^2)*G76^1.5+4.8314*10^-4*G76^2)-1000</f>
        <v>25.1118526847895</v>
      </c>
      <c r="M76" s="0" t="n">
        <v>6.1129</v>
      </c>
      <c r="R76" s="47" t="n">
        <v>6.887457</v>
      </c>
      <c r="S76" s="47" t="n">
        <v>8.455947</v>
      </c>
      <c r="T76" s="51" t="n">
        <v>0.892406</v>
      </c>
      <c r="U76" s="3" t="n">
        <f aca="false">S76/R76</f>
        <v>1.22773136732469</v>
      </c>
      <c r="V76" s="53" t="n">
        <f aca="false">R76/T76</f>
        <v>7.71785151601401</v>
      </c>
      <c r="W76" s="48" t="n">
        <v>0.361023423423423</v>
      </c>
      <c r="X76" s="51"/>
      <c r="Y76" s="51"/>
      <c r="Z76" s="90" t="n">
        <v>0.104470546965</v>
      </c>
    </row>
    <row r="77" customFormat="false" ht="12.75" hidden="false" customHeight="false" outlineLevel="0" collapsed="false">
      <c r="A77" s="1" t="n">
        <v>3</v>
      </c>
      <c r="B77" s="2" t="n">
        <v>33</v>
      </c>
      <c r="C77" s="1" t="n">
        <v>100</v>
      </c>
      <c r="D77" s="47" t="n">
        <v>100.103</v>
      </c>
      <c r="E77" s="48" t="n">
        <v>7.649</v>
      </c>
      <c r="F77" s="48" t="n">
        <v>7.6529</v>
      </c>
      <c r="G77" s="48" t="n">
        <v>33.0561</v>
      </c>
      <c r="H77" s="48" t="n">
        <v>33.0563</v>
      </c>
      <c r="I77" s="47" t="n">
        <v>87.8839</v>
      </c>
      <c r="J77" s="51" t="n">
        <v>0.1685</v>
      </c>
      <c r="K77" s="51" t="n">
        <v>0.65525</v>
      </c>
      <c r="L77" s="50" t="n">
        <f aca="false">((999.842594+6.794*10^-2*E77-9.0953*10^-3*E77^2+1.001685*10^-4*E77^3-1.12*10^-6*E77^4+6.536*10^-9*E77^5)+(0.8245-0.00409*E77+7.6438*10^-5*E77^2-8.2467*10^-7*E77^3+5.3875*10^-9*E77^4)*G77+(-5.72466*10^-3+1.0227*10^-4*E77-1.6546*10^-6*E77^2)*G77^1.5+4.8314*10^-4*G77^2)-1000</f>
        <v>25.7983561521812</v>
      </c>
      <c r="M77" s="0" t="n">
        <v>4.4693</v>
      </c>
      <c r="R77" s="47" t="n">
        <v>19.354</v>
      </c>
      <c r="S77" s="47" t="n">
        <v>22.57817</v>
      </c>
      <c r="T77" s="51" t="n">
        <v>1.556061</v>
      </c>
      <c r="U77" s="3" t="n">
        <f aca="false">S77/R77</f>
        <v>1.16658933553787</v>
      </c>
      <c r="V77" s="53" t="n">
        <f aca="false">R77/T77</f>
        <v>12.4378157411567</v>
      </c>
      <c r="W77" s="48" t="n">
        <v>0.0514658610271903</v>
      </c>
      <c r="X77" s="51"/>
      <c r="Y77" s="51"/>
      <c r="Z77" s="90" t="n">
        <v>0.435242913675</v>
      </c>
    </row>
    <row r="78" customFormat="false" ht="12.75" hidden="false" customHeight="false" outlineLevel="0" collapsed="false">
      <c r="A78" s="1" t="n">
        <v>2</v>
      </c>
      <c r="B78" s="2" t="n">
        <v>32</v>
      </c>
      <c r="C78" s="1" t="n">
        <v>175</v>
      </c>
      <c r="D78" s="47" t="n">
        <v>175.252</v>
      </c>
      <c r="E78" s="48" t="n">
        <v>7.0588</v>
      </c>
      <c r="F78" s="48" t="n">
        <v>7.0562</v>
      </c>
      <c r="G78" s="48" t="n">
        <v>33.8901</v>
      </c>
      <c r="H78" s="48" t="n">
        <v>33.8956</v>
      </c>
      <c r="I78" s="47" t="n">
        <v>88.1229</v>
      </c>
      <c r="J78" s="51" t="n">
        <v>0.13044</v>
      </c>
      <c r="K78" s="51" t="n">
        <v>0.544</v>
      </c>
      <c r="L78" s="50" t="n">
        <f aca="false">((999.842594+6.794*10^-2*E78-9.0953*10^-3*E78^2+1.001685*10^-4*E78^3-1.12*10^-6*E78^4+6.536*10^-9*E78^5)+(0.8245-0.00409*E78+7.6438*10^-5*E78^2-8.2467*10^-7*E78^3+5.3875*10^-9*E78^4)*G78+(-5.72466*10^-3+1.0227*10^-4*E78-1.6546*10^-6*E78^2)*G78^1.5+4.8314*10^-4*G78^2)-1000</f>
        <v>26.5368442119157</v>
      </c>
      <c r="M78" s="0" t="n">
        <v>2.39135</v>
      </c>
      <c r="R78" s="47" t="n">
        <v>31.56107</v>
      </c>
      <c r="S78" s="47" t="n">
        <v>45.19638</v>
      </c>
      <c r="T78" s="51" t="n">
        <v>2.270209</v>
      </c>
      <c r="U78" s="3" t="n">
        <f aca="false">S78/R78</f>
        <v>1.43202939570807</v>
      </c>
      <c r="V78" s="53" t="n">
        <f aca="false">R78/T78</f>
        <v>13.9022750768762</v>
      </c>
      <c r="W78" s="48"/>
      <c r="X78" s="51"/>
      <c r="Y78" s="51"/>
      <c r="Z78" s="51"/>
    </row>
    <row r="79" customFormat="false" ht="12.75" hidden="false" customHeight="false" outlineLevel="0" collapsed="false">
      <c r="A79" s="1" t="n">
        <v>1</v>
      </c>
      <c r="B79" s="2" t="n">
        <v>31</v>
      </c>
      <c r="C79" s="1" t="n">
        <v>200</v>
      </c>
      <c r="D79" s="47" t="n">
        <v>200.319</v>
      </c>
      <c r="E79" s="48" t="n">
        <v>6.8867</v>
      </c>
      <c r="F79" s="48" t="n">
        <v>6.8882</v>
      </c>
      <c r="G79" s="48" t="n">
        <v>33.9331</v>
      </c>
      <c r="H79" s="48" t="n">
        <v>33.9358</v>
      </c>
      <c r="I79" s="47" t="n">
        <v>88.1065</v>
      </c>
      <c r="J79" s="51" t="n">
        <v>0.12959</v>
      </c>
      <c r="K79" s="51" t="n">
        <v>0.54361</v>
      </c>
      <c r="L79" s="50" t="n">
        <f aca="false">((999.842594+6.794*10^-2*E79-9.0953*10^-3*E79^2+1.001685*10^-4*E79^3-1.12*10^-6*E79^4+6.536*10^-9*E79^5)+(0.8245-0.00409*E79+7.6438*10^-5*E79^2-8.2467*10^-7*E79^3+5.3875*10^-9*E79^4)*G79+(-5.72466*10^-3+1.0227*10^-4*E79-1.6546*10^-6*E79^2)*G79^1.5+4.8314*10^-4*G79^2)-1000</f>
        <v>26.5942028305947</v>
      </c>
      <c r="M79" s="0" t="n">
        <v>2.19121</v>
      </c>
      <c r="R79" s="47" t="n">
        <v>33.23003</v>
      </c>
      <c r="S79" s="47" t="n">
        <v>49.13892</v>
      </c>
      <c r="T79" s="51" t="n">
        <v>2.370028</v>
      </c>
      <c r="U79" s="3" t="n">
        <f aca="false">S79/R79</f>
        <v>1.47875039535023</v>
      </c>
      <c r="V79" s="53" t="n">
        <f aca="false">R79/T79</f>
        <v>14.0209440563571</v>
      </c>
      <c r="W79" s="48"/>
      <c r="X79" s="51"/>
      <c r="Y79" s="51"/>
      <c r="Z79" s="51"/>
    </row>
    <row r="83" customFormat="false" ht="12.75" hidden="false" customHeight="false" outlineLevel="0" collapsed="false">
      <c r="B83" s="13"/>
      <c r="C83" s="14" t="s">
        <v>57</v>
      </c>
      <c r="D83" s="15"/>
      <c r="E83" s="16"/>
      <c r="F83" s="16"/>
      <c r="G83" s="16"/>
      <c r="H83" s="16"/>
      <c r="I83" s="16"/>
      <c r="J83" s="15"/>
      <c r="K83" s="15"/>
      <c r="L83" s="17"/>
      <c r="M83" s="18"/>
      <c r="N83" s="15"/>
      <c r="O83" s="19"/>
      <c r="P83" s="20"/>
      <c r="Q83" s="18"/>
      <c r="R83" s="15"/>
      <c r="S83" s="15"/>
      <c r="T83" s="18"/>
      <c r="U83" s="15"/>
      <c r="V83" s="15"/>
      <c r="W83" s="16"/>
      <c r="X83" s="18"/>
      <c r="Y83" s="18"/>
      <c r="Z83" s="18"/>
      <c r="AA83" s="15"/>
    </row>
    <row r="84" customFormat="false" ht="12.75" hidden="false" customHeight="false" outlineLevel="0" collapsed="false">
      <c r="B84" s="13"/>
      <c r="C84" s="14" t="s">
        <v>58</v>
      </c>
      <c r="D84" s="15"/>
      <c r="E84" s="16"/>
      <c r="F84" s="16"/>
      <c r="G84" s="16"/>
      <c r="H84" s="16"/>
      <c r="I84" s="16"/>
      <c r="J84" s="15"/>
      <c r="K84" s="15"/>
      <c r="M84" s="18"/>
      <c r="N84" s="15"/>
      <c r="O84" s="19"/>
      <c r="P84" s="20"/>
      <c r="Q84" s="18"/>
      <c r="R84" s="15"/>
      <c r="S84" s="15"/>
      <c r="T84" s="18"/>
      <c r="U84" s="15"/>
      <c r="V84" s="15"/>
      <c r="W84" s="16"/>
      <c r="X84" s="18"/>
      <c r="Y84" s="18"/>
      <c r="Z84" s="18"/>
      <c r="AA84" s="15"/>
    </row>
    <row r="85" customFormat="false" ht="12.75" hidden="false" customHeight="false" outlineLevel="0" collapsed="false">
      <c r="Q85" s="6"/>
      <c r="V85" s="3"/>
      <c r="AA85" s="3"/>
    </row>
    <row r="86" customFormat="false" ht="12.75" hidden="false" customHeight="false" outlineLevel="0" collapsed="false">
      <c r="C86" s="21" t="s">
        <v>6</v>
      </c>
      <c r="D86" s="22" t="s">
        <v>7</v>
      </c>
      <c r="E86" s="23" t="s">
        <v>7</v>
      </c>
      <c r="F86" s="23" t="s">
        <v>7</v>
      </c>
      <c r="G86" s="23" t="s">
        <v>7</v>
      </c>
      <c r="H86" s="23" t="s">
        <v>7</v>
      </c>
      <c r="I86" s="24" t="s">
        <v>7</v>
      </c>
      <c r="J86" s="23" t="s">
        <v>7</v>
      </c>
      <c r="K86" s="23" t="s">
        <v>7</v>
      </c>
      <c r="L86" s="25"/>
      <c r="M86" s="26" t="s">
        <v>7</v>
      </c>
      <c r="N86" s="22" t="s">
        <v>7</v>
      </c>
      <c r="O86" s="27" t="s">
        <v>8</v>
      </c>
      <c r="P86" s="28"/>
      <c r="Q86" s="3"/>
      <c r="V86" s="3"/>
      <c r="AA86" s="3"/>
    </row>
    <row r="87" customFormat="false" ht="12.75" hidden="false" customHeight="false" outlineLevel="0" collapsed="false">
      <c r="A87" s="1" t="s">
        <v>9</v>
      </c>
      <c r="C87" s="21" t="s">
        <v>10</v>
      </c>
      <c r="D87" s="29" t="s">
        <v>10</v>
      </c>
      <c r="E87" s="23" t="s">
        <v>11</v>
      </c>
      <c r="F87" s="23" t="s">
        <v>11</v>
      </c>
      <c r="G87" s="23" t="s">
        <v>12</v>
      </c>
      <c r="H87" s="23" t="s">
        <v>12</v>
      </c>
      <c r="I87" s="22" t="s">
        <v>13</v>
      </c>
      <c r="J87" s="23" t="s">
        <v>14</v>
      </c>
      <c r="K87" s="23" t="s">
        <v>15</v>
      </c>
      <c r="L87" s="25" t="s">
        <v>16</v>
      </c>
      <c r="M87" s="26" t="s">
        <v>17</v>
      </c>
      <c r="N87" s="22" t="s">
        <v>17</v>
      </c>
      <c r="O87" s="27" t="s">
        <v>18</v>
      </c>
      <c r="P87" s="28" t="s">
        <v>17</v>
      </c>
      <c r="Q87" s="29" t="s">
        <v>17</v>
      </c>
      <c r="R87" s="95" t="s">
        <v>19</v>
      </c>
      <c r="S87" s="95" t="s">
        <v>20</v>
      </c>
      <c r="T87" s="71" t="s">
        <v>21</v>
      </c>
      <c r="U87" s="95" t="s">
        <v>22</v>
      </c>
      <c r="V87" s="95" t="s">
        <v>23</v>
      </c>
      <c r="W87" s="23" t="s">
        <v>24</v>
      </c>
      <c r="X87" s="32" t="s">
        <v>25</v>
      </c>
      <c r="Y87" s="32" t="s">
        <v>26</v>
      </c>
      <c r="Z87" s="33" t="s">
        <v>27</v>
      </c>
    </row>
    <row r="88" customFormat="false" ht="12.75" hidden="false" customHeight="false" outlineLevel="0" collapsed="false">
      <c r="A88" s="1" t="s">
        <v>28</v>
      </c>
      <c r="B88" s="34" t="s">
        <v>29</v>
      </c>
      <c r="C88" s="21" t="s">
        <v>30</v>
      </c>
      <c r="D88" s="29" t="s">
        <v>31</v>
      </c>
      <c r="E88" s="23" t="s">
        <v>32</v>
      </c>
      <c r="F88" s="23" t="s">
        <v>33</v>
      </c>
      <c r="G88" s="23" t="s">
        <v>34</v>
      </c>
      <c r="H88" s="23" t="s">
        <v>35</v>
      </c>
      <c r="I88" s="23"/>
      <c r="J88" s="22"/>
      <c r="K88" s="22"/>
      <c r="L88" s="25"/>
      <c r="M88" s="26" t="s">
        <v>36</v>
      </c>
      <c r="N88" s="22" t="s">
        <v>37</v>
      </c>
      <c r="P88" s="8" t="s">
        <v>38</v>
      </c>
      <c r="Q88" s="29" t="s">
        <v>39</v>
      </c>
      <c r="R88" s="95" t="s">
        <v>40</v>
      </c>
      <c r="S88" s="95" t="s">
        <v>40</v>
      </c>
      <c r="T88" s="71" t="s">
        <v>40</v>
      </c>
      <c r="U88" s="95"/>
      <c r="V88" s="95"/>
      <c r="W88" s="23" t="s">
        <v>41</v>
      </c>
      <c r="X88" s="32" t="s">
        <v>42</v>
      </c>
      <c r="Y88" s="32"/>
      <c r="Z88" s="33" t="s">
        <v>40</v>
      </c>
      <c r="AA88" s="35" t="s">
        <v>43</v>
      </c>
    </row>
    <row r="89" customFormat="false" ht="12.75" hidden="false" customHeight="false" outlineLevel="0" collapsed="false">
      <c r="A89" s="36" t="s">
        <v>44</v>
      </c>
      <c r="B89" s="37" t="s">
        <v>44</v>
      </c>
      <c r="C89" s="38" t="s">
        <v>44</v>
      </c>
      <c r="D89" s="39" t="s">
        <v>44</v>
      </c>
      <c r="E89" s="40" t="s">
        <v>44</v>
      </c>
      <c r="F89" s="40"/>
      <c r="G89" s="40"/>
      <c r="H89" s="41" t="s">
        <v>44</v>
      </c>
      <c r="I89" s="41" t="s">
        <v>44</v>
      </c>
      <c r="J89" s="42" t="s">
        <v>44</v>
      </c>
      <c r="K89" s="42"/>
      <c r="L89" s="42"/>
      <c r="M89" s="42"/>
      <c r="N89" s="42"/>
      <c r="O89" s="41" t="s">
        <v>44</v>
      </c>
      <c r="P89" s="43" t="s">
        <v>44</v>
      </c>
      <c r="Q89" s="39" t="s">
        <v>44</v>
      </c>
      <c r="R89" s="96" t="s">
        <v>44</v>
      </c>
      <c r="S89" s="96" t="s">
        <v>44</v>
      </c>
      <c r="T89" s="97" t="s">
        <v>44</v>
      </c>
      <c r="U89" s="97"/>
      <c r="V89" s="97"/>
      <c r="W89" s="40" t="s">
        <v>44</v>
      </c>
      <c r="X89" s="40"/>
      <c r="Y89" s="40"/>
      <c r="Z89" s="40"/>
      <c r="AA89" s="38" t="s">
        <v>44</v>
      </c>
    </row>
    <row r="90" customFormat="false" ht="12.75" hidden="false" customHeight="false" outlineLevel="0" collapsed="false">
      <c r="A90" s="1" t="n">
        <v>20</v>
      </c>
      <c r="B90" s="2" t="n">
        <v>69</v>
      </c>
      <c r="C90" s="1" t="n">
        <v>5</v>
      </c>
      <c r="D90" s="47" t="n">
        <v>5.149</v>
      </c>
      <c r="E90" s="48" t="n">
        <v>12.9409</v>
      </c>
      <c r="F90" s="48" t="n">
        <v>12.9428</v>
      </c>
      <c r="G90" s="48" t="n">
        <v>32.0835</v>
      </c>
      <c r="H90" s="48" t="n">
        <v>32.0855</v>
      </c>
      <c r="I90" s="47" t="n">
        <v>82.5622</v>
      </c>
      <c r="J90" s="51" t="n">
        <v>1.6408</v>
      </c>
      <c r="K90" s="9"/>
      <c r="L90" s="50" t="n">
        <f aca="false">((999.842594+6.794*10^-2*E90-9.0953*10^-3*E90^2+1.001685*10^-4*E90^3-1.12*10^-6*E90^4+6.536*10^-9*E90^5)+(0.8245-0.00409*E90+7.6438*10^-5*E90^2-8.2467*10^-7*E90^3+5.3875*10^-9*E90^4)*G90+(-5.72466*10^-3+1.0227*10^-4*E90-1.6546*10^-6*E90^2)*G90^1.5+4.8314*10^-4*G90^2)-1000</f>
        <v>24.1467495487086</v>
      </c>
      <c r="M90" s="51" t="n">
        <v>6.06643</v>
      </c>
      <c r="N90" s="52"/>
      <c r="O90" s="52" t="n">
        <v>32.0842</v>
      </c>
      <c r="P90" s="51" t="n">
        <v>6.492</v>
      </c>
      <c r="Q90" s="0"/>
      <c r="R90" s="47" t="n">
        <v>0.2468618</v>
      </c>
      <c r="S90" s="47" t="n">
        <v>4.781087</v>
      </c>
      <c r="T90" s="51" t="n">
        <v>0.4534098</v>
      </c>
      <c r="U90" s="3" t="n">
        <f aca="false">S90/R90</f>
        <v>19.3674639008547</v>
      </c>
      <c r="V90" s="53" t="n">
        <f aca="false">R90/T90</f>
        <v>0.544456251276439</v>
      </c>
      <c r="W90" s="48" t="n">
        <v>0.498670359281437</v>
      </c>
      <c r="X90" s="48" t="n">
        <v>0.107436869775058</v>
      </c>
      <c r="Y90" s="51"/>
      <c r="Z90" s="51"/>
    </row>
    <row r="91" customFormat="false" ht="12.75" hidden="false" customHeight="false" outlineLevel="0" collapsed="false">
      <c r="A91" s="1" t="n">
        <v>19</v>
      </c>
      <c r="B91" s="2" t="n">
        <v>68</v>
      </c>
      <c r="C91" s="1" t="n">
        <v>10</v>
      </c>
      <c r="D91" s="47" t="n">
        <v>10.596</v>
      </c>
      <c r="E91" s="48" t="n">
        <v>12.9366</v>
      </c>
      <c r="F91" s="48" t="n">
        <v>12.9395</v>
      </c>
      <c r="G91" s="48" t="n">
        <v>32.0839</v>
      </c>
      <c r="H91" s="48" t="n">
        <v>32.0853</v>
      </c>
      <c r="I91" s="47" t="n">
        <v>82.5878</v>
      </c>
      <c r="J91" s="51" t="n">
        <v>1.7333</v>
      </c>
      <c r="L91" s="50" t="n">
        <f aca="false">((999.842594+6.794*10^-2*E91-9.0953*10^-3*E91^2+1.001685*10^-4*E91^3-1.12*10^-6*E91^4+6.536*10^-9*E91^5)+(0.8245-0.00409*E91+7.6438*10^-5*E91^2-8.2467*10^-7*E91^3+5.3875*10^-9*E91^4)*G91+(-5.72466*10^-3+1.0227*10^-4*E91-1.6546*10^-6*E91^2)*G91^1.5+4.8314*10^-4*G91^2)-1000</f>
        <v>24.1478961416972</v>
      </c>
      <c r="M91" s="51" t="n">
        <v>6.06184</v>
      </c>
      <c r="N91" s="52"/>
      <c r="O91" s="52" t="n">
        <v>32.0854</v>
      </c>
      <c r="P91" s="51" t="n">
        <v>6.501</v>
      </c>
      <c r="Q91" s="0"/>
      <c r="R91" s="47" t="n">
        <v>0.1889977</v>
      </c>
      <c r="S91" s="47" t="n">
        <v>4.78135</v>
      </c>
      <c r="T91" s="51" t="n">
        <v>0.4537553</v>
      </c>
      <c r="U91" s="3" t="n">
        <f aca="false">S91/R91</f>
        <v>25.2984560129568</v>
      </c>
      <c r="V91" s="53" t="n">
        <f aca="false">R91/T91</f>
        <v>0.4165189916239</v>
      </c>
      <c r="W91" s="48" t="n">
        <v>0.524306325301205</v>
      </c>
      <c r="X91" s="48" t="n">
        <v>0.122272688097906</v>
      </c>
      <c r="Y91" s="51"/>
      <c r="Z91" s="51"/>
    </row>
    <row r="92" customFormat="false" ht="12.75" hidden="false" customHeight="false" outlineLevel="0" collapsed="false">
      <c r="A92" s="1" t="n">
        <v>18</v>
      </c>
      <c r="B92" s="2" t="n">
        <v>67</v>
      </c>
      <c r="C92" s="1" t="n">
        <v>25</v>
      </c>
      <c r="D92" s="47" t="n">
        <v>24.451</v>
      </c>
      <c r="E92" s="48" t="n">
        <v>12.8616</v>
      </c>
      <c r="F92" s="48" t="n">
        <v>12.8661</v>
      </c>
      <c r="G92" s="48" t="n">
        <v>32.1447</v>
      </c>
      <c r="H92" s="48" t="n">
        <v>32.1462</v>
      </c>
      <c r="I92" s="47" t="n">
        <v>82.2917</v>
      </c>
      <c r="J92" s="51" t="n">
        <v>2.0356</v>
      </c>
      <c r="L92" s="50" t="n">
        <f aca="false">((999.842594+6.794*10^-2*E92-9.0953*10^-3*E92^2+1.001685*10^-4*E92^3-1.12*10^-6*E92^4+6.536*10^-9*E92^5)+(0.8245-0.00409*E92+7.6438*10^-5*E92^2-8.2467*10^-7*E92^3+5.3875*10^-9*E92^4)*G92+(-5.72466*10^-3+1.0227*10^-4*E92-1.6546*10^-6*E92^2)*G92^1.5+4.8314*10^-4*G92^2)-1000</f>
        <v>24.2095345732996</v>
      </c>
      <c r="M92" s="51" t="n">
        <v>6.19292</v>
      </c>
      <c r="N92" s="52"/>
      <c r="O92" s="52" t="n">
        <v>32.1521</v>
      </c>
      <c r="P92" s="51" t="n">
        <v>6.658</v>
      </c>
      <c r="Q92" s="0"/>
      <c r="R92" s="47" t="n">
        <v>0.1312246</v>
      </c>
      <c r="S92" s="47" t="n">
        <v>2.687514</v>
      </c>
      <c r="T92" s="51" t="n">
        <v>0.444766</v>
      </c>
      <c r="U92" s="3" t="n">
        <f aca="false">S92/R92</f>
        <v>20.4802605609009</v>
      </c>
      <c r="V92" s="53" t="n">
        <f aca="false">R92/T92</f>
        <v>0.295041887194615</v>
      </c>
      <c r="W92" s="48" t="n">
        <v>0.672877611940298</v>
      </c>
      <c r="X92" s="48" t="n">
        <v>0.136322502801</v>
      </c>
      <c r="Y92" s="51"/>
      <c r="Z92" s="51"/>
    </row>
    <row r="93" customFormat="false" ht="12.75" hidden="false" customHeight="false" outlineLevel="0" collapsed="false">
      <c r="A93" s="1" t="n">
        <v>17</v>
      </c>
      <c r="B93" s="2" t="n">
        <v>66</v>
      </c>
      <c r="C93" s="1" t="n">
        <v>50</v>
      </c>
      <c r="D93" s="47" t="n">
        <v>49.923</v>
      </c>
      <c r="E93" s="48" t="n">
        <v>9.692</v>
      </c>
      <c r="F93" s="48" t="n">
        <v>9.6938</v>
      </c>
      <c r="G93" s="48" t="n">
        <v>32.4458</v>
      </c>
      <c r="H93" s="48" t="n">
        <v>32.4481</v>
      </c>
      <c r="I93" s="47" t="n">
        <v>86.799</v>
      </c>
      <c r="J93" s="51" t="n">
        <v>1.5394</v>
      </c>
      <c r="L93" s="50" t="n">
        <f aca="false">((999.842594+6.794*10^-2*E93-9.0953*10^-3*E93^2+1.001685*10^-4*E93^3-1.12*10^-6*E93^4+6.536*10^-9*E93^5)+(0.8245-0.00409*E93+7.6438*10^-5*E93^2-8.2467*10^-7*E93^3+5.3875*10^-9*E93^4)*G93+(-5.72466*10^-3+1.0227*10^-4*E93-1.6546*10^-6*E93^2)*G93^1.5+4.8314*10^-4*G93^2)-1000</f>
        <v>25.0092008830859</v>
      </c>
      <c r="M93" s="51" t="n">
        <v>6.16658</v>
      </c>
      <c r="N93" s="52"/>
      <c r="O93" s="52" t="n">
        <v>32.4442</v>
      </c>
      <c r="P93" s="51" t="n">
        <v>6.649</v>
      </c>
      <c r="Q93" s="0"/>
      <c r="R93" s="47" t="n">
        <v>4.477847</v>
      </c>
      <c r="S93" s="47" t="n">
        <v>7.053458</v>
      </c>
      <c r="T93" s="51" t="n">
        <v>0.7572321</v>
      </c>
      <c r="U93" s="3" t="n">
        <f aca="false">S93/R93</f>
        <v>1.57518959446359</v>
      </c>
      <c r="V93" s="53" t="n">
        <f aca="false">R93/T93</f>
        <v>5.91344054220628</v>
      </c>
      <c r="W93" s="48" t="n">
        <v>0.404935329341317</v>
      </c>
      <c r="X93" s="48" t="n">
        <v>0.572259760406791</v>
      </c>
      <c r="Y93" s="51"/>
      <c r="Z93" s="51"/>
    </row>
    <row r="94" customFormat="false" ht="12.75" hidden="false" customHeight="false" outlineLevel="0" collapsed="false">
      <c r="A94" s="1" t="n">
        <v>16</v>
      </c>
      <c r="B94" s="2" t="n">
        <v>65</v>
      </c>
      <c r="C94" s="1" t="n">
        <v>75</v>
      </c>
      <c r="D94" s="47" t="n">
        <v>74.27</v>
      </c>
      <c r="E94" s="48" t="n">
        <v>8.8791</v>
      </c>
      <c r="F94" s="48" t="n">
        <v>8.8805</v>
      </c>
      <c r="G94" s="48" t="n">
        <v>32.535</v>
      </c>
      <c r="H94" s="48" t="n">
        <v>32.5374</v>
      </c>
      <c r="I94" s="47" t="n">
        <v>87.9771</v>
      </c>
      <c r="J94" s="51" t="n">
        <v>0.45176</v>
      </c>
      <c r="L94" s="50" t="n">
        <f aca="false">((999.842594+6.794*10^-2*E94-9.0953*10^-3*E94^2+1.001685*10^-4*E94^3-1.12*10^-6*E94^4+6.536*10^-9*E94^5)+(0.8245-0.00409*E94+7.6438*10^-5*E94^2-8.2467*10^-7*E94^3+5.3875*10^-9*E94^4)*G94+(-5.72466*10^-3+1.0227*10^-4*E94-1.6546*10^-6*E94^2)*G94^1.5+4.8314*10^-4*G94^2)-1000</f>
        <v>25.2076085860706</v>
      </c>
      <c r="M94" s="51" t="n">
        <v>5.99459</v>
      </c>
      <c r="N94" s="52"/>
      <c r="O94" s="52" t="n">
        <v>32.5378</v>
      </c>
      <c r="P94" s="51" t="n">
        <v>6.458</v>
      </c>
      <c r="Q94" s="0"/>
      <c r="R94" s="47" t="n">
        <v>7.535312</v>
      </c>
      <c r="S94" s="47" t="n">
        <v>8.803605</v>
      </c>
      <c r="T94" s="51" t="n">
        <v>0.915511</v>
      </c>
      <c r="U94" s="3" t="n">
        <f aca="false">S94/R94</f>
        <v>1.16831326957663</v>
      </c>
      <c r="V94" s="53" t="n">
        <f aca="false">R94/T94</f>
        <v>8.23071705309931</v>
      </c>
      <c r="W94" s="48" t="n">
        <v>0.16565045045045</v>
      </c>
      <c r="X94" s="48" t="n">
        <v>0.25500904938378</v>
      </c>
      <c r="Y94" s="51"/>
      <c r="Z94" s="51"/>
    </row>
    <row r="95" customFormat="false" ht="12.75" hidden="false" customHeight="false" outlineLevel="0" collapsed="false">
      <c r="A95" s="1" t="n">
        <v>15</v>
      </c>
      <c r="B95" s="2" t="n">
        <v>64</v>
      </c>
      <c r="C95" s="1" t="n">
        <v>100</v>
      </c>
      <c r="D95" s="47" t="n">
        <v>100.173</v>
      </c>
      <c r="E95" s="48" t="n">
        <v>7.9429</v>
      </c>
      <c r="F95" s="48" t="n">
        <v>7.944</v>
      </c>
      <c r="G95" s="48" t="n">
        <v>32.9498</v>
      </c>
      <c r="H95" s="48" t="n">
        <v>32.9526</v>
      </c>
      <c r="I95" s="47" t="n">
        <v>88.1873</v>
      </c>
      <c r="J95" s="51" t="n">
        <v>0.17762</v>
      </c>
      <c r="L95" s="50" t="n">
        <f aca="false">((999.842594+6.794*10^-2*E95-9.0953*10^-3*E95^2+1.001685*10^-4*E95^3-1.12*10^-6*E95^4+6.536*10^-9*E95^5)+(0.8245-0.00409*E95+7.6438*10^-5*E95^2-8.2467*10^-7*E95^3+5.3875*10^-9*E95^4)*G95+(-5.72466*10^-3+1.0227*10^-4*E95-1.6546*10^-6*E95^2)*G95^1.5+4.8314*10^-4*G95^2)-1000</f>
        <v>25.672721412793</v>
      </c>
      <c r="M95" s="51" t="n">
        <v>4.99146</v>
      </c>
      <c r="N95" s="52"/>
      <c r="O95" s="52" t="n">
        <v>32.9522</v>
      </c>
      <c r="P95" s="51" t="n">
        <v>5.47</v>
      </c>
      <c r="Q95" s="0"/>
      <c r="R95" s="47" t="n">
        <v>16.76151</v>
      </c>
      <c r="S95" s="47" t="n">
        <v>17.57726</v>
      </c>
      <c r="T95" s="51" t="n">
        <v>1.382929</v>
      </c>
      <c r="U95" s="3" t="n">
        <f aca="false">S95/R95</f>
        <v>1.04866804959696</v>
      </c>
      <c r="V95" s="53" t="n">
        <f aca="false">R95/T95</f>
        <v>12.1202968482113</v>
      </c>
      <c r="W95" s="48" t="n">
        <v>0.0376576576576577</v>
      </c>
      <c r="X95" s="48" t="n">
        <v>0.0563466344910799</v>
      </c>
      <c r="Y95" s="51"/>
      <c r="Z95" s="51"/>
    </row>
    <row r="96" customFormat="false" ht="12.75" hidden="false" customHeight="false" outlineLevel="0" collapsed="false">
      <c r="A96" s="1" t="n">
        <v>14</v>
      </c>
      <c r="B96" s="2" t="n">
        <v>63</v>
      </c>
      <c r="C96" s="1" t="n">
        <v>125</v>
      </c>
      <c r="D96" s="47" t="n">
        <v>124.695</v>
      </c>
      <c r="E96" s="48" t="n">
        <v>7.3449</v>
      </c>
      <c r="F96" s="48" t="n">
        <v>7.3475</v>
      </c>
      <c r="G96" s="48" t="n">
        <v>33.3592</v>
      </c>
      <c r="H96" s="48" t="n">
        <v>33.3607</v>
      </c>
      <c r="I96" s="47" t="n">
        <v>88.1852</v>
      </c>
      <c r="J96" s="51" t="n">
        <v>0.14485</v>
      </c>
      <c r="L96" s="50" t="n">
        <f aca="false">((999.842594+6.794*10^-2*E96-9.0953*10^-3*E96^2+1.001685*10^-4*E96^3-1.12*10^-6*E96^4+6.536*10^-9*E96^5)+(0.8245-0.00409*E96+7.6438*10^-5*E96^2-8.2467*10^-7*E96^3+5.3875*10^-9*E96^4)*G96+(-5.72466*10^-3+1.0227*10^-4*E96-1.6546*10^-6*E96^2)*G96^1.5+4.8314*10^-4*G96^2)-1000</f>
        <v>26.0794135967165</v>
      </c>
      <c r="M96" s="51" t="n">
        <v>4.63577</v>
      </c>
      <c r="N96" s="52"/>
      <c r="O96" s="52" t="n">
        <v>33.3558</v>
      </c>
      <c r="P96" s="51" t="n">
        <v>5.007</v>
      </c>
      <c r="Q96" s="0"/>
      <c r="R96" s="47" t="n">
        <v>20.36246</v>
      </c>
      <c r="S96" s="47" t="n">
        <v>23.92147</v>
      </c>
      <c r="T96" s="51" t="n">
        <v>1.572021</v>
      </c>
      <c r="U96" s="3" t="n">
        <f aca="false">S96/R96</f>
        <v>1.17478290933414</v>
      </c>
      <c r="V96" s="53" t="n">
        <f aca="false">R96/T96</f>
        <v>12.9530457926453</v>
      </c>
      <c r="W96" s="48"/>
      <c r="X96" s="51"/>
      <c r="Y96" s="51"/>
      <c r="Z96" s="51"/>
    </row>
    <row r="97" customFormat="false" ht="12.75" hidden="false" customHeight="false" outlineLevel="0" collapsed="false">
      <c r="A97" s="1" t="n">
        <v>13</v>
      </c>
      <c r="B97" s="2" t="n">
        <v>62</v>
      </c>
      <c r="C97" s="1" t="n">
        <v>150</v>
      </c>
      <c r="D97" s="47" t="n">
        <v>150.084</v>
      </c>
      <c r="E97" s="48" t="n">
        <v>7.003</v>
      </c>
      <c r="F97" s="48" t="n">
        <v>7.0036</v>
      </c>
      <c r="G97" s="48" t="n">
        <v>33.6222</v>
      </c>
      <c r="H97" s="48" t="n">
        <v>33.626</v>
      </c>
      <c r="I97" s="47" t="n">
        <v>88.1829</v>
      </c>
      <c r="J97" s="51" t="n">
        <v>0.12929</v>
      </c>
      <c r="L97" s="50" t="n">
        <f aca="false">((999.842594+6.794*10^-2*E97-9.0953*10^-3*E97^2+1.001685*10^-4*E97^3-1.12*10^-6*E97^4+6.536*10^-9*E97^5)+(0.8245-0.00409*E97+7.6438*10^-5*E97^2-8.2467*10^-7*E97^3+5.3875*10^-9*E97^4)*G97+(-5.72466*10^-3+1.0227*10^-4*E97-1.6546*10^-6*E97^2)*G97^1.5+4.8314*10^-4*G97^2)-1000</f>
        <v>26.333494973552</v>
      </c>
      <c r="M97" s="51" t="n">
        <v>4.38354</v>
      </c>
      <c r="N97" s="52"/>
      <c r="O97" s="52" t="n">
        <v>33.6158</v>
      </c>
      <c r="P97" s="51" t="n">
        <v>4.753</v>
      </c>
      <c r="Q97" s="0"/>
      <c r="R97" s="47" t="n">
        <v>21.90516</v>
      </c>
      <c r="S97" s="47" t="n">
        <v>28.87223</v>
      </c>
      <c r="T97" s="51" t="n">
        <v>1.65967</v>
      </c>
      <c r="U97" s="3" t="n">
        <f aca="false">S97/R97</f>
        <v>1.31805611098024</v>
      </c>
      <c r="V97" s="53" t="n">
        <f aca="false">R97/T97</f>
        <v>13.1985033169244</v>
      </c>
    </row>
    <row r="98" customFormat="false" ht="12.75" hidden="false" customHeight="false" outlineLevel="0" collapsed="false">
      <c r="A98" s="1" t="n">
        <v>12</v>
      </c>
      <c r="B98" s="2" t="n">
        <v>61</v>
      </c>
      <c r="C98" s="1" t="n">
        <v>175</v>
      </c>
      <c r="D98" s="47" t="n">
        <v>174.712</v>
      </c>
      <c r="E98" s="48" t="n">
        <v>6.9336</v>
      </c>
      <c r="F98" s="48" t="n">
        <v>6.9343</v>
      </c>
      <c r="G98" s="48" t="n">
        <v>33.7705</v>
      </c>
      <c r="H98" s="48" t="n">
        <v>33.7741</v>
      </c>
      <c r="I98" s="47" t="n">
        <v>88.1943</v>
      </c>
      <c r="J98" s="51" t="n">
        <v>0.13378</v>
      </c>
      <c r="L98" s="50" t="n">
        <f aca="false">((999.842594+6.794*10^-2*E98-9.0953*10^-3*E98^2+1.001685*10^-4*E98^3-1.12*10^-6*E98^4+6.536*10^-9*E98^5)+(0.8245-0.00409*E98+7.6438*10^-5*E98^2-8.2467*10^-7*E98^3+5.3875*10^-9*E98^4)*G98+(-5.72466*10^-3+1.0227*10^-4*E98-1.6546*10^-6*E98^2)*G98^1.5+4.8314*10^-4*G98^2)-1000</f>
        <v>26.4597367298013</v>
      </c>
      <c r="M98" s="51" t="n">
        <v>3.71772</v>
      </c>
      <c r="N98" s="52"/>
      <c r="O98" s="52" t="n">
        <v>33.7661</v>
      </c>
      <c r="P98" s="51" t="n">
        <v>4.04</v>
      </c>
      <c r="Q98" s="0"/>
      <c r="R98" s="47" t="n">
        <v>25.44707</v>
      </c>
      <c r="S98" s="47" t="n">
        <v>36.32166</v>
      </c>
      <c r="T98" s="51" t="n">
        <v>1.866252</v>
      </c>
      <c r="U98" s="3" t="n">
        <f aca="false">S98/R98</f>
        <v>1.42734153676632</v>
      </c>
      <c r="V98" s="53" t="n">
        <f aca="false">R98/T98</f>
        <v>13.635387932605</v>
      </c>
    </row>
    <row r="99" customFormat="false" ht="12.75" hidden="false" customHeight="false" outlineLevel="0" collapsed="false">
      <c r="A99" s="1" t="n">
        <v>11</v>
      </c>
      <c r="B99" s="2" t="n">
        <v>60</v>
      </c>
      <c r="C99" s="1" t="n">
        <v>200</v>
      </c>
      <c r="D99" s="47" t="n">
        <v>199.291</v>
      </c>
      <c r="E99" s="48" t="n">
        <v>6.7946</v>
      </c>
      <c r="F99" s="48" t="n">
        <v>6.796</v>
      </c>
      <c r="G99" s="48" t="n">
        <v>33.8389</v>
      </c>
      <c r="H99" s="48" t="n">
        <v>33.8416</v>
      </c>
      <c r="I99" s="47" t="n">
        <v>88.2132</v>
      </c>
      <c r="J99" s="51" t="n">
        <v>0.12994</v>
      </c>
      <c r="L99" s="50" t="n">
        <f aca="false">((999.842594+6.794*10^-2*E99-9.0953*10^-3*E99^2+1.001685*10^-4*E99^3-1.12*10^-6*E99^4+6.536*10^-9*E99^5)+(0.8245-0.00409*E99+7.6438*10^-5*E99^2-8.2467*10^-7*E99^3+5.3875*10^-9*E99^4)*G99+(-5.72466*10^-3+1.0227*10^-4*E99-1.6546*10^-6*E99^2)*G99^1.5+4.8314*10^-4*G99^2)-1000</f>
        <v>26.5323972241727</v>
      </c>
      <c r="M99" s="51" t="n">
        <v>3.36925</v>
      </c>
      <c r="N99" s="52"/>
      <c r="O99" s="52" t="n">
        <v>33.8398</v>
      </c>
      <c r="P99" s="51" t="n">
        <v>3.666</v>
      </c>
      <c r="Q99" s="0"/>
      <c r="R99" s="47" t="n">
        <v>27.59974</v>
      </c>
      <c r="S99" s="47" t="n">
        <v>40.95031</v>
      </c>
      <c r="T99" s="51" t="n">
        <v>1.999136</v>
      </c>
      <c r="U99" s="3" t="n">
        <f aca="false">S99/R99</f>
        <v>1.48372086113855</v>
      </c>
      <c r="V99" s="53" t="n">
        <f aca="false">R99/T99</f>
        <v>13.80583412034</v>
      </c>
    </row>
    <row r="100" customFormat="false" ht="12.75" hidden="false" customHeight="false" outlineLevel="0" collapsed="false">
      <c r="A100" s="1" t="n">
        <v>10</v>
      </c>
      <c r="B100" s="2" t="n">
        <v>59</v>
      </c>
      <c r="C100" s="1" t="n">
        <v>250</v>
      </c>
      <c r="D100" s="47" t="n">
        <v>249.673</v>
      </c>
      <c r="E100" s="48" t="n">
        <v>6.1793</v>
      </c>
      <c r="F100" s="48" t="n">
        <v>6.1788</v>
      </c>
      <c r="G100" s="48" t="n">
        <v>33.8925</v>
      </c>
      <c r="H100" s="48" t="n">
        <v>33.8955</v>
      </c>
      <c r="I100" s="47" t="n">
        <v>88.313</v>
      </c>
      <c r="J100" s="51" t="n">
        <v>0.13187</v>
      </c>
      <c r="L100" s="50" t="n">
        <f aca="false">((999.842594+6.794*10^-2*E100-9.0953*10^-3*E100^2+1.001685*10^-4*E100^3-1.12*10^-6*E100^4+6.536*10^-9*E100^5)+(0.8245-0.00409*E100+7.6438*10^-5*E100^2-8.2467*10^-7*E100^3+5.3875*10^-9*E100^4)*G100+(-5.72466*10^-3+1.0227*10^-4*E100-1.6546*10^-6*E100^2)*G100^1.5+4.8314*10^-4*G100^2)-1000</f>
        <v>26.6552281879376</v>
      </c>
      <c r="M100" s="51" t="n">
        <v>2.61782</v>
      </c>
      <c r="N100" s="52"/>
      <c r="O100" s="52" t="n">
        <v>33.8923</v>
      </c>
      <c r="P100" s="51" t="n">
        <v>2.873</v>
      </c>
      <c r="Q100" s="0"/>
      <c r="R100" s="47" t="n">
        <v>32.18291</v>
      </c>
      <c r="S100" s="47" t="n">
        <v>51.85365</v>
      </c>
      <c r="T100" s="51" t="n">
        <v>2.309391</v>
      </c>
      <c r="U100" s="3" t="n">
        <f aca="false">S100/R100</f>
        <v>1.61121694713126</v>
      </c>
      <c r="V100" s="53" t="n">
        <f aca="false">R100/T100</f>
        <v>13.9356696202592</v>
      </c>
    </row>
    <row r="101" customFormat="false" ht="12.75" hidden="false" customHeight="false" outlineLevel="0" collapsed="false">
      <c r="A101" s="1" t="n">
        <v>9</v>
      </c>
      <c r="B101" s="2" t="n">
        <v>58</v>
      </c>
      <c r="C101" s="1" t="n">
        <v>300</v>
      </c>
      <c r="D101" s="47" t="n">
        <v>299.794</v>
      </c>
      <c r="E101" s="48" t="n">
        <v>5.5237</v>
      </c>
      <c r="F101" s="48" t="n">
        <v>5.5247</v>
      </c>
      <c r="G101" s="48" t="n">
        <v>33.9015</v>
      </c>
      <c r="H101" s="48" t="n">
        <v>33.9045</v>
      </c>
      <c r="I101" s="47" t="n">
        <v>88.4212</v>
      </c>
      <c r="J101" s="51" t="n">
        <v>0.13304</v>
      </c>
      <c r="L101" s="50" t="n">
        <f aca="false">((999.842594+6.794*10^-2*E101-9.0953*10^-3*E101^2+1.001685*10^-4*E101^3-1.12*10^-6*E101^4+6.536*10^-9*E101^5)+(0.8245-0.00409*E101+7.6438*10^-5*E101^2-8.2467*10^-7*E101^3+5.3875*10^-9*E101^4)*G101+(-5.72466*10^-3+1.0227*10^-4*E101-1.6546*10^-6*E101^2)*G101^1.5+4.8314*10^-4*G101^2)-1000</f>
        <v>26.7434707568273</v>
      </c>
      <c r="M101" s="51" t="n">
        <v>2.12766</v>
      </c>
      <c r="N101" s="52"/>
      <c r="O101" s="52" t="n">
        <v>33.9035</v>
      </c>
      <c r="P101" s="51" t="n">
        <v>2.312</v>
      </c>
      <c r="Q101" s="0"/>
      <c r="R101" s="47" t="n">
        <v>36.33825</v>
      </c>
      <c r="S101" s="47" t="n">
        <v>62.09213</v>
      </c>
      <c r="T101" s="51" t="n">
        <v>2.545326</v>
      </c>
      <c r="U101" s="3" t="n">
        <f aca="false">S101/R101</f>
        <v>1.70872647967362</v>
      </c>
      <c r="V101" s="53" t="n">
        <f aca="false">R101/T101</f>
        <v>14.2764620327612</v>
      </c>
    </row>
    <row r="102" customFormat="false" ht="12.75" hidden="false" customHeight="false" outlineLevel="0" collapsed="false">
      <c r="A102" s="1" t="n">
        <v>8</v>
      </c>
      <c r="B102" s="2" t="n">
        <v>57</v>
      </c>
      <c r="C102" s="1" t="n">
        <v>400</v>
      </c>
      <c r="D102" s="47" t="n">
        <v>399.988</v>
      </c>
      <c r="E102" s="48" t="n">
        <v>4.9226</v>
      </c>
      <c r="F102" s="48" t="n">
        <v>4.9216</v>
      </c>
      <c r="G102" s="48" t="n">
        <v>33.9787</v>
      </c>
      <c r="H102" s="48" t="n">
        <v>33.9818</v>
      </c>
      <c r="I102" s="47" t="n">
        <v>88.5513</v>
      </c>
      <c r="J102" s="51" t="n">
        <v>0.13492</v>
      </c>
      <c r="L102" s="50" t="n">
        <f aca="false">((999.842594+6.794*10^-2*E102-9.0953*10^-3*E102^2+1.001685*10^-4*E102^3-1.12*10^-6*E102^4+6.536*10^-9*E102^5)+(0.8245-0.00409*E102+7.6438*10^-5*E102^2-8.2467*10^-7*E102^3+5.3875*10^-9*E102^4)*G102+(-5.72466*10^-3+1.0227*10^-4*E102-1.6546*10^-6*E102^2)*G102^1.5+4.8314*10^-4*G102^2)-1000</f>
        <v>26.8747012892343</v>
      </c>
      <c r="M102" s="51" t="n">
        <v>1.30401</v>
      </c>
      <c r="N102" s="52"/>
      <c r="O102" s="52" t="n">
        <v>33.9818</v>
      </c>
      <c r="P102" s="51" t="n">
        <v>1.418</v>
      </c>
      <c r="Q102" s="0"/>
      <c r="R102" s="47" t="n">
        <v>40.4414</v>
      </c>
      <c r="S102" s="47" t="n">
        <v>77.09081</v>
      </c>
      <c r="T102" s="51" t="n">
        <v>2.856762</v>
      </c>
      <c r="U102" s="3" t="n">
        <f aca="false">S102/R102</f>
        <v>1.90623494735593</v>
      </c>
      <c r="V102" s="53" t="n">
        <f aca="false">R102/T102</f>
        <v>14.1563770450601</v>
      </c>
    </row>
    <row r="103" customFormat="false" ht="12.75" hidden="false" customHeight="false" outlineLevel="0" collapsed="false">
      <c r="A103" s="1" t="n">
        <v>7</v>
      </c>
      <c r="B103" s="2" t="n">
        <v>56</v>
      </c>
      <c r="C103" s="1" t="n">
        <v>600</v>
      </c>
      <c r="D103" s="47" t="n">
        <v>600.019</v>
      </c>
      <c r="E103" s="48" t="n">
        <v>4.2805</v>
      </c>
      <c r="F103" s="48" t="n">
        <v>4.2763</v>
      </c>
      <c r="G103" s="48" t="n">
        <v>34.1434</v>
      </c>
      <c r="H103" s="48" t="n">
        <v>34.1465</v>
      </c>
      <c r="I103" s="47" t="n">
        <v>88.6793</v>
      </c>
      <c r="J103" s="51" t="n">
        <v>0.13707</v>
      </c>
      <c r="L103" s="50" t="n">
        <f aca="false">((999.842594+6.794*10^-2*E103-9.0953*10^-3*E103^2+1.001685*10^-4*E103^3-1.12*10^-6*E103^4+6.536*10^-9*E103^5)+(0.8245-0.00409*E103+7.6438*10^-5*E103^2-8.2467*10^-7*E103^3+5.3875*10^-9*E103^4)*G103+(-5.72466*10^-3+1.0227*10^-4*E103-1.6546*10^-6*E103^2)*G103^1.5+4.8314*10^-4*G103^2)-1000</f>
        <v>27.075805297809</v>
      </c>
      <c r="M103" s="51" t="n">
        <v>0.46382</v>
      </c>
      <c r="N103" s="52"/>
      <c r="O103" s="52" t="n">
        <v>34.1437</v>
      </c>
      <c r="P103" s="51" t="n">
        <v>0.509</v>
      </c>
      <c r="Q103" s="0"/>
      <c r="R103" s="47" t="n">
        <v>43.88128</v>
      </c>
      <c r="S103" s="47" t="n">
        <v>102.814</v>
      </c>
      <c r="T103" s="51" t="n">
        <v>3.148485</v>
      </c>
      <c r="U103" s="3" t="n">
        <f aca="false">S103/R103</f>
        <v>2.34300366807896</v>
      </c>
      <c r="V103" s="53" t="n">
        <f aca="false">R103/T103</f>
        <v>13.9372682417099</v>
      </c>
    </row>
    <row r="104" customFormat="false" ht="12.75" hidden="false" customHeight="false" outlineLevel="0" collapsed="false">
      <c r="A104" s="1" t="n">
        <v>6</v>
      </c>
      <c r="B104" s="2" t="n">
        <v>55</v>
      </c>
      <c r="C104" s="1" t="n">
        <v>800</v>
      </c>
      <c r="D104" s="47" t="n">
        <v>800.525</v>
      </c>
      <c r="E104" s="48" t="n">
        <v>3.8789</v>
      </c>
      <c r="F104" s="48" t="n">
        <v>3.8796</v>
      </c>
      <c r="G104" s="48" t="n">
        <v>34.2889</v>
      </c>
      <c r="H104" s="48" t="n">
        <v>34.2925</v>
      </c>
      <c r="I104" s="47" t="n">
        <v>88.6336</v>
      </c>
      <c r="J104" s="51" t="n">
        <v>0.13854</v>
      </c>
      <c r="L104" s="50" t="n">
        <f aca="false">((999.842594+6.794*10^-2*E104-9.0953*10^-3*E104^2+1.001685*10^-4*E104^3-1.12*10^-6*E104^4+6.536*10^-9*E104^5)+(0.8245-0.00409*E104+7.6438*10^-5*E104^2-8.2467*10^-7*E104^3+5.3875*10^-9*E104^4)*G104+(-5.72466*10^-3+1.0227*10^-4*E104-1.6546*10^-6*E104^2)*G104^1.5+4.8314*10^-4*G104^2)-1000</f>
        <v>27.2331891593419</v>
      </c>
      <c r="M104" s="51" t="n">
        <v>0.21087</v>
      </c>
      <c r="N104" s="52"/>
      <c r="O104" s="52" t="n">
        <v>34.2894</v>
      </c>
      <c r="P104" s="51" t="n">
        <v>0.233</v>
      </c>
      <c r="Q104" s="0"/>
      <c r="R104" s="47" t="n">
        <v>44.92909</v>
      </c>
      <c r="S104" s="47" t="n">
        <v>120.1404</v>
      </c>
      <c r="T104" s="51" t="n">
        <v>3.278074</v>
      </c>
      <c r="U104" s="3" t="n">
        <f aca="false">S104/R104</f>
        <v>2.67400029691231</v>
      </c>
      <c r="V104" s="53" t="n">
        <f aca="false">R104/T104</f>
        <v>13.7059413545881</v>
      </c>
      <c r="X104" s="48" t="n">
        <v>0.130623976557787</v>
      </c>
    </row>
    <row r="105" customFormat="false" ht="12.75" hidden="false" customHeight="false" outlineLevel="0" collapsed="false">
      <c r="A105" s="1" t="n">
        <v>5</v>
      </c>
      <c r="B105" s="2" t="n">
        <v>54</v>
      </c>
      <c r="C105" s="1" t="n">
        <v>1000</v>
      </c>
      <c r="D105" s="47" t="n">
        <v>1000.315</v>
      </c>
      <c r="E105" s="48" t="n">
        <v>3.417</v>
      </c>
      <c r="F105" s="48" t="n">
        <v>3.4175</v>
      </c>
      <c r="G105" s="48" t="n">
        <v>34.3825</v>
      </c>
      <c r="H105" s="48" t="n">
        <v>34.3862</v>
      </c>
      <c r="I105" s="47" t="n">
        <v>88.6455</v>
      </c>
      <c r="J105" s="51" t="n">
        <v>0.1393</v>
      </c>
      <c r="L105" s="50" t="n">
        <f aca="false">((999.842594+6.794*10^-2*E105-9.0953*10^-3*E105^2+1.001685*10^-4*E105^3-1.12*10^-6*E105^4+6.536*10^-9*E105^5)+(0.8245-0.00409*E105+7.6438*10^-5*E105^2-8.2467*10^-7*E105^3+5.3875*10^-9*E105^4)*G105+(-5.72466*10^-3+1.0227*10^-4*E105-1.6546*10^-6*E105^2)*G105^1.5+4.8314*10^-4*G105^2)-1000</f>
        <v>27.3534054614026</v>
      </c>
      <c r="M105" s="51" t="n">
        <v>0.22627</v>
      </c>
      <c r="N105" s="52"/>
      <c r="O105" s="52" t="n">
        <v>34.3834</v>
      </c>
      <c r="P105" s="51" t="n">
        <v>0.233</v>
      </c>
      <c r="Q105" s="0"/>
      <c r="R105" s="47" t="n">
        <v>45.03009</v>
      </c>
      <c r="S105" s="47" t="n">
        <v>135.1835</v>
      </c>
      <c r="T105" s="51" t="n">
        <v>3.309248</v>
      </c>
      <c r="U105" s="3" t="n">
        <f aca="false">S105/R105</f>
        <v>3.00207039337474</v>
      </c>
      <c r="V105" s="53" t="n">
        <f aca="false">R105/T105</f>
        <v>13.6073482555553</v>
      </c>
      <c r="X105" s="48" t="n">
        <v>0.0796319917262777</v>
      </c>
    </row>
    <row r="106" customFormat="false" ht="12.75" hidden="false" customHeight="false" outlineLevel="0" collapsed="false">
      <c r="A106" s="1" t="n">
        <v>4</v>
      </c>
      <c r="B106" s="2" t="n">
        <v>53</v>
      </c>
      <c r="C106" s="1" t="n">
        <v>1250</v>
      </c>
      <c r="D106" s="47" t="n">
        <v>1249.337</v>
      </c>
      <c r="E106" s="48" t="n">
        <v>2.9156</v>
      </c>
      <c r="F106" s="48" t="n">
        <v>2.9161</v>
      </c>
      <c r="G106" s="48" t="n">
        <v>34.4551</v>
      </c>
      <c r="H106" s="48" t="n">
        <v>34.459</v>
      </c>
      <c r="I106" s="47" t="n">
        <v>88.6422</v>
      </c>
      <c r="J106" s="51" t="n">
        <v>0.13893</v>
      </c>
      <c r="L106" s="50" t="n">
        <f aca="false">((999.842594+6.794*10^-2*E106-9.0953*10^-3*E106^2+1.001685*10^-4*E106^3-1.12*10^-6*E106^4+6.536*10^-9*E106^5)+(0.8245-0.00409*E106+7.6438*10^-5*E106^2-8.2467*10^-7*E106^3+5.3875*10^-9*E106^4)*G106+(-5.72466*10^-3+1.0227*10^-4*E106-1.6546*10^-6*E106^2)*G106^1.5+4.8314*10^-4*G106^2)-1000</f>
        <v>27.4580551746374</v>
      </c>
      <c r="M106" s="51" t="n">
        <v>0.3581</v>
      </c>
      <c r="N106" s="52"/>
      <c r="O106" s="52" t="n">
        <v>34.4566</v>
      </c>
      <c r="P106" s="51" t="n">
        <v>0.385</v>
      </c>
      <c r="Q106" s="0"/>
      <c r="R106" s="47" t="n">
        <v>45.13132</v>
      </c>
      <c r="S106" s="47" t="n">
        <v>150.329</v>
      </c>
      <c r="T106" s="51" t="n">
        <v>3.27798</v>
      </c>
      <c r="U106" s="3" t="n">
        <f aca="false">S106/R106</f>
        <v>3.33092406780923</v>
      </c>
      <c r="V106" s="53" t="n">
        <f aca="false">R106/T106</f>
        <v>13.7680278708229</v>
      </c>
      <c r="X106" s="48" t="n">
        <v>0.0679401878824442</v>
      </c>
    </row>
    <row r="107" customFormat="false" ht="12.75" hidden="false" customHeight="false" outlineLevel="0" collapsed="false">
      <c r="A107" s="1" t="n">
        <v>3</v>
      </c>
      <c r="B107" s="2" t="n">
        <v>52</v>
      </c>
      <c r="C107" s="1" t="n">
        <v>1250</v>
      </c>
      <c r="D107" s="47" t="n">
        <v>1249.295</v>
      </c>
      <c r="E107" s="48" t="n">
        <v>2.9153</v>
      </c>
      <c r="F107" s="48" t="n">
        <v>2.9158</v>
      </c>
      <c r="G107" s="48" t="n">
        <v>34.455</v>
      </c>
      <c r="H107" s="48" t="n">
        <v>34.459</v>
      </c>
      <c r="I107" s="47" t="n">
        <v>88.6408</v>
      </c>
      <c r="J107" s="51" t="n">
        <v>0.13919</v>
      </c>
      <c r="L107" s="50" t="n">
        <f aca="false">((999.842594+6.794*10^-2*E107-9.0953*10^-3*E107^2+1.001685*10^-4*E107^3-1.12*10^-6*E107^4+6.536*10^-9*E107^5)+(0.8245-0.00409*E107+7.6438*10^-5*E107^2-8.2467*10^-7*E107^3+5.3875*10^-9*E107^4)*G107+(-5.72466*10^-3+1.0227*10^-4*E107-1.6546*10^-6*E107^2)*G107^1.5+4.8314*10^-4*G107^2)-1000</f>
        <v>27.4580023709584</v>
      </c>
      <c r="M107" s="51" t="n">
        <v>0.35853</v>
      </c>
      <c r="N107" s="52"/>
      <c r="O107" s="52" t="n">
        <v>34.4573</v>
      </c>
      <c r="P107" s="51" t="n">
        <v>0.389</v>
      </c>
      <c r="Q107" s="0"/>
      <c r="R107" s="47" t="n">
        <v>44.89769</v>
      </c>
      <c r="S107" s="47" t="n">
        <v>150.7174</v>
      </c>
      <c r="T107" s="51" t="n">
        <v>3.273474</v>
      </c>
      <c r="U107" s="3" t="n">
        <f aca="false">S107/R107</f>
        <v>3.3569076716419</v>
      </c>
      <c r="V107" s="53" t="n">
        <f aca="false">R107/T107</f>
        <v>13.7156091662863</v>
      </c>
    </row>
    <row r="108" customFormat="false" ht="12.75" hidden="false" customHeight="false" outlineLevel="0" collapsed="false">
      <c r="A108" s="1" t="n">
        <v>2</v>
      </c>
      <c r="B108" s="2" t="n">
        <v>51</v>
      </c>
      <c r="C108" s="1" t="n">
        <v>1500</v>
      </c>
      <c r="D108" s="47" t="n">
        <v>1498.787</v>
      </c>
      <c r="E108" s="48" t="n">
        <v>2.465</v>
      </c>
      <c r="F108" s="48" t="n">
        <v>2.4656</v>
      </c>
      <c r="G108" s="48" t="n">
        <v>34.5089</v>
      </c>
      <c r="H108" s="48" t="n">
        <v>34.513</v>
      </c>
      <c r="I108" s="47" t="n">
        <v>88.6408</v>
      </c>
      <c r="J108" s="51" t="n">
        <v>0.13796</v>
      </c>
      <c r="L108" s="50" t="n">
        <f aca="false">((999.842594+6.794*10^-2*E108-9.0953*10^-3*E108^2+1.001685*10^-4*E108^3-1.12*10^-6*E108^4+6.536*10^-9*E108^5)+(0.8245-0.00409*E108+7.6438*10^-5*E108^2-8.2467*10^-7*E108^3+5.3875*10^-9*E108^4)*G108+(-5.72466*10^-3+1.0227*10^-4*E108-1.6546*10^-6*E108^2)*G108^1.5+4.8314*10^-4*G108^2)-1000</f>
        <v>27.5404610622438</v>
      </c>
      <c r="M108" s="51" t="n">
        <v>0.61727</v>
      </c>
      <c r="N108" s="52"/>
      <c r="O108" s="52" t="n">
        <v>34.5105</v>
      </c>
      <c r="P108" s="51" t="n">
        <v>0.689</v>
      </c>
      <c r="Q108" s="0"/>
      <c r="R108" s="47" t="n">
        <v>44.66399</v>
      </c>
      <c r="S108" s="47" t="n">
        <v>163.3265</v>
      </c>
      <c r="T108" s="51" t="n">
        <v>3.206549</v>
      </c>
      <c r="U108" s="3" t="n">
        <f aca="false">S108/R108</f>
        <v>3.65678256689561</v>
      </c>
      <c r="V108" s="53" t="n">
        <f aca="false">R108/T108</f>
        <v>13.9289903257365</v>
      </c>
    </row>
    <row r="109" s="111" customFormat="true" ht="12.75" hidden="false" customHeight="false" outlineLevel="0" collapsed="false">
      <c r="A109" s="98" t="n">
        <v>1</v>
      </c>
      <c r="B109" s="99" t="n">
        <v>50</v>
      </c>
      <c r="C109" s="98" t="n">
        <v>2000</v>
      </c>
      <c r="D109" s="100" t="n">
        <v>1999.207</v>
      </c>
      <c r="E109" s="101" t="n">
        <v>1.9392</v>
      </c>
      <c r="F109" s="101" t="n">
        <v>1.9388</v>
      </c>
      <c r="G109" s="101" t="n">
        <v>34.5881</v>
      </c>
      <c r="H109" s="101" t="n">
        <v>34.593</v>
      </c>
      <c r="I109" s="100" t="n">
        <v>88.682</v>
      </c>
      <c r="J109" s="102" t="n">
        <v>0.13356</v>
      </c>
      <c r="K109" s="103"/>
      <c r="L109" s="104" t="n">
        <f aca="false">((999.842594+6.794*10^-2*E109-9.0953*10^-3*E109^2+1.001685*10^-4*E109^3-1.12*10^-6*E109^4+6.536*10^-9*E109^5)+(0.8245-0.00409*E109+7.6438*10^-5*E109^2-8.2467*10^-7*E109^3+5.3875*10^-9*E109^4)*G109+(-5.72466*10^-3+1.0227*10^-4*E109-1.6546*10^-6*E109^2)*G109^1.5+4.8314*10^-4*G109^2)-1000</f>
        <v>27.6467249109874</v>
      </c>
      <c r="M109" s="102" t="n">
        <v>1.25233</v>
      </c>
      <c r="N109" s="105"/>
      <c r="O109" s="105" t="n">
        <v>32.0337</v>
      </c>
      <c r="P109" s="106" t="n">
        <v>7.969</v>
      </c>
      <c r="Q109" s="107"/>
      <c r="R109" s="100" t="n">
        <v>1.581954</v>
      </c>
      <c r="S109" s="100" t="n">
        <v>3.735739</v>
      </c>
      <c r="T109" s="102" t="n">
        <v>0.5865209</v>
      </c>
      <c r="U109" s="103" t="n">
        <f aca="false">S109/R109</f>
        <v>2.36147131964646</v>
      </c>
      <c r="V109" s="108" t="n">
        <f aca="false">R109/T109</f>
        <v>2.69718265794109</v>
      </c>
      <c r="W109" s="109"/>
      <c r="X109" s="110"/>
      <c r="Y109" s="110"/>
      <c r="Z109" s="110"/>
      <c r="AA109" s="111" t="s">
        <v>59</v>
      </c>
      <c r="AB109" s="112" t="s">
        <v>60</v>
      </c>
    </row>
    <row r="113" customFormat="false" ht="12.75" hidden="false" customHeight="false" outlineLevel="0" collapsed="false">
      <c r="B113" s="13"/>
      <c r="C113" s="14" t="s">
        <v>61</v>
      </c>
      <c r="D113" s="15"/>
      <c r="E113" s="16"/>
      <c r="F113" s="16"/>
      <c r="G113" s="16"/>
      <c r="H113" s="16"/>
      <c r="I113" s="16"/>
      <c r="J113" s="15"/>
      <c r="K113" s="15"/>
      <c r="L113" s="17"/>
      <c r="M113" s="18"/>
      <c r="N113" s="15"/>
      <c r="O113" s="19"/>
      <c r="P113" s="20"/>
      <c r="Q113" s="18"/>
      <c r="R113" s="15"/>
      <c r="S113" s="15"/>
      <c r="T113" s="18"/>
      <c r="U113" s="15"/>
      <c r="V113" s="15"/>
      <c r="W113" s="16"/>
      <c r="X113" s="18"/>
      <c r="Y113" s="18"/>
      <c r="Z113" s="18"/>
      <c r="AA113" s="15"/>
    </row>
    <row r="114" customFormat="false" ht="12.75" hidden="false" customHeight="false" outlineLevel="0" collapsed="false">
      <c r="B114" s="13"/>
      <c r="C114" s="14" t="s">
        <v>62</v>
      </c>
      <c r="D114" s="15"/>
      <c r="E114" s="16"/>
      <c r="F114" s="16"/>
      <c r="G114" s="16"/>
      <c r="H114" s="16"/>
      <c r="I114" s="16"/>
      <c r="J114" s="15"/>
      <c r="K114" s="15"/>
      <c r="M114" s="18"/>
      <c r="N114" s="15"/>
      <c r="O114" s="19"/>
      <c r="P114" s="20"/>
      <c r="Q114" s="18"/>
      <c r="R114" s="15"/>
      <c r="S114" s="15"/>
      <c r="T114" s="18"/>
      <c r="U114" s="15"/>
      <c r="V114" s="15"/>
      <c r="W114" s="16"/>
      <c r="X114" s="18"/>
      <c r="Y114" s="18"/>
      <c r="Z114" s="18"/>
      <c r="AA114" s="15"/>
    </row>
    <row r="115" customFormat="false" ht="12.75" hidden="false" customHeight="false" outlineLevel="0" collapsed="false">
      <c r="B115" s="13"/>
      <c r="C115" s="14" t="s">
        <v>54</v>
      </c>
      <c r="D115" s="15"/>
      <c r="E115" s="16"/>
      <c r="F115" s="16"/>
      <c r="G115" s="16"/>
      <c r="H115" s="16"/>
      <c r="I115" s="16"/>
      <c r="J115" s="15"/>
      <c r="K115" s="15"/>
      <c r="M115" s="18"/>
      <c r="N115" s="15"/>
      <c r="O115" s="19"/>
      <c r="P115" s="20"/>
      <c r="Q115" s="18"/>
      <c r="R115" s="15"/>
      <c r="S115" s="15"/>
      <c r="T115" s="18"/>
      <c r="U115" s="15"/>
      <c r="V115" s="15"/>
      <c r="W115" s="16"/>
      <c r="X115" s="18"/>
      <c r="Y115" s="18"/>
      <c r="Z115" s="18"/>
      <c r="AA115" s="15"/>
    </row>
    <row r="116" customFormat="false" ht="12.75" hidden="false" customHeight="false" outlineLevel="0" collapsed="false">
      <c r="Q116" s="6"/>
      <c r="V116" s="3"/>
      <c r="AA116" s="3"/>
    </row>
    <row r="117" customFormat="false" ht="12.75" hidden="false" customHeight="false" outlineLevel="0" collapsed="false">
      <c r="C117" s="21" t="s">
        <v>6</v>
      </c>
      <c r="D117" s="22" t="s">
        <v>7</v>
      </c>
      <c r="E117" s="23" t="s">
        <v>7</v>
      </c>
      <c r="F117" s="23" t="s">
        <v>7</v>
      </c>
      <c r="G117" s="23" t="s">
        <v>7</v>
      </c>
      <c r="H117" s="23" t="s">
        <v>7</v>
      </c>
      <c r="I117" s="24" t="s">
        <v>7</v>
      </c>
      <c r="J117" s="23" t="s">
        <v>7</v>
      </c>
      <c r="K117" s="23" t="s">
        <v>7</v>
      </c>
      <c r="L117" s="25"/>
      <c r="M117" s="26" t="s">
        <v>7</v>
      </c>
      <c r="N117" s="22" t="s">
        <v>7</v>
      </c>
      <c r="O117" s="27" t="s">
        <v>8</v>
      </c>
      <c r="P117" s="28"/>
      <c r="Q117" s="3"/>
      <c r="V117" s="3"/>
      <c r="AA117" s="3"/>
    </row>
    <row r="118" customFormat="false" ht="12.75" hidden="false" customHeight="false" outlineLevel="0" collapsed="false">
      <c r="A118" s="1" t="s">
        <v>9</v>
      </c>
      <c r="C118" s="21" t="s">
        <v>10</v>
      </c>
      <c r="D118" s="29" t="s">
        <v>10</v>
      </c>
      <c r="E118" s="23" t="s">
        <v>11</v>
      </c>
      <c r="F118" s="23" t="s">
        <v>11</v>
      </c>
      <c r="G118" s="23" t="s">
        <v>12</v>
      </c>
      <c r="H118" s="23" t="s">
        <v>12</v>
      </c>
      <c r="I118" s="22" t="s">
        <v>13</v>
      </c>
      <c r="J118" s="23" t="s">
        <v>14</v>
      </c>
      <c r="K118" s="23" t="s">
        <v>15</v>
      </c>
      <c r="L118" s="25" t="s">
        <v>16</v>
      </c>
      <c r="M118" s="26" t="s">
        <v>17</v>
      </c>
      <c r="N118" s="22" t="s">
        <v>17</v>
      </c>
      <c r="O118" s="27" t="s">
        <v>18</v>
      </c>
      <c r="P118" s="28" t="s">
        <v>17</v>
      </c>
      <c r="Q118" s="29" t="s">
        <v>17</v>
      </c>
      <c r="R118" s="113" t="s">
        <v>19</v>
      </c>
      <c r="S118" s="113" t="s">
        <v>20</v>
      </c>
      <c r="T118" s="114" t="s">
        <v>21</v>
      </c>
      <c r="U118" s="113" t="s">
        <v>22</v>
      </c>
      <c r="V118" s="113" t="s">
        <v>23</v>
      </c>
      <c r="W118" s="23" t="s">
        <v>24</v>
      </c>
      <c r="X118" s="32" t="s">
        <v>25</v>
      </c>
      <c r="Y118" s="32" t="s">
        <v>26</v>
      </c>
      <c r="Z118" s="33" t="s">
        <v>27</v>
      </c>
    </row>
    <row r="119" customFormat="false" ht="12.75" hidden="false" customHeight="false" outlineLevel="0" collapsed="false">
      <c r="A119" s="1" t="s">
        <v>28</v>
      </c>
      <c r="B119" s="34" t="s">
        <v>29</v>
      </c>
      <c r="C119" s="21" t="s">
        <v>30</v>
      </c>
      <c r="D119" s="29" t="s">
        <v>31</v>
      </c>
      <c r="E119" s="23" t="s">
        <v>32</v>
      </c>
      <c r="F119" s="23" t="s">
        <v>33</v>
      </c>
      <c r="G119" s="23" t="s">
        <v>34</v>
      </c>
      <c r="H119" s="23" t="s">
        <v>35</v>
      </c>
      <c r="I119" s="23"/>
      <c r="J119" s="22"/>
      <c r="K119" s="22"/>
      <c r="L119" s="25"/>
      <c r="M119" s="26" t="s">
        <v>36</v>
      </c>
      <c r="N119" s="22" t="s">
        <v>37</v>
      </c>
      <c r="P119" s="8" t="s">
        <v>38</v>
      </c>
      <c r="Q119" s="29" t="s">
        <v>39</v>
      </c>
      <c r="R119" s="113" t="s">
        <v>40</v>
      </c>
      <c r="S119" s="113" t="s">
        <v>40</v>
      </c>
      <c r="T119" s="114" t="s">
        <v>40</v>
      </c>
      <c r="U119" s="113"/>
      <c r="V119" s="113"/>
      <c r="W119" s="23" t="s">
        <v>41</v>
      </c>
      <c r="X119" s="32" t="s">
        <v>42</v>
      </c>
      <c r="Y119" s="32"/>
      <c r="Z119" s="33" t="s">
        <v>40</v>
      </c>
      <c r="AA119" s="35" t="s">
        <v>43</v>
      </c>
    </row>
    <row r="120" customFormat="false" ht="12.75" hidden="false" customHeight="false" outlineLevel="0" collapsed="false">
      <c r="A120" s="36" t="s">
        <v>44</v>
      </c>
      <c r="B120" s="37" t="s">
        <v>44</v>
      </c>
      <c r="C120" s="38" t="s">
        <v>44</v>
      </c>
      <c r="D120" s="39" t="s">
        <v>44</v>
      </c>
      <c r="E120" s="40" t="s">
        <v>44</v>
      </c>
      <c r="F120" s="40"/>
      <c r="G120" s="40"/>
      <c r="H120" s="41" t="s">
        <v>44</v>
      </c>
      <c r="I120" s="41" t="s">
        <v>44</v>
      </c>
      <c r="J120" s="42" t="s">
        <v>44</v>
      </c>
      <c r="K120" s="42"/>
      <c r="L120" s="42"/>
      <c r="M120" s="42"/>
      <c r="N120" s="42"/>
      <c r="O120" s="41" t="s">
        <v>44</v>
      </c>
      <c r="P120" s="43" t="s">
        <v>44</v>
      </c>
      <c r="Q120" s="39" t="s">
        <v>44</v>
      </c>
      <c r="R120" s="115" t="s">
        <v>44</v>
      </c>
      <c r="S120" s="115" t="s">
        <v>44</v>
      </c>
      <c r="T120" s="116" t="s">
        <v>44</v>
      </c>
      <c r="U120" s="116"/>
      <c r="V120" s="116"/>
      <c r="W120" s="40" t="s">
        <v>44</v>
      </c>
      <c r="X120" s="40"/>
      <c r="Y120" s="40"/>
      <c r="Z120" s="40"/>
      <c r="AA120" s="38" t="s">
        <v>44</v>
      </c>
    </row>
    <row r="121" customFormat="false" ht="12.75" hidden="false" customHeight="false" outlineLevel="0" collapsed="false">
      <c r="A121" s="1" t="n">
        <v>18</v>
      </c>
      <c r="B121" s="2" t="n">
        <v>999</v>
      </c>
      <c r="D121" s="47" t="n">
        <v>1.351</v>
      </c>
      <c r="E121" s="48" t="n">
        <v>12.532</v>
      </c>
      <c r="F121" s="48" t="n">
        <v>12.5334</v>
      </c>
      <c r="G121" s="48" t="n">
        <v>32.5247</v>
      </c>
      <c r="H121" s="48" t="n">
        <v>32.5276</v>
      </c>
      <c r="I121" s="47" t="n">
        <v>81.8798</v>
      </c>
      <c r="J121" s="51" t="n">
        <v>0.48523</v>
      </c>
      <c r="K121" s="51" t="n">
        <v>195.78</v>
      </c>
      <c r="L121" s="50" t="n">
        <f aca="false">((999.842594+6.794*10^-2*E121-9.0953*10^-3*E121^2+1.001685*10^-4*E121^3-1.12*10^-6*E121^4+6.536*10^-9*E121^5)+(0.8245-0.00409*E121+7.6438*10^-5*E121^2-8.2467*10^-7*E121^3+5.3875*10^-9*E121^4)*G121+(-5.72466*10^-3+1.0227*10^-4*E121-1.6546*10^-6*E121^2)*G121^1.5+4.8314*10^-4*G121^2)-1000</f>
        <v>24.5674066921627</v>
      </c>
      <c r="M121" s="51" t="n">
        <v>6.12012</v>
      </c>
      <c r="R121" s="47" t="n">
        <v>2.895152</v>
      </c>
      <c r="S121" s="47" t="n">
        <v>6.523703</v>
      </c>
      <c r="T121" s="51" t="n">
        <v>0.6379676</v>
      </c>
      <c r="U121" s="3" t="n">
        <f aca="false">S121/R121</f>
        <v>2.25331968753281</v>
      </c>
      <c r="V121" s="53" t="n">
        <f aca="false">R121/T121</f>
        <v>4.53808626017998</v>
      </c>
      <c r="W121" s="117" t="n">
        <v>0.398459090909091</v>
      </c>
      <c r="Z121" s="48"/>
    </row>
    <row r="122" customFormat="false" ht="12.75" hidden="false" customHeight="false" outlineLevel="0" collapsed="false">
      <c r="A122" s="1" t="n">
        <v>17</v>
      </c>
      <c r="B122" s="2" t="n">
        <v>89</v>
      </c>
      <c r="C122" s="1" t="n">
        <v>0</v>
      </c>
      <c r="D122" s="47" t="n">
        <v>5.257</v>
      </c>
      <c r="E122" s="48" t="n">
        <v>12.5645</v>
      </c>
      <c r="F122" s="48" t="n">
        <v>12.5533</v>
      </c>
      <c r="G122" s="48" t="n">
        <v>32.5239</v>
      </c>
      <c r="H122" s="48" t="n">
        <v>32.5271</v>
      </c>
      <c r="I122" s="47" t="n">
        <v>83.5585</v>
      </c>
      <c r="J122" s="51" t="n">
        <v>0.51005</v>
      </c>
      <c r="K122" s="51" t="n">
        <v>90.492</v>
      </c>
      <c r="L122" s="50" t="n">
        <f aca="false">((999.842594+6.794*10^-2*E122-9.0953*10^-3*E122^2+1.001685*10^-4*E122^3-1.12*10^-6*E122^4+6.536*10^-9*E122^5)+(0.8245-0.00409*E122+7.6438*10^-5*E122^2-8.2467*10^-7*E122^3+5.3875*10^-9*E122^4)*G122+(-5.72466*10^-3+1.0227*10^-4*E122-1.6546*10^-6*E122^2)*G122^1.5+4.8314*10^-4*G122^2)-1000</f>
        <v>24.5605566874567</v>
      </c>
      <c r="M122" s="51" t="n">
        <v>6.1212</v>
      </c>
      <c r="R122" s="47" t="n">
        <v>2.888569</v>
      </c>
      <c r="S122" s="47" t="n">
        <v>6.524573</v>
      </c>
      <c r="T122" s="51" t="n">
        <v>0.6478266</v>
      </c>
      <c r="U122" s="3" t="n">
        <f aca="false">S122/R122</f>
        <v>2.25875615226778</v>
      </c>
      <c r="V122" s="53" t="n">
        <f aca="false">R122/T122</f>
        <v>4.45886136815006</v>
      </c>
      <c r="W122" s="117" t="n">
        <v>0.399830722891566</v>
      </c>
      <c r="Z122" s="90" t="n">
        <v>0.938035983975</v>
      </c>
    </row>
    <row r="123" customFormat="false" ht="12.75" hidden="false" customHeight="false" outlineLevel="0" collapsed="false">
      <c r="A123" s="1" t="n">
        <v>16</v>
      </c>
      <c r="B123" s="2" t="n">
        <v>88</v>
      </c>
      <c r="C123" s="1" t="n">
        <v>5</v>
      </c>
      <c r="D123" s="47" t="n">
        <v>10.468</v>
      </c>
      <c r="E123" s="48" t="n">
        <v>11.9421</v>
      </c>
      <c r="F123" s="48" t="n">
        <v>11.9413</v>
      </c>
      <c r="G123" s="48" t="n">
        <v>32.5103</v>
      </c>
      <c r="H123" s="48" t="n">
        <v>32.5133</v>
      </c>
      <c r="I123" s="47" t="n">
        <v>82.5788</v>
      </c>
      <c r="J123" s="51" t="n">
        <v>0.9413</v>
      </c>
      <c r="K123" s="51" t="n">
        <v>59.176</v>
      </c>
      <c r="L123" s="50" t="n">
        <f aca="false">((999.842594+6.794*10^-2*E123-9.0953*10^-3*E123^2+1.001685*10^-4*E123^3-1.12*10^-6*E123^4+6.536*10^-9*E123^5)+(0.8245-0.00409*E123+7.6438*10^-5*E123^2-8.2467*10^-7*E123^3+5.3875*10^-9*E123^4)*G123+(-5.72466*10^-3+1.0227*10^-4*E123-1.6546*10^-6*E123^2)*G123^1.5+4.8314*10^-4*G123^2)-1000</f>
        <v>24.6674972130331</v>
      </c>
      <c r="M123" s="51" t="n">
        <v>6.21486</v>
      </c>
      <c r="R123" s="47" t="n">
        <v>2.826031</v>
      </c>
      <c r="S123" s="47" t="n">
        <v>6.874552</v>
      </c>
      <c r="T123" s="51" t="n">
        <v>0.6483822</v>
      </c>
      <c r="U123" s="3" t="n">
        <f aca="false">S123/R123</f>
        <v>2.43258194973799</v>
      </c>
      <c r="V123" s="53" t="n">
        <f aca="false">R123/T123</f>
        <v>4.35858819073071</v>
      </c>
      <c r="W123" s="117" t="n">
        <v>0.5590625</v>
      </c>
      <c r="Z123" s="90" t="n">
        <v>0.6179551728</v>
      </c>
    </row>
    <row r="124" s="111" customFormat="true" ht="12.75" hidden="false" customHeight="false" outlineLevel="0" collapsed="false">
      <c r="A124" s="98" t="n">
        <v>15</v>
      </c>
      <c r="B124" s="2" t="n">
        <v>87</v>
      </c>
      <c r="C124" s="98" t="n">
        <v>10</v>
      </c>
      <c r="D124" s="100" t="n">
        <v>15.28</v>
      </c>
      <c r="E124" s="101" t="n">
        <v>11.7728</v>
      </c>
      <c r="F124" s="101" t="n">
        <v>11.7738</v>
      </c>
      <c r="G124" s="101" t="n">
        <v>32.5087</v>
      </c>
      <c r="H124" s="101" t="n">
        <v>32.5116</v>
      </c>
      <c r="I124" s="100" t="n">
        <v>82.6591</v>
      </c>
      <c r="J124" s="102" t="n">
        <v>1.1845</v>
      </c>
      <c r="K124" s="102" t="n">
        <v>44.757</v>
      </c>
      <c r="L124" s="104" t="n">
        <f aca="false">((999.842594+6.794*10^-2*E124-9.0953*10^-3*E124^2+1.001685*10^-4*E124^3-1.12*10^-6*E124^4+6.536*10^-9*E124^5)+(0.8245-0.00409*E124+7.6438*10^-5*E124^2-8.2467*10^-7*E124^3+5.3875*10^-9*E124^4)*G124+(-5.72466*10^-3+1.0227*10^-4*E124-1.6546*10^-6*E124^2)*G124^1.5+4.8314*10^-4*G124^2)-1000</f>
        <v>24.697544434878</v>
      </c>
      <c r="M124" s="102" t="n">
        <v>6.24108</v>
      </c>
      <c r="N124" s="103"/>
      <c r="O124" s="118"/>
      <c r="P124" s="119"/>
      <c r="R124" s="100"/>
      <c r="S124" s="100"/>
      <c r="T124" s="102"/>
      <c r="U124" s="103"/>
      <c r="W124" s="109"/>
      <c r="X124" s="110"/>
      <c r="Y124" s="110"/>
      <c r="Z124" s="110"/>
      <c r="AA124" s="111" t="s">
        <v>63</v>
      </c>
    </row>
    <row r="125" s="79" customFormat="true" ht="12.75" hidden="false" customHeight="false" outlineLevel="0" collapsed="false">
      <c r="A125" s="75" t="n">
        <v>14</v>
      </c>
      <c r="B125" s="2" t="n">
        <v>86</v>
      </c>
      <c r="C125" s="75" t="n">
        <v>15</v>
      </c>
      <c r="D125" s="76" t="n">
        <v>15.356</v>
      </c>
      <c r="E125" s="77" t="n">
        <v>11.7723</v>
      </c>
      <c r="F125" s="77" t="n">
        <v>11.7736</v>
      </c>
      <c r="G125" s="77" t="n">
        <v>32.5087</v>
      </c>
      <c r="H125" s="77" t="n">
        <v>32.5115</v>
      </c>
      <c r="I125" s="76" t="n">
        <v>82.676</v>
      </c>
      <c r="J125" s="78" t="n">
        <v>1.1632</v>
      </c>
      <c r="K125" s="78" t="n">
        <v>44.407</v>
      </c>
      <c r="L125" s="80" t="n">
        <f aca="false">((999.842594+6.794*10^-2*E125-9.0953*10^-3*E125^2+1.001685*10^-4*E125^3-1.12*10^-6*E125^4+6.536*10^-9*E125^5)+(0.8245-0.00409*E125+7.6438*10^-5*E125^2-8.2467*10^-7*E125^3+5.3875*10^-9*E125^4)*G125+(-5.72466*10^-3+1.0227*10^-4*E125-1.6546*10^-6*E125^2)*G125^1.5+4.8314*10^-4*G125^2)-1000</f>
        <v>24.6976364175951</v>
      </c>
      <c r="M125" s="78" t="n">
        <v>6.24509</v>
      </c>
      <c r="N125" s="92"/>
      <c r="O125" s="85"/>
      <c r="P125" s="82"/>
      <c r="R125" s="76"/>
      <c r="S125" s="76"/>
      <c r="T125" s="78"/>
      <c r="U125" s="92"/>
      <c r="W125" s="120"/>
      <c r="X125" s="121"/>
      <c r="Y125" s="121"/>
      <c r="Z125" s="121"/>
      <c r="AA125" s="79" t="s">
        <v>55</v>
      </c>
    </row>
    <row r="126" s="79" customFormat="true" ht="12.75" hidden="false" customHeight="false" outlineLevel="0" collapsed="false">
      <c r="A126" s="75" t="n">
        <v>13</v>
      </c>
      <c r="B126" s="2" t="n">
        <v>85</v>
      </c>
      <c r="C126" s="75" t="n">
        <v>15</v>
      </c>
      <c r="D126" s="76" t="n">
        <v>15.156</v>
      </c>
      <c r="E126" s="77" t="n">
        <v>11.7736</v>
      </c>
      <c r="F126" s="77" t="n">
        <v>11.7742</v>
      </c>
      <c r="G126" s="77" t="n">
        <v>32.5087</v>
      </c>
      <c r="H126" s="77" t="n">
        <v>32.5115</v>
      </c>
      <c r="I126" s="76" t="n">
        <v>82.6901</v>
      </c>
      <c r="J126" s="78" t="n">
        <v>1.1941</v>
      </c>
      <c r="K126" s="78" t="n">
        <v>44.754</v>
      </c>
      <c r="L126" s="80" t="n">
        <f aca="false">((999.842594+6.794*10^-2*E126-9.0953*10^-3*E126^2+1.001685*10^-4*E126^3-1.12*10^-6*E126^4+6.536*10^-9*E126^5)+(0.8245-0.00409*E126+7.6438*10^-5*E126^2-8.2467*10^-7*E126^3+5.3875*10^-9*E126^4)*G126+(-5.72466*10^-3+1.0227*10^-4*E126-1.6546*10^-6*E126^2)*G126^1.5+4.8314*10^-4*G126^2)-1000</f>
        <v>24.6973972573246</v>
      </c>
      <c r="M126" s="78" t="n">
        <v>6.24195</v>
      </c>
      <c r="N126" s="92"/>
      <c r="O126" s="85"/>
      <c r="P126" s="82"/>
      <c r="R126" s="76"/>
      <c r="S126" s="76"/>
      <c r="T126" s="78"/>
      <c r="U126" s="92"/>
      <c r="W126" s="120"/>
      <c r="X126" s="121"/>
      <c r="Y126" s="121"/>
      <c r="Z126" s="121"/>
    </row>
    <row r="127" s="79" customFormat="true" ht="12.75" hidden="false" customHeight="false" outlineLevel="0" collapsed="false">
      <c r="A127" s="75" t="n">
        <v>12</v>
      </c>
      <c r="B127" s="2" t="n">
        <v>84</v>
      </c>
      <c r="C127" s="75" t="n">
        <v>15</v>
      </c>
      <c r="D127" s="76" t="n">
        <v>15.243</v>
      </c>
      <c r="E127" s="77" t="n">
        <v>11.7719</v>
      </c>
      <c r="F127" s="77" t="n">
        <v>11.7735</v>
      </c>
      <c r="G127" s="77" t="n">
        <v>32.5087</v>
      </c>
      <c r="H127" s="77" t="n">
        <v>32.5115</v>
      </c>
      <c r="I127" s="76" t="n">
        <v>82.6486</v>
      </c>
      <c r="J127" s="78" t="n">
        <v>1.1886</v>
      </c>
      <c r="K127" s="78" t="n">
        <v>43.778</v>
      </c>
      <c r="L127" s="80" t="n">
        <f aca="false">((999.842594+6.794*10^-2*E127-9.0953*10^-3*E127^2+1.001685*10^-4*E127^3-1.12*10^-6*E127^4+6.536*10^-9*E127^5)+(0.8245-0.00409*E127+7.6438*10^-5*E127^2-8.2467*10^-7*E127^3+5.3875*10^-9*E127^4)*G127+(-5.72466*10^-3+1.0227*10^-4*E127-1.6546*10^-6*E127^2)*G127^1.5+4.8314*10^-4*G127^2)-1000</f>
        <v>24.6977100019672</v>
      </c>
      <c r="M127" s="78" t="n">
        <v>6.24114</v>
      </c>
      <c r="N127" s="92"/>
      <c r="O127" s="85"/>
      <c r="P127" s="82"/>
      <c r="R127" s="76"/>
      <c r="S127" s="76"/>
      <c r="T127" s="78"/>
      <c r="U127" s="92"/>
      <c r="W127" s="120"/>
      <c r="X127" s="121"/>
      <c r="Y127" s="121"/>
      <c r="Z127" s="121"/>
    </row>
    <row r="128" s="79" customFormat="true" ht="12.75" hidden="false" customHeight="false" outlineLevel="0" collapsed="false">
      <c r="A128" s="75" t="n">
        <v>11</v>
      </c>
      <c r="B128" s="2" t="n">
        <v>83</v>
      </c>
      <c r="C128" s="75" t="n">
        <v>15</v>
      </c>
      <c r="D128" s="76" t="n">
        <v>15.205</v>
      </c>
      <c r="E128" s="77" t="n">
        <v>11.7738</v>
      </c>
      <c r="F128" s="77" t="n">
        <v>11.7737</v>
      </c>
      <c r="G128" s="77" t="n">
        <v>32.5087</v>
      </c>
      <c r="H128" s="77" t="n">
        <v>32.5116</v>
      </c>
      <c r="I128" s="76" t="n">
        <v>82.6479</v>
      </c>
      <c r="J128" s="78" t="n">
        <v>1.1722</v>
      </c>
      <c r="K128" s="78" t="n">
        <v>44.165</v>
      </c>
      <c r="L128" s="80" t="n">
        <f aca="false">((999.842594+6.794*10^-2*E128-9.0953*10^-3*E128^2+1.001685*10^-4*E128^3-1.12*10^-6*E128^4+6.536*10^-9*E128^5)+(0.8245-0.00409*E128+7.6438*10^-5*E128^2-8.2467*10^-7*E128^3+5.3875*10^-9*E128^4)*G128+(-5.72466*10^-3+1.0227*10^-4*E128-1.6546*10^-6*E128^2)*G128^1.5+4.8314*10^-4*G128^2)-1000</f>
        <v>24.6973604619354</v>
      </c>
      <c r="M128" s="78" t="n">
        <v>6.24242</v>
      </c>
      <c r="N128" s="92"/>
      <c r="O128" s="85"/>
      <c r="P128" s="82"/>
      <c r="R128" s="76"/>
      <c r="S128" s="76"/>
      <c r="T128" s="78"/>
      <c r="U128" s="92"/>
      <c r="W128" s="120"/>
      <c r="X128" s="121"/>
      <c r="Y128" s="121"/>
      <c r="Z128" s="121"/>
    </row>
    <row r="129" customFormat="false" ht="12.75" hidden="false" customHeight="false" outlineLevel="0" collapsed="false">
      <c r="A129" s="1" t="n">
        <v>10</v>
      </c>
      <c r="B129" s="2" t="n">
        <v>82</v>
      </c>
      <c r="C129" s="1" t="n">
        <v>15</v>
      </c>
      <c r="D129" s="12" t="n">
        <v>15.42</v>
      </c>
      <c r="E129" s="122" t="n">
        <v>11.7722</v>
      </c>
      <c r="F129" s="122" t="n">
        <v>11.7717</v>
      </c>
      <c r="G129" s="122" t="n">
        <v>32.5087</v>
      </c>
      <c r="H129" s="122" t="n">
        <v>32.5115</v>
      </c>
      <c r="I129" s="12" t="n">
        <v>82.6237</v>
      </c>
      <c r="J129" s="123" t="n">
        <v>1.1585</v>
      </c>
      <c r="K129" s="123" t="n">
        <v>44.357</v>
      </c>
      <c r="L129" s="124" t="n">
        <f aca="false">((999.842594+6.794*10^-2*E129-9.0953*10^-3*E129^2+1.001685*10^-4*E129^3-1.12*10^-6*E129^4+6.536*10^-9*E129^5)+(0.8245-0.00409*E129+7.6438*10^-5*E129^2-8.2467*10^-7*E129^3+5.3875*10^-9*E129^4)*G129+(-5.72466*10^-3+1.0227*10^-4*E129-1.6546*10^-6*E129^2)*G129^1.5+4.8314*10^-4*G129^2)-1000</f>
        <v>24.6976548138382</v>
      </c>
      <c r="M129" s="123" t="n">
        <v>6.24334</v>
      </c>
      <c r="R129" s="12" t="n">
        <v>2.875404</v>
      </c>
      <c r="S129" s="12" t="n">
        <v>6.526195</v>
      </c>
      <c r="T129" s="123" t="n">
        <v>0.6489378</v>
      </c>
      <c r="U129" s="3" t="n">
        <f aca="false">S129/R129</f>
        <v>2.26966193272319</v>
      </c>
      <c r="V129" s="53" t="n">
        <f aca="false">R129/T129</f>
        <v>4.43093929803442</v>
      </c>
      <c r="W129" s="117" t="n">
        <v>0.546938253012048</v>
      </c>
      <c r="X129" s="0"/>
      <c r="Y129" s="51"/>
      <c r="Z129" s="48"/>
    </row>
    <row r="130" customFormat="false" ht="12.75" hidden="false" customHeight="false" outlineLevel="0" collapsed="false">
      <c r="A130" s="1" t="n">
        <v>9</v>
      </c>
      <c r="B130" s="2" t="n">
        <v>81</v>
      </c>
      <c r="C130" s="1" t="n">
        <v>20</v>
      </c>
      <c r="D130" s="47" t="n">
        <v>20.156</v>
      </c>
      <c r="E130" s="48" t="n">
        <v>11.6698</v>
      </c>
      <c r="F130" s="48" t="n">
        <v>11.6687</v>
      </c>
      <c r="G130" s="48" t="n">
        <v>32.5084</v>
      </c>
      <c r="H130" s="48" t="n">
        <v>32.5112</v>
      </c>
      <c r="I130" s="47" t="n">
        <v>82.5699</v>
      </c>
      <c r="J130" s="51" t="n">
        <v>1.6399</v>
      </c>
      <c r="K130" s="51" t="n">
        <v>32.678</v>
      </c>
      <c r="L130" s="50" t="n">
        <f aca="false">((999.842594+6.794*10^-2*E130-9.0953*10^-3*E130^2+1.001685*10^-4*E130^3-1.12*10^-6*E130^4+6.536*10^-9*E130^5)+(0.8245-0.00409*E130+7.6438*10^-5*E130^2-8.2467*10^-7*E130^3+5.3875*10^-9*E130^4)*G130+(-5.72466*10^-3+1.0227*10^-4*E130-1.6546*10^-6*E130^2)*G130^1.5+4.8314*10^-4*G130^2)-1000</f>
        <v>24.7162069797882</v>
      </c>
      <c r="M130" s="51" t="n">
        <v>6.21871</v>
      </c>
      <c r="R130" s="47" t="n">
        <v>3.036588</v>
      </c>
      <c r="S130" s="47" t="n">
        <v>6.527065</v>
      </c>
      <c r="T130" s="51" t="n">
        <v>0.6541476</v>
      </c>
      <c r="U130" s="3" t="n">
        <f aca="false">S130/R130</f>
        <v>2.14947335628014</v>
      </c>
      <c r="V130" s="53" t="n">
        <f aca="false">R130/T130</f>
        <v>4.64205326137404</v>
      </c>
      <c r="W130" s="117" t="n">
        <v>0.6280416918429</v>
      </c>
      <c r="X130" s="0"/>
      <c r="Y130" s="51"/>
      <c r="Z130" s="48"/>
    </row>
    <row r="131" customFormat="false" ht="12.75" hidden="false" customHeight="false" outlineLevel="0" collapsed="false">
      <c r="A131" s="1" t="n">
        <v>8</v>
      </c>
      <c r="B131" s="2" t="n">
        <v>80</v>
      </c>
      <c r="C131" s="1" t="n">
        <v>25</v>
      </c>
      <c r="D131" s="47" t="n">
        <v>25.419</v>
      </c>
      <c r="E131" s="48" t="n">
        <v>11.5267</v>
      </c>
      <c r="F131" s="48" t="n">
        <v>11.5263</v>
      </c>
      <c r="G131" s="48" t="n">
        <v>32.5097</v>
      </c>
      <c r="H131" s="48" t="n">
        <v>32.5124</v>
      </c>
      <c r="I131" s="47" t="n">
        <v>82.9281</v>
      </c>
      <c r="J131" s="51" t="n">
        <v>2.0997</v>
      </c>
      <c r="K131" s="51" t="n">
        <v>24.049</v>
      </c>
      <c r="L131" s="50" t="n">
        <f aca="false">((999.842594+6.794*10^-2*E131-9.0953*10^-3*E131^2+1.001685*10^-4*E131^3-1.12*10^-6*E131^4+6.536*10^-9*E131^5)+(0.8245-0.00409*E131+7.6438*10^-5*E131^2-8.2467*10^-7*E131^3+5.3875*10^-9*E131^4)*G131+(-5.72466*10^-3+1.0227*10^-4*E131-1.6546*10^-6*E131^2)*G131^1.5+4.8314*10^-4*G131^2)-1000</f>
        <v>24.7432922322703</v>
      </c>
      <c r="M131" s="51" t="n">
        <v>6.23449</v>
      </c>
      <c r="R131" s="47" t="n">
        <v>3.190083</v>
      </c>
      <c r="S131" s="47" t="n">
        <v>6.878401</v>
      </c>
      <c r="T131" s="51" t="n">
        <v>0.6645393</v>
      </c>
      <c r="U131" s="3" t="n">
        <f aca="false">S131/R131</f>
        <v>2.1561824566947</v>
      </c>
      <c r="V131" s="53" t="n">
        <f aca="false">R131/T131</f>
        <v>4.80044295348672</v>
      </c>
      <c r="W131" s="117" t="n">
        <v>0.744254954954955</v>
      </c>
      <c r="X131" s="0"/>
      <c r="Y131" s="51"/>
      <c r="Z131" s="90" t="n">
        <v>0.6967085373</v>
      </c>
    </row>
    <row r="132" customFormat="false" ht="12.75" hidden="false" customHeight="false" outlineLevel="0" collapsed="false">
      <c r="A132" s="1" t="n">
        <v>7</v>
      </c>
      <c r="B132" s="2" t="n">
        <v>79</v>
      </c>
      <c r="C132" s="1" t="n">
        <v>30</v>
      </c>
      <c r="D132" s="47" t="n">
        <v>29.428</v>
      </c>
      <c r="E132" s="48" t="n">
        <v>10.8426</v>
      </c>
      <c r="F132" s="48" t="n">
        <v>10.8456</v>
      </c>
      <c r="G132" s="48" t="n">
        <v>32.5144</v>
      </c>
      <c r="H132" s="48" t="n">
        <v>32.5181</v>
      </c>
      <c r="I132" s="47" t="n">
        <v>83.8637</v>
      </c>
      <c r="J132" s="51" t="n">
        <v>2.1868</v>
      </c>
      <c r="K132" s="51" t="n">
        <v>18.136</v>
      </c>
      <c r="L132" s="50" t="n">
        <f aca="false">((999.842594+6.794*10^-2*E132-9.0953*10^-3*E132^2+1.001685*10^-4*E132^3-1.12*10^-6*E132^4+6.536*10^-9*E132^5)+(0.8245-0.00409*E132+7.6438*10^-5*E132^2-8.2467*10^-7*E132^3+5.3875*10^-9*E132^4)*G132+(-5.72466*10^-3+1.0227*10^-4*E132-1.6546*10^-6*E132^2)*G132^1.5+4.8314*10^-4*G132^2)-1000</f>
        <v>24.8687466629544</v>
      </c>
      <c r="M132" s="51" t="n">
        <v>6.30289</v>
      </c>
      <c r="R132" s="47" t="n">
        <v>3.953759</v>
      </c>
      <c r="S132" s="47" t="n">
        <v>7.062284</v>
      </c>
      <c r="T132" s="51" t="n">
        <v>0.7348071</v>
      </c>
      <c r="U132" s="3" t="n">
        <f aca="false">S132/R132</f>
        <v>1.78622015150645</v>
      </c>
      <c r="V132" s="53" t="n">
        <f aca="false">R132/T132</f>
        <v>5.3806760985298</v>
      </c>
      <c r="W132" s="117" t="n">
        <v>0.726409667673716</v>
      </c>
      <c r="X132" s="0"/>
      <c r="Y132" s="51"/>
      <c r="Z132" s="48"/>
    </row>
    <row r="133" customFormat="false" ht="12.75" hidden="false" customHeight="false" outlineLevel="0" collapsed="false">
      <c r="A133" s="1" t="n">
        <v>6</v>
      </c>
      <c r="B133" s="2" t="n">
        <v>78</v>
      </c>
      <c r="C133" s="1" t="n">
        <v>40</v>
      </c>
      <c r="D133" s="47" t="n">
        <v>40.787</v>
      </c>
      <c r="E133" s="48" t="n">
        <v>9.0974</v>
      </c>
      <c r="F133" s="48" t="n">
        <v>9.0966</v>
      </c>
      <c r="G133" s="48" t="n">
        <v>32.5318</v>
      </c>
      <c r="H133" s="48" t="n">
        <v>32.5349</v>
      </c>
      <c r="I133" s="47" t="n">
        <v>86.1682</v>
      </c>
      <c r="J133" s="51" t="n">
        <v>1.3043</v>
      </c>
      <c r="K133" s="51" t="n">
        <v>7.604</v>
      </c>
      <c r="L133" s="50" t="n">
        <f aca="false">((999.842594+6.794*10^-2*E133-9.0953*10^-3*E133^2+1.001685*10^-4*E133^3-1.12*10^-6*E133^4+6.536*10^-9*E133^5)+(0.8245-0.00409*E133+7.6438*10^-5*E133^2-8.2467*10^-7*E133^3+5.3875*10^-9*E133^4)*G133+(-5.72466*10^-3+1.0227*10^-4*E133-1.6546*10^-6*E133^2)*G133^1.5+4.8314*10^-4*G133^2)-1000</f>
        <v>25.1712207141359</v>
      </c>
      <c r="M133" s="51" t="n">
        <v>6.28154</v>
      </c>
      <c r="R133" s="47" t="n">
        <v>6.120598</v>
      </c>
      <c r="S133" s="47" t="n">
        <v>7.405102</v>
      </c>
      <c r="T133" s="51" t="n">
        <v>0.8470226</v>
      </c>
      <c r="U133" s="3" t="n">
        <f aca="false">S133/R133</f>
        <v>1.20986576801809</v>
      </c>
      <c r="V133" s="53" t="n">
        <f aca="false">R133/T133</f>
        <v>7.22601498472414</v>
      </c>
      <c r="W133" s="117" t="n">
        <v>0.38097078313253</v>
      </c>
      <c r="X133" s="0"/>
      <c r="Y133" s="51"/>
      <c r="Z133" s="48"/>
    </row>
    <row r="134" customFormat="false" ht="12.75" hidden="false" customHeight="false" outlineLevel="0" collapsed="false">
      <c r="A134" s="1" t="n">
        <v>5</v>
      </c>
      <c r="B134" s="2" t="n">
        <v>77</v>
      </c>
      <c r="C134" s="1" t="n">
        <v>50</v>
      </c>
      <c r="D134" s="47" t="n">
        <v>49.104</v>
      </c>
      <c r="E134" s="48" t="n">
        <v>8.933</v>
      </c>
      <c r="F134" s="48" t="n">
        <v>8.9341</v>
      </c>
      <c r="G134" s="48" t="n">
        <v>32.5616</v>
      </c>
      <c r="H134" s="48" t="n">
        <v>32.5656</v>
      </c>
      <c r="I134" s="47" t="n">
        <v>86.7223</v>
      </c>
      <c r="J134" s="51" t="n">
        <v>1.0684</v>
      </c>
      <c r="K134" s="51" t="n">
        <v>4.5516</v>
      </c>
      <c r="L134" s="50" t="n">
        <f aca="false">((999.842594+6.794*10^-2*E134-9.0953*10^-3*E134^2+1.001685*10^-4*E134^3-1.12*10^-6*E134^4+6.536*10^-9*E134^5)+(0.8245-0.00409*E134+7.6438*10^-5*E134^2-8.2467*10^-7*E134^3+5.3875*10^-9*E134^4)*G134+(-5.72466*10^-3+1.0227*10^-4*E134-1.6546*10^-6*E134^2)*G134^1.5+4.8314*10^-4*G134^2)-1000</f>
        <v>25.2201083691405</v>
      </c>
      <c r="M134" s="51" t="n">
        <v>6.14642</v>
      </c>
      <c r="R134" s="47" t="n">
        <v>6.776245</v>
      </c>
      <c r="S134" s="47" t="n">
        <v>7.056236</v>
      </c>
      <c r="T134" s="51" t="n">
        <v>0.9033202</v>
      </c>
      <c r="U134" s="3" t="n">
        <f aca="false">S134/R134</f>
        <v>1.04131949184246</v>
      </c>
      <c r="V134" s="53" t="n">
        <f aca="false">R134/T134</f>
        <v>7.50148729099604</v>
      </c>
      <c r="W134" s="117" t="n">
        <v>0.383889583333333</v>
      </c>
      <c r="X134" s="0"/>
      <c r="Y134" s="51"/>
      <c r="Z134" s="90" t="n">
        <v>0.1109694974625</v>
      </c>
    </row>
    <row r="135" customFormat="false" ht="12.75" hidden="false" customHeight="false" outlineLevel="0" collapsed="false">
      <c r="A135" s="1" t="n">
        <v>4</v>
      </c>
      <c r="B135" s="2" t="n">
        <v>76</v>
      </c>
      <c r="C135" s="1" t="n">
        <v>75</v>
      </c>
      <c r="D135" s="47" t="n">
        <v>75.548</v>
      </c>
      <c r="E135" s="48" t="n">
        <v>8.3131</v>
      </c>
      <c r="F135" s="48" t="n">
        <v>8.3119</v>
      </c>
      <c r="G135" s="48" t="n">
        <v>32.6508</v>
      </c>
      <c r="H135" s="48" t="n">
        <v>32.6558</v>
      </c>
      <c r="I135" s="47" t="n">
        <v>87.8464</v>
      </c>
      <c r="J135" s="51" t="n">
        <v>0.36062</v>
      </c>
      <c r="K135" s="51" t="n">
        <v>1.3226</v>
      </c>
      <c r="L135" s="50" t="n">
        <f aca="false">((999.842594+6.794*10^-2*E135-9.0953*10^-3*E135^2+1.001685*10^-4*E135^3-1.12*10^-6*E135^4+6.536*10^-9*E135^5)+(0.8245-0.00409*E135+7.6438*10^-5*E135^2-8.2467*10^-7*E135^3+5.3875*10^-9*E135^4)*G135+(-5.72466*10^-3+1.0227*10^-4*E135-1.6546*10^-6*E135^2)*G135^1.5+4.8314*10^-4*G135^2)-1000</f>
        <v>25.3838749402005</v>
      </c>
      <c r="M135" s="51" t="n">
        <v>5.84452</v>
      </c>
      <c r="R135" s="47" t="n">
        <v>9.925756</v>
      </c>
      <c r="S135" s="47" t="n">
        <v>10.03474</v>
      </c>
      <c r="T135" s="51" t="n">
        <v>1.038375</v>
      </c>
      <c r="U135" s="3" t="n">
        <f aca="false">S135/R135</f>
        <v>1.01097991931295</v>
      </c>
      <c r="V135" s="53" t="n">
        <f aca="false">R135/T135</f>
        <v>9.55893198507283</v>
      </c>
      <c r="W135" s="117" t="n">
        <v>0.13457552238806</v>
      </c>
      <c r="X135" s="0"/>
      <c r="Y135" s="51"/>
      <c r="Z135" s="90" t="n">
        <v>0.080339372685</v>
      </c>
    </row>
    <row r="136" customFormat="false" ht="12.75" hidden="false" customHeight="false" outlineLevel="0" collapsed="false">
      <c r="A136" s="1" t="n">
        <v>3</v>
      </c>
      <c r="B136" s="2" t="n">
        <v>75</v>
      </c>
      <c r="C136" s="1" t="n">
        <v>100</v>
      </c>
      <c r="D136" s="47" t="n">
        <v>99.458</v>
      </c>
      <c r="E136" s="48" t="n">
        <v>7.5655</v>
      </c>
      <c r="F136" s="48" t="n">
        <v>7.5563</v>
      </c>
      <c r="G136" s="48" t="n">
        <v>33.0689</v>
      </c>
      <c r="H136" s="48" t="n">
        <v>33.0775</v>
      </c>
      <c r="I136" s="47" t="n">
        <v>88.0557</v>
      </c>
      <c r="J136" s="51" t="n">
        <v>0.21529</v>
      </c>
      <c r="K136" s="51" t="n">
        <v>0.77634</v>
      </c>
      <c r="L136" s="50" t="n">
        <f aca="false">((999.842594+6.794*10^-2*E136-9.0953*10^-3*E136^2+1.001685*10^-4*E136^3-1.12*10^-6*E136^4+6.536*10^-9*E136^5)+(0.8245-0.00409*E136+7.6438*10^-5*E136^2-8.2467*10^-7*E136^3+5.3875*10^-9*E136^4)*G136+(-5.72466*10^-3+1.0227*10^-4*E136-1.6546*10^-6*E136^2)*G136^1.5+4.8314*10^-4*G136^2)-1000</f>
        <v>25.8202271207131</v>
      </c>
      <c r="M136" s="51" t="n">
        <v>4.99232</v>
      </c>
      <c r="R136" s="47" t="n">
        <v>16.508</v>
      </c>
      <c r="S136" s="47" t="n">
        <v>18.82234</v>
      </c>
      <c r="T136" s="51" t="n">
        <v>1.385473</v>
      </c>
      <c r="U136" s="3" t="n">
        <f aca="false">S136/R136</f>
        <v>1.14019505694209</v>
      </c>
      <c r="V136" s="53" t="n">
        <f aca="false">R136/T136</f>
        <v>11.9150643859534</v>
      </c>
      <c r="W136" s="117" t="n">
        <v>0.055694328358209</v>
      </c>
      <c r="X136" s="0"/>
      <c r="Y136" s="51"/>
      <c r="Z136" s="90" t="n">
        <v>0.1095329512515</v>
      </c>
    </row>
    <row r="137" customFormat="false" ht="12.75" hidden="false" customHeight="false" outlineLevel="0" collapsed="false">
      <c r="A137" s="1" t="n">
        <v>2</v>
      </c>
      <c r="B137" s="2" t="n">
        <v>74</v>
      </c>
      <c r="C137" s="1" t="n">
        <v>175</v>
      </c>
      <c r="D137" s="47" t="n">
        <v>174.759</v>
      </c>
      <c r="E137" s="48" t="n">
        <v>6.6282</v>
      </c>
      <c r="F137" s="48" t="n">
        <v>6.627</v>
      </c>
      <c r="G137" s="48" t="n">
        <v>33.796</v>
      </c>
      <c r="H137" s="48" t="n">
        <v>33.8019</v>
      </c>
      <c r="I137" s="47" t="n">
        <v>88.097</v>
      </c>
      <c r="J137" s="51" t="n">
        <v>0.12623</v>
      </c>
      <c r="K137" s="51" t="n">
        <v>0.54559</v>
      </c>
      <c r="L137" s="50" t="n">
        <f aca="false">((999.842594+6.794*10^-2*E137-9.0953*10^-3*E137^2+1.001685*10^-4*E137^3-1.12*10^-6*E137^4+6.536*10^-9*E137^5)+(0.8245-0.00409*E137+7.6438*10^-5*E137^2-8.2467*10^-7*E137^3+5.3875*10^-9*E137^4)*G137+(-5.72466*10^-3+1.0227*10^-4*E137-1.6546*10^-6*E137^2)*G137^1.5+4.8314*10^-4*G137^2)-1000</f>
        <v>26.5207615387469</v>
      </c>
      <c r="M137" s="51" t="n">
        <v>3.66534</v>
      </c>
      <c r="R137" s="47" t="n">
        <v>26.14116</v>
      </c>
      <c r="S137" s="47" t="n">
        <v>39.18676</v>
      </c>
      <c r="T137" s="51" t="n">
        <v>1.890852</v>
      </c>
      <c r="U137" s="3" t="n">
        <f aca="false">S137/R137</f>
        <v>1.49904441883987</v>
      </c>
      <c r="V137" s="53" t="n">
        <f aca="false">R137/T137</f>
        <v>13.8250693338241</v>
      </c>
      <c r="W137" s="117" t="n">
        <v>0.0062265671641791</v>
      </c>
      <c r="X137" s="0"/>
      <c r="Y137" s="51"/>
      <c r="Z137" s="48"/>
    </row>
    <row r="138" customFormat="false" ht="12.75" hidden="false" customHeight="false" outlineLevel="0" collapsed="false">
      <c r="A138" s="1" t="n">
        <v>1</v>
      </c>
      <c r="B138" s="2" t="n">
        <v>73</v>
      </c>
      <c r="C138" s="1" t="n">
        <v>200</v>
      </c>
      <c r="D138" s="47" t="n">
        <v>200.621</v>
      </c>
      <c r="E138" s="48" t="n">
        <v>6.3693</v>
      </c>
      <c r="F138" s="48" t="n">
        <v>6.3655</v>
      </c>
      <c r="G138" s="48" t="n">
        <v>33.8458</v>
      </c>
      <c r="H138" s="48" t="n">
        <v>33.8524</v>
      </c>
      <c r="I138" s="47" t="n">
        <v>88.1172</v>
      </c>
      <c r="J138" s="51" t="n">
        <v>0.12608</v>
      </c>
      <c r="K138" s="51" t="n">
        <v>0.54187</v>
      </c>
      <c r="L138" s="50" t="n">
        <f aca="false">((999.842594+6.794*10^-2*E138-9.0953*10^-3*E138^2+1.001685*10^-4*E138^3-1.12*10^-6*E138^4+6.536*10^-9*E138^5)+(0.8245-0.00409*E138+7.6438*10^-5*E138^2-8.2467*10^-7*E138^3+5.3875*10^-9*E138^4)*G138+(-5.72466*10^-3+1.0227*10^-4*E138-1.6546*10^-6*E138^2)*G138^1.5+4.8314*10^-4*G138^2)-1000</f>
        <v>26.5939446564928</v>
      </c>
      <c r="M138" s="51" t="n">
        <v>3.2939</v>
      </c>
      <c r="R138" s="47" t="n">
        <v>28.67303</v>
      </c>
      <c r="S138" s="47" t="n">
        <v>45.25559</v>
      </c>
      <c r="T138" s="51" t="n">
        <v>2.064791</v>
      </c>
      <c r="U138" s="3" t="n">
        <f aca="false">S138/R138</f>
        <v>1.57833301886825</v>
      </c>
      <c r="V138" s="53" t="n">
        <f aca="false">R138/T138</f>
        <v>13.886650028986</v>
      </c>
      <c r="W138" s="48"/>
      <c r="X138" s="51"/>
      <c r="Y138" s="51"/>
      <c r="Z138" s="48"/>
    </row>
    <row r="141" customFormat="false" ht="12.75" hidden="false" customHeight="false" outlineLevel="0" collapsed="false">
      <c r="B141" s="13"/>
      <c r="C141" s="14" t="s">
        <v>64</v>
      </c>
      <c r="D141" s="15"/>
      <c r="E141" s="16"/>
      <c r="F141" s="16"/>
      <c r="G141" s="16"/>
      <c r="H141" s="16"/>
      <c r="I141" s="16"/>
      <c r="J141" s="15"/>
      <c r="K141" s="15"/>
      <c r="L141" s="17"/>
      <c r="M141" s="18"/>
      <c r="N141" s="15"/>
      <c r="O141" s="19"/>
      <c r="P141" s="20"/>
      <c r="Q141" s="18"/>
      <c r="R141" s="15"/>
      <c r="S141" s="15"/>
      <c r="T141" s="18"/>
      <c r="U141" s="15"/>
      <c r="V141" s="15"/>
      <c r="W141" s="16"/>
      <c r="X141" s="18"/>
      <c r="Y141" s="18"/>
      <c r="Z141" s="18"/>
      <c r="AA141" s="15"/>
    </row>
    <row r="142" customFormat="false" ht="12.75" hidden="false" customHeight="false" outlineLevel="0" collapsed="false">
      <c r="B142" s="13"/>
      <c r="C142" s="14" t="s">
        <v>65</v>
      </c>
      <c r="D142" s="15"/>
      <c r="E142" s="16"/>
      <c r="F142" s="16"/>
      <c r="G142" s="16"/>
      <c r="H142" s="16"/>
      <c r="I142" s="16"/>
      <c r="J142" s="15"/>
      <c r="K142" s="15"/>
      <c r="M142" s="18"/>
      <c r="N142" s="15"/>
      <c r="O142" s="19"/>
      <c r="P142" s="20"/>
      <c r="Q142" s="18"/>
      <c r="R142" s="15"/>
      <c r="S142" s="15"/>
      <c r="T142" s="18"/>
      <c r="U142" s="15"/>
      <c r="V142" s="15"/>
      <c r="W142" s="16"/>
      <c r="X142" s="18"/>
      <c r="Y142" s="18"/>
      <c r="Z142" s="18"/>
      <c r="AA142" s="15"/>
    </row>
    <row r="143" customFormat="false" ht="12.75" hidden="false" customHeight="false" outlineLevel="0" collapsed="false">
      <c r="B143" s="13"/>
      <c r="C143" s="14" t="s">
        <v>48</v>
      </c>
      <c r="D143" s="15"/>
      <c r="E143" s="16"/>
      <c r="F143" s="16"/>
      <c r="G143" s="16"/>
      <c r="H143" s="16"/>
      <c r="I143" s="16"/>
      <c r="J143" s="15"/>
      <c r="K143" s="15"/>
      <c r="M143" s="18"/>
      <c r="N143" s="15"/>
      <c r="O143" s="19"/>
      <c r="P143" s="20"/>
      <c r="Q143" s="18"/>
      <c r="R143" s="15"/>
      <c r="S143" s="15"/>
      <c r="T143" s="18"/>
      <c r="U143" s="15"/>
      <c r="V143" s="15"/>
      <c r="W143" s="16"/>
      <c r="X143" s="18"/>
      <c r="Y143" s="18"/>
      <c r="Z143" s="18"/>
      <c r="AA143" s="15"/>
    </row>
    <row r="144" customFormat="false" ht="12.75" hidden="false" customHeight="false" outlineLevel="0" collapsed="false">
      <c r="Q144" s="6"/>
      <c r="V144" s="3"/>
      <c r="AA144" s="3"/>
    </row>
    <row r="145" customFormat="false" ht="12.75" hidden="false" customHeight="false" outlineLevel="0" collapsed="false">
      <c r="C145" s="21" t="s">
        <v>6</v>
      </c>
      <c r="D145" s="22" t="s">
        <v>7</v>
      </c>
      <c r="E145" s="23" t="s">
        <v>7</v>
      </c>
      <c r="F145" s="23" t="s">
        <v>7</v>
      </c>
      <c r="G145" s="23" t="s">
        <v>7</v>
      </c>
      <c r="H145" s="23" t="s">
        <v>7</v>
      </c>
      <c r="I145" s="24" t="s">
        <v>7</v>
      </c>
      <c r="J145" s="23" t="s">
        <v>7</v>
      </c>
      <c r="K145" s="23" t="s">
        <v>7</v>
      </c>
      <c r="L145" s="25"/>
      <c r="M145" s="26" t="s">
        <v>7</v>
      </c>
      <c r="N145" s="22" t="s">
        <v>7</v>
      </c>
      <c r="O145" s="27" t="s">
        <v>8</v>
      </c>
      <c r="P145" s="28"/>
      <c r="Q145" s="3"/>
      <c r="V145" s="3"/>
      <c r="AA145" s="3"/>
    </row>
    <row r="146" customFormat="false" ht="12.75" hidden="false" customHeight="false" outlineLevel="0" collapsed="false">
      <c r="A146" s="1" t="s">
        <v>9</v>
      </c>
      <c r="C146" s="21" t="s">
        <v>10</v>
      </c>
      <c r="D146" s="29" t="s">
        <v>10</v>
      </c>
      <c r="E146" s="23" t="s">
        <v>11</v>
      </c>
      <c r="F146" s="23" t="s">
        <v>11</v>
      </c>
      <c r="G146" s="23" t="s">
        <v>12</v>
      </c>
      <c r="H146" s="23" t="s">
        <v>12</v>
      </c>
      <c r="I146" s="22" t="s">
        <v>13</v>
      </c>
      <c r="J146" s="23" t="s">
        <v>14</v>
      </c>
      <c r="K146" s="23" t="s">
        <v>15</v>
      </c>
      <c r="L146" s="25" t="s">
        <v>16</v>
      </c>
      <c r="M146" s="26" t="s">
        <v>17</v>
      </c>
      <c r="N146" s="22" t="s">
        <v>17</v>
      </c>
      <c r="O146" s="27" t="s">
        <v>18</v>
      </c>
      <c r="P146" s="28" t="s">
        <v>17</v>
      </c>
      <c r="Q146" s="29" t="s">
        <v>17</v>
      </c>
      <c r="R146" s="125" t="s">
        <v>19</v>
      </c>
      <c r="S146" s="125" t="s">
        <v>20</v>
      </c>
      <c r="T146" s="126" t="s">
        <v>21</v>
      </c>
      <c r="U146" s="125" t="s">
        <v>22</v>
      </c>
      <c r="V146" s="125" t="s">
        <v>23</v>
      </c>
      <c r="W146" s="23" t="s">
        <v>24</v>
      </c>
      <c r="X146" s="32" t="s">
        <v>25</v>
      </c>
      <c r="Y146" s="32" t="s">
        <v>26</v>
      </c>
      <c r="Z146" s="33" t="s">
        <v>27</v>
      </c>
    </row>
    <row r="147" customFormat="false" ht="12.75" hidden="false" customHeight="false" outlineLevel="0" collapsed="false">
      <c r="A147" s="1" t="s">
        <v>28</v>
      </c>
      <c r="B147" s="34" t="s">
        <v>29</v>
      </c>
      <c r="C147" s="21" t="s">
        <v>30</v>
      </c>
      <c r="D147" s="29" t="s">
        <v>31</v>
      </c>
      <c r="E147" s="23" t="s">
        <v>32</v>
      </c>
      <c r="F147" s="23" t="s">
        <v>33</v>
      </c>
      <c r="G147" s="23" t="s">
        <v>34</v>
      </c>
      <c r="H147" s="23" t="s">
        <v>35</v>
      </c>
      <c r="I147" s="23"/>
      <c r="J147" s="22"/>
      <c r="K147" s="22"/>
      <c r="L147" s="25"/>
      <c r="M147" s="26" t="s">
        <v>36</v>
      </c>
      <c r="N147" s="22" t="s">
        <v>37</v>
      </c>
      <c r="P147" s="8" t="s">
        <v>38</v>
      </c>
      <c r="Q147" s="29" t="s">
        <v>39</v>
      </c>
      <c r="R147" s="125" t="s">
        <v>40</v>
      </c>
      <c r="S147" s="125" t="s">
        <v>40</v>
      </c>
      <c r="T147" s="126" t="s">
        <v>40</v>
      </c>
      <c r="U147" s="125"/>
      <c r="V147" s="125"/>
      <c r="W147" s="23" t="s">
        <v>41</v>
      </c>
      <c r="X147" s="32" t="s">
        <v>42</v>
      </c>
      <c r="Y147" s="32"/>
      <c r="Z147" s="33" t="s">
        <v>40</v>
      </c>
      <c r="AA147" s="35" t="s">
        <v>43</v>
      </c>
    </row>
    <row r="148" customFormat="false" ht="12.75" hidden="false" customHeight="false" outlineLevel="0" collapsed="false">
      <c r="A148" s="36" t="s">
        <v>44</v>
      </c>
      <c r="B148" s="37" t="s">
        <v>44</v>
      </c>
      <c r="C148" s="38" t="s">
        <v>44</v>
      </c>
      <c r="D148" s="39" t="s">
        <v>44</v>
      </c>
      <c r="E148" s="40" t="s">
        <v>44</v>
      </c>
      <c r="F148" s="40"/>
      <c r="G148" s="40"/>
      <c r="H148" s="41" t="s">
        <v>44</v>
      </c>
      <c r="I148" s="41" t="s">
        <v>44</v>
      </c>
      <c r="J148" s="42" t="s">
        <v>44</v>
      </c>
      <c r="K148" s="42"/>
      <c r="L148" s="42"/>
      <c r="M148" s="42"/>
      <c r="N148" s="42"/>
      <c r="O148" s="41" t="s">
        <v>44</v>
      </c>
      <c r="P148" s="43" t="s">
        <v>44</v>
      </c>
      <c r="Q148" s="39" t="s">
        <v>44</v>
      </c>
      <c r="R148" s="127" t="s">
        <v>44</v>
      </c>
      <c r="S148" s="127" t="s">
        <v>44</v>
      </c>
      <c r="T148" s="128" t="s">
        <v>44</v>
      </c>
      <c r="U148" s="128"/>
      <c r="V148" s="128"/>
      <c r="W148" s="40" t="s">
        <v>44</v>
      </c>
      <c r="X148" s="40"/>
      <c r="Y148" s="40"/>
      <c r="Z148" s="40"/>
      <c r="AA148" s="38" t="s">
        <v>44</v>
      </c>
    </row>
    <row r="149" customFormat="false" ht="12.75" hidden="false" customHeight="false" outlineLevel="0" collapsed="false">
      <c r="A149" s="1" t="n">
        <v>23</v>
      </c>
      <c r="B149" s="2" t="n">
        <v>112</v>
      </c>
      <c r="C149" s="1" t="n">
        <v>5</v>
      </c>
      <c r="D149" s="47" t="n">
        <v>4.976</v>
      </c>
      <c r="E149" s="48" t="n">
        <v>12.3781</v>
      </c>
      <c r="F149" s="48" t="n">
        <v>12.3811</v>
      </c>
      <c r="G149" s="48" t="n">
        <v>32.5269</v>
      </c>
      <c r="H149" s="48" t="n">
        <v>32.5287</v>
      </c>
      <c r="I149" s="47" t="n">
        <v>82.3331</v>
      </c>
      <c r="J149" s="51" t="n">
        <v>1.2873</v>
      </c>
      <c r="L149" s="50" t="n">
        <f aca="false">((999.842594+6.794*10^-2*E149-9.0953*10^-3*E149^2+1.001685*10^-4*E149^3-1.12*10^-6*E149^4+6.536*10^-9*E149^5)+(0.8245-0.00409*E149+7.6438*10^-5*E149^2-8.2467*10^-7*E149^3+5.3875*10^-9*E149^4)*G149+(-5.72466*10^-3+1.0227*10^-4*E149-1.6546*10^-6*E149^2)*G149^1.5+4.8314*10^-4*G149^2)-1000</f>
        <v>24.5984728860885</v>
      </c>
      <c r="M149" s="51" t="n">
        <v>6.13997</v>
      </c>
      <c r="O149" s="52" t="n">
        <v>32.5257</v>
      </c>
      <c r="P149" s="51" t="n">
        <v>6.596</v>
      </c>
      <c r="R149" s="47" t="n">
        <v>2.779954</v>
      </c>
      <c r="S149" s="129" t="n">
        <v>6.014139</v>
      </c>
      <c r="T149" s="51" t="n">
        <v>0.6339414</v>
      </c>
      <c r="U149" s="3" t="n">
        <f aca="false">S149/R149</f>
        <v>2.16339514970392</v>
      </c>
      <c r="V149" s="53" t="n">
        <f aca="false">R149/T149</f>
        <v>4.385190807857</v>
      </c>
      <c r="X149" s="48" t="n">
        <v>0.110679134706541</v>
      </c>
    </row>
    <row r="150" customFormat="false" ht="12.75" hidden="false" customHeight="false" outlineLevel="0" collapsed="false">
      <c r="A150" s="1" t="n">
        <v>22</v>
      </c>
      <c r="B150" s="2" t="n">
        <v>111</v>
      </c>
      <c r="C150" s="1" t="n">
        <v>10</v>
      </c>
      <c r="D150" s="47" t="n">
        <v>9.625</v>
      </c>
      <c r="E150" s="48" t="n">
        <v>12.3442</v>
      </c>
      <c r="F150" s="48" t="n">
        <v>12.3397</v>
      </c>
      <c r="G150" s="48" t="n">
        <v>32.526</v>
      </c>
      <c r="H150" s="48" t="n">
        <v>32.5273</v>
      </c>
      <c r="I150" s="47" t="n">
        <v>82.4472</v>
      </c>
      <c r="J150" s="51" t="n">
        <v>1.3514</v>
      </c>
      <c r="L150" s="50" t="n">
        <f aca="false">((999.842594+6.794*10^-2*E150-9.0953*10^-3*E150^2+1.001685*10^-4*E150^3-1.12*10^-6*E150^4+6.536*10^-9*E150^5)+(0.8245-0.00409*E150+7.6438*10^-5*E150^2-8.2467*10^-7*E150^3+5.3875*10^-9*E150^4)*G150+(-5.72466*10^-3+1.0227*10^-4*E150-1.6546*10^-6*E150^2)*G150^1.5+4.8314*10^-4*G150^2)-1000</f>
        <v>24.6042111805191</v>
      </c>
      <c r="M150" s="51" t="n">
        <v>6.14917</v>
      </c>
      <c r="O150" s="52" t="n">
        <v>32.528</v>
      </c>
      <c r="P150" s="51" t="n">
        <v>6.608</v>
      </c>
      <c r="R150" s="47" t="n">
        <v>2.779954</v>
      </c>
      <c r="S150" s="129" t="n">
        <v>6.189488</v>
      </c>
      <c r="T150" s="51" t="n">
        <v>0.661936</v>
      </c>
      <c r="U150" s="3" t="n">
        <f aca="false">S150/R150</f>
        <v>2.22647137326733</v>
      </c>
      <c r="V150" s="53" t="n">
        <f aca="false">R150/T150</f>
        <v>4.19973230040367</v>
      </c>
      <c r="X150" s="48" t="n">
        <v>0.107142118417651</v>
      </c>
    </row>
    <row r="151" customFormat="false" ht="12.75" hidden="false" customHeight="false" outlineLevel="0" collapsed="false">
      <c r="A151" s="1" t="n">
        <v>21</v>
      </c>
      <c r="B151" s="2" t="n">
        <v>110</v>
      </c>
      <c r="C151" s="1" t="n">
        <v>25</v>
      </c>
      <c r="D151" s="47" t="n">
        <v>24.206</v>
      </c>
      <c r="E151" s="48" t="n">
        <v>11.7225</v>
      </c>
      <c r="F151" s="48" t="n">
        <v>11.7253</v>
      </c>
      <c r="G151" s="48" t="n">
        <v>32.511</v>
      </c>
      <c r="H151" s="48" t="n">
        <v>32.5125</v>
      </c>
      <c r="I151" s="47" t="n">
        <v>82.3043</v>
      </c>
      <c r="J151" s="51" t="n">
        <v>2.0284</v>
      </c>
      <c r="L151" s="50" t="n">
        <f aca="false">((999.842594+6.794*10^-2*E151-9.0953*10^-3*E151^2+1.001685*10^-4*E151^3-1.12*10^-6*E151^4+6.536*10^-9*E151^5)+(0.8245-0.00409*E151+7.6438*10^-5*E151^2-8.2467*10^-7*E151^3+5.3875*10^-9*E151^4)*G151+(-5.72466*10^-3+1.0227*10^-4*E151-1.6546*10^-6*E151^2)*G151^1.5+4.8314*10^-4*G151^2)-1000</f>
        <v>24.708571519235</v>
      </c>
      <c r="M151" s="51" t="n">
        <v>6.22492</v>
      </c>
      <c r="O151" s="52" t="n">
        <v>32.5133</v>
      </c>
      <c r="P151" s="51" t="n">
        <v>6.719</v>
      </c>
      <c r="R151" s="47" t="n">
        <v>2.779954</v>
      </c>
      <c r="S151" s="129" t="n">
        <v>6.891038</v>
      </c>
      <c r="T151" s="51" t="n">
        <v>0.6572712</v>
      </c>
      <c r="U151" s="3" t="n">
        <f aca="false">S151/R151</f>
        <v>2.47883166412106</v>
      </c>
      <c r="V151" s="53" t="n">
        <f aca="false">R151/T151</f>
        <v>4.22953873530439</v>
      </c>
      <c r="X151" s="48" t="n">
        <v>0.0691191933120745</v>
      </c>
    </row>
    <row r="152" customFormat="false" ht="12.75" hidden="false" customHeight="false" outlineLevel="0" collapsed="false">
      <c r="A152" s="1" t="n">
        <v>20</v>
      </c>
      <c r="B152" s="2" t="n">
        <v>109</v>
      </c>
      <c r="C152" s="1" t="n">
        <v>50</v>
      </c>
      <c r="D152" s="47" t="n">
        <v>50.34</v>
      </c>
      <c r="E152" s="48" t="n">
        <v>9.0761</v>
      </c>
      <c r="F152" s="48" t="n">
        <v>9.0782</v>
      </c>
      <c r="G152" s="48" t="n">
        <v>32.5479</v>
      </c>
      <c r="H152" s="48" t="n">
        <v>32.5504</v>
      </c>
      <c r="I152" s="47" t="n">
        <v>86.2652</v>
      </c>
      <c r="J152" s="51" t="n">
        <v>1.3577</v>
      </c>
      <c r="L152" s="50" t="n">
        <f aca="false">((999.842594+6.794*10^-2*E152-9.0953*10^-3*E152^2+1.001685*10^-4*E152^3-1.12*10^-6*E152^4+6.536*10^-9*E152^5)+(0.8245-0.00409*E152+7.6438*10^-5*E152^2-8.2467*10^-7*E152^3+5.3875*10^-9*E152^4)*G152+(-5.72466*10^-3+1.0227*10^-4*E152-1.6546*10^-6*E152^2)*G152^1.5+4.8314*10^-4*G152^2)-1000</f>
        <v>25.1871446996538</v>
      </c>
      <c r="M152" s="51" t="n">
        <v>6.21285</v>
      </c>
      <c r="O152" s="52" t="n">
        <v>32.552</v>
      </c>
      <c r="P152" s="51" t="n">
        <v>6.673</v>
      </c>
      <c r="R152" s="47" t="n">
        <v>6.572044</v>
      </c>
      <c r="S152" s="129" t="n">
        <v>7.241904</v>
      </c>
      <c r="T152" s="51" t="n">
        <v>0.8993459</v>
      </c>
      <c r="U152" s="3" t="n">
        <f aca="false">S152/R152</f>
        <v>1.10192567183056</v>
      </c>
      <c r="V152" s="53" t="n">
        <f aca="false">R152/T152</f>
        <v>7.30758209939024</v>
      </c>
      <c r="X152" s="48" t="n">
        <v>0.478135826941308</v>
      </c>
    </row>
    <row r="153" customFormat="false" ht="12.75" hidden="false" customHeight="false" outlineLevel="0" collapsed="false">
      <c r="A153" s="1" t="n">
        <v>19</v>
      </c>
      <c r="B153" s="2" t="n">
        <v>108</v>
      </c>
      <c r="C153" s="1" t="n">
        <v>75</v>
      </c>
      <c r="D153" s="47" t="n">
        <v>74.638</v>
      </c>
      <c r="E153" s="48" t="n">
        <v>8.3289</v>
      </c>
      <c r="F153" s="48" t="n">
        <v>8.3302</v>
      </c>
      <c r="G153" s="48" t="n">
        <v>32.652</v>
      </c>
      <c r="H153" s="48" t="n">
        <v>32.6547</v>
      </c>
      <c r="I153" s="47" t="n">
        <v>87.9009</v>
      </c>
      <c r="J153" s="51" t="n">
        <v>0.35412</v>
      </c>
      <c r="L153" s="50" t="n">
        <f aca="false">((999.842594+6.794*10^-2*E153-9.0953*10^-3*E153^2+1.001685*10^-4*E153^3-1.12*10^-6*E153^4+6.536*10^-9*E153^5)+(0.8245-0.00409*E153+7.6438*10^-5*E153^2-8.2467*10^-7*E153^3+5.3875*10^-9*E153^4)*G153+(-5.72466*10^-3+1.0227*10^-4*E153-1.6546*10^-6*E153^2)*G153^1.5+4.8314*10^-4*G153^2)-1000</f>
        <v>25.3824728070611</v>
      </c>
      <c r="M153" s="51" t="n">
        <v>5.82437</v>
      </c>
      <c r="O153" s="52" t="n">
        <v>32.6696</v>
      </c>
      <c r="P153" s="51" t="n">
        <v>6.271</v>
      </c>
      <c r="R153" s="47" t="n">
        <v>10.37052</v>
      </c>
      <c r="S153" s="129" t="n">
        <v>10.75392</v>
      </c>
      <c r="T153" s="51" t="n">
        <v>1.084868</v>
      </c>
      <c r="U153" s="3" t="n">
        <f aca="false">S153/R153</f>
        <v>1.03697018085882</v>
      </c>
      <c r="V153" s="53" t="n">
        <f aca="false">R153/T153</f>
        <v>9.55924591747568</v>
      </c>
      <c r="X153" s="48" t="n">
        <v>0.0614556580194777</v>
      </c>
    </row>
    <row r="154" customFormat="false" ht="12.75" hidden="false" customHeight="false" outlineLevel="0" collapsed="false">
      <c r="A154" s="1" t="n">
        <v>18</v>
      </c>
      <c r="B154" s="2" t="n">
        <v>107</v>
      </c>
      <c r="C154" s="1" t="n">
        <v>100</v>
      </c>
      <c r="D154" s="47" t="n">
        <v>99.517</v>
      </c>
      <c r="E154" s="48" t="n">
        <v>7.4148</v>
      </c>
      <c r="F154" s="48" t="n">
        <v>7.417</v>
      </c>
      <c r="G154" s="48" t="n">
        <v>33.2465</v>
      </c>
      <c r="H154" s="48" t="n">
        <v>33.2494</v>
      </c>
      <c r="I154" s="47" t="n">
        <v>88.1493</v>
      </c>
      <c r="J154" s="51" t="n">
        <v>0.18759</v>
      </c>
      <c r="L154" s="50" t="n">
        <f aca="false">((999.842594+6.794*10^-2*E154-9.0953*10^-3*E154^2+1.001685*10^-4*E154^3-1.12*10^-6*E154^4+6.536*10^-9*E154^5)+(0.8245-0.00409*E154+7.6438*10^-5*E154^2-8.2467*10^-7*E154^3+5.3875*10^-9*E154^4)*G154+(-5.72466*10^-3+1.0227*10^-4*E154-1.6546*10^-6*E154^2)*G154^1.5+4.8314*10^-4*G154^2)-1000</f>
        <v>25.981018136288</v>
      </c>
      <c r="M154" s="51" t="n">
        <v>4.74424</v>
      </c>
      <c r="O154" s="52" t="n">
        <v>33.2683</v>
      </c>
      <c r="P154" s="51" t="n">
        <v>5.113</v>
      </c>
      <c r="R154" s="47" t="n">
        <v>19.25845</v>
      </c>
      <c r="S154" s="129" t="n">
        <v>22.74031</v>
      </c>
      <c r="T154" s="51" t="n">
        <v>1.536865</v>
      </c>
      <c r="U154" s="3" t="n">
        <f aca="false">S154/R154</f>
        <v>1.18079648154447</v>
      </c>
      <c r="V154" s="53" t="n">
        <f aca="false">R154/T154</f>
        <v>12.5309965416611</v>
      </c>
      <c r="X154" s="48" t="n">
        <v>0.0455390847194691</v>
      </c>
    </row>
    <row r="155" customFormat="false" ht="12.75" hidden="false" customHeight="false" outlineLevel="0" collapsed="false">
      <c r="A155" s="1" t="n">
        <v>17</v>
      </c>
      <c r="B155" s="2" t="n">
        <v>106</v>
      </c>
      <c r="C155" s="1" t="n">
        <v>125</v>
      </c>
      <c r="D155" s="47" t="n">
        <v>124.831</v>
      </c>
      <c r="E155" s="48" t="n">
        <v>6.9398</v>
      </c>
      <c r="F155" s="48" t="n">
        <v>6.9402</v>
      </c>
      <c r="G155" s="48" t="n">
        <v>33.5023</v>
      </c>
      <c r="H155" s="48" t="n">
        <v>33.5056</v>
      </c>
      <c r="I155" s="47" t="n">
        <v>88.149</v>
      </c>
      <c r="J155" s="51" t="n">
        <v>0.14741</v>
      </c>
      <c r="L155" s="50" t="n">
        <f aca="false">((999.842594+6.794*10^-2*E155-9.0953*10^-3*E155^2+1.001685*10^-4*E155^3-1.12*10^-6*E155^4+6.536*10^-9*E155^5)+(0.8245-0.00409*E155+7.6438*10^-5*E155^2-8.2467*10^-7*E155^3+5.3875*10^-9*E155^4)*G155+(-5.72466*10^-3+1.0227*10^-4*E155-1.6546*10^-6*E155^2)*G155^1.5+4.8314*10^-4*G155^2)-1000</f>
        <v>26.2476298517847</v>
      </c>
      <c r="M155" s="51" t="n">
        <v>4.33331</v>
      </c>
      <c r="O155" s="52" t="n">
        <v>33.5062</v>
      </c>
      <c r="P155" s="51" t="n">
        <v>4.694</v>
      </c>
      <c r="R155" s="47" t="n">
        <v>22.57961</v>
      </c>
      <c r="S155" s="129" t="n">
        <v>28.75991</v>
      </c>
      <c r="T155" s="51" t="n">
        <v>1.706581</v>
      </c>
      <c r="U155" s="3" t="n">
        <f aca="false">S155/R155</f>
        <v>1.27371154771938</v>
      </c>
      <c r="V155" s="53" t="n">
        <f aca="false">R155/T155</f>
        <v>13.2309043637542</v>
      </c>
    </row>
    <row r="156" customFormat="false" ht="12.75" hidden="false" customHeight="false" outlineLevel="0" collapsed="false">
      <c r="A156" s="1" t="n">
        <v>16</v>
      </c>
      <c r="B156" s="2" t="n">
        <v>105</v>
      </c>
      <c r="C156" s="1" t="n">
        <v>150</v>
      </c>
      <c r="D156" s="47" t="n">
        <v>149.787</v>
      </c>
      <c r="E156" s="48" t="n">
        <v>6.7414</v>
      </c>
      <c r="F156" s="48" t="n">
        <v>6.7421</v>
      </c>
      <c r="G156" s="48" t="n">
        <v>33.6776</v>
      </c>
      <c r="H156" s="48" t="n">
        <v>33.6811</v>
      </c>
      <c r="I156" s="47" t="n">
        <v>88.1755</v>
      </c>
      <c r="J156" s="51" t="n">
        <v>0.13479</v>
      </c>
      <c r="L156" s="50" t="n">
        <f aca="false">((999.842594+6.794*10^-2*E156-9.0953*10^-3*E156^2+1.001685*10^-4*E156^3-1.12*10^-6*E156^4+6.536*10^-9*E156^5)+(0.8245-0.00409*E156+7.6438*10^-5*E156^2-8.2467*10^-7*E156^3+5.3875*10^-9*E156^4)*G156+(-5.72466*10^-3+1.0227*10^-4*E156-1.6546*10^-6*E156^2)*G156^1.5+4.8314*10^-4*G156^2)-1000</f>
        <v>26.4123829525217</v>
      </c>
      <c r="M156" s="51" t="n">
        <v>3.91457</v>
      </c>
      <c r="O156" s="52" t="n">
        <v>33.6766</v>
      </c>
      <c r="P156" s="51" t="n">
        <v>4.245</v>
      </c>
      <c r="R156" s="47" t="n">
        <v>24.85185</v>
      </c>
      <c r="S156" s="129" t="n">
        <v>34.61929</v>
      </c>
      <c r="T156" s="51" t="n">
        <v>1.848381</v>
      </c>
      <c r="U156" s="3" t="n">
        <f aca="false">S156/R156</f>
        <v>1.39302667608246</v>
      </c>
      <c r="V156" s="53" t="n">
        <f aca="false">R156/T156</f>
        <v>13.4451987982997</v>
      </c>
    </row>
    <row r="157" customFormat="false" ht="12.75" hidden="false" customHeight="false" outlineLevel="0" collapsed="false">
      <c r="A157" s="1" t="n">
        <v>15</v>
      </c>
      <c r="B157" s="2" t="n">
        <v>104</v>
      </c>
      <c r="C157" s="1" t="n">
        <v>175</v>
      </c>
      <c r="D157" s="47" t="n">
        <v>174.01</v>
      </c>
      <c r="E157" s="48" t="n">
        <v>6.6343</v>
      </c>
      <c r="F157" s="48" t="n">
        <v>6.6354</v>
      </c>
      <c r="G157" s="48" t="n">
        <v>33.7907</v>
      </c>
      <c r="H157" s="48" t="n">
        <v>33.7933</v>
      </c>
      <c r="I157" s="47" t="n">
        <v>88.214</v>
      </c>
      <c r="J157" s="51" t="n">
        <v>0.13159</v>
      </c>
      <c r="L157" s="50" t="n">
        <f aca="false">((999.842594+6.794*10^-2*E157-9.0953*10^-3*E157^2+1.001685*10^-4*E157^3-1.12*10^-6*E157^4+6.536*10^-9*E157^5)+(0.8245-0.00409*E157+7.6438*10^-5*E157^2-8.2467*10^-7*E157^3+5.3875*10^-9*E157^4)*G157+(-5.72466*10^-3+1.0227*10^-4*E157-1.6546*10^-6*E157^2)*G157^1.5+4.8314*10^-4*G157^2)-1000</f>
        <v>26.5157749875334</v>
      </c>
      <c r="M157" s="51" t="n">
        <v>3.63885</v>
      </c>
      <c r="O157" s="52" t="n">
        <v>33.7872</v>
      </c>
      <c r="P157" s="51" t="n">
        <v>3.866</v>
      </c>
      <c r="R157" s="47" t="n">
        <v>26.84885</v>
      </c>
      <c r="S157" s="129" t="n">
        <v>39.60389</v>
      </c>
      <c r="T157" s="51" t="n">
        <v>1.962474</v>
      </c>
      <c r="U157" s="3" t="n">
        <f aca="false">S157/R157</f>
        <v>1.47506839212853</v>
      </c>
      <c r="V157" s="53" t="n">
        <f aca="false">R157/T157</f>
        <v>13.6811239282661</v>
      </c>
    </row>
    <row r="158" customFormat="false" ht="12.75" hidden="false" customHeight="false" outlineLevel="0" collapsed="false">
      <c r="A158" s="1" t="n">
        <v>14</v>
      </c>
      <c r="B158" s="2" t="n">
        <v>103</v>
      </c>
      <c r="C158" s="1" t="n">
        <v>200</v>
      </c>
      <c r="D158" s="47" t="n">
        <v>199.421</v>
      </c>
      <c r="E158" s="48" t="n">
        <v>6.4098</v>
      </c>
      <c r="F158" s="48" t="n">
        <v>6.4105</v>
      </c>
      <c r="G158" s="48" t="n">
        <v>33.8454</v>
      </c>
      <c r="H158" s="48" t="n">
        <v>33.8483</v>
      </c>
      <c r="I158" s="47" t="n">
        <v>88.2301</v>
      </c>
      <c r="J158" s="51" t="n">
        <v>0.1338</v>
      </c>
      <c r="L158" s="50" t="n">
        <f aca="false">((999.842594+6.794*10^-2*E158-9.0953*10^-3*E158^2+1.001685*10^-4*E158^3-1.12*10^-6*E158^4+6.536*10^-9*E158^5)+(0.8245-0.00409*E158+7.6438*10^-5*E158^2-8.2467*10^-7*E158^3+5.3875*10^-9*E158^4)*G158+(-5.72466*10^-3+1.0227*10^-4*E158-1.6546*10^-6*E158^2)*G158^1.5+4.8314*10^-4*G158^2)-1000</f>
        <v>26.5883738180683</v>
      </c>
      <c r="M158" s="51" t="n">
        <v>3.28107</v>
      </c>
      <c r="O158" s="52" t="n">
        <v>33.846</v>
      </c>
      <c r="P158" s="51" t="n">
        <v>3.594</v>
      </c>
      <c r="R158" s="47" t="n">
        <v>28.34773</v>
      </c>
      <c r="S158" s="129" t="n">
        <v>44.60042</v>
      </c>
      <c r="T158" s="51" t="n">
        <v>2.076332</v>
      </c>
      <c r="U158" s="3" t="n">
        <f aca="false">S158/R158</f>
        <v>1.57333303230982</v>
      </c>
      <c r="V158" s="53" t="n">
        <f aca="false">R158/T158</f>
        <v>13.6527925206566</v>
      </c>
    </row>
    <row r="159" customFormat="false" ht="12.75" hidden="false" customHeight="false" outlineLevel="0" collapsed="false">
      <c r="A159" s="1" t="n">
        <v>13</v>
      </c>
      <c r="B159" s="2" t="n">
        <v>102</v>
      </c>
      <c r="C159" s="1" t="n">
        <v>250</v>
      </c>
      <c r="D159" s="47" t="n">
        <v>247.158</v>
      </c>
      <c r="E159" s="48" t="n">
        <v>5.8173</v>
      </c>
      <c r="F159" s="48" t="n">
        <v>5.8198</v>
      </c>
      <c r="G159" s="48" t="n">
        <v>33.862</v>
      </c>
      <c r="H159" s="48" t="n">
        <v>33.8652</v>
      </c>
      <c r="I159" s="47" t="n">
        <v>88.3236</v>
      </c>
      <c r="J159" s="51" t="n">
        <v>0.13129</v>
      </c>
      <c r="L159" s="50" t="n">
        <f aca="false">((999.842594+6.794*10^-2*E159-9.0953*10^-3*E159^2+1.001685*10^-4*E159^3-1.12*10^-6*E159^4+6.536*10^-9*E159^5)+(0.8245-0.00409*E159+7.6438*10^-5*E159^2-8.2467*10^-7*E159^3+5.3875*10^-9*E159^4)*G159+(-5.72466*10^-3+1.0227*10^-4*E159-1.6546*10^-6*E159^2)*G159^1.5+4.8314*10^-4*G159^2)-1000</f>
        <v>26.676517401399</v>
      </c>
      <c r="M159" s="51" t="n">
        <v>2.88127</v>
      </c>
      <c r="O159" s="52" t="n">
        <v>33.8644</v>
      </c>
      <c r="P159" s="51" t="n">
        <v>3.152</v>
      </c>
      <c r="R159" s="47" t="n">
        <v>31.45965</v>
      </c>
      <c r="S159" s="129" t="n">
        <v>53.37308</v>
      </c>
      <c r="T159" s="51" t="n">
        <v>2.267087</v>
      </c>
      <c r="U159" s="3" t="n">
        <f aca="false">S159/R159</f>
        <v>1.6965567004083</v>
      </c>
      <c r="V159" s="53" t="n">
        <f aca="false">R159/T159</f>
        <v>13.8766840443265</v>
      </c>
    </row>
    <row r="160" customFormat="false" ht="12.75" hidden="false" customHeight="false" outlineLevel="0" collapsed="false">
      <c r="A160" s="1" t="n">
        <v>12</v>
      </c>
      <c r="B160" s="2" t="n">
        <v>101</v>
      </c>
      <c r="C160" s="1" t="n">
        <v>300</v>
      </c>
      <c r="D160" s="47" t="n">
        <v>300.98</v>
      </c>
      <c r="E160" s="48" t="n">
        <v>5.3439</v>
      </c>
      <c r="F160" s="48" t="n">
        <v>5.3419</v>
      </c>
      <c r="G160" s="48" t="n">
        <v>33.8938</v>
      </c>
      <c r="H160" s="48" t="n">
        <v>33.8967</v>
      </c>
      <c r="I160" s="47" t="n">
        <v>88.435</v>
      </c>
      <c r="J160" s="51" t="n">
        <v>0.13438</v>
      </c>
      <c r="L160" s="50" t="n">
        <f aca="false">((999.842594+6.794*10^-2*E160-9.0953*10^-3*E160^2+1.001685*10^-4*E160^3-1.12*10^-6*E160^4+6.536*10^-9*E160^5)+(0.8245-0.00409*E160+7.6438*10^-5*E160^2-8.2467*10^-7*E160^3+5.3875*10^-9*E160^4)*G160+(-5.72466*10^-3+1.0227*10^-4*E160-1.6546*10^-6*E160^2)*G160^1.5+4.8314*10^-4*G160^2)-1000</f>
        <v>26.7587587198339</v>
      </c>
      <c r="M160" s="51" t="n">
        <v>2.13894</v>
      </c>
      <c r="O160" s="52" t="n">
        <v>33.8955</v>
      </c>
      <c r="P160" s="51" t="n">
        <v>2.351</v>
      </c>
      <c r="R160" s="47" t="n">
        <v>35.52257</v>
      </c>
      <c r="S160" s="129" t="n">
        <v>63.44373</v>
      </c>
      <c r="T160" s="51" t="n">
        <v>2.551981</v>
      </c>
      <c r="U160" s="3" t="n">
        <f aca="false">S160/R160</f>
        <v>1.78601182290583</v>
      </c>
      <c r="V160" s="53" t="n">
        <f aca="false">R160/T160</f>
        <v>13.9196059845273</v>
      </c>
    </row>
    <row r="161" customFormat="false" ht="12.75" hidden="false" customHeight="false" outlineLevel="0" collapsed="false">
      <c r="A161" s="1" t="n">
        <v>11</v>
      </c>
      <c r="B161" s="2" t="n">
        <v>100</v>
      </c>
      <c r="C161" s="1" t="n">
        <v>400</v>
      </c>
      <c r="D161" s="47" t="n">
        <v>399.319</v>
      </c>
      <c r="E161" s="48" t="n">
        <v>4.7035</v>
      </c>
      <c r="F161" s="48" t="n">
        <v>4.7045</v>
      </c>
      <c r="G161" s="48" t="n">
        <v>33.9544</v>
      </c>
      <c r="H161" s="48" t="n">
        <v>33.9575</v>
      </c>
      <c r="I161" s="47" t="n">
        <v>88.5682</v>
      </c>
      <c r="J161" s="51" t="n">
        <v>0.13345</v>
      </c>
      <c r="L161" s="50" t="n">
        <f aca="false">((999.842594+6.794*10^-2*E161-9.0953*10^-3*E161^2+1.001685*10^-4*E161^3-1.12*10^-6*E161^4+6.536*10^-9*E161^5)+(0.8245-0.00409*E161+7.6438*10^-5*E161^2-8.2467*10^-7*E161^3+5.3875*10^-9*E161^4)*G161+(-5.72466*10^-3+1.0227*10^-4*E161-1.6546*10^-6*E161^2)*G161^1.5+4.8314*10^-4*G161^2)-1000</f>
        <v>26.8799287061815</v>
      </c>
      <c r="M161" s="51" t="n">
        <v>1.41522</v>
      </c>
      <c r="O161" s="52" t="n">
        <v>33.9557</v>
      </c>
      <c r="P161" s="51" t="n">
        <v>1.567</v>
      </c>
      <c r="R161" s="47" t="n">
        <v>39.87167</v>
      </c>
      <c r="S161" s="129" t="n">
        <v>78.82078</v>
      </c>
      <c r="T161" s="51" t="n">
        <v>2.835389</v>
      </c>
      <c r="U161" s="3" t="n">
        <f aca="false">S161/R161</f>
        <v>1.97686176676322</v>
      </c>
      <c r="V161" s="53" t="n">
        <f aca="false">R161/T161</f>
        <v>14.0621516130591</v>
      </c>
    </row>
    <row r="162" customFormat="false" ht="12.75" hidden="false" customHeight="false" outlineLevel="0" collapsed="false">
      <c r="A162" s="1" t="n">
        <v>10</v>
      </c>
      <c r="B162" s="2" t="n">
        <v>99</v>
      </c>
      <c r="C162" s="1" t="n">
        <v>600</v>
      </c>
      <c r="D162" s="47" t="n">
        <v>600.542</v>
      </c>
      <c r="E162" s="48" t="n">
        <v>4.1709</v>
      </c>
      <c r="F162" s="48" t="n">
        <v>4.1705</v>
      </c>
      <c r="G162" s="48" t="n">
        <v>34.1444</v>
      </c>
      <c r="H162" s="48" t="n">
        <v>34.148</v>
      </c>
      <c r="I162" s="47" t="n">
        <v>88.7041</v>
      </c>
      <c r="J162" s="51" t="n">
        <v>0.13631</v>
      </c>
      <c r="L162" s="50" t="n">
        <f aca="false">((999.842594+6.794*10^-2*E162-9.0953*10^-3*E162^2+1.001685*10^-4*E162^3-1.12*10^-6*E162^4+6.536*10^-9*E162^5)+(0.8245-0.00409*E162+7.6438*10^-5*E162^2-8.2467*10^-7*E162^3+5.3875*10^-9*E162^4)*G162+(-5.72466*10^-3+1.0227*10^-4*E162-1.6546*10^-6*E162^2)*G162^1.5+4.8314*10^-4*G162^2)-1000</f>
        <v>27.0881431766704</v>
      </c>
      <c r="M162" s="51" t="n">
        <v>0.47539</v>
      </c>
      <c r="O162" s="52" t="n">
        <v>34.1427</v>
      </c>
      <c r="P162" s="51" t="n">
        <v>0.544</v>
      </c>
      <c r="R162" s="47" t="n">
        <v>43.66985</v>
      </c>
      <c r="S162" s="129" t="n">
        <v>103.6528</v>
      </c>
      <c r="T162" s="51" t="n">
        <v>3.126236</v>
      </c>
      <c r="U162" s="3" t="n">
        <f aca="false">S162/R162</f>
        <v>2.37355521028811</v>
      </c>
      <c r="V162" s="53" t="n">
        <f aca="false">R162/T162</f>
        <v>13.9688270495254</v>
      </c>
    </row>
    <row r="163" customFormat="false" ht="12.75" hidden="false" customHeight="false" outlineLevel="0" collapsed="false">
      <c r="A163" s="1" t="n">
        <v>9</v>
      </c>
      <c r="B163" s="2" t="n">
        <v>98</v>
      </c>
      <c r="C163" s="1" t="n">
        <v>800</v>
      </c>
      <c r="D163" s="47" t="n">
        <v>799.91</v>
      </c>
      <c r="E163" s="48" t="n">
        <v>3.7746</v>
      </c>
      <c r="F163" s="48" t="n">
        <v>3.7748</v>
      </c>
      <c r="G163" s="48" t="n">
        <v>34.2982</v>
      </c>
      <c r="H163" s="48" t="n">
        <v>34.3017</v>
      </c>
      <c r="I163" s="47" t="n">
        <v>-1.1506</v>
      </c>
      <c r="J163" s="51" t="n">
        <v>0.13826</v>
      </c>
      <c r="L163" s="50" t="n">
        <f aca="false">((999.842594+6.794*10^-2*E163-9.0953*10^-3*E163^2+1.001685*10^-4*E163^3-1.12*10^-6*E163^4+6.536*10^-9*E163^5)+(0.8245-0.00409*E163+7.6438*10^-5*E163^2-8.2467*10^-7*E163^3+5.3875*10^-9*E163^4)*G163+(-5.72466*10^-3+1.0227*10^-4*E163-1.6546*10^-6*E163^2)*G163^1.5+4.8314*10^-4*G163^2)-1000</f>
        <v>27.25111771754</v>
      </c>
      <c r="M163" s="51" t="n">
        <v>0.21165</v>
      </c>
      <c r="O163" s="52" t="n">
        <v>34.2991</v>
      </c>
      <c r="P163" s="51" t="n">
        <v>0.249</v>
      </c>
      <c r="R163" s="47" t="n">
        <v>44.39668</v>
      </c>
      <c r="S163" s="129" t="n">
        <v>122.4617</v>
      </c>
      <c r="T163" s="51" t="n">
        <v>3.255487</v>
      </c>
      <c r="U163" s="3" t="n">
        <f aca="false">S163/R163</f>
        <v>2.75835265159467</v>
      </c>
      <c r="V163" s="53" t="n">
        <f aca="false">R163/T163</f>
        <v>13.6374926393501</v>
      </c>
      <c r="X163" s="48" t="n">
        <v>0.0538903731793502</v>
      </c>
    </row>
    <row r="164" customFormat="false" ht="12.75" hidden="false" customHeight="false" outlineLevel="0" collapsed="false">
      <c r="A164" s="1" t="n">
        <v>8</v>
      </c>
      <c r="B164" s="2" t="n">
        <v>97</v>
      </c>
      <c r="C164" s="1" t="n">
        <v>1000</v>
      </c>
      <c r="D164" s="47" t="n">
        <v>1000.107</v>
      </c>
      <c r="E164" s="48" t="n">
        <v>3.3146</v>
      </c>
      <c r="F164" s="48" t="n">
        <v>3.3154</v>
      </c>
      <c r="G164" s="48" t="n">
        <v>34.3797</v>
      </c>
      <c r="H164" s="48" t="n">
        <v>34.3831</v>
      </c>
      <c r="I164" s="47" t="n">
        <v>-1.1506</v>
      </c>
      <c r="J164" s="51" t="n">
        <v>0.13921</v>
      </c>
      <c r="L164" s="50" t="n">
        <f aca="false">((999.842594+6.794*10^-2*E164-9.0953*10^-3*E164^2+1.001685*10^-4*E164^3-1.12*10^-6*E164^4+6.536*10^-9*E164^5)+(0.8245-0.00409*E164+7.6438*10^-5*E164^2-8.2467*10^-7*E164^3+5.3875*10^-9*E164^4)*G164+(-5.72466*10^-3+1.0227*10^-4*E164-1.6546*10^-6*E164^2)*G164^1.5+4.8314*10^-4*G164^2)-1000</f>
        <v>27.3609562673762</v>
      </c>
      <c r="M164" s="51" t="n">
        <v>0.22855</v>
      </c>
      <c r="O164" s="52" t="n">
        <v>34.3816</v>
      </c>
      <c r="P164" s="51" t="n">
        <v>0.257</v>
      </c>
      <c r="R164" s="47" t="n">
        <v>44.9</v>
      </c>
      <c r="S164" s="129" t="n">
        <v>136.5791</v>
      </c>
      <c r="T164" s="51" t="n">
        <v>3.26884</v>
      </c>
      <c r="U164" s="3" t="n">
        <f aca="false">S164/R164</f>
        <v>3.04185077951002</v>
      </c>
      <c r="V164" s="53" t="n">
        <f aca="false">R164/T164</f>
        <v>13.7357594743089</v>
      </c>
      <c r="X164" s="48" t="n">
        <v>0.0467180901490994</v>
      </c>
    </row>
    <row r="165" customFormat="false" ht="12.75" hidden="false" customHeight="false" outlineLevel="0" collapsed="false">
      <c r="A165" s="1" t="n">
        <v>7</v>
      </c>
      <c r="B165" s="2" t="n">
        <v>96</v>
      </c>
      <c r="C165" s="1" t="n">
        <v>1250</v>
      </c>
      <c r="D165" s="47" t="n">
        <v>1245.315</v>
      </c>
      <c r="E165" s="48" t="n">
        <v>2.8447</v>
      </c>
      <c r="F165" s="48" t="n">
        <v>2.8461</v>
      </c>
      <c r="G165" s="48" t="n">
        <v>34.4545</v>
      </c>
      <c r="H165" s="48" t="n">
        <v>34.458</v>
      </c>
      <c r="I165" s="47" t="n">
        <v>-1.1506</v>
      </c>
      <c r="J165" s="51" t="n">
        <v>0.13783</v>
      </c>
      <c r="L165" s="50" t="n">
        <f aca="false">((999.842594+6.794*10^-2*E165-9.0953*10^-3*E165^2+1.001685*10^-4*E165^3-1.12*10^-6*E165^4+6.536*10^-9*E165^5)+(0.8245-0.00409*E165+7.6438*10^-5*E165^2-8.2467*10^-7*E165^3+5.3875*10^-9*E165^4)*G165+(-5.72466*10^-3+1.0227*10^-4*E165-1.6546*10^-6*E165^2)*G165^1.5+4.8314*10^-4*G165^2)-1000</f>
        <v>27.4639389888682</v>
      </c>
      <c r="M165" s="51" t="n">
        <v>0.35333</v>
      </c>
      <c r="O165" s="52" t="n">
        <v>34.4557</v>
      </c>
      <c r="P165" s="51" t="n">
        <v>0.393</v>
      </c>
      <c r="R165" s="47" t="n">
        <v>44.95593</v>
      </c>
      <c r="S165" s="129" t="n">
        <v>151.5345</v>
      </c>
      <c r="T165" s="51" t="n">
        <v>3.251036</v>
      </c>
      <c r="U165" s="3" t="n">
        <f aca="false">S165/R165</f>
        <v>3.37073440589484</v>
      </c>
      <c r="V165" s="53" t="n">
        <f aca="false">R165/T165</f>
        <v>13.8281858459888</v>
      </c>
      <c r="X165" s="48" t="n">
        <v>0.0575256399207102</v>
      </c>
    </row>
    <row r="166" s="111" customFormat="true" ht="12.75" hidden="false" customHeight="false" outlineLevel="0" collapsed="false">
      <c r="A166" s="98" t="n">
        <v>6</v>
      </c>
      <c r="B166" s="99" t="n">
        <v>95</v>
      </c>
      <c r="C166" s="98" t="n">
        <v>1500</v>
      </c>
      <c r="D166" s="100" t="n">
        <v>1498.358</v>
      </c>
      <c r="E166" s="101" t="n">
        <v>2.4118</v>
      </c>
      <c r="F166" s="101" t="n">
        <v>2.4125</v>
      </c>
      <c r="G166" s="101" t="n">
        <v>34.5079</v>
      </c>
      <c r="H166" s="101" t="n">
        <v>34.5117</v>
      </c>
      <c r="I166" s="100" t="n">
        <v>-1.1506</v>
      </c>
      <c r="J166" s="102" t="n">
        <v>0.13755</v>
      </c>
      <c r="K166" s="103"/>
      <c r="L166" s="104" t="n">
        <f aca="false">((999.842594+6.794*10^-2*E166-9.0953*10^-3*E166^2+1.001685*10^-4*E166^3-1.12*10^-6*E166^4+6.536*10^-9*E166^5)+(0.8245-0.00409*E166+7.6438*10^-5*E166^2-8.2467*10^-7*E166^3+5.3875*10^-9*E166^4)*G166+(-5.72466*10^-3+1.0227*10^-4*E166-1.6546*10^-6*E166^2)*G166^1.5+4.8314*10^-4*G166^2)-1000</f>
        <v>27.5441495313846</v>
      </c>
      <c r="M166" s="102" t="n">
        <v>0.58936</v>
      </c>
      <c r="N166" s="103"/>
      <c r="O166" s="105" t="n">
        <v>34.5088</v>
      </c>
      <c r="P166" s="102" t="n">
        <v>0.658</v>
      </c>
      <c r="R166" s="100" t="n">
        <v>44.9</v>
      </c>
      <c r="S166" s="130" t="n">
        <v>164.5119</v>
      </c>
      <c r="T166" s="102" t="n">
        <v>3.175299</v>
      </c>
      <c r="U166" s="103" t="n">
        <f aca="false">S166/R166</f>
        <v>3.66396213808463</v>
      </c>
      <c r="V166" s="108" t="n">
        <f aca="false">R166/T166</f>
        <v>14.1404006362865</v>
      </c>
      <c r="W166" s="109"/>
      <c r="X166" s="110"/>
      <c r="Y166" s="110"/>
      <c r="Z166" s="110"/>
      <c r="AA166" s="111" t="s">
        <v>66</v>
      </c>
    </row>
    <row r="167" customFormat="false" ht="12.75" hidden="false" customHeight="false" outlineLevel="0" collapsed="false">
      <c r="A167" s="1" t="n">
        <v>5</v>
      </c>
      <c r="B167" s="2" t="n">
        <v>94</v>
      </c>
      <c r="C167" s="1" t="n">
        <v>2000</v>
      </c>
      <c r="D167" s="47" t="n">
        <v>1999.787</v>
      </c>
      <c r="E167" s="48" t="n">
        <v>1.9314</v>
      </c>
      <c r="F167" s="48" t="n">
        <v>1.9319</v>
      </c>
      <c r="G167" s="48" t="n">
        <v>34.5892</v>
      </c>
      <c r="H167" s="48" t="n">
        <v>34.5932</v>
      </c>
      <c r="I167" s="47" t="n">
        <v>88.7335</v>
      </c>
      <c r="J167" s="51" t="n">
        <v>0.13356</v>
      </c>
      <c r="L167" s="50" t="n">
        <f aca="false">((999.842594+6.794*10^-2*E167-9.0953*10^-3*E167^2+1.001685*10^-4*E167^3-1.12*10^-6*E167^4+6.536*10^-9*E167^5)+(0.8245-0.00409*E167+7.6438*10^-5*E167^2-8.2467*10^-7*E167^3+5.3875*10^-9*E167^4)*G167+(-5.72466*10^-3+1.0227*10^-4*E167-1.6546*10^-6*E167^2)*G167^1.5+4.8314*10^-4*G167^2)-1000</f>
        <v>27.6482166414464</v>
      </c>
      <c r="M167" s="51" t="n">
        <v>1.25897</v>
      </c>
      <c r="O167" s="52" t="n">
        <v>34.5918</v>
      </c>
      <c r="P167" s="51" t="n">
        <v>1.409</v>
      </c>
      <c r="R167" s="47" t="n">
        <v>42.38448</v>
      </c>
      <c r="S167" s="129" t="n">
        <v>175.4764</v>
      </c>
      <c r="T167" s="51" t="n">
        <v>3.036913</v>
      </c>
      <c r="U167" s="3" t="n">
        <f aca="false">S167/R167</f>
        <v>4.14010977603123</v>
      </c>
      <c r="V167" s="53" t="n">
        <f aca="false">R167/T167</f>
        <v>13.9564353670981</v>
      </c>
    </row>
    <row r="168" customFormat="false" ht="12.75" hidden="false" customHeight="false" outlineLevel="0" collapsed="false">
      <c r="A168" s="1" t="n">
        <v>4</v>
      </c>
      <c r="B168" s="2" t="n">
        <v>93</v>
      </c>
      <c r="C168" s="1" t="n">
        <v>2000</v>
      </c>
      <c r="D168" s="47" t="n">
        <v>1999.806</v>
      </c>
      <c r="E168" s="48" t="n">
        <v>1.9314</v>
      </c>
      <c r="F168" s="48" t="n">
        <v>1.9318</v>
      </c>
      <c r="G168" s="48" t="n">
        <v>34.5893</v>
      </c>
      <c r="H168" s="48" t="n">
        <v>34.5932</v>
      </c>
      <c r="I168" s="47" t="n">
        <v>88.7321</v>
      </c>
      <c r="J168" s="51" t="n">
        <v>0.13486</v>
      </c>
      <c r="L168" s="50" t="n">
        <f aca="false">((999.842594+6.794*10^-2*E168-9.0953*10^-3*E168^2+1.001685*10^-4*E168^3-1.12*10^-6*E168^4+6.536*10^-9*E168^5)+(0.8245-0.00409*E168+7.6438*10^-5*E168^2-8.2467*10^-7*E168^3+5.3875*10^-9*E168^4)*G168+(-5.72466*10^-3+1.0227*10^-4*E168-1.6546*10^-6*E168^2)*G168^1.5+4.8314*10^-4*G168^2)-1000</f>
        <v>27.6482967902955</v>
      </c>
      <c r="M168" s="51" t="n">
        <v>1.25917</v>
      </c>
      <c r="O168" s="52" t="n">
        <v>34.5911</v>
      </c>
      <c r="P168" s="51" t="n">
        <v>1.413</v>
      </c>
      <c r="R168" s="47" t="n">
        <v>42.55209</v>
      </c>
      <c r="S168" s="129" t="n">
        <v>176.0449</v>
      </c>
      <c r="T168" s="51" t="n">
        <v>3.032443</v>
      </c>
      <c r="U168" s="3" t="n">
        <f aca="false">S168/R168</f>
        <v>4.13716224044459</v>
      </c>
      <c r="V168" s="53" t="n">
        <f aca="false">R168/T168</f>
        <v>14.0322802440145</v>
      </c>
    </row>
    <row r="169" customFormat="false" ht="12.75" hidden="false" customHeight="false" outlineLevel="0" collapsed="false">
      <c r="A169" s="1" t="n">
        <v>3</v>
      </c>
      <c r="B169" s="2" t="n">
        <v>92</v>
      </c>
      <c r="C169" s="1" t="n">
        <v>2500</v>
      </c>
      <c r="D169" s="47" t="n">
        <v>2499.174</v>
      </c>
      <c r="E169" s="48" t="n">
        <v>1.7254</v>
      </c>
      <c r="F169" s="48" t="n">
        <v>1.7256</v>
      </c>
      <c r="G169" s="48" t="n">
        <v>34.6288</v>
      </c>
      <c r="H169" s="48" t="n">
        <v>34.6331</v>
      </c>
      <c r="I169" s="47" t="n">
        <v>88.6362</v>
      </c>
      <c r="J169" s="51" t="n">
        <v>0.13211</v>
      </c>
      <c r="L169" s="50" t="n">
        <f aca="false">((999.842594+6.794*10^-2*E169-9.0953*10^-3*E169^2+1.001685*10^-4*E169^3-1.12*10^-6*E169^4+6.536*10^-9*E169^5)+(0.8245-0.00409*E169+7.6438*10^-5*E169^2-8.2467*10^-7*E169^3+5.3875*10^-9*E169^4)*G169+(-5.72466*10^-3+1.0227*10^-4*E169-1.6546*10^-6*E169^2)*G169^1.5+4.8314*10^-4*G169^2)-1000</f>
        <v>27.6958112608138</v>
      </c>
      <c r="M169" s="51" t="n">
        <v>1.75832</v>
      </c>
      <c r="O169" s="52" t="n">
        <v>34.6307</v>
      </c>
      <c r="P169" s="51" t="n">
        <v>1.97</v>
      </c>
      <c r="R169" s="47" t="n">
        <v>41.26734</v>
      </c>
      <c r="S169" s="129" t="n">
        <v>178.8896</v>
      </c>
      <c r="T169" s="51" t="n">
        <v>2.91609</v>
      </c>
      <c r="U169" s="3" t="n">
        <f aca="false">S169/R169</f>
        <v>4.33489534338777</v>
      </c>
      <c r="V169" s="53" t="n">
        <f aca="false">R169/T169</f>
        <v>14.1516002592513</v>
      </c>
    </row>
    <row r="170" customFormat="false" ht="12.75" hidden="false" customHeight="false" outlineLevel="0" collapsed="false">
      <c r="A170" s="1" t="n">
        <v>2</v>
      </c>
      <c r="B170" s="2" t="n">
        <v>91</v>
      </c>
      <c r="C170" s="1" t="n">
        <v>3000</v>
      </c>
      <c r="D170" s="47" t="n">
        <v>3001.001</v>
      </c>
      <c r="E170" s="48" t="n">
        <v>1.6531</v>
      </c>
      <c r="F170" s="48" t="n">
        <v>1.6533</v>
      </c>
      <c r="G170" s="48" t="n">
        <v>34.6458</v>
      </c>
      <c r="H170" s="48" t="n">
        <v>34.6504</v>
      </c>
      <c r="I170" s="47" t="n">
        <v>88.5967</v>
      </c>
      <c r="J170" s="51" t="n">
        <v>0.13232</v>
      </c>
      <c r="L170" s="50" t="n">
        <f aca="false">((999.842594+6.794*10^-2*E170-9.0953*10^-3*E170^2+1.001685*10^-4*E170^3-1.12*10^-6*E170^4+6.536*10^-9*E170^5)+(0.8245-0.00409*E170+7.6438*10^-5*E170^2-8.2467*10^-7*E170^3+5.3875*10^-9*E170^4)*G170+(-5.72466*10^-3+1.0227*10^-4*E170-1.6546*10^-6*E170^2)*G170^1.5+4.8314*10^-4*G170^2)-1000</f>
        <v>27.7148864270769</v>
      </c>
      <c r="M170" s="51" t="n">
        <v>2.04671</v>
      </c>
      <c r="O170" s="52" t="n">
        <v>34.6485</v>
      </c>
      <c r="P170" s="106" t="n">
        <v>2.453</v>
      </c>
      <c r="R170" s="47" t="n">
        <v>40.0391</v>
      </c>
      <c r="S170" s="129" t="n">
        <v>179.459</v>
      </c>
      <c r="T170" s="51" t="n">
        <v>2.853333</v>
      </c>
      <c r="U170" s="3" t="n">
        <f aca="false">S170/R170</f>
        <v>4.4820937533561</v>
      </c>
      <c r="V170" s="53" t="n">
        <f aca="false">R170/T170</f>
        <v>14.0323964991117</v>
      </c>
      <c r="AA170" s="112" t="s">
        <v>60</v>
      </c>
    </row>
    <row r="171" customFormat="false" ht="12.75" hidden="false" customHeight="false" outlineLevel="0" collapsed="false">
      <c r="A171" s="1" t="n">
        <v>1</v>
      </c>
      <c r="B171" s="2" t="n">
        <v>90</v>
      </c>
      <c r="C171" s="1" t="s">
        <v>67</v>
      </c>
      <c r="D171" s="47" t="n">
        <v>3279.888</v>
      </c>
      <c r="E171" s="48" t="n">
        <v>1.6681</v>
      </c>
      <c r="F171" s="48" t="n">
        <v>1.6678</v>
      </c>
      <c r="G171" s="48" t="n">
        <v>34.6474</v>
      </c>
      <c r="H171" s="48" t="n">
        <v>34.6522</v>
      </c>
      <c r="I171" s="47" t="n">
        <v>88.5466</v>
      </c>
      <c r="J171" s="51" t="n">
        <v>0.13226</v>
      </c>
      <c r="L171" s="50" t="n">
        <f aca="false">((999.842594+6.794*10^-2*E171-9.0953*10^-3*E171^2+1.001685*10^-4*E171^3-1.12*10^-6*E171^4+6.536*10^-9*E171^5)+(0.8245-0.00409*E171+7.6438*10^-5*E171^2-8.2467*10^-7*E171^3+5.3875*10^-9*E171^4)*G171+(-5.72466*10^-3+1.0227*10^-4*E171-1.6546*10^-6*E171^2)*G171^1.5+4.8314*10^-4*G171^2)-1000</f>
        <v>27.7150471436109</v>
      </c>
      <c r="M171" s="51" t="n">
        <v>2.09067</v>
      </c>
      <c r="O171" s="52" t="n">
        <v>34.6504</v>
      </c>
      <c r="P171" s="51" t="n">
        <v>2.413</v>
      </c>
      <c r="R171" s="47" t="n">
        <v>40.09492</v>
      </c>
      <c r="S171" s="129" t="n">
        <v>178.6999</v>
      </c>
      <c r="T171" s="51" t="n">
        <v>2.844362</v>
      </c>
      <c r="U171" s="3" t="n">
        <f aca="false">S171/R171</f>
        <v>4.45692122593087</v>
      </c>
      <c r="V171" s="53" t="n">
        <f aca="false">R171/T171</f>
        <v>14.0962788843333</v>
      </c>
    </row>
    <row r="175" customFormat="false" ht="12.75" hidden="false" customHeight="false" outlineLevel="0" collapsed="false">
      <c r="B175" s="13"/>
      <c r="C175" s="14" t="s">
        <v>68</v>
      </c>
      <c r="D175" s="15"/>
      <c r="E175" s="16"/>
      <c r="F175" s="16"/>
      <c r="G175" s="16"/>
      <c r="H175" s="16"/>
      <c r="I175" s="16"/>
      <c r="J175" s="15"/>
      <c r="K175" s="15"/>
      <c r="L175" s="17"/>
      <c r="M175" s="18"/>
      <c r="N175" s="15"/>
      <c r="O175" s="19"/>
      <c r="P175" s="20"/>
      <c r="Q175" s="18"/>
      <c r="R175" s="15"/>
      <c r="S175" s="15"/>
      <c r="T175" s="18"/>
      <c r="U175" s="15"/>
      <c r="V175" s="15"/>
      <c r="W175" s="16"/>
      <c r="X175" s="18"/>
      <c r="Y175" s="18"/>
      <c r="Z175" s="18"/>
      <c r="AA175" s="15"/>
    </row>
    <row r="176" customFormat="false" ht="12.75" hidden="false" customHeight="false" outlineLevel="0" collapsed="false">
      <c r="B176" s="13"/>
      <c r="C176" s="14" t="s">
        <v>69</v>
      </c>
      <c r="D176" s="15"/>
      <c r="E176" s="16"/>
      <c r="F176" s="16"/>
      <c r="G176" s="16"/>
      <c r="H176" s="16"/>
      <c r="I176" s="16"/>
      <c r="J176" s="15"/>
      <c r="K176" s="15"/>
      <c r="M176" s="18"/>
      <c r="N176" s="15"/>
      <c r="O176" s="19"/>
      <c r="P176" s="20"/>
      <c r="Q176" s="18"/>
      <c r="R176" s="15"/>
      <c r="S176" s="15"/>
      <c r="T176" s="18"/>
      <c r="U176" s="15"/>
      <c r="V176" s="15"/>
      <c r="W176" s="16"/>
      <c r="X176" s="18"/>
      <c r="Y176" s="18"/>
      <c r="Z176" s="18"/>
      <c r="AA176" s="15"/>
    </row>
    <row r="177" customFormat="false" ht="12.75" hidden="false" customHeight="false" outlineLevel="0" collapsed="false">
      <c r="B177" s="13"/>
      <c r="C177" s="14" t="s">
        <v>54</v>
      </c>
      <c r="D177" s="15"/>
      <c r="E177" s="16"/>
      <c r="F177" s="16"/>
      <c r="G177" s="16"/>
      <c r="H177" s="16"/>
      <c r="I177" s="16"/>
      <c r="J177" s="15"/>
      <c r="K177" s="15"/>
      <c r="M177" s="18"/>
      <c r="N177" s="15"/>
      <c r="O177" s="19"/>
      <c r="P177" s="20"/>
      <c r="Q177" s="18"/>
      <c r="R177" s="15"/>
      <c r="S177" s="15"/>
      <c r="T177" s="18"/>
      <c r="U177" s="15"/>
      <c r="V177" s="15"/>
      <c r="W177" s="16"/>
      <c r="X177" s="18"/>
      <c r="Y177" s="18"/>
      <c r="Z177" s="18"/>
      <c r="AA177" s="15"/>
    </row>
    <row r="178" customFormat="false" ht="12.75" hidden="false" customHeight="false" outlineLevel="0" collapsed="false">
      <c r="Q178" s="6"/>
      <c r="V178" s="3"/>
      <c r="AA178" s="3"/>
    </row>
    <row r="179" customFormat="false" ht="12.75" hidden="false" customHeight="false" outlineLevel="0" collapsed="false">
      <c r="C179" s="21" t="s">
        <v>6</v>
      </c>
      <c r="D179" s="22" t="s">
        <v>7</v>
      </c>
      <c r="E179" s="23" t="s">
        <v>7</v>
      </c>
      <c r="F179" s="23" t="s">
        <v>7</v>
      </c>
      <c r="G179" s="23" t="s">
        <v>7</v>
      </c>
      <c r="H179" s="23" t="s">
        <v>7</v>
      </c>
      <c r="I179" s="24" t="s">
        <v>7</v>
      </c>
      <c r="J179" s="23" t="s">
        <v>7</v>
      </c>
      <c r="K179" s="23" t="s">
        <v>7</v>
      </c>
      <c r="L179" s="25"/>
      <c r="M179" s="26" t="s">
        <v>7</v>
      </c>
      <c r="N179" s="22" t="s">
        <v>7</v>
      </c>
      <c r="O179" s="27" t="s">
        <v>8</v>
      </c>
      <c r="P179" s="28"/>
      <c r="Q179" s="3"/>
      <c r="V179" s="3"/>
      <c r="AA179" s="3"/>
    </row>
    <row r="180" customFormat="false" ht="12.75" hidden="false" customHeight="false" outlineLevel="0" collapsed="false">
      <c r="A180" s="1" t="s">
        <v>9</v>
      </c>
      <c r="C180" s="21" t="s">
        <v>10</v>
      </c>
      <c r="D180" s="29" t="s">
        <v>10</v>
      </c>
      <c r="E180" s="23" t="s">
        <v>11</v>
      </c>
      <c r="F180" s="23" t="s">
        <v>11</v>
      </c>
      <c r="G180" s="23" t="s">
        <v>12</v>
      </c>
      <c r="H180" s="23" t="s">
        <v>12</v>
      </c>
      <c r="I180" s="22" t="s">
        <v>13</v>
      </c>
      <c r="J180" s="23" t="s">
        <v>14</v>
      </c>
      <c r="K180" s="23" t="s">
        <v>15</v>
      </c>
      <c r="L180" s="25" t="s">
        <v>16</v>
      </c>
      <c r="M180" s="26" t="s">
        <v>17</v>
      </c>
      <c r="N180" s="22" t="s">
        <v>17</v>
      </c>
      <c r="O180" s="27" t="s">
        <v>18</v>
      </c>
      <c r="P180" s="28" t="s">
        <v>17</v>
      </c>
      <c r="Q180" s="29" t="s">
        <v>17</v>
      </c>
      <c r="R180" s="55" t="s">
        <v>19</v>
      </c>
      <c r="S180" s="55" t="s">
        <v>20</v>
      </c>
      <c r="T180" s="56" t="s">
        <v>21</v>
      </c>
      <c r="U180" s="55" t="s">
        <v>22</v>
      </c>
      <c r="V180" s="55" t="s">
        <v>23</v>
      </c>
      <c r="W180" s="23" t="s">
        <v>24</v>
      </c>
      <c r="X180" s="32" t="s">
        <v>25</v>
      </c>
      <c r="Y180" s="32" t="s">
        <v>26</v>
      </c>
      <c r="Z180" s="33" t="s">
        <v>27</v>
      </c>
    </row>
    <row r="181" customFormat="false" ht="12.75" hidden="false" customHeight="false" outlineLevel="0" collapsed="false">
      <c r="A181" s="1" t="s">
        <v>28</v>
      </c>
      <c r="B181" s="34" t="s">
        <v>29</v>
      </c>
      <c r="C181" s="21" t="s">
        <v>30</v>
      </c>
      <c r="D181" s="29" t="s">
        <v>31</v>
      </c>
      <c r="E181" s="23" t="s">
        <v>32</v>
      </c>
      <c r="F181" s="23" t="s">
        <v>33</v>
      </c>
      <c r="G181" s="23" t="s">
        <v>34</v>
      </c>
      <c r="H181" s="23" t="s">
        <v>35</v>
      </c>
      <c r="I181" s="23"/>
      <c r="J181" s="22"/>
      <c r="K181" s="22"/>
      <c r="L181" s="25"/>
      <c r="M181" s="26" t="s">
        <v>36</v>
      </c>
      <c r="N181" s="22" t="s">
        <v>37</v>
      </c>
      <c r="P181" s="8" t="s">
        <v>38</v>
      </c>
      <c r="Q181" s="29" t="s">
        <v>39</v>
      </c>
      <c r="R181" s="55" t="s">
        <v>40</v>
      </c>
      <c r="S181" s="55" t="s">
        <v>40</v>
      </c>
      <c r="T181" s="56" t="s">
        <v>40</v>
      </c>
      <c r="U181" s="55"/>
      <c r="V181" s="55"/>
      <c r="W181" s="23" t="s">
        <v>41</v>
      </c>
      <c r="X181" s="32" t="s">
        <v>42</v>
      </c>
      <c r="Y181" s="32"/>
      <c r="Z181" s="33" t="s">
        <v>40</v>
      </c>
      <c r="AA181" s="35" t="s">
        <v>43</v>
      </c>
    </row>
    <row r="182" customFormat="false" ht="12.75" hidden="false" customHeight="false" outlineLevel="0" collapsed="false">
      <c r="A182" s="36" t="s">
        <v>44</v>
      </c>
      <c r="B182" s="37" t="s">
        <v>44</v>
      </c>
      <c r="C182" s="38" t="s">
        <v>44</v>
      </c>
      <c r="D182" s="39" t="s">
        <v>44</v>
      </c>
      <c r="E182" s="40" t="s">
        <v>44</v>
      </c>
      <c r="F182" s="40"/>
      <c r="G182" s="40"/>
      <c r="H182" s="41" t="s">
        <v>44</v>
      </c>
      <c r="I182" s="41" t="s">
        <v>44</v>
      </c>
      <c r="J182" s="42" t="s">
        <v>44</v>
      </c>
      <c r="K182" s="42"/>
      <c r="L182" s="42"/>
      <c r="M182" s="42"/>
      <c r="N182" s="42"/>
      <c r="O182" s="41" t="s">
        <v>44</v>
      </c>
      <c r="P182" s="43" t="s">
        <v>44</v>
      </c>
      <c r="Q182" s="39" t="s">
        <v>44</v>
      </c>
      <c r="R182" s="57" t="s">
        <v>44</v>
      </c>
      <c r="S182" s="57" t="s">
        <v>44</v>
      </c>
      <c r="T182" s="58" t="s">
        <v>44</v>
      </c>
      <c r="U182" s="58"/>
      <c r="V182" s="58"/>
      <c r="W182" s="40" t="s">
        <v>44</v>
      </c>
      <c r="X182" s="40"/>
      <c r="Y182" s="40"/>
      <c r="Z182" s="40"/>
      <c r="AA182" s="38" t="s">
        <v>44</v>
      </c>
    </row>
    <row r="183" customFormat="false" ht="12.75" hidden="false" customHeight="false" outlineLevel="0" collapsed="false">
      <c r="A183" s="1" t="n">
        <v>18</v>
      </c>
      <c r="B183" s="2" t="n">
        <v>132</v>
      </c>
      <c r="D183" s="47" t="n">
        <v>0.802</v>
      </c>
      <c r="E183" s="48" t="n">
        <v>10.3294</v>
      </c>
      <c r="F183" s="48" t="n">
        <v>10.326</v>
      </c>
      <c r="G183" s="48" t="n">
        <v>32.3387</v>
      </c>
      <c r="H183" s="48" t="n">
        <v>32.3424</v>
      </c>
      <c r="I183" s="47" t="n">
        <v>81.0946</v>
      </c>
      <c r="J183" s="51" t="n">
        <v>1.2802</v>
      </c>
      <c r="L183" s="50" t="n">
        <f aca="false">((999.842594+6.794*10^-2*E183-9.0953*10^-3*E183^2+1.001685*10^-4*E183^3-1.12*10^-6*E183^4+6.536*10^-9*E183^5)+(0.8245-0.00409*E183+7.6438*10^-5*E183^2-8.2467*10^-7*E183^3+5.3875*10^-9*E183^4)*G183+(-5.72466*10^-3+1.0227*10^-4*E183-1.6546*10^-6*E183^2)*G183^1.5+4.8314*10^-4*G183^2)-1000</f>
        <v>24.8200225494909</v>
      </c>
      <c r="M183" s="51" t="n">
        <v>6.22829</v>
      </c>
      <c r="R183" s="47" t="n">
        <v>7.158509</v>
      </c>
      <c r="S183" s="47" t="n">
        <v>10.32906</v>
      </c>
      <c r="T183" s="51" t="n">
        <v>0.9260587</v>
      </c>
      <c r="U183" s="3" t="n">
        <f aca="false">S183/R183</f>
        <v>1.44290661644764</v>
      </c>
      <c r="V183" s="53" t="n">
        <f aca="false">R183/T183</f>
        <v>7.73008125726803</v>
      </c>
      <c r="W183" s="117" t="n">
        <v>0.329</v>
      </c>
      <c r="X183" s="0"/>
      <c r="Y183" s="0"/>
      <c r="Z183" s="48"/>
    </row>
    <row r="184" customFormat="false" ht="12.75" hidden="false" customHeight="false" outlineLevel="0" collapsed="false">
      <c r="A184" s="1" t="n">
        <v>17</v>
      </c>
      <c r="B184" s="2" t="n">
        <v>131</v>
      </c>
      <c r="C184" s="1" t="n">
        <v>0</v>
      </c>
      <c r="D184" s="47" t="n">
        <v>6.074</v>
      </c>
      <c r="E184" s="48" t="n">
        <v>10.3118</v>
      </c>
      <c r="F184" s="48" t="n">
        <v>10.3123</v>
      </c>
      <c r="G184" s="48" t="n">
        <v>32.3382</v>
      </c>
      <c r="H184" s="48" t="n">
        <v>32.342</v>
      </c>
      <c r="I184" s="47" t="n">
        <v>85.165</v>
      </c>
      <c r="J184" s="51" t="n">
        <v>1.588</v>
      </c>
      <c r="L184" s="50" t="n">
        <f aca="false">((999.842594+6.794*10^-2*E184-9.0953*10^-3*E184^2+1.001685*10^-4*E184^3-1.12*10^-6*E184^4+6.536*10^-9*E184^5)+(0.8245-0.00409*E184+7.6438*10^-5*E184^2-8.2467*10^-7*E184^3+5.3875*10^-9*E184^4)*G184+(-5.72466*10^-3+1.0227*10^-4*E184-1.6546*10^-6*E184^2)*G184^1.5+4.8314*10^-4*G184^2)-1000</f>
        <v>24.8226039305739</v>
      </c>
      <c r="M184" s="51" t="n">
        <v>6.24251</v>
      </c>
      <c r="R184" s="47" t="n">
        <v>7.104555</v>
      </c>
      <c r="S184" s="47" t="n">
        <v>10.32249</v>
      </c>
      <c r="T184" s="51" t="n">
        <v>0.9169134</v>
      </c>
      <c r="U184" s="3" t="n">
        <f aca="false">S184/R184</f>
        <v>1.45293969854551</v>
      </c>
      <c r="V184" s="53" t="n">
        <f aca="false">R184/T184</f>
        <v>7.74833806551415</v>
      </c>
      <c r="W184" s="117" t="n">
        <v>0.321</v>
      </c>
      <c r="X184" s="0"/>
      <c r="Y184" s="0"/>
      <c r="Z184" s="90" t="n">
        <v>0.0929534445375</v>
      </c>
    </row>
    <row r="185" s="111" customFormat="true" ht="12.75" hidden="false" customHeight="false" outlineLevel="0" collapsed="false">
      <c r="A185" s="98" t="n">
        <v>16</v>
      </c>
      <c r="C185" s="98" t="n">
        <v>5</v>
      </c>
      <c r="D185" s="100" t="n">
        <v>9.614</v>
      </c>
      <c r="E185" s="101" t="n">
        <v>10.3014</v>
      </c>
      <c r="F185" s="101" t="n">
        <v>10.3017</v>
      </c>
      <c r="G185" s="101" t="n">
        <v>32.3413</v>
      </c>
      <c r="H185" s="101" t="n">
        <v>32.3447</v>
      </c>
      <c r="I185" s="100" t="n">
        <v>85.1799</v>
      </c>
      <c r="J185" s="102" t="n">
        <v>1.2795</v>
      </c>
      <c r="L185" s="104" t="n">
        <f aca="false">((999.842594+6.794*10^-2*E185-9.0953*10^-3*E185^2+1.001685*10^-4*E185^3-1.12*10^-6*E185^4+6.536*10^-9*E185^5)+(0.8245-0.00409*E185+7.6438*10^-5*E185^2-8.2467*10^-7*E185^3+5.3875*10^-9*E185^4)*G185+(-5.72466*10^-3+1.0227*10^-4*E185-1.6546*10^-6*E185^2)*G185^1.5+4.8314*10^-4*G185^2)-1000</f>
        <v>24.8267746691647</v>
      </c>
      <c r="M185" s="102" t="n">
        <v>6.23812</v>
      </c>
      <c r="N185" s="103"/>
      <c r="O185" s="118"/>
      <c r="P185" s="119"/>
      <c r="R185" s="103"/>
      <c r="S185" s="103"/>
      <c r="T185" s="110"/>
      <c r="U185" s="103"/>
      <c r="W185" s="109"/>
      <c r="X185" s="110"/>
      <c r="Y185" s="110"/>
      <c r="Z185" s="110"/>
      <c r="AA185" s="111" t="s">
        <v>70</v>
      </c>
    </row>
    <row r="186" customFormat="false" ht="12.75" hidden="false" customHeight="false" outlineLevel="0" collapsed="false">
      <c r="A186" s="1" t="n">
        <v>15</v>
      </c>
      <c r="B186" s="2" t="n">
        <v>130</v>
      </c>
      <c r="C186" s="1" t="n">
        <v>10</v>
      </c>
      <c r="D186" s="47" t="n">
        <v>15.107</v>
      </c>
      <c r="E186" s="48" t="n">
        <v>10.2572</v>
      </c>
      <c r="F186" s="48" t="n">
        <v>10.2572</v>
      </c>
      <c r="G186" s="48" t="n">
        <v>32.3468</v>
      </c>
      <c r="H186" s="48" t="n">
        <v>32.3499</v>
      </c>
      <c r="I186" s="47" t="n">
        <v>85.1331</v>
      </c>
      <c r="J186" s="51" t="n">
        <v>1.3784</v>
      </c>
      <c r="L186" s="50" t="n">
        <f aca="false">((999.842594+6.794*10^-2*E186-9.0953*10^-3*E186^2+1.001685*10^-4*E186^3-1.12*10^-6*E186^4+6.536*10^-9*E186^5)+(0.8245-0.00409*E186+7.6438*10^-5*E186^2-8.2467*10^-7*E186^3+5.3875*10^-9*E186^4)*G186+(-5.72466*10^-3+1.0227*10^-4*E186-1.6546*10^-6*E186^2)*G186^1.5+4.8314*10^-4*G186^2)-1000</f>
        <v>24.8385056234599</v>
      </c>
      <c r="M186" s="51" t="n">
        <v>6.26362</v>
      </c>
      <c r="R186" s="47" t="n">
        <v>7.157491</v>
      </c>
      <c r="S186" s="47" t="n">
        <v>10.31592</v>
      </c>
      <c r="T186" s="51" t="n">
        <v>0.9214861</v>
      </c>
      <c r="U186" s="3" t="n">
        <f aca="false">S186/R186</f>
        <v>1.44127600020734</v>
      </c>
      <c r="V186" s="53" t="n">
        <f aca="false">R186/T186</f>
        <v>7.76733474330215</v>
      </c>
      <c r="W186" s="117" t="n">
        <v>0.334698798798799</v>
      </c>
      <c r="X186" s="0"/>
      <c r="Y186" s="0"/>
      <c r="Z186" s="90" t="n">
        <v>0.1166707718325</v>
      </c>
    </row>
    <row r="187" customFormat="false" ht="12.75" hidden="false" customHeight="false" outlineLevel="0" collapsed="false">
      <c r="A187" s="1" t="n">
        <v>14</v>
      </c>
      <c r="B187" s="2" t="n">
        <v>129</v>
      </c>
      <c r="C187" s="1" t="n">
        <v>15</v>
      </c>
      <c r="D187" s="47" t="n">
        <v>14.961</v>
      </c>
      <c r="E187" s="48" t="n">
        <v>10.2663</v>
      </c>
      <c r="F187" s="48" t="n">
        <v>10.2519</v>
      </c>
      <c r="G187" s="48" t="n">
        <v>32.3456</v>
      </c>
      <c r="H187" s="48" t="n">
        <v>32.3503</v>
      </c>
      <c r="I187" s="47" t="n">
        <v>85.165</v>
      </c>
      <c r="J187" s="51" t="n">
        <v>1.3225</v>
      </c>
      <c r="L187" s="50" t="n">
        <f aca="false">((999.842594+6.794*10^-2*E187-9.0953*10^-3*E187^2+1.001685*10^-4*E187^3-1.12*10^-6*E187^4+6.536*10^-9*E187^5)+(0.8245-0.00409*E187+7.6438*10^-5*E187^2-8.2467*10^-7*E187^3+5.3875*10^-9*E187^4)*G187+(-5.72466*10^-3+1.0227*10^-4*E187-1.6546*10^-6*E187^2)*G187^1.5+4.8314*10^-4*G187^2)-1000</f>
        <v>24.8360392583611</v>
      </c>
      <c r="M187" s="51" t="n">
        <v>6.2612</v>
      </c>
      <c r="R187" s="47" t="n">
        <v>7.103533</v>
      </c>
      <c r="S187" s="47" t="n">
        <v>10.48681</v>
      </c>
      <c r="T187" s="51" t="n">
        <v>0.9260587</v>
      </c>
      <c r="U187" s="3" t="n">
        <f aca="false">S187/R187</f>
        <v>1.47628088727117</v>
      </c>
      <c r="V187" s="53" t="n">
        <f aca="false">R187/T187</f>
        <v>7.67071569005291</v>
      </c>
      <c r="W187" s="117" t="n">
        <v>0.356715757575757</v>
      </c>
      <c r="X187" s="0"/>
      <c r="Y187" s="0"/>
      <c r="Z187" s="48"/>
    </row>
    <row r="188" customFormat="false" ht="12.75" hidden="false" customHeight="false" outlineLevel="0" collapsed="false">
      <c r="A188" s="1" t="n">
        <v>13</v>
      </c>
      <c r="B188" s="2" t="n">
        <v>128</v>
      </c>
      <c r="C188" s="1" t="n">
        <v>20</v>
      </c>
      <c r="D188" s="47" t="n">
        <v>19.501</v>
      </c>
      <c r="E188" s="48" t="n">
        <v>10.1747</v>
      </c>
      <c r="F188" s="48" t="n">
        <v>10.1733</v>
      </c>
      <c r="G188" s="48" t="n">
        <v>32.3524</v>
      </c>
      <c r="H188" s="48" t="n">
        <v>32.3555</v>
      </c>
      <c r="I188" s="47" t="n">
        <v>85.0311</v>
      </c>
      <c r="J188" s="51" t="n">
        <v>1.4957</v>
      </c>
      <c r="L188" s="50" t="n">
        <f aca="false">((999.842594+6.794*10^-2*E188-9.0953*10^-3*E188^2+1.001685*10^-4*E188^3-1.12*10^-6*E188^4+6.536*10^-9*E188^5)+(0.8245-0.00409*E188+7.6438*10^-5*E188^2-8.2467*10^-7*E188^3+5.3875*10^-9*E188^4)*G188+(-5.72466*10^-3+1.0227*10^-4*E188-1.6546*10^-6*E188^2)*G188^1.5+4.8314*10^-4*G188^2)-1000</f>
        <v>24.8567116714278</v>
      </c>
      <c r="M188" s="51" t="n">
        <v>6.28633</v>
      </c>
      <c r="R188" s="47" t="n">
        <v>7.103022</v>
      </c>
      <c r="S188" s="47" t="n">
        <v>10.30278</v>
      </c>
      <c r="T188" s="51" t="n">
        <v>0.9260587</v>
      </c>
      <c r="U188" s="3" t="n">
        <f aca="false">S188/R188</f>
        <v>1.45047840200974</v>
      </c>
      <c r="V188" s="53" t="n">
        <f aca="false">R188/T188</f>
        <v>7.67016388917895</v>
      </c>
      <c r="W188" s="117" t="n">
        <v>0.363204833836858</v>
      </c>
      <c r="X188" s="0"/>
      <c r="Y188" s="0"/>
      <c r="Z188" s="48"/>
    </row>
    <row r="189" s="79" customFormat="true" ht="12.75" hidden="false" customHeight="false" outlineLevel="0" collapsed="false">
      <c r="A189" s="75" t="n">
        <v>12</v>
      </c>
      <c r="B189" s="2" t="n">
        <v>127</v>
      </c>
      <c r="C189" s="75" t="n">
        <v>25</v>
      </c>
      <c r="D189" s="76" t="n">
        <v>25.294</v>
      </c>
      <c r="E189" s="77" t="n">
        <v>10.1542</v>
      </c>
      <c r="F189" s="77" t="n">
        <v>10.1555</v>
      </c>
      <c r="G189" s="77" t="n">
        <v>32.3532</v>
      </c>
      <c r="H189" s="77" t="n">
        <v>32.356</v>
      </c>
      <c r="I189" s="76" t="n">
        <v>84.994</v>
      </c>
      <c r="J189" s="78" t="n">
        <v>1.5478</v>
      </c>
      <c r="L189" s="80" t="n">
        <f aca="false">((999.842594+6.794*10^-2*E189-9.0953*10^-3*E189^2+1.001685*10^-4*E189^3-1.12*10^-6*E189^4+6.536*10^-9*E189^5)+(0.8245-0.00409*E189+7.6438*10^-5*E189^2-8.2467*10^-7*E189^3+5.3875*10^-9*E189^4)*G189+(-5.72466*10^-3+1.0227*10^-4*E189-1.6546*10^-6*E189^2)*G189^1.5+4.8314*10^-4*G189^2)-1000</f>
        <v>24.8607636292884</v>
      </c>
      <c r="M189" s="78" t="n">
        <v>6.28456</v>
      </c>
      <c r="N189" s="92"/>
      <c r="O189" s="85"/>
      <c r="P189" s="82"/>
      <c r="R189" s="92"/>
      <c r="S189" s="92"/>
      <c r="T189" s="121"/>
      <c r="U189" s="92"/>
      <c r="W189" s="120"/>
      <c r="X189" s="121"/>
      <c r="Y189" s="121"/>
      <c r="Z189" s="121"/>
      <c r="AA189" s="79" t="s">
        <v>55</v>
      </c>
    </row>
    <row r="190" s="79" customFormat="true" ht="12.75" hidden="false" customHeight="false" outlineLevel="0" collapsed="false">
      <c r="A190" s="75" t="n">
        <v>11</v>
      </c>
      <c r="B190" s="2" t="n">
        <v>126</v>
      </c>
      <c r="C190" s="75" t="n">
        <v>25</v>
      </c>
      <c r="D190" s="76" t="n">
        <v>24.509</v>
      </c>
      <c r="E190" s="77" t="n">
        <v>10.156</v>
      </c>
      <c r="F190" s="77" t="n">
        <v>10.1576</v>
      </c>
      <c r="G190" s="77" t="n">
        <v>32.3532</v>
      </c>
      <c r="H190" s="77" t="n">
        <v>32.356</v>
      </c>
      <c r="I190" s="76" t="n">
        <v>84.9855</v>
      </c>
      <c r="J190" s="78" t="n">
        <v>1.5643</v>
      </c>
      <c r="L190" s="80" t="n">
        <f aca="false">((999.842594+6.794*10^-2*E190-9.0953*10^-3*E190^2+1.001685*10^-4*E190^3-1.12*10^-6*E190^4+6.536*10^-9*E190^5)+(0.8245-0.00409*E190+7.6438*10^-5*E190^2-8.2467*10^-7*E190^3+5.3875*10^-9*E190^4)*G190+(-5.72466*10^-3+1.0227*10^-4*E190-1.6546*10^-6*E190^2)*G190^1.5+4.8314*10^-4*G190^2)-1000</f>
        <v>24.8604628006533</v>
      </c>
      <c r="M190" s="78" t="n">
        <v>6.2832</v>
      </c>
      <c r="N190" s="92"/>
      <c r="O190" s="85"/>
      <c r="P190" s="82"/>
      <c r="R190" s="92"/>
      <c r="S190" s="92"/>
      <c r="T190" s="121"/>
      <c r="U190" s="92"/>
      <c r="W190" s="120"/>
      <c r="X190" s="121"/>
      <c r="Y190" s="121"/>
      <c r="Z190" s="121"/>
    </row>
    <row r="191" s="79" customFormat="true" ht="12.75" hidden="false" customHeight="false" outlineLevel="0" collapsed="false">
      <c r="A191" s="75" t="n">
        <v>10</v>
      </c>
      <c r="B191" s="2" t="n">
        <v>125</v>
      </c>
      <c r="C191" s="75" t="n">
        <v>25</v>
      </c>
      <c r="D191" s="76" t="n">
        <v>24.246</v>
      </c>
      <c r="E191" s="77" t="n">
        <v>10.1568</v>
      </c>
      <c r="F191" s="77" t="n">
        <v>10.1581</v>
      </c>
      <c r="G191" s="77" t="n">
        <v>32.3533</v>
      </c>
      <c r="H191" s="77" t="n">
        <v>32.3561</v>
      </c>
      <c r="I191" s="76" t="n">
        <v>85.0082</v>
      </c>
      <c r="J191" s="78" t="n">
        <v>1.5232</v>
      </c>
      <c r="L191" s="80" t="n">
        <f aca="false">((999.842594+6.794*10^-2*E191-9.0953*10^-3*E191^2+1.001685*10^-4*E191^3-1.12*10^-6*E191^4+6.536*10^-9*E191^5)+(0.8245-0.00409*E191+7.6438*10^-5*E191^2-8.2467*10^-7*E191^3+5.3875*10^-9*E191^4)*G191+(-5.72466*10^-3+1.0227*10^-4*E191-1.6546*10^-6*E191^2)*G191^1.5+4.8314*10^-4*G191^2)-1000</f>
        <v>24.8604070745191</v>
      </c>
      <c r="M191" s="78" t="n">
        <v>6.28008</v>
      </c>
      <c r="N191" s="92"/>
      <c r="O191" s="85"/>
      <c r="P191" s="82"/>
      <c r="R191" s="92"/>
      <c r="S191" s="92"/>
      <c r="T191" s="121"/>
      <c r="U191" s="92"/>
      <c r="W191" s="120"/>
      <c r="X191" s="121"/>
      <c r="Y191" s="121"/>
      <c r="Z191" s="121"/>
    </row>
    <row r="192" s="79" customFormat="true" ht="12.75" hidden="false" customHeight="false" outlineLevel="0" collapsed="false">
      <c r="A192" s="75" t="n">
        <v>9</v>
      </c>
      <c r="B192" s="2" t="n">
        <v>124</v>
      </c>
      <c r="C192" s="75" t="n">
        <v>25</v>
      </c>
      <c r="D192" s="76" t="n">
        <v>23.432</v>
      </c>
      <c r="E192" s="77" t="n">
        <v>10.1571</v>
      </c>
      <c r="F192" s="77" t="n">
        <v>10.1588</v>
      </c>
      <c r="G192" s="77" t="n">
        <v>32.3532</v>
      </c>
      <c r="H192" s="77" t="n">
        <v>32.3557</v>
      </c>
      <c r="I192" s="76" t="n">
        <v>85.002</v>
      </c>
      <c r="J192" s="78" t="n">
        <v>1.55</v>
      </c>
      <c r="L192" s="80" t="n">
        <f aca="false">((999.842594+6.794*10^-2*E192-9.0953*10^-3*E192^2+1.001685*10^-4*E192^3-1.12*10^-6*E192^4+6.536*10^-9*E192^5)+(0.8245-0.00409*E192+7.6438*10^-5*E192^2-8.2467*10^-7*E192^3+5.3875*10^-9*E192^4)*G192+(-5.72466*10^-3+1.0227*10^-4*E192-1.6546*10^-6*E192^2)*G192^1.5+4.8314*10^-4*G192^2)-1000</f>
        <v>24.8602789443294</v>
      </c>
      <c r="M192" s="78" t="n">
        <v>6.27703</v>
      </c>
      <c r="N192" s="92"/>
      <c r="O192" s="85"/>
      <c r="P192" s="82"/>
      <c r="R192" s="92"/>
      <c r="S192" s="92"/>
      <c r="T192" s="121"/>
      <c r="U192" s="92"/>
      <c r="W192" s="120"/>
      <c r="X192" s="121"/>
      <c r="Y192" s="121"/>
      <c r="Z192" s="121"/>
    </row>
    <row r="193" customFormat="false" ht="12.75" hidden="false" customHeight="false" outlineLevel="0" collapsed="false">
      <c r="A193" s="1" t="n">
        <v>8</v>
      </c>
      <c r="B193" s="2" t="n">
        <v>123</v>
      </c>
      <c r="C193" s="1" t="n">
        <v>25</v>
      </c>
      <c r="D193" s="47" t="n">
        <v>24.047</v>
      </c>
      <c r="E193" s="48" t="n">
        <v>10.1574</v>
      </c>
      <c r="F193" s="48" t="n">
        <v>10.1586</v>
      </c>
      <c r="G193" s="48" t="n">
        <v>32.3532</v>
      </c>
      <c r="H193" s="48" t="n">
        <v>32.3559</v>
      </c>
      <c r="I193" s="47" t="n">
        <v>84.9914</v>
      </c>
      <c r="J193" s="51" t="n">
        <v>1.5203</v>
      </c>
      <c r="L193" s="50" t="n">
        <f aca="false">((999.842594+6.794*10^-2*E193-9.0953*10^-3*E193^2+1.001685*10^-4*E193^3-1.12*10^-6*E193^4+6.536*10^-9*E193^5)+(0.8245-0.00409*E193+7.6438*10^-5*E193^2-8.2467*10^-7*E193^3+5.3875*10^-9*E193^4)*G193+(-5.72466*10^-3+1.0227*10^-4*E193-1.6546*10^-6*E193^2)*G193^1.5+4.8314*10^-4*G193^2)-1000</f>
        <v>24.8602287995097</v>
      </c>
      <c r="M193" s="51" t="n">
        <v>6.28376</v>
      </c>
      <c r="R193" s="47" t="n">
        <v>7.208918</v>
      </c>
      <c r="S193" s="47" t="n">
        <v>10.4669</v>
      </c>
      <c r="T193" s="51" t="n">
        <v>0.9260587</v>
      </c>
      <c r="U193" s="3" t="n">
        <f aca="false">S193/R193</f>
        <v>1.45193772491239</v>
      </c>
      <c r="V193" s="53" t="n">
        <f aca="false">R193/T193</f>
        <v>7.78451517166244</v>
      </c>
      <c r="W193" s="117" t="n">
        <v>0.383587387387387</v>
      </c>
      <c r="X193" s="0"/>
      <c r="Y193" s="0"/>
      <c r="Z193" s="90" t="n">
        <v>0.113597630091</v>
      </c>
    </row>
    <row r="194" customFormat="false" ht="12.75" hidden="false" customHeight="false" outlineLevel="0" collapsed="false">
      <c r="A194" s="1" t="n">
        <v>7</v>
      </c>
      <c r="B194" s="2" t="n">
        <v>122</v>
      </c>
      <c r="C194" s="1" t="n">
        <v>30</v>
      </c>
      <c r="D194" s="47" t="n">
        <v>29.775</v>
      </c>
      <c r="E194" s="48" t="n">
        <v>10.1231</v>
      </c>
      <c r="F194" s="48" t="n">
        <v>10.1211</v>
      </c>
      <c r="G194" s="48" t="n">
        <v>32.3538</v>
      </c>
      <c r="H194" s="48" t="n">
        <v>32.3561</v>
      </c>
      <c r="I194" s="47" t="n">
        <v>85.0606</v>
      </c>
      <c r="J194" s="51" t="n">
        <v>1.5952</v>
      </c>
      <c r="L194" s="50" t="n">
        <f aca="false">((999.842594+6.794*10^-2*E194-9.0953*10^-3*E194^2+1.001685*10^-4*E194^3-1.12*10^-6*E194^4+6.536*10^-9*E194^5)+(0.8245-0.00409*E194+7.6438*10^-5*E194^2-8.2467*10^-7*E194^3+5.3875*10^-9*E194^4)*G194+(-5.72466*10^-3+1.0227*10^-4*E194-1.6546*10^-6*E194^2)*G194^1.5+4.8314*10^-4*G194^2)-1000</f>
        <v>24.8664239149562</v>
      </c>
      <c r="M194" s="51" t="n">
        <v>6.28334</v>
      </c>
      <c r="R194" s="47" t="n">
        <v>7.101502</v>
      </c>
      <c r="S194" s="47" t="n">
        <v>10.10587</v>
      </c>
      <c r="T194" s="51" t="n">
        <v>0.9260587</v>
      </c>
      <c r="U194" s="3" t="n">
        <f aca="false">S194/R194</f>
        <v>1.42306092429461</v>
      </c>
      <c r="V194" s="53" t="n">
        <f aca="false">R194/T194</f>
        <v>7.66852252454407</v>
      </c>
      <c r="W194" s="117" t="n">
        <v>0.392511940298507</v>
      </c>
      <c r="X194" s="0"/>
      <c r="Y194" s="0"/>
      <c r="Z194" s="48"/>
    </row>
    <row r="195" customFormat="false" ht="12.75" hidden="false" customHeight="false" outlineLevel="0" collapsed="false">
      <c r="A195" s="1" t="n">
        <v>6</v>
      </c>
      <c r="B195" s="2" t="n">
        <v>121</v>
      </c>
      <c r="C195" s="1" t="n">
        <v>40</v>
      </c>
      <c r="D195" s="47" t="n">
        <v>39.514</v>
      </c>
      <c r="E195" s="48" t="n">
        <v>9.1831</v>
      </c>
      <c r="F195" s="48" t="n">
        <v>9.1748</v>
      </c>
      <c r="G195" s="48" t="n">
        <v>32.3698</v>
      </c>
      <c r="H195" s="48" t="n">
        <v>32.3715</v>
      </c>
      <c r="I195" s="47" t="n">
        <v>84.8382</v>
      </c>
      <c r="J195" s="51" t="n">
        <v>2.2642</v>
      </c>
      <c r="L195" s="50" t="n">
        <f aca="false">((999.842594+6.794*10^-2*E195-9.0953*10^-3*E195^2+1.001685*10^-4*E195^3-1.12*10^-6*E195^4+6.536*10^-9*E195^5)+(0.8245-0.00409*E195+7.6438*10^-5*E195^2-8.2467*10^-7*E195^3+5.3875*10^-9*E195^4)*G195+(-5.72466*10^-3+1.0227*10^-4*E195-1.6546*10^-6*E195^2)*G195^1.5+4.8314*10^-4*G195^2)-1000</f>
        <v>25.0310861771454</v>
      </c>
      <c r="M195" s="51" t="n">
        <v>6.49251</v>
      </c>
      <c r="R195" s="47" t="n">
        <v>7.368279</v>
      </c>
      <c r="S195" s="47" t="n">
        <v>10.45363</v>
      </c>
      <c r="T195" s="51" t="n">
        <v>0.9306309</v>
      </c>
      <c r="U195" s="3" t="n">
        <f aca="false">S195/R195</f>
        <v>1.41873427974158</v>
      </c>
      <c r="V195" s="53" t="n">
        <f aca="false">R195/T195</f>
        <v>7.91750950887189</v>
      </c>
      <c r="W195" s="117" t="n">
        <v>0.445094578313253</v>
      </c>
      <c r="X195" s="0"/>
      <c r="Y195" s="0"/>
      <c r="Z195" s="48"/>
    </row>
    <row r="196" customFormat="false" ht="12.75" hidden="false" customHeight="false" outlineLevel="0" collapsed="false">
      <c r="A196" s="1" t="n">
        <v>5</v>
      </c>
      <c r="B196" s="2" t="n">
        <v>120</v>
      </c>
      <c r="C196" s="1" t="n">
        <v>50</v>
      </c>
      <c r="D196" s="47" t="n">
        <v>50.314</v>
      </c>
      <c r="E196" s="48" t="n">
        <v>7.8654</v>
      </c>
      <c r="F196" s="48" t="n">
        <v>7.8805</v>
      </c>
      <c r="G196" s="48" t="n">
        <v>32.3872</v>
      </c>
      <c r="H196" s="48" t="n">
        <v>32.3901</v>
      </c>
      <c r="I196" s="47" t="n">
        <v>85.3748</v>
      </c>
      <c r="J196" s="51" t="n">
        <v>2.4997</v>
      </c>
      <c r="L196" s="50" t="n">
        <f aca="false">((999.842594+6.794*10^-2*E196-9.0953*10^-3*E196^2+1.001685*10^-4*E196^3-1.12*10^-6*E196^4+6.536*10^-9*E196^5)+(0.8245-0.00409*E196+7.6438*10^-5*E196^2-8.2467*10^-7*E196^3+5.3875*10^-9*E196^4)*G196+(-5.72466*10^-3+1.0227*10^-4*E196-1.6546*10^-6*E196^2)*G196^1.5+4.8314*10^-4*G196^2)-1000</f>
        <v>25.2421713270146</v>
      </c>
      <c r="M196" s="51" t="n">
        <v>6.65907</v>
      </c>
      <c r="R196" s="47" t="n">
        <v>7.79552</v>
      </c>
      <c r="S196" s="47" t="n">
        <v>10.62409</v>
      </c>
      <c r="T196" s="51" t="n">
        <v>0.9626296</v>
      </c>
      <c r="U196" s="3" t="n">
        <f aca="false">S196/R196</f>
        <v>1.36284558310414</v>
      </c>
      <c r="V196" s="53" t="n">
        <f aca="false">R196/T196</f>
        <v>8.09815114764807</v>
      </c>
      <c r="W196" s="117" t="n">
        <v>0.524306325301205</v>
      </c>
      <c r="X196" s="0"/>
      <c r="Y196" s="0"/>
      <c r="Z196" s="90" t="n">
        <v>0.091106079528</v>
      </c>
    </row>
    <row r="197" customFormat="false" ht="12.75" hidden="false" customHeight="false" outlineLevel="0" collapsed="false">
      <c r="A197" s="1" t="n">
        <v>4</v>
      </c>
      <c r="B197" s="2" t="n">
        <v>119</v>
      </c>
      <c r="C197" s="1" t="n">
        <v>75</v>
      </c>
      <c r="D197" s="47" t="n">
        <v>75.08</v>
      </c>
      <c r="E197" s="48" t="n">
        <v>7.1021</v>
      </c>
      <c r="F197" s="48" t="n">
        <v>7.1025</v>
      </c>
      <c r="G197" s="48" t="n">
        <v>32.4276</v>
      </c>
      <c r="H197" s="48" t="n">
        <v>32.4309</v>
      </c>
      <c r="I197" s="47" t="n">
        <v>87.5674</v>
      </c>
      <c r="J197" s="51" t="n">
        <v>0.80881</v>
      </c>
      <c r="L197" s="50" t="n">
        <f aca="false">((999.842594+6.794*10^-2*E197-9.0953*10^-3*E197^2+1.001685*10^-4*E197^3-1.12*10^-6*E197^4+6.536*10^-9*E197^5)+(0.8245-0.00409*E197+7.6438*10^-5*E197^2-8.2467*10^-7*E197^3+5.3875*10^-9*E197^4)*G197+(-5.72466*10^-3+1.0227*10^-4*E197-1.6546*10^-6*E197^2)*G197^1.5+4.8314*10^-4*G197^2)-1000</f>
        <v>25.3796439761302</v>
      </c>
      <c r="M197" s="51" t="n">
        <v>6.31309</v>
      </c>
      <c r="R197" s="47" t="n">
        <v>10.0958</v>
      </c>
      <c r="S197" s="47" t="n">
        <v>12.74274</v>
      </c>
      <c r="T197" s="51" t="n">
        <v>1.168045</v>
      </c>
      <c r="U197" s="3" t="n">
        <f aca="false">S197/R197</f>
        <v>1.26218229362705</v>
      </c>
      <c r="V197" s="53" t="n">
        <f aca="false">R197/T197</f>
        <v>8.64333137849997</v>
      </c>
      <c r="W197" s="117" t="n">
        <v>0.361527083333333</v>
      </c>
      <c r="X197" s="0"/>
      <c r="Y197" s="0"/>
      <c r="Z197" s="90" t="n">
        <v>0.395</v>
      </c>
    </row>
    <row r="198" customFormat="false" ht="12.75" hidden="false" customHeight="false" outlineLevel="0" collapsed="false">
      <c r="A198" s="1" t="n">
        <v>3</v>
      </c>
      <c r="B198" s="2" t="n">
        <v>118</v>
      </c>
      <c r="C198" s="1" t="n">
        <v>100</v>
      </c>
      <c r="D198" s="47" t="n">
        <v>100.082</v>
      </c>
      <c r="E198" s="48" t="n">
        <v>6.5381</v>
      </c>
      <c r="F198" s="48" t="n">
        <v>6.5345</v>
      </c>
      <c r="G198" s="48" t="n">
        <v>32.8665</v>
      </c>
      <c r="H198" s="48" t="n">
        <v>32.8753</v>
      </c>
      <c r="I198" s="47" t="n">
        <v>87.9637</v>
      </c>
      <c r="J198" s="51" t="n">
        <v>0.38065</v>
      </c>
      <c r="L198" s="50" t="n">
        <f aca="false">((999.842594+6.794*10^-2*E198-9.0953*10^-3*E198^2+1.001685*10^-4*E198^3-1.12*10^-6*E198^4+6.536*10^-9*E198^5)+(0.8245-0.00409*E198+7.6438*10^-5*E198^2-8.2467*10^-7*E198^3+5.3875*10^-9*E198^4)*G198+(-5.72466*10^-3+1.0227*10^-4*E198-1.6546*10^-6*E198^2)*G198^1.5+4.8314*10^-4*G198^2)-1000</f>
        <v>25.7996198066812</v>
      </c>
      <c r="M198" s="51" t="n">
        <v>5.51984</v>
      </c>
      <c r="R198" s="47" t="n">
        <v>16.63832</v>
      </c>
      <c r="S198" s="47" t="n">
        <v>20.89761</v>
      </c>
      <c r="T198" s="51" t="n">
        <v>1.572829</v>
      </c>
      <c r="U198" s="3" t="n">
        <f aca="false">S198/R198</f>
        <v>1.25599279254155</v>
      </c>
      <c r="V198" s="53" t="n">
        <f aca="false">R198/T198</f>
        <v>10.5785943672198</v>
      </c>
      <c r="W198" s="117" t="n">
        <v>0.131578571428571</v>
      </c>
      <c r="X198" s="0"/>
      <c r="Y198" s="0"/>
      <c r="Z198" s="90" t="n">
        <v>0.170516873025</v>
      </c>
    </row>
    <row r="199" customFormat="false" ht="12.75" hidden="false" customHeight="false" outlineLevel="0" collapsed="false">
      <c r="A199" s="1" t="n">
        <v>2</v>
      </c>
      <c r="B199" s="2" t="n">
        <v>117</v>
      </c>
      <c r="C199" s="1" t="n">
        <v>175</v>
      </c>
      <c r="D199" s="47" t="n">
        <v>175.731</v>
      </c>
      <c r="E199" s="48" t="n">
        <v>5.6003</v>
      </c>
      <c r="F199" s="48" t="n">
        <v>5.5999</v>
      </c>
      <c r="G199" s="48" t="n">
        <v>33.756</v>
      </c>
      <c r="H199" s="48" t="n">
        <v>33.7603</v>
      </c>
      <c r="I199" s="47" t="n">
        <v>88.1965</v>
      </c>
      <c r="J199" s="51" t="n">
        <v>0.1331</v>
      </c>
      <c r="L199" s="50" t="n">
        <f aca="false">((999.842594+6.794*10^-2*E199-9.0953*10^-3*E199^2+1.001685*10^-4*E199^3-1.12*10^-6*E199^4+6.536*10^-9*E199^5)+(0.8245-0.00409*E199+7.6438*10^-5*E199^2-8.2467*10^-7*E199^3+5.3875*10^-9*E199^4)*G199+(-5.72466*10^-3+1.0227*10^-4*E199-1.6546*10^-6*E199^2)*G199^1.5+4.8314*10^-4*G199^2)-1000</f>
        <v>26.619135244945</v>
      </c>
      <c r="M199" s="51" t="n">
        <v>3.65873</v>
      </c>
      <c r="R199" s="47" t="n">
        <v>28.11689</v>
      </c>
      <c r="S199" s="47" t="n">
        <v>47.33407</v>
      </c>
      <c r="T199" s="51" t="n">
        <v>2.056873</v>
      </c>
      <c r="U199" s="3" t="n">
        <f aca="false">S199/R199</f>
        <v>1.6834745948076</v>
      </c>
      <c r="V199" s="53" t="n">
        <f aca="false">R199/T199</f>
        <v>13.669725841119</v>
      </c>
      <c r="W199" s="48"/>
      <c r="X199" s="0"/>
      <c r="Y199" s="0"/>
      <c r="Z199" s="48"/>
    </row>
    <row r="200" customFormat="false" ht="12.75" hidden="false" customHeight="false" outlineLevel="0" collapsed="false">
      <c r="A200" s="1" t="n">
        <v>1</v>
      </c>
      <c r="B200" s="2" t="n">
        <v>116</v>
      </c>
      <c r="C200" s="1" t="n">
        <v>200</v>
      </c>
      <c r="D200" s="47" t="n">
        <v>202.379</v>
      </c>
      <c r="E200" s="48" t="n">
        <v>5.5963</v>
      </c>
      <c r="F200" s="48" t="n">
        <v>5.5966</v>
      </c>
      <c r="G200" s="48" t="n">
        <v>33.8104</v>
      </c>
      <c r="H200" s="48" t="n">
        <v>33.8155</v>
      </c>
      <c r="I200" s="47" t="n">
        <v>88.1949</v>
      </c>
      <c r="J200" s="51" t="n">
        <v>0.13237</v>
      </c>
      <c r="L200" s="50" t="n">
        <f aca="false">((999.842594+6.794*10^-2*E200-9.0953*10^-3*E200^2+1.001685*10^-4*E200^3-1.12*10^-6*E200^4+6.536*10^-9*E200^5)+(0.8245-0.00409*E200+7.6438*10^-5*E200^2-8.2467*10^-7*E200^3+5.3875*10^-9*E200^4)*G200+(-5.72466*10^-3+1.0227*10^-4*E200-1.6546*10^-6*E200^2)*G200^1.5+4.8314*10^-4*G200^2)-1000</f>
        <v>26.6626550052974</v>
      </c>
      <c r="M200" s="51" t="n">
        <v>3.26068</v>
      </c>
      <c r="R200" s="47" t="n">
        <v>29.79656</v>
      </c>
      <c r="S200" s="47" t="n">
        <v>52.52889</v>
      </c>
      <c r="T200" s="51" t="n">
        <v>2.151538</v>
      </c>
      <c r="U200" s="3" t="n">
        <f aca="false">S200/R200</f>
        <v>1.76291793415079</v>
      </c>
      <c r="V200" s="53" t="n">
        <f aca="false">R200/T200</f>
        <v>13.8489582800769</v>
      </c>
      <c r="W200" s="48"/>
      <c r="X200" s="0"/>
      <c r="Y200" s="0"/>
      <c r="Z200" s="48"/>
    </row>
    <row r="204" customFormat="false" ht="12.75" hidden="false" customHeight="false" outlineLevel="0" collapsed="false">
      <c r="B204" s="13"/>
      <c r="C204" s="14" t="s">
        <v>71</v>
      </c>
      <c r="D204" s="15"/>
      <c r="E204" s="16"/>
      <c r="F204" s="16"/>
      <c r="G204" s="16"/>
      <c r="H204" s="16"/>
      <c r="I204" s="16"/>
      <c r="J204" s="15"/>
      <c r="K204" s="15"/>
      <c r="L204" s="17"/>
      <c r="M204" s="18"/>
      <c r="N204" s="15"/>
      <c r="O204" s="19"/>
      <c r="P204" s="20"/>
      <c r="Q204" s="18"/>
      <c r="R204" s="15"/>
      <c r="S204" s="15"/>
      <c r="T204" s="18"/>
      <c r="U204" s="15"/>
      <c r="V204" s="15"/>
      <c r="W204" s="16"/>
      <c r="X204" s="18"/>
      <c r="Y204" s="18"/>
      <c r="Z204" s="18"/>
      <c r="AA204" s="15"/>
    </row>
    <row r="205" customFormat="false" ht="12.75" hidden="false" customHeight="false" outlineLevel="0" collapsed="false">
      <c r="B205" s="13"/>
      <c r="C205" s="14" t="s">
        <v>72</v>
      </c>
      <c r="D205" s="15"/>
      <c r="E205" s="16"/>
      <c r="F205" s="16"/>
      <c r="G205" s="16"/>
      <c r="H205" s="16"/>
      <c r="I205" s="16"/>
      <c r="J205" s="15"/>
      <c r="K205" s="15"/>
      <c r="M205" s="18"/>
      <c r="N205" s="15"/>
      <c r="O205" s="19"/>
      <c r="P205" s="20"/>
      <c r="Q205" s="18"/>
      <c r="R205" s="15"/>
      <c r="S205" s="15"/>
      <c r="T205" s="18"/>
      <c r="U205" s="15"/>
      <c r="V205" s="15"/>
      <c r="W205" s="16"/>
      <c r="X205" s="18"/>
      <c r="Y205" s="18"/>
      <c r="Z205" s="18"/>
      <c r="AA205" s="15"/>
    </row>
    <row r="206" customFormat="false" ht="12.75" hidden="false" customHeight="false" outlineLevel="0" collapsed="false">
      <c r="B206" s="13"/>
      <c r="C206" s="14" t="s">
        <v>48</v>
      </c>
      <c r="D206" s="15"/>
      <c r="E206" s="16"/>
      <c r="F206" s="16"/>
      <c r="G206" s="16"/>
      <c r="H206" s="16"/>
      <c r="I206" s="16"/>
      <c r="J206" s="15"/>
      <c r="K206" s="15"/>
      <c r="M206" s="18"/>
      <c r="N206" s="15"/>
      <c r="O206" s="19"/>
      <c r="P206" s="20"/>
      <c r="Q206" s="18"/>
      <c r="R206" s="15"/>
      <c r="S206" s="15"/>
      <c r="T206" s="18"/>
      <c r="U206" s="15"/>
      <c r="V206" s="15"/>
      <c r="W206" s="16"/>
      <c r="X206" s="18"/>
      <c r="Y206" s="18"/>
      <c r="Z206" s="18"/>
      <c r="AA206" s="15"/>
    </row>
    <row r="207" customFormat="false" ht="12.75" hidden="false" customHeight="false" outlineLevel="0" collapsed="false">
      <c r="Q207" s="6"/>
      <c r="V207" s="3"/>
      <c r="AA207" s="3"/>
    </row>
    <row r="208" customFormat="false" ht="12.75" hidden="false" customHeight="false" outlineLevel="0" collapsed="false">
      <c r="C208" s="21" t="s">
        <v>6</v>
      </c>
      <c r="D208" s="22" t="s">
        <v>7</v>
      </c>
      <c r="E208" s="23" t="s">
        <v>7</v>
      </c>
      <c r="F208" s="23" t="s">
        <v>7</v>
      </c>
      <c r="G208" s="23" t="s">
        <v>7</v>
      </c>
      <c r="H208" s="23" t="s">
        <v>7</v>
      </c>
      <c r="I208" s="24" t="s">
        <v>7</v>
      </c>
      <c r="J208" s="23" t="s">
        <v>7</v>
      </c>
      <c r="K208" s="23" t="s">
        <v>7</v>
      </c>
      <c r="L208" s="25"/>
      <c r="M208" s="26" t="s">
        <v>7</v>
      </c>
      <c r="N208" s="22" t="s">
        <v>7</v>
      </c>
      <c r="O208" s="27" t="s">
        <v>8</v>
      </c>
      <c r="P208" s="28"/>
      <c r="Q208" s="3"/>
      <c r="V208" s="3"/>
      <c r="AA208" s="3"/>
    </row>
    <row r="209" customFormat="false" ht="12.75" hidden="false" customHeight="false" outlineLevel="0" collapsed="false">
      <c r="A209" s="1" t="s">
        <v>9</v>
      </c>
      <c r="C209" s="21" t="s">
        <v>10</v>
      </c>
      <c r="D209" s="29" t="s">
        <v>10</v>
      </c>
      <c r="E209" s="23" t="s">
        <v>11</v>
      </c>
      <c r="F209" s="23" t="s">
        <v>11</v>
      </c>
      <c r="G209" s="23" t="s">
        <v>12</v>
      </c>
      <c r="H209" s="23" t="s">
        <v>12</v>
      </c>
      <c r="I209" s="22" t="s">
        <v>13</v>
      </c>
      <c r="J209" s="23" t="s">
        <v>14</v>
      </c>
      <c r="K209" s="23" t="s">
        <v>15</v>
      </c>
      <c r="L209" s="25" t="s">
        <v>16</v>
      </c>
      <c r="M209" s="26" t="s">
        <v>17</v>
      </c>
      <c r="N209" s="22" t="s">
        <v>17</v>
      </c>
      <c r="O209" s="27" t="s">
        <v>18</v>
      </c>
      <c r="P209" s="28" t="s">
        <v>17</v>
      </c>
      <c r="Q209" s="29" t="s">
        <v>17</v>
      </c>
      <c r="R209" s="86" t="s">
        <v>19</v>
      </c>
      <c r="S209" s="86" t="s">
        <v>20</v>
      </c>
      <c r="T209" s="87" t="s">
        <v>21</v>
      </c>
      <c r="U209" s="86" t="s">
        <v>22</v>
      </c>
      <c r="V209" s="86" t="s">
        <v>23</v>
      </c>
      <c r="W209" s="23" t="s">
        <v>24</v>
      </c>
      <c r="X209" s="32" t="s">
        <v>25</v>
      </c>
      <c r="Y209" s="32" t="s">
        <v>26</v>
      </c>
      <c r="Z209" s="33" t="s">
        <v>27</v>
      </c>
    </row>
    <row r="210" customFormat="false" ht="12.75" hidden="false" customHeight="false" outlineLevel="0" collapsed="false">
      <c r="A210" s="1" t="s">
        <v>28</v>
      </c>
      <c r="B210" s="34" t="s">
        <v>29</v>
      </c>
      <c r="C210" s="21" t="s">
        <v>30</v>
      </c>
      <c r="D210" s="29" t="s">
        <v>31</v>
      </c>
      <c r="E210" s="23" t="s">
        <v>32</v>
      </c>
      <c r="F210" s="23" t="s">
        <v>33</v>
      </c>
      <c r="G210" s="23" t="s">
        <v>34</v>
      </c>
      <c r="H210" s="23" t="s">
        <v>35</v>
      </c>
      <c r="I210" s="23"/>
      <c r="J210" s="22"/>
      <c r="K210" s="22"/>
      <c r="L210" s="25"/>
      <c r="M210" s="26" t="s">
        <v>36</v>
      </c>
      <c r="N210" s="22" t="s">
        <v>37</v>
      </c>
      <c r="P210" s="8" t="s">
        <v>38</v>
      </c>
      <c r="Q210" s="29" t="s">
        <v>39</v>
      </c>
      <c r="R210" s="86" t="s">
        <v>40</v>
      </c>
      <c r="S210" s="86" t="s">
        <v>40</v>
      </c>
      <c r="T210" s="87" t="s">
        <v>40</v>
      </c>
      <c r="U210" s="86"/>
      <c r="V210" s="86"/>
      <c r="W210" s="23" t="s">
        <v>41</v>
      </c>
      <c r="X210" s="32" t="s">
        <v>42</v>
      </c>
      <c r="Y210" s="32"/>
      <c r="Z210" s="33" t="s">
        <v>40</v>
      </c>
      <c r="AA210" s="35" t="s">
        <v>43</v>
      </c>
    </row>
    <row r="211" customFormat="false" ht="12.75" hidden="false" customHeight="false" outlineLevel="0" collapsed="false">
      <c r="A211" s="36" t="s">
        <v>44</v>
      </c>
      <c r="B211" s="37" t="s">
        <v>44</v>
      </c>
      <c r="C211" s="38" t="s">
        <v>44</v>
      </c>
      <c r="D211" s="39" t="s">
        <v>44</v>
      </c>
      <c r="E211" s="40" t="s">
        <v>44</v>
      </c>
      <c r="F211" s="40"/>
      <c r="G211" s="40"/>
      <c r="H211" s="41" t="s">
        <v>44</v>
      </c>
      <c r="I211" s="41" t="s">
        <v>44</v>
      </c>
      <c r="J211" s="42" t="s">
        <v>44</v>
      </c>
      <c r="K211" s="42"/>
      <c r="L211" s="42"/>
      <c r="M211" s="42"/>
      <c r="N211" s="42"/>
      <c r="O211" s="41" t="s">
        <v>44</v>
      </c>
      <c r="P211" s="43" t="s">
        <v>44</v>
      </c>
      <c r="Q211" s="39" t="s">
        <v>44</v>
      </c>
      <c r="R211" s="88" t="s">
        <v>44</v>
      </c>
      <c r="S211" s="88" t="s">
        <v>44</v>
      </c>
      <c r="T211" s="89" t="s">
        <v>44</v>
      </c>
      <c r="U211" s="89"/>
      <c r="V211" s="89"/>
      <c r="W211" s="40" t="s">
        <v>44</v>
      </c>
      <c r="X211" s="40"/>
      <c r="Y211" s="40"/>
      <c r="Z211" s="40"/>
      <c r="AA211" s="38" t="s">
        <v>44</v>
      </c>
    </row>
    <row r="212" customFormat="false" ht="12.75" hidden="false" customHeight="false" outlineLevel="0" collapsed="false">
      <c r="A212" s="1" t="n">
        <v>24</v>
      </c>
      <c r="B212" s="2" t="n">
        <v>156</v>
      </c>
      <c r="C212" s="1" t="n">
        <v>5</v>
      </c>
      <c r="D212" s="47" t="n">
        <v>6.029</v>
      </c>
      <c r="E212" s="48" t="n">
        <v>10.231</v>
      </c>
      <c r="F212" s="48" t="n">
        <v>10.2346</v>
      </c>
      <c r="G212" s="48" t="n">
        <v>32.3479</v>
      </c>
      <c r="H212" s="48" t="n">
        <v>32.3483</v>
      </c>
      <c r="I212" s="47" t="n">
        <v>85.3834</v>
      </c>
      <c r="J212" s="51" t="n">
        <v>1.3347</v>
      </c>
      <c r="L212" s="50" t="n">
        <f aca="false">((999.842594+6.794*10^-2*E212-9.0953*10^-3*E212^2+1.001685*10^-4*E212^3-1.12*10^-6*E212^4+6.536*10^-9*E212^5)+(0.8245-0.00409*E212+7.6438*10^-5*E212^2-8.2467*10^-7*E212^3+5.3875*10^-9*E212^4)*G212+(-5.72466*10^-3+1.0227*10^-4*E212-1.6546*10^-6*E212^2)*G212^1.5+4.8314*10^-4*G212^2)-1000</f>
        <v>24.8437659017995</v>
      </c>
      <c r="M212" s="51" t="n">
        <v>4.00572</v>
      </c>
      <c r="O212" s="52" t="n">
        <v>32.3495</v>
      </c>
      <c r="P212" s="51" t="n">
        <v>6.74</v>
      </c>
      <c r="R212" s="47" t="n">
        <v>7.096406</v>
      </c>
      <c r="S212" s="47" t="n">
        <v>9.864284</v>
      </c>
      <c r="T212" s="131" t="n">
        <v>0.9345053</v>
      </c>
      <c r="U212" s="3" t="n">
        <f aca="false">S212/R212</f>
        <v>1.39003940868096</v>
      </c>
      <c r="V212" s="53" t="n">
        <f aca="false">R212/T212</f>
        <v>7.59375682513518</v>
      </c>
      <c r="X212" s="48" t="n">
        <v>0.093094833446635</v>
      </c>
    </row>
    <row r="213" customFormat="false" ht="12.75" hidden="false" customHeight="false" outlineLevel="0" collapsed="false">
      <c r="A213" s="1" t="n">
        <v>23</v>
      </c>
      <c r="B213" s="2" t="n">
        <v>155</v>
      </c>
      <c r="C213" s="1" t="n">
        <v>10</v>
      </c>
      <c r="D213" s="47" t="n">
        <v>9.066</v>
      </c>
      <c r="E213" s="48" t="n">
        <v>10.242</v>
      </c>
      <c r="F213" s="48" t="n">
        <v>10.243</v>
      </c>
      <c r="G213" s="48" t="n">
        <v>32.3447</v>
      </c>
      <c r="H213" s="48" t="n">
        <v>32.3477</v>
      </c>
      <c r="I213" s="47" t="n">
        <v>85.4403</v>
      </c>
      <c r="J213" s="51" t="n">
        <v>1.3038</v>
      </c>
      <c r="L213" s="50" t="n">
        <f aca="false">((999.842594+6.794*10^-2*E213-9.0953*10^-3*E213^2+1.001685*10^-4*E213^3-1.12*10^-6*E213^4+6.536*10^-9*E213^5)+(0.8245-0.00409*E213+7.6438*10^-5*E213^2-8.2467*10^-7*E213^3+5.3875*10^-9*E213^4)*G213+(-5.72466*10^-3+1.0227*10^-4*E213-1.6546*10^-6*E213^2)*G213^1.5+4.8314*10^-4*G213^2)-1000</f>
        <v>24.8394233601728</v>
      </c>
      <c r="M213" s="51" t="n">
        <v>4.02975</v>
      </c>
      <c r="O213" s="52" t="n">
        <v>32.3481</v>
      </c>
      <c r="P213" s="51" t="n">
        <v>6.832</v>
      </c>
      <c r="R213" s="47" t="n">
        <v>7.095895</v>
      </c>
      <c r="S213" s="47" t="n">
        <v>10.0352</v>
      </c>
      <c r="T213" s="131" t="n">
        <v>0.9390531</v>
      </c>
      <c r="U213" s="3" t="n">
        <f aca="false">S213/R213</f>
        <v>1.41422611242134</v>
      </c>
      <c r="V213" s="53" t="n">
        <f aca="false">R213/T213</f>
        <v>7.5564363719155</v>
      </c>
      <c r="X213" s="48" t="n">
        <v>0.105203942895989</v>
      </c>
    </row>
    <row r="214" customFormat="false" ht="12.75" hidden="false" customHeight="false" outlineLevel="0" collapsed="false">
      <c r="A214" s="1" t="n">
        <v>22</v>
      </c>
      <c r="B214" s="2" t="n">
        <v>154</v>
      </c>
      <c r="C214" s="1" t="n">
        <v>25</v>
      </c>
      <c r="D214" s="47" t="n">
        <v>24.253</v>
      </c>
      <c r="E214" s="48" t="n">
        <v>10.1823</v>
      </c>
      <c r="F214" s="48" t="n">
        <v>10.1839</v>
      </c>
      <c r="G214" s="48" t="n">
        <v>32.3491</v>
      </c>
      <c r="H214" s="48" t="n">
        <v>32.3506</v>
      </c>
      <c r="I214" s="47" t="n">
        <v>85.3784</v>
      </c>
      <c r="J214" s="51" t="n">
        <v>1.4179</v>
      </c>
      <c r="L214" s="50" t="n">
        <f aca="false">((999.842594+6.794*10^-2*E214-9.0953*10^-3*E214^2+1.001685*10^-4*E214^3-1.12*10^-6*E214^4+6.536*10^-9*E214^5)+(0.8245-0.00409*E214+7.6438*10^-5*E214^2-8.2467*10^-7*E214^3+5.3875*10^-9*E214^4)*G214+(-5.72466*10^-3+1.0227*10^-4*E214-1.6546*10^-6*E214^2)*G214^1.5+4.8314*10^-4*G214^2)-1000</f>
        <v>24.8528663069521</v>
      </c>
      <c r="M214" s="51" t="n">
        <v>6.20421</v>
      </c>
      <c r="O214" s="52" t="n">
        <v>32.3508</v>
      </c>
      <c r="P214" s="51" t="n">
        <v>6.741</v>
      </c>
      <c r="R214" s="47" t="n">
        <v>7.148878</v>
      </c>
      <c r="S214" s="47" t="n">
        <v>10.02869</v>
      </c>
      <c r="T214" s="131" t="n">
        <v>0.9345053</v>
      </c>
      <c r="U214" s="3" t="n">
        <f aca="false">S214/R214</f>
        <v>1.40283412306099</v>
      </c>
      <c r="V214" s="53" t="n">
        <f aca="false">R214/T214</f>
        <v>7.64990631941841</v>
      </c>
      <c r="X214" s="48" t="n">
        <v>0.104332087015636</v>
      </c>
    </row>
    <row r="215" customFormat="false" ht="12.75" hidden="false" customHeight="false" outlineLevel="0" collapsed="false">
      <c r="A215" s="1" t="n">
        <v>21</v>
      </c>
      <c r="B215" s="2" t="n">
        <v>153</v>
      </c>
      <c r="C215" s="1" t="n">
        <v>50</v>
      </c>
      <c r="D215" s="47" t="n">
        <v>50.105</v>
      </c>
      <c r="E215" s="48" t="n">
        <v>7.5596</v>
      </c>
      <c r="F215" s="48" t="n">
        <v>7.5602</v>
      </c>
      <c r="G215" s="48" t="n">
        <v>32.3929</v>
      </c>
      <c r="H215" s="48" t="n">
        <v>32.3952</v>
      </c>
      <c r="I215" s="47" t="n">
        <v>86.3549</v>
      </c>
      <c r="J215" s="51" t="n">
        <v>1.8003</v>
      </c>
      <c r="L215" s="50" t="n">
        <f aca="false">((999.842594+6.794*10^-2*E215-9.0953*10^-3*E215^2+1.001685*10^-4*E215^3-1.12*10^-6*E215^4+6.536*10^-9*E215^5)+(0.8245-0.00409*E215+7.6438*10^-5*E215^2-8.2467*10^-7*E215^3+5.3875*10^-9*E215^4)*G215+(-5.72466*10^-3+1.0227*10^-4*E215-1.6546*10^-6*E215^2)*G215^1.5+4.8314*10^-4*G215^2)-1000</f>
        <v>25.2897671803087</v>
      </c>
      <c r="M215" s="51" t="n">
        <v>6.46455</v>
      </c>
      <c r="O215" s="52" t="n">
        <v>32.3955</v>
      </c>
      <c r="P215" s="51" t="n">
        <v>7.072</v>
      </c>
      <c r="R215" s="47" t="n">
        <v>8.699825</v>
      </c>
      <c r="S215" s="47" t="n">
        <v>10.90412</v>
      </c>
      <c r="T215" s="131" t="n">
        <v>1.025424</v>
      </c>
      <c r="U215" s="3" t="n">
        <f aca="false">S215/R215</f>
        <v>1.25337233794933</v>
      </c>
      <c r="V215" s="53" t="n">
        <f aca="false">R215/T215</f>
        <v>8.4841246157687</v>
      </c>
      <c r="X215" s="48" t="n">
        <v>0.199945615227736</v>
      </c>
    </row>
    <row r="216" customFormat="false" ht="12.75" hidden="false" customHeight="false" outlineLevel="0" collapsed="false">
      <c r="A216" s="1" t="n">
        <v>20</v>
      </c>
      <c r="B216" s="2" t="n">
        <v>152</v>
      </c>
      <c r="C216" s="1" t="n">
        <v>75</v>
      </c>
      <c r="D216" s="47" t="n">
        <v>75.548</v>
      </c>
      <c r="E216" s="48" t="n">
        <v>6.9975</v>
      </c>
      <c r="F216" s="48" t="n">
        <v>6.9958</v>
      </c>
      <c r="G216" s="48" t="n">
        <v>32.445</v>
      </c>
      <c r="H216" s="48" t="n">
        <v>32.4483</v>
      </c>
      <c r="I216" s="47" t="n">
        <v>87.7169</v>
      </c>
      <c r="J216" s="51" t="n">
        <v>0.68936</v>
      </c>
      <c r="L216" s="50" t="n">
        <f aca="false">((999.842594+6.794*10^-2*E216-9.0953*10^-3*E216^2+1.001685*10^-4*E216^3-1.12*10^-6*E216^4+6.536*10^-9*E216^5)+(0.8245-0.00409*E216+7.6438*10^-5*E216^2-8.2467*10^-7*E216^3+5.3875*10^-9*E216^4)*G216+(-5.72466*10^-3+1.0227*10^-4*E216-1.6546*10^-6*E216^2)*G216^1.5+4.8314*10^-4*G216^2)-1000</f>
        <v>25.4073264072956</v>
      </c>
      <c r="M216" s="51" t="n">
        <v>6.20256</v>
      </c>
      <c r="O216" s="52" t="n">
        <v>32.4449</v>
      </c>
      <c r="P216" s="51" t="n">
        <v>6.777</v>
      </c>
      <c r="R216" s="47" t="n">
        <v>10.62755</v>
      </c>
      <c r="S216" s="47" t="n">
        <v>12.83803</v>
      </c>
      <c r="T216" s="131" t="n">
        <v>1.148039</v>
      </c>
      <c r="U216" s="3" t="n">
        <f aca="false">S216/R216</f>
        <v>1.20799525760876</v>
      </c>
      <c r="V216" s="53" t="n">
        <f aca="false">R216/T216</f>
        <v>9.25713325069967</v>
      </c>
      <c r="X216" s="48" t="n">
        <v>0.507613868116927</v>
      </c>
    </row>
    <row r="217" customFormat="false" ht="12.75" hidden="false" customHeight="false" outlineLevel="0" collapsed="false">
      <c r="A217" s="1" t="n">
        <v>19</v>
      </c>
      <c r="B217" s="2" t="n">
        <v>151</v>
      </c>
      <c r="C217" s="1" t="n">
        <v>100</v>
      </c>
      <c r="D217" s="47" t="n">
        <v>100.922</v>
      </c>
      <c r="E217" s="48" t="n">
        <v>6.4487</v>
      </c>
      <c r="F217" s="48" t="n">
        <v>6.4459</v>
      </c>
      <c r="G217" s="48" t="n">
        <v>33.0158</v>
      </c>
      <c r="H217" s="48" t="n">
        <v>33.0219</v>
      </c>
      <c r="I217" s="47" t="n">
        <v>88.0418</v>
      </c>
      <c r="J217" s="51" t="n">
        <v>0.35299</v>
      </c>
      <c r="L217" s="50" t="n">
        <f aca="false">((999.842594+6.794*10^-2*E217-9.0953*10^-3*E217^2+1.001685*10^-4*E217^3-1.12*10^-6*E217^4+6.536*10^-9*E217^5)+(0.8245-0.00409*E217+7.6438*10^-5*E217^2-8.2467*10^-7*E217^3+5.3875*10^-9*E217^4)*G217+(-5.72466*10^-3+1.0227*10^-4*E217-1.6546*10^-6*E217^2)*G217^1.5+4.8314*10^-4*G217^2)-1000</f>
        <v>25.9288629834953</v>
      </c>
      <c r="M217" s="51" t="n">
        <v>5.33339</v>
      </c>
      <c r="O217" s="52" t="n">
        <v>32.9669</v>
      </c>
      <c r="P217" s="51" t="n">
        <v>5.849</v>
      </c>
      <c r="R217" s="47" t="n">
        <v>18.09544</v>
      </c>
      <c r="S217" s="47" t="n">
        <v>22.20073</v>
      </c>
      <c r="T217" s="131" t="n">
        <v>1.510501</v>
      </c>
      <c r="U217" s="3" t="n">
        <f aca="false">S217/R217</f>
        <v>1.22686875809596</v>
      </c>
      <c r="V217" s="53" t="n">
        <f aca="false">R217/T217</f>
        <v>11.9797603576562</v>
      </c>
      <c r="X217" s="48" t="n">
        <v>0.0178246091094494</v>
      </c>
    </row>
    <row r="218" customFormat="false" ht="12.75" hidden="false" customHeight="false" outlineLevel="0" collapsed="false">
      <c r="A218" s="1" t="n">
        <v>18</v>
      </c>
      <c r="B218" s="2" t="n">
        <v>150</v>
      </c>
      <c r="C218" s="1" t="n">
        <v>125</v>
      </c>
      <c r="D218" s="47" t="n">
        <v>122.673</v>
      </c>
      <c r="E218" s="48" t="n">
        <v>5.9694</v>
      </c>
      <c r="F218" s="48" t="n">
        <v>5.9708</v>
      </c>
      <c r="G218" s="48" t="n">
        <v>33.4854</v>
      </c>
      <c r="H218" s="48" t="n">
        <v>33.4876</v>
      </c>
      <c r="I218" s="47" t="n">
        <v>88.2035</v>
      </c>
      <c r="J218" s="51" t="n">
        <v>0.18222</v>
      </c>
      <c r="L218" s="50" t="n">
        <f aca="false">((999.842594+6.794*10^-2*E218-9.0953*10^-3*E218^2+1.001685*10^-4*E218^3-1.12*10^-6*E218^4+6.536*10^-9*E218^5)+(0.8245-0.00409*E218+7.6438*10^-5*E218^2-8.2467*10^-7*E218^3+5.3875*10^-9*E218^4)*G218+(-5.72466*10^-3+1.0227*10^-4*E218-1.6546*10^-6*E218^2)*G218^1.5+4.8314*10^-4*G218^2)-1000</f>
        <v>26.3600648808647</v>
      </c>
      <c r="M218" s="51" t="n">
        <v>4.61267</v>
      </c>
      <c r="O218" s="52" t="n">
        <v>33.4877</v>
      </c>
      <c r="P218" s="51" t="n">
        <v>5.062</v>
      </c>
      <c r="R218" s="47" t="n">
        <v>23.22215</v>
      </c>
      <c r="S218" s="47" t="n">
        <v>32.12777</v>
      </c>
      <c r="T218" s="131" t="n">
        <v>1.763474</v>
      </c>
      <c r="U218" s="3" t="n">
        <f aca="false">S218/R218</f>
        <v>1.38349679077949</v>
      </c>
      <c r="V218" s="53" t="n">
        <f aca="false">R218/T218</f>
        <v>13.1684107619392</v>
      </c>
    </row>
    <row r="219" customFormat="false" ht="12.75" hidden="false" customHeight="false" outlineLevel="0" collapsed="false">
      <c r="A219" s="1" t="n">
        <v>17</v>
      </c>
      <c r="B219" s="2" t="n">
        <v>149</v>
      </c>
      <c r="C219" s="1" t="n">
        <v>150</v>
      </c>
      <c r="D219" s="47" t="n">
        <v>149.9</v>
      </c>
      <c r="E219" s="48" t="n">
        <v>5.546</v>
      </c>
      <c r="F219" s="48" t="n">
        <v>5.5465</v>
      </c>
      <c r="G219" s="48" t="n">
        <v>33.6001</v>
      </c>
      <c r="H219" s="48" t="n">
        <v>33.6021</v>
      </c>
      <c r="I219" s="47" t="n">
        <v>88.2908</v>
      </c>
      <c r="J219" s="51" t="n">
        <v>0.14442</v>
      </c>
      <c r="L219" s="50" t="n">
        <f aca="false">((999.842594+6.794*10^-2*E219-9.0953*10^-3*E219^2+1.001685*10^-4*E219^3-1.12*10^-6*E219^4+6.536*10^-9*E219^5)+(0.8245-0.00409*E219+7.6438*10^-5*E219^2-8.2467*10^-7*E219^3+5.3875*10^-9*E219^4)*G219+(-5.72466*10^-3+1.0227*10^-4*E219-1.6546*10^-6*E219^2)*G219^1.5+4.8314*10^-4*G219^2)-1000</f>
        <v>26.5023071870255</v>
      </c>
      <c r="M219" s="51" t="n">
        <v>4.78112</v>
      </c>
      <c r="O219" s="52" t="n">
        <v>33.6001</v>
      </c>
      <c r="P219" s="51" t="n">
        <v>5.216</v>
      </c>
      <c r="R219" s="47" t="n">
        <v>23.16968</v>
      </c>
      <c r="S219" s="47" t="n">
        <v>34.24737</v>
      </c>
      <c r="T219" s="131" t="n">
        <v>1.745425</v>
      </c>
      <c r="U219" s="3" t="n">
        <f aca="false">S219/R219</f>
        <v>1.47811148017582</v>
      </c>
      <c r="V219" s="53" t="n">
        <f aca="false">R219/T219</f>
        <v>13.2745205322486</v>
      </c>
    </row>
    <row r="220" customFormat="false" ht="12.75" hidden="false" customHeight="false" outlineLevel="0" collapsed="false">
      <c r="A220" s="1" t="n">
        <v>16</v>
      </c>
      <c r="B220" s="2" t="n">
        <v>148</v>
      </c>
      <c r="C220" s="1" t="n">
        <v>175</v>
      </c>
      <c r="D220" s="47" t="n">
        <v>175.574</v>
      </c>
      <c r="E220" s="48" t="n">
        <v>5.5481</v>
      </c>
      <c r="F220" s="48" t="n">
        <v>5.5475</v>
      </c>
      <c r="G220" s="48" t="n">
        <v>33.6752</v>
      </c>
      <c r="H220" s="48" t="n">
        <v>33.6781</v>
      </c>
      <c r="I220" s="47" t="n">
        <v>88.2592</v>
      </c>
      <c r="J220" s="51" t="n">
        <v>0.14008</v>
      </c>
      <c r="L220" s="50" t="n">
        <f aca="false">((999.842594+6.794*10^-2*E220-9.0953*10^-3*E220^2+1.001685*10^-4*E220^3-1.12*10^-6*E220^4+6.536*10^-9*E220^5)+(0.8245-0.00409*E220+7.6438*10^-5*E220^2-8.2467*10^-7*E220^3+5.3875*10^-9*E220^4)*G220+(-5.72466*10^-3+1.0227*10^-4*E220-1.6546*10^-6*E220^2)*G220^1.5+4.8314*10^-4*G220^2)-1000</f>
        <v>26.5614768518528</v>
      </c>
      <c r="M220" s="51" t="n">
        <v>4.24447</v>
      </c>
      <c r="O220" s="52" t="n">
        <v>33.672</v>
      </c>
      <c r="P220" s="51" t="n">
        <v>4.648</v>
      </c>
      <c r="R220" s="47" t="n">
        <v>25.55244</v>
      </c>
      <c r="S220" s="47" t="n">
        <v>40.46558</v>
      </c>
      <c r="T220" s="131" t="n">
        <v>1.894236</v>
      </c>
      <c r="U220" s="3" t="n">
        <f aca="false">S220/R220</f>
        <v>1.58362880413769</v>
      </c>
      <c r="V220" s="53" t="n">
        <f aca="false">R220/T220</f>
        <v>13.4895757445218</v>
      </c>
    </row>
    <row r="221" customFormat="false" ht="12.75" hidden="false" customHeight="false" outlineLevel="0" collapsed="false">
      <c r="A221" s="1" t="n">
        <v>15</v>
      </c>
      <c r="B221" s="2" t="n">
        <v>147</v>
      </c>
      <c r="C221" s="1" t="n">
        <v>200</v>
      </c>
      <c r="D221" s="47" t="n">
        <v>200.425</v>
      </c>
      <c r="E221" s="48" t="n">
        <v>5.6703</v>
      </c>
      <c r="F221" s="48" t="n">
        <v>5.6691</v>
      </c>
      <c r="G221" s="48" t="n">
        <v>33.796</v>
      </c>
      <c r="H221" s="48" t="n">
        <v>33.799</v>
      </c>
      <c r="I221" s="47" t="n">
        <v>88.2203</v>
      </c>
      <c r="J221" s="51" t="n">
        <v>0.13258</v>
      </c>
      <c r="L221" s="50" t="n">
        <f aca="false">((999.842594+6.794*10^-2*E221-9.0953*10^-3*E221^2+1.001685*10^-4*E221^3-1.12*10^-6*E221^4+6.536*10^-9*E221^5)+(0.8245-0.00409*E221+7.6438*10^-5*E221^2-8.2467*10^-7*E221^3+5.3875*10^-9*E221^4)*G221+(-5.72466*10^-3+1.0227*10^-4*E221-1.6546*10^-6*E221^2)*G221^1.5+4.8314*10^-4*G221^2)-1000</f>
        <v>26.6423101672574</v>
      </c>
      <c r="M221" s="51" t="n">
        <v>3.46011</v>
      </c>
      <c r="O221" s="52" t="n">
        <v>33.7971</v>
      </c>
      <c r="P221" s="51" t="n">
        <v>3.814</v>
      </c>
      <c r="R221" s="47" t="n">
        <v>28.26596</v>
      </c>
      <c r="S221" s="47" t="n">
        <v>48.66254</v>
      </c>
      <c r="T221" s="131" t="n">
        <v>2.119297</v>
      </c>
      <c r="U221" s="3" t="n">
        <f aca="false">S221/R221</f>
        <v>1.72159516252057</v>
      </c>
      <c r="V221" s="53" t="n">
        <f aca="false">R221/T221</f>
        <v>13.3374227397104</v>
      </c>
    </row>
    <row r="222" customFormat="false" ht="12.75" hidden="false" customHeight="false" outlineLevel="0" collapsed="false">
      <c r="A222" s="1" t="n">
        <v>14</v>
      </c>
      <c r="B222" s="2" t="n">
        <v>146</v>
      </c>
      <c r="C222" s="1" t="n">
        <v>250</v>
      </c>
      <c r="D222" s="47" t="n">
        <v>249.942</v>
      </c>
      <c r="E222" s="48" t="n">
        <v>5.1116</v>
      </c>
      <c r="F222" s="48" t="n">
        <v>5.1125</v>
      </c>
      <c r="G222" s="48" t="n">
        <v>33.8362</v>
      </c>
      <c r="H222" s="48" t="n">
        <v>33.8389</v>
      </c>
      <c r="I222" s="47" t="n">
        <v>88.3938</v>
      </c>
      <c r="J222" s="51" t="n">
        <v>0.1343</v>
      </c>
      <c r="L222" s="50" t="n">
        <f aca="false">((999.842594+6.794*10^-2*E222-9.0953*10^-3*E222^2+1.001685*10^-4*E222^3-1.12*10^-6*E222^4+6.536*10^-9*E222^5)+(0.8245-0.00409*E222+7.6438*10^-5*E222^2-8.2467*10^-7*E222^3+5.3875*10^-9*E222^4)*G222+(-5.72466*10^-3+1.0227*10^-4*E222-1.6546*10^-6*E222^2)*G222^1.5+4.8314*10^-4*G222^2)-1000</f>
        <v>26.7401819985657</v>
      </c>
      <c r="M222" s="51" t="n">
        <v>2.55638</v>
      </c>
      <c r="O222" s="52" t="n">
        <v>33.8382</v>
      </c>
      <c r="P222" s="51" t="n">
        <v>2.799</v>
      </c>
      <c r="R222" s="47" t="n">
        <v>33.81752</v>
      </c>
      <c r="S222" s="47" t="n">
        <v>61.91122</v>
      </c>
      <c r="T222" s="131" t="n">
        <v>2.500772</v>
      </c>
      <c r="U222" s="3" t="n">
        <f aca="false">S222/R222</f>
        <v>1.83074394574173</v>
      </c>
      <c r="V222" s="53" t="n">
        <f aca="false">R222/T222</f>
        <v>13.5228321494323</v>
      </c>
    </row>
    <row r="223" customFormat="false" ht="12.75" hidden="false" customHeight="false" outlineLevel="0" collapsed="false">
      <c r="A223" s="1" t="n">
        <v>13</v>
      </c>
      <c r="B223" s="2" t="n">
        <v>145</v>
      </c>
      <c r="C223" s="1" t="n">
        <v>300</v>
      </c>
      <c r="D223" s="47" t="n">
        <v>299.922</v>
      </c>
      <c r="E223" s="48" t="n">
        <v>4.7446</v>
      </c>
      <c r="F223" s="48" t="n">
        <v>4.7442</v>
      </c>
      <c r="G223" s="48" t="n">
        <v>33.8677</v>
      </c>
      <c r="H223" s="48" t="n">
        <v>33.8707</v>
      </c>
      <c r="I223" s="47" t="n">
        <v>88.4106</v>
      </c>
      <c r="J223" s="51" t="n">
        <v>0.13523</v>
      </c>
      <c r="L223" s="50" t="n">
        <f aca="false">((999.842594+6.794*10^-2*E223-9.0953*10^-3*E223^2+1.001685*10^-4*E223^3-1.12*10^-6*E223^4+6.536*10^-9*E223^5)+(0.8245-0.00409*E223+7.6438*10^-5*E223^2-8.2467*10^-7*E223^3+5.3875*10^-9*E223^4)*G223+(-5.72466*10^-3+1.0227*10^-4*E223-1.6546*10^-6*E223^2)*G223^1.5+4.8314*10^-4*G223^2)-1000</f>
        <v>26.8065885552628</v>
      </c>
      <c r="M223" s="51" t="n">
        <v>2.02969</v>
      </c>
      <c r="O223" s="52" t="n">
        <v>33.87</v>
      </c>
      <c r="P223" s="51" t="n">
        <v>2.227</v>
      </c>
      <c r="R223" s="47" t="n">
        <v>37.15222</v>
      </c>
      <c r="S223" s="47" t="n">
        <v>71.06976</v>
      </c>
      <c r="T223" s="131" t="n">
        <v>2.675326</v>
      </c>
      <c r="U223" s="3" t="n">
        <f aca="false">S223/R223</f>
        <v>1.91293440876481</v>
      </c>
      <c r="V223" s="53" t="n">
        <f aca="false">R223/T223</f>
        <v>13.8869879782875</v>
      </c>
    </row>
    <row r="224" customFormat="false" ht="12.75" hidden="false" customHeight="false" outlineLevel="0" collapsed="false">
      <c r="A224" s="1" t="n">
        <v>12</v>
      </c>
      <c r="B224" s="2" t="n">
        <v>144</v>
      </c>
      <c r="C224" s="1" t="n">
        <v>400</v>
      </c>
      <c r="D224" s="47" t="n">
        <v>400.838</v>
      </c>
      <c r="E224" s="48" t="n">
        <v>4.2359</v>
      </c>
      <c r="F224" s="48" t="n">
        <v>4.2372</v>
      </c>
      <c r="G224" s="48" t="n">
        <v>33.9575</v>
      </c>
      <c r="H224" s="48" t="n">
        <v>33.9603</v>
      </c>
      <c r="I224" s="47" t="n">
        <v>88.4699</v>
      </c>
      <c r="J224" s="51" t="n">
        <v>0.13466</v>
      </c>
      <c r="L224" s="50" t="n">
        <f aca="false">((999.842594+6.794*10^-2*E224-9.0953*10^-3*E224^2+1.001685*10^-4*E224^3-1.12*10^-6*E224^4+6.536*10^-9*E224^5)+(0.8245-0.00409*E224+7.6438*10^-5*E224^2-8.2467*10^-7*E224^3+5.3875*10^-9*E224^4)*G224+(-5.72466*10^-3+1.0227*10^-4*E224-1.6546*10^-6*E224^2)*G224^1.5+4.8314*10^-4*G224^2)-1000</f>
        <v>26.9327642246985</v>
      </c>
      <c r="M224" s="51" t="n">
        <v>1.35351</v>
      </c>
      <c r="O224" s="52" t="n">
        <v>33.9593</v>
      </c>
      <c r="P224" s="51" t="n">
        <v>1.49</v>
      </c>
      <c r="R224" s="47" t="n">
        <v>40.88118</v>
      </c>
      <c r="S224" s="47" t="n">
        <v>86.96375</v>
      </c>
      <c r="T224" s="131" t="n">
        <v>2.91206</v>
      </c>
      <c r="U224" s="3" t="n">
        <f aca="false">S224/R224</f>
        <v>2.12723189496976</v>
      </c>
      <c r="V224" s="53" t="n">
        <f aca="false">R224/T224</f>
        <v>14.0385775018372</v>
      </c>
    </row>
    <row r="225" customFormat="false" ht="12.75" hidden="false" customHeight="false" outlineLevel="0" collapsed="false">
      <c r="A225" s="1" t="n">
        <v>11</v>
      </c>
      <c r="B225" s="2" t="n">
        <v>143</v>
      </c>
      <c r="C225" s="1" t="n">
        <v>600</v>
      </c>
      <c r="D225" s="47" t="n">
        <v>598.527</v>
      </c>
      <c r="E225" s="48" t="n">
        <v>3.9148</v>
      </c>
      <c r="F225" s="48" t="n">
        <v>3.9158</v>
      </c>
      <c r="G225" s="48" t="n">
        <v>34.1515</v>
      </c>
      <c r="H225" s="48" t="n">
        <v>34.1545</v>
      </c>
      <c r="I225" s="47" t="n">
        <v>88.6001</v>
      </c>
      <c r="J225" s="51" t="n">
        <v>0.13601</v>
      </c>
      <c r="L225" s="50" t="n">
        <f aca="false">((999.842594+6.794*10^-2*E225-9.0953*10^-3*E225^2+1.001685*10^-4*E225^3-1.12*10^-6*E225^4+6.536*10^-9*E225^5)+(0.8245-0.00409*E225+7.6438*10^-5*E225^2-8.2467*10^-7*E225^3+5.3875*10^-9*E225^4)*G225+(-5.72466*10^-3+1.0227*10^-4*E225-1.6546*10^-6*E225^2)*G225^1.5+4.8314*10^-4*G225^2)-1000</f>
        <v>27.1202019997718</v>
      </c>
      <c r="M225" s="51" t="n">
        <v>0.62071</v>
      </c>
      <c r="O225" s="52" t="n">
        <v>34.1529</v>
      </c>
      <c r="P225" s="51" t="n">
        <v>0.723</v>
      </c>
      <c r="R225" s="47" t="n">
        <v>43.41408</v>
      </c>
      <c r="S225" s="47" t="n">
        <v>109.5327</v>
      </c>
      <c r="T225" s="131" t="n">
        <v>3.06809</v>
      </c>
      <c r="U225" s="3" t="n">
        <f aca="false">S225/R225</f>
        <v>2.52297641686752</v>
      </c>
      <c r="V225" s="53" t="n">
        <f aca="false">R225/T225</f>
        <v>14.1501976799898</v>
      </c>
    </row>
    <row r="226" customFormat="false" ht="12.75" hidden="false" customHeight="false" outlineLevel="0" collapsed="false">
      <c r="A226" s="1" t="n">
        <v>10</v>
      </c>
      <c r="B226" s="2" t="n">
        <v>142</v>
      </c>
      <c r="C226" s="1" t="n">
        <v>800</v>
      </c>
      <c r="D226" s="47" t="n">
        <v>798.414</v>
      </c>
      <c r="E226" s="48" t="n">
        <v>3.444</v>
      </c>
      <c r="F226" s="48" t="n">
        <v>3.4448</v>
      </c>
      <c r="G226" s="48" t="n">
        <v>34.2651</v>
      </c>
      <c r="H226" s="48" t="n">
        <v>34.2683</v>
      </c>
      <c r="I226" s="47" t="n">
        <v>-1.1506</v>
      </c>
      <c r="J226" s="51" t="n">
        <v>0.13707</v>
      </c>
      <c r="L226" s="50" t="n">
        <f aca="false">((999.842594+6.794*10^-2*E226-9.0953*10^-3*E226^2+1.001685*10^-4*E226^3-1.12*10^-6*E226^4+6.536*10^-9*E226^5)+(0.8245-0.00409*E226+7.6438*10^-5*E226^2-8.2467*10^-7*E226^3+5.3875*10^-9*E226^4)*G226+(-5.72466*10^-3+1.0227*10^-4*E226-1.6546*10^-6*E226^2)*G226^1.5+4.8314*10^-4*G226^2)-1000</f>
        <v>27.2572284862642</v>
      </c>
      <c r="M226" s="51" t="n">
        <v>0.33679</v>
      </c>
      <c r="O226" s="52" t="n">
        <v>34.2655</v>
      </c>
      <c r="P226" s="51" t="n">
        <v>0.405</v>
      </c>
      <c r="R226" s="47" t="n">
        <v>44.3028</v>
      </c>
      <c r="S226" s="47" t="n">
        <v>128.4133</v>
      </c>
      <c r="T226" s="131" t="n">
        <v>3.188292</v>
      </c>
      <c r="U226" s="3" t="n">
        <f aca="false">S226/R226</f>
        <v>2.89853688705906</v>
      </c>
      <c r="V226" s="53" t="n">
        <f aca="false">R226/T226</f>
        <v>13.8954650326883</v>
      </c>
    </row>
    <row r="227" customFormat="false" ht="12.75" hidden="false" customHeight="false" outlineLevel="0" collapsed="false">
      <c r="A227" s="1" t="n">
        <v>9</v>
      </c>
      <c r="B227" s="2" t="n">
        <v>141</v>
      </c>
      <c r="C227" s="1" t="n">
        <v>1000</v>
      </c>
      <c r="D227" s="47" t="n">
        <v>1000.08</v>
      </c>
      <c r="E227" s="48" t="n">
        <v>3.0602</v>
      </c>
      <c r="F227" s="48" t="n">
        <v>3.0608</v>
      </c>
      <c r="G227" s="48" t="n">
        <v>34.3546</v>
      </c>
      <c r="H227" s="48" t="n">
        <v>34.3579</v>
      </c>
      <c r="I227" s="47" t="n">
        <v>88.6</v>
      </c>
      <c r="J227" s="51" t="n">
        <v>0.13781</v>
      </c>
      <c r="L227" s="50" t="n">
        <f aca="false">((999.842594+6.794*10^-2*E227-9.0953*10^-3*E227^2+1.001685*10^-4*E227^3-1.12*10^-6*E227^4+6.536*10^-9*E227^5)+(0.8245-0.00409*E227+7.6438*10^-5*E227^2-8.2467*10^-7*E227^3+5.3875*10^-9*E227^4)*G227+(-5.72466*10^-3+1.0227*10^-4*E227-1.6546*10^-6*E227^2)*G227^1.5+4.8314*10^-4*G227^2)-1000</f>
        <v>27.3646680056329</v>
      </c>
      <c r="M227" s="51" t="n">
        <v>0.25301</v>
      </c>
      <c r="O227" s="52" t="n">
        <v>34.3558</v>
      </c>
      <c r="P227" s="51" t="n">
        <v>0.322</v>
      </c>
      <c r="R227" s="47" t="n">
        <v>45.03717</v>
      </c>
      <c r="S227" s="47" t="n">
        <v>141.9829</v>
      </c>
      <c r="T227" s="131" t="n">
        <v>3.237221</v>
      </c>
      <c r="U227" s="3" t="n">
        <f aca="false">S227/R227</f>
        <v>3.15257153147056</v>
      </c>
      <c r="V227" s="53" t="n">
        <f aca="false">R227/T227</f>
        <v>13.9122939088805</v>
      </c>
    </row>
    <row r="228" customFormat="false" ht="12.75" hidden="false" customHeight="false" outlineLevel="0" collapsed="false">
      <c r="A228" s="1" t="n">
        <v>8</v>
      </c>
      <c r="B228" s="2" t="n">
        <v>140</v>
      </c>
      <c r="C228" s="1" t="n">
        <v>1000</v>
      </c>
      <c r="D228" s="47" t="n">
        <v>1000.432</v>
      </c>
      <c r="E228" s="48" t="n">
        <v>3.0598</v>
      </c>
      <c r="F228" s="48" t="n">
        <v>3.0598</v>
      </c>
      <c r="G228" s="48" t="n">
        <v>34.3548</v>
      </c>
      <c r="H228" s="48" t="n">
        <v>34.3582</v>
      </c>
      <c r="I228" s="47" t="n">
        <v>88.6011</v>
      </c>
      <c r="J228" s="51" t="n">
        <v>0.13791</v>
      </c>
      <c r="L228" s="50" t="n">
        <f aca="false">((999.842594+6.794*10^-2*E228-9.0953*10^-3*E228^2+1.001685*10^-4*E228^3-1.12*10^-6*E228^4+6.536*10^-9*E228^5)+(0.8245-0.00409*E228+7.6438*10^-5*E228^2-8.2467*10^-7*E228^3+5.3875*10^-9*E228^4)*G228+(-5.72466*10^-3+1.0227*10^-4*E228-1.6546*10^-6*E228^2)*G228^1.5+4.8314*10^-4*G228^2)-1000</f>
        <v>27.3648643151089</v>
      </c>
      <c r="M228" s="51" t="n">
        <v>0.25322</v>
      </c>
      <c r="O228" s="52" t="n">
        <v>34.3559</v>
      </c>
      <c r="P228" s="51" t="n">
        <v>0.309</v>
      </c>
      <c r="R228" s="47" t="n">
        <v>45.32244</v>
      </c>
      <c r="S228" s="47" t="n">
        <v>142.4813</v>
      </c>
      <c r="T228" s="131" t="n">
        <v>3.255008</v>
      </c>
      <c r="U228" s="3" t="n">
        <f aca="false">S228/R228</f>
        <v>3.14372527163145</v>
      </c>
      <c r="V228" s="53" t="n">
        <f aca="false">R228/T228</f>
        <v>13.9239104788683</v>
      </c>
    </row>
    <row r="229" customFormat="false" ht="12.75" hidden="false" customHeight="false" outlineLevel="0" collapsed="false">
      <c r="A229" s="1" t="n">
        <v>7</v>
      </c>
      <c r="B229" s="2" t="n">
        <v>139</v>
      </c>
      <c r="C229" s="1" t="n">
        <v>1250</v>
      </c>
      <c r="D229" s="47" t="n">
        <v>1249.35</v>
      </c>
      <c r="E229" s="48" t="n">
        <v>2.6781</v>
      </c>
      <c r="F229" s="48" t="n">
        <v>2.6788</v>
      </c>
      <c r="G229" s="48" t="n">
        <v>34.4468</v>
      </c>
      <c r="H229" s="48" t="n">
        <v>34.4502</v>
      </c>
      <c r="I229" s="47" t="n">
        <v>88.6238</v>
      </c>
      <c r="J229" s="51" t="n">
        <v>0.1364</v>
      </c>
      <c r="L229" s="50" t="n">
        <f aca="false">((999.842594+6.794*10^-2*E229-9.0953*10^-3*E229^2+1.001685*10^-4*E229^3-1.12*10^-6*E229^4+6.536*10^-9*E229^5)+(0.8245-0.00409*E229+7.6438*10^-5*E229^2-8.2467*10^-7*E229^3+5.3875*10^-9*E229^4)*G229+(-5.72466*10^-3+1.0227*10^-4*E229-1.6546*10^-6*E229^2)*G229^1.5+4.8314*10^-4*G229^2)-1000</f>
        <v>27.4724895630068</v>
      </c>
      <c r="M229" s="51" t="n">
        <v>0.3039</v>
      </c>
      <c r="O229" s="52" t="n">
        <v>34.4485</v>
      </c>
      <c r="P229" s="51" t="n">
        <v>0.357</v>
      </c>
      <c r="R229" s="47" t="n">
        <v>45.16676</v>
      </c>
      <c r="S229" s="47" t="n">
        <v>156.7203</v>
      </c>
      <c r="T229" s="131" t="n">
        <v>3.232774</v>
      </c>
      <c r="U229" s="3" t="n">
        <f aca="false">S229/R229</f>
        <v>3.46981497012405</v>
      </c>
      <c r="V229" s="53" t="n">
        <f aca="false">R229/T229</f>
        <v>13.9715179594986</v>
      </c>
    </row>
    <row r="230" customFormat="false" ht="12.75" hidden="false" customHeight="false" outlineLevel="0" collapsed="false">
      <c r="A230" s="1" t="n">
        <v>6</v>
      </c>
      <c r="B230" s="2" t="n">
        <v>138</v>
      </c>
      <c r="C230" s="1" t="n">
        <v>1500</v>
      </c>
      <c r="D230" s="47" t="n">
        <v>1499.051</v>
      </c>
      <c r="E230" s="48" t="n">
        <v>2.3858</v>
      </c>
      <c r="F230" s="48" t="n">
        <v>2.3863</v>
      </c>
      <c r="G230" s="48" t="n">
        <v>34.5018</v>
      </c>
      <c r="H230" s="48" t="n">
        <v>34.5054</v>
      </c>
      <c r="I230" s="47" t="n">
        <v>88.6225</v>
      </c>
      <c r="J230" s="51" t="n">
        <v>0.13644</v>
      </c>
      <c r="L230" s="50" t="n">
        <f aca="false">((999.842594+6.794*10^-2*E230-9.0953*10^-3*E230^2+1.001685*10^-4*E230^3-1.12*10^-6*E230^4+6.536*10^-9*E230^5)+(0.8245-0.00409*E230+7.6438*10^-5*E230^2-8.2467*10^-7*E230^3+5.3875*10^-9*E230^4)*G230+(-5.72466*10^-3+1.0227*10^-4*E230-1.6546*10^-6*E230^2)*G230^1.5+4.8314*10^-4*G230^2)-1000</f>
        <v>27.5414493006315</v>
      </c>
      <c r="M230" s="51" t="n">
        <v>0.53166</v>
      </c>
      <c r="O230" s="52" t="n">
        <v>34.5033</v>
      </c>
      <c r="P230" s="51" t="n">
        <v>0.617</v>
      </c>
      <c r="R230" s="47" t="n">
        <v>44.84542</v>
      </c>
      <c r="S230" s="47" t="n">
        <v>163.7387</v>
      </c>
      <c r="T230" s="131" t="n">
        <v>3.183842</v>
      </c>
      <c r="U230" s="3" t="n">
        <f aca="false">S230/R230</f>
        <v>3.65117998671882</v>
      </c>
      <c r="V230" s="53" t="n">
        <f aca="false">R230/T230</f>
        <v>14.0853157914243</v>
      </c>
    </row>
    <row r="231" customFormat="false" ht="12.75" hidden="false" customHeight="false" outlineLevel="0" collapsed="false">
      <c r="A231" s="1" t="n">
        <v>5</v>
      </c>
      <c r="B231" s="2" t="n">
        <v>137</v>
      </c>
      <c r="C231" s="1" t="n">
        <v>2000</v>
      </c>
      <c r="D231" s="47" t="n">
        <v>1999.461</v>
      </c>
      <c r="E231" s="48" t="n">
        <v>1.9487</v>
      </c>
      <c r="F231" s="48" t="n">
        <v>1.9491</v>
      </c>
      <c r="G231" s="48" t="n">
        <v>34.5852</v>
      </c>
      <c r="H231" s="48" t="n">
        <v>34.589</v>
      </c>
      <c r="I231" s="47" t="n">
        <v>88.6319</v>
      </c>
      <c r="J231" s="51" t="n">
        <v>0.12983</v>
      </c>
      <c r="L231" s="50" t="n">
        <f aca="false">((999.842594+6.794*10^-2*E231-9.0953*10^-3*E231^2+1.001685*10^-4*E231^3-1.12*10^-6*E231^4+6.536*10^-9*E231^5)+(0.8245-0.00409*E231+7.6438*10^-5*E231^2-8.2467*10^-7*E231^3+5.3875*10^-9*E231^4)*G231+(-5.72466*10^-3+1.0227*10^-4*E231-1.6546*10^-6*E231^2)*G231^1.5+4.8314*10^-4*G231^2)-1000</f>
        <v>27.6436566318653</v>
      </c>
      <c r="M231" s="51" t="n">
        <v>1.17906</v>
      </c>
      <c r="O231" s="52" t="n">
        <v>34.5872</v>
      </c>
      <c r="P231" s="51" t="n">
        <v>1.342</v>
      </c>
      <c r="R231" s="47" t="n">
        <v>42.75928</v>
      </c>
      <c r="S231" s="47" t="n">
        <v>173.9521</v>
      </c>
      <c r="T231" s="131" t="n">
        <v>3.032447</v>
      </c>
      <c r="U231" s="3" t="n">
        <f aca="false">S231/R231</f>
        <v>4.06817186818861</v>
      </c>
      <c r="V231" s="53" t="n">
        <f aca="false">R231/T231</f>
        <v>14.1005860943324</v>
      </c>
    </row>
    <row r="232" customFormat="false" ht="12.75" hidden="false" customHeight="false" outlineLevel="0" collapsed="false">
      <c r="A232" s="1" t="n">
        <v>4</v>
      </c>
      <c r="B232" s="2" t="n">
        <v>136</v>
      </c>
      <c r="C232" s="1" t="n">
        <v>2500</v>
      </c>
      <c r="D232" s="47" t="n">
        <v>2499.193</v>
      </c>
      <c r="E232" s="48" t="n">
        <v>1.7523</v>
      </c>
      <c r="F232" s="48" t="n">
        <v>1.7526</v>
      </c>
      <c r="G232" s="48" t="n">
        <v>34.6249</v>
      </c>
      <c r="H232" s="48" t="n">
        <v>34.629</v>
      </c>
      <c r="I232" s="47" t="n">
        <v>88.629</v>
      </c>
      <c r="J232" s="51" t="n">
        <v>0.12797</v>
      </c>
      <c r="L232" s="50" t="n">
        <f aca="false">((999.842594+6.794*10^-2*E232-9.0953*10^-3*E232^2+1.001685*10^-4*E232^3-1.12*10^-6*E232^4+6.536*10^-9*E232^5)+(0.8245-0.00409*E232+7.6438*10^-5*E232^2-8.2467*10^-7*E232^3+5.3875*10^-9*E232^4)*G232+(-5.72466*10^-3+1.0227*10^-4*E232-1.6546*10^-6*E232^2)*G232^1.5+4.8314*10^-4*G232^2)-1000</f>
        <v>27.6906438079589</v>
      </c>
      <c r="M232" s="51" t="n">
        <v>1.683</v>
      </c>
      <c r="O232" s="52" t="n">
        <v>34.6268</v>
      </c>
      <c r="P232" s="51" t="n">
        <v>1.876</v>
      </c>
      <c r="R232" s="47" t="n">
        <v>41.44548</v>
      </c>
      <c r="S232" s="47" t="n">
        <v>176.5038</v>
      </c>
      <c r="T232" s="131" t="n">
        <v>2.916521</v>
      </c>
      <c r="U232" s="3" t="n">
        <f aca="false">S232/R232</f>
        <v>4.25869841536399</v>
      </c>
      <c r="V232" s="53" t="n">
        <f aca="false">R232/T232</f>
        <v>14.210588574538</v>
      </c>
    </row>
    <row r="233" customFormat="false" ht="12.75" hidden="false" customHeight="false" outlineLevel="0" collapsed="false">
      <c r="A233" s="1" t="n">
        <v>3</v>
      </c>
      <c r="B233" s="2" t="n">
        <v>135</v>
      </c>
      <c r="C233" s="1" t="n">
        <v>3000</v>
      </c>
      <c r="D233" s="47" t="n">
        <v>2998.51</v>
      </c>
      <c r="E233" s="48" t="n">
        <v>1.5949</v>
      </c>
      <c r="F233" s="48" t="n">
        <v>1.5951</v>
      </c>
      <c r="G233" s="48" t="n">
        <v>34.6531</v>
      </c>
      <c r="H233" s="48" t="n">
        <v>34.6574</v>
      </c>
      <c r="I233" s="47" t="n">
        <v>88.6179</v>
      </c>
      <c r="J233" s="51" t="n">
        <v>0.12847</v>
      </c>
      <c r="L233" s="50" t="n">
        <f aca="false">((999.842594+6.794*10^-2*E233-9.0953*10^-3*E233^2+1.001685*10^-4*E233^3-1.12*10^-6*E233^4+6.536*10^-9*E233^5)+(0.8245-0.00409*E233+7.6438*10^-5*E233^2-8.2467*10^-7*E233^3+5.3875*10^-9*E233^4)*G233+(-5.72466*10^-3+1.0227*10^-4*E233-1.6546*10^-6*E233^2)*G233^1.5+4.8314*10^-4*G233^2)-1000</f>
        <v>27.7250742646118</v>
      </c>
      <c r="M233" s="51" t="n">
        <v>2.20358</v>
      </c>
      <c r="O233" s="52" t="n">
        <v>34.6553</v>
      </c>
      <c r="P233" s="51" t="n">
        <v>2.457</v>
      </c>
      <c r="R233" s="47" t="n">
        <v>39.25174</v>
      </c>
      <c r="S233" s="47" t="n">
        <v>175.6835</v>
      </c>
      <c r="T233" s="131" t="n">
        <v>2.809394</v>
      </c>
      <c r="U233" s="3" t="n">
        <f aca="false">S233/R233</f>
        <v>4.47581432058808</v>
      </c>
      <c r="V233" s="53" t="n">
        <f aca="false">R233/T233</f>
        <v>13.9716038405435</v>
      </c>
    </row>
    <row r="234" customFormat="false" ht="12.75" hidden="false" customHeight="false" outlineLevel="0" collapsed="false">
      <c r="A234" s="1" t="n">
        <v>2</v>
      </c>
      <c r="B234" s="2" t="n">
        <v>134</v>
      </c>
      <c r="C234" s="1" t="n">
        <v>3500</v>
      </c>
      <c r="D234" s="47" t="n">
        <v>3499.537</v>
      </c>
      <c r="E234" s="48" t="n">
        <v>1.5876</v>
      </c>
      <c r="F234" s="48" t="n">
        <v>1.5876</v>
      </c>
      <c r="G234" s="48" t="n">
        <v>34.6614</v>
      </c>
      <c r="H234" s="48" t="n">
        <v>34.6659</v>
      </c>
      <c r="I234" s="47" t="n">
        <v>88.5025</v>
      </c>
      <c r="J234" s="51" t="n">
        <v>0.12931</v>
      </c>
      <c r="L234" s="50" t="n">
        <f aca="false">((999.842594+6.794*10^-2*E234-9.0953*10^-3*E234^2+1.001685*10^-4*E234^3-1.12*10^-6*E234^4+6.536*10^-9*E234^5)+(0.8245-0.00409*E234+7.6438*10^-5*E234^2-8.2467*10^-7*E234^3+5.3875*10^-9*E234^4)*G234+(-5.72466*10^-3+1.0227*10^-4*E234-1.6546*10^-6*E234^2)*G234^1.5+4.8314*10^-4*G234^2)-1000</f>
        <v>27.7322753883827</v>
      </c>
      <c r="M234" s="51" t="n">
        <v>2.37788</v>
      </c>
      <c r="O234" s="52" t="n">
        <v>34.664</v>
      </c>
      <c r="P234" s="51" t="n">
        <v>2.649</v>
      </c>
      <c r="R234" s="47" t="n">
        <v>39.64374</v>
      </c>
      <c r="S234" s="47" t="n">
        <v>176.923</v>
      </c>
      <c r="T234" s="131" t="n">
        <v>2.764724</v>
      </c>
      <c r="U234" s="3" t="n">
        <f aca="false">S234/R234</f>
        <v>4.46282313424516</v>
      </c>
      <c r="V234" s="53" t="n">
        <f aca="false">R234/T234</f>
        <v>14.3391311393108</v>
      </c>
    </row>
    <row r="235" customFormat="false" ht="12.75" hidden="false" customHeight="false" outlineLevel="0" collapsed="false">
      <c r="A235" s="1" t="n">
        <v>1</v>
      </c>
      <c r="B235" s="2" t="n">
        <v>133</v>
      </c>
      <c r="C235" s="1" t="s">
        <v>67</v>
      </c>
      <c r="D235" s="47" t="n">
        <v>3685.19</v>
      </c>
      <c r="E235" s="48" t="n">
        <v>1.5831</v>
      </c>
      <c r="F235" s="48" t="n">
        <v>1.5831</v>
      </c>
      <c r="G235" s="48" t="n">
        <v>34.665</v>
      </c>
      <c r="H235" s="48" t="n">
        <v>34.6697</v>
      </c>
      <c r="I235" s="47" t="n">
        <v>88.1942</v>
      </c>
      <c r="J235" s="51" t="n">
        <v>0.12992</v>
      </c>
      <c r="L235" s="50" t="n">
        <f aca="false">((999.842594+6.794*10^-2*E235-9.0953*10^-3*E235^2+1.001685*10^-4*E235^3-1.12*10^-6*E235^4+6.536*10^-9*E235^5)+(0.8245-0.00409*E235+7.6438*10^-5*E235^2-8.2467*10^-7*E235^3+5.3875*10^-9*E235^4)*G235+(-5.72466*10^-3+1.0227*10^-4*E235-1.6546*10^-6*E235^2)*G235^1.5+4.8314*10^-4*G235^2)-1000</f>
        <v>27.7354972736173</v>
      </c>
      <c r="M235" s="51" t="n">
        <v>2.45537</v>
      </c>
      <c r="O235" s="52" t="n">
        <v>34.6682</v>
      </c>
      <c r="P235" s="51" t="n">
        <v>2.735</v>
      </c>
      <c r="R235" s="47" t="n">
        <v>39.15543</v>
      </c>
      <c r="S235" s="47" t="n">
        <v>177.4131</v>
      </c>
      <c r="T235" s="131" t="n">
        <v>2.75132</v>
      </c>
      <c r="U235" s="3" t="n">
        <f aca="false">S235/R235</f>
        <v>4.53099608406803</v>
      </c>
      <c r="V235" s="53" t="n">
        <f aca="false">R235/T235</f>
        <v>14.2315070584301</v>
      </c>
    </row>
    <row r="239" customFormat="false" ht="12.75" hidden="false" customHeight="false" outlineLevel="0" collapsed="false">
      <c r="B239" s="13"/>
      <c r="C239" s="14" t="s">
        <v>73</v>
      </c>
      <c r="D239" s="15"/>
      <c r="E239" s="16"/>
      <c r="F239" s="16"/>
      <c r="G239" s="16"/>
      <c r="H239" s="16"/>
      <c r="I239" s="16"/>
      <c r="J239" s="15"/>
      <c r="K239" s="15"/>
      <c r="L239" s="17"/>
      <c r="M239" s="18"/>
      <c r="N239" s="15"/>
      <c r="O239" s="19"/>
      <c r="P239" s="20"/>
      <c r="Q239" s="18"/>
      <c r="R239" s="15"/>
      <c r="S239" s="15"/>
      <c r="T239" s="18"/>
      <c r="U239" s="15"/>
      <c r="V239" s="15"/>
      <c r="W239" s="16"/>
      <c r="X239" s="18"/>
      <c r="Y239" s="18"/>
      <c r="Z239" s="18"/>
      <c r="AA239" s="15"/>
    </row>
    <row r="240" customFormat="false" ht="12.75" hidden="false" customHeight="false" outlineLevel="0" collapsed="false">
      <c r="B240" s="13"/>
      <c r="C240" s="14" t="s">
        <v>74</v>
      </c>
      <c r="D240" s="15"/>
      <c r="E240" s="16"/>
      <c r="F240" s="16"/>
      <c r="G240" s="16"/>
      <c r="H240" s="16"/>
      <c r="I240" s="16"/>
      <c r="J240" s="15"/>
      <c r="K240" s="15"/>
      <c r="M240" s="18"/>
      <c r="N240" s="15"/>
      <c r="O240" s="19"/>
      <c r="P240" s="20"/>
      <c r="Q240" s="18"/>
      <c r="R240" s="15"/>
      <c r="S240" s="15"/>
      <c r="T240" s="18"/>
      <c r="U240" s="15"/>
      <c r="V240" s="15"/>
      <c r="W240" s="16"/>
      <c r="X240" s="18"/>
      <c r="Y240" s="18"/>
      <c r="Z240" s="18"/>
      <c r="AA240" s="15"/>
    </row>
    <row r="241" customFormat="false" ht="12.75" hidden="false" customHeight="false" outlineLevel="0" collapsed="false">
      <c r="B241" s="13"/>
      <c r="C241" s="14" t="s">
        <v>75</v>
      </c>
      <c r="D241" s="15"/>
      <c r="E241" s="16"/>
      <c r="F241" s="16"/>
      <c r="G241" s="16"/>
      <c r="H241" s="16"/>
      <c r="I241" s="16"/>
      <c r="J241" s="15"/>
      <c r="K241" s="15"/>
      <c r="M241" s="18"/>
      <c r="N241" s="15"/>
      <c r="O241" s="19"/>
      <c r="P241" s="20"/>
      <c r="Q241" s="18"/>
      <c r="R241" s="15"/>
      <c r="S241" s="15"/>
      <c r="T241" s="18"/>
      <c r="U241" s="15"/>
      <c r="V241" s="15"/>
      <c r="W241" s="16"/>
      <c r="X241" s="18"/>
      <c r="Y241" s="18"/>
      <c r="Z241" s="18"/>
      <c r="AA241" s="15"/>
    </row>
    <row r="242" customFormat="false" ht="12.75" hidden="false" customHeight="false" outlineLevel="0" collapsed="false">
      <c r="Q242" s="6"/>
      <c r="V242" s="3"/>
      <c r="AA242" s="3"/>
    </row>
    <row r="243" customFormat="false" ht="12.75" hidden="false" customHeight="false" outlineLevel="0" collapsed="false">
      <c r="C243" s="21" t="s">
        <v>6</v>
      </c>
      <c r="D243" s="22" t="s">
        <v>7</v>
      </c>
      <c r="E243" s="23" t="s">
        <v>7</v>
      </c>
      <c r="F243" s="23" t="s">
        <v>7</v>
      </c>
      <c r="G243" s="23" t="s">
        <v>7</v>
      </c>
      <c r="H243" s="23" t="s">
        <v>7</v>
      </c>
      <c r="I243" s="24" t="s">
        <v>7</v>
      </c>
      <c r="J243" s="23" t="s">
        <v>7</v>
      </c>
      <c r="K243" s="23" t="s">
        <v>7</v>
      </c>
      <c r="L243" s="25"/>
      <c r="M243" s="26" t="s">
        <v>7</v>
      </c>
      <c r="N243" s="22" t="s">
        <v>7</v>
      </c>
      <c r="O243" s="27" t="s">
        <v>8</v>
      </c>
      <c r="P243" s="28"/>
      <c r="Q243" s="3"/>
      <c r="V243" s="3"/>
      <c r="AA243" s="3"/>
    </row>
    <row r="244" customFormat="false" ht="12.75" hidden="false" customHeight="false" outlineLevel="0" collapsed="false">
      <c r="A244" s="1" t="s">
        <v>9</v>
      </c>
      <c r="C244" s="21" t="s">
        <v>10</v>
      </c>
      <c r="D244" s="29" t="s">
        <v>10</v>
      </c>
      <c r="E244" s="23" t="s">
        <v>11</v>
      </c>
      <c r="F244" s="23" t="s">
        <v>11</v>
      </c>
      <c r="G244" s="23" t="s">
        <v>12</v>
      </c>
      <c r="H244" s="23" t="s">
        <v>12</v>
      </c>
      <c r="I244" s="22" t="s">
        <v>13</v>
      </c>
      <c r="J244" s="23" t="s">
        <v>14</v>
      </c>
      <c r="K244" s="23" t="s">
        <v>15</v>
      </c>
      <c r="L244" s="25" t="s">
        <v>16</v>
      </c>
      <c r="M244" s="26" t="s">
        <v>17</v>
      </c>
      <c r="N244" s="22" t="s">
        <v>17</v>
      </c>
      <c r="O244" s="27" t="s">
        <v>18</v>
      </c>
      <c r="P244" s="28" t="s">
        <v>17</v>
      </c>
      <c r="Q244" s="29" t="s">
        <v>17</v>
      </c>
      <c r="R244" s="29" t="s">
        <v>19</v>
      </c>
      <c r="S244" s="29" t="s">
        <v>20</v>
      </c>
      <c r="T244" s="28" t="s">
        <v>21</v>
      </c>
      <c r="U244" s="29" t="s">
        <v>22</v>
      </c>
      <c r="V244" s="29" t="s">
        <v>23</v>
      </c>
      <c r="W244" s="23" t="s">
        <v>24</v>
      </c>
      <c r="X244" s="32" t="s">
        <v>25</v>
      </c>
      <c r="Y244" s="32" t="s">
        <v>26</v>
      </c>
      <c r="Z244" s="33" t="s">
        <v>27</v>
      </c>
    </row>
    <row r="245" customFormat="false" ht="12.75" hidden="false" customHeight="false" outlineLevel="0" collapsed="false">
      <c r="A245" s="1" t="s">
        <v>28</v>
      </c>
      <c r="B245" s="34" t="s">
        <v>29</v>
      </c>
      <c r="C245" s="21" t="s">
        <v>30</v>
      </c>
      <c r="D245" s="29" t="s">
        <v>31</v>
      </c>
      <c r="E245" s="23" t="s">
        <v>32</v>
      </c>
      <c r="F245" s="23" t="s">
        <v>33</v>
      </c>
      <c r="G245" s="23" t="s">
        <v>34</v>
      </c>
      <c r="H245" s="23" t="s">
        <v>35</v>
      </c>
      <c r="I245" s="23"/>
      <c r="J245" s="22"/>
      <c r="K245" s="22"/>
      <c r="L245" s="25"/>
      <c r="M245" s="26" t="s">
        <v>36</v>
      </c>
      <c r="N245" s="22" t="s">
        <v>37</v>
      </c>
      <c r="P245" s="8" t="s">
        <v>38</v>
      </c>
      <c r="Q245" s="29" t="s">
        <v>39</v>
      </c>
      <c r="R245" s="29" t="s">
        <v>40</v>
      </c>
      <c r="S245" s="29" t="s">
        <v>40</v>
      </c>
      <c r="T245" s="28" t="s">
        <v>40</v>
      </c>
      <c r="U245" s="29"/>
      <c r="V245" s="29"/>
      <c r="W245" s="23" t="s">
        <v>41</v>
      </c>
      <c r="X245" s="32" t="s">
        <v>42</v>
      </c>
      <c r="Y245" s="32"/>
      <c r="Z245" s="33" t="s">
        <v>40</v>
      </c>
      <c r="AA245" s="35" t="s">
        <v>43</v>
      </c>
    </row>
    <row r="246" customFormat="false" ht="12.75" hidden="false" customHeight="false" outlineLevel="0" collapsed="false">
      <c r="A246" s="36" t="s">
        <v>44</v>
      </c>
      <c r="B246" s="37" t="s">
        <v>44</v>
      </c>
      <c r="C246" s="38" t="s">
        <v>44</v>
      </c>
      <c r="D246" s="39" t="s">
        <v>44</v>
      </c>
      <c r="E246" s="40" t="s">
        <v>44</v>
      </c>
      <c r="F246" s="40"/>
      <c r="G246" s="40"/>
      <c r="H246" s="41" t="s">
        <v>44</v>
      </c>
      <c r="I246" s="41" t="s">
        <v>44</v>
      </c>
      <c r="J246" s="42" t="s">
        <v>44</v>
      </c>
      <c r="K246" s="42"/>
      <c r="L246" s="42"/>
      <c r="M246" s="42"/>
      <c r="N246" s="42"/>
      <c r="O246" s="41" t="s">
        <v>44</v>
      </c>
      <c r="P246" s="43" t="s">
        <v>44</v>
      </c>
      <c r="Q246" s="39" t="s">
        <v>44</v>
      </c>
      <c r="R246" s="39" t="s">
        <v>44</v>
      </c>
      <c r="S246" s="39" t="s">
        <v>44</v>
      </c>
      <c r="T246" s="132" t="s">
        <v>44</v>
      </c>
      <c r="U246" s="132"/>
      <c r="V246" s="132"/>
      <c r="W246" s="40" t="s">
        <v>44</v>
      </c>
      <c r="X246" s="40"/>
      <c r="Y246" s="40"/>
      <c r="Z246" s="40"/>
      <c r="AA246" s="38" t="s">
        <v>44</v>
      </c>
    </row>
    <row r="247" customFormat="false" ht="12.75" hidden="false" customHeight="false" outlineLevel="0" collapsed="false">
      <c r="A247" s="1" t="n">
        <v>7</v>
      </c>
      <c r="B247" s="2" t="n">
        <v>165</v>
      </c>
      <c r="C247" s="1" t="n">
        <v>5</v>
      </c>
      <c r="D247" s="47" t="n">
        <v>6.001</v>
      </c>
      <c r="E247" s="48" t="n">
        <v>10.1563</v>
      </c>
      <c r="F247" s="48" t="n">
        <v>10.1581</v>
      </c>
      <c r="G247" s="48" t="n">
        <v>32.3704</v>
      </c>
      <c r="H247" s="48" t="n">
        <v>32.3719</v>
      </c>
      <c r="I247" s="47" t="n">
        <v>85.9083</v>
      </c>
      <c r="J247" s="51" t="n">
        <v>0.62824</v>
      </c>
      <c r="L247" s="50" t="n">
        <f aca="false">((999.842594+6.794*10^-2*E247-9.0953*10^-3*E247^2+1.001685*10^-4*E247^3-1.12*10^-6*E247^4+6.536*10^-9*E247^5)+(0.8245-0.00409*E247+7.6438*10^-5*E247^2-8.2467*10^-7*E247^3+5.3875*10^-9*E247^4)*G247+(-5.72466*10^-3+1.0227*10^-4*E247-1.6546*10^-6*E247^2)*G247^1.5+4.8314*10^-4*G247^2)-1000</f>
        <v>24.8738263707728</v>
      </c>
      <c r="M247" s="51" t="n">
        <v>6.19275</v>
      </c>
    </row>
    <row r="248" s="79" customFormat="true" ht="12.75" hidden="false" customHeight="false" outlineLevel="0" collapsed="false">
      <c r="A248" s="75" t="n">
        <v>6</v>
      </c>
      <c r="B248" s="2" t="n">
        <v>164</v>
      </c>
      <c r="C248" s="75" t="n">
        <v>30</v>
      </c>
      <c r="D248" s="76" t="n">
        <v>29.038</v>
      </c>
      <c r="E248" s="77" t="n">
        <v>9.7365</v>
      </c>
      <c r="F248" s="77" t="n">
        <v>9.7392</v>
      </c>
      <c r="G248" s="77" t="n">
        <v>32.3746</v>
      </c>
      <c r="H248" s="77" t="n">
        <v>32.3759</v>
      </c>
      <c r="I248" s="76" t="n">
        <v>86.0234</v>
      </c>
      <c r="J248" s="78" t="n">
        <v>1.049</v>
      </c>
      <c r="K248" s="92"/>
      <c r="L248" s="80" t="n">
        <f aca="false">((999.842594+6.794*10^-2*E248-9.0953*10^-3*E248^2+1.001685*10^-4*E248^3-1.12*10^-6*E248^4+6.536*10^-9*E248^5)+(0.8245-0.00409*E248+7.6438*10^-5*E248^2-8.2467*10^-7*E248^3+5.3875*10^-9*E248^4)*G248+(-5.72466*10^-3+1.0227*10^-4*E248-1.6546*10^-6*E248^2)*G248^1.5+4.8314*10^-4*G248^2)-1000</f>
        <v>24.9463664553443</v>
      </c>
      <c r="M248" s="78" t="n">
        <v>6.25483</v>
      </c>
      <c r="N248" s="92"/>
      <c r="O248" s="85"/>
      <c r="P248" s="82"/>
      <c r="R248" s="92"/>
      <c r="S248" s="92"/>
      <c r="T248" s="121"/>
      <c r="U248" s="92"/>
      <c r="W248" s="120"/>
      <c r="X248" s="121"/>
      <c r="Y248" s="121"/>
      <c r="Z248" s="121"/>
      <c r="AA248" s="79" t="s">
        <v>55</v>
      </c>
    </row>
    <row r="249" s="79" customFormat="true" ht="12.75" hidden="false" customHeight="false" outlineLevel="0" collapsed="false">
      <c r="A249" s="75" t="n">
        <v>5</v>
      </c>
      <c r="B249" s="2" t="n">
        <v>163</v>
      </c>
      <c r="C249" s="75" t="n">
        <v>30</v>
      </c>
      <c r="D249" s="76" t="n">
        <v>29.541</v>
      </c>
      <c r="E249" s="77" t="n">
        <v>9.7377</v>
      </c>
      <c r="F249" s="77" t="n">
        <v>9.7395</v>
      </c>
      <c r="G249" s="77" t="n">
        <v>32.3746</v>
      </c>
      <c r="H249" s="77" t="n">
        <v>32.3758</v>
      </c>
      <c r="I249" s="76" t="n">
        <v>86.026</v>
      </c>
      <c r="J249" s="78" t="n">
        <v>1.0557</v>
      </c>
      <c r="K249" s="92"/>
      <c r="L249" s="80" t="n">
        <f aca="false">((999.842594+6.794*10^-2*E249-9.0953*10^-3*E249^2+1.001685*10^-4*E249^3-1.12*10^-6*E249^4+6.536*10^-9*E249^5)+(0.8245-0.00409*E249+7.6438*10^-5*E249^2-8.2467*10^-7*E249^3+5.3875*10^-9*E249^4)*G249+(-5.72466*10^-3+1.0227*10^-4*E249-1.6546*10^-6*E249^2)*G249^1.5+4.8314*10^-4*G249^2)-1000</f>
        <v>24.946171093779</v>
      </c>
      <c r="M249" s="78" t="n">
        <v>6.25155</v>
      </c>
      <c r="N249" s="92"/>
      <c r="O249" s="85"/>
      <c r="P249" s="82"/>
      <c r="R249" s="92"/>
      <c r="S249" s="92"/>
      <c r="T249" s="121"/>
      <c r="U249" s="92"/>
      <c r="W249" s="120"/>
      <c r="X249" s="121"/>
      <c r="Y249" s="121"/>
      <c r="Z249" s="121"/>
    </row>
    <row r="250" s="79" customFormat="true" ht="12.75" hidden="false" customHeight="false" outlineLevel="0" collapsed="false">
      <c r="A250" s="75" t="n">
        <v>4</v>
      </c>
      <c r="B250" s="2" t="n">
        <v>162</v>
      </c>
      <c r="C250" s="75" t="n">
        <v>30</v>
      </c>
      <c r="D250" s="76" t="n">
        <v>29.459</v>
      </c>
      <c r="E250" s="77" t="n">
        <v>9.7382</v>
      </c>
      <c r="F250" s="77" t="n">
        <v>9.7406</v>
      </c>
      <c r="G250" s="77" t="n">
        <v>32.3745</v>
      </c>
      <c r="H250" s="77" t="n">
        <v>32.3757</v>
      </c>
      <c r="I250" s="76" t="n">
        <v>85.8774</v>
      </c>
      <c r="J250" s="78" t="n">
        <v>1.0763</v>
      </c>
      <c r="K250" s="92"/>
      <c r="L250" s="80" t="n">
        <f aca="false">((999.842594+6.794*10^-2*E250-9.0953*10^-3*E250^2+1.001685*10^-4*E250^3-1.12*10^-6*E250^4+6.536*10^-9*E250^5)+(0.8245-0.00409*E250+7.6438*10^-5*E250^2-8.2467*10^-7*E250^3+5.3875*10^-9*E250^4)*G250+(-5.72466*10^-3+1.0227*10^-4*E250-1.6546*10^-6*E250^2)*G250^1.5+4.8314*10^-4*G250^2)-1000</f>
        <v>24.9460116095238</v>
      </c>
      <c r="M250" s="78" t="n">
        <v>6.25307</v>
      </c>
      <c r="N250" s="92"/>
      <c r="O250" s="85"/>
      <c r="P250" s="82"/>
      <c r="R250" s="92"/>
      <c r="S250" s="92"/>
      <c r="T250" s="121"/>
      <c r="U250" s="92"/>
      <c r="W250" s="120"/>
      <c r="X250" s="121"/>
      <c r="Y250" s="121"/>
      <c r="Z250" s="121"/>
    </row>
    <row r="251" s="79" customFormat="true" ht="12.75" hidden="false" customHeight="false" outlineLevel="0" collapsed="false">
      <c r="A251" s="75" t="n">
        <v>3</v>
      </c>
      <c r="B251" s="2" t="n">
        <v>161</v>
      </c>
      <c r="C251" s="75" t="n">
        <v>30</v>
      </c>
      <c r="D251" s="76" t="n">
        <v>28.47</v>
      </c>
      <c r="E251" s="77" t="n">
        <v>9.7392</v>
      </c>
      <c r="F251" s="77" t="n">
        <v>9.7421</v>
      </c>
      <c r="G251" s="77" t="n">
        <v>32.3744</v>
      </c>
      <c r="H251" s="77" t="n">
        <v>32.3756</v>
      </c>
      <c r="I251" s="76" t="n">
        <v>85.7252</v>
      </c>
      <c r="J251" s="78" t="n">
        <v>1.0444</v>
      </c>
      <c r="K251" s="92"/>
      <c r="L251" s="80" t="n">
        <f aca="false">((999.842594+6.794*10^-2*E251-9.0953*10^-3*E251^2+1.001685*10^-4*E251^3-1.12*10^-6*E251^4+6.536*10^-9*E251^5)+(0.8245-0.00409*E251+7.6438*10^-5*E251^2-8.2467*10^-7*E251^3+5.3875*10^-9*E251^4)*G251+(-5.72466*10^-3+1.0227*10^-4*E251-1.6546*10^-6*E251^2)*G251^1.5+4.8314*10^-4*G251^2)-1000</f>
        <v>24.9457707127101</v>
      </c>
      <c r="M251" s="78" t="n">
        <v>6.24975</v>
      </c>
      <c r="N251" s="92"/>
      <c r="O251" s="85"/>
      <c r="P251" s="82"/>
      <c r="R251" s="92"/>
      <c r="S251" s="92"/>
      <c r="T251" s="121"/>
      <c r="U251" s="92"/>
      <c r="W251" s="120"/>
      <c r="X251" s="121"/>
      <c r="Y251" s="121"/>
      <c r="Z251" s="121"/>
    </row>
    <row r="252" s="79" customFormat="true" ht="12.75" hidden="false" customHeight="false" outlineLevel="0" collapsed="false">
      <c r="A252" s="75" t="n">
        <v>2</v>
      </c>
      <c r="B252" s="2" t="n">
        <v>160</v>
      </c>
      <c r="C252" s="75" t="n">
        <v>30</v>
      </c>
      <c r="D252" s="76" t="n">
        <v>29.311</v>
      </c>
      <c r="E252" s="77" t="n">
        <v>9.7384</v>
      </c>
      <c r="F252" s="77" t="n">
        <v>9.741</v>
      </c>
      <c r="G252" s="77" t="n">
        <v>32.3743</v>
      </c>
      <c r="H252" s="77" t="n">
        <v>32.3755</v>
      </c>
      <c r="I252" s="76" t="n">
        <v>85.2022</v>
      </c>
      <c r="J252" s="78" t="n">
        <v>1.0508</v>
      </c>
      <c r="K252" s="92"/>
      <c r="L252" s="80" t="n">
        <f aca="false">((999.842594+6.794*10^-2*E252-9.0953*10^-3*E252^2+1.001685*10^-4*E252^3-1.12*10^-6*E252^4+6.536*10^-9*E252^5)+(0.8245-0.00409*E252+7.6438*10^-5*E252^2-8.2467*10^-7*E252^3+5.3875*10^-9*E252^4)*G252+(-5.72466*10^-3+1.0227*10^-4*E252-1.6546*10^-6*E252^2)*G252^1.5+4.8314*10^-4*G252^2)-1000</f>
        <v>24.9458228886133</v>
      </c>
      <c r="M252" s="78" t="n">
        <v>6.24781</v>
      </c>
      <c r="N252" s="92"/>
      <c r="O252" s="85"/>
      <c r="P252" s="82"/>
      <c r="R252" s="92"/>
      <c r="S252" s="92"/>
      <c r="T252" s="121"/>
      <c r="U252" s="92"/>
      <c r="W252" s="120"/>
      <c r="X252" s="121"/>
      <c r="Y252" s="121"/>
      <c r="Z252" s="121"/>
    </row>
    <row r="253" s="79" customFormat="true" ht="12.75" hidden="false" customHeight="false" outlineLevel="0" collapsed="false">
      <c r="A253" s="75" t="n">
        <v>1</v>
      </c>
      <c r="B253" s="2" t="n">
        <v>159</v>
      </c>
      <c r="C253" s="75" t="n">
        <v>30</v>
      </c>
      <c r="D253" s="76" t="n">
        <v>29.976</v>
      </c>
      <c r="E253" s="77" t="n">
        <v>9.7376</v>
      </c>
      <c r="F253" s="77" t="n">
        <v>9.7399</v>
      </c>
      <c r="G253" s="77" t="n">
        <v>32.3744</v>
      </c>
      <c r="H253" s="77" t="n">
        <v>32.3756</v>
      </c>
      <c r="I253" s="76" t="n">
        <v>85.987</v>
      </c>
      <c r="J253" s="78" t="n">
        <v>1.0727</v>
      </c>
      <c r="K253" s="92"/>
      <c r="L253" s="80" t="n">
        <f aca="false">((999.842594+6.794*10^-2*E253-9.0953*10^-3*E253^2+1.001685*10^-4*E253^3-1.12*10^-6*E253^4+6.536*10^-9*E253^5)+(0.8245-0.00409*E253+7.6438*10^-5*E253^2-8.2467*10^-7*E253^3+5.3875*10^-9*E253^4)*G253+(-5.72466*10^-3+1.0227*10^-4*E253-1.6546*10^-6*E253^2)*G253^1.5+4.8314*10^-4*G253^2)-1000</f>
        <v>24.9460312159554</v>
      </c>
      <c r="M253" s="78" t="n">
        <v>6.2462</v>
      </c>
      <c r="N253" s="92"/>
      <c r="O253" s="85"/>
      <c r="P253" s="82"/>
      <c r="R253" s="92"/>
      <c r="S253" s="92"/>
      <c r="T253" s="121"/>
      <c r="U253" s="92"/>
      <c r="W253" s="120"/>
      <c r="X253" s="121"/>
      <c r="Y253" s="121"/>
      <c r="Z253" s="121"/>
    </row>
    <row r="257" customFormat="false" ht="12.75" hidden="false" customHeight="false" outlineLevel="0" collapsed="false">
      <c r="B257" s="13"/>
      <c r="C257" s="14" t="s">
        <v>76</v>
      </c>
      <c r="D257" s="15"/>
      <c r="E257" s="16"/>
      <c r="F257" s="16"/>
      <c r="G257" s="16"/>
      <c r="H257" s="16"/>
      <c r="I257" s="16"/>
      <c r="J257" s="15"/>
      <c r="K257" s="15"/>
      <c r="L257" s="17"/>
      <c r="M257" s="18"/>
      <c r="N257" s="15"/>
      <c r="O257" s="19"/>
      <c r="P257" s="20"/>
      <c r="Q257" s="18"/>
      <c r="R257" s="15"/>
      <c r="S257" s="15"/>
      <c r="T257" s="18"/>
      <c r="U257" s="15"/>
      <c r="V257" s="15"/>
      <c r="W257" s="16"/>
      <c r="X257" s="18"/>
      <c r="Y257" s="18"/>
      <c r="Z257" s="18"/>
      <c r="AA257" s="15"/>
    </row>
    <row r="258" customFormat="false" ht="12.75" hidden="false" customHeight="false" outlineLevel="0" collapsed="false">
      <c r="B258" s="13"/>
      <c r="C258" s="14" t="s">
        <v>77</v>
      </c>
      <c r="D258" s="15"/>
      <c r="E258" s="16"/>
      <c r="F258" s="16"/>
      <c r="G258" s="16"/>
      <c r="H258" s="16"/>
      <c r="I258" s="16"/>
      <c r="J258" s="15"/>
      <c r="K258" s="15"/>
      <c r="M258" s="18"/>
      <c r="N258" s="15"/>
      <c r="O258" s="19"/>
      <c r="P258" s="20"/>
      <c r="Q258" s="18"/>
      <c r="R258" s="15"/>
      <c r="S258" s="15"/>
      <c r="T258" s="18"/>
      <c r="U258" s="15"/>
      <c r="V258" s="15"/>
      <c r="W258" s="16"/>
      <c r="X258" s="18"/>
      <c r="Y258" s="18"/>
      <c r="Z258" s="18"/>
      <c r="AA258" s="15"/>
    </row>
    <row r="259" customFormat="false" ht="12.75" hidden="false" customHeight="false" outlineLevel="0" collapsed="false">
      <c r="B259" s="13"/>
      <c r="C259" s="14" t="s">
        <v>54</v>
      </c>
      <c r="D259" s="15"/>
      <c r="E259" s="16"/>
      <c r="F259" s="16"/>
      <c r="G259" s="16"/>
      <c r="H259" s="16"/>
      <c r="I259" s="16"/>
      <c r="J259" s="15"/>
      <c r="K259" s="15"/>
      <c r="M259" s="18"/>
      <c r="N259" s="15"/>
      <c r="O259" s="19"/>
      <c r="P259" s="20"/>
      <c r="Q259" s="18"/>
      <c r="R259" s="15"/>
      <c r="S259" s="15"/>
      <c r="T259" s="18"/>
      <c r="U259" s="15"/>
      <c r="V259" s="15"/>
      <c r="W259" s="16"/>
      <c r="X259" s="18"/>
      <c r="Y259" s="18"/>
      <c r="Z259" s="18"/>
      <c r="AA259" s="15"/>
    </row>
    <row r="260" customFormat="false" ht="12.75" hidden="false" customHeight="false" outlineLevel="0" collapsed="false">
      <c r="Q260" s="6"/>
      <c r="V260" s="3"/>
      <c r="AA260" s="3"/>
    </row>
    <row r="261" customFormat="false" ht="12.75" hidden="false" customHeight="false" outlineLevel="0" collapsed="false">
      <c r="C261" s="21" t="s">
        <v>6</v>
      </c>
      <c r="D261" s="22" t="s">
        <v>7</v>
      </c>
      <c r="E261" s="23" t="s">
        <v>7</v>
      </c>
      <c r="F261" s="23" t="s">
        <v>7</v>
      </c>
      <c r="G261" s="23" t="s">
        <v>7</v>
      </c>
      <c r="H261" s="23" t="s">
        <v>7</v>
      </c>
      <c r="I261" s="24" t="s">
        <v>7</v>
      </c>
      <c r="J261" s="23" t="s">
        <v>7</v>
      </c>
      <c r="K261" s="23" t="s">
        <v>7</v>
      </c>
      <c r="L261" s="25"/>
      <c r="M261" s="26" t="s">
        <v>7</v>
      </c>
      <c r="N261" s="22" t="s">
        <v>7</v>
      </c>
      <c r="O261" s="27" t="s">
        <v>8</v>
      </c>
      <c r="P261" s="28"/>
      <c r="Q261" s="3"/>
      <c r="V261" s="3"/>
      <c r="AA261" s="3"/>
    </row>
    <row r="262" customFormat="false" ht="12.75" hidden="false" customHeight="false" outlineLevel="0" collapsed="false">
      <c r="A262" s="1" t="s">
        <v>9</v>
      </c>
      <c r="C262" s="21" t="s">
        <v>10</v>
      </c>
      <c r="D262" s="29" t="s">
        <v>10</v>
      </c>
      <c r="E262" s="23" t="s">
        <v>11</v>
      </c>
      <c r="F262" s="23" t="s">
        <v>11</v>
      </c>
      <c r="G262" s="23" t="s">
        <v>12</v>
      </c>
      <c r="H262" s="23" t="s">
        <v>12</v>
      </c>
      <c r="I262" s="22" t="s">
        <v>13</v>
      </c>
      <c r="J262" s="23" t="s">
        <v>14</v>
      </c>
      <c r="K262" s="23" t="s">
        <v>15</v>
      </c>
      <c r="L262" s="25" t="s">
        <v>16</v>
      </c>
      <c r="M262" s="26" t="s">
        <v>17</v>
      </c>
      <c r="N262" s="22" t="s">
        <v>17</v>
      </c>
      <c r="O262" s="27" t="s">
        <v>18</v>
      </c>
      <c r="P262" s="28" t="s">
        <v>17</v>
      </c>
      <c r="Q262" s="29" t="s">
        <v>17</v>
      </c>
      <c r="R262" s="125" t="s">
        <v>19</v>
      </c>
      <c r="S262" s="125" t="s">
        <v>20</v>
      </c>
      <c r="T262" s="126" t="s">
        <v>21</v>
      </c>
      <c r="U262" s="125" t="s">
        <v>22</v>
      </c>
      <c r="V262" s="125" t="s">
        <v>23</v>
      </c>
      <c r="W262" s="23" t="s">
        <v>24</v>
      </c>
      <c r="X262" s="32" t="s">
        <v>25</v>
      </c>
      <c r="Y262" s="32" t="s">
        <v>26</v>
      </c>
      <c r="Z262" s="33" t="s">
        <v>27</v>
      </c>
    </row>
    <row r="263" customFormat="false" ht="12.75" hidden="false" customHeight="false" outlineLevel="0" collapsed="false">
      <c r="A263" s="1" t="s">
        <v>28</v>
      </c>
      <c r="B263" s="34" t="s">
        <v>29</v>
      </c>
      <c r="C263" s="21" t="s">
        <v>30</v>
      </c>
      <c r="D263" s="29" t="s">
        <v>31</v>
      </c>
      <c r="E263" s="23" t="s">
        <v>32</v>
      </c>
      <c r="F263" s="23" t="s">
        <v>33</v>
      </c>
      <c r="G263" s="23" t="s">
        <v>34</v>
      </c>
      <c r="H263" s="23" t="s">
        <v>35</v>
      </c>
      <c r="I263" s="23"/>
      <c r="J263" s="22"/>
      <c r="K263" s="22"/>
      <c r="L263" s="25"/>
      <c r="M263" s="26" t="s">
        <v>36</v>
      </c>
      <c r="N263" s="22" t="s">
        <v>37</v>
      </c>
      <c r="P263" s="8" t="s">
        <v>38</v>
      </c>
      <c r="Q263" s="29" t="s">
        <v>39</v>
      </c>
      <c r="R263" s="125" t="s">
        <v>40</v>
      </c>
      <c r="S263" s="125" t="s">
        <v>40</v>
      </c>
      <c r="T263" s="126" t="s">
        <v>40</v>
      </c>
      <c r="U263" s="125"/>
      <c r="V263" s="125"/>
      <c r="W263" s="23" t="s">
        <v>41</v>
      </c>
      <c r="X263" s="32" t="s">
        <v>42</v>
      </c>
      <c r="Y263" s="32"/>
      <c r="Z263" s="33" t="s">
        <v>40</v>
      </c>
      <c r="AA263" s="35" t="s">
        <v>43</v>
      </c>
    </row>
    <row r="264" customFormat="false" ht="12.75" hidden="false" customHeight="false" outlineLevel="0" collapsed="false">
      <c r="A264" s="36" t="s">
        <v>44</v>
      </c>
      <c r="B264" s="37" t="s">
        <v>44</v>
      </c>
      <c r="C264" s="38" t="s">
        <v>44</v>
      </c>
      <c r="D264" s="39" t="s">
        <v>44</v>
      </c>
      <c r="E264" s="40" t="s">
        <v>44</v>
      </c>
      <c r="F264" s="40"/>
      <c r="G264" s="40"/>
      <c r="H264" s="41" t="s">
        <v>44</v>
      </c>
      <c r="I264" s="41" t="s">
        <v>44</v>
      </c>
      <c r="J264" s="42" t="s">
        <v>44</v>
      </c>
      <c r="K264" s="42"/>
      <c r="L264" s="42"/>
      <c r="M264" s="42"/>
      <c r="N264" s="42"/>
      <c r="O264" s="41" t="s">
        <v>44</v>
      </c>
      <c r="P264" s="43" t="s">
        <v>44</v>
      </c>
      <c r="Q264" s="39" t="s">
        <v>44</v>
      </c>
      <c r="R264" s="127" t="s">
        <v>44</v>
      </c>
      <c r="S264" s="127" t="s">
        <v>44</v>
      </c>
      <c r="T264" s="128" t="s">
        <v>44</v>
      </c>
      <c r="U264" s="128"/>
      <c r="V264" s="128"/>
      <c r="W264" s="40" t="s">
        <v>44</v>
      </c>
      <c r="X264" s="40"/>
      <c r="Y264" s="40"/>
      <c r="Z264" s="40"/>
      <c r="AA264" s="38" t="s">
        <v>44</v>
      </c>
    </row>
    <row r="265" customFormat="false" ht="12.75" hidden="false" customHeight="false" outlineLevel="0" collapsed="false">
      <c r="A265" s="1" t="n">
        <v>13</v>
      </c>
      <c r="B265" s="2" t="n">
        <v>178</v>
      </c>
      <c r="C265" s="1" t="n">
        <v>0</v>
      </c>
      <c r="D265" s="47" t="n">
        <v>2.019</v>
      </c>
      <c r="E265" s="48" t="n">
        <v>10.1179</v>
      </c>
      <c r="F265" s="48" t="n">
        <v>10.1191</v>
      </c>
      <c r="G265" s="48" t="n">
        <v>32.3835</v>
      </c>
      <c r="H265" s="48" t="n">
        <v>32.3802</v>
      </c>
      <c r="I265" s="47" t="n">
        <v>85.2619</v>
      </c>
      <c r="J265" s="51" t="n">
        <v>1.2852</v>
      </c>
      <c r="L265" s="50" t="n">
        <f aca="false">((999.842594+6.794*10^-2*E265-9.0953*10^-3*E265^2+1.001685*10^-4*E265^3-1.12*10^-6*E265^4+6.536*10^-9*E265^5)+(0.8245-0.00409*E265+7.6438*10^-5*E265^2-8.2467*10^-7*E265^3+5.3875*10^-9*E265^4)*G265+(-5.72466*10^-3+1.0227*10^-4*E265-1.6546*10^-6*E265^2)*G265^1.5+4.8314*10^-4*G265^2)-1000</f>
        <v>24.8904557159408</v>
      </c>
      <c r="M265" s="51" t="n">
        <v>2.9072</v>
      </c>
      <c r="R265" s="47" t="n">
        <v>7.145892</v>
      </c>
      <c r="S265" s="47" t="n">
        <v>10.36249</v>
      </c>
      <c r="T265" s="51" t="n">
        <v>0.966801</v>
      </c>
      <c r="U265" s="3" t="n">
        <f aca="false">S265/R265</f>
        <v>1.45013246771712</v>
      </c>
      <c r="V265" s="53" t="n">
        <f aca="false">R265/T265</f>
        <v>7.39127493662088</v>
      </c>
      <c r="W265" s="133" t="n">
        <v>0.335706927710843</v>
      </c>
      <c r="X265" s="0"/>
      <c r="Y265" s="0"/>
      <c r="Z265" s="48"/>
      <c r="AA265" s="134" t="s">
        <v>78</v>
      </c>
    </row>
    <row r="266" customFormat="false" ht="12.75" hidden="false" customHeight="false" outlineLevel="0" collapsed="false">
      <c r="A266" s="1" t="n">
        <v>12</v>
      </c>
      <c r="B266" s="2" t="n">
        <v>177</v>
      </c>
      <c r="C266" s="1" t="n">
        <v>5</v>
      </c>
      <c r="D266" s="47" t="n">
        <v>5.859</v>
      </c>
      <c r="E266" s="48" t="n">
        <v>10.119</v>
      </c>
      <c r="F266" s="48" t="n">
        <v>10.1223</v>
      </c>
      <c r="G266" s="48" t="n">
        <v>32.373</v>
      </c>
      <c r="H266" s="48" t="n">
        <v>32.3802</v>
      </c>
      <c r="I266" s="47" t="n">
        <v>85.2659</v>
      </c>
      <c r="J266" s="51" t="n">
        <v>1.2611</v>
      </c>
      <c r="L266" s="50" t="n">
        <f aca="false">((999.842594+6.794*10^-2*E266-9.0953*10^-3*E266^2+1.001685*10^-4*E266^3-1.12*10^-6*E266^4+6.536*10^-9*E266^5)+(0.8245-0.00409*E266+7.6438*10^-5*E266^2-8.2467*10^-7*E266^3+5.3875*10^-9*E266^4)*G266+(-5.72466*10^-3+1.0227*10^-4*E266-1.6546*10^-6*E266^2)*G266^1.5+4.8314*10^-4*G266^2)-1000</f>
        <v>24.8820827079619</v>
      </c>
      <c r="M266" s="51" t="n">
        <v>2.77322</v>
      </c>
      <c r="R266" s="47" t="n">
        <v>7.255099</v>
      </c>
      <c r="S266" s="47" t="n">
        <v>10.53709</v>
      </c>
      <c r="T266" s="51" t="n">
        <v>0.9432977</v>
      </c>
      <c r="U266" s="3" t="n">
        <f aca="false">S266/R266</f>
        <v>1.45237025711158</v>
      </c>
      <c r="V266" s="53" t="n">
        <f aca="false">R266/T266</f>
        <v>7.69120819440141</v>
      </c>
      <c r="W266" s="117" t="n">
        <v>0.325370996978852</v>
      </c>
      <c r="X266" s="0"/>
      <c r="Y266" s="0"/>
      <c r="Z266" s="90" t="n">
        <v>0.70913727135</v>
      </c>
    </row>
    <row r="267" customFormat="false" ht="12.75" hidden="false" customHeight="false" outlineLevel="0" collapsed="false">
      <c r="A267" s="1" t="n">
        <v>11</v>
      </c>
      <c r="B267" s="2" t="n">
        <v>176</v>
      </c>
      <c r="C267" s="1" t="n">
        <v>10</v>
      </c>
      <c r="D267" s="47" t="n">
        <v>10.055</v>
      </c>
      <c r="E267" s="48" t="n">
        <v>10.1186</v>
      </c>
      <c r="F267" s="48" t="n">
        <v>10.1193</v>
      </c>
      <c r="G267" s="48" t="n">
        <v>32.3778</v>
      </c>
      <c r="H267" s="48" t="n">
        <v>32.3794</v>
      </c>
      <c r="I267" s="47" t="n">
        <v>85.2572</v>
      </c>
      <c r="J267" s="51" t="n">
        <v>1.2738</v>
      </c>
      <c r="L267" s="50" t="n">
        <f aca="false">((999.842594+6.794*10^-2*E267-9.0953*10^-3*E267^2+1.001685*10^-4*E267^3-1.12*10^-6*E267^4+6.536*10^-9*E267^5)+(0.8245-0.00409*E267+7.6438*10^-5*E267^2-8.2467*10^-7*E267^3+5.3875*10^-9*E267^4)*G267+(-5.72466*10^-3+1.0227*10^-4*E267-1.6546*10^-6*E267^2)*G267^1.5+4.8314*10^-4*G267^2)-1000</f>
        <v>24.8858932030007</v>
      </c>
      <c r="M267" s="51" t="n">
        <v>6.22561</v>
      </c>
      <c r="R267" s="47" t="n">
        <v>7.202893</v>
      </c>
      <c r="S267" s="47" t="n">
        <v>10.35815</v>
      </c>
      <c r="T267" s="51" t="n">
        <v>0.938506</v>
      </c>
      <c r="U267" s="3" t="n">
        <f aca="false">S267/R267</f>
        <v>1.4380541263073</v>
      </c>
      <c r="V267" s="53" t="n">
        <f aca="false">R267/T267</f>
        <v>7.67485024070171</v>
      </c>
      <c r="W267" s="117" t="n">
        <v>0.364784084084084</v>
      </c>
      <c r="X267" s="0"/>
      <c r="Y267" s="0"/>
      <c r="Z267" s="90" t="n">
        <v>0.313412991675</v>
      </c>
    </row>
    <row r="268" customFormat="false" ht="12.75" hidden="false" customHeight="false" outlineLevel="0" collapsed="false">
      <c r="A268" s="1" t="n">
        <v>10</v>
      </c>
      <c r="B268" s="2" t="n">
        <v>175</v>
      </c>
      <c r="C268" s="1" t="n">
        <v>15</v>
      </c>
      <c r="D268" s="47" t="n">
        <v>13.766</v>
      </c>
      <c r="E268" s="48" t="n">
        <v>10.0147</v>
      </c>
      <c r="F268" s="48" t="n">
        <v>10.0011</v>
      </c>
      <c r="G268" s="48" t="n">
        <v>32.3773</v>
      </c>
      <c r="H268" s="48" t="n">
        <v>32.3792</v>
      </c>
      <c r="I268" s="47" t="n">
        <v>85.2161</v>
      </c>
      <c r="J268" s="51" t="n">
        <v>1.2942</v>
      </c>
      <c r="L268" s="50" t="n">
        <f aca="false">((999.842594+6.794*10^-2*E268-9.0953*10^-3*E268^2+1.001685*10^-4*E268^3-1.12*10^-6*E268^4+6.536*10^-9*E268^5)+(0.8245-0.00409*E268+7.6438*10^-5*E268^2-8.2467*10^-7*E268^3+5.3875*10^-9*E268^4)*G268+(-5.72466*10^-3+1.0227*10^-4*E268-1.6546*10^-6*E268^2)*G268^1.5+4.8314*10^-4*G268^2)-1000</f>
        <v>24.9027774351628</v>
      </c>
      <c r="M268" s="51" t="n">
        <v>6.24791</v>
      </c>
      <c r="R268" s="47" t="n">
        <v>7.258331</v>
      </c>
      <c r="S268" s="47" t="n">
        <v>10.35598</v>
      </c>
      <c r="T268" s="51" t="n">
        <v>0.9430736</v>
      </c>
      <c r="U268" s="3" t="n">
        <f aca="false">S268/R268</f>
        <v>1.42677152640187</v>
      </c>
      <c r="V268" s="53" t="n">
        <f aca="false">R268/T268</f>
        <v>7.69646292717769</v>
      </c>
      <c r="W268" s="117" t="n">
        <v>0.332700597014925</v>
      </c>
      <c r="X268" s="0"/>
      <c r="Y268" s="0"/>
      <c r="Z268" s="48"/>
    </row>
    <row r="269" customFormat="false" ht="12.75" hidden="false" customHeight="false" outlineLevel="0" collapsed="false">
      <c r="A269" s="1" t="n">
        <v>9</v>
      </c>
      <c r="B269" s="2" t="n">
        <v>174</v>
      </c>
      <c r="C269" s="1" t="n">
        <v>20</v>
      </c>
      <c r="D269" s="47" t="n">
        <v>20.123</v>
      </c>
      <c r="E269" s="48" t="n">
        <v>9.763</v>
      </c>
      <c r="F269" s="48" t="n">
        <v>9.7638</v>
      </c>
      <c r="G269" s="48" t="n">
        <v>32.3756</v>
      </c>
      <c r="H269" s="48" t="n">
        <v>32.3773</v>
      </c>
      <c r="I269" s="47" t="n">
        <v>85.3321</v>
      </c>
      <c r="J269" s="51" t="n">
        <v>1.4688</v>
      </c>
      <c r="L269" s="50" t="n">
        <f aca="false">((999.842594+6.794*10^-2*E269-9.0953*10^-3*E269^2+1.001685*10^-4*E269^3-1.12*10^-6*E269^4+6.536*10^-9*E269^5)+(0.8245-0.00409*E269+7.6438*10^-5*E269^2-8.2467*10^-7*E269^3+5.3875*10^-9*E269^4)*G269+(-5.72466*10^-3+1.0227*10^-4*E269-1.6546*10^-6*E269^2)*G269^1.5+4.8314*10^-4*G269^2)-1000</f>
        <v>24.9428294336037</v>
      </c>
      <c r="M269" s="51" t="n">
        <v>6.28767</v>
      </c>
      <c r="R269" s="47" t="n">
        <v>7.25991</v>
      </c>
      <c r="S269" s="47" t="n">
        <v>10.35381</v>
      </c>
      <c r="T269" s="51" t="n">
        <v>0.9429621</v>
      </c>
      <c r="U269" s="3" t="n">
        <f aca="false">S269/R269</f>
        <v>1.4261623077972</v>
      </c>
      <c r="V269" s="53" t="n">
        <f aca="false">R269/T269</f>
        <v>7.69904750148495</v>
      </c>
      <c r="W269" s="117" t="n">
        <v>0.355129850746269</v>
      </c>
      <c r="X269" s="0"/>
      <c r="Y269" s="0"/>
      <c r="Z269" s="48"/>
    </row>
    <row r="270" customFormat="false" ht="12.75" hidden="false" customHeight="false" outlineLevel="0" collapsed="false">
      <c r="A270" s="1" t="n">
        <v>8</v>
      </c>
      <c r="B270" s="2" t="n">
        <v>173</v>
      </c>
      <c r="C270" s="1" t="n">
        <v>25</v>
      </c>
      <c r="D270" s="47" t="n">
        <v>25.485</v>
      </c>
      <c r="E270" s="48" t="n">
        <v>9.7315</v>
      </c>
      <c r="F270" s="48" t="n">
        <v>9.7323</v>
      </c>
      <c r="G270" s="48" t="n">
        <v>32.3758</v>
      </c>
      <c r="H270" s="48" t="n">
        <v>32.3773</v>
      </c>
      <c r="I270" s="47" t="n">
        <v>85.1211</v>
      </c>
      <c r="J270" s="51" t="n">
        <v>1.5781</v>
      </c>
      <c r="L270" s="50" t="n">
        <f aca="false">((999.842594+6.794*10^-2*E270-9.0953*10^-3*E270^2+1.001685*10^-4*E270^3-1.12*10^-6*E270^4+6.536*10^-9*E270^5)+(0.8245-0.00409*E270+7.6438*10^-5*E270^2-8.2467*10^-7*E270^3+5.3875*10^-9*E270^4)*G270+(-5.72466*10^-3+1.0227*10^-4*E270-1.6546*10^-6*E270^2)*G270^1.5+4.8314*10^-4*G270^2)-1000</f>
        <v>24.9481172665994</v>
      </c>
      <c r="M270" s="51" t="n">
        <v>6.28191</v>
      </c>
      <c r="R270" s="47" t="n">
        <v>7.263143</v>
      </c>
      <c r="S270" s="47" t="n">
        <v>10.52618</v>
      </c>
      <c r="T270" s="51" t="n">
        <v>0.9287071</v>
      </c>
      <c r="U270" s="3" t="n">
        <f aca="false">S270/R270</f>
        <v>1.44925963869911</v>
      </c>
      <c r="V270" s="53" t="n">
        <f aca="false">R270/T270</f>
        <v>7.82070364273085</v>
      </c>
      <c r="W270" s="117" t="n">
        <v>0.383889583333333</v>
      </c>
      <c r="X270" s="0"/>
      <c r="Y270" s="0"/>
      <c r="Z270" s="90" t="n">
        <v>0.37139219238</v>
      </c>
    </row>
    <row r="271" customFormat="false" ht="12.75" hidden="false" customHeight="false" outlineLevel="0" collapsed="false">
      <c r="A271" s="1" t="n">
        <v>7</v>
      </c>
      <c r="B271" s="2" t="n">
        <v>172</v>
      </c>
      <c r="C271" s="1" t="n">
        <v>30</v>
      </c>
      <c r="D271" s="47" t="n">
        <v>30.095</v>
      </c>
      <c r="E271" s="48" t="n">
        <v>9.7162</v>
      </c>
      <c r="F271" s="48" t="n">
        <v>9.7173</v>
      </c>
      <c r="G271" s="48" t="n">
        <v>32.3759</v>
      </c>
      <c r="H271" s="48" t="n">
        <v>32.3767</v>
      </c>
      <c r="I271" s="47" t="n">
        <v>85.4248</v>
      </c>
      <c r="J271" s="51" t="n">
        <v>1.642</v>
      </c>
      <c r="L271" s="50" t="n">
        <f aca="false">((999.842594+6.794*10^-2*E271-9.0953*10^-3*E271^2+1.001685*10^-4*E271^3-1.12*10^-6*E271^4+6.536*10^-9*E271^5)+(0.8245-0.00409*E271+7.6438*10^-5*E271^2-8.2467*10^-7*E271^3+5.3875*10^-9*E271^4)*G271+(-5.72466*10^-3+1.0227*10^-4*E271-1.6546*10^-6*E271^2)*G271^1.5+4.8314*10^-4*G271^2)-1000</f>
        <v>24.9506841195882</v>
      </c>
      <c r="M271" s="51" t="n">
        <v>6.28563</v>
      </c>
      <c r="R271" s="47" t="n">
        <v>7.264759</v>
      </c>
      <c r="S271" s="47" t="n">
        <v>10.34731</v>
      </c>
      <c r="T271" s="51" t="n">
        <v>0.9285973</v>
      </c>
      <c r="U271" s="3" t="n">
        <f aca="false">S271/R271</f>
        <v>1.42431565864745</v>
      </c>
      <c r="V271" s="53" t="n">
        <f aca="false">R271/T271</f>
        <v>7.82336864429823</v>
      </c>
      <c r="W271" s="117" t="n">
        <v>0.37455498489426</v>
      </c>
      <c r="X271" s="0"/>
      <c r="Y271" s="0"/>
      <c r="Z271" s="48"/>
    </row>
    <row r="272" customFormat="false" ht="12.75" hidden="false" customHeight="false" outlineLevel="0" collapsed="false">
      <c r="A272" s="1" t="n">
        <v>6</v>
      </c>
      <c r="B272" s="2" t="n">
        <v>171</v>
      </c>
      <c r="C272" s="1" t="n">
        <v>40</v>
      </c>
      <c r="D272" s="47" t="n">
        <v>40.37</v>
      </c>
      <c r="E272" s="48" t="n">
        <v>9.3513</v>
      </c>
      <c r="F272" s="48" t="n">
        <v>9.3239</v>
      </c>
      <c r="G272" s="48" t="n">
        <v>32.3801</v>
      </c>
      <c r="H272" s="48" t="n">
        <v>32.3814</v>
      </c>
      <c r="I272" s="47" t="n">
        <v>85.5349</v>
      </c>
      <c r="J272" s="51" t="n">
        <v>2.0171</v>
      </c>
      <c r="L272" s="50" t="n">
        <f aca="false">((999.842594+6.794*10^-2*E272-9.0953*10^-3*E272^2+1.001685*10^-4*E272^3-1.12*10^-6*E272^4+6.536*10^-9*E272^5)+(0.8245-0.00409*E272+7.6438*10^-5*E272^2-8.2467*10^-7*E272^3+5.3875*10^-9*E272^4)*G272+(-5.72466*10^-3+1.0227*10^-4*E272-1.6546*10^-6*E272^2)*G272^1.5+4.8314*10^-4*G272^2)-1000</f>
        <v>25.0125917190226</v>
      </c>
      <c r="M272" s="51" t="n">
        <v>6.36891</v>
      </c>
      <c r="R272" s="47" t="n">
        <v>7.481994</v>
      </c>
      <c r="S272" s="47" t="n">
        <v>10.52181</v>
      </c>
      <c r="T272" s="51" t="n">
        <v>0.8910649</v>
      </c>
      <c r="U272" s="3" t="n">
        <f aca="false">S272/R272</f>
        <v>1.40628420712446</v>
      </c>
      <c r="V272" s="53" t="n">
        <f aca="false">R272/T272</f>
        <v>8.39668805268842</v>
      </c>
      <c r="W272" s="117" t="n">
        <v>0.419955589123867</v>
      </c>
      <c r="X272" s="0"/>
      <c r="Y272" s="0"/>
      <c r="Z272" s="48"/>
    </row>
    <row r="273" customFormat="false" ht="12.75" hidden="false" customHeight="false" outlineLevel="0" collapsed="false">
      <c r="A273" s="1" t="n">
        <v>5</v>
      </c>
      <c r="B273" s="2" t="n">
        <v>170</v>
      </c>
      <c r="C273" s="1" t="n">
        <v>50</v>
      </c>
      <c r="D273" s="47" t="n">
        <v>50.251</v>
      </c>
      <c r="E273" s="48" t="n">
        <v>7.8916</v>
      </c>
      <c r="F273" s="48" t="n">
        <v>7.8902</v>
      </c>
      <c r="G273" s="48" t="n">
        <v>32.4073</v>
      </c>
      <c r="H273" s="48" t="n">
        <v>32.4101</v>
      </c>
      <c r="I273" s="47" t="n">
        <v>86.2371</v>
      </c>
      <c r="J273" s="51" t="n">
        <v>2.0244</v>
      </c>
      <c r="L273" s="50" t="n">
        <f aca="false">((999.842594+6.794*10^-2*E273-9.0953*10^-3*E273^2+1.001685*10^-4*E273^3-1.12*10^-6*E273^4+6.536*10^-9*E273^5)+(0.8245-0.00409*E273+7.6438*10^-5*E273^2-8.2467*10^-7*E273^3+5.3875*10^-9*E273^4)*G273+(-5.72466*10^-3+1.0227*10^-4*E273-1.6546*10^-6*E273^2)*G273^1.5+4.8314*10^-4*G273^2)-1000</f>
        <v>25.2542084646066</v>
      </c>
      <c r="M273" s="51" t="n">
        <v>6.59283</v>
      </c>
      <c r="R273" s="47" t="n">
        <v>8.832658</v>
      </c>
      <c r="S273" s="47" t="n">
        <v>11.93336</v>
      </c>
      <c r="T273" s="51" t="n">
        <v>0.9751279</v>
      </c>
      <c r="U273" s="3" t="n">
        <f aca="false">S273/R273</f>
        <v>1.35104970666814</v>
      </c>
      <c r="V273" s="53" t="n">
        <f aca="false">R273/T273</f>
        <v>9.05794819325752</v>
      </c>
      <c r="W273" s="117" t="n">
        <v>0.408605438066465</v>
      </c>
      <c r="X273" s="0"/>
      <c r="Y273" s="0"/>
      <c r="Z273" s="90" t="n">
        <v>0.3907167528</v>
      </c>
    </row>
    <row r="274" customFormat="false" ht="12.75" hidden="false" customHeight="false" outlineLevel="0" collapsed="false">
      <c r="A274" s="1" t="n">
        <v>4</v>
      </c>
      <c r="B274" s="2" t="n">
        <v>169</v>
      </c>
      <c r="C274" s="1" t="n">
        <v>75</v>
      </c>
      <c r="D274" s="47" t="n">
        <v>75.407</v>
      </c>
      <c r="E274" s="48" t="n">
        <v>7.3881</v>
      </c>
      <c r="F274" s="48" t="n">
        <v>7.3829</v>
      </c>
      <c r="G274" s="48" t="n">
        <v>32.4522</v>
      </c>
      <c r="H274" s="48" t="n">
        <v>32.4565</v>
      </c>
      <c r="I274" s="47" t="n">
        <v>87.4686</v>
      </c>
      <c r="J274" s="51" t="n">
        <v>0.92128</v>
      </c>
      <c r="L274" s="50" t="n">
        <f aca="false">((999.842594+6.794*10^-2*E274-9.0953*10^-3*E274^2+1.001685*10^-4*E274^3-1.12*10^-6*E274^4+6.536*10^-9*E274^5)+(0.8245-0.00409*E274+7.6438*10^-5*E274^2-8.2467*10^-7*E274^3+5.3875*10^-9*E274^4)*G274+(-5.72466*10^-3+1.0227*10^-4*E274-1.6546*10^-6*E274^2)*G274^1.5+4.8314*10^-4*G274^2)-1000</f>
        <v>25.360121132434</v>
      </c>
      <c r="M274" s="51" t="n">
        <v>6.35356</v>
      </c>
      <c r="R274" s="47" t="n">
        <v>10.07762</v>
      </c>
      <c r="S274" s="47" t="n">
        <v>12.99179</v>
      </c>
      <c r="T274" s="51" t="n">
        <v>1.128791</v>
      </c>
      <c r="U274" s="3" t="n">
        <f aca="false">S274/R274</f>
        <v>1.2891724434936</v>
      </c>
      <c r="V274" s="53" t="n">
        <f aca="false">R274/T274</f>
        <v>8.92779974326514</v>
      </c>
      <c r="W274" s="117" t="n">
        <v>0.32635696969697</v>
      </c>
      <c r="X274" s="0"/>
      <c r="Y274" s="0"/>
      <c r="Z274" s="90" t="n">
        <v>0.48315048156</v>
      </c>
    </row>
    <row r="275" customFormat="false" ht="12.75" hidden="false" customHeight="false" outlineLevel="0" collapsed="false">
      <c r="A275" s="1" t="n">
        <v>3</v>
      </c>
      <c r="B275" s="2" t="n">
        <v>168</v>
      </c>
      <c r="C275" s="1" t="n">
        <v>100</v>
      </c>
      <c r="D275" s="47" t="n">
        <v>98.824</v>
      </c>
      <c r="E275" s="48" t="n">
        <v>6.1062</v>
      </c>
      <c r="F275" s="48" t="n">
        <v>6.1067</v>
      </c>
      <c r="G275" s="48" t="n">
        <v>32.9596</v>
      </c>
      <c r="H275" s="48" t="n">
        <v>32.9621</v>
      </c>
      <c r="I275" s="47" t="n">
        <v>88.1414</v>
      </c>
      <c r="J275" s="51" t="n">
        <v>0.32163</v>
      </c>
      <c r="L275" s="50" t="n">
        <f aca="false">((999.842594+6.794*10^-2*E275-9.0953*10^-3*E275^2+1.001685*10^-4*E275^3-1.12*10^-6*E275^4+6.536*10^-9*E275^5)+(0.8245-0.00409*E275+7.6438*10^-5*E275^2-8.2467*10^-7*E275^3+5.3875*10^-9*E275^4)*G275+(-5.72466*10^-3+1.0227*10^-4*E275-1.6546*10^-6*E275^2)*G275^1.5+4.8314*10^-4*G275^2)-1000</f>
        <v>25.9277785400493</v>
      </c>
      <c r="M275" s="51" t="n">
        <v>5.46343</v>
      </c>
      <c r="R275" s="47" t="n">
        <v>18.06219</v>
      </c>
      <c r="S275" s="47" t="n">
        <v>22.90987</v>
      </c>
      <c r="T275" s="51" t="n">
        <v>1.544782</v>
      </c>
      <c r="U275" s="3" t="n">
        <f aca="false">S275/R275</f>
        <v>1.26838827406865</v>
      </c>
      <c r="V275" s="53" t="n">
        <f aca="false">R275/T275</f>
        <v>11.692387663761</v>
      </c>
      <c r="W275" s="117" t="n">
        <v>0.106286746987952</v>
      </c>
      <c r="X275" s="0"/>
      <c r="Y275" s="0"/>
      <c r="Z275" s="90" t="n">
        <v>0.24193582995</v>
      </c>
    </row>
    <row r="276" customFormat="false" ht="12.75" hidden="false" customHeight="false" outlineLevel="0" collapsed="false">
      <c r="A276" s="1" t="n">
        <v>2</v>
      </c>
      <c r="B276" s="2" t="n">
        <v>167</v>
      </c>
      <c r="C276" s="1" t="n">
        <v>175</v>
      </c>
      <c r="D276" s="47" t="n">
        <v>174.296</v>
      </c>
      <c r="E276" s="48" t="n">
        <v>5.3344</v>
      </c>
      <c r="F276" s="48" t="n">
        <v>5.3344</v>
      </c>
      <c r="G276" s="48" t="n">
        <v>33.7358</v>
      </c>
      <c r="H276" s="48" t="n">
        <v>33.7393</v>
      </c>
      <c r="I276" s="47" t="n">
        <v>88.183</v>
      </c>
      <c r="J276" s="51" t="n">
        <v>0.14253</v>
      </c>
      <c r="L276" s="50" t="n">
        <f aca="false">((999.842594+6.794*10^-2*E276-9.0953*10^-3*E276^2+1.001685*10^-4*E276^3-1.12*10^-6*E276^4+6.536*10^-9*E276^5)+(0.8245-0.00409*E276+7.6438*10^-5*E276^2-8.2467*10^-7*E276^3+5.3875*10^-9*E276^4)*G276+(-5.72466*10^-3+1.0227*10^-4*E276-1.6546*10^-6*E276^2)*G276^1.5+4.8314*10^-4*G276^2)-1000</f>
        <v>26.6347695843226</v>
      </c>
      <c r="M276" s="51" t="n">
        <v>3.2956</v>
      </c>
      <c r="R276" s="47" t="n">
        <v>29.57733</v>
      </c>
      <c r="S276" s="47" t="n">
        <v>50.38212</v>
      </c>
      <c r="T276" s="51" t="n">
        <v>2.204971</v>
      </c>
      <c r="U276" s="3" t="n">
        <f aca="false">S276/R276</f>
        <v>1.70340324836623</v>
      </c>
      <c r="V276" s="53" t="n">
        <f aca="false">R276/T276</f>
        <v>13.4139315210948</v>
      </c>
      <c r="W276" s="48"/>
      <c r="X276" s="48"/>
    </row>
    <row r="277" customFormat="false" ht="12.75" hidden="false" customHeight="false" outlineLevel="0" collapsed="false">
      <c r="A277" s="1" t="n">
        <v>1</v>
      </c>
      <c r="B277" s="2" t="n">
        <v>166</v>
      </c>
      <c r="C277" s="1" t="n">
        <v>200</v>
      </c>
      <c r="D277" s="47" t="n">
        <v>200.156</v>
      </c>
      <c r="E277" s="48" t="n">
        <v>5.105</v>
      </c>
      <c r="F277" s="48" t="n">
        <v>5.1057</v>
      </c>
      <c r="G277" s="48" t="n">
        <v>33.7933</v>
      </c>
      <c r="H277" s="48" t="n">
        <v>33.7974</v>
      </c>
      <c r="I277" s="47" t="n">
        <v>88.3509</v>
      </c>
      <c r="J277" s="51" t="n">
        <v>0.13126</v>
      </c>
      <c r="L277" s="50" t="n">
        <f aca="false">((999.842594+6.794*10^-2*E277-9.0953*10^-3*E277^2+1.001685*10^-4*E277^3-1.12*10^-6*E277^4+6.536*10^-9*E277^5)+(0.8245-0.00409*E277+7.6438*10^-5*E277^2-8.2467*10^-7*E277^3+5.3875*10^-9*E277^4)*G277+(-5.72466*10^-3+1.0227*10^-4*E277-1.6546*10^-6*E277^2)*G277^1.5+4.8314*10^-4*G277^2)-1000</f>
        <v>26.7069457476553</v>
      </c>
      <c r="M277" s="51" t="n">
        <v>2.73249</v>
      </c>
      <c r="R277" s="47" t="n">
        <v>32.72568</v>
      </c>
      <c r="S277" s="47" t="n">
        <v>58.27887</v>
      </c>
      <c r="T277" s="51" t="n">
        <v>2.425131</v>
      </c>
      <c r="U277" s="3" t="n">
        <f aca="false">S277/R277</f>
        <v>1.78082991705596</v>
      </c>
      <c r="V277" s="53" t="n">
        <f aca="false">R277/T277</f>
        <v>13.4943967975338</v>
      </c>
      <c r="W277" s="48"/>
      <c r="X277" s="48"/>
    </row>
    <row r="281" customFormat="false" ht="12.75" hidden="false" customHeight="false" outlineLevel="0" collapsed="false">
      <c r="B281" s="13"/>
      <c r="C281" s="14" t="s">
        <v>79</v>
      </c>
      <c r="D281" s="15"/>
      <c r="E281" s="16"/>
      <c r="F281" s="16"/>
      <c r="G281" s="16"/>
      <c r="H281" s="16"/>
      <c r="I281" s="16"/>
      <c r="J281" s="15"/>
      <c r="K281" s="15"/>
      <c r="L281" s="17"/>
      <c r="M281" s="18"/>
      <c r="N281" s="15"/>
      <c r="O281" s="19"/>
      <c r="P281" s="20"/>
      <c r="Q281" s="18"/>
      <c r="R281" s="15"/>
      <c r="S281" s="15"/>
      <c r="T281" s="18"/>
      <c r="U281" s="15"/>
      <c r="V281" s="15"/>
      <c r="W281" s="16"/>
      <c r="X281" s="18"/>
      <c r="Y281" s="18"/>
      <c r="Z281" s="18"/>
      <c r="AA281" s="15"/>
    </row>
    <row r="282" customFormat="false" ht="12.75" hidden="false" customHeight="false" outlineLevel="0" collapsed="false">
      <c r="B282" s="13"/>
      <c r="C282" s="14" t="s">
        <v>80</v>
      </c>
      <c r="D282" s="15"/>
      <c r="E282" s="16"/>
      <c r="F282" s="16"/>
      <c r="G282" s="16"/>
      <c r="H282" s="16"/>
      <c r="I282" s="16"/>
      <c r="J282" s="15"/>
      <c r="K282" s="15"/>
      <c r="M282" s="18"/>
      <c r="N282" s="15"/>
      <c r="O282" s="19"/>
      <c r="P282" s="20"/>
      <c r="Q282" s="18"/>
      <c r="R282" s="15"/>
      <c r="S282" s="15"/>
      <c r="T282" s="18"/>
      <c r="U282" s="15"/>
      <c r="V282" s="15"/>
      <c r="W282" s="16"/>
      <c r="X282" s="18"/>
      <c r="Y282" s="18"/>
      <c r="Z282" s="18"/>
      <c r="AA282" s="15"/>
    </row>
    <row r="283" customFormat="false" ht="12.75" hidden="false" customHeight="false" outlineLevel="0" collapsed="false">
      <c r="B283" s="13"/>
      <c r="C283" s="14" t="s">
        <v>48</v>
      </c>
      <c r="D283" s="15"/>
      <c r="E283" s="16"/>
      <c r="F283" s="16"/>
      <c r="G283" s="16"/>
      <c r="H283" s="16"/>
      <c r="I283" s="16"/>
      <c r="J283" s="15"/>
      <c r="K283" s="15"/>
      <c r="M283" s="18"/>
      <c r="N283" s="15"/>
      <c r="O283" s="19"/>
      <c r="P283" s="20"/>
      <c r="Q283" s="18"/>
      <c r="R283" s="15"/>
      <c r="S283" s="15"/>
      <c r="T283" s="18"/>
      <c r="U283" s="15"/>
      <c r="V283" s="15"/>
      <c r="W283" s="16"/>
      <c r="X283" s="18"/>
      <c r="Y283" s="18"/>
      <c r="Z283" s="18"/>
      <c r="AA283" s="15"/>
    </row>
    <row r="284" customFormat="false" ht="12.75" hidden="false" customHeight="false" outlineLevel="0" collapsed="false">
      <c r="Q284" s="6"/>
      <c r="V284" s="3"/>
      <c r="AA284" s="3"/>
    </row>
    <row r="285" customFormat="false" ht="12.75" hidden="false" customHeight="false" outlineLevel="0" collapsed="false">
      <c r="C285" s="21" t="s">
        <v>6</v>
      </c>
      <c r="D285" s="22" t="s">
        <v>7</v>
      </c>
      <c r="E285" s="23" t="s">
        <v>7</v>
      </c>
      <c r="F285" s="23" t="s">
        <v>7</v>
      </c>
      <c r="G285" s="23" t="s">
        <v>7</v>
      </c>
      <c r="H285" s="23" t="s">
        <v>7</v>
      </c>
      <c r="I285" s="24" t="s">
        <v>7</v>
      </c>
      <c r="J285" s="23" t="s">
        <v>7</v>
      </c>
      <c r="K285" s="23" t="s">
        <v>7</v>
      </c>
      <c r="L285" s="25"/>
      <c r="M285" s="26" t="s">
        <v>7</v>
      </c>
      <c r="N285" s="22" t="s">
        <v>7</v>
      </c>
      <c r="O285" s="27" t="s">
        <v>8</v>
      </c>
      <c r="P285" s="27" t="s">
        <v>8</v>
      </c>
      <c r="Q285" s="3"/>
      <c r="V285" s="3"/>
      <c r="AA285" s="3"/>
    </row>
    <row r="286" customFormat="false" ht="12.75" hidden="false" customHeight="false" outlineLevel="0" collapsed="false">
      <c r="A286" s="1" t="s">
        <v>9</v>
      </c>
      <c r="C286" s="21" t="s">
        <v>10</v>
      </c>
      <c r="D286" s="29" t="s">
        <v>10</v>
      </c>
      <c r="E286" s="23" t="s">
        <v>11</v>
      </c>
      <c r="F286" s="23" t="s">
        <v>11</v>
      </c>
      <c r="G286" s="23" t="s">
        <v>12</v>
      </c>
      <c r="H286" s="23" t="s">
        <v>12</v>
      </c>
      <c r="I286" s="22" t="s">
        <v>13</v>
      </c>
      <c r="J286" s="23" t="s">
        <v>14</v>
      </c>
      <c r="K286" s="23" t="s">
        <v>15</v>
      </c>
      <c r="L286" s="25" t="s">
        <v>16</v>
      </c>
      <c r="M286" s="26" t="s">
        <v>17</v>
      </c>
      <c r="N286" s="22" t="s">
        <v>17</v>
      </c>
      <c r="O286" s="27" t="s">
        <v>18</v>
      </c>
      <c r="P286" s="28" t="s">
        <v>17</v>
      </c>
      <c r="Q286" s="29" t="s">
        <v>17</v>
      </c>
      <c r="R286" s="30" t="s">
        <v>19</v>
      </c>
      <c r="S286" s="30" t="s">
        <v>20</v>
      </c>
      <c r="T286" s="31" t="s">
        <v>21</v>
      </c>
      <c r="U286" s="30" t="s">
        <v>22</v>
      </c>
      <c r="V286" s="30" t="s">
        <v>23</v>
      </c>
      <c r="W286" s="23" t="s">
        <v>24</v>
      </c>
      <c r="X286" s="32" t="s">
        <v>25</v>
      </c>
      <c r="Y286" s="32" t="s">
        <v>26</v>
      </c>
      <c r="Z286" s="33" t="s">
        <v>27</v>
      </c>
    </row>
    <row r="287" customFormat="false" ht="12.75" hidden="false" customHeight="false" outlineLevel="0" collapsed="false">
      <c r="A287" s="1" t="s">
        <v>28</v>
      </c>
      <c r="B287" s="34" t="s">
        <v>29</v>
      </c>
      <c r="C287" s="21" t="s">
        <v>30</v>
      </c>
      <c r="D287" s="29" t="s">
        <v>31</v>
      </c>
      <c r="E287" s="23" t="s">
        <v>32</v>
      </c>
      <c r="F287" s="23" t="s">
        <v>33</v>
      </c>
      <c r="G287" s="23" t="s">
        <v>34</v>
      </c>
      <c r="H287" s="23" t="s">
        <v>35</v>
      </c>
      <c r="I287" s="23"/>
      <c r="J287" s="22"/>
      <c r="K287" s="22"/>
      <c r="L287" s="25"/>
      <c r="M287" s="26" t="s">
        <v>36</v>
      </c>
      <c r="N287" s="22" t="s">
        <v>37</v>
      </c>
      <c r="P287" s="8" t="s">
        <v>38</v>
      </c>
      <c r="Q287" s="29" t="s">
        <v>39</v>
      </c>
      <c r="R287" s="30" t="s">
        <v>40</v>
      </c>
      <c r="S287" s="30" t="s">
        <v>40</v>
      </c>
      <c r="T287" s="31" t="s">
        <v>40</v>
      </c>
      <c r="U287" s="30"/>
      <c r="V287" s="30"/>
      <c r="W287" s="23" t="s">
        <v>41</v>
      </c>
      <c r="X287" s="32" t="s">
        <v>42</v>
      </c>
      <c r="Y287" s="32"/>
      <c r="Z287" s="33" t="s">
        <v>40</v>
      </c>
      <c r="AA287" s="35" t="s">
        <v>43</v>
      </c>
    </row>
    <row r="288" customFormat="false" ht="12.75" hidden="false" customHeight="false" outlineLevel="0" collapsed="false">
      <c r="A288" s="36" t="s">
        <v>44</v>
      </c>
      <c r="B288" s="37" t="s">
        <v>44</v>
      </c>
      <c r="C288" s="38" t="s">
        <v>44</v>
      </c>
      <c r="D288" s="39" t="s">
        <v>44</v>
      </c>
      <c r="E288" s="40" t="s">
        <v>44</v>
      </c>
      <c r="F288" s="40"/>
      <c r="G288" s="40"/>
      <c r="H288" s="41" t="s">
        <v>44</v>
      </c>
      <c r="I288" s="41" t="s">
        <v>44</v>
      </c>
      <c r="J288" s="42" t="s">
        <v>44</v>
      </c>
      <c r="K288" s="42"/>
      <c r="L288" s="42"/>
      <c r="M288" s="42"/>
      <c r="N288" s="42"/>
      <c r="O288" s="41" t="s">
        <v>44</v>
      </c>
      <c r="P288" s="43" t="s">
        <v>44</v>
      </c>
      <c r="Q288" s="39" t="s">
        <v>44</v>
      </c>
      <c r="R288" s="44" t="s">
        <v>44</v>
      </c>
      <c r="S288" s="44" t="s">
        <v>44</v>
      </c>
      <c r="T288" s="45" t="s">
        <v>44</v>
      </c>
      <c r="U288" s="45"/>
      <c r="V288" s="45"/>
      <c r="W288" s="40" t="s">
        <v>44</v>
      </c>
      <c r="X288" s="40"/>
      <c r="Y288" s="40"/>
      <c r="Z288" s="40"/>
      <c r="AA288" s="38" t="s">
        <v>44</v>
      </c>
    </row>
    <row r="289" customFormat="false" ht="12.75" hidden="false" customHeight="false" outlineLevel="0" collapsed="false">
      <c r="A289" s="1" t="n">
        <v>24</v>
      </c>
      <c r="B289" s="2" t="n">
        <v>202</v>
      </c>
      <c r="C289" s="1" t="n">
        <v>5</v>
      </c>
      <c r="D289" s="47" t="n">
        <v>5.283</v>
      </c>
      <c r="E289" s="48" t="n">
        <v>10.0882</v>
      </c>
      <c r="F289" s="48" t="n">
        <v>10.0807</v>
      </c>
      <c r="G289" s="48" t="n">
        <v>32.3787</v>
      </c>
      <c r="H289" s="48" t="n">
        <v>32.3062</v>
      </c>
      <c r="I289" s="47" t="n">
        <v>84.6163</v>
      </c>
      <c r="J289" s="51" t="n">
        <v>1.2646</v>
      </c>
      <c r="L289" s="50" t="n">
        <f aca="false">((999.842594+6.794*10^-2*E289-9.0953*10^-3*E289^2+1.001685*10^-4*E289^3-1.12*10^-6*E289^4+6.536*10^-9*E289^5)+(0.8245-0.00409*E289+7.6438*10^-5*E289^2-8.2467*10^-7*E289^3+5.3875*10^-9*E289^4)*G289+(-5.72466*10^-3+1.0227*10^-4*E289-1.6546*10^-6*E289^2)*G289^1.5+4.8314*10^-4*G289^2)-1000</f>
        <v>24.8916611494233</v>
      </c>
      <c r="M289" s="51" t="n">
        <v>6.20572</v>
      </c>
      <c r="O289" s="52" t="n">
        <v>32.3809</v>
      </c>
      <c r="P289" s="51" t="n">
        <v>6.741</v>
      </c>
      <c r="R289" s="47" t="n">
        <v>7.299942</v>
      </c>
      <c r="S289" s="47" t="n">
        <v>10.37214</v>
      </c>
      <c r="T289" s="51" t="n">
        <v>0.9627667</v>
      </c>
      <c r="U289" s="3" t="n">
        <f aca="false">S289/R289</f>
        <v>1.42085238485456</v>
      </c>
      <c r="V289" s="53" t="n">
        <f aca="false">R289/T289</f>
        <v>7.58225435092427</v>
      </c>
      <c r="X289" s="48" t="n">
        <v>0.230460571040109</v>
      </c>
    </row>
    <row r="290" customFormat="false" ht="12.75" hidden="false" customHeight="false" outlineLevel="0" collapsed="false">
      <c r="A290" s="1" t="n">
        <v>23</v>
      </c>
      <c r="B290" s="2" t="n">
        <v>201</v>
      </c>
      <c r="C290" s="1" t="n">
        <v>10</v>
      </c>
      <c r="D290" s="47" t="n">
        <v>9.87</v>
      </c>
      <c r="E290" s="48" t="n">
        <v>10.0685</v>
      </c>
      <c r="F290" s="48" t="n">
        <v>10.0587</v>
      </c>
      <c r="G290" s="48" t="n">
        <v>32.3788</v>
      </c>
      <c r="H290" s="48" t="n">
        <v>32.2656</v>
      </c>
      <c r="I290" s="47" t="n">
        <v>85.3795</v>
      </c>
      <c r="J290" s="51" t="n">
        <v>1.3407</v>
      </c>
      <c r="L290" s="50" t="n">
        <f aca="false">((999.842594+6.794*10^-2*E290-9.0953*10^-3*E290^2+1.001685*10^-4*E290^3-1.12*10^-6*E290^4+6.536*10^-9*E290^5)+(0.8245-0.00409*E290+7.6438*10^-5*E290^2-8.2467*10^-7*E290^3+5.3875*10^-9*E290^4)*G290+(-5.72466*10^-3+1.0227*10^-4*E290-1.6546*10^-6*E290^2)*G290^1.5+4.8314*10^-4*G290^2)-1000</f>
        <v>24.8950169052216</v>
      </c>
      <c r="M290" s="51" t="n">
        <v>6.2094</v>
      </c>
      <c r="O290" s="52" t="n">
        <v>32.3796</v>
      </c>
      <c r="P290" s="51" t="n">
        <v>6.806</v>
      </c>
      <c r="R290" s="47" t="n">
        <v>7.301138</v>
      </c>
      <c r="S290" s="47" t="n">
        <v>10.19369</v>
      </c>
      <c r="T290" s="51" t="n">
        <v>0.9673618</v>
      </c>
      <c r="U290" s="3" t="n">
        <f aca="false">S290/R290</f>
        <v>1.39617823961141</v>
      </c>
      <c r="V290" s="53" t="n">
        <f aca="false">R290/T290</f>
        <v>7.54747396475652</v>
      </c>
      <c r="X290" s="48" t="n">
        <v>0.183767845003399</v>
      </c>
    </row>
    <row r="291" customFormat="false" ht="12.75" hidden="false" customHeight="false" outlineLevel="0" collapsed="false">
      <c r="A291" s="1" t="n">
        <v>22</v>
      </c>
      <c r="B291" s="2" t="n">
        <v>200</v>
      </c>
      <c r="C291" s="1" t="n">
        <v>25</v>
      </c>
      <c r="D291" s="47" t="n">
        <v>24.236</v>
      </c>
      <c r="E291" s="48" t="n">
        <v>9.7288</v>
      </c>
      <c r="F291" s="48" t="n">
        <v>9.7307</v>
      </c>
      <c r="G291" s="48" t="n">
        <v>32.3756</v>
      </c>
      <c r="H291" s="48" t="n">
        <v>32.3761</v>
      </c>
      <c r="I291" s="47" t="n">
        <v>85.5085</v>
      </c>
      <c r="J291" s="51" t="n">
        <v>1.5708</v>
      </c>
      <c r="L291" s="50" t="n">
        <f aca="false">((999.842594+6.794*10^-2*E291-9.0953*10^-3*E291^2+1.001685*10^-4*E291^3-1.12*10^-6*E291^4+6.536*10^-9*E291^5)+(0.8245-0.00409*E291+7.6438*10^-5*E291^2-8.2467*10^-7*E291^3+5.3875*10^-9*E291^4)*G291+(-5.72466*10^-3+1.0227*10^-4*E291-1.6546*10^-6*E291^2)*G291^1.5+4.8314*10^-4*G291^2)-1000</f>
        <v>24.9484004774895</v>
      </c>
      <c r="M291" s="51" t="n">
        <v>6.26487</v>
      </c>
      <c r="O291" s="52" t="n">
        <v>32.3769</v>
      </c>
      <c r="P291" s="51" t="n">
        <v>6.748</v>
      </c>
      <c r="R291" s="47" t="n">
        <v>7.248571</v>
      </c>
      <c r="S291" s="47" t="n">
        <v>10.19208</v>
      </c>
      <c r="T291" s="51" t="n">
        <v>0.9719553</v>
      </c>
      <c r="U291" s="3" t="n">
        <f aca="false">S291/R291</f>
        <v>1.40608128140015</v>
      </c>
      <c r="V291" s="53" t="n">
        <f aca="false">R291/T291</f>
        <v>7.45772053509045</v>
      </c>
      <c r="X291" s="48" t="n">
        <v>0.175243031951054</v>
      </c>
    </row>
    <row r="292" customFormat="false" ht="12.75" hidden="false" customHeight="false" outlineLevel="0" collapsed="false">
      <c r="A292" s="1" t="n">
        <v>21</v>
      </c>
      <c r="B292" s="2" t="n">
        <v>199</v>
      </c>
      <c r="C292" s="1" t="n">
        <v>50</v>
      </c>
      <c r="D292" s="47" t="n">
        <v>49.106</v>
      </c>
      <c r="E292" s="48" t="n">
        <v>7.9519</v>
      </c>
      <c r="F292" s="48" t="n">
        <v>7.9504</v>
      </c>
      <c r="G292" s="48" t="n">
        <v>32.4025</v>
      </c>
      <c r="H292" s="48" t="n">
        <v>32.4034</v>
      </c>
      <c r="I292" s="47" t="n">
        <v>86.121</v>
      </c>
      <c r="J292" s="51" t="n">
        <v>2.125</v>
      </c>
      <c r="L292" s="50" t="n">
        <f aca="false">((999.842594+6.794*10^-2*E292-9.0953*10^-3*E292^2+1.001685*10^-4*E292^3-1.12*10^-6*E292^4+6.536*10^-9*E292^5)+(0.8245-0.00409*E292+7.6438*10^-5*E292^2-8.2467*10^-7*E292^3+5.3875*10^-9*E292^4)*G292+(-5.72466*10^-3+1.0227*10^-4*E292-1.6546*10^-6*E292^2)*G292^1.5+4.8314*10^-4*G292^2)-1000</f>
        <v>25.2417967093688</v>
      </c>
      <c r="M292" s="51" t="n">
        <v>6.58432</v>
      </c>
      <c r="O292" s="52" t="n">
        <v>32.4034</v>
      </c>
      <c r="P292" s="51" t="n">
        <v>7.158</v>
      </c>
      <c r="R292" s="47" t="n">
        <v>8.48743</v>
      </c>
      <c r="S292" s="47" t="n">
        <v>11.42831</v>
      </c>
      <c r="T292" s="51" t="n">
        <v>1.01</v>
      </c>
      <c r="U292" s="3" t="n">
        <f aca="false">S292/R292</f>
        <v>1.34649829218032</v>
      </c>
      <c r="V292" s="53" t="n">
        <f aca="false">R292/T292</f>
        <v>8.40339603960396</v>
      </c>
      <c r="X292" s="48" t="n">
        <v>0.135525152957172</v>
      </c>
    </row>
    <row r="293" customFormat="false" ht="12.75" hidden="false" customHeight="false" outlineLevel="0" collapsed="false">
      <c r="A293" s="1" t="n">
        <v>20</v>
      </c>
      <c r="B293" s="2" t="n">
        <v>198</v>
      </c>
      <c r="C293" s="1" t="n">
        <v>75</v>
      </c>
      <c r="D293" s="47" t="n">
        <v>75.98</v>
      </c>
      <c r="E293" s="48" t="n">
        <v>7.1326</v>
      </c>
      <c r="F293" s="48" t="n">
        <v>7.1304</v>
      </c>
      <c r="G293" s="48" t="n">
        <v>32.4091</v>
      </c>
      <c r="H293" s="48" t="n">
        <v>32.4107</v>
      </c>
      <c r="I293" s="47" t="n">
        <v>87.5192</v>
      </c>
      <c r="J293" s="51" t="n">
        <v>0.88376</v>
      </c>
      <c r="L293" s="50" t="n">
        <f aca="false">((999.842594+6.794*10^-2*E293-9.0953*10^-3*E293^2+1.001685*10^-4*E293^3-1.12*10^-6*E293^4+6.536*10^-9*E293^5)+(0.8245-0.00409*E293+7.6438*10^-5*E293^2-8.2467*10^-7*E293^3+5.3875*10^-9*E293^4)*G293+(-5.72466*10^-3+1.0227*10^-4*E293-1.6546*10^-6*E293^2)*G293^1.5+4.8314*10^-4*G293^2)-1000</f>
        <v>25.360985778929</v>
      </c>
      <c r="M293" s="51" t="n">
        <v>6.42676</v>
      </c>
      <c r="O293" s="52" t="n">
        <v>32.4104</v>
      </c>
      <c r="P293" s="51" t="n">
        <v>6.985</v>
      </c>
      <c r="R293" s="47" t="n">
        <v>10.37615</v>
      </c>
      <c r="S293" s="47" t="n">
        <v>12.31112</v>
      </c>
      <c r="T293" s="51" t="n">
        <v>1.163057</v>
      </c>
      <c r="U293" s="3" t="n">
        <f aca="false">S293/R293</f>
        <v>1.18648246218491</v>
      </c>
      <c r="V293" s="53" t="n">
        <f aca="false">R293/T293</f>
        <v>8.92144581048049</v>
      </c>
      <c r="X293" s="48" t="n">
        <v>0.584046566961251</v>
      </c>
    </row>
    <row r="294" customFormat="false" ht="12.75" hidden="false" customHeight="false" outlineLevel="0" collapsed="false">
      <c r="A294" s="1" t="n">
        <v>19</v>
      </c>
      <c r="B294" s="2" t="n">
        <v>197</v>
      </c>
      <c r="C294" s="1" t="n">
        <v>100</v>
      </c>
      <c r="D294" s="47" t="n">
        <v>99.704</v>
      </c>
      <c r="E294" s="48" t="n">
        <v>6.0257</v>
      </c>
      <c r="F294" s="48" t="n">
        <v>6.0204</v>
      </c>
      <c r="G294" s="48" t="n">
        <v>33.0293</v>
      </c>
      <c r="H294" s="48" t="n">
        <v>33.0351</v>
      </c>
      <c r="I294" s="47" t="n">
        <v>88.2215</v>
      </c>
      <c r="J294" s="51" t="n">
        <v>0.31719</v>
      </c>
      <c r="L294" s="50" t="n">
        <f aca="false">((999.842594+6.794*10^-2*E294-9.0953*10^-3*E294^2+1.001685*10^-4*E294^3-1.12*10^-6*E294^4+6.536*10^-9*E294^5)+(0.8245-0.00409*E294+7.6438*10^-5*E294^2-8.2467*10^-7*E294^3+5.3875*10^-9*E294^4)*G294+(-5.72466*10^-3+1.0227*10^-4*E294-1.6546*10^-6*E294^2)*G294^1.5+4.8314*10^-4*G294^2)-1000</f>
        <v>25.9927963741136</v>
      </c>
      <c r="M294" s="51" t="n">
        <v>5.38329</v>
      </c>
      <c r="O294" s="52" t="n">
        <v>33.019</v>
      </c>
      <c r="P294" s="51" t="n">
        <v>5.873</v>
      </c>
      <c r="R294" s="47" t="n">
        <v>19.00721</v>
      </c>
      <c r="S294" s="47" t="n">
        <v>24.01294</v>
      </c>
      <c r="T294" s="51" t="n">
        <v>1.611353</v>
      </c>
      <c r="U294" s="3" t="n">
        <f aca="false">S294/R294</f>
        <v>1.26335953567094</v>
      </c>
      <c r="V294" s="53" t="n">
        <f aca="false">R294/T294</f>
        <v>11.7958076225383</v>
      </c>
      <c r="X294" s="48" t="n">
        <v>0.0314836845683209</v>
      </c>
    </row>
    <row r="295" customFormat="false" ht="12.75" hidden="false" customHeight="false" outlineLevel="0" collapsed="false">
      <c r="A295" s="1" t="n">
        <v>18</v>
      </c>
      <c r="B295" s="2" t="n">
        <v>196</v>
      </c>
      <c r="C295" s="1" t="n">
        <v>125</v>
      </c>
      <c r="D295" s="47" t="n">
        <v>125.169</v>
      </c>
      <c r="E295" s="48" t="n">
        <v>5.2188</v>
      </c>
      <c r="F295" s="48" t="n">
        <v>5.2185</v>
      </c>
      <c r="G295" s="48" t="n">
        <v>33.4588</v>
      </c>
      <c r="H295" s="48" t="n">
        <v>33.4619</v>
      </c>
      <c r="I295" s="47" t="n">
        <v>88.378</v>
      </c>
      <c r="J295" s="51" t="n">
        <v>0.16113</v>
      </c>
      <c r="L295" s="50" t="n">
        <f aca="false">((999.842594+6.794*10^-2*E295-9.0953*10^-3*E295^2+1.001685*10^-4*E295^3-1.12*10^-6*E295^4+6.536*10^-9*E295^5)+(0.8245-0.00409*E295+7.6438*10^-5*E295^2-8.2467*10^-7*E295^3+5.3875*10^-9*E295^4)*G295+(-5.72466*10^-3+1.0227*10^-4*E295-1.6546*10^-6*E295^2)*G295^1.5+4.8314*10^-4*G295^2)-1000</f>
        <v>26.4288555504152</v>
      </c>
      <c r="M295" s="51" t="n">
        <v>4.70744</v>
      </c>
      <c r="O295" s="52" t="n">
        <v>33.4555</v>
      </c>
      <c r="P295" s="51" t="n">
        <v>5.156</v>
      </c>
      <c r="R295" s="47" t="n">
        <v>23.87862</v>
      </c>
      <c r="S295" s="47" t="n">
        <v>34.51752</v>
      </c>
      <c r="T295" s="51" t="n">
        <v>1.872023</v>
      </c>
      <c r="U295" s="3" t="n">
        <f aca="false">S295/R295</f>
        <v>1.44554082271086</v>
      </c>
      <c r="V295" s="53" t="n">
        <f aca="false">R295/T295</f>
        <v>12.7555163585063</v>
      </c>
    </row>
    <row r="296" customFormat="false" ht="12.75" hidden="false" customHeight="false" outlineLevel="0" collapsed="false">
      <c r="A296" s="1" t="n">
        <v>17</v>
      </c>
      <c r="B296" s="2" t="n">
        <v>195</v>
      </c>
      <c r="C296" s="1" t="n">
        <v>150</v>
      </c>
      <c r="D296" s="47" t="n">
        <v>149.414</v>
      </c>
      <c r="E296" s="48" t="n">
        <v>5.2793</v>
      </c>
      <c r="F296" s="48" t="n">
        <v>5.28</v>
      </c>
      <c r="G296" s="48" t="n">
        <v>33.6066</v>
      </c>
      <c r="H296" s="48" t="n">
        <v>33.6085</v>
      </c>
      <c r="I296" s="47" t="n">
        <v>88.311</v>
      </c>
      <c r="J296" s="51" t="n">
        <v>0.15955</v>
      </c>
      <c r="L296" s="50" t="n">
        <f aca="false">((999.842594+6.794*10^-2*E296-9.0953*10^-3*E296^2+1.001685*10^-4*E296^3-1.12*10^-6*E296^4+6.536*10^-9*E296^5)+(0.8245-0.00409*E296+7.6438*10^-5*E296^2-8.2467*10^-7*E296^3+5.3875*10^-9*E296^4)*G296+(-5.72466*10^-3+1.0227*10^-4*E296-1.6546*10^-6*E296^2)*G296^1.5+4.8314*10^-4*G296^2)-1000</f>
        <v>26.5389008869088</v>
      </c>
      <c r="M296" s="51" t="n">
        <v>4.03009</v>
      </c>
      <c r="O296" s="52" t="n">
        <v>33.6094</v>
      </c>
      <c r="P296" s="51" t="n">
        <v>4.387</v>
      </c>
      <c r="R296" s="47" t="n">
        <v>26.79337</v>
      </c>
      <c r="S296" s="47" t="n">
        <v>41.66174</v>
      </c>
      <c r="T296" s="51" t="n">
        <v>2.035579</v>
      </c>
      <c r="U296" s="3" t="n">
        <f aca="false">S296/R296</f>
        <v>1.55492720773833</v>
      </c>
      <c r="V296" s="53" t="n">
        <f aca="false">R296/T296</f>
        <v>13.1625301695488</v>
      </c>
    </row>
    <row r="297" customFormat="false" ht="12.75" hidden="false" customHeight="false" outlineLevel="0" collapsed="false">
      <c r="A297" s="1" t="n">
        <v>16</v>
      </c>
      <c r="B297" s="2" t="n">
        <v>194</v>
      </c>
      <c r="C297" s="1" t="n">
        <v>175</v>
      </c>
      <c r="D297" s="47" t="n">
        <v>175.19</v>
      </c>
      <c r="E297" s="48" t="n">
        <v>5.3326</v>
      </c>
      <c r="F297" s="48" t="n">
        <v>5.3335</v>
      </c>
      <c r="G297" s="48" t="n">
        <v>33.7257</v>
      </c>
      <c r="H297" s="48" t="n">
        <v>33.7274</v>
      </c>
      <c r="I297" s="47" t="n">
        <v>88.2782</v>
      </c>
      <c r="J297" s="51" t="n">
        <v>0.14767</v>
      </c>
      <c r="L297" s="50" t="n">
        <f aca="false">((999.842594+6.794*10^-2*E297-9.0953*10^-3*E297^2+1.001685*10^-4*E297^3-1.12*10^-6*E297^4+6.536*10^-9*E297^5)+(0.8245-0.00409*E297+7.6438*10^-5*E297^2-8.2467*10^-7*E297^3+5.3875*10^-9*E297^4)*G297+(-5.72466*10^-3+1.0227*10^-4*E297-1.6546*10^-6*E297^2)*G297^1.5+4.8314*10^-4*G297^2)-1000</f>
        <v>26.6269835610497</v>
      </c>
      <c r="M297" s="51" t="n">
        <v>3.34912</v>
      </c>
      <c r="O297" s="52" t="n">
        <v>33.7267</v>
      </c>
      <c r="P297" s="51" t="n">
        <v>3.652</v>
      </c>
      <c r="R297" s="47" t="n">
        <v>29.33084</v>
      </c>
      <c r="S297" s="47" t="n">
        <v>48.82468</v>
      </c>
      <c r="T297" s="51" t="n">
        <v>2.198331</v>
      </c>
      <c r="U297" s="3" t="n">
        <f aca="false">S297/R297</f>
        <v>1.66461921990642</v>
      </c>
      <c r="V297" s="53" t="n">
        <f aca="false">R297/T297</f>
        <v>13.3423219706223</v>
      </c>
    </row>
    <row r="298" customFormat="false" ht="12.75" hidden="false" customHeight="false" outlineLevel="0" collapsed="false">
      <c r="A298" s="1" t="n">
        <v>15</v>
      </c>
      <c r="B298" s="2" t="n">
        <v>193</v>
      </c>
      <c r="C298" s="1" t="n">
        <v>200</v>
      </c>
      <c r="D298" s="47" t="n">
        <v>199.068</v>
      </c>
      <c r="E298" s="48" t="n">
        <v>5.2036</v>
      </c>
      <c r="F298" s="48" t="n">
        <v>5.2046</v>
      </c>
      <c r="G298" s="48" t="n">
        <v>33.7791</v>
      </c>
      <c r="H298" s="48" t="n">
        <v>33.7808</v>
      </c>
      <c r="I298" s="47" t="n">
        <v>88.3505</v>
      </c>
      <c r="J298" s="51" t="n">
        <v>0.13874</v>
      </c>
      <c r="L298" s="50" t="n">
        <f aca="false">((999.842594+6.794*10^-2*E298-9.0953*10^-3*E298^2+1.001685*10^-4*E298^3-1.12*10^-6*E298^4+6.536*10^-9*E298^5)+(0.8245-0.00409*E298+7.6438*10^-5*E298^2-8.2467*10^-7*E298^3+5.3875*10^-9*E298^4)*G298+(-5.72466*10^-3+1.0227*10^-4*E298-1.6546*10^-6*E298^2)*G298^1.5+4.8314*10^-4*G298^2)-1000</f>
        <v>26.684319191739</v>
      </c>
      <c r="M298" s="51" t="n">
        <v>2.90027</v>
      </c>
      <c r="O298" s="52" t="n">
        <v>33.7805</v>
      </c>
      <c r="P298" s="51" t="n">
        <v>3.158</v>
      </c>
      <c r="R298" s="47" t="n">
        <v>31.70898</v>
      </c>
      <c r="S298" s="47" t="n">
        <v>54.9272</v>
      </c>
      <c r="T298" s="51" t="n">
        <v>2.360291</v>
      </c>
      <c r="U298" s="3" t="n">
        <f aca="false">S298/R298</f>
        <v>1.73222853589109</v>
      </c>
      <c r="V298" s="53" t="n">
        <f aca="false">R298/T298</f>
        <v>13.4343519506705</v>
      </c>
    </row>
    <row r="299" customFormat="false" ht="12.75" hidden="false" customHeight="false" outlineLevel="0" collapsed="false">
      <c r="A299" s="1" t="n">
        <v>14</v>
      </c>
      <c r="B299" s="2" t="n">
        <v>192</v>
      </c>
      <c r="C299" s="1" t="n">
        <v>150</v>
      </c>
      <c r="D299" s="47" t="n">
        <v>249.803</v>
      </c>
      <c r="E299" s="48" t="n">
        <v>4.7552</v>
      </c>
      <c r="F299" s="48" t="n">
        <v>4.7564</v>
      </c>
      <c r="G299" s="48" t="n">
        <v>33.831</v>
      </c>
      <c r="H299" s="48" t="n">
        <v>33.8328</v>
      </c>
      <c r="I299" s="47" t="n">
        <v>88.5099</v>
      </c>
      <c r="J299" s="51" t="n">
        <v>0.13575</v>
      </c>
      <c r="L299" s="50" t="n">
        <f aca="false">((999.842594+6.794*10^-2*E299-9.0953*10^-3*E299^2+1.001685*10^-4*E299^3-1.12*10^-6*E299^4+6.536*10^-9*E299^5)+(0.8245-0.00409*E299+7.6438*10^-5*E299^2-8.2467*10^-7*E299^3+5.3875*10^-9*E299^4)*G299+(-5.72466*10^-3+1.0227*10^-4*E299-1.6546*10^-6*E299^2)*G299^1.5+4.8314*10^-4*G299^2)-1000</f>
        <v>26.776297485399</v>
      </c>
      <c r="M299" s="51" t="n">
        <v>2.16407</v>
      </c>
      <c r="O299" s="52" t="n">
        <v>33.8314</v>
      </c>
      <c r="P299" s="51" t="n">
        <v>2.38</v>
      </c>
      <c r="R299" s="47" t="n">
        <v>35.75835</v>
      </c>
      <c r="S299" s="47" t="n">
        <v>65.73284</v>
      </c>
      <c r="T299" s="51" t="n">
        <v>2.637486</v>
      </c>
      <c r="U299" s="3" t="n">
        <f aca="false">S299/R299</f>
        <v>1.83825148531742</v>
      </c>
      <c r="V299" s="53" t="n">
        <f aca="false">R299/T299</f>
        <v>13.5577402117016</v>
      </c>
    </row>
    <row r="300" customFormat="false" ht="12.75" hidden="false" customHeight="false" outlineLevel="0" collapsed="false">
      <c r="A300" s="1" t="n">
        <v>13</v>
      </c>
      <c r="B300" s="2" t="n">
        <v>191</v>
      </c>
      <c r="C300" s="1" t="n">
        <v>300</v>
      </c>
      <c r="D300" s="47" t="n">
        <v>298.768</v>
      </c>
      <c r="E300" s="48" t="n">
        <v>4.4451</v>
      </c>
      <c r="F300" s="48" t="n">
        <v>4.4451</v>
      </c>
      <c r="G300" s="48" t="n">
        <v>33.8732</v>
      </c>
      <c r="H300" s="48" t="n">
        <v>33.8752</v>
      </c>
      <c r="I300" s="47" t="n">
        <v>88.5198</v>
      </c>
      <c r="J300" s="51" t="n">
        <v>0.13644</v>
      </c>
      <c r="L300" s="50" t="n">
        <f aca="false">((999.842594+6.794*10^-2*E300-9.0953*10^-3*E300^2+1.001685*10^-4*E300^3-1.12*10^-6*E300^4+6.536*10^-9*E300^5)+(0.8245-0.00409*E300+7.6438*10^-5*E300^2-8.2467*10^-7*E300^3+5.3875*10^-9*E300^4)*G300+(-5.72466*10^-3+1.0227*10^-4*E300-1.6546*10^-6*E300^2)*G300^1.5+4.8314*10^-4*G300^2)-1000</f>
        <v>26.8435974139006</v>
      </c>
      <c r="M300" s="51" t="n">
        <v>1.67994</v>
      </c>
      <c r="O300" s="52" t="n">
        <v>33.873</v>
      </c>
      <c r="P300" s="51" t="n">
        <v>1.872</v>
      </c>
      <c r="R300" s="47" t="n">
        <v>38.76432</v>
      </c>
      <c r="S300" s="47" t="n">
        <v>74.58796</v>
      </c>
      <c r="T300" s="51" t="n">
        <v>2.815041</v>
      </c>
      <c r="U300" s="3" t="n">
        <f aca="false">S300/R300</f>
        <v>1.92413951798974</v>
      </c>
      <c r="V300" s="53" t="n">
        <f aca="false">R300/T300</f>
        <v>13.7704282104595</v>
      </c>
    </row>
    <row r="301" customFormat="false" ht="12.75" hidden="false" customHeight="false" outlineLevel="0" collapsed="false">
      <c r="A301" s="1" t="n">
        <v>12</v>
      </c>
      <c r="B301" s="2" t="n">
        <v>190</v>
      </c>
      <c r="C301" s="1" t="n">
        <v>400</v>
      </c>
      <c r="D301" s="47" t="n">
        <v>399.005</v>
      </c>
      <c r="E301" s="48" t="n">
        <v>4.1816</v>
      </c>
      <c r="F301" s="48" t="n">
        <v>4.1825</v>
      </c>
      <c r="G301" s="48" t="n">
        <v>33.9812</v>
      </c>
      <c r="H301" s="48" t="n">
        <v>33.9835</v>
      </c>
      <c r="I301" s="47" t="n">
        <v>88.578</v>
      </c>
      <c r="J301" s="51" t="n">
        <v>0.1364</v>
      </c>
      <c r="L301" s="50" t="n">
        <f aca="false">((999.842594+6.794*10^-2*E301-9.0953*10^-3*E301^2+1.001685*10^-4*E301^3-1.12*10^-6*E301^4+6.536*10^-9*E301^5)+(0.8245-0.00409*E301+7.6438*10^-5*E301^2-8.2467*10^-7*E301^3+5.3875*10^-9*E301^4)*G301+(-5.72466*10^-3+1.0227*10^-4*E301-1.6546*10^-6*E301^2)*G301^1.5+4.8314*10^-4*G301^2)-1000</f>
        <v>26.957284559262</v>
      </c>
      <c r="M301" s="51" t="n">
        <v>1.15558</v>
      </c>
      <c r="O301" s="52" t="n">
        <v>33.982</v>
      </c>
      <c r="P301" s="51" t="n">
        <v>1.286</v>
      </c>
      <c r="R301" s="47" t="n">
        <v>40.82867</v>
      </c>
      <c r="S301" s="47" t="n">
        <v>89.11003</v>
      </c>
      <c r="T301" s="51" t="n">
        <v>3.013664</v>
      </c>
      <c r="U301" s="3" t="n">
        <f aca="false">S301/R301</f>
        <v>2.18253570346524</v>
      </c>
      <c r="V301" s="53" t="n">
        <f aca="false">R301/T301</f>
        <v>13.5478507225756</v>
      </c>
    </row>
    <row r="302" customFormat="false" ht="12.75" hidden="false" customHeight="false" outlineLevel="0" collapsed="false">
      <c r="A302" s="1" t="n">
        <v>11</v>
      </c>
      <c r="B302" s="2" t="n">
        <v>189</v>
      </c>
      <c r="C302" s="1" t="n">
        <v>600</v>
      </c>
      <c r="D302" s="47" t="n">
        <v>598.913</v>
      </c>
      <c r="E302" s="48" t="n">
        <v>3.8039</v>
      </c>
      <c r="F302" s="48" t="n">
        <v>3.8048</v>
      </c>
      <c r="G302" s="48" t="n">
        <v>34.1712</v>
      </c>
      <c r="H302" s="48" t="n">
        <v>34.1731</v>
      </c>
      <c r="I302" s="47" t="n">
        <v>88.6849</v>
      </c>
      <c r="J302" s="51" t="n">
        <v>0.13718</v>
      </c>
      <c r="L302" s="50" t="n">
        <f aca="false">((999.842594+6.794*10^-2*E302-9.0953*10^-3*E302^2+1.001685*10^-4*E302^3-1.12*10^-6*E302^4+6.536*10^-9*E302^5)+(0.8245-0.00409*E302+7.6438*10^-5*E302^2-8.2467*10^-7*E302^3+5.3875*10^-9*E302^4)*G302+(-5.72466*10^-3+1.0227*10^-4*E302-1.6546*10^-6*E302^2)*G302^1.5+4.8314*10^-4*G302^2)-1000</f>
        <v>27.1470759840265</v>
      </c>
      <c r="M302" s="51" t="n">
        <v>0.55295</v>
      </c>
      <c r="O302" s="52" t="n">
        <v>34.1707</v>
      </c>
      <c r="P302" s="51" t="n">
        <v>0.617</v>
      </c>
      <c r="R302" s="47" t="n">
        <v>43.06432</v>
      </c>
      <c r="S302" s="47" t="n">
        <v>112.3252</v>
      </c>
      <c r="T302" s="51" t="n">
        <v>3.154132</v>
      </c>
      <c r="U302" s="3" t="n">
        <f aca="false">S302/R302</f>
        <v>2.60831240340031</v>
      </c>
      <c r="V302" s="53" t="n">
        <f aca="false">R302/T302</f>
        <v>13.6533030323398</v>
      </c>
    </row>
    <row r="303" customFormat="false" ht="12.75" hidden="false" customHeight="false" outlineLevel="0" collapsed="false">
      <c r="A303" s="1" t="n">
        <v>10</v>
      </c>
      <c r="B303" s="2" t="n">
        <v>188</v>
      </c>
      <c r="C303" s="1" t="n">
        <v>800</v>
      </c>
      <c r="D303" s="47" t="n">
        <v>798.699</v>
      </c>
      <c r="E303" s="48" t="n">
        <v>3.3631</v>
      </c>
      <c r="F303" s="48" t="n">
        <v>3.364</v>
      </c>
      <c r="G303" s="48" t="n">
        <v>34.2817</v>
      </c>
      <c r="H303" s="48" t="n">
        <v>34.2837</v>
      </c>
      <c r="I303" s="47" t="n">
        <v>88.6681</v>
      </c>
      <c r="J303" s="51" t="n">
        <v>0.13932</v>
      </c>
      <c r="L303" s="50" t="n">
        <f aca="false">((999.842594+6.794*10^-2*E303-9.0953*10^-3*E303^2+1.001685*10^-4*E303^3-1.12*10^-6*E303^4+6.536*10^-9*E303^5)+(0.8245-0.00409*E303+7.6438*10^-5*E303^2-8.2467*10^-7*E303^3+5.3875*10^-9*E303^4)*G303+(-5.72466*10^-3+1.0227*10^-4*E303-1.6546*10^-6*E303^2)*G303^1.5+4.8314*10^-4*G303^2)-1000</f>
        <v>27.2782037214145</v>
      </c>
      <c r="M303" s="51" t="n">
        <v>0.29376</v>
      </c>
      <c r="O303" s="52" t="n">
        <v>34.2823</v>
      </c>
      <c r="P303" s="51" t="n">
        <v>0.335</v>
      </c>
      <c r="R303" s="47" t="n">
        <v>43.79103</v>
      </c>
      <c r="S303" s="47" t="n">
        <v>129.4451</v>
      </c>
      <c r="T303" s="51" t="n">
        <v>3.228452</v>
      </c>
      <c r="U303" s="3" t="n">
        <f aca="false">S303/R303</f>
        <v>2.9559729469711</v>
      </c>
      <c r="V303" s="53" t="n">
        <f aca="false">R303/T303</f>
        <v>13.5640951143149</v>
      </c>
    </row>
    <row r="304" customFormat="false" ht="12.75" hidden="false" customHeight="false" outlineLevel="0" collapsed="false">
      <c r="A304" s="1" t="n">
        <v>9</v>
      </c>
      <c r="B304" s="2" t="n">
        <v>187</v>
      </c>
      <c r="C304" s="1" t="n">
        <v>1000</v>
      </c>
      <c r="D304" s="47" t="n">
        <v>1000.047</v>
      </c>
      <c r="E304" s="48" t="n">
        <v>3.0266</v>
      </c>
      <c r="F304" s="48" t="n">
        <v>3.0271</v>
      </c>
      <c r="G304" s="48" t="n">
        <v>34.3681</v>
      </c>
      <c r="H304" s="48" t="n">
        <v>34.3704</v>
      </c>
      <c r="I304" s="47" t="n">
        <v>88.7172</v>
      </c>
      <c r="J304" s="51" t="n">
        <v>0.1395</v>
      </c>
      <c r="L304" s="50" t="n">
        <f aca="false">((999.842594+6.794*10^-2*E304-9.0953*10^-3*E304^2+1.001685*10^-4*E304^3-1.12*10^-6*E304^4+6.536*10^-9*E304^5)+(0.8245-0.00409*E304+7.6438*10^-5*E304^2-8.2467*10^-7*E304^3+5.3875*10^-9*E304^4)*G304+(-5.72466*10^-3+1.0227*10^-4*E304-1.6546*10^-6*E304^2)*G304^1.5+4.8314*10^-4*G304^2)-1000</f>
        <v>27.3785184632468</v>
      </c>
      <c r="M304" s="51" t="n">
        <v>0.22272</v>
      </c>
      <c r="O304" s="52" t="n">
        <v>34.3691</v>
      </c>
      <c r="P304" s="51" t="n">
        <v>0.249</v>
      </c>
      <c r="R304" s="47" t="n">
        <v>44.68596</v>
      </c>
      <c r="S304" s="47" t="n">
        <v>142.3963</v>
      </c>
      <c r="T304" s="51" t="n">
        <v>3.280771</v>
      </c>
      <c r="U304" s="3" t="n">
        <f aca="false">S304/R304</f>
        <v>3.18660044452441</v>
      </c>
      <c r="V304" s="53" t="n">
        <f aca="false">R304/T304</f>
        <v>13.6205666290028</v>
      </c>
    </row>
    <row r="305" customFormat="false" ht="12.75" hidden="false" customHeight="false" outlineLevel="0" collapsed="false">
      <c r="A305" s="1" t="n">
        <v>8</v>
      </c>
      <c r="B305" s="2" t="n">
        <v>186</v>
      </c>
      <c r="C305" s="1" t="n">
        <v>1250</v>
      </c>
      <c r="D305" s="47" t="n">
        <v>1250.119</v>
      </c>
      <c r="E305" s="48" t="n">
        <v>2.6217</v>
      </c>
      <c r="F305" s="48" t="n">
        <v>2.6224</v>
      </c>
      <c r="G305" s="48" t="n">
        <v>34.4466</v>
      </c>
      <c r="H305" s="48" t="n">
        <v>34.449</v>
      </c>
      <c r="I305" s="47" t="n">
        <v>88.7237</v>
      </c>
      <c r="J305" s="51" t="n">
        <v>0.1401</v>
      </c>
      <c r="L305" s="50" t="n">
        <f aca="false">((999.842594+6.794*10^-2*E305-9.0953*10^-3*E305^2+1.001685*10^-4*E305^3-1.12*10^-6*E305^4+6.536*10^-9*E305^5)+(0.8245-0.00409*E305+7.6438*10^-5*E305^2-8.2467*10^-7*E305^3+5.3875*10^-9*E305^4)*G305+(-5.72466*10^-3+1.0227*10^-4*E305-1.6546*10^-6*E305^2)*G305^1.5+4.8314*10^-4*G305^2)-1000</f>
        <v>27.4772279522176</v>
      </c>
      <c r="M305" s="51" t="n">
        <v>0.29775</v>
      </c>
      <c r="O305" s="52" t="n">
        <v>34.4471</v>
      </c>
      <c r="P305" s="51" t="n">
        <v>0.344</v>
      </c>
      <c r="R305" s="47" t="n">
        <v>44.85129</v>
      </c>
      <c r="S305" s="47" t="n">
        <v>156.1374</v>
      </c>
      <c r="T305" s="51" t="n">
        <v>3.271766</v>
      </c>
      <c r="U305" s="3" t="n">
        <f aca="false">S305/R305</f>
        <v>3.48122428585666</v>
      </c>
      <c r="V305" s="53" t="n">
        <f aca="false">R305/T305</f>
        <v>13.7085873500733</v>
      </c>
    </row>
    <row r="306" customFormat="false" ht="12.75" hidden="false" customHeight="false" outlineLevel="0" collapsed="false">
      <c r="A306" s="1" t="n">
        <v>7</v>
      </c>
      <c r="B306" s="2" t="n">
        <v>185</v>
      </c>
      <c r="C306" s="1" t="n">
        <v>1500</v>
      </c>
      <c r="D306" s="47" t="n">
        <v>1499.677</v>
      </c>
      <c r="E306" s="48" t="n">
        <v>2.3256</v>
      </c>
      <c r="F306" s="48" t="n">
        <v>2.3263</v>
      </c>
      <c r="G306" s="48" t="n">
        <v>34.5039</v>
      </c>
      <c r="H306" s="48" t="n">
        <v>34.5064</v>
      </c>
      <c r="I306" s="47" t="n">
        <v>88.7414</v>
      </c>
      <c r="J306" s="51" t="n">
        <v>0.13768</v>
      </c>
      <c r="L306" s="50" t="n">
        <f aca="false">((999.842594+6.794*10^-2*E306-9.0953*10^-3*E306^2+1.001685*10^-4*E306^3-1.12*10^-6*E306^4+6.536*10^-9*E306^5)+(0.8245-0.00409*E306+7.6438*10^-5*E306^2-8.2467*10^-7*E306^3+5.3875*10^-9*E306^4)*G306+(-5.72466*10^-3+1.0227*10^-4*E306-1.6546*10^-6*E306^2)*G306^1.5+4.8314*10^-4*G306^2)-1000</f>
        <v>27.5481450125558</v>
      </c>
      <c r="M306" s="51" t="n">
        <v>0.49017</v>
      </c>
      <c r="O306" s="52" t="n">
        <v>34.5052</v>
      </c>
      <c r="P306" s="51" t="n">
        <v>0.556</v>
      </c>
      <c r="R306" s="59" t="n">
        <v>42.78062</v>
      </c>
      <c r="S306" s="47" t="n">
        <v>164.5264</v>
      </c>
      <c r="T306" s="51" t="n">
        <v>3.197265</v>
      </c>
      <c r="U306" s="135" t="n">
        <f aca="false">S306/R306</f>
        <v>3.84581616629212</v>
      </c>
      <c r="V306" s="136" t="n">
        <f aca="false">R306/T306</f>
        <v>13.3803797933546</v>
      </c>
      <c r="AA306" s="137" t="s">
        <v>81</v>
      </c>
    </row>
    <row r="307" customFormat="false" ht="12.75" hidden="false" customHeight="false" outlineLevel="0" collapsed="false">
      <c r="A307" s="1" t="n">
        <v>6</v>
      </c>
      <c r="B307" s="2" t="n">
        <v>184</v>
      </c>
      <c r="C307" s="1" t="n">
        <v>2000</v>
      </c>
      <c r="D307" s="47" t="n">
        <v>2000.697</v>
      </c>
      <c r="E307" s="48" t="n">
        <v>1.9457</v>
      </c>
      <c r="F307" s="48" t="n">
        <v>1.9462</v>
      </c>
      <c r="G307" s="48" t="n">
        <v>34.5825</v>
      </c>
      <c r="H307" s="48" t="n">
        <v>34.5852</v>
      </c>
      <c r="I307" s="47" t="n">
        <v>87.0449</v>
      </c>
      <c r="J307" s="51" t="n">
        <v>0.13163</v>
      </c>
      <c r="L307" s="50" t="n">
        <f aca="false">((999.842594+6.794*10^-2*E307-9.0953*10^-3*E307^2+1.001685*10^-4*E307^3-1.12*10^-6*E307^4+6.536*10^-9*E307^5)+(0.8245-0.00409*E307+7.6438*10^-5*E307^2-8.2467*10^-7*E307^3+5.3875*10^-9*E307^4)*G307+(-5.72466*10^-3+1.0227*10^-4*E307-1.6546*10^-6*E307^2)*G307^1.5+4.8314*10^-4*G307^2)-1000</f>
        <v>27.6417278128183</v>
      </c>
      <c r="M307" s="51" t="n">
        <v>1.11824</v>
      </c>
      <c r="O307" s="52" t="n">
        <v>34.5834</v>
      </c>
      <c r="P307" s="51" t="n">
        <v>1.256</v>
      </c>
      <c r="R307" s="47" t="n">
        <v>42.55644</v>
      </c>
      <c r="S307" s="47" t="n">
        <v>172.7509</v>
      </c>
      <c r="T307" s="51" t="n">
        <v>3.078656</v>
      </c>
      <c r="U307" s="3" t="n">
        <f aca="false">S307/R307</f>
        <v>4.05933626026989</v>
      </c>
      <c r="V307" s="53" t="n">
        <f aca="false">R307/T307</f>
        <v>13.8230578538167</v>
      </c>
    </row>
    <row r="308" customFormat="false" ht="12.75" hidden="false" customHeight="false" outlineLevel="0" collapsed="false">
      <c r="A308" s="1" t="n">
        <v>5</v>
      </c>
      <c r="B308" s="2" t="n">
        <v>183</v>
      </c>
      <c r="C308" s="1" t="n">
        <v>2500</v>
      </c>
      <c r="D308" s="47" t="n">
        <v>2500.915</v>
      </c>
      <c r="E308" s="48" t="n">
        <v>1.7143</v>
      </c>
      <c r="F308" s="48" t="n">
        <v>1.7147</v>
      </c>
      <c r="G308" s="48" t="n">
        <v>34.6276</v>
      </c>
      <c r="H308" s="48" t="n">
        <v>34.6306</v>
      </c>
      <c r="I308" s="47" t="n">
        <v>87.0507</v>
      </c>
      <c r="J308" s="51" t="n">
        <v>0.12912</v>
      </c>
      <c r="L308" s="50" t="n">
        <f aca="false">((999.842594+6.794*10^-2*E308-9.0953*10^-3*E308^2+1.001685*10^-4*E308^3-1.12*10^-6*E308^4+6.536*10^-9*E308^5)+(0.8245-0.00409*E308+7.6438*10^-5*E308^2-8.2467*10^-7*E308^3+5.3875*10^-9*E308^4)*G308+(-5.72466*10^-3+1.0227*10^-4*E308-1.6546*10^-6*E308^2)*G308^1.5+4.8314*10^-4*G308^2)-1000</f>
        <v>27.6956875696064</v>
      </c>
      <c r="M308" s="51" t="n">
        <v>1.73248</v>
      </c>
      <c r="O308" s="52" t="n">
        <v>34.629</v>
      </c>
      <c r="P308" s="51" t="n">
        <v>1.929</v>
      </c>
      <c r="R308" s="47" t="n">
        <v>40.38066</v>
      </c>
      <c r="S308" s="47" t="n">
        <v>174.987</v>
      </c>
      <c r="T308" s="51" t="n">
        <v>2.946368</v>
      </c>
      <c r="U308" s="3" t="n">
        <f aca="false">S308/R308</f>
        <v>4.33343585766057</v>
      </c>
      <c r="V308" s="53" t="n">
        <f aca="false">R308/T308</f>
        <v>13.7052330190933</v>
      </c>
    </row>
    <row r="309" customFormat="false" ht="12.75" hidden="false" customHeight="false" outlineLevel="0" collapsed="false">
      <c r="A309" s="1" t="n">
        <v>4</v>
      </c>
      <c r="B309" s="2" t="n">
        <v>182</v>
      </c>
      <c r="C309" s="1" t="n">
        <v>3000</v>
      </c>
      <c r="D309" s="47" t="n">
        <v>2997.189</v>
      </c>
      <c r="E309" s="48" t="n">
        <v>1.5775</v>
      </c>
      <c r="F309" s="48" t="n">
        <v>1.5777</v>
      </c>
      <c r="G309" s="48" t="n">
        <v>34.6542</v>
      </c>
      <c r="H309" s="48" t="n">
        <v>34.6573</v>
      </c>
      <c r="I309" s="47" t="n">
        <v>87.0545</v>
      </c>
      <c r="J309" s="51" t="n">
        <v>0.12886</v>
      </c>
      <c r="L309" s="50" t="n">
        <f aca="false">((999.842594+6.794*10^-2*E309-9.0953*10^-3*E309^2+1.001685*10^-4*E309^3-1.12*10^-6*E309^4+6.536*10^-9*E309^5)+(0.8245-0.00409*E309+7.6438*10^-5*E309^2-8.2467*10^-7*E309^3+5.3875*10^-9*E309^4)*G309+(-5.72466*10^-3+1.0227*10^-4*E309-1.6546*10^-6*E309^2)*G309^1.5+4.8314*10^-4*G309^2)-1000</f>
        <v>27.72724337153</v>
      </c>
      <c r="M309" s="51" t="n">
        <v>2.24216</v>
      </c>
      <c r="O309" s="52" t="n">
        <v>34.6572</v>
      </c>
      <c r="P309" s="51" t="n">
        <v>2.497</v>
      </c>
      <c r="R309" s="47" t="n">
        <v>39.15581</v>
      </c>
      <c r="S309" s="47" t="n">
        <v>173.0966</v>
      </c>
      <c r="T309" s="51" t="n">
        <v>2.83126</v>
      </c>
      <c r="U309" s="3" t="n">
        <f aca="false">S309/R309</f>
        <v>4.42071304360707</v>
      </c>
      <c r="V309" s="53" t="n">
        <f aca="false">R309/T309</f>
        <v>13.829817819628</v>
      </c>
    </row>
    <row r="310" customFormat="false" ht="12.75" hidden="false" customHeight="false" outlineLevel="0" collapsed="false">
      <c r="A310" s="1" t="n">
        <v>3</v>
      </c>
      <c r="B310" s="2" t="n">
        <v>181</v>
      </c>
      <c r="C310" s="1" t="n">
        <v>3000</v>
      </c>
      <c r="D310" s="47" t="n">
        <v>2997.278</v>
      </c>
      <c r="E310" s="48" t="n">
        <v>1.5776</v>
      </c>
      <c r="F310" s="48" t="n">
        <v>1.5778</v>
      </c>
      <c r="G310" s="48" t="n">
        <v>34.6542</v>
      </c>
      <c r="H310" s="48" t="n">
        <v>34.6574</v>
      </c>
      <c r="I310" s="47" t="n">
        <v>87.0501</v>
      </c>
      <c r="J310" s="51" t="n">
        <v>0.12975</v>
      </c>
      <c r="L310" s="50" t="n">
        <f aca="false">((999.842594+6.794*10^-2*E310-9.0953*10^-3*E310^2+1.001685*10^-4*E310^3-1.12*10^-6*E310^4+6.536*10^-9*E310^5)+(0.8245-0.00409*E310+7.6438*10^-5*E310^2-8.2467*10^-7*E310^3+5.3875*10^-9*E310^4)*G310+(-5.72466*10^-3+1.0227*10^-4*E310-1.6546*10^-6*E310^2)*G310^1.5+4.8314*10^-4*G310^2)-1000</f>
        <v>27.7272359898898</v>
      </c>
      <c r="M310" s="51" t="n">
        <v>2.24235</v>
      </c>
      <c r="O310" s="52" t="n">
        <v>34.6559</v>
      </c>
      <c r="P310" s="51" t="n">
        <v>2.507</v>
      </c>
      <c r="R310" s="47" t="n">
        <v>38.82225</v>
      </c>
      <c r="S310" s="47" t="n">
        <v>173.8319</v>
      </c>
      <c r="T310" s="51" t="n">
        <v>2.813388</v>
      </c>
      <c r="U310" s="3" t="n">
        <f aca="false">S310/R310</f>
        <v>4.47763589178886</v>
      </c>
      <c r="V310" s="53" t="n">
        <f aca="false">R310/T310</f>
        <v>13.7991098277237</v>
      </c>
    </row>
    <row r="311" customFormat="false" ht="12.75" hidden="false" customHeight="false" outlineLevel="0" collapsed="false">
      <c r="A311" s="1" t="n">
        <v>2</v>
      </c>
      <c r="B311" s="2" t="n">
        <v>180</v>
      </c>
      <c r="C311" s="1" t="n">
        <v>3500</v>
      </c>
      <c r="D311" s="47" t="n">
        <v>3495.876</v>
      </c>
      <c r="E311" s="48" t="n">
        <v>1.5297</v>
      </c>
      <c r="F311" s="48" t="n">
        <v>1.53</v>
      </c>
      <c r="G311" s="48" t="n">
        <v>34.6681</v>
      </c>
      <c r="H311" s="48" t="n">
        <v>34.6714</v>
      </c>
      <c r="I311" s="47" t="n">
        <v>87.0386</v>
      </c>
      <c r="J311" s="51" t="n">
        <v>0.12975</v>
      </c>
      <c r="L311" s="50" t="n">
        <f aca="false">((999.842594+6.794*10^-2*E311-9.0953*10^-3*E311^2+1.001685*10^-4*E311^3-1.12*10^-6*E311^4+6.536*10^-9*E311^5)+(0.8245-0.00409*E311+7.6438*10^-5*E311^2-8.2467*10^-7*E311^3+5.3875*10^-9*E311^4)*G311+(-5.72466*10^-3+1.0227*10^-4*E311-1.6546*10^-6*E311^2)*G311^1.5+4.8314*10^-4*G311^2)-1000</f>
        <v>27.7419145913971</v>
      </c>
      <c r="M311" s="51" t="n">
        <v>2.55398</v>
      </c>
      <c r="O311" s="52" t="n">
        <v>34.6697</v>
      </c>
      <c r="P311" s="51" t="n">
        <v>2.855</v>
      </c>
      <c r="R311" s="47" t="n">
        <v>37.71117</v>
      </c>
      <c r="S311" s="47" t="n">
        <v>172.505</v>
      </c>
      <c r="T311" s="51" t="n">
        <v>2.755575</v>
      </c>
      <c r="U311" s="3" t="n">
        <f aca="false">S311/R311</f>
        <v>4.57437411780117</v>
      </c>
      <c r="V311" s="53" t="n">
        <f aca="false">R311/T311</f>
        <v>13.6854086715114</v>
      </c>
    </row>
    <row r="312" customFormat="false" ht="12.75" hidden="false" customHeight="false" outlineLevel="0" collapsed="false">
      <c r="A312" s="1" t="n">
        <v>1</v>
      </c>
      <c r="B312" s="2" t="n">
        <v>179</v>
      </c>
      <c r="C312" s="1" t="s">
        <v>67</v>
      </c>
      <c r="D312" s="47" t="n">
        <v>4025.8</v>
      </c>
      <c r="E312" s="48" t="n">
        <v>1.5452</v>
      </c>
      <c r="F312" s="48" t="n">
        <v>1.5452</v>
      </c>
      <c r="G312" s="48" t="n">
        <v>34.6749</v>
      </c>
      <c r="H312" s="48" t="n">
        <v>34.6787</v>
      </c>
      <c r="I312" s="47" t="n">
        <v>86.808</v>
      </c>
      <c r="J312" s="51" t="n">
        <v>0.13089</v>
      </c>
      <c r="L312" s="50" t="n">
        <f aca="false">((999.842594+6.794*10^-2*E312-9.0953*10^-3*E312^2+1.001685*10^-4*E312^3-1.12*10^-6*E312^4+6.536*10^-9*E312^5)+(0.8245-0.00409*E312+7.6438*10^-5*E312^2-8.2467*10^-7*E312^3+5.3875*10^-9*E312^4)*G312+(-5.72466*10^-3+1.0227*10^-4*E312-1.6546*10^-6*E312^2)*G312^1.5+4.8314*10^-4*G312^2)-1000</f>
        <v>27.7462359156875</v>
      </c>
      <c r="M312" s="51" t="n">
        <v>2.69342</v>
      </c>
      <c r="O312" s="52" t="n">
        <v>34.6776</v>
      </c>
      <c r="P312" s="51" t="n">
        <v>3.209</v>
      </c>
      <c r="R312" s="47" t="n">
        <v>37.15652</v>
      </c>
      <c r="S312" s="47" t="n">
        <v>175.8654</v>
      </c>
      <c r="T312" s="51" t="n">
        <v>2.706553</v>
      </c>
      <c r="U312" s="3" t="n">
        <f aca="false">S312/R312</f>
        <v>4.73309664091255</v>
      </c>
      <c r="V312" s="53" t="n">
        <f aca="false">R312/T312</f>
        <v>13.7283548483994</v>
      </c>
    </row>
    <row r="316" customFormat="false" ht="12.75" hidden="false" customHeight="false" outlineLevel="0" collapsed="false">
      <c r="B316" s="13"/>
      <c r="C316" s="14" t="s">
        <v>82</v>
      </c>
      <c r="D316" s="15"/>
      <c r="E316" s="16"/>
      <c r="F316" s="16"/>
      <c r="G316" s="16"/>
      <c r="H316" s="16"/>
      <c r="I316" s="16"/>
      <c r="J316" s="15"/>
      <c r="K316" s="15"/>
      <c r="L316" s="17"/>
      <c r="M316" s="18"/>
      <c r="N316" s="15"/>
      <c r="O316" s="19"/>
      <c r="P316" s="20"/>
      <c r="Q316" s="18"/>
      <c r="R316" s="15"/>
      <c r="S316" s="15"/>
      <c r="T316" s="18"/>
      <c r="U316" s="15"/>
      <c r="V316" s="15"/>
      <c r="W316" s="16"/>
      <c r="X316" s="18"/>
      <c r="Y316" s="18"/>
      <c r="Z316" s="18"/>
      <c r="AA316" s="15"/>
    </row>
    <row r="317" customFormat="false" ht="12.75" hidden="false" customHeight="false" outlineLevel="0" collapsed="false">
      <c r="B317" s="13"/>
      <c r="C317" s="14" t="s">
        <v>83</v>
      </c>
      <c r="D317" s="15"/>
      <c r="E317" s="16"/>
      <c r="F317" s="16"/>
      <c r="G317" s="16"/>
      <c r="H317" s="16"/>
      <c r="I317" s="16"/>
      <c r="J317" s="15"/>
      <c r="K317" s="15"/>
      <c r="M317" s="18"/>
      <c r="N317" s="15"/>
      <c r="O317" s="19"/>
      <c r="P317" s="20"/>
      <c r="Q317" s="18"/>
      <c r="R317" s="15"/>
      <c r="S317" s="15"/>
      <c r="T317" s="18"/>
      <c r="U317" s="15"/>
      <c r="V317" s="15"/>
      <c r="W317" s="16"/>
      <c r="X317" s="18"/>
      <c r="Y317" s="18"/>
      <c r="Z317" s="18"/>
      <c r="AA317" s="15"/>
    </row>
    <row r="318" customFormat="false" ht="12.75" hidden="false" customHeight="false" outlineLevel="0" collapsed="false">
      <c r="B318" s="13"/>
      <c r="C318" s="14" t="s">
        <v>75</v>
      </c>
      <c r="D318" s="15"/>
      <c r="E318" s="16"/>
      <c r="F318" s="16"/>
      <c r="G318" s="16"/>
      <c r="H318" s="16"/>
      <c r="I318" s="16"/>
      <c r="J318" s="15"/>
      <c r="K318" s="15"/>
      <c r="M318" s="18"/>
      <c r="N318" s="15"/>
      <c r="O318" s="19"/>
      <c r="P318" s="20"/>
      <c r="Q318" s="18"/>
      <c r="R318" s="15"/>
      <c r="S318" s="15"/>
      <c r="T318" s="18"/>
      <c r="U318" s="15"/>
      <c r="V318" s="15"/>
      <c r="W318" s="16"/>
      <c r="X318" s="18"/>
      <c r="Y318" s="18"/>
      <c r="Z318" s="18"/>
      <c r="AA318" s="15"/>
    </row>
    <row r="319" customFormat="false" ht="12.75" hidden="false" customHeight="false" outlineLevel="0" collapsed="false">
      <c r="Q319" s="6"/>
      <c r="V319" s="3"/>
      <c r="AA319" s="3"/>
    </row>
    <row r="320" customFormat="false" ht="12.75" hidden="false" customHeight="false" outlineLevel="0" collapsed="false">
      <c r="C320" s="21" t="s">
        <v>6</v>
      </c>
      <c r="D320" s="22" t="s">
        <v>7</v>
      </c>
      <c r="E320" s="23" t="s">
        <v>7</v>
      </c>
      <c r="F320" s="23" t="s">
        <v>7</v>
      </c>
      <c r="G320" s="23" t="s">
        <v>7</v>
      </c>
      <c r="H320" s="23" t="s">
        <v>7</v>
      </c>
      <c r="I320" s="24" t="s">
        <v>7</v>
      </c>
      <c r="J320" s="23" t="s">
        <v>7</v>
      </c>
      <c r="K320" s="23" t="s">
        <v>7</v>
      </c>
      <c r="L320" s="25"/>
      <c r="M320" s="26" t="s">
        <v>7</v>
      </c>
      <c r="N320" s="22" t="s">
        <v>7</v>
      </c>
      <c r="O320" s="27" t="s">
        <v>8</v>
      </c>
      <c r="P320" s="27" t="s">
        <v>8</v>
      </c>
      <c r="Q320" s="3"/>
      <c r="V320" s="3"/>
      <c r="AA320" s="3"/>
    </row>
    <row r="321" customFormat="false" ht="12.75" hidden="false" customHeight="false" outlineLevel="0" collapsed="false">
      <c r="A321" s="1" t="s">
        <v>9</v>
      </c>
      <c r="C321" s="21" t="s">
        <v>10</v>
      </c>
      <c r="D321" s="29" t="s">
        <v>10</v>
      </c>
      <c r="E321" s="23" t="s">
        <v>11</v>
      </c>
      <c r="F321" s="23" t="s">
        <v>11</v>
      </c>
      <c r="G321" s="23" t="s">
        <v>12</v>
      </c>
      <c r="H321" s="23" t="s">
        <v>12</v>
      </c>
      <c r="I321" s="22" t="s">
        <v>13</v>
      </c>
      <c r="J321" s="23" t="s">
        <v>14</v>
      </c>
      <c r="K321" s="23" t="s">
        <v>15</v>
      </c>
      <c r="L321" s="25" t="s">
        <v>16</v>
      </c>
      <c r="M321" s="26" t="s">
        <v>17</v>
      </c>
      <c r="N321" s="22" t="s">
        <v>17</v>
      </c>
      <c r="O321" s="27" t="s">
        <v>18</v>
      </c>
      <c r="P321" s="28" t="s">
        <v>17</v>
      </c>
      <c r="Q321" s="29" t="s">
        <v>17</v>
      </c>
      <c r="R321" s="29" t="s">
        <v>19</v>
      </c>
      <c r="S321" s="29" t="s">
        <v>20</v>
      </c>
      <c r="T321" s="28" t="s">
        <v>21</v>
      </c>
      <c r="U321" s="29" t="s">
        <v>22</v>
      </c>
      <c r="V321" s="29" t="s">
        <v>23</v>
      </c>
      <c r="W321" s="23" t="s">
        <v>24</v>
      </c>
      <c r="X321" s="32" t="s">
        <v>25</v>
      </c>
      <c r="Y321" s="32" t="s">
        <v>26</v>
      </c>
      <c r="Z321" s="33" t="s">
        <v>27</v>
      </c>
    </row>
    <row r="322" customFormat="false" ht="12.75" hidden="false" customHeight="false" outlineLevel="0" collapsed="false">
      <c r="A322" s="1" t="s">
        <v>28</v>
      </c>
      <c r="B322" s="34" t="s">
        <v>29</v>
      </c>
      <c r="C322" s="21" t="s">
        <v>30</v>
      </c>
      <c r="D322" s="29" t="s">
        <v>31</v>
      </c>
      <c r="E322" s="23" t="s">
        <v>32</v>
      </c>
      <c r="F322" s="23" t="s">
        <v>33</v>
      </c>
      <c r="G322" s="23" t="s">
        <v>34</v>
      </c>
      <c r="H322" s="23" t="s">
        <v>35</v>
      </c>
      <c r="I322" s="23"/>
      <c r="J322" s="22"/>
      <c r="K322" s="22"/>
      <c r="L322" s="25"/>
      <c r="M322" s="26" t="s">
        <v>36</v>
      </c>
      <c r="N322" s="22" t="s">
        <v>37</v>
      </c>
      <c r="P322" s="8" t="s">
        <v>38</v>
      </c>
      <c r="Q322" s="29" t="s">
        <v>39</v>
      </c>
      <c r="R322" s="29" t="s">
        <v>40</v>
      </c>
      <c r="S322" s="29" t="s">
        <v>40</v>
      </c>
      <c r="T322" s="28" t="s">
        <v>40</v>
      </c>
      <c r="U322" s="29"/>
      <c r="V322" s="29"/>
      <c r="W322" s="23" t="s">
        <v>41</v>
      </c>
      <c r="X322" s="32" t="s">
        <v>42</v>
      </c>
      <c r="Y322" s="32"/>
      <c r="Z322" s="33" t="s">
        <v>40</v>
      </c>
      <c r="AA322" s="35" t="s">
        <v>43</v>
      </c>
    </row>
    <row r="323" customFormat="false" ht="12.75" hidden="false" customHeight="false" outlineLevel="0" collapsed="false">
      <c r="A323" s="36" t="s">
        <v>44</v>
      </c>
      <c r="B323" s="37" t="s">
        <v>44</v>
      </c>
      <c r="C323" s="38" t="s">
        <v>44</v>
      </c>
      <c r="D323" s="39" t="s">
        <v>44</v>
      </c>
      <c r="E323" s="40" t="s">
        <v>44</v>
      </c>
      <c r="F323" s="40"/>
      <c r="G323" s="40"/>
      <c r="H323" s="41" t="s">
        <v>44</v>
      </c>
      <c r="I323" s="41" t="s">
        <v>44</v>
      </c>
      <c r="J323" s="42" t="s">
        <v>44</v>
      </c>
      <c r="K323" s="42"/>
      <c r="L323" s="42"/>
      <c r="M323" s="42"/>
      <c r="N323" s="42"/>
      <c r="O323" s="41" t="s">
        <v>44</v>
      </c>
      <c r="P323" s="43" t="s">
        <v>44</v>
      </c>
      <c r="Q323" s="39" t="s">
        <v>44</v>
      </c>
      <c r="R323" s="39" t="s">
        <v>44</v>
      </c>
      <c r="S323" s="39" t="s">
        <v>44</v>
      </c>
      <c r="T323" s="132" t="s">
        <v>44</v>
      </c>
      <c r="U323" s="132"/>
      <c r="V323" s="132"/>
      <c r="W323" s="40" t="s">
        <v>44</v>
      </c>
      <c r="X323" s="40"/>
      <c r="Y323" s="40"/>
      <c r="Z323" s="40"/>
      <c r="AA323" s="38" t="s">
        <v>44</v>
      </c>
    </row>
    <row r="324" customFormat="false" ht="12.75" hidden="false" customHeight="false" outlineLevel="0" collapsed="false">
      <c r="A324" s="1" t="n">
        <v>11</v>
      </c>
      <c r="B324" s="2" t="n">
        <v>214</v>
      </c>
      <c r="C324" s="1" t="n">
        <v>5</v>
      </c>
      <c r="D324" s="47" t="n">
        <v>4.658</v>
      </c>
      <c r="E324" s="48" t="n">
        <v>9.268</v>
      </c>
      <c r="F324" s="48" t="n">
        <v>9.2691</v>
      </c>
      <c r="G324" s="48" t="n">
        <v>32.405</v>
      </c>
      <c r="H324" s="48" t="n">
        <v>32.4059</v>
      </c>
      <c r="I324" s="47" t="n">
        <v>84.7896</v>
      </c>
      <c r="J324" s="51" t="n">
        <v>0.24718</v>
      </c>
      <c r="L324" s="50" t="n">
        <f aca="false">((999.842594+6.794*10^-2*E324-9.0953*10^-3*E324^2+1.001685*10^-4*E324^3-1.12*10^-6*E324^4+6.536*10^-9*E324^5)+(0.8245-0.00409*E324+7.6438*10^-5*E324^2-8.2467*10^-7*E324^3+5.3875*10^-9*E324^4)*G324+(-5.72466*10^-3+1.0227*10^-4*E324-1.6546*10^-6*E324^2)*G324^1.5+4.8314*10^-4*G324^2)-1000</f>
        <v>25.0452458106136</v>
      </c>
      <c r="M324" s="51" t="n">
        <v>6.33175</v>
      </c>
      <c r="W324" s="4" t="n">
        <v>0.362</v>
      </c>
    </row>
    <row r="325" s="79" customFormat="true" ht="12.75" hidden="false" customHeight="false" outlineLevel="0" collapsed="false">
      <c r="A325" s="75" t="n">
        <v>10</v>
      </c>
      <c r="B325" s="2" t="n">
        <v>213</v>
      </c>
      <c r="C325" s="75" t="n">
        <v>35</v>
      </c>
      <c r="D325" s="76" t="n">
        <v>37.781</v>
      </c>
      <c r="E325" s="77" t="n">
        <v>8.9403</v>
      </c>
      <c r="F325" s="77" t="n">
        <v>8.9376</v>
      </c>
      <c r="G325" s="77" t="n">
        <v>32.4049</v>
      </c>
      <c r="H325" s="77" t="n">
        <v>32.4051</v>
      </c>
      <c r="I325" s="76" t="n">
        <v>84.9901</v>
      </c>
      <c r="J325" s="78" t="n">
        <v>1.4012</v>
      </c>
      <c r="K325" s="92"/>
      <c r="L325" s="80" t="n">
        <f aca="false">((999.842594+6.794*10^-2*E325-9.0953*10^-3*E325^2+1.001685*10^-4*E325^3-1.12*10^-6*E325^4+6.536*10^-9*E325^5)+(0.8245-0.00409*E325+7.6438*10^-5*E325^2-8.2467*10^-7*E325^3+5.3875*10^-9*E325^4)*G325+(-5.72466*10^-3+1.0227*10^-4*E325-1.6546*10^-6*E325^2)*G325^1.5+4.8314*10^-4*G325^2)-1000</f>
        <v>25.0963419618549</v>
      </c>
      <c r="M325" s="78" t="n">
        <v>6.37081</v>
      </c>
      <c r="N325" s="92"/>
      <c r="O325" s="85"/>
      <c r="P325" s="82"/>
      <c r="R325" s="92"/>
      <c r="S325" s="92"/>
      <c r="T325" s="121"/>
      <c r="U325" s="92"/>
      <c r="W325" s="120"/>
      <c r="X325" s="121"/>
      <c r="Y325" s="121"/>
      <c r="Z325" s="121"/>
      <c r="AA325" s="79" t="s">
        <v>55</v>
      </c>
    </row>
    <row r="326" s="79" customFormat="true" ht="12.75" hidden="false" customHeight="false" outlineLevel="0" collapsed="false">
      <c r="A326" s="75" t="n">
        <v>9</v>
      </c>
      <c r="B326" s="2" t="n">
        <v>212</v>
      </c>
      <c r="C326" s="75" t="n">
        <v>35</v>
      </c>
      <c r="D326" s="76" t="n">
        <v>37.191</v>
      </c>
      <c r="E326" s="77" t="n">
        <v>8.94</v>
      </c>
      <c r="F326" s="77" t="n">
        <v>8.9401</v>
      </c>
      <c r="G326" s="77" t="n">
        <v>32.4053</v>
      </c>
      <c r="H326" s="77" t="n">
        <v>32.4052</v>
      </c>
      <c r="I326" s="76" t="n">
        <v>85.0298</v>
      </c>
      <c r="J326" s="78" t="n">
        <v>1.334</v>
      </c>
      <c r="K326" s="92"/>
      <c r="L326" s="80" t="n">
        <f aca="false">((999.842594+6.794*10^-2*E326-9.0953*10^-3*E326^2+1.001685*10^-4*E326^3-1.12*10^-6*E326^4+6.536*10^-9*E326^5)+(0.8245-0.00409*E326+7.6438*10^-5*E326^2-8.2467*10^-7*E326^3+5.3875*10^-9*E326^4)*G326+(-5.72466*10^-3+1.0227*10^-4*E326-1.6546*10^-6*E326^2)*G326^1.5+4.8314*10^-4*G326^2)-1000</f>
        <v>25.096701323728</v>
      </c>
      <c r="M326" s="78" t="n">
        <v>6.36968</v>
      </c>
      <c r="N326" s="92"/>
      <c r="O326" s="85"/>
      <c r="P326" s="82"/>
      <c r="R326" s="92"/>
      <c r="S326" s="92"/>
      <c r="T326" s="121"/>
      <c r="U326" s="92"/>
      <c r="W326" s="120"/>
      <c r="X326" s="121"/>
      <c r="Y326" s="121"/>
      <c r="Z326" s="121"/>
    </row>
    <row r="327" s="79" customFormat="true" ht="12.75" hidden="false" customHeight="false" outlineLevel="0" collapsed="false">
      <c r="A327" s="75" t="n">
        <v>8</v>
      </c>
      <c r="B327" s="2" t="n">
        <v>211</v>
      </c>
      <c r="C327" s="75" t="n">
        <v>35</v>
      </c>
      <c r="D327" s="76" t="n">
        <v>36.425</v>
      </c>
      <c r="E327" s="77" t="n">
        <v>8.9554</v>
      </c>
      <c r="F327" s="77" t="n">
        <v>8.9538</v>
      </c>
      <c r="G327" s="77" t="n">
        <v>32.4041</v>
      </c>
      <c r="H327" s="77" t="n">
        <v>32.4045</v>
      </c>
      <c r="I327" s="76" t="n">
        <v>85.0515</v>
      </c>
      <c r="J327" s="78" t="n">
        <v>1.235</v>
      </c>
      <c r="K327" s="92"/>
      <c r="L327" s="80" t="n">
        <f aca="false">((999.842594+6.794*10^-2*E327-9.0953*10^-3*E327^2+1.001685*10^-4*E327^3-1.12*10^-6*E327^4+6.536*10^-9*E327^5)+(0.8245-0.00409*E327+7.6438*10^-5*E327^2-8.2467*10^-7*E327^3+5.3875*10^-9*E327^4)*G327+(-5.72466*10^-3+1.0227*10^-4*E327-1.6546*10^-6*E327^2)*G327^1.5+4.8314*10^-4*G327^2)-1000</f>
        <v>25.0933830933213</v>
      </c>
      <c r="M327" s="78" t="n">
        <v>6.3531</v>
      </c>
      <c r="N327" s="92"/>
      <c r="O327" s="85"/>
      <c r="P327" s="82"/>
      <c r="R327" s="92"/>
      <c r="S327" s="92"/>
      <c r="T327" s="121"/>
      <c r="U327" s="92"/>
      <c r="W327" s="120"/>
      <c r="X327" s="121"/>
      <c r="Y327" s="121"/>
      <c r="Z327" s="121"/>
    </row>
    <row r="328" s="79" customFormat="true" ht="12.75" hidden="false" customHeight="false" outlineLevel="0" collapsed="false">
      <c r="A328" s="75" t="n">
        <v>7</v>
      </c>
      <c r="B328" s="2" t="n">
        <v>210</v>
      </c>
      <c r="C328" s="75" t="n">
        <v>35</v>
      </c>
      <c r="D328" s="76" t="n">
        <v>36.759</v>
      </c>
      <c r="E328" s="77" t="n">
        <v>8.9421</v>
      </c>
      <c r="F328" s="77" t="n">
        <v>8.9446</v>
      </c>
      <c r="G328" s="77" t="n">
        <v>32.4058</v>
      </c>
      <c r="H328" s="77" t="n">
        <v>32.4022</v>
      </c>
      <c r="I328" s="76" t="n">
        <v>84.7654</v>
      </c>
      <c r="J328" s="78" t="n">
        <v>1.3072</v>
      </c>
      <c r="K328" s="92"/>
      <c r="L328" s="80" t="n">
        <f aca="false">((999.842594+6.794*10^-2*E328-9.0953*10^-3*E328^2+1.001685*10^-4*E328^3-1.12*10^-6*E328^4+6.536*10^-9*E328^5)+(0.8245-0.00409*E328+7.6438*10^-5*E328^2-8.2467*10^-7*E328^3+5.3875*10^-9*E328^4)*G328+(-5.72466*10^-3+1.0227*10^-4*E328-1.6546*10^-6*E328^2)*G328^1.5+4.8314*10^-4*G328^2)-1000</f>
        <v>25.0967683399274</v>
      </c>
      <c r="M328" s="78" t="n">
        <v>6.35291</v>
      </c>
      <c r="N328" s="92"/>
      <c r="O328" s="85"/>
      <c r="P328" s="82"/>
      <c r="R328" s="92"/>
      <c r="S328" s="92"/>
      <c r="T328" s="121"/>
      <c r="U328" s="92"/>
      <c r="W328" s="120"/>
      <c r="X328" s="121"/>
      <c r="Y328" s="121"/>
      <c r="Z328" s="121"/>
    </row>
    <row r="329" s="79" customFormat="true" ht="12.75" hidden="false" customHeight="false" outlineLevel="0" collapsed="false">
      <c r="A329" s="75" t="n">
        <v>6</v>
      </c>
      <c r="B329" s="2" t="n">
        <v>209</v>
      </c>
      <c r="C329" s="75" t="n">
        <v>35</v>
      </c>
      <c r="D329" s="76" t="n">
        <v>35.29</v>
      </c>
      <c r="E329" s="77" t="n">
        <v>8.9682</v>
      </c>
      <c r="F329" s="77" t="n">
        <v>8.9717</v>
      </c>
      <c r="G329" s="77" t="n">
        <v>32.4038</v>
      </c>
      <c r="H329" s="77" t="n">
        <v>32.4038</v>
      </c>
      <c r="I329" s="76" t="n">
        <v>85.0501</v>
      </c>
      <c r="J329" s="78" t="n">
        <v>1.2082</v>
      </c>
      <c r="K329" s="92"/>
      <c r="L329" s="80" t="n">
        <f aca="false">((999.842594+6.794*10^-2*E329-9.0953*10^-3*E329^2+1.001685*10^-4*E329^3-1.12*10^-6*E329^4+6.536*10^-9*E329^5)+(0.8245-0.00409*E329+7.6438*10^-5*E329^2-8.2467*10^-7*E329^3+5.3875*10^-9*E329^4)*G329+(-5.72466*10^-3+1.0227*10^-4*E329-1.6546*10^-6*E329^2)*G329^1.5+4.8314*10^-4*G329^2)-1000</f>
        <v>25.0911689547002</v>
      </c>
      <c r="M329" s="78" t="n">
        <v>6.35847</v>
      </c>
      <c r="N329" s="92"/>
      <c r="O329" s="85"/>
      <c r="P329" s="82"/>
      <c r="R329" s="92"/>
      <c r="S329" s="92"/>
      <c r="T329" s="121"/>
      <c r="U329" s="92"/>
      <c r="W329" s="120"/>
      <c r="X329" s="121"/>
      <c r="Y329" s="121"/>
      <c r="Z329" s="121"/>
    </row>
    <row r="330" s="79" customFormat="true" ht="12.75" hidden="false" customHeight="false" outlineLevel="0" collapsed="false">
      <c r="A330" s="75" t="n">
        <v>5</v>
      </c>
      <c r="B330" s="2" t="n">
        <v>208</v>
      </c>
      <c r="C330" s="75" t="n">
        <v>35</v>
      </c>
      <c r="D330" s="76" t="n">
        <v>35.862</v>
      </c>
      <c r="E330" s="77" t="n">
        <v>8.9684</v>
      </c>
      <c r="F330" s="77" t="n">
        <v>8.962</v>
      </c>
      <c r="G330" s="77" t="n">
        <v>32.4038</v>
      </c>
      <c r="H330" s="77" t="n">
        <v>32.4044</v>
      </c>
      <c r="I330" s="76" t="n">
        <v>85.1218</v>
      </c>
      <c r="J330" s="78" t="n">
        <v>1.1539</v>
      </c>
      <c r="K330" s="92"/>
      <c r="L330" s="80" t="n">
        <f aca="false">((999.842594+6.794*10^-2*E330-9.0953*10^-3*E330^2+1.001685*10^-4*E330^3-1.12*10^-6*E330^4+6.536*10^-9*E330^5)+(0.8245-0.00409*E330+7.6438*10^-5*E330^2-8.2467*10^-7*E330^3+5.3875*10^-9*E330^4)*G330+(-5.72466*10^-3+1.0227*10^-4*E330-1.6546*10^-6*E330^2)*G330^1.5+4.8314*10^-4*G330^2)-1000</f>
        <v>25.0911380131176</v>
      </c>
      <c r="M330" s="78" t="n">
        <v>6.35624</v>
      </c>
      <c r="N330" s="92"/>
      <c r="O330" s="85"/>
      <c r="P330" s="82"/>
      <c r="R330" s="92"/>
      <c r="S330" s="92"/>
      <c r="T330" s="121"/>
      <c r="U330" s="92"/>
      <c r="W330" s="120"/>
      <c r="X330" s="121"/>
      <c r="Y330" s="121"/>
      <c r="Z330" s="121"/>
    </row>
    <row r="331" s="68" customFormat="true" ht="12.75" hidden="false" customHeight="false" outlineLevel="0" collapsed="false">
      <c r="A331" s="63" t="n">
        <v>4</v>
      </c>
      <c r="B331" s="2" t="n">
        <v>207</v>
      </c>
      <c r="C331" s="63" t="n">
        <v>2000</v>
      </c>
      <c r="D331" s="65" t="n">
        <v>2000.759</v>
      </c>
      <c r="E331" s="66" t="n">
        <v>1.9445</v>
      </c>
      <c r="F331" s="66" t="n">
        <v>1.9443</v>
      </c>
      <c r="G331" s="66" t="n">
        <v>34.5818</v>
      </c>
      <c r="H331" s="66" t="n">
        <v>34.5853</v>
      </c>
      <c r="I331" s="65" t="n">
        <v>88.7279</v>
      </c>
      <c r="J331" s="67" t="n">
        <v>0.13355</v>
      </c>
      <c r="K331" s="138"/>
      <c r="L331" s="69" t="n">
        <f aca="false">((999.842594+6.794*10^-2*E331-9.0953*10^-3*E331^2+1.001685*10^-4*E331^3-1.12*10^-6*E331^4+6.536*10^-9*E331^5)+(0.8245-0.00409*E331+7.6438*10^-5*E331^2-8.2467*10^-7*E331^3+5.3875*10^-9*E331^4)*G331+(-5.72466*10^-3+1.0227*10^-4*E331-1.6546*10^-6*E331^2)*G331^1.5+4.8314*10^-4*G331^2)-1000</f>
        <v>27.6412607902607</v>
      </c>
      <c r="M331" s="67" t="n">
        <v>1.13567</v>
      </c>
      <c r="N331" s="138"/>
      <c r="O331" s="139"/>
      <c r="P331" s="140"/>
      <c r="R331" s="138"/>
      <c r="S331" s="138"/>
      <c r="T331" s="141"/>
      <c r="U331" s="138"/>
      <c r="W331" s="142"/>
      <c r="X331" s="141"/>
      <c r="Y331" s="141"/>
      <c r="Z331" s="141"/>
      <c r="AA331" s="68" t="s">
        <v>84</v>
      </c>
    </row>
    <row r="332" s="68" customFormat="true" ht="12.75" hidden="false" customHeight="false" outlineLevel="0" collapsed="false">
      <c r="A332" s="63" t="n">
        <v>3</v>
      </c>
      <c r="B332" s="2" t="n">
        <v>206</v>
      </c>
      <c r="C332" s="63" t="n">
        <v>2000</v>
      </c>
      <c r="D332" s="65" t="n">
        <v>2001.236</v>
      </c>
      <c r="E332" s="66" t="n">
        <v>1.9448</v>
      </c>
      <c r="F332" s="66" t="n">
        <v>1.945</v>
      </c>
      <c r="G332" s="66" t="n">
        <v>34.5817</v>
      </c>
      <c r="H332" s="66" t="n">
        <v>34.585</v>
      </c>
      <c r="I332" s="65" t="n">
        <v>88.6919</v>
      </c>
      <c r="J332" s="67" t="n">
        <v>0.13378</v>
      </c>
      <c r="K332" s="138"/>
      <c r="L332" s="69" t="n">
        <f aca="false">((999.842594+6.794*10^-2*E332-9.0953*10^-3*E332^2+1.001685*10^-4*E332^3-1.12*10^-6*E332^4+6.536*10^-9*E332^5)+(0.8245-0.00409*E332+7.6438*10^-5*E332^2-8.2467*10^-7*E332^3+5.3875*10^-9*E332^4)*G332+(-5.72466*10^-3+1.0227*10^-4*E332-1.6546*10^-6*E332^2)*G332^1.5+4.8314*10^-4*G332^2)-1000</f>
        <v>27.6411571501735</v>
      </c>
      <c r="M332" s="67" t="n">
        <v>1.13531</v>
      </c>
      <c r="N332" s="138"/>
      <c r="O332" s="139"/>
      <c r="P332" s="140"/>
      <c r="R332" s="138"/>
      <c r="S332" s="138"/>
      <c r="T332" s="141"/>
      <c r="U332" s="138"/>
      <c r="W332" s="142"/>
      <c r="X332" s="141"/>
      <c r="Y332" s="141"/>
      <c r="Z332" s="141"/>
      <c r="AA332" s="68" t="s">
        <v>85</v>
      </c>
    </row>
    <row r="333" s="68" customFormat="true" ht="12.75" hidden="false" customHeight="false" outlineLevel="0" collapsed="false">
      <c r="A333" s="63" t="n">
        <v>2</v>
      </c>
      <c r="B333" s="2" t="n">
        <v>205</v>
      </c>
      <c r="C333" s="63" t="n">
        <v>2000</v>
      </c>
      <c r="D333" s="65" t="n">
        <v>2000.147</v>
      </c>
      <c r="E333" s="66" t="n">
        <v>1.945</v>
      </c>
      <c r="F333" s="66" t="n">
        <v>1.9445</v>
      </c>
      <c r="G333" s="66" t="n">
        <v>34.5818</v>
      </c>
      <c r="H333" s="66" t="n">
        <v>34.5854</v>
      </c>
      <c r="I333" s="65" t="n">
        <v>88.7201</v>
      </c>
      <c r="J333" s="67" t="n">
        <v>0.13126</v>
      </c>
      <c r="K333" s="138"/>
      <c r="L333" s="69" t="n">
        <f aca="false">((999.842594+6.794*10^-2*E333-9.0953*10^-3*E333^2+1.001685*10^-4*E333^3-1.12*10^-6*E333^4+6.536*10^-9*E333^5)+(0.8245-0.00409*E333+7.6438*10^-5*E333^2-8.2467*10^-7*E333^3+5.3875*10^-9*E333^4)*G333+(-5.72466*10^-3+1.0227*10^-4*E333-1.6546*10^-6*E333^2)*G333^1.5+4.8314*10^-4*G333^2)-1000</f>
        <v>27.6412216306276</v>
      </c>
      <c r="M333" s="67" t="n">
        <v>1.13579</v>
      </c>
      <c r="N333" s="138"/>
      <c r="O333" s="139"/>
      <c r="P333" s="140"/>
      <c r="R333" s="138"/>
      <c r="S333" s="138"/>
      <c r="T333" s="141"/>
      <c r="U333" s="138"/>
      <c r="W333" s="142"/>
      <c r="X333" s="141"/>
      <c r="Y333" s="141"/>
      <c r="Z333" s="141"/>
    </row>
    <row r="334" s="68" customFormat="true" ht="12.75" hidden="false" customHeight="false" outlineLevel="0" collapsed="false">
      <c r="A334" s="63" t="n">
        <v>1</v>
      </c>
      <c r="B334" s="2" t="n">
        <v>204</v>
      </c>
      <c r="C334" s="63" t="n">
        <v>2000</v>
      </c>
      <c r="D334" s="65" t="n">
        <v>1999.895</v>
      </c>
      <c r="E334" s="66" t="n">
        <v>1.9446</v>
      </c>
      <c r="F334" s="66" t="n">
        <v>1.945</v>
      </c>
      <c r="G334" s="66" t="n">
        <v>34.5817</v>
      </c>
      <c r="H334" s="66" t="n">
        <v>34.5849</v>
      </c>
      <c r="I334" s="65" t="n">
        <v>88.72</v>
      </c>
      <c r="J334" s="67" t="n">
        <v>0.13358</v>
      </c>
      <c r="K334" s="138"/>
      <c r="L334" s="69" t="n">
        <f aca="false">((999.842594+6.794*10^-2*E334-9.0953*10^-3*E334^2+1.001685*10^-4*E334^3-1.12*10^-6*E334^4+6.536*10^-9*E334^5)+(0.8245-0.00409*E334+7.6438*10^-5*E334^2-8.2467*10^-7*E334^3+5.3875*10^-9*E334^4)*G334+(-5.72466*10^-3+1.0227*10^-4*E334-1.6546*10^-6*E334^2)*G334^1.5+4.8314*10^-4*G334^2)-1000</f>
        <v>27.6411728138398</v>
      </c>
      <c r="M334" s="67" t="n">
        <v>1.13617</v>
      </c>
      <c r="N334" s="138"/>
      <c r="O334" s="139"/>
      <c r="P334" s="140"/>
      <c r="R334" s="138"/>
      <c r="S334" s="138"/>
      <c r="T334" s="141"/>
      <c r="U334" s="138"/>
      <c r="W334" s="142"/>
      <c r="X334" s="141"/>
      <c r="Y334" s="141"/>
      <c r="Z334" s="141"/>
    </row>
    <row r="338" customFormat="false" ht="12.75" hidden="false" customHeight="false" outlineLevel="0" collapsed="false">
      <c r="B338" s="13"/>
      <c r="C338" s="14" t="s">
        <v>86</v>
      </c>
      <c r="D338" s="15"/>
      <c r="E338" s="16"/>
      <c r="F338" s="16"/>
      <c r="G338" s="16"/>
      <c r="H338" s="16"/>
      <c r="I338" s="16"/>
      <c r="J338" s="15"/>
      <c r="K338" s="15"/>
      <c r="L338" s="17"/>
      <c r="M338" s="18"/>
      <c r="N338" s="15"/>
      <c r="O338" s="19"/>
      <c r="P338" s="20"/>
      <c r="Q338" s="18"/>
      <c r="R338" s="15"/>
      <c r="S338" s="15"/>
      <c r="T338" s="18"/>
      <c r="U338" s="15"/>
      <c r="V338" s="15"/>
      <c r="W338" s="16"/>
      <c r="X338" s="18"/>
      <c r="Y338" s="18"/>
      <c r="Z338" s="18"/>
      <c r="AA338" s="15"/>
    </row>
    <row r="339" customFormat="false" ht="12.75" hidden="false" customHeight="false" outlineLevel="0" collapsed="false">
      <c r="B339" s="13"/>
      <c r="C339" s="14" t="s">
        <v>87</v>
      </c>
      <c r="D339" s="15"/>
      <c r="E339" s="16"/>
      <c r="F339" s="16"/>
      <c r="G339" s="16"/>
      <c r="H339" s="16"/>
      <c r="I339" s="16"/>
      <c r="J339" s="15"/>
      <c r="K339" s="15"/>
      <c r="M339" s="18"/>
      <c r="N339" s="15"/>
      <c r="O339" s="19"/>
      <c r="P339" s="20"/>
      <c r="Q339" s="18"/>
      <c r="R339" s="15"/>
      <c r="S339" s="15"/>
      <c r="T339" s="18"/>
      <c r="U339" s="15"/>
      <c r="V339" s="15"/>
      <c r="W339" s="16"/>
      <c r="X339" s="18"/>
      <c r="Y339" s="18"/>
      <c r="Z339" s="18"/>
      <c r="AA339" s="15"/>
    </row>
    <row r="340" customFormat="false" ht="12.75" hidden="false" customHeight="false" outlineLevel="0" collapsed="false">
      <c r="B340" s="13"/>
      <c r="C340" s="14" t="s">
        <v>75</v>
      </c>
      <c r="D340" s="15"/>
      <c r="E340" s="16"/>
      <c r="F340" s="16"/>
      <c r="G340" s="16"/>
      <c r="H340" s="16"/>
      <c r="I340" s="16"/>
      <c r="J340" s="15"/>
      <c r="K340" s="15"/>
      <c r="M340" s="18"/>
      <c r="N340" s="15"/>
      <c r="O340" s="19"/>
      <c r="P340" s="20"/>
      <c r="Q340" s="18"/>
      <c r="R340" s="15"/>
      <c r="S340" s="15"/>
      <c r="T340" s="18"/>
      <c r="U340" s="15"/>
      <c r="V340" s="15"/>
      <c r="W340" s="16"/>
      <c r="X340" s="18"/>
      <c r="Y340" s="18"/>
      <c r="Z340" s="18"/>
      <c r="AA340" s="15"/>
    </row>
    <row r="341" customFormat="false" ht="12.75" hidden="false" customHeight="false" outlineLevel="0" collapsed="false">
      <c r="Q341" s="6"/>
      <c r="V341" s="3"/>
      <c r="AA341" s="3"/>
    </row>
    <row r="342" customFormat="false" ht="12.75" hidden="false" customHeight="false" outlineLevel="0" collapsed="false">
      <c r="C342" s="21" t="s">
        <v>6</v>
      </c>
      <c r="D342" s="22" t="s">
        <v>7</v>
      </c>
      <c r="E342" s="23" t="s">
        <v>7</v>
      </c>
      <c r="F342" s="23" t="s">
        <v>7</v>
      </c>
      <c r="G342" s="23" t="s">
        <v>7</v>
      </c>
      <c r="H342" s="23" t="s">
        <v>7</v>
      </c>
      <c r="I342" s="24" t="s">
        <v>7</v>
      </c>
      <c r="J342" s="23" t="s">
        <v>7</v>
      </c>
      <c r="K342" s="23" t="s">
        <v>7</v>
      </c>
      <c r="L342" s="25"/>
      <c r="M342" s="26" t="s">
        <v>7</v>
      </c>
      <c r="N342" s="22" t="s">
        <v>7</v>
      </c>
      <c r="O342" s="27" t="s">
        <v>8</v>
      </c>
      <c r="P342" s="27" t="s">
        <v>8</v>
      </c>
      <c r="Q342" s="3"/>
      <c r="V342" s="3"/>
      <c r="AA342" s="3"/>
    </row>
    <row r="343" customFormat="false" ht="12.75" hidden="false" customHeight="false" outlineLevel="0" collapsed="false">
      <c r="A343" s="1" t="s">
        <v>9</v>
      </c>
      <c r="C343" s="21" t="s">
        <v>10</v>
      </c>
      <c r="D343" s="29" t="s">
        <v>10</v>
      </c>
      <c r="E343" s="23" t="s">
        <v>11</v>
      </c>
      <c r="F343" s="23" t="s">
        <v>11</v>
      </c>
      <c r="G343" s="23" t="s">
        <v>12</v>
      </c>
      <c r="H343" s="23" t="s">
        <v>12</v>
      </c>
      <c r="I343" s="22" t="s">
        <v>13</v>
      </c>
      <c r="J343" s="23" t="s">
        <v>14</v>
      </c>
      <c r="K343" s="23" t="s">
        <v>15</v>
      </c>
      <c r="L343" s="25" t="s">
        <v>16</v>
      </c>
      <c r="M343" s="26" t="s">
        <v>17</v>
      </c>
      <c r="N343" s="22" t="s">
        <v>17</v>
      </c>
      <c r="O343" s="27" t="s">
        <v>18</v>
      </c>
      <c r="P343" s="28" t="s">
        <v>17</v>
      </c>
      <c r="Q343" s="29" t="s">
        <v>17</v>
      </c>
      <c r="R343" s="29" t="s">
        <v>19</v>
      </c>
      <c r="S343" s="29" t="s">
        <v>20</v>
      </c>
      <c r="T343" s="28" t="s">
        <v>21</v>
      </c>
      <c r="U343" s="29" t="s">
        <v>22</v>
      </c>
      <c r="V343" s="29" t="s">
        <v>23</v>
      </c>
      <c r="W343" s="23" t="s">
        <v>24</v>
      </c>
      <c r="X343" s="32" t="s">
        <v>25</v>
      </c>
      <c r="Y343" s="32" t="s">
        <v>26</v>
      </c>
      <c r="Z343" s="33" t="s">
        <v>27</v>
      </c>
    </row>
    <row r="344" customFormat="false" ht="12.75" hidden="false" customHeight="false" outlineLevel="0" collapsed="false">
      <c r="A344" s="1" t="s">
        <v>28</v>
      </c>
      <c r="B344" s="34" t="s">
        <v>29</v>
      </c>
      <c r="C344" s="21" t="s">
        <v>30</v>
      </c>
      <c r="D344" s="29" t="s">
        <v>31</v>
      </c>
      <c r="E344" s="23" t="s">
        <v>32</v>
      </c>
      <c r="F344" s="23" t="s">
        <v>33</v>
      </c>
      <c r="G344" s="23" t="s">
        <v>34</v>
      </c>
      <c r="H344" s="23" t="s">
        <v>35</v>
      </c>
      <c r="I344" s="23"/>
      <c r="J344" s="22"/>
      <c r="K344" s="22"/>
      <c r="L344" s="25"/>
      <c r="M344" s="26" t="s">
        <v>36</v>
      </c>
      <c r="N344" s="22" t="s">
        <v>37</v>
      </c>
      <c r="P344" s="8" t="s">
        <v>38</v>
      </c>
      <c r="Q344" s="29" t="s">
        <v>39</v>
      </c>
      <c r="R344" s="29" t="s">
        <v>40</v>
      </c>
      <c r="S344" s="29" t="s">
        <v>40</v>
      </c>
      <c r="T344" s="28" t="s">
        <v>40</v>
      </c>
      <c r="U344" s="29"/>
      <c r="V344" s="29"/>
      <c r="W344" s="23" t="s">
        <v>41</v>
      </c>
      <c r="X344" s="32" t="s">
        <v>42</v>
      </c>
      <c r="Y344" s="32"/>
      <c r="Z344" s="33" t="s">
        <v>40</v>
      </c>
      <c r="AA344" s="35" t="s">
        <v>43</v>
      </c>
    </row>
    <row r="345" customFormat="false" ht="12.75" hidden="false" customHeight="false" outlineLevel="0" collapsed="false">
      <c r="A345" s="36" t="s">
        <v>44</v>
      </c>
      <c r="B345" s="37" t="s">
        <v>44</v>
      </c>
      <c r="C345" s="38" t="s">
        <v>44</v>
      </c>
      <c r="D345" s="39" t="s">
        <v>44</v>
      </c>
      <c r="E345" s="40" t="s">
        <v>44</v>
      </c>
      <c r="F345" s="40"/>
      <c r="G345" s="40"/>
      <c r="H345" s="41" t="s">
        <v>44</v>
      </c>
      <c r="I345" s="41" t="s">
        <v>44</v>
      </c>
      <c r="J345" s="42" t="s">
        <v>44</v>
      </c>
      <c r="K345" s="42"/>
      <c r="L345" s="42"/>
      <c r="M345" s="42"/>
      <c r="N345" s="42"/>
      <c r="O345" s="41" t="s">
        <v>44</v>
      </c>
      <c r="P345" s="43" t="s">
        <v>44</v>
      </c>
      <c r="Q345" s="39" t="s">
        <v>44</v>
      </c>
      <c r="R345" s="39" t="s">
        <v>44</v>
      </c>
      <c r="S345" s="39" t="s">
        <v>44</v>
      </c>
      <c r="T345" s="132" t="s">
        <v>44</v>
      </c>
      <c r="U345" s="132"/>
      <c r="V345" s="132"/>
      <c r="W345" s="40" t="s">
        <v>44</v>
      </c>
      <c r="X345" s="40"/>
      <c r="Y345" s="40"/>
      <c r="Z345" s="40"/>
      <c r="AA345" s="38" t="s">
        <v>44</v>
      </c>
    </row>
    <row r="346" customFormat="false" ht="12.75" hidden="false" customHeight="false" outlineLevel="0" collapsed="false">
      <c r="A346" s="1" t="n">
        <v>7</v>
      </c>
      <c r="B346" s="2" t="n">
        <v>221</v>
      </c>
      <c r="C346" s="1" t="n">
        <v>5</v>
      </c>
      <c r="D346" s="47" t="n">
        <v>5.54</v>
      </c>
      <c r="E346" s="48" t="n">
        <v>9.1173</v>
      </c>
      <c r="F346" s="48" t="n">
        <v>9.1196</v>
      </c>
      <c r="G346" s="48" t="n">
        <v>32.4463</v>
      </c>
      <c r="H346" s="48" t="n">
        <v>32.4468</v>
      </c>
      <c r="I346" s="47" t="n">
        <v>85.9184</v>
      </c>
      <c r="J346" s="51" t="n">
        <v>0.33078</v>
      </c>
      <c r="L346" s="50" t="n">
        <f aca="false">((999.842594+6.794*10^-2*E346-9.0953*10^-3*E346^2+1.001685*10^-4*E346^3-1.12*10^-6*E346^4+6.536*10^-9*E346^5)+(0.8245-0.00409*E346+7.6438*10^-5*E346^2-8.2467*10^-7*E346^3+5.3875*10^-9*E346^4)*G346+(-5.72466*10^-3+1.0227*10^-4*E346-1.6546*10^-6*E346^2)*G346^1.5+4.8314*10^-4*G346^2)-1000</f>
        <v>25.1012267577696</v>
      </c>
      <c r="M346" s="51" t="n">
        <v>6.30099</v>
      </c>
      <c r="W346" s="4" t="n">
        <v>0.329</v>
      </c>
    </row>
    <row r="347" s="79" customFormat="true" ht="12.75" hidden="false" customHeight="false" outlineLevel="0" collapsed="false">
      <c r="A347" s="75" t="n">
        <v>6</v>
      </c>
      <c r="B347" s="143" t="n">
        <v>220</v>
      </c>
      <c r="C347" s="75" t="n">
        <v>30</v>
      </c>
      <c r="D347" s="76" t="n">
        <v>30.149</v>
      </c>
      <c r="E347" s="77" t="n">
        <v>8.9826</v>
      </c>
      <c r="F347" s="77" t="n">
        <v>8.9756</v>
      </c>
      <c r="G347" s="77" t="n">
        <v>32.4583</v>
      </c>
      <c r="H347" s="77" t="n">
        <v>32.4584</v>
      </c>
      <c r="I347" s="76" t="n">
        <v>86.3152</v>
      </c>
      <c r="J347" s="78" t="n">
        <v>0.87441</v>
      </c>
      <c r="K347" s="92"/>
      <c r="L347" s="80" t="n">
        <f aca="false">((999.842594+6.794*10^-2*E347-9.0953*10^-3*E347^2+1.001685*10^-4*E347^3-1.12*10^-6*E347^4+6.536*10^-9*E347^5)+(0.8245-0.00409*E347+7.6438*10^-5*E347^2-8.2467*10^-7*E347^3+5.3875*10^-9*E347^4)*G347+(-5.72466*10^-3+1.0227*10^-4*E347-1.6546*10^-6*E347^2)*G347^1.5+4.8314*10^-4*G347^2)-1000</f>
        <v>25.131586809141</v>
      </c>
      <c r="M347" s="78" t="n">
        <v>6.29762</v>
      </c>
      <c r="N347" s="92"/>
      <c r="O347" s="85"/>
      <c r="P347" s="82"/>
      <c r="R347" s="92"/>
      <c r="S347" s="92"/>
      <c r="T347" s="121"/>
      <c r="U347" s="92"/>
      <c r="W347" s="120"/>
      <c r="X347" s="121"/>
      <c r="Y347" s="121"/>
      <c r="Z347" s="121"/>
      <c r="AA347" s="79" t="s">
        <v>55</v>
      </c>
    </row>
    <row r="348" s="79" customFormat="true" ht="12.75" hidden="false" customHeight="false" outlineLevel="0" collapsed="false">
      <c r="A348" s="75" t="n">
        <v>5</v>
      </c>
      <c r="B348" s="143" t="n">
        <v>219</v>
      </c>
      <c r="C348" s="75" t="n">
        <v>30</v>
      </c>
      <c r="D348" s="76" t="n">
        <v>29.942</v>
      </c>
      <c r="E348" s="77" t="n">
        <v>8.978</v>
      </c>
      <c r="F348" s="77" t="n">
        <v>8.958</v>
      </c>
      <c r="G348" s="77" t="n">
        <v>32.4586</v>
      </c>
      <c r="H348" s="77" t="n">
        <v>32.4604</v>
      </c>
      <c r="I348" s="76" t="n">
        <v>86.3153</v>
      </c>
      <c r="J348" s="78" t="n">
        <v>0.78969</v>
      </c>
      <c r="K348" s="92"/>
      <c r="L348" s="80" t="n">
        <f aca="false">((999.842594+6.794*10^-2*E348-9.0953*10^-3*E348^2+1.001685*10^-4*E348^3-1.12*10^-6*E348^4+6.536*10^-9*E348^5)+(0.8245-0.00409*E348+7.6438*10^-5*E348^2-8.2467*10^-7*E348^3+5.3875*10^-9*E348^4)*G348+(-5.72466*10^-3+1.0227*10^-4*E348-1.6546*10^-6*E348^2)*G348^1.5+4.8314*10^-4*G348^2)-1000</f>
        <v>25.1325343872052</v>
      </c>
      <c r="M348" s="78" t="n">
        <v>6.29482</v>
      </c>
      <c r="N348" s="92"/>
      <c r="O348" s="85"/>
      <c r="P348" s="82"/>
      <c r="R348" s="92"/>
      <c r="S348" s="92"/>
      <c r="T348" s="121"/>
      <c r="U348" s="92"/>
      <c r="W348" s="120"/>
      <c r="X348" s="121"/>
      <c r="Y348" s="121"/>
      <c r="Z348" s="121"/>
    </row>
    <row r="349" s="79" customFormat="true" ht="12.75" hidden="false" customHeight="false" outlineLevel="0" collapsed="false">
      <c r="A349" s="75" t="n">
        <v>4</v>
      </c>
      <c r="B349" s="143" t="n">
        <v>218</v>
      </c>
      <c r="C349" s="75" t="n">
        <v>30</v>
      </c>
      <c r="D349" s="76" t="n">
        <v>29.592</v>
      </c>
      <c r="E349" s="77" t="n">
        <v>9.017</v>
      </c>
      <c r="F349" s="77" t="n">
        <v>9.0039</v>
      </c>
      <c r="G349" s="77" t="n">
        <v>32.4576</v>
      </c>
      <c r="H349" s="77" t="n">
        <v>32.4574</v>
      </c>
      <c r="I349" s="76" t="n">
        <v>86.2825</v>
      </c>
      <c r="J349" s="78" t="n">
        <v>0.83086</v>
      </c>
      <c r="K349" s="92"/>
      <c r="L349" s="80" t="n">
        <f aca="false">((999.842594+6.794*10^-2*E349-9.0953*10^-3*E349^2+1.001685*10^-4*E349^3-1.12*10^-6*E349^4+6.536*10^-9*E349^5)+(0.8245-0.00409*E349+7.6438*10^-5*E349^2-8.2467*10^-7*E349^3+5.3875*10^-9*E349^4)*G349+(-5.72466*10^-3+1.0227*10^-4*E349-1.6546*10^-6*E349^2)*G349^1.5+4.8314*10^-4*G349^2)-1000</f>
        <v>25.1257012717847</v>
      </c>
      <c r="M349" s="78" t="n">
        <v>6.28576</v>
      </c>
      <c r="N349" s="92"/>
      <c r="O349" s="85"/>
      <c r="P349" s="82"/>
      <c r="R349" s="92"/>
      <c r="S349" s="92"/>
      <c r="T349" s="121"/>
      <c r="U349" s="92"/>
      <c r="W349" s="120"/>
      <c r="X349" s="121"/>
      <c r="Y349" s="121"/>
      <c r="Z349" s="121"/>
    </row>
    <row r="350" s="79" customFormat="true" ht="12.75" hidden="false" customHeight="false" outlineLevel="0" collapsed="false">
      <c r="A350" s="75" t="n">
        <v>3</v>
      </c>
      <c r="B350" s="143" t="n">
        <v>217</v>
      </c>
      <c r="C350" s="75" t="n">
        <v>30</v>
      </c>
      <c r="D350" s="76" t="n">
        <v>29.776</v>
      </c>
      <c r="E350" s="77" t="n">
        <v>8.9785</v>
      </c>
      <c r="F350" s="77" t="n">
        <v>8.9608</v>
      </c>
      <c r="G350" s="77" t="n">
        <v>32.4598</v>
      </c>
      <c r="H350" s="77" t="n">
        <v>32.4592</v>
      </c>
      <c r="I350" s="76" t="n">
        <v>86.2783</v>
      </c>
      <c r="J350" s="78" t="n">
        <v>0.7627</v>
      </c>
      <c r="K350" s="92"/>
      <c r="L350" s="80" t="n">
        <f aca="false">((999.842594+6.794*10^-2*E350-9.0953*10^-3*E350^2+1.001685*10^-4*E350^3-1.12*10^-6*E350^4+6.536*10^-9*E350^5)+(0.8245-0.00409*E350+7.6438*10^-5*E350^2-8.2467*10^-7*E350^3+5.3875*10^-9*E350^4)*G350+(-5.72466*10^-3+1.0227*10^-4*E350-1.6546*10^-6*E350^2)*G350^1.5+4.8314*10^-4*G350^2)-1000</f>
        <v>25.1333959502044</v>
      </c>
      <c r="M350" s="78" t="n">
        <v>6.29378</v>
      </c>
      <c r="N350" s="92"/>
      <c r="O350" s="85"/>
      <c r="P350" s="82"/>
      <c r="R350" s="92"/>
      <c r="S350" s="92"/>
      <c r="T350" s="121"/>
      <c r="U350" s="92"/>
      <c r="W350" s="120"/>
      <c r="X350" s="121"/>
      <c r="Y350" s="121"/>
      <c r="Z350" s="121"/>
    </row>
    <row r="351" s="79" customFormat="true" ht="12.75" hidden="false" customHeight="false" outlineLevel="0" collapsed="false">
      <c r="A351" s="75" t="n">
        <v>2</v>
      </c>
      <c r="B351" s="143" t="n">
        <v>216</v>
      </c>
      <c r="C351" s="75" t="n">
        <v>30</v>
      </c>
      <c r="D351" s="76" t="n">
        <v>28.421</v>
      </c>
      <c r="E351" s="77" t="n">
        <v>9.0438</v>
      </c>
      <c r="F351" s="77" t="n">
        <v>9.0435</v>
      </c>
      <c r="G351" s="77" t="n">
        <v>32.4575</v>
      </c>
      <c r="H351" s="77" t="n">
        <v>32.4575</v>
      </c>
      <c r="I351" s="76" t="n">
        <v>86.3087</v>
      </c>
      <c r="J351" s="78" t="n">
        <v>0.78615</v>
      </c>
      <c r="K351" s="92"/>
      <c r="L351" s="80" t="n">
        <f aca="false">((999.842594+6.794*10^-2*E351-9.0953*10^-3*E351^2+1.001685*10^-4*E351^3-1.12*10^-6*E351^4+6.536*10^-9*E351^5)+(0.8245-0.00409*E351+7.6438*10^-5*E351^2-8.2467*10^-7*E351^3+5.3875*10^-9*E351^4)*G351+(-5.72466*10^-3+1.0227*10^-4*E351-1.6546*10^-6*E351^2)*G351^1.5+4.8314*10^-4*G351^2)-1000</f>
        <v>25.1214557629432</v>
      </c>
      <c r="M351" s="78" t="n">
        <v>6.28631</v>
      </c>
      <c r="N351" s="92"/>
      <c r="O351" s="85"/>
      <c r="P351" s="82"/>
      <c r="R351" s="92"/>
      <c r="S351" s="92"/>
      <c r="T351" s="121"/>
      <c r="U351" s="92"/>
      <c r="W351" s="120"/>
      <c r="X351" s="121"/>
      <c r="Y351" s="121"/>
      <c r="Z351" s="121"/>
    </row>
    <row r="352" s="79" customFormat="true" ht="12.75" hidden="false" customHeight="false" outlineLevel="0" collapsed="false">
      <c r="A352" s="75" t="n">
        <v>1</v>
      </c>
      <c r="B352" s="143" t="n">
        <v>215</v>
      </c>
      <c r="C352" s="75" t="n">
        <v>30</v>
      </c>
      <c r="D352" s="76" t="n">
        <v>28.466</v>
      </c>
      <c r="E352" s="77" t="n">
        <v>9.0346</v>
      </c>
      <c r="F352" s="77" t="n">
        <v>9.0365</v>
      </c>
      <c r="G352" s="77" t="n">
        <v>32.4579</v>
      </c>
      <c r="H352" s="77" t="n">
        <v>32.4582</v>
      </c>
      <c r="I352" s="76" t="n">
        <v>86.2934</v>
      </c>
      <c r="J352" s="78" t="n">
        <v>0.79138</v>
      </c>
      <c r="K352" s="92"/>
      <c r="L352" s="80" t="n">
        <f aca="false">((999.842594+6.794*10^-2*E352-9.0953*10^-3*E352^2+1.001685*10^-4*E352^3-1.12*10^-6*E352^4+6.536*10^-9*E352^5)+(0.8245-0.00409*E352+7.6438*10^-5*E352^2-8.2467*10^-7*E352^3+5.3875*10^-9*E352^4)*G352+(-5.72466*10^-3+1.0227*10^-4*E352-1.6546*10^-6*E352^2)*G352^1.5+4.8314*10^-4*G352^2)-1000</f>
        <v>25.1232001417752</v>
      </c>
      <c r="M352" s="78" t="n">
        <v>6.28914</v>
      </c>
      <c r="N352" s="92"/>
      <c r="O352" s="85"/>
      <c r="P352" s="82"/>
      <c r="R352" s="92"/>
      <c r="S352" s="92"/>
      <c r="T352" s="121"/>
      <c r="U352" s="92"/>
      <c r="W352" s="120"/>
      <c r="X352" s="121"/>
      <c r="Y352" s="121"/>
      <c r="Z352" s="121"/>
    </row>
    <row r="356" customFormat="false" ht="12.75" hidden="false" customHeight="false" outlineLevel="0" collapsed="false">
      <c r="B356" s="13"/>
      <c r="C356" s="14" t="s">
        <v>88</v>
      </c>
      <c r="D356" s="15"/>
      <c r="E356" s="16"/>
      <c r="F356" s="16"/>
      <c r="G356" s="16"/>
      <c r="H356" s="16"/>
      <c r="I356" s="16"/>
      <c r="J356" s="15"/>
      <c r="K356" s="15"/>
      <c r="L356" s="17"/>
      <c r="M356" s="18"/>
      <c r="N356" s="15"/>
      <c r="O356" s="19"/>
      <c r="P356" s="20"/>
      <c r="Q356" s="18"/>
      <c r="R356" s="15"/>
      <c r="S356" s="15"/>
      <c r="T356" s="18"/>
      <c r="U356" s="15"/>
      <c r="V356" s="15"/>
      <c r="W356" s="16"/>
      <c r="X356" s="18"/>
      <c r="Y356" s="18"/>
      <c r="Z356" s="18"/>
      <c r="AA356" s="15"/>
    </row>
    <row r="357" customFormat="false" ht="12.75" hidden="false" customHeight="false" outlineLevel="0" collapsed="false">
      <c r="B357" s="13"/>
      <c r="C357" s="14" t="s">
        <v>89</v>
      </c>
      <c r="D357" s="15"/>
      <c r="E357" s="16"/>
      <c r="F357" s="16"/>
      <c r="G357" s="16"/>
      <c r="H357" s="16"/>
      <c r="I357" s="16"/>
      <c r="J357" s="15"/>
      <c r="K357" s="15"/>
      <c r="M357" s="18"/>
      <c r="N357" s="15"/>
      <c r="O357" s="19"/>
      <c r="P357" s="20"/>
      <c r="Q357" s="18"/>
      <c r="R357" s="15"/>
      <c r="S357" s="15"/>
      <c r="T357" s="18"/>
      <c r="U357" s="15"/>
      <c r="V357" s="15"/>
      <c r="W357" s="16"/>
      <c r="X357" s="18"/>
      <c r="Y357" s="18"/>
      <c r="Z357" s="18"/>
      <c r="AA357" s="15"/>
    </row>
    <row r="358" customFormat="false" ht="12.75" hidden="false" customHeight="false" outlineLevel="0" collapsed="false">
      <c r="B358" s="13"/>
      <c r="C358" s="14" t="s">
        <v>75</v>
      </c>
      <c r="D358" s="15"/>
      <c r="E358" s="16"/>
      <c r="F358" s="16"/>
      <c r="G358" s="16"/>
      <c r="H358" s="16"/>
      <c r="I358" s="16"/>
      <c r="J358" s="15"/>
      <c r="K358" s="15"/>
      <c r="M358" s="18"/>
      <c r="N358" s="15"/>
      <c r="O358" s="19"/>
      <c r="P358" s="20"/>
      <c r="Q358" s="18"/>
      <c r="R358" s="15"/>
      <c r="S358" s="15"/>
      <c r="T358" s="18"/>
      <c r="U358" s="15"/>
      <c r="V358" s="15"/>
      <c r="W358" s="16"/>
      <c r="X358" s="18"/>
      <c r="Y358" s="18"/>
      <c r="Z358" s="18"/>
      <c r="AA358" s="15"/>
    </row>
    <row r="359" customFormat="false" ht="12.75" hidden="false" customHeight="false" outlineLevel="0" collapsed="false">
      <c r="Q359" s="6"/>
      <c r="V359" s="3"/>
      <c r="AA359" s="3"/>
    </row>
    <row r="360" customFormat="false" ht="12.75" hidden="false" customHeight="false" outlineLevel="0" collapsed="false">
      <c r="C360" s="21" t="s">
        <v>6</v>
      </c>
      <c r="D360" s="22" t="s">
        <v>7</v>
      </c>
      <c r="E360" s="23" t="s">
        <v>7</v>
      </c>
      <c r="F360" s="23" t="s">
        <v>7</v>
      </c>
      <c r="G360" s="23" t="s">
        <v>7</v>
      </c>
      <c r="H360" s="23" t="s">
        <v>7</v>
      </c>
      <c r="I360" s="24" t="s">
        <v>7</v>
      </c>
      <c r="J360" s="23" t="s">
        <v>7</v>
      </c>
      <c r="K360" s="23" t="s">
        <v>7</v>
      </c>
      <c r="L360" s="25"/>
      <c r="M360" s="26" t="s">
        <v>7</v>
      </c>
      <c r="N360" s="22" t="s">
        <v>7</v>
      </c>
      <c r="O360" s="27" t="s">
        <v>8</v>
      </c>
      <c r="P360" s="27" t="s">
        <v>8</v>
      </c>
      <c r="Q360" s="3"/>
      <c r="V360" s="3"/>
      <c r="AA360" s="3"/>
    </row>
    <row r="361" customFormat="false" ht="12.75" hidden="false" customHeight="false" outlineLevel="0" collapsed="false">
      <c r="A361" s="1" t="s">
        <v>9</v>
      </c>
      <c r="C361" s="21" t="s">
        <v>10</v>
      </c>
      <c r="D361" s="29" t="s">
        <v>10</v>
      </c>
      <c r="E361" s="23" t="s">
        <v>11</v>
      </c>
      <c r="F361" s="23" t="s">
        <v>11</v>
      </c>
      <c r="G361" s="23" t="s">
        <v>12</v>
      </c>
      <c r="H361" s="23" t="s">
        <v>12</v>
      </c>
      <c r="I361" s="22" t="s">
        <v>13</v>
      </c>
      <c r="J361" s="23" t="s">
        <v>14</v>
      </c>
      <c r="K361" s="23" t="s">
        <v>15</v>
      </c>
      <c r="L361" s="25" t="s">
        <v>16</v>
      </c>
      <c r="M361" s="26" t="s">
        <v>17</v>
      </c>
      <c r="N361" s="22" t="s">
        <v>17</v>
      </c>
      <c r="O361" s="27" t="s">
        <v>18</v>
      </c>
      <c r="P361" s="28" t="s">
        <v>17</v>
      </c>
      <c r="Q361" s="29" t="s">
        <v>17</v>
      </c>
      <c r="R361" s="29" t="s">
        <v>19</v>
      </c>
      <c r="S361" s="29" t="s">
        <v>20</v>
      </c>
      <c r="T361" s="28" t="s">
        <v>21</v>
      </c>
      <c r="U361" s="29" t="s">
        <v>22</v>
      </c>
      <c r="V361" s="29" t="s">
        <v>23</v>
      </c>
      <c r="W361" s="23" t="s">
        <v>24</v>
      </c>
      <c r="X361" s="32" t="s">
        <v>25</v>
      </c>
      <c r="Y361" s="32" t="s">
        <v>26</v>
      </c>
      <c r="Z361" s="33" t="s">
        <v>27</v>
      </c>
    </row>
    <row r="362" customFormat="false" ht="12.75" hidden="false" customHeight="false" outlineLevel="0" collapsed="false">
      <c r="A362" s="1" t="s">
        <v>28</v>
      </c>
      <c r="B362" s="34" t="s">
        <v>29</v>
      </c>
      <c r="C362" s="21" t="s">
        <v>30</v>
      </c>
      <c r="D362" s="29" t="s">
        <v>31</v>
      </c>
      <c r="E362" s="23" t="s">
        <v>32</v>
      </c>
      <c r="F362" s="23" t="s">
        <v>33</v>
      </c>
      <c r="G362" s="23" t="s">
        <v>34</v>
      </c>
      <c r="H362" s="23" t="s">
        <v>35</v>
      </c>
      <c r="I362" s="23"/>
      <c r="J362" s="22"/>
      <c r="K362" s="22"/>
      <c r="L362" s="25"/>
      <c r="M362" s="26" t="s">
        <v>36</v>
      </c>
      <c r="N362" s="22" t="s">
        <v>37</v>
      </c>
      <c r="P362" s="8" t="s">
        <v>38</v>
      </c>
      <c r="Q362" s="29" t="s">
        <v>39</v>
      </c>
      <c r="R362" s="29" t="s">
        <v>40</v>
      </c>
      <c r="S362" s="29" t="s">
        <v>40</v>
      </c>
      <c r="T362" s="28" t="s">
        <v>40</v>
      </c>
      <c r="U362" s="29"/>
      <c r="V362" s="29"/>
      <c r="W362" s="23" t="s">
        <v>41</v>
      </c>
      <c r="X362" s="32" t="s">
        <v>42</v>
      </c>
      <c r="Y362" s="32"/>
      <c r="Z362" s="33" t="s">
        <v>40</v>
      </c>
      <c r="AA362" s="35" t="s">
        <v>43</v>
      </c>
    </row>
    <row r="363" customFormat="false" ht="12.75" hidden="false" customHeight="false" outlineLevel="0" collapsed="false">
      <c r="A363" s="36" t="s">
        <v>44</v>
      </c>
      <c r="B363" s="37" t="s">
        <v>44</v>
      </c>
      <c r="C363" s="38" t="s">
        <v>44</v>
      </c>
      <c r="D363" s="39" t="s">
        <v>44</v>
      </c>
      <c r="E363" s="40" t="s">
        <v>44</v>
      </c>
      <c r="F363" s="40"/>
      <c r="G363" s="40"/>
      <c r="H363" s="41" t="s">
        <v>44</v>
      </c>
      <c r="I363" s="41" t="s">
        <v>44</v>
      </c>
      <c r="J363" s="42" t="s">
        <v>44</v>
      </c>
      <c r="K363" s="42"/>
      <c r="L363" s="42"/>
      <c r="M363" s="42"/>
      <c r="N363" s="42"/>
      <c r="O363" s="41" t="s">
        <v>44</v>
      </c>
      <c r="P363" s="43" t="s">
        <v>44</v>
      </c>
      <c r="Q363" s="39" t="s">
        <v>44</v>
      </c>
      <c r="R363" s="39" t="s">
        <v>44</v>
      </c>
      <c r="S363" s="39" t="s">
        <v>44</v>
      </c>
      <c r="T363" s="132" t="s">
        <v>44</v>
      </c>
      <c r="U363" s="132"/>
      <c r="V363" s="132"/>
      <c r="W363" s="40" t="s">
        <v>44</v>
      </c>
      <c r="X363" s="40"/>
      <c r="Y363" s="40"/>
      <c r="Z363" s="40"/>
      <c r="AA363" s="38" t="s">
        <v>44</v>
      </c>
    </row>
    <row r="364" customFormat="false" ht="12.75" hidden="false" customHeight="false" outlineLevel="0" collapsed="false">
      <c r="A364" s="1" t="n">
        <v>6</v>
      </c>
      <c r="B364" s="2" t="n">
        <v>224</v>
      </c>
      <c r="C364" s="2" t="n">
        <v>5</v>
      </c>
      <c r="D364" s="47" t="n">
        <v>5.35</v>
      </c>
      <c r="E364" s="48" t="n">
        <v>8.2505</v>
      </c>
      <c r="F364" s="48" t="n">
        <v>8.2524</v>
      </c>
      <c r="G364" s="48" t="n">
        <v>32.6693</v>
      </c>
      <c r="H364" s="48" t="n">
        <v>32.6702</v>
      </c>
      <c r="I364" s="47" t="n">
        <v>86.3591</v>
      </c>
      <c r="J364" s="51" t="n">
        <v>0.80155</v>
      </c>
      <c r="L364" s="50" t="n">
        <f aca="false">((999.842594+6.794*10^-2*E364-9.0953*10^-3*E364^2+1.001685*10^-4*E364^3-1.12*10^-6*E364^4+6.536*10^-9*E364^5)+(0.8245-0.00409*E364+7.6438*10^-5*E364^2-8.2467*10^-7*E364^3+5.3875*10^-9*E364^4)*G364+(-5.72466*10^-3+1.0227*10^-4*E364-1.6546*10^-6*E364^2)*G364^1.5+4.8314*10^-4*G364^2)-1000</f>
        <v>25.4076404795737</v>
      </c>
      <c r="M364" s="51" t="n">
        <v>6.38495</v>
      </c>
      <c r="W364" s="4" t="n">
        <v>0.29</v>
      </c>
    </row>
    <row r="365" s="79" customFormat="true" ht="12.75" hidden="false" customHeight="false" outlineLevel="0" collapsed="false">
      <c r="A365" s="75" t="n">
        <v>5</v>
      </c>
      <c r="B365" s="143"/>
      <c r="C365" s="143" t="n">
        <v>10</v>
      </c>
      <c r="D365" s="76" t="n">
        <v>10.292</v>
      </c>
      <c r="E365" s="77" t="n">
        <v>8.2494</v>
      </c>
      <c r="F365" s="77" t="n">
        <v>8.252</v>
      </c>
      <c r="G365" s="77" t="n">
        <v>32.6697</v>
      </c>
      <c r="H365" s="77" t="n">
        <v>32.6702</v>
      </c>
      <c r="I365" s="76" t="n">
        <v>86.4616</v>
      </c>
      <c r="J365" s="78" t="n">
        <v>0.7954</v>
      </c>
      <c r="K365" s="92"/>
      <c r="L365" s="80" t="n">
        <f aca="false">((999.842594+6.794*10^-2*E365-9.0953*10^-3*E365^2+1.001685*10^-4*E365^3-1.12*10^-6*E365^4+6.536*10^-9*E365^5)+(0.8245-0.00409*E365+7.6438*10^-5*E365^2-8.2467*10^-7*E365^3+5.3875*10^-9*E365^4)*G365+(-5.72466*10^-3+1.0227*10^-4*E365-1.6546*10^-6*E365^2)*G365^1.5+4.8314*10^-4*G365^2)-1000</f>
        <v>25.4081165113346</v>
      </c>
      <c r="M365" s="78" t="n">
        <v>6.37714</v>
      </c>
      <c r="N365" s="92"/>
      <c r="O365" s="85"/>
      <c r="P365" s="82"/>
      <c r="R365" s="92"/>
      <c r="S365" s="92"/>
      <c r="T365" s="121"/>
      <c r="U365" s="92"/>
      <c r="W365" s="120"/>
      <c r="X365" s="121"/>
      <c r="Y365" s="121"/>
      <c r="Z365" s="121"/>
      <c r="AA365" s="79" t="s">
        <v>55</v>
      </c>
    </row>
    <row r="366" s="79" customFormat="true" ht="12.75" hidden="false" customHeight="false" outlineLevel="0" collapsed="false">
      <c r="A366" s="75" t="n">
        <v>4</v>
      </c>
      <c r="B366" s="143"/>
      <c r="C366" s="143" t="n">
        <v>10</v>
      </c>
      <c r="D366" s="76" t="n">
        <v>10.088</v>
      </c>
      <c r="E366" s="77" t="n">
        <v>8.2489</v>
      </c>
      <c r="F366" s="77" t="n">
        <v>8.2516</v>
      </c>
      <c r="G366" s="77" t="n">
        <v>32.6697</v>
      </c>
      <c r="H366" s="77" t="n">
        <v>32.6702</v>
      </c>
      <c r="I366" s="76" t="n">
        <v>86.4158</v>
      </c>
      <c r="J366" s="78" t="n">
        <v>0.79226</v>
      </c>
      <c r="K366" s="92"/>
      <c r="L366" s="80" t="n">
        <f aca="false">((999.842594+6.794*10^-2*E366-9.0953*10^-3*E366^2+1.001685*10^-4*E366^3-1.12*10^-6*E366^4+6.536*10^-9*E366^5)+(0.8245-0.00409*E366+7.6438*10^-5*E366^2-8.2467*10^-7*E366^3+5.3875*10^-9*E366^4)*G366+(-5.72466*10^-3+1.0227*10^-4*E366-1.6546*10^-6*E366^2)*G366^1.5+4.8314*10^-4*G366^2)-1000</f>
        <v>25.4081902894077</v>
      </c>
      <c r="M366" s="78" t="n">
        <v>6.37616</v>
      </c>
      <c r="N366" s="92"/>
      <c r="O366" s="85"/>
      <c r="P366" s="82"/>
      <c r="R366" s="92"/>
      <c r="S366" s="92"/>
      <c r="T366" s="121"/>
      <c r="U366" s="92"/>
      <c r="W366" s="120"/>
      <c r="X366" s="121"/>
      <c r="Y366" s="121"/>
      <c r="Z366" s="121"/>
    </row>
    <row r="367" s="79" customFormat="true" ht="12.75" hidden="false" customHeight="false" outlineLevel="0" collapsed="false">
      <c r="A367" s="75" t="n">
        <v>3</v>
      </c>
      <c r="B367" s="143"/>
      <c r="C367" s="143" t="n">
        <v>10</v>
      </c>
      <c r="D367" s="76" t="n">
        <v>10.528</v>
      </c>
      <c r="E367" s="77" t="n">
        <v>8.25</v>
      </c>
      <c r="F367" s="77" t="n">
        <v>8.2522</v>
      </c>
      <c r="G367" s="77" t="n">
        <v>32.6696</v>
      </c>
      <c r="H367" s="77" t="n">
        <v>32.67</v>
      </c>
      <c r="I367" s="76" t="n">
        <v>86.4496</v>
      </c>
      <c r="J367" s="78" t="n">
        <v>0.74968</v>
      </c>
      <c r="K367" s="92"/>
      <c r="L367" s="80" t="n">
        <f aca="false">((999.842594+6.794*10^-2*E367-9.0953*10^-3*E367^2+1.001685*10^-4*E367^3-1.12*10^-6*E367^4+6.536*10^-9*E367^5)+(0.8245-0.00409*E367+7.6438*10^-5*E367^2-8.2467*10^-7*E367^3+5.3875*10^-9*E367^4)*G367+(-5.72466*10^-3+1.0227*10^-4*E367-1.6546*10^-6*E367^2)*G367^1.5+4.8314*10^-4*G367^2)-1000</f>
        <v>25.4079495463275</v>
      </c>
      <c r="M367" s="78" t="n">
        <v>6.37587</v>
      </c>
      <c r="N367" s="92"/>
      <c r="O367" s="85"/>
      <c r="P367" s="82"/>
      <c r="R367" s="92"/>
      <c r="S367" s="92"/>
      <c r="T367" s="121"/>
      <c r="U367" s="92"/>
      <c r="W367" s="120"/>
      <c r="X367" s="121"/>
      <c r="Y367" s="121"/>
      <c r="Z367" s="121"/>
    </row>
    <row r="368" s="79" customFormat="true" ht="12.75" hidden="false" customHeight="false" outlineLevel="0" collapsed="false">
      <c r="A368" s="75" t="n">
        <v>2</v>
      </c>
      <c r="B368" s="143"/>
      <c r="C368" s="143" t="n">
        <v>10</v>
      </c>
      <c r="D368" s="76" t="n">
        <v>9.867</v>
      </c>
      <c r="E368" s="77" t="n">
        <v>8.2487</v>
      </c>
      <c r="F368" s="77" t="n">
        <v>8.2518</v>
      </c>
      <c r="G368" s="77" t="n">
        <v>32.6695</v>
      </c>
      <c r="H368" s="77" t="n">
        <v>32.67</v>
      </c>
      <c r="I368" s="76" t="n">
        <v>86.4824</v>
      </c>
      <c r="J368" s="78" t="n">
        <v>0.75556</v>
      </c>
      <c r="K368" s="92"/>
      <c r="L368" s="80" t="n">
        <f aca="false">((999.842594+6.794*10^-2*E368-9.0953*10^-3*E368^2+1.001685*10^-4*E368^3-1.12*10^-6*E368^4+6.536*10^-9*E368^5)+(0.8245-0.00409*E368+7.6438*10^-5*E368^2-8.2467*10^-7*E368^3+5.3875*10^-9*E368^4)*G368+(-5.72466*10^-3+1.0227*10^-4*E368-1.6546*10^-6*E368^2)*G368^1.5+4.8314*10^-4*G368^2)-1000</f>
        <v>25.4080629438158</v>
      </c>
      <c r="M368" s="78" t="n">
        <v>6.37715</v>
      </c>
      <c r="N368" s="92"/>
      <c r="O368" s="85"/>
      <c r="P368" s="82"/>
      <c r="R368" s="92"/>
      <c r="S368" s="92"/>
      <c r="T368" s="121"/>
      <c r="U368" s="92"/>
      <c r="W368" s="120"/>
      <c r="X368" s="121"/>
      <c r="Y368" s="121"/>
      <c r="Z368" s="121"/>
    </row>
    <row r="369" s="79" customFormat="true" ht="12.75" hidden="false" customHeight="false" outlineLevel="0" collapsed="false">
      <c r="A369" s="75" t="n">
        <v>1</v>
      </c>
      <c r="B369" s="143"/>
      <c r="C369" s="143" t="n">
        <v>10</v>
      </c>
      <c r="D369" s="76" t="n">
        <v>10.11</v>
      </c>
      <c r="E369" s="77" t="n">
        <v>8.2488</v>
      </c>
      <c r="F369" s="77" t="n">
        <v>8.2517</v>
      </c>
      <c r="G369" s="77" t="n">
        <v>32.6695</v>
      </c>
      <c r="H369" s="77" t="n">
        <v>32.6699</v>
      </c>
      <c r="I369" s="76" t="n">
        <v>86.4586</v>
      </c>
      <c r="J369" s="78" t="n">
        <v>0.71115</v>
      </c>
      <c r="K369" s="92"/>
      <c r="L369" s="80" t="n">
        <f aca="false">((999.842594+6.794*10^-2*E369-9.0953*10^-3*E369^2+1.001685*10^-4*E369^3-1.12*10^-6*E369^4+6.536*10^-9*E369^5)+(0.8245-0.00409*E369+7.6438*10^-5*E369^2-8.2467*10^-7*E369^3+5.3875*10^-9*E369^4)*G369+(-5.72466*10^-3+1.0227*10^-4*E369-1.6546*10^-6*E369^2)*G369^1.5+4.8314*10^-4*G369^2)-1000</f>
        <v>25.4080481886833</v>
      </c>
      <c r="M369" s="78" t="n">
        <v>6.37539</v>
      </c>
      <c r="N369" s="92"/>
      <c r="O369" s="85"/>
      <c r="P369" s="82"/>
      <c r="R369" s="92"/>
      <c r="S369" s="92"/>
      <c r="T369" s="121"/>
      <c r="U369" s="92"/>
      <c r="W369" s="120"/>
      <c r="X369" s="121"/>
      <c r="Y369" s="121"/>
      <c r="Z369" s="121"/>
    </row>
    <row r="373" customFormat="false" ht="12.75" hidden="false" customHeight="false" outlineLevel="0" collapsed="false">
      <c r="B373" s="13"/>
      <c r="C373" s="14" t="s">
        <v>90</v>
      </c>
      <c r="D373" s="15"/>
      <c r="E373" s="16"/>
      <c r="F373" s="16"/>
      <c r="G373" s="16"/>
      <c r="H373" s="16"/>
      <c r="I373" s="16"/>
      <c r="J373" s="15"/>
      <c r="K373" s="15"/>
      <c r="L373" s="17"/>
      <c r="M373" s="18"/>
      <c r="N373" s="15"/>
      <c r="O373" s="19"/>
      <c r="P373" s="20"/>
      <c r="Q373" s="18"/>
      <c r="R373" s="15"/>
      <c r="S373" s="15"/>
      <c r="T373" s="18"/>
      <c r="U373" s="15"/>
      <c r="V373" s="15"/>
      <c r="W373" s="16"/>
      <c r="X373" s="18"/>
      <c r="Y373" s="18"/>
      <c r="Z373" s="18"/>
      <c r="AA373" s="15"/>
    </row>
    <row r="374" customFormat="false" ht="12.75" hidden="false" customHeight="false" outlineLevel="0" collapsed="false">
      <c r="B374" s="13"/>
      <c r="C374" s="14" t="s">
        <v>91</v>
      </c>
      <c r="D374" s="15"/>
      <c r="E374" s="16"/>
      <c r="F374" s="16"/>
      <c r="G374" s="16"/>
      <c r="H374" s="16"/>
      <c r="I374" s="16"/>
      <c r="J374" s="15"/>
      <c r="K374" s="15"/>
      <c r="M374" s="18"/>
      <c r="N374" s="15"/>
      <c r="O374" s="19"/>
      <c r="P374" s="20"/>
      <c r="Q374" s="18"/>
      <c r="R374" s="15"/>
      <c r="S374" s="15"/>
      <c r="T374" s="18"/>
      <c r="U374" s="15"/>
      <c r="V374" s="15"/>
      <c r="W374" s="16"/>
      <c r="X374" s="18"/>
      <c r="Y374" s="18"/>
      <c r="Z374" s="18"/>
      <c r="AA374" s="15"/>
    </row>
    <row r="375" customFormat="false" ht="12.75" hidden="false" customHeight="false" outlineLevel="0" collapsed="false">
      <c r="B375" s="13"/>
      <c r="C375" s="14" t="s">
        <v>92</v>
      </c>
      <c r="D375" s="15"/>
      <c r="E375" s="16"/>
      <c r="F375" s="16"/>
      <c r="G375" s="16"/>
      <c r="H375" s="16"/>
      <c r="I375" s="16"/>
      <c r="J375" s="15"/>
      <c r="K375" s="15"/>
      <c r="M375" s="18"/>
      <c r="N375" s="15"/>
      <c r="O375" s="19"/>
      <c r="P375" s="20"/>
      <c r="Q375" s="18"/>
      <c r="R375" s="15"/>
      <c r="S375" s="15"/>
      <c r="T375" s="18"/>
      <c r="U375" s="15"/>
      <c r="V375" s="15"/>
      <c r="W375" s="16"/>
      <c r="X375" s="18"/>
      <c r="Y375" s="18"/>
      <c r="Z375" s="18"/>
      <c r="AA375" s="15"/>
    </row>
    <row r="376" customFormat="false" ht="12.75" hidden="false" customHeight="false" outlineLevel="0" collapsed="false">
      <c r="Q376" s="6"/>
      <c r="V376" s="3"/>
      <c r="AA376" s="3"/>
    </row>
    <row r="377" customFormat="false" ht="12.75" hidden="false" customHeight="false" outlineLevel="0" collapsed="false">
      <c r="C377" s="21" t="s">
        <v>6</v>
      </c>
      <c r="D377" s="22" t="s">
        <v>7</v>
      </c>
      <c r="E377" s="23" t="s">
        <v>7</v>
      </c>
      <c r="F377" s="23" t="s">
        <v>7</v>
      </c>
      <c r="G377" s="23" t="s">
        <v>7</v>
      </c>
      <c r="H377" s="23" t="s">
        <v>7</v>
      </c>
      <c r="I377" s="24" t="s">
        <v>7</v>
      </c>
      <c r="J377" s="23" t="s">
        <v>7</v>
      </c>
      <c r="K377" s="23" t="s">
        <v>7</v>
      </c>
      <c r="L377" s="25"/>
      <c r="M377" s="26" t="s">
        <v>7</v>
      </c>
      <c r="N377" s="22" t="s">
        <v>7</v>
      </c>
      <c r="O377" s="27" t="s">
        <v>8</v>
      </c>
      <c r="P377" s="27" t="s">
        <v>8</v>
      </c>
      <c r="Q377" s="3"/>
      <c r="V377" s="3"/>
      <c r="AA377" s="3"/>
    </row>
    <row r="378" customFormat="false" ht="12.75" hidden="false" customHeight="false" outlineLevel="0" collapsed="false">
      <c r="A378" s="1" t="s">
        <v>9</v>
      </c>
      <c r="C378" s="21" t="s">
        <v>10</v>
      </c>
      <c r="D378" s="29" t="s">
        <v>10</v>
      </c>
      <c r="E378" s="23" t="s">
        <v>11</v>
      </c>
      <c r="F378" s="23" t="s">
        <v>11</v>
      </c>
      <c r="G378" s="23" t="s">
        <v>12</v>
      </c>
      <c r="H378" s="23" t="s">
        <v>12</v>
      </c>
      <c r="I378" s="22" t="s">
        <v>13</v>
      </c>
      <c r="J378" s="23" t="s">
        <v>14</v>
      </c>
      <c r="K378" s="23" t="s">
        <v>15</v>
      </c>
      <c r="L378" s="25" t="s">
        <v>16</v>
      </c>
      <c r="M378" s="26" t="s">
        <v>17</v>
      </c>
      <c r="N378" s="22" t="s">
        <v>17</v>
      </c>
      <c r="O378" s="27" t="s">
        <v>18</v>
      </c>
      <c r="P378" s="28" t="s">
        <v>17</v>
      </c>
      <c r="Q378" s="29" t="s">
        <v>17</v>
      </c>
      <c r="R378" s="113" t="s">
        <v>19</v>
      </c>
      <c r="S378" s="113" t="s">
        <v>20</v>
      </c>
      <c r="T378" s="114" t="s">
        <v>21</v>
      </c>
      <c r="U378" s="113" t="s">
        <v>22</v>
      </c>
      <c r="V378" s="113" t="s">
        <v>23</v>
      </c>
      <c r="W378" s="23" t="s">
        <v>24</v>
      </c>
      <c r="X378" s="32" t="s">
        <v>25</v>
      </c>
      <c r="Y378" s="32" t="s">
        <v>26</v>
      </c>
      <c r="Z378" s="33" t="s">
        <v>27</v>
      </c>
    </row>
    <row r="379" customFormat="false" ht="12.75" hidden="false" customHeight="false" outlineLevel="0" collapsed="false">
      <c r="A379" s="1" t="s">
        <v>28</v>
      </c>
      <c r="B379" s="34" t="s">
        <v>29</v>
      </c>
      <c r="C379" s="21" t="s">
        <v>30</v>
      </c>
      <c r="D379" s="29" t="s">
        <v>31</v>
      </c>
      <c r="E379" s="23" t="s">
        <v>32</v>
      </c>
      <c r="F379" s="23" t="s">
        <v>33</v>
      </c>
      <c r="G379" s="23" t="s">
        <v>34</v>
      </c>
      <c r="H379" s="23" t="s">
        <v>35</v>
      </c>
      <c r="I379" s="23"/>
      <c r="J379" s="22"/>
      <c r="K379" s="22"/>
      <c r="L379" s="25"/>
      <c r="M379" s="26" t="s">
        <v>36</v>
      </c>
      <c r="N379" s="22" t="s">
        <v>37</v>
      </c>
      <c r="P379" s="8" t="s">
        <v>38</v>
      </c>
      <c r="Q379" s="29" t="s">
        <v>39</v>
      </c>
      <c r="R379" s="113" t="s">
        <v>40</v>
      </c>
      <c r="S379" s="113" t="s">
        <v>40</v>
      </c>
      <c r="T379" s="114" t="s">
        <v>40</v>
      </c>
      <c r="U379" s="113"/>
      <c r="V379" s="113"/>
      <c r="W379" s="23" t="s">
        <v>41</v>
      </c>
      <c r="X379" s="32" t="s">
        <v>42</v>
      </c>
      <c r="Y379" s="32"/>
      <c r="Z379" s="33" t="s">
        <v>40</v>
      </c>
      <c r="AA379" s="35" t="s">
        <v>43</v>
      </c>
    </row>
    <row r="380" customFormat="false" ht="12.75" hidden="false" customHeight="false" outlineLevel="0" collapsed="false">
      <c r="A380" s="36" t="s">
        <v>44</v>
      </c>
      <c r="B380" s="37" t="s">
        <v>44</v>
      </c>
      <c r="C380" s="38" t="s">
        <v>44</v>
      </c>
      <c r="D380" s="39" t="s">
        <v>44</v>
      </c>
      <c r="E380" s="40" t="s">
        <v>44</v>
      </c>
      <c r="F380" s="40"/>
      <c r="G380" s="40"/>
      <c r="H380" s="41" t="s">
        <v>44</v>
      </c>
      <c r="I380" s="41" t="s">
        <v>44</v>
      </c>
      <c r="J380" s="42" t="s">
        <v>44</v>
      </c>
      <c r="K380" s="42"/>
      <c r="L380" s="42"/>
      <c r="M380" s="42"/>
      <c r="N380" s="42"/>
      <c r="O380" s="41" t="s">
        <v>44</v>
      </c>
      <c r="P380" s="43" t="s">
        <v>44</v>
      </c>
      <c r="Q380" s="39" t="s">
        <v>44</v>
      </c>
      <c r="R380" s="115" t="s">
        <v>44</v>
      </c>
      <c r="S380" s="115" t="s">
        <v>44</v>
      </c>
      <c r="T380" s="116" t="s">
        <v>44</v>
      </c>
      <c r="U380" s="116"/>
      <c r="V380" s="116"/>
      <c r="W380" s="40" t="s">
        <v>44</v>
      </c>
      <c r="X380" s="40"/>
      <c r="Y380" s="40"/>
      <c r="Z380" s="40"/>
      <c r="AA380" s="38" t="s">
        <v>44</v>
      </c>
    </row>
    <row r="381" customFormat="false" ht="12.75" hidden="false" customHeight="false" outlineLevel="0" collapsed="false">
      <c r="A381" s="1" t="n">
        <v>19</v>
      </c>
      <c r="B381" s="2" t="n">
        <v>243</v>
      </c>
      <c r="C381" s="1" t="n">
        <v>0</v>
      </c>
      <c r="D381" s="47" t="n">
        <v>1.528</v>
      </c>
      <c r="E381" s="48" t="n">
        <v>8.4447</v>
      </c>
      <c r="F381" s="48" t="n">
        <v>8.4447</v>
      </c>
      <c r="G381" s="48" t="n">
        <v>32.6545</v>
      </c>
      <c r="H381" s="48" t="n">
        <v>32.6566</v>
      </c>
      <c r="I381" s="47" t="n">
        <v>85.5084</v>
      </c>
      <c r="J381" s="51" t="n">
        <v>0.1942</v>
      </c>
      <c r="K381" s="51" t="n">
        <v>450.34</v>
      </c>
      <c r="L381" s="50" t="n">
        <f aca="false">((999.842594+6.794*10^-2*E381-9.0953*10^-3*E381^2+1.001685*10^-4*E381^3-1.12*10^-6*E381^4+6.536*10^-9*E381^5)+(0.8245-0.00409*E381+7.6438*10^-5*E381^2-8.2467*10^-7*E381^3+5.3875*10^-9*E381^4)*G381+(-5.72466*10^-3+1.0227*10^-4*E381-1.6546*10^-6*E381^2)*G381^1.5+4.8314*10^-4*G381^2)-1000</f>
        <v>25.3671769084253</v>
      </c>
      <c r="M381" s="51" t="n">
        <v>6.41659</v>
      </c>
      <c r="P381" s="51" t="n">
        <v>6.943</v>
      </c>
      <c r="Q381" s="0"/>
      <c r="R381" s="47" t="n">
        <v>14.62758</v>
      </c>
      <c r="S381" s="47" t="n">
        <v>25.36157</v>
      </c>
      <c r="T381" s="51" t="n">
        <v>1.27001</v>
      </c>
      <c r="U381" s="3" t="n">
        <f aca="false">S381/R381</f>
        <v>1.73381858106399</v>
      </c>
      <c r="V381" s="53" t="n">
        <f aca="false">R381/T381</f>
        <v>11.5176888370958</v>
      </c>
      <c r="W381" s="117" t="n">
        <v>0.227233734939759</v>
      </c>
      <c r="X381" s="0"/>
      <c r="Y381" s="0"/>
      <c r="Z381" s="48"/>
    </row>
    <row r="382" customFormat="false" ht="12.75" hidden="false" customHeight="false" outlineLevel="0" collapsed="false">
      <c r="A382" s="1" t="n">
        <v>18</v>
      </c>
      <c r="B382" s="2" t="n">
        <v>242</v>
      </c>
      <c r="C382" s="1" t="n">
        <v>5</v>
      </c>
      <c r="D382" s="47" t="n">
        <v>5.217</v>
      </c>
      <c r="E382" s="48" t="n">
        <v>8.4351</v>
      </c>
      <c r="F382" s="48" t="n">
        <v>8.4328</v>
      </c>
      <c r="G382" s="48" t="n">
        <v>32.6548</v>
      </c>
      <c r="H382" s="48" t="n">
        <v>32.6568</v>
      </c>
      <c r="I382" s="47" t="n">
        <v>86.161</v>
      </c>
      <c r="J382" s="51" t="n">
        <v>0.19733</v>
      </c>
      <c r="K382" s="51" t="n">
        <v>229.23</v>
      </c>
      <c r="L382" s="50" t="n">
        <f aca="false">((999.842594+6.794*10^-2*E382-9.0953*10^-3*E382^2+1.001685*10^-4*E382^3-1.12*10^-6*E382^4+6.536*10^-9*E382^5)+(0.8245-0.00409*E382+7.6438*10^-5*E382^2-8.2467*10^-7*E382^3+5.3875*10^-9*E382^4)*G382+(-5.72466*10^-3+1.0227*10^-4*E382-1.6546*10^-6*E382^2)*G382^1.5+4.8314*10^-4*G382^2)-1000</f>
        <v>25.3688481483364</v>
      </c>
      <c r="M382" s="51" t="n">
        <v>6.41702</v>
      </c>
      <c r="P382" s="51" t="n">
        <v>6.939</v>
      </c>
      <c r="Q382" s="0"/>
      <c r="R382" s="47" t="n">
        <v>14.62758</v>
      </c>
      <c r="S382" s="47" t="n">
        <v>25.54919</v>
      </c>
      <c r="T382" s="51" t="n">
        <v>1.293146</v>
      </c>
      <c r="U382" s="3" t="n">
        <f aca="false">S382/R382</f>
        <v>1.74664503629445</v>
      </c>
      <c r="V382" s="53" t="n">
        <f aca="false">R382/T382</f>
        <v>11.3116229721934</v>
      </c>
      <c r="W382" s="117" t="n">
        <v>0.238353172205438</v>
      </c>
      <c r="X382" s="0"/>
      <c r="Y382" s="0"/>
      <c r="Z382" s="90" t="n">
        <v>0.2</v>
      </c>
    </row>
    <row r="383" customFormat="false" ht="12.75" hidden="false" customHeight="false" outlineLevel="0" collapsed="false">
      <c r="A383" s="1" t="n">
        <v>17</v>
      </c>
      <c r="B383" s="2" t="n">
        <v>241</v>
      </c>
      <c r="C383" s="1" t="n">
        <v>10</v>
      </c>
      <c r="D383" s="47" t="n">
        <v>9.926</v>
      </c>
      <c r="E383" s="48" t="n">
        <v>8.2768</v>
      </c>
      <c r="F383" s="48" t="n">
        <v>8.2782</v>
      </c>
      <c r="G383" s="48" t="n">
        <v>32.6542</v>
      </c>
      <c r="H383" s="48" t="n">
        <v>32.6563</v>
      </c>
      <c r="I383" s="47" t="n">
        <v>86.5006</v>
      </c>
      <c r="J383" s="51" t="n">
        <v>0.27598</v>
      </c>
      <c r="K383" s="51" t="n">
        <v>156.8</v>
      </c>
      <c r="L383" s="50" t="n">
        <f aca="false">((999.842594+6.794*10^-2*E383-9.0953*10^-3*E383^2+1.001685*10^-4*E383^3-1.12*10^-6*E383^4+6.536*10^-9*E383^5)+(0.8245-0.00409*E383+7.6438*10^-5*E383^2-8.2467*10^-7*E383^3+5.3875*10^-9*E383^4)*G383+(-5.72466*10^-3+1.0227*10^-4*E383-1.6546*10^-6*E383^2)*G383^1.5+4.8314*10^-4*G383^2)-1000</f>
        <v>25.3919140245043</v>
      </c>
      <c r="M383" s="51" t="n">
        <v>6.42309</v>
      </c>
      <c r="P383" s="51" t="n">
        <v>6.97</v>
      </c>
      <c r="Q383" s="0"/>
      <c r="R383" s="47" t="n">
        <v>14.62758</v>
      </c>
      <c r="S383" s="47" t="n">
        <v>25.36157</v>
      </c>
      <c r="T383" s="51" t="n">
        <v>1.293243</v>
      </c>
      <c r="U383" s="3" t="n">
        <f aca="false">S383/R383</f>
        <v>1.73381858106399</v>
      </c>
      <c r="V383" s="53" t="n">
        <f aca="false">R383/T383</f>
        <v>11.3107745412115</v>
      </c>
      <c r="W383" s="117" t="n">
        <v>0.24517921686747</v>
      </c>
      <c r="X383" s="0"/>
      <c r="Y383" s="0"/>
      <c r="Z383" s="90" t="n">
        <v>0.674700204735</v>
      </c>
    </row>
    <row r="384" customFormat="false" ht="12.75" hidden="false" customHeight="false" outlineLevel="0" collapsed="false">
      <c r="A384" s="1" t="n">
        <v>16</v>
      </c>
      <c r="B384" s="2" t="n">
        <v>240</v>
      </c>
      <c r="C384" s="1" t="n">
        <v>15</v>
      </c>
      <c r="D384" s="47" t="n">
        <v>14.317</v>
      </c>
      <c r="E384" s="48" t="n">
        <v>8.208</v>
      </c>
      <c r="F384" s="48" t="n">
        <v>8.2048</v>
      </c>
      <c r="G384" s="48" t="n">
        <v>32.655</v>
      </c>
      <c r="H384" s="48" t="n">
        <v>32.6573</v>
      </c>
      <c r="I384" s="47" t="n">
        <v>86.442</v>
      </c>
      <c r="J384" s="51" t="n">
        <v>0.33691</v>
      </c>
      <c r="K384" s="51" t="n">
        <v>124.73</v>
      </c>
      <c r="L384" s="50" t="n">
        <f aca="false">((999.842594+6.794*10^-2*E384-9.0953*10^-3*E384^2+1.001685*10^-4*E384^3-1.12*10^-6*E384^4+6.536*10^-9*E384^5)+(0.8245-0.00409*E384+7.6438*10^-5*E384^2-8.2467*10^-7*E384^3+5.3875*10^-9*E384^4)*G384+(-5.72466*10^-3+1.0227*10^-4*E384-1.6546*10^-6*E384^2)*G384^1.5+4.8314*10^-4*G384^2)-1000</f>
        <v>25.4026858253242</v>
      </c>
      <c r="M384" s="51" t="n">
        <v>6.42733</v>
      </c>
      <c r="P384" s="51" t="n">
        <v>6.953</v>
      </c>
      <c r="Q384" s="0"/>
      <c r="R384" s="47" t="n">
        <v>14.62758</v>
      </c>
      <c r="S384" s="47" t="n">
        <v>25.54919</v>
      </c>
      <c r="T384" s="51" t="n">
        <v>1.297958</v>
      </c>
      <c r="U384" s="3" t="n">
        <f aca="false">S384/R384</f>
        <v>1.74664503629445</v>
      </c>
      <c r="V384" s="53" t="n">
        <f aca="false">R384/T384</f>
        <v>11.2696866924816</v>
      </c>
      <c r="W384" s="117" t="n">
        <v>0.260895833333333</v>
      </c>
      <c r="X384" s="0"/>
      <c r="Y384" s="0"/>
      <c r="Z384" s="48"/>
    </row>
    <row r="385" customFormat="false" ht="12.75" hidden="false" customHeight="false" outlineLevel="0" collapsed="false">
      <c r="A385" s="1" t="n">
        <v>15</v>
      </c>
      <c r="B385" s="2" t="n">
        <v>239</v>
      </c>
      <c r="C385" s="1" t="n">
        <v>20</v>
      </c>
      <c r="D385" s="47" t="n">
        <v>19.625</v>
      </c>
      <c r="E385" s="48" t="n">
        <v>8.1394</v>
      </c>
      <c r="F385" s="48" t="n">
        <v>8.1404</v>
      </c>
      <c r="G385" s="48" t="n">
        <v>32.6555</v>
      </c>
      <c r="H385" s="48" t="n">
        <v>32.6576</v>
      </c>
      <c r="I385" s="47" t="n">
        <v>86.3999</v>
      </c>
      <c r="J385" s="51" t="n">
        <v>0.45623</v>
      </c>
      <c r="K385" s="51" t="n">
        <v>85.766</v>
      </c>
      <c r="L385" s="50" t="n">
        <f aca="false">((999.842594+6.794*10^-2*E385-9.0953*10^-3*E385^2+1.001685*10^-4*E385^3-1.12*10^-6*E385^4+6.536*10^-9*E385^5)+(0.8245-0.00409*E385+7.6438*10^-5*E385^2-8.2467*10^-7*E385^3+5.3875*10^-9*E385^4)*G385+(-5.72466*10^-3+1.0227*10^-4*E385-1.6546*10^-6*E385^2)*G385^1.5+4.8314*10^-4*G385^2)-1000</f>
        <v>25.4131416650066</v>
      </c>
      <c r="M385" s="51" t="n">
        <v>6.42884</v>
      </c>
      <c r="P385" s="51" t="n">
        <v>7.045</v>
      </c>
      <c r="Q385" s="0"/>
      <c r="R385" s="47" t="n">
        <v>14.62758</v>
      </c>
      <c r="S385" s="47" t="n">
        <v>25.92445</v>
      </c>
      <c r="T385" s="51" t="n">
        <v>1.302679</v>
      </c>
      <c r="U385" s="3" t="n">
        <f aca="false">S385/R385</f>
        <v>1.77229931403554</v>
      </c>
      <c r="V385" s="53" t="n">
        <f aca="false">R385/T385</f>
        <v>11.2288445580224</v>
      </c>
      <c r="W385" s="117" t="n">
        <v>0.275355120481928</v>
      </c>
      <c r="X385" s="0"/>
      <c r="Y385" s="0"/>
      <c r="Z385" s="48"/>
    </row>
    <row r="386" customFormat="false" ht="12.75" hidden="false" customHeight="false" outlineLevel="0" collapsed="false">
      <c r="A386" s="1" t="n">
        <v>14</v>
      </c>
      <c r="B386" s="2" t="n">
        <v>238</v>
      </c>
      <c r="C386" s="1" t="n">
        <v>25</v>
      </c>
      <c r="D386" s="47" t="n">
        <v>25.285</v>
      </c>
      <c r="E386" s="48" t="n">
        <v>7.9661</v>
      </c>
      <c r="F386" s="48" t="n">
        <v>7.967</v>
      </c>
      <c r="G386" s="48" t="n">
        <v>32.6583</v>
      </c>
      <c r="H386" s="48" t="n">
        <v>32.6602</v>
      </c>
      <c r="I386" s="47" t="n">
        <v>86.4147</v>
      </c>
      <c r="J386" s="51" t="n">
        <v>0.55972</v>
      </c>
      <c r="K386" s="51" t="n">
        <v>62.935</v>
      </c>
      <c r="L386" s="50" t="n">
        <f aca="false">((999.842594+6.794*10^-2*E386-9.0953*10^-3*E386^2+1.001685*10^-4*E386^3-1.12*10^-6*E386^4+6.536*10^-9*E386^5)+(0.8245-0.00409*E386+7.6438*10^-5*E386^2-8.2467*10^-7*E386^3+5.3875*10^-9*E386^4)*G386+(-5.72466*10^-3+1.0227*10^-4*E386-1.6546*10^-6*E386^2)*G386^1.5+4.8314*10^-4*G386^2)-1000</f>
        <v>25.4405336181835</v>
      </c>
      <c r="M386" s="51" t="n">
        <v>6.44368</v>
      </c>
      <c r="P386" s="51" t="n">
        <v>6.987</v>
      </c>
      <c r="Q386" s="0"/>
      <c r="R386" s="47" t="n">
        <v>14.62758</v>
      </c>
      <c r="S386" s="47" t="n">
        <v>25.92</v>
      </c>
      <c r="T386" s="51" t="n">
        <v>1.31214</v>
      </c>
      <c r="U386" s="3" t="n">
        <f aca="false">S386/R386</f>
        <v>1.77199509419877</v>
      </c>
      <c r="V386" s="53" t="n">
        <f aca="false">R386/T386</f>
        <v>11.1478805615254</v>
      </c>
      <c r="W386" s="133" t="n">
        <v>0.284103880597015</v>
      </c>
      <c r="X386" s="0"/>
      <c r="Y386" s="0"/>
      <c r="Z386" s="90" t="n">
        <v>0.2634570477</v>
      </c>
      <c r="AA386" s="134" t="s">
        <v>78</v>
      </c>
    </row>
    <row r="387" s="79" customFormat="true" ht="12.75" hidden="false" customHeight="false" outlineLevel="0" collapsed="false">
      <c r="A387" s="75" t="n">
        <v>13</v>
      </c>
      <c r="B387" s="143" t="n">
        <v>237</v>
      </c>
      <c r="C387" s="75" t="n">
        <v>30</v>
      </c>
      <c r="D387" s="76" t="n">
        <v>29.56</v>
      </c>
      <c r="E387" s="77" t="n">
        <v>7.9415</v>
      </c>
      <c r="F387" s="77" t="n">
        <v>7.9427</v>
      </c>
      <c r="G387" s="77" t="n">
        <v>32.6588</v>
      </c>
      <c r="H387" s="77" t="n">
        <v>32.6608</v>
      </c>
      <c r="I387" s="76" t="n">
        <v>86.3102</v>
      </c>
      <c r="J387" s="78" t="n">
        <v>0.67931</v>
      </c>
      <c r="K387" s="78" t="n">
        <v>50.486</v>
      </c>
      <c r="L387" s="80" t="n">
        <f aca="false">((999.842594+6.794*10^-2*E387-9.0953*10^-3*E387^2+1.001685*10^-4*E387^3-1.12*10^-6*E387^4+6.536*10^-9*E387^5)+(0.8245-0.00409*E387+7.6438*10^-5*E387^2-8.2467*10^-7*E387^3+5.3875*10^-9*E387^4)*G387+(-5.72466*10^-3+1.0227*10^-4*E387-1.6546*10^-6*E387^2)*G387^1.5+4.8314*10^-4*G387^2)-1000</f>
        <v>25.4444759316436</v>
      </c>
      <c r="M387" s="78" t="n">
        <v>6.44092</v>
      </c>
      <c r="N387" s="92"/>
      <c r="O387" s="85"/>
      <c r="P387" s="121"/>
      <c r="R387" s="92"/>
      <c r="S387" s="92"/>
      <c r="T387" s="121"/>
      <c r="U387" s="92"/>
      <c r="W387" s="120"/>
      <c r="X387" s="121"/>
      <c r="Y387" s="121"/>
      <c r="Z387" s="121"/>
      <c r="AA387" s="79" t="s">
        <v>55</v>
      </c>
    </row>
    <row r="388" s="79" customFormat="true" ht="12.75" hidden="false" customHeight="false" outlineLevel="0" collapsed="false">
      <c r="A388" s="75" t="n">
        <v>12</v>
      </c>
      <c r="B388" s="143" t="n">
        <v>236</v>
      </c>
      <c r="C388" s="75" t="n">
        <v>30</v>
      </c>
      <c r="D388" s="76" t="n">
        <v>29.739</v>
      </c>
      <c r="E388" s="77" t="n">
        <v>7.9414</v>
      </c>
      <c r="F388" s="77" t="n">
        <v>7.9419</v>
      </c>
      <c r="G388" s="77" t="n">
        <v>32.6589</v>
      </c>
      <c r="H388" s="77" t="n">
        <v>32.6607</v>
      </c>
      <c r="I388" s="76" t="n">
        <v>86.2986</v>
      </c>
      <c r="J388" s="78" t="n">
        <v>0.65157</v>
      </c>
      <c r="K388" s="78" t="n">
        <v>49.253</v>
      </c>
      <c r="L388" s="80" t="n">
        <f aca="false">((999.842594+6.794*10^-2*E388-9.0953*10^-3*E388^2+1.001685*10^-4*E388^3-1.12*10^-6*E388^4+6.536*10^-9*E388^5)+(0.8245-0.00409*E388+7.6438*10^-5*E388^2-8.2467*10^-7*E388^3+5.3875*10^-9*E388^4)*G388+(-5.72466*10^-3+1.0227*10^-4*E388-1.6546*10^-6*E388^2)*G388^1.5+4.8314*10^-4*G388^2)-1000</f>
        <v>25.4445688484445</v>
      </c>
      <c r="M388" s="78" t="n">
        <v>6.44181</v>
      </c>
      <c r="N388" s="92"/>
      <c r="O388" s="85"/>
      <c r="P388" s="121"/>
      <c r="R388" s="92"/>
      <c r="S388" s="92"/>
      <c r="T388" s="121"/>
      <c r="U388" s="92"/>
      <c r="W388" s="120"/>
      <c r="X388" s="121"/>
      <c r="Y388" s="121"/>
      <c r="Z388" s="121"/>
    </row>
    <row r="389" s="79" customFormat="true" ht="12.75" hidden="false" customHeight="false" outlineLevel="0" collapsed="false">
      <c r="A389" s="75" t="n">
        <v>11</v>
      </c>
      <c r="B389" s="143" t="n">
        <v>235</v>
      </c>
      <c r="C389" s="75" t="n">
        <v>30</v>
      </c>
      <c r="D389" s="76" t="n">
        <v>29.758</v>
      </c>
      <c r="E389" s="77" t="n">
        <v>7.9419</v>
      </c>
      <c r="F389" s="77" t="n">
        <v>7.9428</v>
      </c>
      <c r="G389" s="77" t="n">
        <v>32.6588</v>
      </c>
      <c r="H389" s="77" t="n">
        <v>32.6607</v>
      </c>
      <c r="I389" s="76" t="n">
        <v>86.3184</v>
      </c>
      <c r="J389" s="78" t="n">
        <v>0.68191</v>
      </c>
      <c r="K389" s="78" t="n">
        <v>48.963</v>
      </c>
      <c r="L389" s="80" t="n">
        <f aca="false">((999.842594+6.794*10^-2*E389-9.0953*10^-3*E389^2+1.001685*10^-4*E389^3-1.12*10^-6*E389^4+6.536*10^-9*E389^5)+(0.8245-0.00409*E389+7.6438*10^-5*E389^2-8.2467*10^-7*E389^3+5.3875*10^-9*E389^4)*G389+(-5.72466*10^-3+1.0227*10^-4*E389-1.6546*10^-6*E389^2)*G389^1.5+4.8314*10^-4*G389^2)-1000</f>
        <v>25.4444182637383</v>
      </c>
      <c r="M389" s="78" t="n">
        <v>6.4415</v>
      </c>
      <c r="N389" s="92"/>
      <c r="O389" s="85"/>
      <c r="P389" s="121"/>
      <c r="R389" s="92"/>
      <c r="S389" s="92"/>
      <c r="T389" s="121"/>
      <c r="U389" s="92"/>
      <c r="W389" s="120"/>
      <c r="X389" s="121"/>
      <c r="Y389" s="121"/>
      <c r="Z389" s="121"/>
    </row>
    <row r="390" s="79" customFormat="true" ht="12.75" hidden="false" customHeight="false" outlineLevel="0" collapsed="false">
      <c r="A390" s="75" t="n">
        <v>10</v>
      </c>
      <c r="B390" s="143" t="n">
        <v>234</v>
      </c>
      <c r="C390" s="75" t="n">
        <v>30</v>
      </c>
      <c r="D390" s="76" t="n">
        <v>29.669</v>
      </c>
      <c r="E390" s="77" t="n">
        <v>7.9418</v>
      </c>
      <c r="F390" s="77" t="n">
        <v>7.943</v>
      </c>
      <c r="G390" s="77" t="n">
        <v>32.6588</v>
      </c>
      <c r="H390" s="77" t="n">
        <v>32.6606</v>
      </c>
      <c r="I390" s="76" t="n">
        <v>86.3048</v>
      </c>
      <c r="J390" s="78" t="n">
        <v>0.64913</v>
      </c>
      <c r="K390" s="78" t="n">
        <v>48.024</v>
      </c>
      <c r="L390" s="80" t="n">
        <f aca="false">((999.842594+6.794*10^-2*E390-9.0953*10^-3*E390^2+1.001685*10^-4*E390^3-1.12*10^-6*E390^4+6.536*10^-9*E390^5)+(0.8245-0.00409*E390+7.6438*10^-5*E390^2-8.2467*10^-7*E390^3+5.3875*10^-9*E390^4)*G390+(-5.72466*10^-3+1.0227*10^-4*E390-1.6546*10^-6*E390^2)*G390^1.5+4.8314*10^-4*G390^2)-1000</f>
        <v>25.4444326808791</v>
      </c>
      <c r="M390" s="78" t="n">
        <v>6.43921</v>
      </c>
      <c r="N390" s="92"/>
      <c r="O390" s="85"/>
      <c r="P390" s="121"/>
      <c r="R390" s="92"/>
      <c r="S390" s="92"/>
      <c r="T390" s="121"/>
      <c r="U390" s="92"/>
      <c r="W390" s="120"/>
      <c r="X390" s="121"/>
      <c r="Y390" s="121"/>
      <c r="Z390" s="121"/>
    </row>
    <row r="391" s="79" customFormat="true" ht="12.75" hidden="false" customHeight="false" outlineLevel="0" collapsed="false">
      <c r="A391" s="75" t="n">
        <v>9</v>
      </c>
      <c r="B391" s="143" t="n">
        <v>233</v>
      </c>
      <c r="C391" s="75" t="n">
        <v>30</v>
      </c>
      <c r="D391" s="76" t="n">
        <v>29.89</v>
      </c>
      <c r="E391" s="77" t="n">
        <v>7.9412</v>
      </c>
      <c r="F391" s="77" t="n">
        <v>7.9419</v>
      </c>
      <c r="G391" s="77" t="n">
        <v>32.6588</v>
      </c>
      <c r="H391" s="77" t="n">
        <v>32.6606</v>
      </c>
      <c r="I391" s="76" t="n">
        <v>86.3197</v>
      </c>
      <c r="J391" s="78" t="n">
        <v>0.64966</v>
      </c>
      <c r="K391" s="78" t="n">
        <v>47.21</v>
      </c>
      <c r="L391" s="80" t="n">
        <f aca="false">((999.842594+6.794*10^-2*E391-9.0953*10^-3*E391^2+1.001685*10^-4*E391^3-1.12*10^-6*E391^4+6.536*10^-9*E391^5)+(0.8245-0.00409*E391+7.6438*10^-5*E391^2-8.2467*10^-7*E391^3+5.3875*10^-9*E391^4)*G391+(-5.72466*10^-3+1.0227*10^-4*E391-1.6546*10^-6*E391^2)*G391^1.5+4.8314*10^-4*G391^2)-1000</f>
        <v>25.4445191814207</v>
      </c>
      <c r="M391" s="78" t="n">
        <v>6.44221</v>
      </c>
      <c r="N391" s="92"/>
      <c r="O391" s="85"/>
      <c r="P391" s="121"/>
      <c r="R391" s="92"/>
      <c r="S391" s="92"/>
      <c r="T391" s="121"/>
      <c r="U391" s="92"/>
      <c r="W391" s="120"/>
      <c r="X391" s="121"/>
      <c r="Y391" s="121"/>
      <c r="Z391" s="121"/>
    </row>
    <row r="392" s="79" customFormat="true" ht="12.75" hidden="false" customHeight="false" outlineLevel="0" collapsed="false">
      <c r="A392" s="75" t="n">
        <v>8</v>
      </c>
      <c r="B392" s="143" t="n">
        <v>232</v>
      </c>
      <c r="C392" s="75" t="n">
        <v>30</v>
      </c>
      <c r="D392" s="76" t="n">
        <v>29.663</v>
      </c>
      <c r="E392" s="77" t="n">
        <v>7.9423</v>
      </c>
      <c r="F392" s="77" t="n">
        <v>7.9434</v>
      </c>
      <c r="G392" s="77" t="n">
        <v>32.6586</v>
      </c>
      <c r="H392" s="77" t="n">
        <v>32.6606</v>
      </c>
      <c r="I392" s="76" t="n">
        <v>86.3481</v>
      </c>
      <c r="J392" s="78" t="n">
        <v>0.63092</v>
      </c>
      <c r="K392" s="78" t="n">
        <v>47.638</v>
      </c>
      <c r="L392" s="80" t="n">
        <f aca="false">((999.842594+6.794*10^-2*E392-9.0953*10^-3*E392^2+1.001685*10^-4*E392^3-1.12*10^-6*E392^4+6.536*10^-9*E392^5)+(0.8245-0.00409*E392+7.6438*10^-5*E392^2-8.2467*10^-7*E392^3+5.3875*10^-9*E392^4)*G392+(-5.72466*10^-3+1.0227*10^-4*E392-1.6546*10^-6*E392^2)*G392^1.5+4.8314*10^-4*G392^2)-1000</f>
        <v>25.4442035943146</v>
      </c>
      <c r="M392" s="78" t="n">
        <v>6.43952</v>
      </c>
      <c r="N392" s="92"/>
      <c r="O392" s="85"/>
      <c r="P392" s="121"/>
      <c r="R392" s="92"/>
      <c r="S392" s="92"/>
      <c r="T392" s="121"/>
      <c r="U392" s="92"/>
      <c r="W392" s="120"/>
      <c r="X392" s="121"/>
      <c r="Y392" s="121"/>
      <c r="Z392" s="121"/>
    </row>
    <row r="393" customFormat="false" ht="12.75" hidden="false" customHeight="false" outlineLevel="0" collapsed="false">
      <c r="A393" s="1" t="n">
        <v>7</v>
      </c>
      <c r="B393" s="2" t="n">
        <v>231</v>
      </c>
      <c r="C393" s="1" t="n">
        <v>30</v>
      </c>
      <c r="D393" s="47" t="n">
        <v>29.726</v>
      </c>
      <c r="E393" s="48" t="n">
        <v>7.9422</v>
      </c>
      <c r="F393" s="48" t="n">
        <v>7.9431</v>
      </c>
      <c r="G393" s="48" t="n">
        <v>32.6586</v>
      </c>
      <c r="H393" s="48" t="n">
        <v>32.6605</v>
      </c>
      <c r="I393" s="47" t="n">
        <v>86.2855</v>
      </c>
      <c r="J393" s="51" t="n">
        <v>0.65946</v>
      </c>
      <c r="K393" s="51" t="n">
        <v>46.568</v>
      </c>
      <c r="L393" s="50" t="n">
        <f aca="false">((999.842594+6.794*10^-2*E393-9.0953*10^-3*E393^2+1.001685*10^-4*E393^3-1.12*10^-6*E393^4+6.536*10^-9*E393^5)+(0.8245-0.00409*E393+7.6438*10^-5*E393^2-8.2467*10^-7*E393^3+5.3875*10^-9*E393^4)*G393+(-5.72466*10^-3+1.0227*10^-4*E393-1.6546*10^-6*E393^2)*G393^1.5+4.8314*10^-4*G393^2)-1000</f>
        <v>25.4442180118474</v>
      </c>
      <c r="M393" s="51" t="n">
        <v>6.44128</v>
      </c>
      <c r="P393" s="51" t="n">
        <v>7.016</v>
      </c>
      <c r="Q393" s="0"/>
      <c r="R393" s="47" t="n">
        <v>14.68337</v>
      </c>
      <c r="S393" s="47" t="n">
        <v>25.92445</v>
      </c>
      <c r="T393" s="51" t="n">
        <v>1.330756</v>
      </c>
      <c r="U393" s="3" t="n">
        <f aca="false">S393/R393</f>
        <v>1.76556539813408</v>
      </c>
      <c r="V393" s="53" t="n">
        <f aca="false">R393/T393</f>
        <v>11.0338559435389</v>
      </c>
      <c r="W393" s="117" t="n">
        <v>0.321587613293051</v>
      </c>
      <c r="X393" s="0"/>
      <c r="Y393" s="0"/>
      <c r="Z393" s="48"/>
    </row>
    <row r="394" customFormat="false" ht="12.75" hidden="false" customHeight="false" outlineLevel="0" collapsed="false">
      <c r="A394" s="1" t="n">
        <v>6</v>
      </c>
      <c r="B394" s="2" t="n">
        <v>230</v>
      </c>
      <c r="C394" s="1" t="n">
        <v>40</v>
      </c>
      <c r="D394" s="47" t="n">
        <v>39.317</v>
      </c>
      <c r="E394" s="48" t="n">
        <v>7.4942</v>
      </c>
      <c r="F394" s="48" t="n">
        <v>7.4967</v>
      </c>
      <c r="G394" s="48" t="n">
        <v>32.6821</v>
      </c>
      <c r="H394" s="48" t="n">
        <v>32.6838</v>
      </c>
      <c r="I394" s="47" t="n">
        <v>86.0985</v>
      </c>
      <c r="J394" s="51" t="n">
        <v>0.97724</v>
      </c>
      <c r="K394" s="51" t="n">
        <v>25.586</v>
      </c>
      <c r="L394" s="50" t="n">
        <f aca="false">((999.842594+6.794*10^-2*E394-9.0953*10^-3*E394^2+1.001685*10^-4*E394^3-1.12*10^-6*E394^4+6.536*10^-9*E394^5)+(0.8245-0.00409*E394+7.6438*10^-5*E394^2-8.2467*10^-7*E394^3+5.3875*10^-9*E394^4)*G394+(-5.72466*10^-3+1.0227*10^-4*E394-1.6546*10^-6*E394^2)*G394^1.5+4.8314*10^-4*G394^2)-1000</f>
        <v>25.5261754153134</v>
      </c>
      <c r="M394" s="51" t="n">
        <v>6.52046</v>
      </c>
      <c r="P394" s="51" t="n">
        <v>7.042</v>
      </c>
      <c r="Q394" s="0"/>
      <c r="R394" s="47" t="n">
        <v>15.07391</v>
      </c>
      <c r="S394" s="47" t="n">
        <v>26.67507</v>
      </c>
      <c r="T394" s="51" t="n">
        <v>1.358644</v>
      </c>
      <c r="U394" s="3" t="n">
        <f aca="false">S394/R394</f>
        <v>1.76961849977876</v>
      </c>
      <c r="V394" s="53" t="n">
        <f aca="false">R394/T394</f>
        <v>11.0948195406597</v>
      </c>
      <c r="W394" s="117" t="n">
        <v>0.378338368580061</v>
      </c>
      <c r="X394" s="0"/>
      <c r="Y394" s="0"/>
      <c r="Z394" s="48"/>
    </row>
    <row r="395" customFormat="false" ht="12.75" hidden="false" customHeight="false" outlineLevel="0" collapsed="false">
      <c r="A395" s="1" t="n">
        <v>5</v>
      </c>
      <c r="B395" s="2" t="n">
        <v>229</v>
      </c>
      <c r="C395" s="1" t="n">
        <v>50</v>
      </c>
      <c r="D395" s="47" t="n">
        <v>51.14</v>
      </c>
      <c r="E395" s="48" t="n">
        <v>6.4012</v>
      </c>
      <c r="F395" s="48" t="n">
        <v>6.4108</v>
      </c>
      <c r="G395" s="48" t="n">
        <v>32.7374</v>
      </c>
      <c r="H395" s="48" t="n">
        <v>32.7392</v>
      </c>
      <c r="I395" s="47" t="n">
        <v>86.4446</v>
      </c>
      <c r="J395" s="51" t="n">
        <v>1.2549</v>
      </c>
      <c r="K395" s="51" t="n">
        <v>13.573</v>
      </c>
      <c r="L395" s="50" t="n">
        <f aca="false">((999.842594+6.794*10^-2*E395-9.0953*10^-3*E395^2+1.001685*10^-4*E395^3-1.12*10^-6*E395^4+6.536*10^-9*E395^5)+(0.8245-0.00409*E395+7.6438*10^-5*E395^2-8.2467*10^-7*E395^3+5.3875*10^-9*E395^4)*G395+(-5.72466*10^-3+1.0227*10^-4*E395-1.6546*10^-6*E395^2)*G395^1.5+4.8314*10^-4*G395^2)-1000</f>
        <v>25.7153385415375</v>
      </c>
      <c r="M395" s="51" t="n">
        <v>6.66952</v>
      </c>
      <c r="P395" s="51" t="n">
        <v>7.299</v>
      </c>
      <c r="Q395" s="0"/>
      <c r="R395" s="47" t="n">
        <v>15.96693</v>
      </c>
      <c r="S395" s="47" t="n">
        <v>28.36442</v>
      </c>
      <c r="T395" s="51" t="n">
        <v>1.428149</v>
      </c>
      <c r="U395" s="3" t="n">
        <f aca="false">S395/R395</f>
        <v>1.77644794584807</v>
      </c>
      <c r="V395" s="53" t="n">
        <f aca="false">R395/T395</f>
        <v>11.1801569724167</v>
      </c>
      <c r="W395" s="117" t="n">
        <v>0.392511940298507</v>
      </c>
      <c r="X395" s="0"/>
      <c r="Y395" s="0"/>
      <c r="Z395" s="90" t="n">
        <v>0.34596924096</v>
      </c>
    </row>
    <row r="396" customFormat="false" ht="12.75" hidden="false" customHeight="false" outlineLevel="0" collapsed="false">
      <c r="A396" s="1" t="n">
        <v>4</v>
      </c>
      <c r="B396" s="2" t="n">
        <v>228</v>
      </c>
      <c r="C396" s="1" t="n">
        <v>75</v>
      </c>
      <c r="D396" s="47" t="n">
        <v>74.223</v>
      </c>
      <c r="E396" s="48" t="n">
        <v>5.7766</v>
      </c>
      <c r="F396" s="48" t="n">
        <v>5.775</v>
      </c>
      <c r="G396" s="48" t="n">
        <v>32.7823</v>
      </c>
      <c r="H396" s="48" t="n">
        <v>32.7854</v>
      </c>
      <c r="I396" s="47" t="n">
        <v>87.6228</v>
      </c>
      <c r="J396" s="51" t="n">
        <v>0.96664</v>
      </c>
      <c r="K396" s="51" t="n">
        <v>2.9976</v>
      </c>
      <c r="L396" s="50" t="n">
        <f aca="false">((999.842594+6.794*10^-2*E396-9.0953*10^-3*E396^2+1.001685*10^-4*E396^3-1.12*10^-6*E396^4+6.536*10^-9*E396^5)+(0.8245-0.00409*E396+7.6438*10^-5*E396^2-8.2467*10^-7*E396^3+5.3875*10^-9*E396^4)*G396+(-5.72466*10^-3+1.0227*10^-4*E396-1.6546*10^-6*E396^2)*G396^1.5+4.8314*10^-4*G396^2)-1000</f>
        <v>25.8279799228112</v>
      </c>
      <c r="M396" s="51" t="n">
        <v>6.5908</v>
      </c>
      <c r="P396" s="51" t="n">
        <v>7.188</v>
      </c>
      <c r="Q396" s="0"/>
      <c r="R396" s="47" t="n">
        <v>17.47496</v>
      </c>
      <c r="S396" s="47" t="n">
        <v>30.9936</v>
      </c>
      <c r="T396" s="51" t="n">
        <v>1.534491</v>
      </c>
      <c r="U396" s="3" t="n">
        <f aca="false">S396/R396</f>
        <v>1.77360062626753</v>
      </c>
      <c r="V396" s="53" t="n">
        <f aca="false">R396/T396</f>
        <v>11.3881150166407</v>
      </c>
      <c r="W396" s="117" t="n">
        <v>0.37455498489426</v>
      </c>
      <c r="X396" s="0"/>
      <c r="Y396" s="0"/>
      <c r="Z396" s="90" t="n">
        <v>0.506379789525</v>
      </c>
    </row>
    <row r="397" customFormat="false" ht="12.75" hidden="false" customHeight="false" outlineLevel="0" collapsed="false">
      <c r="A397" s="1" t="n">
        <v>3</v>
      </c>
      <c r="B397" s="2" t="n">
        <v>227</v>
      </c>
      <c r="C397" s="1" t="n">
        <v>100</v>
      </c>
      <c r="D397" s="47" t="n">
        <v>99.927</v>
      </c>
      <c r="E397" s="48" t="n">
        <v>5.2056</v>
      </c>
      <c r="F397" s="48" t="n">
        <v>5.2031</v>
      </c>
      <c r="G397" s="48" t="n">
        <v>32.8238</v>
      </c>
      <c r="H397" s="48" t="n">
        <v>32.8275</v>
      </c>
      <c r="I397" s="47" t="n">
        <v>88.121</v>
      </c>
      <c r="J397" s="51" t="n">
        <v>0.56365</v>
      </c>
      <c r="K397" s="51" t="n">
        <v>1.0714</v>
      </c>
      <c r="L397" s="50" t="n">
        <f aca="false">((999.842594+6.794*10^-2*E397-9.0953*10^-3*E397^2+1.001685*10^-4*E397^3-1.12*10^-6*E397^4+6.536*10^-9*E397^5)+(0.8245-0.00409*E397+7.6438*10^-5*E397^2-8.2467*10^-7*E397^3+5.3875*10^-9*E397^4)*G397+(-5.72466*10^-3+1.0227*10^-4*E397-1.6546*10^-6*E397^2)*G397^1.5+4.8314*10^-4*G397^2)-1000</f>
        <v>25.9274764398097</v>
      </c>
      <c r="M397" s="51" t="n">
        <v>6.44986</v>
      </c>
      <c r="P397" s="106" t="n">
        <v>3.67</v>
      </c>
      <c r="Q397" s="0"/>
      <c r="R397" s="47" t="n">
        <v>18.03383</v>
      </c>
      <c r="S397" s="47" t="n">
        <v>32.49668</v>
      </c>
      <c r="T397" s="51" t="n">
        <v>1.608445</v>
      </c>
      <c r="U397" s="3" t="n">
        <f aca="false">S397/R397</f>
        <v>1.80198438157618</v>
      </c>
      <c r="V397" s="53" t="n">
        <f aca="false">R397/T397</f>
        <v>11.2119655940986</v>
      </c>
      <c r="W397" s="117" t="n">
        <v>0.228030746268657</v>
      </c>
      <c r="X397" s="0"/>
      <c r="Y397" s="0"/>
      <c r="Z397" s="90" t="n">
        <v>0.30433768389</v>
      </c>
      <c r="AA397" s="112" t="s">
        <v>60</v>
      </c>
    </row>
    <row r="398" customFormat="false" ht="12.75" hidden="false" customHeight="false" outlineLevel="0" collapsed="false">
      <c r="A398" s="1" t="n">
        <v>2</v>
      </c>
      <c r="B398" s="2" t="n">
        <v>226</v>
      </c>
      <c r="C398" s="1" t="n">
        <v>175</v>
      </c>
      <c r="D398" s="47" t="n">
        <v>175.263</v>
      </c>
      <c r="E398" s="48" t="n">
        <v>4.4307</v>
      </c>
      <c r="F398" s="48" t="n">
        <v>4.4284</v>
      </c>
      <c r="G398" s="48" t="n">
        <v>33.7475</v>
      </c>
      <c r="H398" s="48" t="n">
        <v>33.7518</v>
      </c>
      <c r="I398" s="47" t="n">
        <v>88.6072</v>
      </c>
      <c r="J398" s="51" t="n">
        <v>0.13579</v>
      </c>
      <c r="K398" s="51" t="n">
        <v>0.55036</v>
      </c>
      <c r="L398" s="50" t="n">
        <f aca="false">((999.842594+6.794*10^-2*E398-9.0953*10^-3*E398^2+1.001685*10^-4*E398^3-1.12*10^-6*E398^4+6.536*10^-9*E398^5)+(0.8245-0.00409*E398+7.6438*10^-5*E398^2-8.2467*10^-7*E398^3+5.3875*10^-9*E398^4)*G398+(-5.72466*10^-3+1.0227*10^-4*E398-1.6546*10^-6*E398^2)*G398^1.5+4.8314*10^-4*G398^2)-1000</f>
        <v>26.7453068630896</v>
      </c>
      <c r="M398" s="51" t="n">
        <v>2.42546</v>
      </c>
      <c r="P398" s="51" t="n">
        <v>2.72</v>
      </c>
      <c r="Q398" s="0"/>
      <c r="R398" s="47" t="n">
        <v>36.01506</v>
      </c>
      <c r="S398" s="47" t="n">
        <v>69.67115</v>
      </c>
      <c r="T398" s="51" t="n">
        <v>2.565419</v>
      </c>
      <c r="U398" s="3" t="n">
        <f aca="false">S398/R398</f>
        <v>1.93450045619805</v>
      </c>
      <c r="V398" s="53" t="n">
        <f aca="false">R398/T398</f>
        <v>14.0386658085872</v>
      </c>
      <c r="W398" s="48"/>
      <c r="X398" s="0"/>
      <c r="Y398" s="0"/>
      <c r="Z398" s="48"/>
    </row>
    <row r="399" customFormat="false" ht="12.75" hidden="false" customHeight="false" outlineLevel="0" collapsed="false">
      <c r="A399" s="1" t="n">
        <v>1</v>
      </c>
      <c r="B399" s="2" t="n">
        <v>225</v>
      </c>
      <c r="C399" s="1" t="n">
        <v>200</v>
      </c>
      <c r="D399" s="47" t="n">
        <v>199.606</v>
      </c>
      <c r="E399" s="48" t="n">
        <v>4.2553</v>
      </c>
      <c r="F399" s="48" t="n">
        <v>4.2566</v>
      </c>
      <c r="G399" s="48" t="n">
        <v>33.7856</v>
      </c>
      <c r="H399" s="48" t="n">
        <v>33.7895</v>
      </c>
      <c r="I399" s="47" t="n">
        <v>88.6461</v>
      </c>
      <c r="J399" s="51" t="n">
        <v>0.13919</v>
      </c>
      <c r="K399" s="51" t="n">
        <v>0.5425</v>
      </c>
      <c r="L399" s="50" t="n">
        <f aca="false">((999.842594+6.794*10^-2*E399-9.0953*10^-3*E399^2+1.001685*10^-4*E399^3-1.12*10^-6*E399^4+6.536*10^-9*E399^5)+(0.8245-0.00409*E399+7.6438*10^-5*E399^2-8.2467*10^-7*E399^3+5.3875*10^-9*E399^4)*G399+(-5.72466*10^-3+1.0227*10^-4*E399-1.6546*10^-6*E399^2)*G399^1.5+4.8314*10^-4*G399^2)-1000</f>
        <v>26.7941156346249</v>
      </c>
      <c r="M399" s="51" t="n">
        <v>1.98443</v>
      </c>
      <c r="P399" s="51" t="n">
        <v>2.585</v>
      </c>
      <c r="Q399" s="0"/>
      <c r="R399" s="47" t="n">
        <v>37.03211</v>
      </c>
      <c r="S399" s="47" t="n">
        <v>76.11835</v>
      </c>
      <c r="T399" s="51" t="n">
        <v>2.726368</v>
      </c>
      <c r="U399" s="3" t="n">
        <f aca="false">S399/R399</f>
        <v>2.05546888902631</v>
      </c>
      <c r="V399" s="53" t="n">
        <f aca="false">R399/T399</f>
        <v>13.5829462493691</v>
      </c>
      <c r="W399" s="48"/>
      <c r="X399" s="0"/>
      <c r="Y399" s="0"/>
      <c r="Z399" s="48"/>
    </row>
    <row r="403" customFormat="false" ht="12.75" hidden="false" customHeight="false" outlineLevel="0" collapsed="false">
      <c r="B403" s="13"/>
      <c r="C403" s="14" t="s">
        <v>93</v>
      </c>
      <c r="D403" s="15"/>
      <c r="E403" s="16"/>
      <c r="F403" s="16"/>
      <c r="G403" s="16"/>
      <c r="H403" s="16"/>
      <c r="I403" s="16"/>
      <c r="J403" s="15"/>
      <c r="K403" s="15"/>
      <c r="L403" s="17"/>
      <c r="M403" s="18"/>
      <c r="N403" s="15"/>
      <c r="O403" s="19"/>
      <c r="P403" s="20"/>
      <c r="Q403" s="18"/>
      <c r="R403" s="15"/>
      <c r="S403" s="15"/>
      <c r="T403" s="18"/>
      <c r="U403" s="15"/>
      <c r="V403" s="15"/>
      <c r="W403" s="16"/>
      <c r="X403" s="18"/>
      <c r="Y403" s="18"/>
      <c r="Z403" s="18"/>
      <c r="AA403" s="15"/>
    </row>
    <row r="404" customFormat="false" ht="12.75" hidden="false" customHeight="false" outlineLevel="0" collapsed="false">
      <c r="B404" s="13"/>
      <c r="C404" s="14" t="s">
        <v>94</v>
      </c>
      <c r="D404" s="15"/>
      <c r="E404" s="16"/>
      <c r="F404" s="16"/>
      <c r="G404" s="16"/>
      <c r="H404" s="16"/>
      <c r="I404" s="16"/>
      <c r="J404" s="15"/>
      <c r="K404" s="15"/>
      <c r="M404" s="18"/>
      <c r="N404" s="15"/>
      <c r="O404" s="19"/>
      <c r="P404" s="20"/>
      <c r="Q404" s="18"/>
      <c r="R404" s="15"/>
      <c r="S404" s="15"/>
      <c r="T404" s="18"/>
      <c r="U404" s="15"/>
      <c r="V404" s="15"/>
      <c r="W404" s="16"/>
      <c r="X404" s="18"/>
      <c r="Y404" s="18"/>
      <c r="Z404" s="18"/>
      <c r="AA404" s="15"/>
    </row>
    <row r="405" customFormat="false" ht="12.75" hidden="false" customHeight="false" outlineLevel="0" collapsed="false">
      <c r="B405" s="13"/>
      <c r="C405" s="14" t="s">
        <v>48</v>
      </c>
      <c r="D405" s="15"/>
      <c r="E405" s="16"/>
      <c r="F405" s="16"/>
      <c r="G405" s="16"/>
      <c r="H405" s="16"/>
      <c r="I405" s="16"/>
      <c r="J405" s="15"/>
      <c r="K405" s="15"/>
      <c r="M405" s="18"/>
      <c r="N405" s="15"/>
      <c r="O405" s="19"/>
      <c r="P405" s="20"/>
      <c r="Q405" s="18"/>
      <c r="R405" s="15"/>
      <c r="S405" s="15"/>
      <c r="T405" s="18"/>
      <c r="U405" s="15"/>
      <c r="V405" s="15"/>
      <c r="W405" s="16"/>
      <c r="X405" s="18"/>
      <c r="Y405" s="18"/>
      <c r="Z405" s="18"/>
      <c r="AA405" s="15"/>
    </row>
    <row r="406" customFormat="false" ht="12.75" hidden="false" customHeight="false" outlineLevel="0" collapsed="false">
      <c r="Q406" s="6"/>
      <c r="V406" s="3"/>
      <c r="AA406" s="3"/>
    </row>
    <row r="407" customFormat="false" ht="12.75" hidden="false" customHeight="false" outlineLevel="0" collapsed="false">
      <c r="C407" s="21" t="s">
        <v>6</v>
      </c>
      <c r="D407" s="22" t="s">
        <v>7</v>
      </c>
      <c r="E407" s="23" t="s">
        <v>7</v>
      </c>
      <c r="F407" s="23" t="s">
        <v>7</v>
      </c>
      <c r="G407" s="23" t="s">
        <v>7</v>
      </c>
      <c r="H407" s="23" t="s">
        <v>7</v>
      </c>
      <c r="I407" s="24" t="s">
        <v>7</v>
      </c>
      <c r="J407" s="23" t="s">
        <v>7</v>
      </c>
      <c r="K407" s="23" t="s">
        <v>7</v>
      </c>
      <c r="L407" s="25"/>
      <c r="M407" s="26" t="s">
        <v>7</v>
      </c>
      <c r="N407" s="22" t="s">
        <v>7</v>
      </c>
      <c r="O407" s="27" t="s">
        <v>8</v>
      </c>
      <c r="P407" s="27" t="s">
        <v>8</v>
      </c>
      <c r="Q407" s="3"/>
      <c r="V407" s="3"/>
      <c r="AA407" s="3"/>
    </row>
    <row r="408" customFormat="false" ht="12.75" hidden="false" customHeight="false" outlineLevel="0" collapsed="false">
      <c r="A408" s="1" t="s">
        <v>9</v>
      </c>
      <c r="C408" s="21" t="s">
        <v>10</v>
      </c>
      <c r="D408" s="29" t="s">
        <v>10</v>
      </c>
      <c r="E408" s="23" t="s">
        <v>11</v>
      </c>
      <c r="F408" s="23" t="s">
        <v>11</v>
      </c>
      <c r="G408" s="23" t="s">
        <v>12</v>
      </c>
      <c r="H408" s="23" t="s">
        <v>12</v>
      </c>
      <c r="I408" s="22" t="s">
        <v>13</v>
      </c>
      <c r="J408" s="23" t="s">
        <v>14</v>
      </c>
      <c r="K408" s="23" t="s">
        <v>15</v>
      </c>
      <c r="L408" s="25" t="s">
        <v>16</v>
      </c>
      <c r="M408" s="26" t="s">
        <v>17</v>
      </c>
      <c r="N408" s="22" t="s">
        <v>17</v>
      </c>
      <c r="O408" s="27" t="s">
        <v>18</v>
      </c>
      <c r="P408" s="28" t="s">
        <v>17</v>
      </c>
      <c r="Q408" s="29" t="s">
        <v>17</v>
      </c>
      <c r="R408" s="144" t="s">
        <v>19</v>
      </c>
      <c r="S408" s="144" t="s">
        <v>20</v>
      </c>
      <c r="T408" s="145" t="s">
        <v>21</v>
      </c>
      <c r="U408" s="144" t="s">
        <v>22</v>
      </c>
      <c r="V408" s="144" t="s">
        <v>23</v>
      </c>
      <c r="W408" s="23" t="s">
        <v>24</v>
      </c>
      <c r="X408" s="32" t="s">
        <v>25</v>
      </c>
      <c r="Y408" s="32" t="s">
        <v>26</v>
      </c>
      <c r="Z408" s="33" t="s">
        <v>27</v>
      </c>
    </row>
    <row r="409" customFormat="false" ht="12.75" hidden="false" customHeight="false" outlineLevel="0" collapsed="false">
      <c r="A409" s="1" t="s">
        <v>28</v>
      </c>
      <c r="B409" s="34" t="s">
        <v>29</v>
      </c>
      <c r="C409" s="21" t="s">
        <v>30</v>
      </c>
      <c r="D409" s="29" t="s">
        <v>31</v>
      </c>
      <c r="E409" s="23" t="s">
        <v>32</v>
      </c>
      <c r="F409" s="23" t="s">
        <v>33</v>
      </c>
      <c r="G409" s="23" t="s">
        <v>34</v>
      </c>
      <c r="H409" s="23" t="s">
        <v>35</v>
      </c>
      <c r="I409" s="23"/>
      <c r="J409" s="22"/>
      <c r="K409" s="22"/>
      <c r="L409" s="25"/>
      <c r="M409" s="26" t="s">
        <v>36</v>
      </c>
      <c r="N409" s="22" t="s">
        <v>37</v>
      </c>
      <c r="P409" s="8" t="s">
        <v>38</v>
      </c>
      <c r="Q409" s="29" t="s">
        <v>39</v>
      </c>
      <c r="R409" s="144" t="s">
        <v>40</v>
      </c>
      <c r="S409" s="144" t="s">
        <v>40</v>
      </c>
      <c r="T409" s="145" t="s">
        <v>40</v>
      </c>
      <c r="U409" s="144"/>
      <c r="V409" s="144"/>
      <c r="W409" s="23" t="s">
        <v>41</v>
      </c>
      <c r="X409" s="32" t="s">
        <v>42</v>
      </c>
      <c r="Y409" s="32"/>
      <c r="Z409" s="33" t="s">
        <v>40</v>
      </c>
      <c r="AA409" s="35" t="s">
        <v>43</v>
      </c>
    </row>
    <row r="410" customFormat="false" ht="12.75" hidden="false" customHeight="false" outlineLevel="0" collapsed="false">
      <c r="A410" s="36" t="s">
        <v>44</v>
      </c>
      <c r="B410" s="37" t="s">
        <v>44</v>
      </c>
      <c r="C410" s="38" t="s">
        <v>44</v>
      </c>
      <c r="D410" s="39" t="s">
        <v>44</v>
      </c>
      <c r="E410" s="40" t="s">
        <v>44</v>
      </c>
      <c r="F410" s="40"/>
      <c r="G410" s="40"/>
      <c r="H410" s="41" t="s">
        <v>44</v>
      </c>
      <c r="I410" s="41" t="s">
        <v>44</v>
      </c>
      <c r="J410" s="42" t="s">
        <v>44</v>
      </c>
      <c r="K410" s="42"/>
      <c r="L410" s="42"/>
      <c r="M410" s="42"/>
      <c r="N410" s="42"/>
      <c r="O410" s="41" t="s">
        <v>44</v>
      </c>
      <c r="P410" s="43" t="s">
        <v>44</v>
      </c>
      <c r="Q410" s="39" t="s">
        <v>44</v>
      </c>
      <c r="R410" s="146" t="s">
        <v>44</v>
      </c>
      <c r="S410" s="146" t="s">
        <v>44</v>
      </c>
      <c r="T410" s="147" t="s">
        <v>44</v>
      </c>
      <c r="U410" s="147"/>
      <c r="V410" s="147"/>
      <c r="W410" s="40" t="s">
        <v>44</v>
      </c>
      <c r="X410" s="40"/>
      <c r="Y410" s="40"/>
      <c r="Z410" s="40"/>
      <c r="AA410" s="38" t="s">
        <v>44</v>
      </c>
    </row>
    <row r="411" customFormat="false" ht="12.75" hidden="false" customHeight="false" outlineLevel="0" collapsed="false">
      <c r="A411" s="1" t="n">
        <v>24</v>
      </c>
      <c r="B411" s="2" t="n">
        <v>267</v>
      </c>
      <c r="C411" s="1" t="n">
        <v>5</v>
      </c>
      <c r="D411" s="47" t="n">
        <v>5.126</v>
      </c>
      <c r="E411" s="48" t="n">
        <v>8.4147</v>
      </c>
      <c r="F411" s="48" t="n">
        <v>8.4249</v>
      </c>
      <c r="G411" s="48" t="n">
        <v>32.6592</v>
      </c>
      <c r="H411" s="48" t="n">
        <v>32.6618</v>
      </c>
      <c r="I411" s="47" t="n">
        <v>86.0838</v>
      </c>
      <c r="J411" s="51" t="n">
        <v>0.62499</v>
      </c>
      <c r="L411" s="50" t="n">
        <f aca="false">((999.842594+6.794*10^-2*E411-9.0953*10^-3*E411^2+1.001685*10^-4*E411^3-1.12*10^-6*E411^4+6.536*10^-9*E411^5)+(0.8245-0.00409*E411+7.6438*10^-5*E411^2-8.2467*10^-7*E411^3+5.3875*10^-9*E411^4)*G411+(-5.72466*10^-3+1.0227*10^-4*E411-1.6546*10^-6*E411^2)*G411^1.5+4.8314*10^-4*G411^2)-1000</f>
        <v>25.375345643047</v>
      </c>
      <c r="M411" s="51" t="n">
        <v>6.3896</v>
      </c>
      <c r="O411" s="52" t="n">
        <v>32.6611</v>
      </c>
      <c r="P411" s="51" t="n">
        <v>7.081</v>
      </c>
      <c r="R411" s="47" t="n">
        <v>14.79569</v>
      </c>
      <c r="S411" s="47" t="n">
        <v>25.16396</v>
      </c>
      <c r="T411" s="51" t="n">
        <v>1.37267</v>
      </c>
      <c r="U411" s="3" t="n">
        <f aca="false">S411/R411</f>
        <v>1.70076285729155</v>
      </c>
      <c r="V411" s="53" t="n">
        <f aca="false">R411/T411</f>
        <v>10.7787669286864</v>
      </c>
      <c r="X411" s="48" t="n">
        <v>0.161487083616587</v>
      </c>
    </row>
    <row r="412" customFormat="false" ht="12.75" hidden="false" customHeight="false" outlineLevel="0" collapsed="false">
      <c r="A412" s="1" t="n">
        <v>23</v>
      </c>
      <c r="B412" s="2" t="n">
        <v>266</v>
      </c>
      <c r="C412" s="1" t="n">
        <v>10</v>
      </c>
      <c r="D412" s="47" t="n">
        <v>10.211</v>
      </c>
      <c r="E412" s="48" t="n">
        <v>8.2243</v>
      </c>
      <c r="F412" s="48" t="n">
        <v>8.2252</v>
      </c>
      <c r="G412" s="48" t="n">
        <v>32.6592</v>
      </c>
      <c r="H412" s="48" t="n">
        <v>32.6604</v>
      </c>
      <c r="I412" s="47" t="n">
        <v>86.3362</v>
      </c>
      <c r="J412" s="51" t="n">
        <v>0.62356</v>
      </c>
      <c r="L412" s="50" t="n">
        <f aca="false">((999.842594+6.794*10^-2*E412-9.0953*10^-3*E412^2+1.001685*10^-4*E412^3-1.12*10^-6*E412^4+6.536*10^-9*E412^5)+(0.8245-0.00409*E412+7.6438*10^-5*E412^2-8.2467*10^-7*E412^3+5.3875*10^-9*E412^4)*G412+(-5.72466*10^-3+1.0227*10^-4*E412-1.6546*10^-6*E412^2)*G412^1.5+4.8314*10^-4*G412^2)-1000</f>
        <v>25.4035812819736</v>
      </c>
      <c r="M412" s="51" t="n">
        <v>6.3987</v>
      </c>
      <c r="O412" s="52" t="n">
        <v>32.6607</v>
      </c>
      <c r="P412" s="51" t="n">
        <v>6.98</v>
      </c>
      <c r="R412" s="47" t="n">
        <v>14.68442</v>
      </c>
      <c r="S412" s="47" t="n">
        <v>24.97784</v>
      </c>
      <c r="T412" s="51" t="n">
        <v>1.417544</v>
      </c>
      <c r="U412" s="3" t="n">
        <f aca="false">S412/R412</f>
        <v>1.70097559181772</v>
      </c>
      <c r="V412" s="53" t="n">
        <f aca="false">R412/T412</f>
        <v>10.3590576377171</v>
      </c>
      <c r="X412" s="48" t="n">
        <v>0.150249830047587</v>
      </c>
    </row>
    <row r="413" customFormat="false" ht="12.75" hidden="false" customHeight="false" outlineLevel="0" collapsed="false">
      <c r="A413" s="1" t="n">
        <v>22</v>
      </c>
      <c r="B413" s="2" t="n">
        <v>265</v>
      </c>
      <c r="C413" s="1" t="n">
        <v>25</v>
      </c>
      <c r="D413" s="47" t="n">
        <v>24.602</v>
      </c>
      <c r="E413" s="48" t="n">
        <v>7.9036</v>
      </c>
      <c r="F413" s="48" t="n">
        <v>7.907</v>
      </c>
      <c r="G413" s="48" t="n">
        <v>32.6596</v>
      </c>
      <c r="H413" s="48" t="n">
        <v>32.661</v>
      </c>
      <c r="I413" s="47" t="n">
        <v>86.2451</v>
      </c>
      <c r="J413" s="51" t="n">
        <v>0.84585</v>
      </c>
      <c r="L413" s="50" t="n">
        <f aca="false">((999.842594+6.794*10^-2*E413-9.0953*10^-3*E413^2+1.001685*10^-4*E413^3-1.12*10^-6*E413^4+6.536*10^-9*E413^5)+(0.8245-0.00409*E413+7.6438*10^-5*E413^2-8.2467*10^-7*E413^3+5.3875*10^-9*E413^4)*G413+(-5.72466*10^-3+1.0227*10^-4*E413-1.6546*10^-6*E413^2)*G413^1.5+4.8314*10^-4*G413^2)-1000</f>
        <v>25.4505600703185</v>
      </c>
      <c r="M413" s="51" t="n">
        <v>6.4176</v>
      </c>
      <c r="O413" s="52" t="n">
        <v>32.665</v>
      </c>
      <c r="P413" s="51" t="n">
        <v>7.008</v>
      </c>
      <c r="R413" s="47" t="n">
        <v>14.96497</v>
      </c>
      <c r="S413" s="47" t="n">
        <v>25.32717</v>
      </c>
      <c r="T413" s="51" t="n">
        <v>1.409647</v>
      </c>
      <c r="U413" s="3" t="n">
        <f aca="false">S413/R413</f>
        <v>1.69243038910202</v>
      </c>
      <c r="V413" s="53" t="n">
        <f aca="false">R413/T413</f>
        <v>10.6161116932111</v>
      </c>
      <c r="X413" s="48" t="n">
        <v>0.142209381373216</v>
      </c>
    </row>
    <row r="414" customFormat="false" ht="12.75" hidden="false" customHeight="false" outlineLevel="0" collapsed="false">
      <c r="A414" s="1" t="n">
        <v>21</v>
      </c>
      <c r="B414" s="2" t="n">
        <v>264</v>
      </c>
      <c r="C414" s="1" t="n">
        <v>50</v>
      </c>
      <c r="D414" s="47" t="n">
        <v>49.939</v>
      </c>
      <c r="E414" s="48" t="n">
        <v>5.9833</v>
      </c>
      <c r="F414" s="48" t="n">
        <v>5.9854</v>
      </c>
      <c r="G414" s="48" t="n">
        <v>32.763</v>
      </c>
      <c r="H414" s="48" t="n">
        <v>32.7639</v>
      </c>
      <c r="I414" s="47" t="n">
        <v>86.8489</v>
      </c>
      <c r="J414" s="51" t="n">
        <v>1.2883</v>
      </c>
      <c r="L414" s="50" t="n">
        <f aca="false">((999.842594+6.794*10^-2*E414-9.0953*10^-3*E414^2+1.001685*10^-4*E414^3-1.12*10^-6*E414^4+6.536*10^-9*E414^5)+(0.8245-0.00409*E414+7.6438*10^-5*E414^2-8.2467*10^-7*E414^3+5.3875*10^-9*E414^4)*G414+(-5.72466*10^-3+1.0227*10^-4*E414-1.6546*10^-6*E414^2)*G414^1.5+4.8314*10^-4*G414^2)-1000</f>
        <v>25.7876776528494</v>
      </c>
      <c r="M414" s="51" t="n">
        <v>6.612</v>
      </c>
      <c r="O414" s="52" t="n">
        <v>32.7636</v>
      </c>
      <c r="P414" s="51" t="n">
        <v>7.255</v>
      </c>
      <c r="R414" s="47" t="n">
        <v>16.91823</v>
      </c>
      <c r="S414" s="47" t="n">
        <v>29.06916</v>
      </c>
      <c r="T414" s="51" t="n">
        <v>1.516249</v>
      </c>
      <c r="U414" s="3" t="n">
        <f aca="false">S414/R414</f>
        <v>1.71821520336347</v>
      </c>
      <c r="V414" s="53" t="n">
        <f aca="false">R414/T414</f>
        <v>11.15794965075</v>
      </c>
      <c r="X414" s="48" t="n">
        <v>0.247897688647179</v>
      </c>
    </row>
    <row r="415" customFormat="false" ht="12.75" hidden="false" customHeight="false" outlineLevel="0" collapsed="false">
      <c r="A415" s="1" t="n">
        <v>20</v>
      </c>
      <c r="B415" s="2" t="n">
        <v>263</v>
      </c>
      <c r="C415" s="1" t="n">
        <v>75</v>
      </c>
      <c r="D415" s="47" t="n">
        <v>75.244</v>
      </c>
      <c r="E415" s="48" t="n">
        <v>5.7008</v>
      </c>
      <c r="F415" s="48" t="n">
        <v>5.698</v>
      </c>
      <c r="G415" s="48" t="n">
        <v>32.7928</v>
      </c>
      <c r="H415" s="48" t="n">
        <v>32.7948</v>
      </c>
      <c r="I415" s="47" t="n">
        <v>88.0281</v>
      </c>
      <c r="J415" s="51" t="n">
        <v>0.74335</v>
      </c>
      <c r="L415" s="50" t="n">
        <f aca="false">((999.842594+6.794*10^-2*E415-9.0953*10^-3*E415^2+1.001685*10^-4*E415^3-1.12*10^-6*E415^4+6.536*10^-9*E415^5)+(0.8245-0.00409*E415+7.6438*10^-5*E415^2-8.2467*10^-7*E415^3+5.3875*10^-9*E415^4)*G415+(-5.72466*10^-3+1.0227*10^-4*E415-1.6546*10^-6*E415^2)*G415^1.5+4.8314*10^-4*G415^2)-1000</f>
        <v>25.8453459671541</v>
      </c>
      <c r="M415" s="51" t="n">
        <v>6.5176</v>
      </c>
      <c r="O415" s="52" t="n">
        <v>32.7917</v>
      </c>
      <c r="P415" s="51" t="n">
        <v>7.164</v>
      </c>
      <c r="R415" s="47" t="n">
        <v>17.58916</v>
      </c>
      <c r="S415" s="47" t="n">
        <v>30.13273</v>
      </c>
      <c r="T415" s="51" t="n">
        <v>1.588516</v>
      </c>
      <c r="U415" s="3" t="n">
        <f aca="false">S415/R415</f>
        <v>1.7131420715941</v>
      </c>
      <c r="V415" s="53" t="n">
        <f aca="false">R415/T415</f>
        <v>11.0726992992202</v>
      </c>
      <c r="X415" s="48" t="n">
        <v>0.488045547246771</v>
      </c>
    </row>
    <row r="416" customFormat="false" ht="12.75" hidden="false" customHeight="false" outlineLevel="0" collapsed="false">
      <c r="A416" s="1" t="n">
        <v>19</v>
      </c>
      <c r="B416" s="2" t="n">
        <v>262</v>
      </c>
      <c r="C416" s="1" t="n">
        <v>100</v>
      </c>
      <c r="D416" s="47" t="n">
        <v>99.843</v>
      </c>
      <c r="E416" s="48" t="n">
        <v>5.2214</v>
      </c>
      <c r="F416" s="48" t="n">
        <v>5.2238</v>
      </c>
      <c r="G416" s="48" t="n">
        <v>32.8243</v>
      </c>
      <c r="H416" s="48" t="n">
        <v>32.8263</v>
      </c>
      <c r="I416" s="47" t="n">
        <v>88.1664</v>
      </c>
      <c r="J416" s="51" t="n">
        <v>0.59843</v>
      </c>
      <c r="L416" s="50" t="n">
        <f aca="false">((999.842594+6.794*10^-2*E416-9.0953*10^-3*E416^2+1.001685*10^-4*E416^3-1.12*10^-6*E416^4+6.536*10^-9*E416^5)+(0.8245-0.00409*E416+7.6438*10^-5*E416^2-8.2467*10^-7*E416^3+5.3875*10^-9*E416^4)*G416+(-5.72466*10^-3+1.0227*10^-4*E416-1.6546*10^-6*E416^2)*G416^1.5+4.8314*10^-4*G416^2)-1000</f>
        <v>25.9260783200311</v>
      </c>
      <c r="M416" s="51" t="n">
        <v>6.42024</v>
      </c>
      <c r="O416" s="52" t="n">
        <v>32.8265</v>
      </c>
      <c r="P416" s="51" t="n">
        <v>7.025</v>
      </c>
      <c r="R416" s="47" t="n">
        <v>18.48407</v>
      </c>
      <c r="S416" s="47" t="n">
        <v>31.19626</v>
      </c>
      <c r="T416" s="51" t="n">
        <v>1.656049</v>
      </c>
      <c r="U416" s="3" t="n">
        <f aca="false">S416/R416</f>
        <v>1.68773760324431</v>
      </c>
      <c r="V416" s="53" t="n">
        <f aca="false">R416/T416</f>
        <v>11.1615477561352</v>
      </c>
      <c r="X416" s="48" t="n">
        <v>0.532897688647179</v>
      </c>
    </row>
    <row r="417" customFormat="false" ht="12.75" hidden="false" customHeight="false" outlineLevel="0" collapsed="false">
      <c r="A417" s="1" t="n">
        <v>18</v>
      </c>
      <c r="B417" s="2" t="n">
        <v>261</v>
      </c>
      <c r="C417" s="1" t="n">
        <v>125</v>
      </c>
      <c r="D417" s="47" t="n">
        <v>124.399</v>
      </c>
      <c r="E417" s="48" t="n">
        <v>4.5421</v>
      </c>
      <c r="F417" s="48" t="n">
        <v>4.5494</v>
      </c>
      <c r="G417" s="48" t="n">
        <v>33.1999</v>
      </c>
      <c r="H417" s="48" t="n">
        <v>33.1973</v>
      </c>
      <c r="I417" s="47" t="n">
        <v>88.5894</v>
      </c>
      <c r="J417" s="51" t="n">
        <v>0.23131</v>
      </c>
      <c r="L417" s="50" t="n">
        <f aca="false">((999.842594+6.794*10^-2*E417-9.0953*10^-3*E417^2+1.001685*10^-4*E417^3-1.12*10^-6*E417^4+6.536*10^-9*E417^5)+(0.8245-0.00409*E417+7.6438*10^-5*E417^2-8.2467*10^-7*E417^3+5.3875*10^-9*E417^4)*G417+(-5.72466*10^-3+1.0227*10^-4*E417-1.6546*10^-6*E417^2)*G417^1.5+4.8314*10^-4*G417^2)-1000</f>
        <v>26.2986480318239</v>
      </c>
      <c r="M417" s="51" t="n">
        <v>5.04611</v>
      </c>
      <c r="O417" s="52" t="n">
        <v>33.2233</v>
      </c>
      <c r="P417" s="51" t="n">
        <v>5.493</v>
      </c>
      <c r="R417" s="47" t="n">
        <v>25.71503</v>
      </c>
      <c r="S417" s="47" t="n">
        <v>42.81839</v>
      </c>
      <c r="T417" s="51" t="n">
        <v>2.014548</v>
      </c>
      <c r="U417" s="3" t="n">
        <f aca="false">S417/R417</f>
        <v>1.66511141538625</v>
      </c>
      <c r="V417" s="53" t="n">
        <f aca="false">R417/T417</f>
        <v>12.7646648280408</v>
      </c>
    </row>
    <row r="418" customFormat="false" ht="12.75" hidden="false" customHeight="false" outlineLevel="0" collapsed="false">
      <c r="A418" s="1" t="n">
        <v>17</v>
      </c>
      <c r="B418" s="2" t="n">
        <v>260</v>
      </c>
      <c r="C418" s="1" t="n">
        <v>150</v>
      </c>
      <c r="D418" s="47" t="n">
        <v>149.349</v>
      </c>
      <c r="E418" s="48" t="n">
        <v>4.4324</v>
      </c>
      <c r="F418" s="48" t="n">
        <v>4.4327</v>
      </c>
      <c r="G418" s="48" t="n">
        <v>33.6672</v>
      </c>
      <c r="H418" s="48" t="n">
        <v>33.6687</v>
      </c>
      <c r="I418" s="47" t="n">
        <v>88.6529</v>
      </c>
      <c r="J418" s="51" t="n">
        <v>0.14494</v>
      </c>
      <c r="L418" s="50" t="n">
        <f aca="false">((999.842594+6.794*10^-2*E418-9.0953*10^-3*E418^2+1.001685*10^-4*E418^3-1.12*10^-6*E418^4+6.536*10^-9*E418^5)+(0.8245-0.00409*E418+7.6438*10^-5*E418^2-8.2467*10^-7*E418^3+5.3875*10^-9*E418^4)*G418+(-5.72466*10^-3+1.0227*10^-4*E418-1.6546*10^-6*E418^2)*G418^1.5+4.8314*10^-4*G418^2)-1000</f>
        <v>26.68135244102</v>
      </c>
      <c r="M418" s="51" t="n">
        <v>3.03104</v>
      </c>
      <c r="O418" s="52" t="n">
        <v>33.6802</v>
      </c>
      <c r="P418" s="51" t="n">
        <v>3.236</v>
      </c>
      <c r="R418" s="47" t="n">
        <v>33.76752</v>
      </c>
      <c r="S418" s="47" t="n">
        <v>60.63375</v>
      </c>
      <c r="T418" s="51" t="n">
        <v>2.457012</v>
      </c>
      <c r="U418" s="3" t="n">
        <f aca="false">S418/R418</f>
        <v>1.79562342748298</v>
      </c>
      <c r="V418" s="53" t="n">
        <f aca="false">R418/T418</f>
        <v>13.7433272609169</v>
      </c>
    </row>
    <row r="419" customFormat="false" ht="12.75" hidden="false" customHeight="false" outlineLevel="0" collapsed="false">
      <c r="A419" s="1" t="n">
        <v>16</v>
      </c>
      <c r="B419" s="2" t="n">
        <v>259</v>
      </c>
      <c r="C419" s="1" t="n">
        <v>175</v>
      </c>
      <c r="D419" s="47" t="n">
        <v>175.327</v>
      </c>
      <c r="E419" s="48" t="n">
        <v>4.4325</v>
      </c>
      <c r="F419" s="48" t="n">
        <v>4.4331</v>
      </c>
      <c r="G419" s="48" t="n">
        <v>33.745</v>
      </c>
      <c r="H419" s="48" t="n">
        <v>33.747</v>
      </c>
      <c r="I419" s="47" t="n">
        <v>88.6622</v>
      </c>
      <c r="J419" s="51" t="n">
        <v>0.13826</v>
      </c>
      <c r="L419" s="50" t="n">
        <f aca="false">((999.842594+6.794*10^-2*E419-9.0953*10^-3*E419^2+1.001685*10^-4*E419^3-1.12*10^-6*E419^4+6.536*10^-9*E419^5)+(0.8245-0.00409*E419+7.6438*10^-5*E419^2-8.2467*10^-7*E419^3+5.3875*10^-9*E419^4)*G419+(-5.72466*10^-3+1.0227*10^-4*E419-1.6546*10^-6*E419^2)*G419^1.5+4.8314*10^-4*G419^2)-1000</f>
        <v>26.7431292891329</v>
      </c>
      <c r="M419" s="51" t="n">
        <v>2.43983</v>
      </c>
      <c r="O419" s="52" t="n">
        <v>33.7477</v>
      </c>
      <c r="P419" s="51" t="n">
        <v>2.724</v>
      </c>
      <c r="R419" s="47" t="n">
        <v>35.85828</v>
      </c>
      <c r="S419" s="47" t="n">
        <v>66.40705</v>
      </c>
      <c r="T419" s="51" t="n">
        <v>2.590531</v>
      </c>
      <c r="U419" s="3" t="n">
        <f aca="false">S419/R419</f>
        <v>1.85193071167942</v>
      </c>
      <c r="V419" s="53" t="n">
        <f aca="false">R419/T419</f>
        <v>13.8420578638125</v>
      </c>
    </row>
    <row r="420" customFormat="false" ht="12.75" hidden="false" customHeight="false" outlineLevel="0" collapsed="false">
      <c r="A420" s="1" t="n">
        <v>15</v>
      </c>
      <c r="B420" s="2" t="n">
        <v>258</v>
      </c>
      <c r="C420" s="1" t="n">
        <v>200</v>
      </c>
      <c r="D420" s="47" t="n">
        <v>198.849</v>
      </c>
      <c r="E420" s="48" t="n">
        <v>4.2733</v>
      </c>
      <c r="F420" s="48" t="n">
        <v>4.2756</v>
      </c>
      <c r="G420" s="48" t="n">
        <v>33.7746</v>
      </c>
      <c r="H420" s="48" t="n">
        <v>33.7765</v>
      </c>
      <c r="I420" s="47" t="n">
        <v>88.7106</v>
      </c>
      <c r="J420" s="51" t="n">
        <v>0.13794</v>
      </c>
      <c r="L420" s="50" t="n">
        <f aca="false">((999.842594+6.794*10^-2*E420-9.0953*10^-3*E420^2+1.001685*10^-4*E420^3-1.12*10^-6*E420^4+6.536*10^-9*E420^5)+(0.8245-0.00409*E420+7.6438*10^-5*E420^2-8.2467*10^-7*E420^3+5.3875*10^-9*E420^4)*G420+(-5.72466*10^-3+1.0227*10^-4*E420-1.6546*10^-6*E420^2)*G420^1.5+4.8314*10^-4*G420^2)-1000</f>
        <v>26.7834880484736</v>
      </c>
      <c r="M420" s="51" t="n">
        <v>2.11948</v>
      </c>
      <c r="O420" s="52" t="n">
        <v>33.7773</v>
      </c>
      <c r="P420" s="51" t="n">
        <v>2.318</v>
      </c>
      <c r="R420" s="47" t="n">
        <v>37.62081</v>
      </c>
      <c r="S420" s="47" t="n">
        <v>71.46603</v>
      </c>
      <c r="T420" s="51" t="n">
        <v>2.751482</v>
      </c>
      <c r="U420" s="3" t="n">
        <f aca="false">S420/R420</f>
        <v>1.89964091682237</v>
      </c>
      <c r="V420" s="53" t="n">
        <f aca="false">R420/T420</f>
        <v>13.67292608129</v>
      </c>
    </row>
    <row r="421" customFormat="false" ht="12.75" hidden="false" customHeight="false" outlineLevel="0" collapsed="false">
      <c r="A421" s="1" t="n">
        <v>14</v>
      </c>
      <c r="B421" s="2" t="n">
        <v>257</v>
      </c>
      <c r="C421" s="1" t="n">
        <v>250</v>
      </c>
      <c r="D421" s="47" t="n">
        <v>249.663</v>
      </c>
      <c r="E421" s="48" t="n">
        <v>4.0563</v>
      </c>
      <c r="F421" s="48" t="n">
        <v>4.0568</v>
      </c>
      <c r="G421" s="48" t="n">
        <v>33.8431</v>
      </c>
      <c r="H421" s="48" t="n">
        <v>33.8453</v>
      </c>
      <c r="I421" s="47" t="n">
        <v>88.7542</v>
      </c>
      <c r="J421" s="51" t="n">
        <v>0.1349</v>
      </c>
      <c r="L421" s="50" t="n">
        <f aca="false">((999.842594+6.794*10^-2*E421-9.0953*10^-3*E421^2+1.001685*10^-4*E421^3-1.12*10^-6*E421^4+6.536*10^-9*E421^5)+(0.8245-0.00409*E421+7.6438*10^-5*E421^2-8.2467*10^-7*E421^3+5.3875*10^-9*E421^4)*G421+(-5.72466*10^-3+1.0227*10^-4*E421-1.6546*10^-6*E421^2)*G421^1.5+4.8314*10^-4*G421^2)-1000</f>
        <v>26.8604390474909</v>
      </c>
      <c r="M421" s="51" t="n">
        <v>1.48721</v>
      </c>
      <c r="O421" s="52" t="n">
        <v>33.8429</v>
      </c>
      <c r="P421" s="51" t="n">
        <v>1.66</v>
      </c>
      <c r="R421" s="47" t="n">
        <v>38.18816</v>
      </c>
      <c r="S421" s="47" t="n">
        <v>82.05548</v>
      </c>
      <c r="T421" s="51" t="n">
        <v>2.91024</v>
      </c>
      <c r="U421" s="3" t="n">
        <f aca="false">S421/R421</f>
        <v>2.14871520387471</v>
      </c>
      <c r="V421" s="53" t="n">
        <f aca="false">R421/T421</f>
        <v>13.1219968112596</v>
      </c>
    </row>
    <row r="422" customFormat="false" ht="12.75" hidden="false" customHeight="false" outlineLevel="0" collapsed="false">
      <c r="A422" s="1" t="n">
        <v>13</v>
      </c>
      <c r="B422" s="2" t="n">
        <v>256</v>
      </c>
      <c r="C422" s="1" t="n">
        <v>300</v>
      </c>
      <c r="D422" s="47" t="n">
        <v>299.894</v>
      </c>
      <c r="E422" s="48" t="n">
        <v>3.9904</v>
      </c>
      <c r="F422" s="48" t="n">
        <v>3.9912</v>
      </c>
      <c r="G422" s="48" t="n">
        <v>33.9099</v>
      </c>
      <c r="H422" s="48" t="n">
        <v>33.9119</v>
      </c>
      <c r="I422" s="47" t="n">
        <v>88.8056</v>
      </c>
      <c r="J422" s="51" t="n">
        <v>0.13544</v>
      </c>
      <c r="L422" s="50" t="n">
        <f aca="false">((999.842594+6.794*10^-2*E422-9.0953*10^-3*E422^2+1.001685*10^-4*E422^3-1.12*10^-6*E422^4+6.536*10^-9*E422^5)+(0.8245-0.00409*E422+7.6438*10^-5*E422^2-8.2467*10^-7*E422^3+5.3875*10^-9*E422^4)*G422+(-5.72466*10^-3+1.0227*10^-4*E422-1.6546*10^-6*E422^2)*G422^1.5+4.8314*10^-4*G422^2)-1000</f>
        <v>26.9202998831825</v>
      </c>
      <c r="M422" s="51" t="n">
        <v>1.14615</v>
      </c>
      <c r="O422" s="52" t="n">
        <v>33.9118</v>
      </c>
      <c r="P422" s="51" t="n">
        <v>1.287</v>
      </c>
      <c r="R422" s="59" t="n">
        <v>42.37447</v>
      </c>
      <c r="S422" s="47" t="n">
        <v>88.90326</v>
      </c>
      <c r="T422" s="51" t="n">
        <v>3.00299</v>
      </c>
      <c r="U422" s="135" t="n">
        <f aca="false">S422/R422</f>
        <v>2.09803827634894</v>
      </c>
      <c r="V422" s="136" t="n">
        <f aca="false">R422/T422</f>
        <v>14.1107596095891</v>
      </c>
      <c r="AA422" s="137" t="s">
        <v>95</v>
      </c>
      <c r="AB422" s="148"/>
    </row>
    <row r="423" customFormat="false" ht="12.75" hidden="false" customHeight="false" outlineLevel="0" collapsed="false">
      <c r="A423" s="1" t="n">
        <v>12</v>
      </c>
      <c r="B423" s="2" t="n">
        <v>255</v>
      </c>
      <c r="C423" s="1" t="n">
        <v>400</v>
      </c>
      <c r="D423" s="47" t="n">
        <v>398.872</v>
      </c>
      <c r="E423" s="48" t="n">
        <v>3.9144</v>
      </c>
      <c r="F423" s="48" t="n">
        <v>3.9153</v>
      </c>
      <c r="G423" s="48" t="n">
        <v>34.0332</v>
      </c>
      <c r="H423" s="48" t="n">
        <v>34.0352</v>
      </c>
      <c r="I423" s="47" t="n">
        <v>88.7995</v>
      </c>
      <c r="J423" s="51" t="n">
        <v>0.13635</v>
      </c>
      <c r="L423" s="50" t="n">
        <f aca="false">((999.842594+6.794*10^-2*E423-9.0953*10^-3*E423^2+1.001685*10^-4*E423^3-1.12*10^-6*E423^4+6.536*10^-9*E423^5)+(0.8245-0.00409*E423+7.6438*10^-5*E423^2-8.2467*10^-7*E423^3+5.3875*10^-9*E423^4)*G423+(-5.72466*10^-3+1.0227*10^-4*E423-1.6546*10^-6*E423^2)*G423^1.5+4.8314*10^-4*G423^2)-1000</f>
        <v>27.0261111209047</v>
      </c>
      <c r="M423" s="51" t="n">
        <v>0.83936</v>
      </c>
      <c r="O423" s="52" t="n">
        <v>34.034</v>
      </c>
      <c r="P423" s="51" t="n">
        <v>0.955</v>
      </c>
      <c r="R423" s="59" t="n">
        <v>43.17056</v>
      </c>
      <c r="S423" s="47" t="n">
        <v>100.9632</v>
      </c>
      <c r="T423" s="51" t="n">
        <v>3.077857</v>
      </c>
      <c r="U423" s="135" t="n">
        <f aca="false">S423/R423</f>
        <v>2.33870489518783</v>
      </c>
      <c r="V423" s="136" t="n">
        <f aca="false">R423/T423</f>
        <v>14.0261747053226</v>
      </c>
      <c r="AA423" s="137" t="s">
        <v>95</v>
      </c>
      <c r="AB423" s="148"/>
    </row>
    <row r="424" customFormat="false" ht="12.75" hidden="false" customHeight="false" outlineLevel="0" collapsed="false">
      <c r="A424" s="1" t="n">
        <v>11</v>
      </c>
      <c r="B424" s="2" t="n">
        <v>254</v>
      </c>
      <c r="C424" s="1" t="n">
        <v>600</v>
      </c>
      <c r="D424" s="47" t="n">
        <v>599.994</v>
      </c>
      <c r="E424" s="48" t="n">
        <v>3.5488</v>
      </c>
      <c r="F424" s="48" t="n">
        <v>3.5494</v>
      </c>
      <c r="G424" s="48" t="n">
        <v>34.1983</v>
      </c>
      <c r="H424" s="48" t="n">
        <v>34.2007</v>
      </c>
      <c r="I424" s="47" t="n">
        <v>88.9149</v>
      </c>
      <c r="J424" s="51" t="n">
        <v>0.13536</v>
      </c>
      <c r="L424" s="50" t="n">
        <f aca="false">((999.842594+6.794*10^-2*E424-9.0953*10^-3*E424^2+1.001685*10^-4*E424^3-1.12*10^-6*E424^4+6.536*10^-9*E424^5)+(0.8245-0.00409*E424+7.6438*10^-5*E424^2-8.2467*10^-7*E424^3+5.3875*10^-9*E424^4)*G424+(-5.72466*10^-3+1.0227*10^-4*E424-1.6546*10^-6*E424^2)*G424^1.5+4.8314*10^-4*G424^2)-1000</f>
        <v>27.1938591854325</v>
      </c>
      <c r="M424" s="51" t="n">
        <v>0.48354</v>
      </c>
      <c r="O424" s="52" t="n">
        <v>34.1991</v>
      </c>
      <c r="P424" s="51" t="n">
        <v>0.543</v>
      </c>
      <c r="R424" s="59" t="n">
        <v>44.47847</v>
      </c>
      <c r="S424" s="47" t="n">
        <v>122.4922</v>
      </c>
      <c r="T424" s="51" t="n">
        <v>3.19515</v>
      </c>
      <c r="U424" s="135" t="n">
        <f aca="false">S424/R424</f>
        <v>2.7539661323782</v>
      </c>
      <c r="V424" s="136" t="n">
        <f aca="false">R424/T424</f>
        <v>13.9206203151652</v>
      </c>
      <c r="AA424" s="137" t="s">
        <v>95</v>
      </c>
      <c r="AB424" s="148"/>
    </row>
    <row r="425" customFormat="false" ht="12.75" hidden="false" customHeight="false" outlineLevel="0" collapsed="false">
      <c r="A425" s="1" t="n">
        <v>10</v>
      </c>
      <c r="B425" s="2" t="n">
        <v>253</v>
      </c>
      <c r="C425" s="1" t="n">
        <v>800</v>
      </c>
      <c r="D425" s="47" t="n">
        <v>799.923</v>
      </c>
      <c r="E425" s="48" t="n">
        <v>3.1974</v>
      </c>
      <c r="F425" s="48" t="n">
        <v>3.1968</v>
      </c>
      <c r="G425" s="48" t="n">
        <v>34.3064</v>
      </c>
      <c r="H425" s="48" t="n">
        <v>34.3091</v>
      </c>
      <c r="I425" s="47" t="n">
        <v>88.9054</v>
      </c>
      <c r="J425" s="51" t="n">
        <v>0.13542</v>
      </c>
      <c r="L425" s="50" t="n">
        <f aca="false">((999.842594+6.794*10^-2*E425-9.0953*10^-3*E425^2+1.001685*10^-4*E425^3-1.12*10^-6*E425^4+6.536*10^-9*E425^5)+(0.8245-0.00409*E425+7.6438*10^-5*E425^2-8.2467*10^-7*E425^3+5.3875*10^-9*E425^4)*G425+(-5.72466*10^-3+1.0227*10^-4*E425-1.6546*10^-6*E425^2)*G425^1.5+4.8314*10^-4*G425^2)-1000</f>
        <v>27.3135185849101</v>
      </c>
      <c r="M425" s="51" t="n">
        <v>0.42034</v>
      </c>
      <c r="O425" s="52" t="n">
        <v>34.3073</v>
      </c>
      <c r="P425" s="51" t="n">
        <v>0.479</v>
      </c>
      <c r="R425" s="47" t="n">
        <v>44.42327</v>
      </c>
      <c r="S425" s="47" t="n">
        <v>137.4948</v>
      </c>
      <c r="T425" s="51" t="n">
        <v>3.216322</v>
      </c>
      <c r="U425" s="3" t="n">
        <f aca="false">S425/R425</f>
        <v>3.09510758663196</v>
      </c>
      <c r="V425" s="53" t="n">
        <f aca="false">R425/T425</f>
        <v>13.8118229455882</v>
      </c>
    </row>
    <row r="426" customFormat="false" ht="12.75" hidden="false" customHeight="false" outlineLevel="0" collapsed="false">
      <c r="A426" s="1" t="n">
        <v>9</v>
      </c>
      <c r="B426" s="2" t="n">
        <v>252</v>
      </c>
      <c r="C426" s="1" t="n">
        <v>1000</v>
      </c>
      <c r="D426" s="47" t="n">
        <v>999.736</v>
      </c>
      <c r="E426" s="48" t="n">
        <v>2.8718</v>
      </c>
      <c r="F426" s="48" t="n">
        <v>2.87</v>
      </c>
      <c r="G426" s="48" t="n">
        <v>34.3849</v>
      </c>
      <c r="H426" s="48" t="n">
        <v>34.3879</v>
      </c>
      <c r="I426" s="47" t="n">
        <v>88.9228</v>
      </c>
      <c r="J426" s="51" t="n">
        <v>0.13724</v>
      </c>
      <c r="L426" s="50" t="n">
        <f aca="false">((999.842594+6.794*10^-2*E426-9.0953*10^-3*E426^2+1.001685*10^-4*E426^3-1.12*10^-6*E426^4+6.536*10^-9*E426^5)+(0.8245-0.00409*E426+7.6438*10^-5*E426^2-8.2467*10^-7*E426^3+5.3875*10^-9*E426^4)*G426+(-5.72466*10^-3+1.0227*10^-4*E426-1.6546*10^-6*E426^2)*G426^1.5+4.8314*10^-4*G426^2)-1000</f>
        <v>27.4059239956871</v>
      </c>
      <c r="M426" s="51" t="n">
        <v>0.30904</v>
      </c>
      <c r="O426" s="52" t="n">
        <v>34.3849</v>
      </c>
      <c r="P426" s="51" t="n">
        <v>0.333</v>
      </c>
      <c r="R426" s="47" t="n">
        <v>45.33436</v>
      </c>
      <c r="S426" s="47" t="n">
        <v>149.2191</v>
      </c>
      <c r="T426" s="51" t="n">
        <v>3.263747</v>
      </c>
      <c r="U426" s="3" t="n">
        <f aca="false">S426/R426</f>
        <v>3.29152325079697</v>
      </c>
      <c r="V426" s="53" t="n">
        <f aca="false">R426/T426</f>
        <v>13.8902800983042</v>
      </c>
    </row>
    <row r="427" customFormat="false" ht="12.75" hidden="false" customHeight="false" outlineLevel="0" collapsed="false">
      <c r="A427" s="1" t="n">
        <v>8</v>
      </c>
      <c r="B427" s="2" t="n">
        <v>251</v>
      </c>
      <c r="C427" s="1" t="n">
        <v>1250</v>
      </c>
      <c r="D427" s="47" t="n">
        <v>1249.693</v>
      </c>
      <c r="E427" s="48" t="n">
        <v>2.5773</v>
      </c>
      <c r="F427" s="48" t="n">
        <v>2.5767</v>
      </c>
      <c r="G427" s="48" t="n">
        <v>34.448</v>
      </c>
      <c r="H427" s="48" t="n">
        <v>34.4509</v>
      </c>
      <c r="I427" s="47" t="n">
        <v>88.9399</v>
      </c>
      <c r="J427" s="51" t="n">
        <v>0.13625</v>
      </c>
      <c r="L427" s="50" t="n">
        <f aca="false">((999.842594+6.794*10^-2*E427-9.0953*10^-3*E427^2+1.001685*10^-4*E427^3-1.12*10^-6*E427^4+6.536*10^-9*E427^5)+(0.8245-0.00409*E427+7.6438*10^-5*E427^2-8.2467*10^-7*E427^3+5.3875*10^-9*E427^4)*G427+(-5.72466*10^-3+1.0227*10^-4*E427-1.6546*10^-6*E427^2)*G427^1.5+4.8314*10^-4*G427^2)-1000</f>
        <v>27.4821753485321</v>
      </c>
      <c r="M427" s="51" t="n">
        <v>0.36271</v>
      </c>
      <c r="O427" s="52" t="n">
        <v>34.4497</v>
      </c>
      <c r="P427" s="51" t="n">
        <v>0.395</v>
      </c>
      <c r="R427" s="47" t="n">
        <v>44.77083</v>
      </c>
      <c r="S427" s="47" t="n">
        <v>158.8986</v>
      </c>
      <c r="T427" s="51" t="n">
        <v>3.253162</v>
      </c>
      <c r="U427" s="3" t="n">
        <f aca="false">S427/R427</f>
        <v>3.54915466164018</v>
      </c>
      <c r="V427" s="53" t="n">
        <f aca="false">R427/T427</f>
        <v>13.7622503890061</v>
      </c>
    </row>
    <row r="428" customFormat="false" ht="12.75" hidden="false" customHeight="false" outlineLevel="0" collapsed="false">
      <c r="A428" s="1" t="n">
        <v>7</v>
      </c>
      <c r="B428" s="2" t="n">
        <v>250</v>
      </c>
      <c r="C428" s="1" t="n">
        <v>1500</v>
      </c>
      <c r="D428" s="47" t="n">
        <v>1499.149</v>
      </c>
      <c r="E428" s="48" t="n">
        <v>2.3314</v>
      </c>
      <c r="F428" s="48" t="n">
        <v>2.3318</v>
      </c>
      <c r="G428" s="48" t="n">
        <v>34.5014</v>
      </c>
      <c r="H428" s="48" t="n">
        <v>34.504</v>
      </c>
      <c r="I428" s="47" t="n">
        <v>88.9527</v>
      </c>
      <c r="J428" s="51" t="n">
        <v>0.13588</v>
      </c>
      <c r="L428" s="50" t="n">
        <f aca="false">((999.842594+6.794*10^-2*E428-9.0953*10^-3*E428^2+1.001685*10^-4*E428^3-1.12*10^-6*E428^4+6.536*10^-9*E428^5)+(0.8245-0.00409*E428+7.6438*10^-5*E428^2-8.2467*10^-7*E428^3+5.3875*10^-9*E428^4)*G428+(-5.72466*10^-3+1.0227*10^-4*E428-1.6546*10^-6*E428^2)*G428^1.5+4.8314*10^-4*G428^2)-1000</f>
        <v>27.5456630630647</v>
      </c>
      <c r="M428" s="51" t="n">
        <v>0.48168</v>
      </c>
      <c r="O428" s="52" t="n">
        <v>34.5017</v>
      </c>
      <c r="P428" s="51" t="n">
        <v>0.525</v>
      </c>
      <c r="R428" s="47" t="n">
        <v>45.34104</v>
      </c>
      <c r="S428" s="47" t="n">
        <v>167.1469</v>
      </c>
      <c r="T428" s="51" t="n">
        <v>3.226191</v>
      </c>
      <c r="U428" s="3" t="n">
        <f aca="false">S428/R428</f>
        <v>3.68643727625127</v>
      </c>
      <c r="V428" s="53" t="n">
        <f aca="false">R428/T428</f>
        <v>14.0540470170551</v>
      </c>
    </row>
    <row r="429" customFormat="false" ht="12.75" hidden="false" customHeight="false" outlineLevel="0" collapsed="false">
      <c r="A429" s="1" t="n">
        <v>6</v>
      </c>
      <c r="B429" s="2" t="n">
        <v>249</v>
      </c>
      <c r="C429" s="1" t="n">
        <v>2000</v>
      </c>
      <c r="D429" s="47" t="n">
        <v>1999.814</v>
      </c>
      <c r="E429" s="48" t="n">
        <v>1.9424</v>
      </c>
      <c r="F429" s="48" t="n">
        <v>1.9426</v>
      </c>
      <c r="G429" s="48" t="n">
        <v>34.5819</v>
      </c>
      <c r="H429" s="48" t="n">
        <v>34.5849</v>
      </c>
      <c r="I429" s="47" t="n">
        <v>88.9882</v>
      </c>
      <c r="J429" s="51" t="n">
        <v>0.12942</v>
      </c>
      <c r="L429" s="50" t="n">
        <f aca="false">((999.842594+6.794*10^-2*E429-9.0953*10^-3*E429^2+1.001685*10^-4*E429^3-1.12*10^-6*E429^4+6.536*10^-9*E429^5)+(0.8245-0.00409*E429+7.6438*10^-5*E429^2-8.2467*10^-7*E429^3+5.3875*10^-9*E429^4)*G429+(-5.72466*10^-3+1.0227*10^-4*E429-1.6546*10^-6*E429^2)*G429^1.5+4.8314*10^-4*G429^2)-1000</f>
        <v>27.641505371226</v>
      </c>
      <c r="M429" s="51" t="n">
        <v>1.13122</v>
      </c>
      <c r="O429" s="52" t="n">
        <v>34.5829</v>
      </c>
      <c r="P429" s="51" t="n">
        <v>1.276</v>
      </c>
      <c r="R429" s="47" t="n">
        <v>43.12605</v>
      </c>
      <c r="S429" s="47" t="n">
        <v>174.4784</v>
      </c>
      <c r="T429" s="51" t="n">
        <v>3.088905</v>
      </c>
      <c r="U429" s="3" t="n">
        <f aca="false">S429/R429</f>
        <v>4.04577743614358</v>
      </c>
      <c r="V429" s="53" t="n">
        <f aca="false">R429/T429</f>
        <v>13.9615980420246</v>
      </c>
    </row>
    <row r="430" customFormat="false" ht="12.75" hidden="false" customHeight="false" outlineLevel="0" collapsed="false">
      <c r="A430" s="1" t="n">
        <v>5</v>
      </c>
      <c r="B430" s="2" t="n">
        <v>248</v>
      </c>
      <c r="C430" s="1" t="n">
        <v>2500</v>
      </c>
      <c r="D430" s="47" t="n">
        <v>2500.107</v>
      </c>
      <c r="E430" s="48" t="n">
        <v>1.7116</v>
      </c>
      <c r="F430" s="48" t="n">
        <v>1.7121</v>
      </c>
      <c r="G430" s="48" t="n">
        <v>34.6272</v>
      </c>
      <c r="H430" s="48" t="n">
        <v>34.6302</v>
      </c>
      <c r="I430" s="47" t="n">
        <v>89.0095</v>
      </c>
      <c r="J430" s="51" t="n">
        <v>0.12459</v>
      </c>
      <c r="L430" s="50" t="n">
        <f aca="false">((999.842594+6.794*10^-2*E430-9.0953*10^-3*E430^2+1.001685*10^-4*E430^3-1.12*10^-6*E430^4+6.536*10^-9*E430^5)+(0.8245-0.00409*E430+7.6438*10^-5*E430^2-8.2467*10^-7*E430^3+5.3875*10^-9*E430^4)*G430+(-5.72466*10^-3+1.0227*10^-4*E430-1.6546*10^-6*E430^2)*G430^1.5+4.8314*10^-4*G430^2)-1000</f>
        <v>27.6955705118592</v>
      </c>
      <c r="M430" s="51" t="n">
        <v>1.75093</v>
      </c>
      <c r="O430" s="52" t="n">
        <v>34.6274</v>
      </c>
      <c r="P430" s="51" t="n">
        <v>1.975</v>
      </c>
      <c r="R430" s="47" t="n">
        <v>41.19879</v>
      </c>
      <c r="S430" s="47" t="n">
        <v>174.8239</v>
      </c>
      <c r="T430" s="51" t="n">
        <v>2.949869</v>
      </c>
      <c r="U430" s="3" t="n">
        <f aca="false">S430/R430</f>
        <v>4.24342316849597</v>
      </c>
      <c r="V430" s="53" t="n">
        <f aca="false">R430/T430</f>
        <v>13.9663117243511</v>
      </c>
    </row>
    <row r="431" customFormat="false" ht="12.75" hidden="false" customHeight="false" outlineLevel="0" collapsed="false">
      <c r="A431" s="1" t="n">
        <v>4</v>
      </c>
      <c r="B431" s="2" t="n">
        <v>247</v>
      </c>
      <c r="C431" s="1" t="n">
        <v>3000</v>
      </c>
      <c r="D431" s="47" t="n">
        <v>2999.054</v>
      </c>
      <c r="E431" s="48" t="n">
        <v>1.5692</v>
      </c>
      <c r="F431" s="48" t="n">
        <v>1.5694</v>
      </c>
      <c r="G431" s="48" t="n">
        <v>34.6551</v>
      </c>
      <c r="H431" s="48" t="n">
        <v>34.6585</v>
      </c>
      <c r="I431" s="47" t="n">
        <v>89.0159</v>
      </c>
      <c r="J431" s="51" t="n">
        <v>0.12639</v>
      </c>
      <c r="L431" s="50" t="n">
        <f aca="false">((999.842594+6.794*10^-2*E431-9.0953*10^-3*E431^2+1.001685*10^-4*E431^3-1.12*10^-6*E431^4+6.536*10^-9*E431^5)+(0.8245-0.00409*E431+7.6438*10^-5*E431^2-8.2467*10^-7*E431^3+5.3875*10^-9*E431^4)*G431+(-5.72466*10^-3+1.0227*10^-4*E431-1.6546*10^-6*E431^2)*G431^1.5+4.8314*10^-4*G431^2)-1000</f>
        <v>27.7285779231113</v>
      </c>
      <c r="M431" s="51" t="n">
        <v>2.27612</v>
      </c>
      <c r="O431" s="52" t="n">
        <v>34.6552</v>
      </c>
      <c r="P431" s="51" t="n">
        <v>2.571</v>
      </c>
      <c r="R431" s="47" t="n">
        <v>39.61217</v>
      </c>
      <c r="S431" s="47" t="n">
        <v>174.2417</v>
      </c>
      <c r="T431" s="51" t="n">
        <v>2.828681</v>
      </c>
      <c r="U431" s="3" t="n">
        <f aca="false">S431/R431</f>
        <v>4.39869110932322</v>
      </c>
      <c r="V431" s="53" t="n">
        <f aca="false">R431/T431</f>
        <v>14.0037600563655</v>
      </c>
    </row>
    <row r="432" customFormat="false" ht="12.75" hidden="false" customHeight="false" outlineLevel="0" collapsed="false">
      <c r="A432" s="1" t="n">
        <v>3</v>
      </c>
      <c r="B432" s="2" t="n">
        <v>246</v>
      </c>
      <c r="C432" s="1" t="n">
        <v>3500</v>
      </c>
      <c r="D432" s="47" t="n">
        <v>3499.938</v>
      </c>
      <c r="E432" s="48" t="n">
        <v>1.5108</v>
      </c>
      <c r="F432" s="48" t="n">
        <v>1.5109</v>
      </c>
      <c r="G432" s="48" t="n">
        <v>34.6701</v>
      </c>
      <c r="H432" s="48" t="n">
        <v>34.6736</v>
      </c>
      <c r="I432" s="47" t="n">
        <v>89.0173</v>
      </c>
      <c r="J432" s="51" t="n">
        <v>0.12636</v>
      </c>
      <c r="L432" s="50" t="n">
        <f aca="false">((999.842594+6.794*10^-2*E432-9.0953*10^-3*E432^2+1.001685*10^-4*E432^3-1.12*10^-6*E432^4+6.536*10^-9*E432^5)+(0.8245-0.00409*E432+7.6438*10^-5*E432^2-8.2467*10^-7*E432^3+5.3875*10^-9*E432^4)*G432+(-5.72466*10^-3+1.0227*10^-4*E432-1.6546*10^-6*E432^2)*G432^1.5+4.8314*10^-4*G432^2)-1000</f>
        <v>27.7449020354252</v>
      </c>
      <c r="M432" s="51" t="n">
        <v>2.61824</v>
      </c>
      <c r="O432" s="52" t="n">
        <v>34.6703</v>
      </c>
      <c r="P432" s="51" t="n">
        <v>3.004</v>
      </c>
      <c r="R432" s="47" t="n">
        <v>38.42339</v>
      </c>
      <c r="S432" s="47" t="n">
        <v>171.9617</v>
      </c>
      <c r="T432" s="51" t="n">
        <v>2.720341</v>
      </c>
      <c r="U432" s="3" t="n">
        <f aca="false">S432/R432</f>
        <v>4.47544321310535</v>
      </c>
      <c r="V432" s="53" t="n">
        <f aca="false">R432/T432</f>
        <v>14.1244755712611</v>
      </c>
    </row>
    <row r="433" customFormat="false" ht="12.75" hidden="false" customHeight="false" outlineLevel="0" collapsed="false">
      <c r="A433" s="1" t="n">
        <v>2</v>
      </c>
      <c r="B433" s="2" t="n">
        <v>245</v>
      </c>
      <c r="C433" s="1" t="n">
        <v>4000</v>
      </c>
      <c r="D433" s="47" t="n">
        <v>3999.945</v>
      </c>
      <c r="E433" s="48" t="n">
        <v>1.5019</v>
      </c>
      <c r="F433" s="48" t="n">
        <v>1.5019</v>
      </c>
      <c r="G433" s="48" t="n">
        <v>34.6785</v>
      </c>
      <c r="H433" s="48" t="n">
        <v>34.6823</v>
      </c>
      <c r="I433" s="47" t="n">
        <v>88.9841</v>
      </c>
      <c r="J433" s="51" t="n">
        <v>0.12632</v>
      </c>
      <c r="L433" s="50" t="n">
        <f aca="false">((999.842594+6.794*10^-2*E433-9.0953*10^-3*E433^2+1.001685*10^-4*E433^3-1.12*10^-6*E433^4+6.536*10^-9*E433^5)+(0.8245-0.00409*E433+7.6438*10^-5*E433^2-8.2467*10^-7*E433^3+5.3875*10^-9*E433^4)*G433+(-5.72466*10^-3+1.0227*10^-4*E433-1.6546*10^-6*E433^2)*G433^1.5+4.8314*10^-4*G433^2)-1000</f>
        <v>27.7522946792335</v>
      </c>
      <c r="M433" s="51" t="n">
        <v>2.83364</v>
      </c>
      <c r="O433" s="52" t="n">
        <v>34.679</v>
      </c>
      <c r="P433" s="51" t="n">
        <v>3.194</v>
      </c>
      <c r="R433" s="47" t="n">
        <v>37.80157</v>
      </c>
      <c r="S433" s="47" t="n">
        <v>171.9454</v>
      </c>
      <c r="T433" s="51" t="n">
        <v>2.683366</v>
      </c>
      <c r="U433" s="3" t="n">
        <f aca="false">S433/R433</f>
        <v>4.54863118119168</v>
      </c>
      <c r="V433" s="53" t="n">
        <f aca="false">R433/T433</f>
        <v>14.087370116488</v>
      </c>
    </row>
    <row r="434" customFormat="false" ht="12.75" hidden="false" customHeight="false" outlineLevel="0" collapsed="false">
      <c r="A434" s="1" t="n">
        <v>1</v>
      </c>
      <c r="B434" s="2" t="n">
        <v>244</v>
      </c>
      <c r="C434" s="1" t="s">
        <v>67</v>
      </c>
      <c r="D434" s="47" t="n">
        <v>4317.105</v>
      </c>
      <c r="E434" s="48" t="n">
        <v>1.5205</v>
      </c>
      <c r="F434" s="48" t="n">
        <v>1.5205</v>
      </c>
      <c r="G434" s="48" t="n">
        <v>34.6814</v>
      </c>
      <c r="H434" s="48" t="n">
        <v>34.6853</v>
      </c>
      <c r="I434" s="47" t="n">
        <v>88.6543</v>
      </c>
      <c r="J434" s="51" t="n">
        <v>0.1271</v>
      </c>
      <c r="L434" s="50" t="n">
        <f aca="false">((999.842594+6.794*10^-2*E434-9.0953*10^-3*E434^2+1.001685*10^-4*E434^3-1.12*10^-6*E434^4+6.536*10^-9*E434^5)+(0.8245-0.00409*E434+7.6438*10^-5*E434^2-8.2467*10^-7*E434^3+5.3875*10^-9*E434^4)*G434+(-5.72466*10^-3+1.0227*10^-4*E434-1.6546*10^-6*E434^2)*G434^1.5+4.8314*10^-4*G434^2)-1000</f>
        <v>27.7532642306348</v>
      </c>
      <c r="M434" s="51" t="n">
        <v>2.88735</v>
      </c>
      <c r="O434" s="52" t="n">
        <v>34.6828</v>
      </c>
      <c r="P434" s="51" t="n">
        <v>3.312</v>
      </c>
      <c r="R434" s="47" t="n">
        <v>37.68951</v>
      </c>
      <c r="S434" s="47" t="n">
        <v>174.9489</v>
      </c>
      <c r="T434" s="51" t="n">
        <v>2.677738</v>
      </c>
      <c r="U434" s="3" t="n">
        <f aca="false">S434/R434</f>
        <v>4.64184596722006</v>
      </c>
      <c r="V434" s="53" t="n">
        <f aca="false">R434/T434</f>
        <v>14.0751298297294</v>
      </c>
    </row>
    <row r="438" customFormat="false" ht="12.75" hidden="false" customHeight="false" outlineLevel="0" collapsed="false">
      <c r="B438" s="13"/>
      <c r="C438" s="14" t="s">
        <v>96</v>
      </c>
      <c r="D438" s="15"/>
      <c r="E438" s="16"/>
      <c r="F438" s="16"/>
      <c r="G438" s="16"/>
      <c r="H438" s="16"/>
      <c r="I438" s="16"/>
      <c r="J438" s="15"/>
      <c r="K438" s="15"/>
      <c r="L438" s="17"/>
      <c r="M438" s="18"/>
      <c r="N438" s="15"/>
      <c r="O438" s="19"/>
      <c r="P438" s="20"/>
      <c r="Q438" s="18"/>
      <c r="R438" s="15"/>
      <c r="S438" s="15"/>
      <c r="T438" s="18"/>
      <c r="U438" s="15"/>
      <c r="V438" s="15"/>
      <c r="W438" s="16"/>
      <c r="X438" s="18"/>
      <c r="Y438" s="18"/>
      <c r="Z438" s="18"/>
      <c r="AA438" s="15"/>
    </row>
    <row r="439" customFormat="false" ht="12.75" hidden="false" customHeight="false" outlineLevel="0" collapsed="false">
      <c r="B439" s="13"/>
      <c r="C439" s="14" t="s">
        <v>97</v>
      </c>
      <c r="D439" s="15"/>
      <c r="E439" s="16"/>
      <c r="F439" s="16"/>
      <c r="G439" s="16"/>
      <c r="H439" s="16"/>
      <c r="I439" s="16"/>
      <c r="J439" s="15"/>
      <c r="K439" s="15"/>
      <c r="M439" s="18"/>
      <c r="N439" s="15"/>
      <c r="O439" s="19"/>
      <c r="P439" s="20"/>
      <c r="Q439" s="18"/>
      <c r="R439" s="15"/>
      <c r="S439" s="15"/>
      <c r="T439" s="18"/>
      <c r="U439" s="15"/>
      <c r="V439" s="15"/>
      <c r="W439" s="16"/>
      <c r="X439" s="18"/>
      <c r="Y439" s="18"/>
      <c r="Z439" s="18"/>
      <c r="AA439" s="15"/>
    </row>
    <row r="440" customFormat="false" ht="12.75" hidden="false" customHeight="false" outlineLevel="0" collapsed="false">
      <c r="B440" s="13"/>
      <c r="C440" s="14" t="s">
        <v>98</v>
      </c>
      <c r="D440" s="15"/>
      <c r="E440" s="16"/>
      <c r="F440" s="16"/>
      <c r="G440" s="16"/>
      <c r="H440" s="16"/>
      <c r="I440" s="16"/>
      <c r="J440" s="15"/>
      <c r="K440" s="15"/>
      <c r="M440" s="18"/>
      <c r="N440" s="15"/>
      <c r="O440" s="19"/>
      <c r="P440" s="20"/>
      <c r="Q440" s="18"/>
      <c r="R440" s="15"/>
      <c r="S440" s="15"/>
      <c r="T440" s="18"/>
      <c r="U440" s="15"/>
      <c r="V440" s="15"/>
      <c r="W440" s="16"/>
      <c r="X440" s="18"/>
      <c r="Y440" s="18"/>
      <c r="Z440" s="18"/>
      <c r="AA440" s="15"/>
    </row>
    <row r="441" customFormat="false" ht="12.75" hidden="false" customHeight="false" outlineLevel="0" collapsed="false">
      <c r="Q441" s="6"/>
      <c r="V441" s="3"/>
      <c r="AA441" s="3"/>
    </row>
    <row r="442" customFormat="false" ht="12.75" hidden="false" customHeight="false" outlineLevel="0" collapsed="false">
      <c r="C442" s="21" t="s">
        <v>6</v>
      </c>
      <c r="D442" s="22" t="s">
        <v>7</v>
      </c>
      <c r="E442" s="23" t="s">
        <v>7</v>
      </c>
      <c r="F442" s="23" t="s">
        <v>7</v>
      </c>
      <c r="G442" s="23" t="s">
        <v>7</v>
      </c>
      <c r="H442" s="23" t="s">
        <v>7</v>
      </c>
      <c r="I442" s="24" t="s">
        <v>7</v>
      </c>
      <c r="J442" s="23" t="s">
        <v>7</v>
      </c>
      <c r="K442" s="23" t="s">
        <v>7</v>
      </c>
      <c r="L442" s="25"/>
      <c r="M442" s="26" t="s">
        <v>7</v>
      </c>
      <c r="N442" s="22" t="s">
        <v>7</v>
      </c>
      <c r="O442" s="27" t="s">
        <v>8</v>
      </c>
      <c r="P442" s="27" t="s">
        <v>8</v>
      </c>
      <c r="Q442" s="3"/>
      <c r="V442" s="3"/>
      <c r="AA442" s="3"/>
    </row>
    <row r="443" customFormat="false" ht="12.75" hidden="false" customHeight="false" outlineLevel="0" collapsed="false">
      <c r="A443" s="1" t="s">
        <v>9</v>
      </c>
      <c r="C443" s="21" t="s">
        <v>10</v>
      </c>
      <c r="D443" s="29" t="s">
        <v>10</v>
      </c>
      <c r="E443" s="23" t="s">
        <v>11</v>
      </c>
      <c r="F443" s="23" t="s">
        <v>11</v>
      </c>
      <c r="G443" s="23" t="s">
        <v>12</v>
      </c>
      <c r="H443" s="23" t="s">
        <v>12</v>
      </c>
      <c r="I443" s="22" t="s">
        <v>13</v>
      </c>
      <c r="J443" s="23" t="s">
        <v>14</v>
      </c>
      <c r="K443" s="23" t="s">
        <v>15</v>
      </c>
      <c r="L443" s="25" t="s">
        <v>16</v>
      </c>
      <c r="M443" s="26" t="s">
        <v>17</v>
      </c>
      <c r="N443" s="22" t="s">
        <v>17</v>
      </c>
      <c r="O443" s="27" t="s">
        <v>18</v>
      </c>
      <c r="P443" s="28" t="s">
        <v>17</v>
      </c>
      <c r="Q443" s="29" t="s">
        <v>17</v>
      </c>
      <c r="R443" s="30" t="s">
        <v>19</v>
      </c>
      <c r="S443" s="30" t="s">
        <v>20</v>
      </c>
      <c r="T443" s="31" t="s">
        <v>21</v>
      </c>
      <c r="U443" s="30" t="s">
        <v>22</v>
      </c>
      <c r="V443" s="30" t="s">
        <v>23</v>
      </c>
      <c r="W443" s="23" t="s">
        <v>24</v>
      </c>
      <c r="X443" s="32" t="s">
        <v>25</v>
      </c>
      <c r="Y443" s="32" t="s">
        <v>26</v>
      </c>
      <c r="Z443" s="33" t="s">
        <v>27</v>
      </c>
    </row>
    <row r="444" customFormat="false" ht="12.75" hidden="false" customHeight="false" outlineLevel="0" collapsed="false">
      <c r="A444" s="1" t="s">
        <v>28</v>
      </c>
      <c r="B444" s="34" t="s">
        <v>29</v>
      </c>
      <c r="C444" s="21" t="s">
        <v>30</v>
      </c>
      <c r="D444" s="29" t="s">
        <v>31</v>
      </c>
      <c r="E444" s="23" t="s">
        <v>32</v>
      </c>
      <c r="F444" s="23" t="s">
        <v>33</v>
      </c>
      <c r="G444" s="23" t="s">
        <v>34</v>
      </c>
      <c r="H444" s="23" t="s">
        <v>35</v>
      </c>
      <c r="I444" s="23"/>
      <c r="J444" s="22"/>
      <c r="K444" s="22"/>
      <c r="L444" s="25"/>
      <c r="M444" s="26" t="s">
        <v>36</v>
      </c>
      <c r="N444" s="22" t="s">
        <v>37</v>
      </c>
      <c r="P444" s="8" t="s">
        <v>38</v>
      </c>
      <c r="Q444" s="29" t="s">
        <v>39</v>
      </c>
      <c r="R444" s="30" t="s">
        <v>40</v>
      </c>
      <c r="S444" s="30" t="s">
        <v>40</v>
      </c>
      <c r="T444" s="31" t="s">
        <v>40</v>
      </c>
      <c r="U444" s="30"/>
      <c r="V444" s="30"/>
      <c r="W444" s="23" t="s">
        <v>41</v>
      </c>
      <c r="X444" s="32" t="s">
        <v>42</v>
      </c>
      <c r="Y444" s="32"/>
      <c r="Z444" s="33" t="s">
        <v>40</v>
      </c>
      <c r="AA444" s="35" t="s">
        <v>43</v>
      </c>
    </row>
    <row r="445" customFormat="false" ht="12.75" hidden="false" customHeight="false" outlineLevel="0" collapsed="false">
      <c r="A445" s="36" t="s">
        <v>44</v>
      </c>
      <c r="B445" s="37" t="s">
        <v>44</v>
      </c>
      <c r="C445" s="38" t="s">
        <v>44</v>
      </c>
      <c r="D445" s="39" t="s">
        <v>44</v>
      </c>
      <c r="E445" s="40" t="s">
        <v>44</v>
      </c>
      <c r="F445" s="40"/>
      <c r="G445" s="40"/>
      <c r="H445" s="41" t="s">
        <v>44</v>
      </c>
      <c r="I445" s="41" t="s">
        <v>44</v>
      </c>
      <c r="J445" s="42" t="s">
        <v>44</v>
      </c>
      <c r="K445" s="42"/>
      <c r="L445" s="42"/>
      <c r="M445" s="42"/>
      <c r="N445" s="42"/>
      <c r="O445" s="41" t="s">
        <v>44</v>
      </c>
      <c r="P445" s="43" t="s">
        <v>44</v>
      </c>
      <c r="Q445" s="39" t="s">
        <v>44</v>
      </c>
      <c r="R445" s="44" t="s">
        <v>44</v>
      </c>
      <c r="S445" s="44" t="s">
        <v>44</v>
      </c>
      <c r="T445" s="45" t="s">
        <v>44</v>
      </c>
      <c r="U445" s="45"/>
      <c r="V445" s="45"/>
      <c r="W445" s="40" t="s">
        <v>44</v>
      </c>
      <c r="X445" s="40"/>
      <c r="Y445" s="40"/>
      <c r="Z445" s="40"/>
      <c r="AA445" s="38" t="s">
        <v>44</v>
      </c>
    </row>
    <row r="446" customFormat="false" ht="12.75" hidden="false" customHeight="false" outlineLevel="0" collapsed="false">
      <c r="A446" s="1" t="n">
        <v>12</v>
      </c>
      <c r="B446" s="2" t="n">
        <v>279</v>
      </c>
      <c r="C446" s="1" t="n">
        <v>0</v>
      </c>
      <c r="D446" s="47" t="n">
        <v>1.347</v>
      </c>
      <c r="E446" s="48" t="n">
        <v>8.3469</v>
      </c>
      <c r="F446" s="48" t="n">
        <v>8.3479</v>
      </c>
      <c r="G446" s="48" t="n">
        <v>32.6614</v>
      </c>
      <c r="H446" s="48" t="n">
        <v>32.6636</v>
      </c>
      <c r="I446" s="47" t="n">
        <v>86.6316</v>
      </c>
      <c r="J446" s="51" t="n">
        <v>0.75798</v>
      </c>
      <c r="L446" s="50" t="n">
        <f aca="false">((999.842594+6.794*10^-2*E446-9.0953*10^-3*E446^2+1.001685*10^-4*E446^3-1.12*10^-6*E446^4+6.536*10^-9*E446^5)+(0.8245-0.00409*E446+7.6438*10^-5*E446^2-8.2467*10^-7*E446^3+5.3875*10^-9*E446^4)*G446+(-5.72466*10^-3+1.0227*10^-4*E446-1.6546*10^-6*E446^2)*G446^1.5+4.8314*10^-4*G446^2)-1000</f>
        <v>25.3871702064171</v>
      </c>
      <c r="M446" s="51" t="n">
        <v>6.41171</v>
      </c>
      <c r="R446" s="47" t="n">
        <v>14.62758</v>
      </c>
      <c r="S446" s="47" t="n">
        <v>24.63505</v>
      </c>
      <c r="T446" s="51" t="n">
        <v>1.371292</v>
      </c>
      <c r="U446" s="3" t="n">
        <f aca="false">S446/R446</f>
        <v>1.68415076178014</v>
      </c>
      <c r="V446" s="53" t="n">
        <f aca="false">R446/T446</f>
        <v>10.6670060060148</v>
      </c>
      <c r="W446" s="117" t="n">
        <v>0.231768955223881</v>
      </c>
    </row>
    <row r="447" customFormat="false" ht="12.75" hidden="false" customHeight="false" outlineLevel="0" collapsed="false">
      <c r="A447" s="1" t="n">
        <v>11</v>
      </c>
      <c r="B447" s="2" t="n">
        <v>278</v>
      </c>
      <c r="C447" s="1" t="n">
        <v>5</v>
      </c>
      <c r="D447" s="47" t="n">
        <v>6.194</v>
      </c>
      <c r="E447" s="48" t="n">
        <v>8.351</v>
      </c>
      <c r="F447" s="48" t="n">
        <v>8.3528</v>
      </c>
      <c r="G447" s="48" t="n">
        <v>32.6617</v>
      </c>
      <c r="H447" s="48" t="n">
        <v>32.6636</v>
      </c>
      <c r="I447" s="47" t="n">
        <v>86.6041</v>
      </c>
      <c r="J447" s="51" t="n">
        <v>0.76329</v>
      </c>
      <c r="L447" s="50" t="n">
        <f aca="false">((999.842594+6.794*10^-2*E447-9.0953*10^-3*E447^2+1.001685*10^-4*E447^3-1.12*10^-6*E447^4+6.536*10^-9*E447^5)+(0.8245-0.00409*E447+7.6438*10^-5*E447^2-8.2467*10^-7*E447^3+5.3875*10^-9*E447^4)*G447+(-5.72466*10^-3+1.0227*10^-4*E447-1.6546*10^-6*E447^2)*G447^1.5+4.8314*10^-4*G447^2)-1000</f>
        <v>25.3867960680664</v>
      </c>
      <c r="M447" s="51" t="n">
        <v>6.41083</v>
      </c>
      <c r="R447" s="47" t="n">
        <v>14.79494</v>
      </c>
      <c r="S447" s="47" t="n">
        <v>24.63505</v>
      </c>
      <c r="T447" s="51" t="n">
        <v>1.403641</v>
      </c>
      <c r="U447" s="3" t="n">
        <f aca="false">S447/R447</f>
        <v>1.66509968948843</v>
      </c>
      <c r="V447" s="53" t="n">
        <f aca="false">R447/T447</f>
        <v>10.5404017124037</v>
      </c>
      <c r="W447" s="117" t="n">
        <v>0.25716875</v>
      </c>
    </row>
    <row r="448" customFormat="false" ht="12.75" hidden="false" customHeight="false" outlineLevel="0" collapsed="false">
      <c r="A448" s="1" t="n">
        <v>10</v>
      </c>
      <c r="B448" s="2" t="n">
        <v>277</v>
      </c>
      <c r="C448" s="1" t="n">
        <v>10</v>
      </c>
      <c r="D448" s="47" t="n">
        <v>9.809</v>
      </c>
      <c r="E448" s="48" t="n">
        <v>8.3567</v>
      </c>
      <c r="F448" s="48" t="n">
        <v>8.3582</v>
      </c>
      <c r="G448" s="48" t="n">
        <v>32.6618</v>
      </c>
      <c r="H448" s="48" t="n">
        <v>32.6636</v>
      </c>
      <c r="I448" s="47" t="n">
        <v>86.6171</v>
      </c>
      <c r="J448" s="51" t="n">
        <v>0.74513</v>
      </c>
      <c r="L448" s="50" t="n">
        <f aca="false">((999.842594+6.794*10^-2*E448-9.0953*10^-3*E448^2+1.001685*10^-4*E448^3-1.12*10^-6*E448^4+6.536*10^-9*E448^5)+(0.8245-0.00409*E448+7.6438*10^-5*E448^2-8.2467*10^-7*E448^3+5.3875*10^-9*E448^4)*G448+(-5.72466*10^-3+1.0227*10^-4*E448-1.6546*10^-6*E448^2)*G448^1.5+4.8314*10^-4*G448^2)-1000</f>
        <v>25.3860270182772</v>
      </c>
      <c r="M448" s="51" t="n">
        <v>6.41182</v>
      </c>
      <c r="R448" s="47" t="n">
        <v>14.68337</v>
      </c>
      <c r="S448" s="47" t="n">
        <v>24.81359</v>
      </c>
      <c r="T448" s="51" t="n">
        <v>1.403819</v>
      </c>
      <c r="U448" s="3" t="n">
        <f aca="false">S448/R448</f>
        <v>1.6899111035137</v>
      </c>
      <c r="V448" s="53" t="n">
        <f aca="false">R448/T448</f>
        <v>10.4595891635603</v>
      </c>
      <c r="W448" s="117" t="n">
        <v>0.257936417910448</v>
      </c>
    </row>
    <row r="449" customFormat="false" ht="12.75" hidden="false" customHeight="false" outlineLevel="0" collapsed="false">
      <c r="A449" s="1" t="n">
        <v>9</v>
      </c>
      <c r="B449" s="2" t="n">
        <v>276</v>
      </c>
      <c r="C449" s="1" t="n">
        <v>15</v>
      </c>
      <c r="D449" s="47" t="n">
        <v>14.777</v>
      </c>
      <c r="E449" s="48" t="n">
        <v>8.1639</v>
      </c>
      <c r="F449" s="48" t="n">
        <v>8.166</v>
      </c>
      <c r="G449" s="48" t="n">
        <v>32.6614</v>
      </c>
      <c r="H449" s="48" t="n">
        <v>32.663</v>
      </c>
      <c r="I449" s="47" t="n">
        <v>86.69</v>
      </c>
      <c r="J449" s="51" t="n">
        <v>0.77881</v>
      </c>
      <c r="L449" s="50" t="n">
        <f aca="false">((999.842594+6.794*10^-2*E449-9.0953*10^-3*E449^2+1.001685*10^-4*E449^3-1.12*10^-6*E449^4+6.536*10^-9*E449^5)+(0.8245-0.00409*E449+7.6438*10^-5*E449^2-8.2467*10^-7*E449^3+5.3875*10^-9*E449^4)*G449+(-5.72466*10^-3+1.0227*10^-4*E449-1.6546*10^-6*E449^2)*G449^1.5+4.8314*10^-4*G449^2)-1000</f>
        <v>25.4141818041494</v>
      </c>
      <c r="M449" s="51" t="n">
        <v>6.42508</v>
      </c>
      <c r="R449" s="47" t="n">
        <v>14.79494</v>
      </c>
      <c r="S449" s="47" t="n">
        <v>24.81359</v>
      </c>
      <c r="T449" s="51" t="n">
        <v>1.413199</v>
      </c>
      <c r="U449" s="3" t="n">
        <f aca="false">S449/R449</f>
        <v>1.67716732882999</v>
      </c>
      <c r="V449" s="53" t="n">
        <f aca="false">R449/T449</f>
        <v>10.4691129840879</v>
      </c>
      <c r="W449" s="117" t="n">
        <v>0.226694864048338</v>
      </c>
    </row>
    <row r="450" customFormat="false" ht="12.75" hidden="false" customHeight="false" outlineLevel="0" collapsed="false">
      <c r="A450" s="1" t="n">
        <v>8</v>
      </c>
      <c r="B450" s="2" t="n">
        <v>275</v>
      </c>
      <c r="C450" s="1" t="n">
        <v>20</v>
      </c>
      <c r="D450" s="47" t="n">
        <v>20.06</v>
      </c>
      <c r="E450" s="48" t="n">
        <v>8.0504</v>
      </c>
      <c r="F450" s="48" t="n">
        <v>8.0492</v>
      </c>
      <c r="G450" s="48" t="n">
        <v>32.6606</v>
      </c>
      <c r="H450" s="48" t="n">
        <v>32.6621</v>
      </c>
      <c r="I450" s="47" t="n">
        <v>86.6991</v>
      </c>
      <c r="J450" s="51" t="n">
        <v>0.81223</v>
      </c>
      <c r="L450" s="50" t="n">
        <f aca="false">((999.842594+6.794*10^-2*E450-9.0953*10^-3*E450^2+1.001685*10^-4*E450^3-1.12*10^-6*E450^4+6.536*10^-9*E450^5)+(0.8245-0.00409*E450+7.6438*10^-5*E450^2-8.2467*10^-7*E450^3+5.3875*10^-9*E450^4)*G450+(-5.72466*10^-3+1.0227*10^-4*E450-1.6546*10^-6*E450^2)*G450^1.5+4.8314*10^-4*G450^2)-1000</f>
        <v>25.4301236061324</v>
      </c>
      <c r="M450" s="51" t="n">
        <v>6.43107</v>
      </c>
      <c r="R450" s="47" t="n">
        <v>14.79494</v>
      </c>
      <c r="S450" s="47" t="n">
        <v>24.81359</v>
      </c>
      <c r="T450" s="51" t="n">
        <v>1.408778</v>
      </c>
      <c r="U450" s="3" t="n">
        <f aca="false">S450/R450</f>
        <v>1.67716732882999</v>
      </c>
      <c r="V450" s="53" t="n">
        <f aca="false">R450/T450</f>
        <v>10.5019669529195</v>
      </c>
      <c r="W450" s="117" t="n">
        <v>0.247460479041916</v>
      </c>
    </row>
    <row r="451" customFormat="false" ht="12.75" hidden="false" customHeight="false" outlineLevel="0" collapsed="false">
      <c r="A451" s="1" t="n">
        <v>7</v>
      </c>
      <c r="B451" s="2" t="n">
        <v>274</v>
      </c>
      <c r="C451" s="1" t="n">
        <v>25</v>
      </c>
      <c r="D451" s="47" t="n">
        <v>25.239</v>
      </c>
      <c r="E451" s="48" t="n">
        <v>7.957</v>
      </c>
      <c r="F451" s="48" t="n">
        <v>7.9591</v>
      </c>
      <c r="G451" s="48" t="n">
        <v>32.6605</v>
      </c>
      <c r="H451" s="48" t="n">
        <v>32.6619</v>
      </c>
      <c r="I451" s="47" t="n">
        <v>86.4933</v>
      </c>
      <c r="J451" s="51" t="n">
        <v>0.9363</v>
      </c>
      <c r="L451" s="50" t="n">
        <f aca="false">((999.842594+6.794*10^-2*E451-9.0953*10^-3*E451^2+1.001685*10^-4*E451^3-1.12*10^-6*E451^4+6.536*10^-9*E451^5)+(0.8245-0.00409*E451+7.6438*10^-5*E451^2-8.2467*10^-7*E451^3+5.3875*10^-9*E451^4)*G451+(-5.72466*10^-3+1.0227*10^-4*E451-1.6546*10^-6*E451^2)*G451^1.5+4.8314*10^-4*G451^2)-1000</f>
        <v>25.443574455418</v>
      </c>
      <c r="M451" s="51" t="n">
        <v>6.43872</v>
      </c>
      <c r="R451" s="47" t="n">
        <v>14.79494</v>
      </c>
      <c r="S451" s="47" t="n">
        <v>24.81</v>
      </c>
      <c r="T451" s="51" t="n">
        <v>1.409141</v>
      </c>
      <c r="U451" s="3" t="n">
        <f aca="false">S451/R451</f>
        <v>1.67692467830218</v>
      </c>
      <c r="V451" s="53" t="n">
        <f aca="false">R451/T451</f>
        <v>10.4992616068938</v>
      </c>
      <c r="W451" s="117" t="n">
        <v>0.280365671641791</v>
      </c>
    </row>
    <row r="452" customFormat="false" ht="12.75" hidden="false" customHeight="false" outlineLevel="0" collapsed="false">
      <c r="A452" s="1" t="n">
        <v>6</v>
      </c>
      <c r="B452" s="2" t="n">
        <v>273</v>
      </c>
      <c r="C452" s="1" t="n">
        <v>30</v>
      </c>
      <c r="D452" s="47" t="n">
        <v>30.292</v>
      </c>
      <c r="E452" s="48" t="n">
        <v>7.9002</v>
      </c>
      <c r="F452" s="48" t="n">
        <v>7.9014</v>
      </c>
      <c r="G452" s="48" t="n">
        <v>32.6605</v>
      </c>
      <c r="H452" s="48" t="n">
        <v>32.6619</v>
      </c>
      <c r="I452" s="47" t="n">
        <v>86.3994</v>
      </c>
      <c r="J452" s="51" t="n">
        <v>1.0293</v>
      </c>
      <c r="L452" s="50" t="n">
        <f aca="false">((999.842594+6.794*10^-2*E452-9.0953*10^-3*E452^2+1.001685*10^-4*E452^3-1.12*10^-6*E452^4+6.536*10^-9*E452^5)+(0.8245-0.00409*E452+7.6438*10^-5*E452^2-8.2467*10^-7*E452^3+5.3875*10^-9*E452^4)*G452+(-5.72466*10^-3+1.0227*10^-4*E452-1.6546*10^-6*E452^2)*G452^1.5+4.8314*10^-4*G452^2)-1000</f>
        <v>25.4517553572566</v>
      </c>
      <c r="M452" s="51" t="n">
        <v>6.43477</v>
      </c>
      <c r="R452" s="47" t="n">
        <v>15.01812</v>
      </c>
      <c r="S452" s="47" t="n">
        <v>24.81359</v>
      </c>
      <c r="T452" s="51" t="n">
        <v>1.452092</v>
      </c>
      <c r="U452" s="3" t="n">
        <f aca="false">S452/R452</f>
        <v>1.65224342327801</v>
      </c>
      <c r="V452" s="53" t="n">
        <f aca="false">R452/T452</f>
        <v>10.342402547497</v>
      </c>
      <c r="W452" s="117" t="n">
        <v>0.324390963855422</v>
      </c>
    </row>
    <row r="453" customFormat="false" ht="12.75" hidden="false" customHeight="false" outlineLevel="0" collapsed="false">
      <c r="A453" s="1" t="n">
        <v>5</v>
      </c>
      <c r="B453" s="2" t="n">
        <v>272</v>
      </c>
      <c r="C453" s="1" t="n">
        <v>40</v>
      </c>
      <c r="D453" s="47" t="n">
        <v>40.164</v>
      </c>
      <c r="E453" s="48" t="n">
        <v>7.3908</v>
      </c>
      <c r="F453" s="48" t="n">
        <v>7.3929</v>
      </c>
      <c r="G453" s="48" t="n">
        <v>32.6853</v>
      </c>
      <c r="H453" s="48" t="n">
        <v>32.6868</v>
      </c>
      <c r="I453" s="47" t="n">
        <v>86.0321</v>
      </c>
      <c r="J453" s="51" t="n">
        <v>1.4271</v>
      </c>
      <c r="L453" s="50" t="n">
        <f aca="false">((999.842594+6.794*10^-2*E453-9.0953*10^-3*E453^2+1.001685*10^-4*E453^3-1.12*10^-6*E453^4+6.536*10^-9*E453^5)+(0.8245-0.00409*E453+7.6438*10^-5*E453^2-8.2467*10^-7*E453^3+5.3875*10^-9*E453^4)*G453+(-5.72466*10^-3+1.0227*10^-4*E453-1.6546*10^-6*E453^2)*G453^1.5+4.8314*10^-4*G453^2)-1000</f>
        <v>25.543034432608</v>
      </c>
      <c r="M453" s="51" t="n">
        <v>6.52654</v>
      </c>
      <c r="R453" s="47" t="n">
        <v>15.18552</v>
      </c>
      <c r="S453" s="47" t="n">
        <v>25.7065</v>
      </c>
      <c r="T453" s="51" t="n">
        <v>1.418741</v>
      </c>
      <c r="U453" s="3" t="n">
        <f aca="false">S453/R453</f>
        <v>1.69282974833921</v>
      </c>
      <c r="V453" s="53" t="n">
        <f aca="false">R453/T453</f>
        <v>10.7035181192339</v>
      </c>
      <c r="W453" s="117" t="n">
        <v>0.392286746987952</v>
      </c>
    </row>
    <row r="454" customFormat="false" ht="12.75" hidden="false" customHeight="false" outlineLevel="0" collapsed="false">
      <c r="A454" s="1" t="n">
        <v>4</v>
      </c>
      <c r="B454" s="2" t="n">
        <v>271</v>
      </c>
      <c r="C454" s="1" t="n">
        <v>50</v>
      </c>
      <c r="D454" s="47" t="n">
        <v>50.279</v>
      </c>
      <c r="E454" s="48" t="n">
        <v>6.3054</v>
      </c>
      <c r="F454" s="48" t="n">
        <v>6.3108</v>
      </c>
      <c r="G454" s="48" t="n">
        <v>32.7474</v>
      </c>
      <c r="H454" s="48" t="n">
        <v>32.7492</v>
      </c>
      <c r="I454" s="47" t="n">
        <v>86.5346</v>
      </c>
      <c r="J454" s="51" t="n">
        <v>1.472</v>
      </c>
      <c r="L454" s="50" t="n">
        <f aca="false">((999.842594+6.794*10^-2*E454-9.0953*10^-3*E454^2+1.001685*10^-4*E454^3-1.12*10^-6*E454^4+6.536*10^-9*E454^5)+(0.8245-0.00409*E454+7.6438*10^-5*E454^2-8.2467*10^-7*E454^3+5.3875*10^-9*E454^4)*G454+(-5.72466*10^-3+1.0227*10^-4*E454-1.6546*10^-6*E454^2)*G454^1.5+4.8314*10^-4*G454^2)-1000</f>
        <v>25.7353537465579</v>
      </c>
      <c r="M454" s="51" t="n">
        <v>6.67153</v>
      </c>
      <c r="R454" s="47" t="n">
        <v>16.46946</v>
      </c>
      <c r="S454" s="47" t="n">
        <v>27.85069</v>
      </c>
      <c r="T454" s="51" t="n">
        <v>1.506612</v>
      </c>
      <c r="U454" s="3" t="n">
        <f aca="false">S454/R454</f>
        <v>1.69105058696521</v>
      </c>
      <c r="V454" s="53" t="n">
        <f aca="false">R454/T454</f>
        <v>10.9314541501063</v>
      </c>
      <c r="W454" s="117" t="n">
        <v>0.396058734939759</v>
      </c>
    </row>
    <row r="455" customFormat="false" ht="12.75" hidden="false" customHeight="false" outlineLevel="0" collapsed="false">
      <c r="A455" s="1" t="n">
        <v>3</v>
      </c>
      <c r="B455" s="2" t="n">
        <v>270</v>
      </c>
      <c r="C455" s="1" t="n">
        <v>100</v>
      </c>
      <c r="D455" s="47" t="n">
        <v>99.642</v>
      </c>
      <c r="E455" s="48" t="n">
        <v>5.1713</v>
      </c>
      <c r="F455" s="48" t="n">
        <v>5.1723</v>
      </c>
      <c r="G455" s="48" t="n">
        <v>32.8463</v>
      </c>
      <c r="H455" s="48" t="n">
        <v>32.8483</v>
      </c>
      <c r="I455" s="47" t="n">
        <v>88.2406</v>
      </c>
      <c r="J455" s="51" t="n">
        <v>0.49726</v>
      </c>
      <c r="L455" s="50" t="n">
        <f aca="false">((999.842594+6.794*10^-2*E455-9.0953*10^-3*E455^2+1.001685*10^-4*E455^3-1.12*10^-6*E455^4+6.536*10^-9*E455^5)+(0.8245-0.00409*E455+7.6438*10^-5*E455^2-8.2467*10^-7*E455^3+5.3875*10^-9*E455^4)*G455+(-5.72466*10^-3+1.0227*10^-4*E455-1.6546*10^-6*E455^2)*G455^1.5+4.8314*10^-4*G455^2)-1000</f>
        <v>25.9491803119774</v>
      </c>
      <c r="M455" s="51" t="n">
        <v>6.29711</v>
      </c>
      <c r="R455" s="47" t="n">
        <v>19.7675</v>
      </c>
      <c r="S455" s="47" t="n">
        <v>32.86041</v>
      </c>
      <c r="T455" s="51" t="n">
        <v>1.750385</v>
      </c>
      <c r="U455" s="3" t="n">
        <f aca="false">S455/R455</f>
        <v>1.6623452636904</v>
      </c>
      <c r="V455" s="53" t="n">
        <f aca="false">R455/T455</f>
        <v>11.2932297751637</v>
      </c>
      <c r="W455" s="117" t="n">
        <v>0.196735951661631</v>
      </c>
    </row>
    <row r="456" customFormat="false" ht="12.75" hidden="false" customHeight="false" outlineLevel="0" collapsed="false">
      <c r="A456" s="1" t="n">
        <v>2</v>
      </c>
      <c r="B456" s="2" t="n">
        <v>269</v>
      </c>
      <c r="C456" s="1" t="n">
        <v>175</v>
      </c>
      <c r="D456" s="47" t="n">
        <v>175.42</v>
      </c>
      <c r="E456" s="48" t="n">
        <v>4.4156</v>
      </c>
      <c r="F456" s="48" t="n">
        <v>4.4165</v>
      </c>
      <c r="G456" s="48" t="n">
        <v>33.7551</v>
      </c>
      <c r="H456" s="48" t="n">
        <v>33.7575</v>
      </c>
      <c r="I456" s="47" t="n">
        <v>88.5991</v>
      </c>
      <c r="J456" s="51" t="n">
        <v>0.13893</v>
      </c>
      <c r="L456" s="50" t="n">
        <f aca="false">((999.842594+6.794*10^-2*E456-9.0953*10^-3*E456^2+1.001685*10^-4*E456^3-1.12*10^-6*E456^4+6.536*10^-9*E456^5)+(0.8245-0.00409*E456+7.6438*10^-5*E456^2-8.2467*10^-7*E456^3+5.3875*10^-9*E456^4)*G456+(-5.72466*10^-3+1.0227*10^-4*E456-1.6546*10^-6*E456^2)*G456^1.5+4.8314*10^-4*G456^2)-1000</f>
        <v>26.7529529659814</v>
      </c>
      <c r="M456" s="51" t="n">
        <v>2.39976</v>
      </c>
      <c r="R456" s="47" t="n">
        <v>36.24102</v>
      </c>
      <c r="S456" s="47" t="n">
        <v>67.10002</v>
      </c>
      <c r="T456" s="51" t="n">
        <v>2.631707</v>
      </c>
      <c r="U456" s="3" t="n">
        <f aca="false">S456/R456</f>
        <v>1.85149369416203</v>
      </c>
      <c r="V456" s="53" t="n">
        <f aca="false">R456/T456</f>
        <v>13.7709175071541</v>
      </c>
    </row>
    <row r="457" customFormat="false" ht="12.75" hidden="false" customHeight="false" outlineLevel="0" collapsed="false">
      <c r="A457" s="1" t="n">
        <v>1</v>
      </c>
      <c r="B457" s="2" t="n">
        <v>268</v>
      </c>
      <c r="C457" s="1" t="n">
        <v>200</v>
      </c>
      <c r="D457" s="47" t="n">
        <v>201.53</v>
      </c>
      <c r="E457" s="48" t="n">
        <v>4.2392</v>
      </c>
      <c r="F457" s="48" t="n">
        <v>4.2398</v>
      </c>
      <c r="G457" s="48" t="n">
        <v>33.7965</v>
      </c>
      <c r="H457" s="48" t="n">
        <v>33.7993</v>
      </c>
      <c r="I457" s="47" t="n">
        <v>88.6573</v>
      </c>
      <c r="J457" s="51" t="n">
        <v>0.13531</v>
      </c>
      <c r="L457" s="50" t="n">
        <f aca="false">((999.842594+6.794*10^-2*E457-9.0953*10^-3*E457^2+1.001685*10^-4*E457^3-1.12*10^-6*E457^4+6.536*10^-9*E457^5)+(0.8245-0.00409*E457+7.6438*10^-5*E457^2-8.2467*10^-7*E457^3+5.3875*10^-9*E457^4)*G457+(-5.72466*10^-3+1.0227*10^-4*E457-1.6546*10^-6*E457^2)*G457^1.5+4.8314*10^-4*G457^2)-1000</f>
        <v>26.8044623577769</v>
      </c>
      <c r="M457" s="51" t="n">
        <v>1.93893</v>
      </c>
      <c r="R457" s="47" t="n">
        <v>38.21943</v>
      </c>
      <c r="S457" s="47" t="n">
        <v>73.81744</v>
      </c>
      <c r="T457" s="51" t="n">
        <v>2.774581</v>
      </c>
      <c r="U457" s="3" t="n">
        <f aca="false">S457/R457</f>
        <v>1.93141132664721</v>
      </c>
      <c r="V457" s="53" t="n">
        <f aca="false">R457/T457</f>
        <v>13.7748474454341</v>
      </c>
    </row>
    <row r="461" customFormat="false" ht="12.75" hidden="false" customHeight="false" outlineLevel="0" collapsed="false">
      <c r="B461" s="13"/>
      <c r="C461" s="14" t="s">
        <v>99</v>
      </c>
      <c r="D461" s="15"/>
      <c r="E461" s="16"/>
      <c r="F461" s="16"/>
      <c r="G461" s="16"/>
      <c r="H461" s="16"/>
      <c r="I461" s="16"/>
      <c r="J461" s="15"/>
      <c r="K461" s="15"/>
      <c r="L461" s="17"/>
      <c r="M461" s="18"/>
      <c r="N461" s="15"/>
      <c r="O461" s="19"/>
      <c r="P461" s="20"/>
      <c r="Q461" s="18"/>
      <c r="R461" s="15"/>
      <c r="S461" s="15"/>
      <c r="T461" s="18"/>
      <c r="U461" s="15"/>
      <c r="V461" s="15"/>
      <c r="W461" s="16"/>
      <c r="X461" s="18"/>
      <c r="Y461" s="18"/>
      <c r="Z461" s="18"/>
      <c r="AA461" s="15"/>
    </row>
    <row r="462" customFormat="false" ht="12.75" hidden="false" customHeight="false" outlineLevel="0" collapsed="false">
      <c r="B462" s="13"/>
      <c r="C462" s="14" t="s">
        <v>100</v>
      </c>
      <c r="D462" s="15"/>
      <c r="E462" s="16"/>
      <c r="F462" s="16"/>
      <c r="G462" s="16"/>
      <c r="H462" s="16"/>
      <c r="I462" s="16"/>
      <c r="J462" s="15"/>
      <c r="K462" s="15"/>
      <c r="M462" s="18"/>
      <c r="N462" s="15"/>
      <c r="O462" s="19"/>
      <c r="P462" s="20"/>
      <c r="Q462" s="18"/>
      <c r="R462" s="15"/>
      <c r="S462" s="15"/>
      <c r="T462" s="18"/>
      <c r="U462" s="15"/>
      <c r="V462" s="15"/>
      <c r="W462" s="16"/>
      <c r="X462" s="18"/>
      <c r="Y462" s="18"/>
      <c r="Z462" s="18"/>
      <c r="AA462" s="15"/>
    </row>
    <row r="463" customFormat="false" ht="12.75" hidden="false" customHeight="false" outlineLevel="0" collapsed="false">
      <c r="B463" s="13"/>
      <c r="C463" s="14" t="s">
        <v>101</v>
      </c>
      <c r="D463" s="15"/>
      <c r="E463" s="16"/>
      <c r="F463" s="16"/>
      <c r="G463" s="16"/>
      <c r="H463" s="16"/>
      <c r="I463" s="16"/>
      <c r="J463" s="15"/>
      <c r="K463" s="15"/>
      <c r="M463" s="18"/>
      <c r="N463" s="15"/>
      <c r="O463" s="19"/>
      <c r="P463" s="20"/>
      <c r="Q463" s="18"/>
      <c r="R463" s="15"/>
      <c r="S463" s="15"/>
      <c r="T463" s="18"/>
      <c r="U463" s="15"/>
      <c r="V463" s="15"/>
      <c r="W463" s="16"/>
      <c r="X463" s="18"/>
      <c r="Y463" s="18"/>
      <c r="Z463" s="18"/>
      <c r="AA463" s="15"/>
    </row>
    <row r="464" customFormat="false" ht="12.75" hidden="false" customHeight="false" outlineLevel="0" collapsed="false">
      <c r="Q464" s="6"/>
      <c r="V464" s="3"/>
      <c r="AA464" s="3"/>
    </row>
    <row r="465" customFormat="false" ht="12.75" hidden="false" customHeight="false" outlineLevel="0" collapsed="false">
      <c r="C465" s="21" t="s">
        <v>6</v>
      </c>
      <c r="D465" s="22" t="s">
        <v>7</v>
      </c>
      <c r="E465" s="23" t="s">
        <v>7</v>
      </c>
      <c r="F465" s="23" t="s">
        <v>7</v>
      </c>
      <c r="G465" s="23" t="s">
        <v>7</v>
      </c>
      <c r="H465" s="23" t="s">
        <v>7</v>
      </c>
      <c r="I465" s="24" t="s">
        <v>7</v>
      </c>
      <c r="J465" s="23" t="s">
        <v>7</v>
      </c>
      <c r="K465" s="23" t="s">
        <v>7</v>
      </c>
      <c r="L465" s="25"/>
      <c r="M465" s="26" t="s">
        <v>7</v>
      </c>
      <c r="N465" s="22" t="s">
        <v>7</v>
      </c>
      <c r="O465" s="27" t="s">
        <v>8</v>
      </c>
      <c r="P465" s="27" t="s">
        <v>8</v>
      </c>
      <c r="Q465" s="3"/>
      <c r="V465" s="3"/>
      <c r="AA465" s="3"/>
    </row>
    <row r="466" customFormat="false" ht="12.75" hidden="false" customHeight="false" outlineLevel="0" collapsed="false">
      <c r="A466" s="1" t="s">
        <v>9</v>
      </c>
      <c r="C466" s="21" t="s">
        <v>10</v>
      </c>
      <c r="D466" s="29" t="s">
        <v>10</v>
      </c>
      <c r="E466" s="23" t="s">
        <v>11</v>
      </c>
      <c r="F466" s="23" t="s">
        <v>11</v>
      </c>
      <c r="G466" s="23" t="s">
        <v>12</v>
      </c>
      <c r="H466" s="23" t="s">
        <v>12</v>
      </c>
      <c r="I466" s="22" t="s">
        <v>13</v>
      </c>
      <c r="J466" s="23" t="s">
        <v>14</v>
      </c>
      <c r="K466" s="23" t="s">
        <v>15</v>
      </c>
      <c r="L466" s="25" t="s">
        <v>16</v>
      </c>
      <c r="M466" s="26" t="s">
        <v>17</v>
      </c>
      <c r="N466" s="22" t="s">
        <v>17</v>
      </c>
      <c r="O466" s="27" t="s">
        <v>18</v>
      </c>
      <c r="P466" s="28" t="s">
        <v>17</v>
      </c>
      <c r="Q466" s="29" t="s">
        <v>17</v>
      </c>
      <c r="R466" s="86" t="s">
        <v>19</v>
      </c>
      <c r="S466" s="86" t="s">
        <v>20</v>
      </c>
      <c r="T466" s="87" t="s">
        <v>21</v>
      </c>
      <c r="U466" s="86" t="s">
        <v>22</v>
      </c>
      <c r="V466" s="86" t="s">
        <v>23</v>
      </c>
      <c r="W466" s="23" t="s">
        <v>24</v>
      </c>
      <c r="X466" s="32" t="s">
        <v>25</v>
      </c>
      <c r="Y466" s="32" t="s">
        <v>26</v>
      </c>
      <c r="Z466" s="33" t="s">
        <v>27</v>
      </c>
    </row>
    <row r="467" customFormat="false" ht="12.75" hidden="false" customHeight="false" outlineLevel="0" collapsed="false">
      <c r="A467" s="1" t="s">
        <v>28</v>
      </c>
      <c r="B467" s="34" t="s">
        <v>29</v>
      </c>
      <c r="C467" s="21" t="s">
        <v>30</v>
      </c>
      <c r="D467" s="29" t="s">
        <v>31</v>
      </c>
      <c r="E467" s="23" t="s">
        <v>32</v>
      </c>
      <c r="F467" s="23" t="s">
        <v>33</v>
      </c>
      <c r="G467" s="23" t="s">
        <v>34</v>
      </c>
      <c r="H467" s="23" t="s">
        <v>35</v>
      </c>
      <c r="I467" s="23"/>
      <c r="J467" s="22"/>
      <c r="K467" s="22"/>
      <c r="L467" s="25"/>
      <c r="M467" s="26" t="s">
        <v>36</v>
      </c>
      <c r="N467" s="22" t="s">
        <v>37</v>
      </c>
      <c r="P467" s="8" t="s">
        <v>38</v>
      </c>
      <c r="Q467" s="29" t="s">
        <v>39</v>
      </c>
      <c r="R467" s="86" t="s">
        <v>40</v>
      </c>
      <c r="S467" s="86" t="s">
        <v>40</v>
      </c>
      <c r="T467" s="87" t="s">
        <v>40</v>
      </c>
      <c r="U467" s="86"/>
      <c r="V467" s="86"/>
      <c r="W467" s="23" t="s">
        <v>41</v>
      </c>
      <c r="X467" s="32" t="s">
        <v>42</v>
      </c>
      <c r="Y467" s="32"/>
      <c r="Z467" s="33" t="s">
        <v>40</v>
      </c>
      <c r="AA467" s="35" t="s">
        <v>43</v>
      </c>
    </row>
    <row r="468" customFormat="false" ht="12.75" hidden="false" customHeight="false" outlineLevel="0" collapsed="false">
      <c r="A468" s="36" t="s">
        <v>44</v>
      </c>
      <c r="B468" s="37" t="s">
        <v>44</v>
      </c>
      <c r="C468" s="38" t="s">
        <v>44</v>
      </c>
      <c r="D468" s="39" t="s">
        <v>44</v>
      </c>
      <c r="E468" s="40" t="s">
        <v>44</v>
      </c>
      <c r="F468" s="40"/>
      <c r="G468" s="40"/>
      <c r="H468" s="41" t="s">
        <v>44</v>
      </c>
      <c r="I468" s="41" t="s">
        <v>44</v>
      </c>
      <c r="J468" s="42" t="s">
        <v>44</v>
      </c>
      <c r="K468" s="42"/>
      <c r="L468" s="42"/>
      <c r="M468" s="42"/>
      <c r="N468" s="42"/>
      <c r="O468" s="41" t="s">
        <v>44</v>
      </c>
      <c r="P468" s="43" t="s">
        <v>44</v>
      </c>
      <c r="Q468" s="39" t="s">
        <v>44</v>
      </c>
      <c r="R468" s="88" t="s">
        <v>44</v>
      </c>
      <c r="S468" s="88" t="s">
        <v>44</v>
      </c>
      <c r="T468" s="89" t="s">
        <v>44</v>
      </c>
      <c r="U468" s="89"/>
      <c r="V468" s="89"/>
      <c r="W468" s="40" t="s">
        <v>44</v>
      </c>
      <c r="X468" s="40"/>
      <c r="Y468" s="40"/>
      <c r="Z468" s="40"/>
      <c r="AA468" s="38" t="s">
        <v>44</v>
      </c>
    </row>
    <row r="469" customFormat="false" ht="12.75" hidden="false" customHeight="false" outlineLevel="0" collapsed="false">
      <c r="A469" s="1" t="n">
        <v>8</v>
      </c>
      <c r="B469" s="2" t="n">
        <v>287</v>
      </c>
      <c r="C469" s="1" t="n">
        <v>2</v>
      </c>
      <c r="D469" s="47" t="n">
        <v>1.809</v>
      </c>
      <c r="E469" s="48" t="n">
        <v>8.3311</v>
      </c>
      <c r="F469" s="48" t="n">
        <v>8.3319</v>
      </c>
      <c r="G469" s="48" t="n">
        <v>32.6611</v>
      </c>
      <c r="H469" s="48" t="n">
        <v>32.6629</v>
      </c>
      <c r="I469" s="47" t="n">
        <v>86.7041</v>
      </c>
      <c r="J469" s="51" t="n">
        <v>0.77647</v>
      </c>
      <c r="L469" s="50" t="n">
        <f aca="false">((999.842594+6.794*10^-2*E469-9.0953*10^-3*E469^2+1.001685*10^-4*E469^3-1.12*10^-6*E469^4+6.536*10^-9*E469^5)+(0.8245-0.00409*E469+7.6438*10^-5*E469^2-8.2467*10^-7*E469^3+5.3875*10^-9*E469^4)*G469+(-5.72466*10^-3+1.0227*10^-4*E469-1.6546*10^-6*E469^2)*G469^1.5+4.8314*10^-4*G469^2)-1000</f>
        <v>25.3892814999147</v>
      </c>
      <c r="M469" s="51" t="n">
        <v>6.41198</v>
      </c>
      <c r="R469" s="47" t="n">
        <v>14.68337</v>
      </c>
      <c r="S469" s="47" t="n">
        <v>24.99215</v>
      </c>
      <c r="T469" s="51" t="n">
        <v>1.380521</v>
      </c>
      <c r="U469" s="3" t="n">
        <f aca="false">S469/R469</f>
        <v>1.70207179959369</v>
      </c>
      <c r="V469" s="53" t="n">
        <f aca="false">R469/T469</f>
        <v>10.6361076723932</v>
      </c>
      <c r="W469" s="133" t="n">
        <v>0.26620748502994</v>
      </c>
      <c r="X469" s="0"/>
      <c r="Y469" s="51"/>
      <c r="Z469" s="90" t="n">
        <v>0.322740310875</v>
      </c>
      <c r="AA469" s="134" t="s">
        <v>102</v>
      </c>
    </row>
    <row r="470" customFormat="false" ht="12.75" hidden="false" customHeight="false" outlineLevel="0" collapsed="false">
      <c r="A470" s="1" t="n">
        <v>7</v>
      </c>
      <c r="B470" s="2" t="n">
        <v>286</v>
      </c>
      <c r="C470" s="1" t="n">
        <v>5</v>
      </c>
      <c r="D470" s="47" t="n">
        <v>5.033</v>
      </c>
      <c r="E470" s="48" t="n">
        <v>8.3301</v>
      </c>
      <c r="F470" s="48" t="n">
        <v>8.3313</v>
      </c>
      <c r="G470" s="48" t="n">
        <v>32.6612</v>
      </c>
      <c r="H470" s="48" t="n">
        <v>32.6629</v>
      </c>
      <c r="I470" s="47" t="n">
        <v>86.703</v>
      </c>
      <c r="J470" s="51" t="n">
        <v>0.71773</v>
      </c>
      <c r="L470" s="50" t="n">
        <f aca="false">((999.842594+6.794*10^-2*E470-9.0953*10^-3*E470^2+1.001685*10^-4*E470^3-1.12*10^-6*E470^4+6.536*10^-9*E470^5)+(0.8245-0.00409*E470+7.6438*10^-5*E470^2-8.2467*10^-7*E470^3+5.3875*10^-9*E470^4)*G470+(-5.72466*10^-3+1.0227*10^-4*E470-1.6546*10^-6*E470^2)*G470^1.5+4.8314*10^-4*G470^2)-1000</f>
        <v>25.3895083305465</v>
      </c>
      <c r="M470" s="51" t="n">
        <v>6.4084</v>
      </c>
      <c r="R470" s="47" t="n">
        <v>14.73916</v>
      </c>
      <c r="S470" s="47" t="n">
        <v>24.99215</v>
      </c>
      <c r="T470" s="51" t="n">
        <v>1.399188</v>
      </c>
      <c r="U470" s="3" t="n">
        <f aca="false">S470/R470</f>
        <v>1.69562919460811</v>
      </c>
      <c r="V470" s="53" t="n">
        <f aca="false">R470/T470</f>
        <v>10.5340811956649</v>
      </c>
      <c r="W470" s="117" t="n">
        <v>0.27158313253012</v>
      </c>
      <c r="X470" s="0"/>
      <c r="Y470" s="51"/>
      <c r="Z470" s="90" t="n">
        <v>0.446</v>
      </c>
    </row>
    <row r="471" customFormat="false" ht="12.75" hidden="false" customHeight="false" outlineLevel="0" collapsed="false">
      <c r="A471" s="1" t="n">
        <v>6</v>
      </c>
      <c r="B471" s="2" t="n">
        <v>285</v>
      </c>
      <c r="C471" s="1" t="n">
        <v>10</v>
      </c>
      <c r="D471" s="47" t="n">
        <v>9.733</v>
      </c>
      <c r="E471" s="48" t="n">
        <v>8.3245</v>
      </c>
      <c r="F471" s="48" t="n">
        <v>8.3253</v>
      </c>
      <c r="G471" s="48" t="n">
        <v>32.6612</v>
      </c>
      <c r="H471" s="48" t="n">
        <v>32.6629</v>
      </c>
      <c r="I471" s="47" t="n">
        <v>86.6609</v>
      </c>
      <c r="J471" s="51" t="n">
        <v>0.74281</v>
      </c>
      <c r="L471" s="50" t="n">
        <f aca="false">((999.842594+6.794*10^-2*E471-9.0953*10^-3*E471^2+1.001685*10^-4*E471^3-1.12*10^-6*E471^4+6.536*10^-9*E471^5)+(0.8245-0.00409*E471+7.6438*10^-5*E471^2-8.2467*10^-7*E471^3+5.3875*10^-9*E471^4)*G471+(-5.72466*10^-3+1.0227*10^-4*E471-1.6546*10^-6*E471^2)*G471^1.5+4.8314*10^-4*G471^2)-1000</f>
        <v>25.390339293715</v>
      </c>
      <c r="M471" s="51" t="n">
        <v>6.4088</v>
      </c>
      <c r="R471" s="47" t="n">
        <v>14.79494</v>
      </c>
      <c r="S471" s="47" t="n">
        <v>24.99215</v>
      </c>
      <c r="T471" s="51" t="n">
        <v>1.40868</v>
      </c>
      <c r="U471" s="3" t="n">
        <f aca="false">S471/R471</f>
        <v>1.68923631998508</v>
      </c>
      <c r="V471" s="53" t="n">
        <f aca="false">R471/T471</f>
        <v>10.5026975608371</v>
      </c>
      <c r="W471" s="133" t="n">
        <v>0.257270090634441</v>
      </c>
      <c r="X471" s="0"/>
      <c r="Y471" s="0"/>
      <c r="Z471" s="90" t="n">
        <v>0.3911714214</v>
      </c>
      <c r="AA471" s="134" t="s">
        <v>78</v>
      </c>
    </row>
    <row r="472" customFormat="false" ht="12.75" hidden="false" customHeight="false" outlineLevel="0" collapsed="false">
      <c r="A472" s="1" t="n">
        <v>5</v>
      </c>
      <c r="B472" s="2" t="n">
        <v>284</v>
      </c>
      <c r="C472" s="1" t="n">
        <v>20</v>
      </c>
      <c r="D472" s="47" t="n">
        <v>19.745</v>
      </c>
      <c r="E472" s="48" t="n">
        <v>8.2129</v>
      </c>
      <c r="F472" s="48" t="n">
        <v>8.2172</v>
      </c>
      <c r="G472" s="48" t="n">
        <v>32.6608</v>
      </c>
      <c r="H472" s="48" t="n">
        <v>32.6627</v>
      </c>
      <c r="I472" s="47" t="n">
        <v>86.6785</v>
      </c>
      <c r="J472" s="51" t="n">
        <v>0.74487</v>
      </c>
      <c r="L472" s="50" t="n">
        <f aca="false">((999.842594+6.794*10^-2*E472-9.0953*10^-3*E472^2+1.001685*10^-4*E472^3-1.12*10^-6*E472^4+6.536*10^-9*E472^5)+(0.8245-0.00409*E472+7.6438*10^-5*E472^2-8.2467*10^-7*E472^3+5.3875*10^-9*E472^4)*G472+(-5.72466*10^-3+1.0227*10^-4*E472-1.6546*10^-6*E472^2)*G472^1.5+4.8314*10^-4*G472^2)-1000</f>
        <v>25.4065143260964</v>
      </c>
      <c r="M472" s="51" t="n">
        <v>6.41919</v>
      </c>
      <c r="R472" s="47" t="n">
        <v>14.73916</v>
      </c>
      <c r="S472" s="47" t="n">
        <v>24.99215</v>
      </c>
      <c r="T472" s="51" t="n">
        <v>1.422791</v>
      </c>
      <c r="U472" s="3" t="n">
        <f aca="false">S472/R472</f>
        <v>1.69562919460811</v>
      </c>
      <c r="V472" s="53" t="n">
        <f aca="false">R472/T472</f>
        <v>10.3593289527415</v>
      </c>
      <c r="W472" s="117" t="n">
        <v>0.267811144578313</v>
      </c>
      <c r="X472" s="0"/>
      <c r="Y472" s="0"/>
      <c r="Z472" s="90" t="n">
        <v>0.3907167528</v>
      </c>
    </row>
    <row r="473" customFormat="false" ht="12.75" hidden="false" customHeight="false" outlineLevel="0" collapsed="false">
      <c r="A473" s="1" t="n">
        <v>4</v>
      </c>
      <c r="B473" s="2" t="n">
        <v>283</v>
      </c>
      <c r="C473" s="1" t="n">
        <v>30</v>
      </c>
      <c r="D473" s="47" t="n">
        <v>29.253</v>
      </c>
      <c r="E473" s="48" t="n">
        <v>7.9178</v>
      </c>
      <c r="F473" s="48" t="n">
        <v>7.9195</v>
      </c>
      <c r="G473" s="48" t="n">
        <v>32.6596</v>
      </c>
      <c r="H473" s="48" t="n">
        <v>32.6614</v>
      </c>
      <c r="I473" s="47" t="n">
        <v>86.3723</v>
      </c>
      <c r="J473" s="51" t="n">
        <v>1.0353</v>
      </c>
      <c r="L473" s="50" t="n">
        <f aca="false">((999.842594+6.794*10^-2*E473-9.0953*10^-3*E473^2+1.001685*10^-4*E473^3-1.12*10^-6*E473^4+6.536*10^-9*E473^5)+(0.8245-0.00409*E473+7.6438*10^-5*E473^2-8.2467*10^-7*E473^3+5.3875*10^-9*E473^4)*G473+(-5.72466*10^-3+1.0227*10^-4*E473-1.6546*10^-6*E473^2)*G473^1.5+4.8314*10^-4*G473^2)-1000</f>
        <v>25.4485176658015</v>
      </c>
      <c r="M473" s="51" t="n">
        <v>6.43711</v>
      </c>
      <c r="R473" s="47" t="n">
        <v>14.90653</v>
      </c>
      <c r="S473" s="47" t="n">
        <v>25.17072</v>
      </c>
      <c r="T473" s="51" t="n">
        <v>1.418486</v>
      </c>
      <c r="U473" s="3" t="n">
        <f aca="false">S473/R473</f>
        <v>1.68857004279333</v>
      </c>
      <c r="V473" s="53" t="n">
        <f aca="false">R473/T473</f>
        <v>10.5087607491368</v>
      </c>
      <c r="W473" s="117" t="n">
        <v>0.308374174174174</v>
      </c>
      <c r="X473" s="0"/>
      <c r="Y473" s="0"/>
      <c r="Z473" s="90" t="n">
        <v>0.58613785023</v>
      </c>
    </row>
    <row r="474" customFormat="false" ht="12.75" hidden="false" customHeight="false" outlineLevel="0" collapsed="false">
      <c r="A474" s="1" t="n">
        <v>3</v>
      </c>
      <c r="B474" s="2" t="n">
        <v>282</v>
      </c>
      <c r="C474" s="1" t="n">
        <v>50</v>
      </c>
      <c r="D474" s="47" t="n">
        <v>49.935</v>
      </c>
      <c r="E474" s="48" t="n">
        <v>6.8671</v>
      </c>
      <c r="F474" s="48" t="n">
        <v>6.8651</v>
      </c>
      <c r="G474" s="48" t="n">
        <v>32.7108</v>
      </c>
      <c r="H474" s="48" t="n">
        <v>32.7132</v>
      </c>
      <c r="I474" s="47" t="n">
        <v>86.3885</v>
      </c>
      <c r="J474" s="51" t="n">
        <v>1.3138</v>
      </c>
      <c r="L474" s="50" t="n">
        <f aca="false">((999.842594+6.794*10^-2*E474-9.0953*10^-3*E474^2+1.001685*10^-4*E474^3-1.12*10^-6*E474^4+6.536*10^-9*E474^5)+(0.8245-0.00409*E474+7.6438*10^-5*E474^2-8.2467*10^-7*E474^3+5.3875*10^-9*E474^4)*G474+(-5.72466*10^-3+1.0227*10^-4*E474-1.6546*10^-6*E474^2)*G474^1.5+4.8314*10^-4*G474^2)-1000</f>
        <v>25.6339311223326</v>
      </c>
      <c r="M474" s="51" t="n">
        <v>6.59907</v>
      </c>
      <c r="R474" s="47" t="n">
        <v>15.68781</v>
      </c>
      <c r="S474" s="47" t="n">
        <v>26.95707</v>
      </c>
      <c r="T474" s="51" t="n">
        <v>1.474166</v>
      </c>
      <c r="U474" s="3" t="n">
        <f aca="false">S474/R474</f>
        <v>1.71834500800303</v>
      </c>
      <c r="V474" s="53" t="n">
        <f aca="false">R474/T474</f>
        <v>10.6418205276746</v>
      </c>
      <c r="W474" s="117" t="n">
        <v>0.35244371257485</v>
      </c>
      <c r="X474" s="0"/>
      <c r="Y474" s="0"/>
      <c r="Z474" s="90" t="n">
        <v>0.450313712775</v>
      </c>
    </row>
    <row r="475" customFormat="false" ht="12.75" hidden="false" customHeight="false" outlineLevel="0" collapsed="false">
      <c r="A475" s="1" t="n">
        <v>2</v>
      </c>
      <c r="B475" s="2" t="n">
        <v>281</v>
      </c>
      <c r="C475" s="1" t="n">
        <v>70</v>
      </c>
      <c r="D475" s="47" t="n">
        <v>69.416</v>
      </c>
      <c r="E475" s="48" t="n">
        <v>5.817</v>
      </c>
      <c r="F475" s="48" t="n">
        <v>5.8157</v>
      </c>
      <c r="G475" s="48" t="n">
        <v>32.7778</v>
      </c>
      <c r="H475" s="48" t="n">
        <v>32.7807</v>
      </c>
      <c r="I475" s="47" t="n">
        <v>87.5121</v>
      </c>
      <c r="J475" s="51" t="n">
        <v>1.0473</v>
      </c>
      <c r="L475" s="50" t="n">
        <f aca="false">((999.842594+6.794*10^-2*E475-9.0953*10^-3*E475^2+1.001685*10^-4*E475^3-1.12*10^-6*E475^4+6.536*10^-9*E475^5)+(0.8245-0.00409*E475+7.6438*10^-5*E475^2-8.2467*10^-7*E475^3+5.3875*10^-9*E475^4)*G475+(-5.72466*10^-3+1.0227*10^-4*E475-1.6546*10^-6*E475^2)*G475^1.5+4.8314*10^-4*G475^2)-1000</f>
        <v>25.8195649346865</v>
      </c>
      <c r="M475" s="51" t="n">
        <v>6.58549</v>
      </c>
      <c r="R475" s="47" t="n">
        <v>17.30733</v>
      </c>
      <c r="S475" s="47" t="n">
        <v>29.63881</v>
      </c>
      <c r="T475" s="51" t="n">
        <v>1.589729</v>
      </c>
      <c r="U475" s="3" t="n">
        <f aca="false">S475/R475</f>
        <v>1.71250042612003</v>
      </c>
      <c r="V475" s="53" t="n">
        <f aca="false">R475/T475</f>
        <v>10.8869687852458</v>
      </c>
      <c r="W475" s="117" t="n">
        <v>0.399830722891566</v>
      </c>
      <c r="X475" s="0"/>
      <c r="Y475" s="0"/>
      <c r="Z475" s="90" t="n">
        <v>0.49449204216</v>
      </c>
    </row>
    <row r="476" customFormat="false" ht="12.75" hidden="false" customHeight="false" outlineLevel="0" collapsed="false">
      <c r="A476" s="1" t="n">
        <v>1</v>
      </c>
      <c r="B476" s="2" t="n">
        <v>280</v>
      </c>
      <c r="C476" s="1" t="n">
        <v>100</v>
      </c>
      <c r="D476" s="47" t="n">
        <v>100.731</v>
      </c>
      <c r="E476" s="48" t="n">
        <v>5.2051</v>
      </c>
      <c r="F476" s="48" t="n">
        <v>5.1976</v>
      </c>
      <c r="G476" s="48" t="n">
        <v>32.8492</v>
      </c>
      <c r="H476" s="48" t="n">
        <v>32.8537</v>
      </c>
      <c r="I476" s="47" t="n">
        <v>88.1973</v>
      </c>
      <c r="J476" s="51" t="n">
        <v>0.51464</v>
      </c>
      <c r="L476" s="50" t="n">
        <f aca="false">((999.842594+6.794*10^-2*E476-9.0953*10^-3*E476^2+1.001685*10^-4*E476^3-1.12*10^-6*E476^4+6.536*10^-9*E476^5)+(0.8245-0.00409*E476+7.6438*10^-5*E476^2-8.2467*10^-7*E476^3+5.3875*10^-9*E476^4)*G476+(-5.72466*10^-3+1.0227*10^-4*E476-1.6546*10^-6*E476^2)*G476^1.5+4.8314*10^-4*G476^2)-1000</f>
        <v>25.9476469961323</v>
      </c>
      <c r="M476" s="51" t="n">
        <v>6.30138</v>
      </c>
      <c r="R476" s="47" t="n">
        <v>18.98433</v>
      </c>
      <c r="S476" s="47" t="n">
        <v>32.14417</v>
      </c>
      <c r="T476" s="51" t="n">
        <v>1.686763</v>
      </c>
      <c r="U476" s="3" t="n">
        <f aca="false">S476/R476</f>
        <v>1.69319486123556</v>
      </c>
      <c r="V476" s="53" t="n">
        <f aca="false">R476/T476</f>
        <v>11.2548888018056</v>
      </c>
      <c r="W476" s="117" t="n">
        <v>0.222547289156626</v>
      </c>
      <c r="X476" s="0"/>
      <c r="Y476" s="0"/>
      <c r="Z476" s="90" t="n">
        <v>0.31030403685</v>
      </c>
    </row>
    <row r="480" customFormat="false" ht="12.75" hidden="false" customHeight="false" outlineLevel="0" collapsed="false">
      <c r="B480" s="13"/>
      <c r="C480" s="14" t="s">
        <v>103</v>
      </c>
      <c r="D480" s="15"/>
      <c r="E480" s="16"/>
      <c r="F480" s="16"/>
      <c r="G480" s="16"/>
      <c r="H480" s="16"/>
      <c r="I480" s="16"/>
      <c r="J480" s="15"/>
      <c r="K480" s="15"/>
      <c r="L480" s="17"/>
      <c r="M480" s="18"/>
      <c r="N480" s="15"/>
      <c r="O480" s="19"/>
      <c r="P480" s="20"/>
      <c r="Q480" s="18"/>
      <c r="R480" s="15"/>
      <c r="S480" s="15"/>
      <c r="T480" s="18"/>
      <c r="U480" s="15"/>
      <c r="V480" s="15"/>
      <c r="W480" s="16"/>
      <c r="X480" s="18"/>
      <c r="Y480" s="18"/>
      <c r="Z480" s="18"/>
      <c r="AA480" s="15"/>
    </row>
    <row r="481" customFormat="false" ht="12.75" hidden="false" customHeight="false" outlineLevel="0" collapsed="false">
      <c r="B481" s="13"/>
      <c r="C481" s="14" t="s">
        <v>104</v>
      </c>
      <c r="D481" s="15"/>
      <c r="E481" s="16"/>
      <c r="F481" s="16"/>
      <c r="G481" s="16"/>
      <c r="H481" s="16"/>
      <c r="I481" s="16"/>
      <c r="J481" s="15"/>
      <c r="K481" s="15"/>
      <c r="M481" s="18"/>
      <c r="N481" s="15"/>
      <c r="O481" s="19"/>
      <c r="P481" s="20"/>
      <c r="Q481" s="18"/>
      <c r="R481" s="15"/>
      <c r="S481" s="15"/>
      <c r="T481" s="18"/>
      <c r="U481" s="15"/>
      <c r="V481" s="15"/>
      <c r="W481" s="16"/>
      <c r="X481" s="18"/>
      <c r="Y481" s="18"/>
      <c r="Z481" s="18"/>
      <c r="AA481" s="15"/>
    </row>
    <row r="482" customFormat="false" ht="12.75" hidden="false" customHeight="false" outlineLevel="0" collapsed="false">
      <c r="Q482" s="6"/>
      <c r="V482" s="3"/>
      <c r="AA482" s="3"/>
    </row>
    <row r="483" customFormat="false" ht="12.75" hidden="false" customHeight="false" outlineLevel="0" collapsed="false">
      <c r="C483" s="21" t="s">
        <v>6</v>
      </c>
      <c r="D483" s="22" t="s">
        <v>7</v>
      </c>
      <c r="E483" s="23" t="s">
        <v>7</v>
      </c>
      <c r="F483" s="23" t="s">
        <v>7</v>
      </c>
      <c r="G483" s="23" t="s">
        <v>7</v>
      </c>
      <c r="H483" s="23" t="s">
        <v>7</v>
      </c>
      <c r="I483" s="24" t="s">
        <v>7</v>
      </c>
      <c r="J483" s="23" t="s">
        <v>7</v>
      </c>
      <c r="K483" s="23" t="s">
        <v>7</v>
      </c>
      <c r="L483" s="25"/>
      <c r="M483" s="26" t="s">
        <v>7</v>
      </c>
      <c r="N483" s="22" t="s">
        <v>7</v>
      </c>
      <c r="O483" s="27" t="s">
        <v>8</v>
      </c>
      <c r="P483" s="27" t="s">
        <v>8</v>
      </c>
      <c r="Q483" s="3"/>
      <c r="V483" s="3"/>
      <c r="AA483" s="3"/>
    </row>
    <row r="484" customFormat="false" ht="12.75" hidden="false" customHeight="false" outlineLevel="0" collapsed="false">
      <c r="A484" s="1" t="s">
        <v>9</v>
      </c>
      <c r="C484" s="21" t="s">
        <v>10</v>
      </c>
      <c r="D484" s="29" t="s">
        <v>10</v>
      </c>
      <c r="E484" s="23" t="s">
        <v>11</v>
      </c>
      <c r="F484" s="23" t="s">
        <v>11</v>
      </c>
      <c r="G484" s="23" t="s">
        <v>12</v>
      </c>
      <c r="H484" s="23" t="s">
        <v>12</v>
      </c>
      <c r="I484" s="22" t="s">
        <v>13</v>
      </c>
      <c r="J484" s="23" t="s">
        <v>14</v>
      </c>
      <c r="K484" s="23" t="s">
        <v>15</v>
      </c>
      <c r="L484" s="25" t="s">
        <v>16</v>
      </c>
      <c r="M484" s="26" t="s">
        <v>17</v>
      </c>
      <c r="N484" s="22" t="s">
        <v>17</v>
      </c>
      <c r="O484" s="27" t="s">
        <v>18</v>
      </c>
      <c r="P484" s="28" t="s">
        <v>17</v>
      </c>
      <c r="Q484" s="29" t="s">
        <v>17</v>
      </c>
      <c r="R484" s="125" t="s">
        <v>19</v>
      </c>
      <c r="S484" s="125" t="s">
        <v>20</v>
      </c>
      <c r="T484" s="126" t="s">
        <v>21</v>
      </c>
      <c r="U484" s="125" t="s">
        <v>22</v>
      </c>
      <c r="V484" s="125" t="s">
        <v>23</v>
      </c>
      <c r="W484" s="23" t="s">
        <v>24</v>
      </c>
      <c r="X484" s="32" t="s">
        <v>25</v>
      </c>
      <c r="Y484" s="32" t="s">
        <v>26</v>
      </c>
      <c r="Z484" s="33" t="s">
        <v>27</v>
      </c>
    </row>
    <row r="485" customFormat="false" ht="12.75" hidden="false" customHeight="false" outlineLevel="0" collapsed="false">
      <c r="A485" s="1" t="s">
        <v>28</v>
      </c>
      <c r="B485" s="34" t="s">
        <v>29</v>
      </c>
      <c r="C485" s="21" t="s">
        <v>30</v>
      </c>
      <c r="D485" s="29" t="s">
        <v>31</v>
      </c>
      <c r="E485" s="23" t="s">
        <v>32</v>
      </c>
      <c r="F485" s="23" t="s">
        <v>33</v>
      </c>
      <c r="G485" s="23" t="s">
        <v>34</v>
      </c>
      <c r="H485" s="23" t="s">
        <v>35</v>
      </c>
      <c r="I485" s="23"/>
      <c r="J485" s="22"/>
      <c r="K485" s="22"/>
      <c r="L485" s="25"/>
      <c r="M485" s="26" t="s">
        <v>36</v>
      </c>
      <c r="N485" s="22" t="s">
        <v>37</v>
      </c>
      <c r="P485" s="8" t="s">
        <v>38</v>
      </c>
      <c r="Q485" s="29" t="s">
        <v>39</v>
      </c>
      <c r="R485" s="125" t="s">
        <v>40</v>
      </c>
      <c r="S485" s="125" t="s">
        <v>40</v>
      </c>
      <c r="T485" s="126" t="s">
        <v>40</v>
      </c>
      <c r="U485" s="125"/>
      <c r="V485" s="125"/>
      <c r="W485" s="23" t="s">
        <v>41</v>
      </c>
      <c r="X485" s="32" t="s">
        <v>42</v>
      </c>
      <c r="Y485" s="32"/>
      <c r="Z485" s="33" t="s">
        <v>40</v>
      </c>
      <c r="AA485" s="35" t="s">
        <v>43</v>
      </c>
    </row>
    <row r="486" customFormat="false" ht="12.75" hidden="false" customHeight="false" outlineLevel="0" collapsed="false">
      <c r="A486" s="36" t="s">
        <v>44</v>
      </c>
      <c r="B486" s="37" t="s">
        <v>44</v>
      </c>
      <c r="C486" s="38" t="s">
        <v>44</v>
      </c>
      <c r="D486" s="39" t="s">
        <v>44</v>
      </c>
      <c r="E486" s="40" t="s">
        <v>44</v>
      </c>
      <c r="F486" s="40"/>
      <c r="G486" s="40"/>
      <c r="H486" s="41" t="s">
        <v>44</v>
      </c>
      <c r="I486" s="41" t="s">
        <v>44</v>
      </c>
      <c r="J486" s="42" t="s">
        <v>44</v>
      </c>
      <c r="K486" s="42"/>
      <c r="L486" s="42"/>
      <c r="M486" s="42"/>
      <c r="N486" s="42"/>
      <c r="O486" s="41" t="s">
        <v>44</v>
      </c>
      <c r="P486" s="43" t="s">
        <v>44</v>
      </c>
      <c r="Q486" s="39" t="s">
        <v>44</v>
      </c>
      <c r="R486" s="127" t="s">
        <v>44</v>
      </c>
      <c r="S486" s="127" t="s">
        <v>44</v>
      </c>
      <c r="T486" s="128" t="s">
        <v>44</v>
      </c>
      <c r="U486" s="128"/>
      <c r="V486" s="128"/>
      <c r="W486" s="40" t="s">
        <v>44</v>
      </c>
      <c r="X486" s="40"/>
      <c r="Y486" s="40"/>
      <c r="Z486" s="40"/>
      <c r="AA486" s="38" t="s">
        <v>44</v>
      </c>
    </row>
    <row r="487" customFormat="false" ht="12.75" hidden="false" customHeight="false" outlineLevel="0" collapsed="false">
      <c r="A487" s="1" t="n">
        <v>24</v>
      </c>
      <c r="B487" s="2" t="n">
        <v>311</v>
      </c>
      <c r="C487" s="1" t="n">
        <v>0</v>
      </c>
      <c r="D487" s="47" t="n">
        <v>0.709</v>
      </c>
      <c r="E487" s="48" t="n">
        <v>8.5403</v>
      </c>
      <c r="F487" s="48" t="n">
        <v>8.5412</v>
      </c>
      <c r="G487" s="48" t="n">
        <v>32.5258</v>
      </c>
      <c r="H487" s="48" t="n">
        <v>32.4854</v>
      </c>
      <c r="I487" s="47" t="n">
        <v>79.4826</v>
      </c>
      <c r="J487" s="51" t="n">
        <v>0.95923</v>
      </c>
      <c r="K487" s="9"/>
      <c r="L487" s="50" t="n">
        <f aca="false">((999.842594+6.794*10^-2*E487-9.0953*10^-3*E487^2+1.001685*10^-4*E487^3-1.12*10^-6*E487^4+6.536*10^-9*E487^5)+(0.8245-0.00409*E487+7.6438*10^-5*E487^2-8.2467*10^-7*E487^3+5.3875*10^-9*E487^4)*G487+(-5.72466*10^-3+1.0227*10^-4*E487-1.6546*10^-6*E487^2)*G487^1.5+4.8314*10^-4*G487^2)-1000</f>
        <v>25.2519751857701</v>
      </c>
      <c r="M487" s="51" t="n">
        <v>6.33575</v>
      </c>
      <c r="O487" s="52" t="n">
        <v>32.5308</v>
      </c>
      <c r="P487" s="51" t="n">
        <v>6.887</v>
      </c>
      <c r="R487" s="47" t="n">
        <v>11.74046</v>
      </c>
      <c r="S487" s="47" t="n">
        <v>15.19738</v>
      </c>
      <c r="T487" s="51" t="n">
        <v>1.098889</v>
      </c>
      <c r="U487" s="3" t="n">
        <f aca="false">S487/R487</f>
        <v>1.29444502174532</v>
      </c>
      <c r="V487" s="53" t="n">
        <f aca="false">R487/T487</f>
        <v>10.6839362301379</v>
      </c>
      <c r="W487" s="4" t="n">
        <v>0.245</v>
      </c>
    </row>
    <row r="488" customFormat="false" ht="12.75" hidden="false" customHeight="false" outlineLevel="0" collapsed="false">
      <c r="A488" s="1" t="n">
        <v>23</v>
      </c>
      <c r="B488" s="2" t="n">
        <v>310</v>
      </c>
      <c r="C488" s="1" t="n">
        <v>5</v>
      </c>
      <c r="D488" s="47" t="n">
        <v>4.869</v>
      </c>
      <c r="E488" s="48" t="n">
        <v>8.541</v>
      </c>
      <c r="F488" s="48" t="n">
        <v>8.5427</v>
      </c>
      <c r="G488" s="48" t="n">
        <v>32.5293</v>
      </c>
      <c r="H488" s="48" t="n">
        <v>32.531</v>
      </c>
      <c r="I488" s="47" t="n">
        <v>81.8898</v>
      </c>
      <c r="J488" s="51" t="n">
        <v>1.0346</v>
      </c>
      <c r="L488" s="50" t="n">
        <f aca="false">((999.842594+6.794*10^-2*E488-9.0953*10^-3*E488^2+1.001685*10^-4*E488^3-1.12*10^-6*E488^4+6.536*10^-9*E488^5)+(0.8245-0.00409*E488+7.6438*10^-5*E488^2-8.2467*10^-7*E488^3+5.3875*10^-9*E488^4)*G488+(-5.72466*10^-3+1.0227*10^-4*E488-1.6546*10^-6*E488^2)*G488^1.5+4.8314*10^-4*G488^2)-1000</f>
        <v>25.2546123586658</v>
      </c>
      <c r="M488" s="51" t="n">
        <v>6.33607</v>
      </c>
      <c r="O488" s="52" t="n">
        <v>32.5308</v>
      </c>
      <c r="P488" s="51" t="n">
        <v>6.9</v>
      </c>
      <c r="R488" s="47" t="n">
        <v>11.67712</v>
      </c>
      <c r="S488" s="47" t="n">
        <v>15.15749</v>
      </c>
      <c r="T488" s="51" t="n">
        <v>1.161206</v>
      </c>
      <c r="U488" s="3" t="n">
        <f aca="false">S488/R488</f>
        <v>1.29805037543504</v>
      </c>
      <c r="V488" s="53" t="n">
        <f aca="false">R488/T488</f>
        <v>10.0560279571411</v>
      </c>
      <c r="W488" s="4" t="n">
        <v>0.249</v>
      </c>
    </row>
    <row r="489" customFormat="false" ht="12.75" hidden="false" customHeight="false" outlineLevel="0" collapsed="false">
      <c r="A489" s="1" t="n">
        <v>22</v>
      </c>
      <c r="B489" s="2" t="n">
        <v>309</v>
      </c>
      <c r="C489" s="1" t="n">
        <v>10</v>
      </c>
      <c r="D489" s="47" t="n">
        <v>9.467</v>
      </c>
      <c r="E489" s="48" t="n">
        <v>8.5597</v>
      </c>
      <c r="F489" s="48" t="n">
        <v>8.5605</v>
      </c>
      <c r="G489" s="48" t="n">
        <v>32.5268</v>
      </c>
      <c r="H489" s="48" t="n">
        <v>32.5285</v>
      </c>
      <c r="I489" s="47" t="n">
        <v>82.544</v>
      </c>
      <c r="J489" s="51" t="n">
        <v>0.99807</v>
      </c>
      <c r="L489" s="50" t="n">
        <f aca="false">((999.842594+6.794*10^-2*E489-9.0953*10^-3*E489^2+1.001685*10^-4*E489^3-1.12*10^-6*E489^4+6.536*10^-9*E489^5)+(0.8245-0.00409*E489+7.6438*10^-5*E489^2-8.2467*10^-7*E489^3+5.3875*10^-9*E489^4)*G489+(-5.72466*10^-3+1.0227*10^-4*E489-1.6546*10^-6*E489^2)*G489^1.5+4.8314*10^-4*G489^2)-1000</f>
        <v>25.2498392757661</v>
      </c>
      <c r="M489" s="51" t="n">
        <v>6.33733</v>
      </c>
      <c r="O489" s="52" t="n">
        <v>32.5276</v>
      </c>
      <c r="P489" s="51" t="n">
        <v>6.902</v>
      </c>
      <c r="R489" s="47" t="n">
        <v>11.55927</v>
      </c>
      <c r="S489" s="47" t="n">
        <v>15.11759</v>
      </c>
      <c r="T489" s="51" t="n">
        <v>1.170872</v>
      </c>
      <c r="U489" s="3" t="n">
        <f aca="false">S489/R489</f>
        <v>1.30783258804405</v>
      </c>
      <c r="V489" s="53" t="n">
        <f aca="false">R489/T489</f>
        <v>9.87236008718289</v>
      </c>
      <c r="W489" s="149" t="n">
        <v>0.244</v>
      </c>
      <c r="AA489" s="134" t="s">
        <v>78</v>
      </c>
    </row>
    <row r="490" customFormat="false" ht="12.75" hidden="false" customHeight="false" outlineLevel="0" collapsed="false">
      <c r="A490" s="1" t="n">
        <v>21</v>
      </c>
      <c r="B490" s="2" t="n">
        <v>308</v>
      </c>
      <c r="C490" s="1" t="n">
        <v>15</v>
      </c>
      <c r="D490" s="47" t="n">
        <v>15.467</v>
      </c>
      <c r="E490" s="48" t="n">
        <v>8.5586</v>
      </c>
      <c r="F490" s="48" t="n">
        <v>8.5601</v>
      </c>
      <c r="G490" s="48" t="n">
        <v>32.5271</v>
      </c>
      <c r="H490" s="48" t="n">
        <v>32.5287</v>
      </c>
      <c r="I490" s="47" t="n">
        <v>82.5702</v>
      </c>
      <c r="J490" s="51" t="n">
        <v>1.0146</v>
      </c>
      <c r="L490" s="50" t="n">
        <f aca="false">((999.842594+6.794*10^-2*E490-9.0953*10^-3*E490^2+1.001685*10^-4*E490^3-1.12*10^-6*E490^4+6.536*10^-9*E490^5)+(0.8245-0.00409*E490+7.6438*10^-5*E490^2-8.2467*10^-7*E490^3+5.3875*10^-9*E490^4)*G490+(-5.72466*10^-3+1.0227*10^-4*E490-1.6546*10^-6*E490^2)*G490^1.5+4.8314*10^-4*G490^2)-1000</f>
        <v>25.2502399755308</v>
      </c>
      <c r="M490" s="51" t="n">
        <v>6.33482</v>
      </c>
      <c r="O490" s="52" t="n">
        <v>32.5301</v>
      </c>
      <c r="P490" s="51" t="n">
        <v>6.913</v>
      </c>
      <c r="R490" s="47" t="n">
        <v>11.55062</v>
      </c>
      <c r="S490" s="47" t="n">
        <v>15.0777</v>
      </c>
      <c r="T490" s="51" t="n">
        <v>1.190106</v>
      </c>
      <c r="U490" s="3" t="n">
        <f aca="false">S490/R490</f>
        <v>1.30535850023635</v>
      </c>
      <c r="V490" s="53" t="n">
        <f aca="false">R490/T490</f>
        <v>9.70553883435593</v>
      </c>
      <c r="W490" s="4" t="n">
        <v>0.24</v>
      </c>
    </row>
    <row r="491" customFormat="false" ht="12.75" hidden="false" customHeight="false" outlineLevel="0" collapsed="false">
      <c r="A491" s="1" t="n">
        <v>20</v>
      </c>
      <c r="B491" s="2" t="n">
        <v>307</v>
      </c>
      <c r="C491" s="1" t="n">
        <v>20</v>
      </c>
      <c r="D491" s="47" t="n">
        <v>21.235</v>
      </c>
      <c r="E491" s="48" t="n">
        <v>8.5265</v>
      </c>
      <c r="F491" s="48" t="n">
        <v>8.5281</v>
      </c>
      <c r="G491" s="48" t="n">
        <v>32.5319</v>
      </c>
      <c r="H491" s="48" t="n">
        <v>32.5334</v>
      </c>
      <c r="I491" s="47" t="n">
        <v>82.5659</v>
      </c>
      <c r="J491" s="51" t="n">
        <v>0.97963</v>
      </c>
      <c r="L491" s="50" t="n">
        <f aca="false">((999.842594+6.794*10^-2*E491-9.0953*10^-3*E491^2+1.001685*10^-4*E491^3-1.12*10^-6*E491^4+6.536*10^-9*E491^5)+(0.8245-0.00409*E491+7.6438*10^-5*E491^2-8.2467*10^-7*E491^3+5.3875*10^-9*E491^4)*G491+(-5.72466*10^-3+1.0227*10^-4*E491-1.6546*10^-6*E491^2)*G491^1.5+4.8314*10^-4*G491^2)-1000</f>
        <v>25.2588293013412</v>
      </c>
      <c r="M491" s="51" t="n">
        <v>6.34534</v>
      </c>
      <c r="O491" s="52" t="n">
        <v>32.5332</v>
      </c>
      <c r="P491" s="51" t="n">
        <v>6.953</v>
      </c>
      <c r="R491" s="47" t="n">
        <v>11.70574</v>
      </c>
      <c r="S491" s="47" t="n">
        <v>15.03781</v>
      </c>
      <c r="T491" s="51" t="n">
        <v>1.185442</v>
      </c>
      <c r="U491" s="3" t="n">
        <f aca="false">S491/R491</f>
        <v>1.28465265758508</v>
      </c>
      <c r="V491" s="53" t="n">
        <f aca="false">R491/T491</f>
        <v>9.87457842728704</v>
      </c>
      <c r="W491" s="4" t="n">
        <v>0.257</v>
      </c>
    </row>
    <row r="492" s="111" customFormat="true" ht="12.75" hidden="false" customHeight="false" outlineLevel="0" collapsed="false">
      <c r="A492" s="98" t="n">
        <v>19</v>
      </c>
      <c r="B492" s="99" t="n">
        <v>306</v>
      </c>
      <c r="C492" s="98" t="n">
        <v>25</v>
      </c>
      <c r="D492" s="100" t="n">
        <v>26.712</v>
      </c>
      <c r="E492" s="101" t="n">
        <v>8.5143</v>
      </c>
      <c r="F492" s="101" t="n">
        <v>8.5155</v>
      </c>
      <c r="G492" s="101" t="n">
        <v>32.5346</v>
      </c>
      <c r="H492" s="101" t="n">
        <v>32.5358</v>
      </c>
      <c r="I492" s="100" t="n">
        <v>82.5623</v>
      </c>
      <c r="J492" s="102" t="n">
        <v>0.98977</v>
      </c>
      <c r="K492" s="103"/>
      <c r="L492" s="104" t="n">
        <f aca="false">((999.842594+6.794*10^-2*E492-9.0953*10^-3*E492^2+1.001685*10^-4*E492^3-1.12*10^-6*E492^4+6.536*10^-9*E492^5)+(0.8245-0.00409*E492+7.6438*10^-5*E492^2-8.2467*10^-7*E492^3+5.3875*10^-9*E492^4)*G492+(-5.72466*10^-3+1.0227*10^-4*E492-1.6546*10^-6*E492^2)*G492^1.5+4.8314*10^-4*G492^2)-1000</f>
        <v>25.2627772612927</v>
      </c>
      <c r="M492" s="102" t="n">
        <v>6.34857</v>
      </c>
      <c r="N492" s="103"/>
      <c r="P492" s="119"/>
      <c r="R492" s="100"/>
      <c r="S492" s="100"/>
      <c r="T492" s="107"/>
      <c r="U492" s="103"/>
      <c r="W492" s="109"/>
      <c r="X492" s="110"/>
      <c r="Y492" s="110"/>
      <c r="Z492" s="110"/>
      <c r="AA492" s="111" t="s">
        <v>105</v>
      </c>
    </row>
    <row r="493" customFormat="false" ht="12.75" hidden="false" customHeight="false" outlineLevel="0" collapsed="false">
      <c r="A493" s="1" t="n">
        <v>18</v>
      </c>
      <c r="B493" s="2" t="n">
        <v>305</v>
      </c>
      <c r="C493" s="1" t="n">
        <v>30</v>
      </c>
      <c r="D493" s="47" t="n">
        <v>30.018</v>
      </c>
      <c r="E493" s="48" t="n">
        <v>8.5061</v>
      </c>
      <c r="F493" s="48" t="n">
        <v>8.5176</v>
      </c>
      <c r="G493" s="48" t="n">
        <v>32.5334</v>
      </c>
      <c r="H493" s="48" t="n">
        <v>32.5338</v>
      </c>
      <c r="I493" s="47" t="n">
        <v>82.5247</v>
      </c>
      <c r="J493" s="51" t="n">
        <v>0.9914</v>
      </c>
      <c r="L493" s="50" t="n">
        <f aca="false">((999.842594+6.794*10^-2*E493-9.0953*10^-3*E493^2+1.001685*10^-4*E493^3-1.12*10^-6*E493^4+6.536*10^-9*E493^5)+(0.8245-0.00409*E493+7.6438*10^-5*E493^2-8.2467*10^-7*E493^3+5.3875*10^-9*E493^4)*G493+(-5.72466*10^-3+1.0227*10^-4*E493-1.6546*10^-6*E493^2)*G493^1.5+4.8314*10^-4*G493^2)-1000</f>
        <v>25.2630675136654</v>
      </c>
      <c r="M493" s="51" t="n">
        <v>6.35224</v>
      </c>
      <c r="O493" s="52" t="n">
        <v>32.5368</v>
      </c>
      <c r="P493" s="51" t="n">
        <v>6.924</v>
      </c>
      <c r="R493" s="47" t="n">
        <v>11.75151</v>
      </c>
      <c r="S493" s="47" t="n">
        <v>14.99791</v>
      </c>
      <c r="T493" s="51" t="n">
        <v>1.195126</v>
      </c>
      <c r="U493" s="3" t="n">
        <f aca="false">S493/R493</f>
        <v>1.27625386014223</v>
      </c>
      <c r="V493" s="53" t="n">
        <f aca="false">R493/T493</f>
        <v>9.83286281111782</v>
      </c>
      <c r="W493" s="4" t="n">
        <v>0.262</v>
      </c>
    </row>
    <row r="494" customFormat="false" ht="12.75" hidden="false" customHeight="false" outlineLevel="0" collapsed="false">
      <c r="A494" s="1" t="n">
        <v>17</v>
      </c>
      <c r="B494" s="2" t="n">
        <v>304</v>
      </c>
      <c r="C494" s="1" t="n">
        <v>50</v>
      </c>
      <c r="D494" s="47" t="n">
        <v>49.56</v>
      </c>
      <c r="E494" s="48" t="n">
        <v>7.6589</v>
      </c>
      <c r="F494" s="48" t="n">
        <v>7.6737</v>
      </c>
      <c r="G494" s="48" t="n">
        <v>32.5372</v>
      </c>
      <c r="H494" s="48" t="n">
        <v>32.5408</v>
      </c>
      <c r="I494" s="47" t="n">
        <v>82.3373</v>
      </c>
      <c r="J494" s="51" t="n">
        <v>1.5569</v>
      </c>
      <c r="L494" s="50" t="n">
        <f aca="false">((999.842594+6.794*10^-2*E494-9.0953*10^-3*E494^2+1.001685*10^-4*E494^3-1.12*10^-6*E494^4+6.536*10^-9*E494^5)+(0.8245-0.00409*E494+7.6438*10^-5*E494^2-8.2467*10^-7*E494^3+5.3875*10^-9*E494^4)*G494+(-5.72466*10^-3+1.0227*10^-4*E494-1.6546*10^-6*E494^2)*G494^1.5+4.8314*10^-4*G494^2)-1000</f>
        <v>25.3892426639554</v>
      </c>
      <c r="M494" s="51" t="n">
        <v>6.42673</v>
      </c>
      <c r="O494" s="52" t="n">
        <v>32.5384</v>
      </c>
      <c r="P494" s="51" t="n">
        <v>7.028</v>
      </c>
      <c r="R494" s="47" t="n">
        <v>12.12407</v>
      </c>
      <c r="S494" s="47" t="n">
        <v>15.92851</v>
      </c>
      <c r="T494" s="51" t="n">
        <v>1.233495</v>
      </c>
      <c r="U494" s="3" t="n">
        <f aca="false">S494/R494</f>
        <v>1.31379231561679</v>
      </c>
      <c r="V494" s="53" t="n">
        <f aca="false">R494/T494</f>
        <v>9.82903862601794</v>
      </c>
      <c r="W494" s="4" t="n">
        <v>0.381</v>
      </c>
    </row>
    <row r="495" customFormat="false" ht="12.75" hidden="false" customHeight="false" outlineLevel="0" collapsed="false">
      <c r="A495" s="1" t="n">
        <v>16</v>
      </c>
      <c r="B495" s="2" t="n">
        <v>303</v>
      </c>
      <c r="C495" s="1" t="n">
        <v>75</v>
      </c>
      <c r="D495" s="47" t="n">
        <v>73.344</v>
      </c>
      <c r="E495" s="48" t="n">
        <v>6.4737</v>
      </c>
      <c r="F495" s="48" t="n">
        <v>6.4749</v>
      </c>
      <c r="G495" s="48" t="n">
        <v>32.6224</v>
      </c>
      <c r="H495" s="48" t="n">
        <v>32.6241</v>
      </c>
      <c r="I495" s="47" t="n">
        <v>83.4899</v>
      </c>
      <c r="J495" s="51" t="n">
        <v>0.96402</v>
      </c>
      <c r="L495" s="50" t="n">
        <f aca="false">((999.842594+6.794*10^-2*E495-9.0953*10^-3*E495^2+1.001685*10^-4*E495^3-1.12*10^-6*E495^4+6.536*10^-9*E495^5)+(0.8245-0.00409*E495+7.6438*10^-5*E495^2-8.2467*10^-7*E495^3+5.3875*10^-9*E495^4)*G495+(-5.72466*10^-3+1.0227*10^-4*E495-1.6546*10^-6*E495^2)*G495^1.5+4.8314*10^-4*G495^2)-1000</f>
        <v>25.6154057293131</v>
      </c>
      <c r="M495" s="51" t="n">
        <v>6.45525</v>
      </c>
      <c r="O495" s="52" t="n">
        <v>32.6242</v>
      </c>
      <c r="P495" s="51" t="n">
        <v>7.059</v>
      </c>
      <c r="R495" s="47" t="n">
        <v>14.40294</v>
      </c>
      <c r="S495" s="47" t="n">
        <v>22.46216</v>
      </c>
      <c r="T495" s="51" t="n">
        <v>1.386095</v>
      </c>
      <c r="U495" s="3" t="n">
        <f aca="false">S495/R495</f>
        <v>1.55955381331867</v>
      </c>
      <c r="V495" s="53" t="n">
        <f aca="false">R495/T495</f>
        <v>10.3910193745739</v>
      </c>
      <c r="W495" s="4" t="n">
        <v>0.389</v>
      </c>
    </row>
    <row r="496" customFormat="false" ht="12.75" hidden="false" customHeight="false" outlineLevel="0" collapsed="false">
      <c r="A496" s="1" t="n">
        <v>15</v>
      </c>
      <c r="B496" s="2" t="n">
        <v>302</v>
      </c>
      <c r="C496" s="1" t="n">
        <v>100</v>
      </c>
      <c r="D496" s="47" t="n">
        <v>100.25</v>
      </c>
      <c r="E496" s="48" t="n">
        <v>5.8346</v>
      </c>
      <c r="F496" s="48" t="n">
        <v>5.8352</v>
      </c>
      <c r="G496" s="48" t="n">
        <v>32.8156</v>
      </c>
      <c r="H496" s="48" t="n">
        <v>32.8179</v>
      </c>
      <c r="I496" s="47" t="n">
        <v>84.486</v>
      </c>
      <c r="J496" s="51" t="n">
        <v>0.32141</v>
      </c>
      <c r="L496" s="50" t="n">
        <f aca="false">((999.842594+6.794*10^-2*E496-9.0953*10^-3*E496^2+1.001685*10^-4*E496^3-1.12*10^-6*E496^4+6.536*10^-9*E496^5)+(0.8245-0.00409*E496+7.6438*10^-5*E496^2-8.2467*10^-7*E496^3+5.3875*10^-9*E496^4)*G496+(-5.72466*10^-3+1.0227*10^-4*E496-1.6546*10^-6*E496^2)*G496^1.5+4.8314*10^-4*G496^2)-1000</f>
        <v>25.8473135146751</v>
      </c>
      <c r="M496" s="51" t="n">
        <v>5.74557</v>
      </c>
      <c r="O496" s="52" t="n">
        <v>32.8287</v>
      </c>
      <c r="P496" s="51" t="n">
        <v>6.306</v>
      </c>
      <c r="R496" s="47" t="n">
        <v>18.97329</v>
      </c>
      <c r="S496" s="47" t="n">
        <v>28.37485</v>
      </c>
      <c r="T496" s="51" t="n">
        <v>1.627442</v>
      </c>
      <c r="U496" s="3" t="n">
        <f aca="false">S496/R496</f>
        <v>1.49551553789564</v>
      </c>
      <c r="V496" s="53" t="n">
        <f aca="false">R496/T496</f>
        <v>11.6583509581294</v>
      </c>
      <c r="W496" s="4" t="n">
        <v>0.118</v>
      </c>
    </row>
    <row r="497" customFormat="false" ht="12.75" hidden="false" customHeight="false" outlineLevel="0" collapsed="false">
      <c r="A497" s="1" t="n">
        <v>14</v>
      </c>
      <c r="B497" s="2" t="n">
        <v>301</v>
      </c>
      <c r="C497" s="1" t="n">
        <v>125</v>
      </c>
      <c r="D497" s="47" t="n">
        <v>125.867</v>
      </c>
      <c r="E497" s="48" t="n">
        <v>5.2065</v>
      </c>
      <c r="F497" s="48" t="n">
        <v>5.2047</v>
      </c>
      <c r="G497" s="48" t="n">
        <v>33.5861</v>
      </c>
      <c r="H497" s="48" t="n">
        <v>33.5915</v>
      </c>
      <c r="I497" s="47" t="n">
        <v>84.6459</v>
      </c>
      <c r="J497" s="51" t="n">
        <v>0.14431</v>
      </c>
      <c r="L497" s="50" t="n">
        <f aca="false">((999.842594+6.794*10^-2*E497-9.0953*10^-3*E497^2+1.001685*10^-4*E497^3-1.12*10^-6*E497^4+6.536*10^-9*E497^5)+(0.8245-0.00409*E497+7.6438*10^-5*E497^2-8.2467*10^-7*E497^3+5.3875*10^-9*E497^4)*G497+(-5.72466*10^-3+1.0227*10^-4*E497-1.6546*10^-6*E497^2)*G497^1.5+4.8314*10^-4*G497^2)-1000</f>
        <v>26.5311036250839</v>
      </c>
      <c r="M497" s="51" t="n">
        <v>3.27211</v>
      </c>
      <c r="O497" s="52" t="n">
        <v>33.5747</v>
      </c>
      <c r="P497" s="51" t="n">
        <v>3.651</v>
      </c>
      <c r="R497" s="47" t="n">
        <v>31.00089</v>
      </c>
      <c r="S497" s="47" t="n">
        <v>51.55548</v>
      </c>
      <c r="T497" s="51" t="n">
        <v>2.282294</v>
      </c>
      <c r="U497" s="3" t="n">
        <f aca="false">S497/R497</f>
        <v>1.66303225488042</v>
      </c>
      <c r="V497" s="53" t="n">
        <f aca="false">R497/T497</f>
        <v>13.5832149582832</v>
      </c>
    </row>
    <row r="498" customFormat="false" ht="12.75" hidden="false" customHeight="false" outlineLevel="0" collapsed="false">
      <c r="A498" s="1" t="n">
        <v>13</v>
      </c>
      <c r="B498" s="2" t="n">
        <v>300</v>
      </c>
      <c r="C498" s="1" t="n">
        <v>150</v>
      </c>
      <c r="D498" s="47" t="n">
        <v>150.449</v>
      </c>
      <c r="E498" s="48" t="n">
        <v>5.1064</v>
      </c>
      <c r="F498" s="48" t="n">
        <v>5.1075</v>
      </c>
      <c r="G498" s="48" t="n">
        <v>33.738</v>
      </c>
      <c r="H498" s="48" t="n">
        <v>33.7401</v>
      </c>
      <c r="I498" s="47" t="n">
        <v>84.608</v>
      </c>
      <c r="J498" s="51" t="n">
        <v>0.1413</v>
      </c>
      <c r="L498" s="50" t="n">
        <f aca="false">((999.842594+6.794*10^-2*E498-9.0953*10^-3*E498^2+1.001685*10^-4*E498^3-1.12*10^-6*E498^4+6.536*10^-9*E498^5)+(0.8245-0.00409*E498+7.6438*10^-5*E498^2-8.2467*10^-7*E498^3+5.3875*10^-9*E498^4)*G498+(-5.72466*10^-3+1.0227*10^-4*E498-1.6546*10^-6*E498^2)*G498^1.5+4.8314*10^-4*G498^2)-1000</f>
        <v>26.6629648710616</v>
      </c>
      <c r="M498" s="51" t="n">
        <v>2.62194</v>
      </c>
      <c r="O498" s="52" t="n">
        <v>33.7346</v>
      </c>
      <c r="P498" s="51" t="n">
        <v>2.922</v>
      </c>
      <c r="R498" s="47" t="n">
        <v>34.72841</v>
      </c>
      <c r="S498" s="47" t="n">
        <v>59.85307</v>
      </c>
      <c r="T498" s="51" t="n">
        <v>2.483798</v>
      </c>
      <c r="U498" s="3" t="n">
        <f aca="false">S498/R498</f>
        <v>1.72346128141196</v>
      </c>
      <c r="V498" s="53" t="n">
        <f aca="false">R498/T498</f>
        <v>13.9819784056513</v>
      </c>
    </row>
    <row r="499" customFormat="false" ht="12.75" hidden="false" customHeight="false" outlineLevel="0" collapsed="false">
      <c r="A499" s="1" t="n">
        <v>12</v>
      </c>
      <c r="B499" s="2" t="n">
        <v>299</v>
      </c>
      <c r="C499" s="1" t="n">
        <v>175</v>
      </c>
      <c r="D499" s="47" t="n">
        <v>175.023</v>
      </c>
      <c r="E499" s="48" t="n">
        <v>5.0382</v>
      </c>
      <c r="F499" s="48" t="n">
        <v>5.039</v>
      </c>
      <c r="G499" s="48" t="n">
        <v>33.7862</v>
      </c>
      <c r="H499" s="48" t="n">
        <v>33.7884</v>
      </c>
      <c r="I499" s="47" t="n">
        <v>84.6094</v>
      </c>
      <c r="J499" s="51" t="n">
        <v>0.13397</v>
      </c>
      <c r="L499" s="50" t="n">
        <f aca="false">((999.842594+6.794*10^-2*E499-9.0953*10^-3*E499^2+1.001685*10^-4*E499^3-1.12*10^-6*E499^4+6.536*10^-9*E499^5)+(0.8245-0.00409*E499+7.6438*10^-5*E499^2-8.2467*10^-7*E499^3+5.3875*10^-9*E499^4)*G499+(-5.72466*10^-3+1.0227*10^-4*E499-1.6546*10^-6*E499^2)*G499^1.5+4.8314*10^-4*G499^2)-1000</f>
        <v>26.7089618779121</v>
      </c>
      <c r="M499" s="51" t="n">
        <v>2.31408</v>
      </c>
      <c r="O499" s="52" t="n">
        <v>33.7865</v>
      </c>
      <c r="P499" s="51" t="n">
        <v>2.554</v>
      </c>
      <c r="R499" s="47" t="n">
        <v>35.82255</v>
      </c>
      <c r="S499" s="47" t="n">
        <v>64.09425</v>
      </c>
      <c r="T499" s="51" t="n">
        <v>2.589093</v>
      </c>
      <c r="U499" s="3" t="n">
        <f aca="false">S499/R499</f>
        <v>1.78921517312419</v>
      </c>
      <c r="V499" s="53" t="n">
        <f aca="false">R499/T499</f>
        <v>13.8359456381057</v>
      </c>
    </row>
    <row r="500" customFormat="false" ht="12.75" hidden="false" customHeight="false" outlineLevel="0" collapsed="false">
      <c r="A500" s="1" t="n">
        <v>11</v>
      </c>
      <c r="B500" s="2" t="n">
        <v>298</v>
      </c>
      <c r="C500" s="1" t="n">
        <v>200</v>
      </c>
      <c r="D500" s="47" t="n">
        <v>199.804</v>
      </c>
      <c r="E500" s="48" t="n">
        <v>4.9655</v>
      </c>
      <c r="F500" s="48" t="n">
        <v>4.9669</v>
      </c>
      <c r="G500" s="48" t="n">
        <v>33.8293</v>
      </c>
      <c r="H500" s="48" t="n">
        <v>33.8314</v>
      </c>
      <c r="I500" s="47" t="n">
        <v>84.6105</v>
      </c>
      <c r="J500" s="51" t="n">
        <v>0.13501</v>
      </c>
      <c r="L500" s="50" t="n">
        <f aca="false">((999.842594+6.794*10^-2*E500-9.0953*10^-3*E500^2+1.001685*10^-4*E500^3-1.12*10^-6*E500^4+6.536*10^-9*E500^5)+(0.8245-0.00409*E500+7.6438*10^-5*E500^2-8.2467*10^-7*E500^3+5.3875*10^-9*E500^4)*G500+(-5.72466*10^-3+1.0227*10^-4*E500-1.6546*10^-6*E500^2)*G500^1.5+4.8314*10^-4*G500^2)-1000</f>
        <v>26.7513888106294</v>
      </c>
      <c r="M500" s="51" t="n">
        <v>1.99467</v>
      </c>
      <c r="O500" s="52" t="n">
        <v>33.8302</v>
      </c>
      <c r="P500" s="51" t="n">
        <v>2.211</v>
      </c>
      <c r="R500" s="47" t="n">
        <v>37.4704</v>
      </c>
      <c r="S500" s="47" t="n">
        <v>68.31875</v>
      </c>
      <c r="T500" s="51" t="n">
        <v>2.689636</v>
      </c>
      <c r="U500" s="3" t="n">
        <f aca="false">S500/R500</f>
        <v>1.82327250309578</v>
      </c>
      <c r="V500" s="53" t="n">
        <f aca="false">R500/T500</f>
        <v>13.9314018699928</v>
      </c>
    </row>
    <row r="501" customFormat="false" ht="12.75" hidden="false" customHeight="false" outlineLevel="0" collapsed="false">
      <c r="A501" s="1" t="n">
        <v>10</v>
      </c>
      <c r="B501" s="2" t="n">
        <v>297</v>
      </c>
      <c r="C501" s="1" t="n">
        <v>250</v>
      </c>
      <c r="D501" s="47" t="n">
        <v>250.051</v>
      </c>
      <c r="E501" s="48" t="n">
        <v>4.4984</v>
      </c>
      <c r="F501" s="48" t="n">
        <v>4.4982</v>
      </c>
      <c r="G501" s="48" t="n">
        <v>33.8591</v>
      </c>
      <c r="H501" s="48" t="n">
        <v>33.8616</v>
      </c>
      <c r="I501" s="47" t="n">
        <v>84.7622</v>
      </c>
      <c r="J501" s="51" t="n">
        <v>0.13475</v>
      </c>
      <c r="L501" s="50" t="n">
        <f aca="false">((999.842594+6.794*10^-2*E501-9.0953*10^-3*E501^2+1.001685*10^-4*E501^3-1.12*10^-6*E501^4+6.536*10^-9*E501^5)+(0.8245-0.00409*E501+7.6438*10^-5*E501^2-8.2467*10^-7*E501^3+5.3875*10^-9*E501^4)*G501+(-5.72466*10^-3+1.0227*10^-4*E501-1.6546*10^-6*E501^2)*G501^1.5+4.8314*10^-4*G501^2)-1000</f>
        <v>26.8266697789986</v>
      </c>
      <c r="M501" s="51" t="n">
        <v>1.59253</v>
      </c>
      <c r="O501" s="52" t="n">
        <v>33.8595</v>
      </c>
      <c r="P501" s="51" t="n">
        <v>1.779</v>
      </c>
      <c r="R501" s="47" t="n">
        <v>39.8965</v>
      </c>
      <c r="S501" s="47" t="n">
        <v>77.68584</v>
      </c>
      <c r="T501" s="51" t="n">
        <v>2.870692</v>
      </c>
      <c r="U501" s="3" t="n">
        <f aca="false">S501/R501</f>
        <v>1.9471843394784</v>
      </c>
      <c r="V501" s="53" t="n">
        <f aca="false">R501/T501</f>
        <v>13.8978685278672</v>
      </c>
    </row>
    <row r="502" customFormat="false" ht="12.75" hidden="false" customHeight="false" outlineLevel="0" collapsed="false">
      <c r="A502" s="1" t="n">
        <v>9</v>
      </c>
      <c r="B502" s="2" t="n">
        <v>296</v>
      </c>
      <c r="C502" s="1" t="n">
        <v>300</v>
      </c>
      <c r="D502" s="47" t="n">
        <v>299.269</v>
      </c>
      <c r="E502" s="48" t="n">
        <v>4.3341</v>
      </c>
      <c r="F502" s="48" t="n">
        <v>4.3347</v>
      </c>
      <c r="G502" s="48" t="n">
        <v>33.9006</v>
      </c>
      <c r="H502" s="48" t="n">
        <v>33.903</v>
      </c>
      <c r="I502" s="47" t="n">
        <v>84.7762</v>
      </c>
      <c r="J502" s="51" t="n">
        <v>0.13534</v>
      </c>
      <c r="L502" s="50" t="n">
        <f aca="false">((999.842594+6.794*10^-2*E502-9.0953*10^-3*E502^2+1.001685*10^-4*E502^3-1.12*10^-6*E502^4+6.536*10^-9*E502^5)+(0.8245-0.00409*E502+7.6438*10^-5*E502^2-8.2467*10^-7*E502^3+5.3875*10^-9*E502^4)*G502+(-5.72466*10^-3+1.0227*10^-4*E502-1.6546*10^-6*E502^2)*G502^1.5+4.8314*10^-4*G502^2)-1000</f>
        <v>26.8771938675702</v>
      </c>
      <c r="M502" s="51" t="n">
        <v>1.28872</v>
      </c>
      <c r="O502" s="52" t="n">
        <v>33.9011</v>
      </c>
      <c r="P502" s="51" t="n">
        <v>1.433</v>
      </c>
      <c r="R502" s="47" t="n">
        <v>41.7765</v>
      </c>
      <c r="S502" s="47" t="n">
        <v>83.78512</v>
      </c>
      <c r="T502" s="51" t="n">
        <v>2.966074</v>
      </c>
      <c r="U502" s="3" t="n">
        <f aca="false">S502/R502</f>
        <v>2.00555623376779</v>
      </c>
      <c r="V502" s="53" t="n">
        <f aca="false">R502/T502</f>
        <v>14.0847800830323</v>
      </c>
    </row>
    <row r="503" customFormat="false" ht="12.75" hidden="false" customHeight="false" outlineLevel="0" collapsed="false">
      <c r="A503" s="1" t="n">
        <v>8</v>
      </c>
      <c r="B503" s="2" t="n">
        <v>295</v>
      </c>
      <c r="C503" s="1" t="n">
        <v>400</v>
      </c>
      <c r="D503" s="47" t="n">
        <v>400.378</v>
      </c>
      <c r="E503" s="48" t="n">
        <v>4.1572</v>
      </c>
      <c r="F503" s="48" t="n">
        <v>4.158</v>
      </c>
      <c r="G503" s="48" t="n">
        <v>34.0158</v>
      </c>
      <c r="H503" s="48" t="n">
        <v>34.0183</v>
      </c>
      <c r="I503" s="47" t="n">
        <v>84.8672</v>
      </c>
      <c r="J503" s="51" t="n">
        <v>0.13549</v>
      </c>
      <c r="L503" s="50" t="n">
        <f aca="false">((999.842594+6.794*10^-2*E503-9.0953*10^-3*E503^2+1.001685*10^-4*E503^3-1.12*10^-6*E503^4+6.536*10^-9*E503^5)+(0.8245-0.00409*E503+7.6438*10^-5*E503^2-8.2467*10^-7*E503^3+5.3875*10^-9*E503^4)*G503+(-5.72466*10^-3+1.0227*10^-4*E503-1.6546*10^-6*E503^2)*G503^1.5+4.8314*10^-4*G503^2)-1000</f>
        <v>26.9873344744278</v>
      </c>
      <c r="M503" s="51" t="n">
        <v>0.84302</v>
      </c>
      <c r="O503" s="52" t="n">
        <v>34.0163</v>
      </c>
      <c r="P503" s="51" t="n">
        <v>0.935</v>
      </c>
      <c r="R503" s="47" t="n">
        <v>43.10732</v>
      </c>
      <c r="S503" s="47" t="n">
        <v>97.12871</v>
      </c>
      <c r="T503" s="51" t="n">
        <v>3.123474</v>
      </c>
      <c r="U503" s="3" t="n">
        <f aca="false">S503/R503</f>
        <v>2.25318368202895</v>
      </c>
      <c r="V503" s="53" t="n">
        <f aca="false">R503/T503</f>
        <v>13.8010817442373</v>
      </c>
    </row>
    <row r="504" customFormat="false" ht="12.75" hidden="false" customHeight="false" outlineLevel="0" collapsed="false">
      <c r="A504" s="1" t="n">
        <v>7</v>
      </c>
      <c r="B504" s="2" t="n">
        <v>294</v>
      </c>
      <c r="C504" s="1" t="n">
        <v>600</v>
      </c>
      <c r="D504" s="47" t="n">
        <v>600.239</v>
      </c>
      <c r="E504" s="48" t="n">
        <v>3.7249</v>
      </c>
      <c r="F504" s="48" t="n">
        <v>3.7258</v>
      </c>
      <c r="G504" s="48" t="n">
        <v>34.1938</v>
      </c>
      <c r="H504" s="48" t="n">
        <v>34.1966</v>
      </c>
      <c r="I504" s="47" t="n">
        <v>84.9373</v>
      </c>
      <c r="J504" s="51" t="n">
        <v>0.13733</v>
      </c>
      <c r="L504" s="50" t="n">
        <f aca="false">((999.842594+6.794*10^-2*E504-9.0953*10^-3*E504^2+1.001685*10^-4*E504^3-1.12*10^-6*E504^4+6.536*10^-9*E504^5)+(0.8245-0.00409*E504+7.6438*10^-5*E504^2-8.2467*10^-7*E504^3+5.3875*10^-9*E504^4)*G504+(-5.72466*10^-3+1.0227*10^-4*E504-1.6546*10^-6*E504^2)*G504^1.5+4.8314*10^-4*G504^2)-1000</f>
        <v>27.1729573261057</v>
      </c>
      <c r="M504" s="51" t="n">
        <v>0.4364</v>
      </c>
      <c r="O504" s="52" t="n">
        <v>34.1927</v>
      </c>
      <c r="P504" s="51" t="n">
        <v>0.495</v>
      </c>
      <c r="R504" s="47" t="n">
        <v>44.77619</v>
      </c>
      <c r="S504" s="47" t="n">
        <v>120.8198</v>
      </c>
      <c r="T504" s="51" t="n">
        <v>3.227202</v>
      </c>
      <c r="U504" s="3" t="n">
        <f aca="false">S504/R504</f>
        <v>2.69830461233973</v>
      </c>
      <c r="V504" s="53" t="n">
        <f aca="false">R504/T504</f>
        <v>13.8746164634256</v>
      </c>
    </row>
    <row r="505" customFormat="false" ht="12.75" hidden="false" customHeight="false" outlineLevel="0" collapsed="false">
      <c r="A505" s="1" t="n">
        <v>6</v>
      </c>
      <c r="B505" s="2" t="n">
        <v>293</v>
      </c>
      <c r="C505" s="1" t="n">
        <v>800</v>
      </c>
      <c r="D505" s="47" t="n">
        <v>799.472</v>
      </c>
      <c r="E505" s="48" t="n">
        <v>3.3229</v>
      </c>
      <c r="F505" s="48" t="n">
        <v>3.3233</v>
      </c>
      <c r="G505" s="48" t="n">
        <v>34.3004</v>
      </c>
      <c r="H505" s="48" t="n">
        <v>34.3032</v>
      </c>
      <c r="I505" s="47" t="n">
        <v>84.9466</v>
      </c>
      <c r="J505" s="51" t="n">
        <v>0.13752</v>
      </c>
      <c r="L505" s="50" t="n">
        <f aca="false">((999.842594+6.794*10^-2*E505-9.0953*10^-3*E505^2+1.001685*10^-4*E505^3-1.12*10^-6*E505^4+6.536*10^-9*E505^5)+(0.8245-0.00409*E505+7.6438*10^-5*E505^2-8.2467*10^-7*E505^3+5.3875*10^-9*E505^4)*G505+(-5.72466*10^-3+1.0227*10^-4*E505-1.6546*10^-6*E505^2)*G505^1.5+4.8314*10^-4*G505^2)-1000</f>
        <v>27.2969333194651</v>
      </c>
      <c r="M505" s="51" t="n">
        <v>0.31995</v>
      </c>
      <c r="O505" s="52" t="n">
        <v>34.3003</v>
      </c>
      <c r="P505" s="51" t="n">
        <v>0.359</v>
      </c>
      <c r="R505" s="47" t="n">
        <v>45.17072</v>
      </c>
      <c r="S505" s="47" t="n">
        <v>135.6839</v>
      </c>
      <c r="T505" s="51" t="n">
        <v>3.284121</v>
      </c>
      <c r="U505" s="3" t="n">
        <f aca="false">S505/R505</f>
        <v>3.00380202042385</v>
      </c>
      <c r="V505" s="53" t="n">
        <f aca="false">R505/T505</f>
        <v>13.7542800645896</v>
      </c>
    </row>
    <row r="506" customFormat="false" ht="12.75" hidden="false" customHeight="false" outlineLevel="0" collapsed="false">
      <c r="A506" s="1" t="n">
        <v>5</v>
      </c>
      <c r="B506" s="2" t="n">
        <v>292</v>
      </c>
      <c r="C506" s="1" t="n">
        <v>1000</v>
      </c>
      <c r="D506" s="47" t="n">
        <v>1000.686</v>
      </c>
      <c r="E506" s="48" t="n">
        <v>2.9545</v>
      </c>
      <c r="F506" s="48" t="n">
        <v>2.9551</v>
      </c>
      <c r="G506" s="48" t="n">
        <v>34.3757</v>
      </c>
      <c r="H506" s="48" t="n">
        <v>34.3784</v>
      </c>
      <c r="I506" s="47" t="n">
        <v>84.9633</v>
      </c>
      <c r="J506" s="51" t="n">
        <v>0.13716</v>
      </c>
      <c r="L506" s="50" t="n">
        <f aca="false">((999.842594+6.794*10^-2*E506-9.0953*10^-3*E506^2+1.001685*10^-4*E506^3-1.12*10^-6*E506^4+6.536*10^-9*E506^5)+(0.8245-0.00409*E506+7.6438*10^-5*E506^2-8.2467*10^-7*E506^3+5.3875*10^-9*E506^4)*G506+(-5.72466*10^-3+1.0227*10^-4*E506-1.6546*10^-6*E506^2)*G506^1.5+4.8314*10^-4*G506^2)-1000</f>
        <v>27.3911386185243</v>
      </c>
      <c r="M506" s="51" t="n">
        <v>0.31082</v>
      </c>
      <c r="O506" s="52" t="n">
        <v>34.3768</v>
      </c>
      <c r="P506" s="51" t="n">
        <v>0.421</v>
      </c>
      <c r="R506" s="47" t="n">
        <v>45.45255</v>
      </c>
      <c r="S506" s="47" t="n">
        <v>148.5337</v>
      </c>
      <c r="T506" s="51" t="n">
        <v>3.312639</v>
      </c>
      <c r="U506" s="3" t="n">
        <f aca="false">S506/R506</f>
        <v>3.26788486014536</v>
      </c>
      <c r="V506" s="53" t="n">
        <f aca="false">R506/T506</f>
        <v>13.7209487662254</v>
      </c>
    </row>
    <row r="507" customFormat="false" ht="12.75" hidden="false" customHeight="false" outlineLevel="0" collapsed="false">
      <c r="A507" s="1" t="n">
        <v>4</v>
      </c>
      <c r="B507" s="2" t="n">
        <v>291</v>
      </c>
      <c r="C507" s="1" t="n">
        <v>1000</v>
      </c>
      <c r="D507" s="47" t="n">
        <v>1000.8</v>
      </c>
      <c r="E507" s="48" t="n">
        <v>2.9545</v>
      </c>
      <c r="F507" s="48" t="n">
        <v>2.955</v>
      </c>
      <c r="G507" s="48" t="n">
        <v>34.3756</v>
      </c>
      <c r="H507" s="48" t="n">
        <v>34.3784</v>
      </c>
      <c r="I507" s="47" t="n">
        <v>84.9641</v>
      </c>
      <c r="J507" s="51" t="n">
        <v>0.13741</v>
      </c>
      <c r="L507" s="50" t="n">
        <f aca="false">((999.842594+6.794*10^-2*E507-9.0953*10^-3*E507^2+1.001685*10^-4*E507^3-1.12*10^-6*E507^4+6.536*10^-9*E507^5)+(0.8245-0.00409*E507+7.6438*10^-5*E507^2-8.2467*10^-7*E507^3+5.3875*10^-9*E507^4)*G507+(-5.72466*10^-3+1.0227*10^-4*E507-1.6546*10^-6*E507^2)*G507^1.5+4.8314*10^-4*G507^2)-1000</f>
        <v>27.3910587722107</v>
      </c>
      <c r="M507" s="51" t="n">
        <v>0.31098</v>
      </c>
      <c r="O507" s="52" t="n">
        <v>34.3773</v>
      </c>
      <c r="P507" s="51" t="n">
        <v>0.442</v>
      </c>
      <c r="R507" s="47" t="n">
        <v>45.67915</v>
      </c>
      <c r="S507" s="47" t="n">
        <v>148.4757</v>
      </c>
      <c r="T507" s="51" t="n">
        <v>3.319053</v>
      </c>
      <c r="U507" s="3" t="n">
        <f aca="false">S507/R507</f>
        <v>3.25040417783606</v>
      </c>
      <c r="V507" s="53" t="n">
        <f aca="false">R507/T507</f>
        <v>13.7627058079518</v>
      </c>
    </row>
    <row r="508" customFormat="false" ht="12.75" hidden="false" customHeight="false" outlineLevel="0" collapsed="false">
      <c r="A508" s="1" t="n">
        <v>3</v>
      </c>
      <c r="B508" s="2" t="n">
        <v>290</v>
      </c>
      <c r="C508" s="1" t="n">
        <v>1250</v>
      </c>
      <c r="D508" s="47" t="n">
        <v>1251.244</v>
      </c>
      <c r="E508" s="48" t="n">
        <v>2.6161</v>
      </c>
      <c r="F508" s="48" t="n">
        <v>2.6166</v>
      </c>
      <c r="G508" s="48" t="n">
        <v>34.4417</v>
      </c>
      <c r="H508" s="48" t="n">
        <v>34.4448</v>
      </c>
      <c r="I508" s="47" t="n">
        <v>84.9766</v>
      </c>
      <c r="J508" s="51" t="n">
        <v>0.13683</v>
      </c>
      <c r="L508" s="50" t="n">
        <f aca="false">((999.842594+6.794*10^-2*E508-9.0953*10^-3*E508^2+1.001685*10^-4*E508^3-1.12*10^-6*E508^4+6.536*10^-9*E508^5)+(0.8245-0.00409*E508+7.6438*10^-5*E508^2-8.2467*10^-7*E508^3+5.3875*10^-9*E508^4)*G508+(-5.72466*10^-3+1.0227*10^-4*E508-1.6546*10^-6*E508^2)*G508^1.5+4.8314*10^-4*G508^2)-1000</f>
        <v>27.4737948179672</v>
      </c>
      <c r="M508" s="51" t="n">
        <v>0.37534</v>
      </c>
      <c r="O508" s="52" t="n">
        <v>34.4425</v>
      </c>
      <c r="P508" s="51" t="n">
        <v>0.481</v>
      </c>
      <c r="R508" s="47" t="n">
        <v>45.62612</v>
      </c>
      <c r="S508" s="47" t="n">
        <v>159.6399</v>
      </c>
      <c r="T508" s="51" t="n">
        <v>3.303263</v>
      </c>
      <c r="U508" s="3" t="n">
        <f aca="false">S508/R508</f>
        <v>3.49887082223954</v>
      </c>
      <c r="V508" s="53" t="n">
        <f aca="false">R508/T508</f>
        <v>13.8124393970447</v>
      </c>
    </row>
    <row r="509" customFormat="false" ht="12.75" hidden="false" customHeight="false" outlineLevel="0" collapsed="false">
      <c r="A509" s="1" t="n">
        <v>2</v>
      </c>
      <c r="B509" s="2" t="n">
        <v>289</v>
      </c>
      <c r="C509" s="1" t="n">
        <v>1500</v>
      </c>
      <c r="D509" s="47" t="n">
        <v>1499.934</v>
      </c>
      <c r="E509" s="48" t="n">
        <v>2.3168</v>
      </c>
      <c r="F509" s="48" t="n">
        <v>2.3171</v>
      </c>
      <c r="G509" s="48" t="n">
        <v>34.5027</v>
      </c>
      <c r="H509" s="48" t="n">
        <v>34.5058</v>
      </c>
      <c r="I509" s="47" t="n">
        <v>85.0051</v>
      </c>
      <c r="J509" s="51" t="n">
        <v>0.13666</v>
      </c>
      <c r="L509" s="50" t="n">
        <f aca="false">((999.842594+6.794*10^-2*E509-9.0953*10^-3*E509^2+1.001685*10^-4*E509^3-1.12*10^-6*E509^4+6.536*10^-9*E509^5)+(0.8245-0.00409*E509+7.6438*10^-5*E509^2-8.2467*10^-7*E509^3+5.3875*10^-9*E509^4)*G509+(-5.72466*10^-3+1.0227*10^-4*E509-1.6546*10^-6*E509^2)*G509^1.5+4.8314*10^-4*G509^2)-1000</f>
        <v>27.547913927468</v>
      </c>
      <c r="M509" s="51" t="n">
        <v>0.55537</v>
      </c>
      <c r="O509" s="52" t="n">
        <v>34.5046</v>
      </c>
      <c r="P509" s="51" t="n">
        <v>0.718</v>
      </c>
      <c r="R509" s="47" t="n">
        <v>45.2926</v>
      </c>
      <c r="S509" s="47" t="n">
        <v>168.7173</v>
      </c>
      <c r="T509" s="51" t="n">
        <v>3.278535</v>
      </c>
      <c r="U509" s="3" t="n">
        <f aca="false">S509/R509</f>
        <v>3.72505221603529</v>
      </c>
      <c r="V509" s="53" t="n">
        <f aca="false">R509/T509</f>
        <v>13.8148898822187</v>
      </c>
    </row>
    <row r="510" customFormat="false" ht="12.75" hidden="false" customHeight="false" outlineLevel="0" collapsed="false">
      <c r="A510" s="1" t="n">
        <v>1</v>
      </c>
      <c r="B510" s="2" t="n">
        <v>288</v>
      </c>
      <c r="C510" s="1" t="n">
        <v>2000</v>
      </c>
      <c r="D510" s="47" t="n">
        <v>2002.243</v>
      </c>
      <c r="E510" s="48" t="n">
        <v>1.9255</v>
      </c>
      <c r="F510" s="48" t="n">
        <v>1.9252</v>
      </c>
      <c r="G510" s="48" t="n">
        <v>34.5837</v>
      </c>
      <c r="H510" s="48" t="n">
        <v>34.5875</v>
      </c>
      <c r="I510" s="47" t="n">
        <v>85.0134</v>
      </c>
      <c r="J510" s="51" t="n">
        <v>0.1338</v>
      </c>
      <c r="L510" s="50" t="n">
        <f aca="false">((999.842594+6.794*10^-2*E510-9.0953*10^-3*E510^2+1.001685*10^-4*E510^3-1.12*10^-6*E510^4+6.536*10^-9*E510^5)+(0.8245-0.00409*E510+7.6438*10^-5*E510^2-8.2467*10^-7*E510^3+5.3875*10^-9*E510^4)*G510+(-5.72466*10^-3+1.0227*10^-4*E510-1.6546*10^-6*E510^2)*G510^1.5+4.8314*10^-4*G510^2)-1000</f>
        <v>27.6442693460278</v>
      </c>
      <c r="M510" s="51" t="n">
        <v>1.18394</v>
      </c>
      <c r="O510" s="52" t="n">
        <v>34.5861</v>
      </c>
      <c r="P510" s="51" t="n">
        <v>1.688</v>
      </c>
      <c r="R510" s="47" t="n">
        <v>43.0526</v>
      </c>
      <c r="S510" s="47" t="n">
        <v>174.5196</v>
      </c>
      <c r="T510" s="51" t="n">
        <v>3.159823</v>
      </c>
      <c r="U510" s="3" t="n">
        <f aca="false">S510/R510</f>
        <v>4.05363671415896</v>
      </c>
      <c r="V510" s="53" t="n">
        <f aca="false">R510/T510</f>
        <v>13.6250036790035</v>
      </c>
    </row>
    <row r="513" customFormat="false" ht="12.75" hidden="false" customHeight="false" outlineLevel="0" collapsed="false">
      <c r="B513" s="13"/>
      <c r="C513" s="14" t="s">
        <v>106</v>
      </c>
      <c r="D513" s="15"/>
      <c r="E513" s="16"/>
      <c r="F513" s="16"/>
      <c r="G513" s="16"/>
      <c r="H513" s="16"/>
      <c r="I513" s="16"/>
      <c r="J513" s="15"/>
      <c r="K513" s="15"/>
      <c r="L513" s="17"/>
      <c r="M513" s="18"/>
      <c r="N513" s="15"/>
      <c r="O513" s="19"/>
      <c r="P513" s="20"/>
      <c r="Q513" s="18"/>
      <c r="R513" s="15"/>
      <c r="S513" s="15"/>
      <c r="T513" s="18"/>
      <c r="U513" s="15"/>
      <c r="V513" s="15"/>
      <c r="W513" s="16"/>
      <c r="X513" s="18"/>
      <c r="Y513" s="18"/>
      <c r="Z513" s="18"/>
      <c r="AA513" s="15"/>
    </row>
    <row r="514" customFormat="false" ht="12.75" hidden="false" customHeight="false" outlineLevel="0" collapsed="false">
      <c r="B514" s="13"/>
      <c r="C514" s="14" t="s">
        <v>107</v>
      </c>
      <c r="D514" s="15"/>
      <c r="E514" s="16"/>
      <c r="F514" s="16"/>
      <c r="G514" s="16"/>
      <c r="H514" s="16"/>
      <c r="I514" s="16"/>
      <c r="J514" s="15"/>
      <c r="K514" s="15"/>
      <c r="M514" s="18"/>
      <c r="N514" s="15"/>
      <c r="O514" s="19"/>
      <c r="P514" s="20"/>
      <c r="Q514" s="18"/>
      <c r="R514" s="15"/>
      <c r="S514" s="15"/>
      <c r="T514" s="18"/>
      <c r="U514" s="15"/>
      <c r="V514" s="15"/>
      <c r="W514" s="16"/>
      <c r="X514" s="18"/>
      <c r="Y514" s="18"/>
      <c r="Z514" s="18"/>
      <c r="AA514" s="15"/>
    </row>
    <row r="515" customFormat="false" ht="12.75" hidden="false" customHeight="false" outlineLevel="0" collapsed="false">
      <c r="Q515" s="6"/>
      <c r="V515" s="3"/>
      <c r="AA515" s="3"/>
    </row>
    <row r="516" customFormat="false" ht="12.75" hidden="false" customHeight="false" outlineLevel="0" collapsed="false">
      <c r="C516" s="21" t="s">
        <v>6</v>
      </c>
      <c r="D516" s="22" t="s">
        <v>7</v>
      </c>
      <c r="E516" s="23" t="s">
        <v>7</v>
      </c>
      <c r="F516" s="23" t="s">
        <v>7</v>
      </c>
      <c r="G516" s="23" t="s">
        <v>7</v>
      </c>
      <c r="H516" s="23" t="s">
        <v>7</v>
      </c>
      <c r="I516" s="24" t="s">
        <v>7</v>
      </c>
      <c r="J516" s="23" t="s">
        <v>7</v>
      </c>
      <c r="K516" s="23" t="s">
        <v>7</v>
      </c>
      <c r="L516" s="25"/>
      <c r="M516" s="26" t="s">
        <v>7</v>
      </c>
      <c r="N516" s="22" t="s">
        <v>7</v>
      </c>
      <c r="O516" s="27" t="s">
        <v>8</v>
      </c>
      <c r="P516" s="27" t="s">
        <v>8</v>
      </c>
      <c r="Q516" s="3"/>
      <c r="V516" s="3"/>
      <c r="AA516" s="3"/>
    </row>
    <row r="517" customFormat="false" ht="12.75" hidden="false" customHeight="false" outlineLevel="0" collapsed="false">
      <c r="A517" s="1" t="s">
        <v>9</v>
      </c>
      <c r="C517" s="21" t="s">
        <v>10</v>
      </c>
      <c r="D517" s="29" t="s">
        <v>10</v>
      </c>
      <c r="E517" s="23" t="s">
        <v>11</v>
      </c>
      <c r="F517" s="23" t="s">
        <v>11</v>
      </c>
      <c r="G517" s="23" t="s">
        <v>12</v>
      </c>
      <c r="H517" s="23" t="s">
        <v>12</v>
      </c>
      <c r="I517" s="22" t="s">
        <v>13</v>
      </c>
      <c r="J517" s="23" t="s">
        <v>14</v>
      </c>
      <c r="K517" s="23" t="s">
        <v>15</v>
      </c>
      <c r="L517" s="25" t="s">
        <v>16</v>
      </c>
      <c r="M517" s="26" t="s">
        <v>17</v>
      </c>
      <c r="N517" s="22" t="s">
        <v>17</v>
      </c>
      <c r="O517" s="27" t="s">
        <v>18</v>
      </c>
      <c r="P517" s="28" t="s">
        <v>17</v>
      </c>
      <c r="Q517" s="29" t="s">
        <v>17</v>
      </c>
      <c r="R517" s="95" t="s">
        <v>19</v>
      </c>
      <c r="S517" s="95" t="s">
        <v>20</v>
      </c>
      <c r="T517" s="71" t="s">
        <v>21</v>
      </c>
      <c r="U517" s="95" t="s">
        <v>22</v>
      </c>
      <c r="V517" s="95" t="s">
        <v>23</v>
      </c>
      <c r="W517" s="23" t="s">
        <v>24</v>
      </c>
      <c r="X517" s="32" t="s">
        <v>25</v>
      </c>
      <c r="Y517" s="32" t="s">
        <v>26</v>
      </c>
      <c r="Z517" s="33" t="s">
        <v>27</v>
      </c>
    </row>
    <row r="518" customFormat="false" ht="12.75" hidden="false" customHeight="false" outlineLevel="0" collapsed="false">
      <c r="A518" s="1" t="s">
        <v>28</v>
      </c>
      <c r="B518" s="34" t="s">
        <v>29</v>
      </c>
      <c r="C518" s="21" t="s">
        <v>30</v>
      </c>
      <c r="D518" s="29" t="s">
        <v>31</v>
      </c>
      <c r="E518" s="23" t="s">
        <v>32</v>
      </c>
      <c r="F518" s="23" t="s">
        <v>33</v>
      </c>
      <c r="G518" s="23" t="s">
        <v>34</v>
      </c>
      <c r="H518" s="23" t="s">
        <v>35</v>
      </c>
      <c r="I518" s="23"/>
      <c r="J518" s="22"/>
      <c r="K518" s="22"/>
      <c r="L518" s="25"/>
      <c r="M518" s="26" t="s">
        <v>36</v>
      </c>
      <c r="N518" s="22" t="s">
        <v>37</v>
      </c>
      <c r="P518" s="8" t="s">
        <v>38</v>
      </c>
      <c r="Q518" s="29" t="s">
        <v>39</v>
      </c>
      <c r="R518" s="95" t="s">
        <v>40</v>
      </c>
      <c r="S518" s="95" t="s">
        <v>40</v>
      </c>
      <c r="T518" s="71" t="s">
        <v>40</v>
      </c>
      <c r="U518" s="95"/>
      <c r="V518" s="95"/>
      <c r="W518" s="23" t="s">
        <v>41</v>
      </c>
      <c r="X518" s="32" t="s">
        <v>42</v>
      </c>
      <c r="Y518" s="32"/>
      <c r="Z518" s="33" t="s">
        <v>40</v>
      </c>
      <c r="AA518" s="35" t="s">
        <v>43</v>
      </c>
    </row>
    <row r="519" customFormat="false" ht="12.75" hidden="false" customHeight="false" outlineLevel="0" collapsed="false">
      <c r="A519" s="36" t="s">
        <v>44</v>
      </c>
      <c r="B519" s="37" t="s">
        <v>44</v>
      </c>
      <c r="C519" s="38" t="s">
        <v>44</v>
      </c>
      <c r="D519" s="39" t="s">
        <v>44</v>
      </c>
      <c r="E519" s="40" t="s">
        <v>44</v>
      </c>
      <c r="F519" s="40"/>
      <c r="G519" s="40"/>
      <c r="H519" s="41" t="s">
        <v>44</v>
      </c>
      <c r="I519" s="41" t="s">
        <v>44</v>
      </c>
      <c r="J519" s="42" t="s">
        <v>44</v>
      </c>
      <c r="K519" s="42"/>
      <c r="L519" s="42"/>
      <c r="M519" s="42"/>
      <c r="N519" s="42"/>
      <c r="O519" s="41" t="s">
        <v>44</v>
      </c>
      <c r="P519" s="43" t="s">
        <v>44</v>
      </c>
      <c r="Q519" s="39" t="s">
        <v>44</v>
      </c>
      <c r="R519" s="96" t="s">
        <v>44</v>
      </c>
      <c r="S519" s="96" t="s">
        <v>44</v>
      </c>
      <c r="T519" s="97" t="s">
        <v>44</v>
      </c>
      <c r="U519" s="97"/>
      <c r="V519" s="97"/>
      <c r="W519" s="40" t="s">
        <v>44</v>
      </c>
      <c r="X519" s="40"/>
      <c r="Y519" s="40"/>
      <c r="Z519" s="40"/>
      <c r="AA519" s="38" t="s">
        <v>44</v>
      </c>
    </row>
    <row r="520" customFormat="false" ht="12.75" hidden="false" customHeight="false" outlineLevel="0" collapsed="false">
      <c r="A520" s="1" t="n">
        <v>24</v>
      </c>
      <c r="B520" s="2" t="n">
        <v>335</v>
      </c>
      <c r="C520" s="1" t="n">
        <v>0</v>
      </c>
      <c r="D520" s="47" t="n">
        <v>0.557</v>
      </c>
      <c r="E520" s="48" t="n">
        <v>9.3293</v>
      </c>
      <c r="F520" s="48" t="n">
        <v>9.3314</v>
      </c>
      <c r="G520" s="48" t="n">
        <v>32.3774</v>
      </c>
      <c r="H520" s="48" t="n">
        <v>32.3795</v>
      </c>
      <c r="I520" s="47" t="n">
        <v>82.8809</v>
      </c>
      <c r="J520" s="51" t="n">
        <v>0.1972</v>
      </c>
      <c r="L520" s="50" t="n">
        <f aca="false">((999.842594+6.794*10^-2*E520-9.0953*10^-3*E520^2+1.001685*10^-4*E520^3-1.12*10^-6*E520^4+6.536*10^-9*E520^5)+(0.8245-0.00409*E520+7.6438*10^-5*E520^2-8.2467*10^-7*E520^3+5.3875*10^-9*E520^4)*G520+(-5.72466*10^-3+1.0227*10^-4*E520-1.6546*10^-6*E520^2)*G520^1.5+4.8314*10^-4*G520^2)-1000</f>
        <v>25.0139707830308</v>
      </c>
      <c r="M520" s="51" t="n">
        <v>6.24724</v>
      </c>
      <c r="O520" s="52" t="n">
        <v>32.3802</v>
      </c>
      <c r="P520" s="51" t="n">
        <v>6.842</v>
      </c>
      <c r="R520" s="47" t="n">
        <v>8.400919</v>
      </c>
      <c r="S520" s="47" t="n">
        <v>11.40156</v>
      </c>
      <c r="T520" s="51" t="n">
        <v>0.9788793</v>
      </c>
      <c r="U520" s="3" t="n">
        <f aca="false">S520/R520</f>
        <v>1.35718008946402</v>
      </c>
      <c r="V520" s="53" t="n">
        <f aca="false">R520/T520</f>
        <v>8.58218066313181</v>
      </c>
      <c r="W520" s="4" t="n">
        <v>0.234</v>
      </c>
    </row>
    <row r="521" customFormat="false" ht="12.75" hidden="false" customHeight="false" outlineLevel="0" collapsed="false">
      <c r="A521" s="1" t="n">
        <v>23</v>
      </c>
      <c r="B521" s="2" t="n">
        <v>334</v>
      </c>
      <c r="C521" s="1" t="n">
        <v>5</v>
      </c>
      <c r="D521" s="47" t="n">
        <v>5.349</v>
      </c>
      <c r="E521" s="48" t="n">
        <v>9.3141</v>
      </c>
      <c r="F521" s="48" t="n">
        <v>9.3156</v>
      </c>
      <c r="G521" s="48" t="n">
        <v>32.3777</v>
      </c>
      <c r="H521" s="48" t="n">
        <v>32.3795</v>
      </c>
      <c r="I521" s="47" t="n">
        <v>83.5741</v>
      </c>
      <c r="J521" s="51" t="n">
        <v>0.25448</v>
      </c>
      <c r="L521" s="50" t="n">
        <f aca="false">((999.842594+6.794*10^-2*E521-9.0953*10^-3*E521^2+1.001685*10^-4*E521^3-1.12*10^-6*E521^4+6.536*10^-9*E521^5)+(0.8245-0.00409*E521+7.6438*10^-5*E521^2-8.2467*10^-7*E521^3+5.3875*10^-9*E521^4)*G521+(-5.72466*10^-3+1.0227*10^-4*E521-1.6546*10^-6*E521^2)*G521^1.5+4.8314*10^-4*G521^2)-1000</f>
        <v>25.0166132566585</v>
      </c>
      <c r="M521" s="51" t="n">
        <v>6.24843</v>
      </c>
      <c r="O521" s="52" t="n">
        <v>32.3778</v>
      </c>
      <c r="P521" s="51" t="n">
        <v>6.844</v>
      </c>
      <c r="R521" s="47" t="n">
        <v>8.287592</v>
      </c>
      <c r="S521" s="47" t="n">
        <v>11.58168</v>
      </c>
      <c r="T521" s="51" t="n">
        <v>0.9402794</v>
      </c>
      <c r="U521" s="3" t="n">
        <f aca="false">S521/R521</f>
        <v>1.39747226938778</v>
      </c>
      <c r="V521" s="53" t="n">
        <f aca="false">R521/T521</f>
        <v>8.81396742287452</v>
      </c>
      <c r="W521" s="149" t="n">
        <v>0.238</v>
      </c>
      <c r="AA521" s="134" t="s">
        <v>78</v>
      </c>
    </row>
    <row r="522" customFormat="false" ht="12.75" hidden="false" customHeight="false" outlineLevel="0" collapsed="false">
      <c r="A522" s="1" t="n">
        <v>22</v>
      </c>
      <c r="B522" s="2" t="n">
        <v>333</v>
      </c>
      <c r="C522" s="1" t="n">
        <v>10</v>
      </c>
      <c r="D522" s="47" t="n">
        <v>9.501</v>
      </c>
      <c r="E522" s="48" t="n">
        <v>9.3264</v>
      </c>
      <c r="F522" s="48" t="n">
        <v>9.3275</v>
      </c>
      <c r="G522" s="48" t="n">
        <v>32.3779</v>
      </c>
      <c r="H522" s="48" t="n">
        <v>32.3795</v>
      </c>
      <c r="I522" s="47" t="n">
        <v>83.6299</v>
      </c>
      <c r="J522" s="51" t="n">
        <v>0.21421</v>
      </c>
      <c r="L522" s="50" t="n">
        <f aca="false">((999.842594+6.794*10^-2*E522-9.0953*10^-3*E522^2+1.001685*10^-4*E522^3-1.12*10^-6*E522^4+6.536*10^-9*E522^5)+(0.8245-0.00409*E522+7.6438*10^-5*E522^2-8.2467*10^-7*E522^3+5.3875*10^-9*E522^4)*G522+(-5.72466*10^-3+1.0227*10^-4*E522-1.6546*10^-6*E522^2)*G522^1.5+4.8314*10^-4*G522^2)-1000</f>
        <v>25.0148212406634</v>
      </c>
      <c r="M522" s="51" t="n">
        <v>6.25095</v>
      </c>
      <c r="O522" s="52" t="n">
        <v>32.3796</v>
      </c>
      <c r="P522" s="51" t="n">
        <v>6.805</v>
      </c>
      <c r="R522" s="47" t="n">
        <v>8.392559</v>
      </c>
      <c r="S522" s="47" t="n">
        <v>11.36801</v>
      </c>
      <c r="T522" s="51" t="n">
        <v>0.9257882</v>
      </c>
      <c r="U522" s="3" t="n">
        <f aca="false">S522/R522</f>
        <v>1.35453441554596</v>
      </c>
      <c r="V522" s="53" t="n">
        <f aca="false">R522/T522</f>
        <v>9.06531213078758</v>
      </c>
      <c r="W522" s="4" t="n">
        <v>0.214</v>
      </c>
    </row>
    <row r="523" customFormat="false" ht="12.75" hidden="false" customHeight="false" outlineLevel="0" collapsed="false">
      <c r="A523" s="1" t="n">
        <v>21</v>
      </c>
      <c r="B523" s="2" t="n">
        <v>332</v>
      </c>
      <c r="C523" s="1" t="n">
        <v>15</v>
      </c>
      <c r="D523" s="47" t="n">
        <v>15.471</v>
      </c>
      <c r="E523" s="48" t="n">
        <v>9.2725</v>
      </c>
      <c r="F523" s="48" t="n">
        <v>9.2748</v>
      </c>
      <c r="G523" s="48" t="n">
        <v>32.3788</v>
      </c>
      <c r="H523" s="48" t="n">
        <v>32.3805</v>
      </c>
      <c r="I523" s="47" t="n">
        <v>83.5909</v>
      </c>
      <c r="J523" s="51" t="n">
        <v>0.30084</v>
      </c>
      <c r="L523" s="50" t="n">
        <f aca="false">((999.842594+6.794*10^-2*E523-9.0953*10^-3*E523^2+1.001685*10^-4*E523^3-1.12*10^-6*E523^4+6.536*10^-9*E523^5)+(0.8245-0.00409*E523+7.6438*10^-5*E523^2-8.2467*10^-7*E523^3+5.3875*10^-9*E523^4)*G523+(-5.72466*10^-3+1.0227*10^-4*E523-1.6546*10^-6*E523^2)*G523^1.5+4.8314*10^-4*G523^2)-1000</f>
        <v>25.0240509319626</v>
      </c>
      <c r="M523" s="51" t="n">
        <v>6.25754</v>
      </c>
      <c r="O523" s="52" t="n">
        <v>32.3803</v>
      </c>
      <c r="P523" s="51" t="n">
        <v>6.85</v>
      </c>
      <c r="R523" s="47" t="n">
        <v>8.333947</v>
      </c>
      <c r="S523" s="47" t="n">
        <v>11.35124</v>
      </c>
      <c r="T523" s="51" t="n">
        <v>0.9112771</v>
      </c>
      <c r="U523" s="3" t="n">
        <f aca="false">S523/R523</f>
        <v>1.36204849874855</v>
      </c>
      <c r="V523" s="53" t="n">
        <f aca="false">R523/T523</f>
        <v>9.14534887357534</v>
      </c>
      <c r="W523" s="4" t="n">
        <v>0.2373</v>
      </c>
    </row>
    <row r="524" customFormat="false" ht="12.75" hidden="false" customHeight="false" outlineLevel="0" collapsed="false">
      <c r="A524" s="1" t="n">
        <v>20</v>
      </c>
      <c r="B524" s="2" t="n">
        <v>331</v>
      </c>
      <c r="C524" s="1" t="n">
        <v>25</v>
      </c>
      <c r="D524" s="47" t="n">
        <v>24.884</v>
      </c>
      <c r="E524" s="48" t="n">
        <v>9.2071</v>
      </c>
      <c r="F524" s="48" t="n">
        <v>9.2072</v>
      </c>
      <c r="G524" s="48" t="n">
        <v>32.3809</v>
      </c>
      <c r="H524" s="48" t="n">
        <v>32.3825</v>
      </c>
      <c r="I524" s="47" t="n">
        <v>83.5496</v>
      </c>
      <c r="J524" s="51" t="n">
        <v>0.48037</v>
      </c>
      <c r="L524" s="50" t="n">
        <f aca="false">((999.842594+6.794*10^-2*E524-9.0953*10^-3*E524^2+1.001685*10^-4*E524^3-1.12*10^-6*E524^4+6.536*10^-9*E524^5)+(0.8245-0.00409*E524+7.6438*10^-5*E524^2-8.2467*10^-7*E524^3+5.3875*10^-9*E524^4)*G524+(-5.72466*10^-3+1.0227*10^-4*E524-1.6546*10^-6*E524^2)*G524^1.5+4.8314*10^-4*G524^2)-1000</f>
        <v>25.0359968783507</v>
      </c>
      <c r="M524" s="51" t="n">
        <v>6.26359</v>
      </c>
      <c r="O524" s="52" t="n">
        <v>32.3803</v>
      </c>
      <c r="P524" s="51" t="n">
        <v>6.837</v>
      </c>
      <c r="R524" s="47" t="n">
        <v>8.4388</v>
      </c>
      <c r="S524" s="47" t="n">
        <v>11.53017</v>
      </c>
      <c r="T524" s="51" t="n">
        <v>0.9354917</v>
      </c>
      <c r="U524" s="3" t="n">
        <f aca="false">S524/R524</f>
        <v>1.36632815092193</v>
      </c>
      <c r="V524" s="53" t="n">
        <f aca="false">R524/T524</f>
        <v>9.02071071287966</v>
      </c>
      <c r="W524" s="149" t="n">
        <v>0.247</v>
      </c>
      <c r="AA524" s="134" t="s">
        <v>78</v>
      </c>
    </row>
    <row r="525" s="111" customFormat="true" ht="12.75" hidden="false" customHeight="false" outlineLevel="0" collapsed="false">
      <c r="A525" s="98" t="n">
        <v>19</v>
      </c>
      <c r="B525" s="99" t="n">
        <v>330</v>
      </c>
      <c r="C525" s="98" t="n">
        <v>30</v>
      </c>
      <c r="D525" s="100" t="n">
        <v>29.13</v>
      </c>
      <c r="E525" s="101" t="n">
        <v>8.7968</v>
      </c>
      <c r="F525" s="101" t="n">
        <v>8.8039</v>
      </c>
      <c r="G525" s="101" t="n">
        <v>32.3827</v>
      </c>
      <c r="H525" s="101" t="n">
        <v>32.3839</v>
      </c>
      <c r="I525" s="100" t="n">
        <v>83.4796</v>
      </c>
      <c r="J525" s="102" t="n">
        <v>0.5237</v>
      </c>
      <c r="K525" s="103"/>
      <c r="L525" s="104" t="n">
        <f aca="false">((999.842594+6.794*10^-2*E525-9.0953*10^-3*E525^2+1.001685*10^-4*E525^3-1.12*10^-6*E525^4+6.536*10^-9*E525^5)+(0.8245-0.00409*E525+7.6438*10^-5*E525^2-8.2467*10^-7*E525^3+5.3875*10^-9*E525^4)*G525+(-5.72466*10^-3+1.0227*10^-4*E525-1.6546*10^-6*E525^2)*G525^1.5+4.8314*10^-4*G525^2)-1000</f>
        <v>25.1010084484628</v>
      </c>
      <c r="M525" s="102" t="n">
        <v>6.32803</v>
      </c>
      <c r="N525" s="103"/>
      <c r="O525" s="118"/>
      <c r="P525" s="119"/>
      <c r="R525" s="103"/>
      <c r="S525" s="103"/>
      <c r="T525" s="110"/>
      <c r="U525" s="103"/>
      <c r="W525" s="109"/>
      <c r="X525" s="110"/>
      <c r="Y525" s="110"/>
      <c r="Z525" s="110"/>
      <c r="AA525" s="111" t="s">
        <v>108</v>
      </c>
    </row>
    <row r="526" s="79" customFormat="true" ht="12.75" hidden="false" customHeight="false" outlineLevel="0" collapsed="false">
      <c r="A526" s="75" t="n">
        <v>18</v>
      </c>
      <c r="B526" s="143" t="n">
        <v>329</v>
      </c>
      <c r="C526" s="75" t="n">
        <v>30</v>
      </c>
      <c r="D526" s="76" t="n">
        <v>28.863</v>
      </c>
      <c r="E526" s="77" t="n">
        <v>8.8112</v>
      </c>
      <c r="F526" s="77" t="n">
        <v>8.8175</v>
      </c>
      <c r="G526" s="77" t="n">
        <v>32.3823</v>
      </c>
      <c r="H526" s="77" t="n">
        <v>32.3838</v>
      </c>
      <c r="I526" s="76" t="n">
        <v>83.4794</v>
      </c>
      <c r="J526" s="78" t="n">
        <v>0.53099</v>
      </c>
      <c r="K526" s="92"/>
      <c r="L526" s="80" t="n">
        <f aca="false">((999.842594+6.794*10^-2*E526-9.0953*10^-3*E526^2+1.001685*10^-4*E526^3-1.12*10^-6*E526^4+6.536*10^-9*E526^5)+(0.8245-0.00409*E526+7.6438*10^-5*E526^2-8.2467*10^-7*E526^3+5.3875*10^-9*E526^4)*G526+(-5.72466*10^-3+1.0227*10^-4*E526-1.6546*10^-6*E526^2)*G526^1.5+4.8314*10^-4*G526^2)-1000</f>
        <v>25.0984935972285</v>
      </c>
      <c r="M526" s="78" t="n">
        <v>6.3251</v>
      </c>
      <c r="N526" s="92"/>
      <c r="O526" s="85"/>
      <c r="P526" s="82"/>
      <c r="R526" s="92"/>
      <c r="S526" s="92"/>
      <c r="T526" s="121"/>
      <c r="U526" s="92"/>
      <c r="W526" s="120"/>
      <c r="X526" s="121"/>
      <c r="Y526" s="121"/>
      <c r="Z526" s="121"/>
      <c r="AA526" s="79" t="s">
        <v>55</v>
      </c>
    </row>
    <row r="527" s="79" customFormat="true" ht="12.75" hidden="false" customHeight="false" outlineLevel="0" collapsed="false">
      <c r="A527" s="75" t="n">
        <v>17</v>
      </c>
      <c r="B527" s="143" t="n">
        <v>328</v>
      </c>
      <c r="C527" s="75" t="n">
        <v>30</v>
      </c>
      <c r="D527" s="76" t="n">
        <v>28.064</v>
      </c>
      <c r="E527" s="77" t="n">
        <v>8.8108</v>
      </c>
      <c r="F527" s="77" t="n">
        <v>8.828</v>
      </c>
      <c r="G527" s="77" t="n">
        <v>32.382</v>
      </c>
      <c r="H527" s="77" t="n">
        <v>32.3838</v>
      </c>
      <c r="I527" s="76" t="n">
        <v>83.4594</v>
      </c>
      <c r="J527" s="78" t="n">
        <v>0.53513</v>
      </c>
      <c r="K527" s="92"/>
      <c r="L527" s="80" t="n">
        <f aca="false">((999.842594+6.794*10^-2*E527-9.0953*10^-3*E527^2+1.001685*10^-4*E527^3-1.12*10^-6*E527^4+6.536*10^-9*E527^5)+(0.8245-0.00409*E527+7.6438*10^-5*E527^2-8.2467*10^-7*E527^3+5.3875*10^-9*E527^4)*G527+(-5.72466*10^-3+1.0227*10^-4*E527-1.6546*10^-6*E527^2)*G527^1.5+4.8314*10^-4*G527^2)-1000</f>
        <v>25.0983199191726</v>
      </c>
      <c r="M527" s="78" t="n">
        <v>6.32997</v>
      </c>
      <c r="N527" s="92"/>
      <c r="O527" s="85"/>
      <c r="P527" s="82"/>
      <c r="R527" s="92"/>
      <c r="S527" s="92"/>
      <c r="T527" s="121"/>
      <c r="U527" s="92"/>
      <c r="W527" s="120"/>
      <c r="X527" s="121"/>
      <c r="Y527" s="121"/>
      <c r="Z527" s="121"/>
    </row>
    <row r="528" s="79" customFormat="true" ht="12.75" hidden="false" customHeight="false" outlineLevel="0" collapsed="false">
      <c r="A528" s="75" t="n">
        <v>16</v>
      </c>
      <c r="B528" s="143" t="n">
        <v>327</v>
      </c>
      <c r="C528" s="75" t="n">
        <v>30</v>
      </c>
      <c r="D528" s="76" t="n">
        <v>30.139</v>
      </c>
      <c r="E528" s="77" t="n">
        <v>8.7826</v>
      </c>
      <c r="F528" s="77" t="n">
        <v>8.7853</v>
      </c>
      <c r="G528" s="77" t="n">
        <v>32.3821</v>
      </c>
      <c r="H528" s="77" t="n">
        <v>32.3836</v>
      </c>
      <c r="I528" s="76" t="n">
        <v>83.4407</v>
      </c>
      <c r="J528" s="78" t="n">
        <v>0.59862</v>
      </c>
      <c r="K528" s="92"/>
      <c r="L528" s="80" t="n">
        <f aca="false">((999.842594+6.794*10^-2*E528-9.0953*10^-3*E528^2+1.001685*10^-4*E528^3-1.12*10^-6*E528^4+6.536*10^-9*E528^5)+(0.8245-0.00409*E528+7.6438*10^-5*E528^2-8.2467*10^-7*E528^3+5.3875*10^-9*E528^4)*G528+(-5.72466*10^-3+1.0227*10^-4*E528-1.6546*10^-6*E528^2)*G528^1.5+4.8314*10^-4*G528^2)-1000</f>
        <v>25.102707609899</v>
      </c>
      <c r="M528" s="78" t="n">
        <v>6.33203</v>
      </c>
      <c r="N528" s="92"/>
      <c r="O528" s="85"/>
      <c r="P528" s="82"/>
      <c r="R528" s="92"/>
      <c r="S528" s="92"/>
      <c r="T528" s="121"/>
      <c r="U528" s="92"/>
      <c r="W528" s="120"/>
      <c r="X528" s="121"/>
      <c r="Y528" s="121"/>
      <c r="Z528" s="121"/>
    </row>
    <row r="529" s="79" customFormat="true" ht="12.75" hidden="false" customHeight="false" outlineLevel="0" collapsed="false">
      <c r="A529" s="75" t="n">
        <v>15</v>
      </c>
      <c r="B529" s="143" t="n">
        <v>326</v>
      </c>
      <c r="C529" s="75" t="n">
        <v>30</v>
      </c>
      <c r="D529" s="76" t="n">
        <v>28.75</v>
      </c>
      <c r="E529" s="77" t="n">
        <v>8.7629</v>
      </c>
      <c r="F529" s="77" t="n">
        <v>8.7826</v>
      </c>
      <c r="G529" s="77" t="n">
        <v>32.3833</v>
      </c>
      <c r="H529" s="77" t="n">
        <v>32.3854</v>
      </c>
      <c r="I529" s="76" t="n">
        <v>83.4543</v>
      </c>
      <c r="J529" s="78" t="n">
        <v>0.57386</v>
      </c>
      <c r="K529" s="92"/>
      <c r="L529" s="80" t="n">
        <f aca="false">((999.842594+6.794*10^-2*E529-9.0953*10^-3*E529^2+1.001685*10^-4*E529^3-1.12*10^-6*E529^4+6.536*10^-9*E529^5)+(0.8245-0.00409*E529+7.6438*10^-5*E529^2-8.2467*10^-7*E529^3+5.3875*10^-9*E529^4)*G529+(-5.72466*10^-3+1.0227*10^-4*E529-1.6546*10^-6*E529^2)*G529^1.5+4.8314*10^-4*G529^2)-1000</f>
        <v>25.1066525963533</v>
      </c>
      <c r="M529" s="78" t="n">
        <v>6.33948</v>
      </c>
      <c r="N529" s="92"/>
      <c r="O529" s="85"/>
      <c r="P529" s="82"/>
      <c r="R529" s="92"/>
      <c r="S529" s="92"/>
      <c r="T529" s="121"/>
      <c r="U529" s="92"/>
      <c r="W529" s="120"/>
      <c r="X529" s="121"/>
      <c r="Y529" s="121"/>
      <c r="Z529" s="121"/>
    </row>
    <row r="530" s="79" customFormat="true" ht="12.75" hidden="false" customHeight="false" outlineLevel="0" collapsed="false">
      <c r="A530" s="75" t="n">
        <v>14</v>
      </c>
      <c r="B530" s="143" t="n">
        <v>325</v>
      </c>
      <c r="C530" s="75" t="n">
        <v>30</v>
      </c>
      <c r="D530" s="76" t="n">
        <v>29.352</v>
      </c>
      <c r="E530" s="77" t="n">
        <v>8.7676</v>
      </c>
      <c r="F530" s="77" t="n">
        <v>8.7864</v>
      </c>
      <c r="G530" s="77" t="n">
        <v>32.3826</v>
      </c>
      <c r="H530" s="77" t="n">
        <v>32.3849</v>
      </c>
      <c r="I530" s="76" t="n">
        <v>83.4603</v>
      </c>
      <c r="J530" s="78" t="n">
        <v>0.55703</v>
      </c>
      <c r="K530" s="92"/>
      <c r="L530" s="80" t="n">
        <f aca="false">((999.842594+6.794*10^-2*E530-9.0953*10^-3*E530^2+1.001685*10^-4*E530^3-1.12*10^-6*E530^4+6.536*10^-9*E530^5)+(0.8245-0.00409*E530+7.6438*10^-5*E530^2-8.2467*10^-7*E530^3+5.3875*10^-9*E530^4)*G530+(-5.72466*10^-3+1.0227*10^-4*E530-1.6546*10^-6*E530^2)*G530^1.5+4.8314*10^-4*G530^2)-1000</f>
        <v>25.1053878505393</v>
      </c>
      <c r="M530" s="78" t="n">
        <v>6.33307</v>
      </c>
      <c r="N530" s="92"/>
      <c r="O530" s="85"/>
      <c r="P530" s="82"/>
      <c r="R530" s="92"/>
      <c r="S530" s="92"/>
      <c r="T530" s="121"/>
      <c r="U530" s="92"/>
      <c r="W530" s="120" t="n">
        <v>0.308</v>
      </c>
      <c r="X530" s="121"/>
      <c r="Y530" s="121"/>
      <c r="Z530" s="121"/>
    </row>
    <row r="531" customFormat="false" ht="12.75" hidden="false" customHeight="false" outlineLevel="0" collapsed="false">
      <c r="A531" s="1" t="n">
        <v>13</v>
      </c>
      <c r="B531" s="2" t="n">
        <v>324</v>
      </c>
      <c r="C531" s="1" t="n">
        <v>50</v>
      </c>
      <c r="D531" s="47" t="n">
        <v>49.812</v>
      </c>
      <c r="E531" s="48" t="n">
        <v>7.0682</v>
      </c>
      <c r="F531" s="48" t="n">
        <v>7.069</v>
      </c>
      <c r="G531" s="48" t="n">
        <v>32.4407</v>
      </c>
      <c r="H531" s="48" t="n">
        <v>32.4427</v>
      </c>
      <c r="I531" s="47" t="n">
        <v>83.5213</v>
      </c>
      <c r="J531" s="51" t="n">
        <v>1.1401</v>
      </c>
      <c r="L531" s="50" t="n">
        <f aca="false">((999.842594+6.794*10^-2*E531-9.0953*10^-3*E531^2+1.001685*10^-4*E531^3-1.12*10^-6*E531^4+6.536*10^-9*E531^5)+(0.8245-0.00409*E531+7.6438*10^-5*E531^2-8.2467*10^-7*E531^3+5.3875*10^-9*E531^4)*G531+(-5.72466*10^-3+1.0227*10^-4*E531-1.6546*10^-6*E531^2)*G531^1.5+4.8314*10^-4*G531^2)-1000</f>
        <v>25.3945000634878</v>
      </c>
      <c r="M531" s="51" t="n">
        <v>6.63715</v>
      </c>
      <c r="O531" s="52" t="n">
        <v>32.44</v>
      </c>
      <c r="P531" s="51" t="n">
        <v>7.273</v>
      </c>
      <c r="R531" s="47" t="n">
        <v>9.851361</v>
      </c>
      <c r="S531" s="47" t="n">
        <v>13.46574</v>
      </c>
      <c r="T531" s="51" t="n">
        <v>1.0707</v>
      </c>
      <c r="U531" s="3" t="n">
        <f aca="false">S531/R531</f>
        <v>1.36689133613112</v>
      </c>
      <c r="V531" s="53" t="n">
        <f aca="false">R531/T531</f>
        <v>9.20086018492575</v>
      </c>
      <c r="W531" s="4" t="n">
        <v>0.347</v>
      </c>
    </row>
    <row r="532" customFormat="false" ht="12.75" hidden="false" customHeight="false" outlineLevel="0" collapsed="false">
      <c r="A532" s="1" t="n">
        <v>12</v>
      </c>
      <c r="B532" s="2" t="n">
        <v>323</v>
      </c>
      <c r="C532" s="1" t="n">
        <v>75</v>
      </c>
      <c r="D532" s="47" t="n">
        <v>75.862</v>
      </c>
      <c r="E532" s="48" t="n">
        <v>6.6466</v>
      </c>
      <c r="F532" s="48" t="n">
        <v>6.6345</v>
      </c>
      <c r="G532" s="48" t="n">
        <v>32.4868</v>
      </c>
      <c r="H532" s="48" t="n">
        <v>32.4904</v>
      </c>
      <c r="I532" s="47" t="n">
        <v>84.5635</v>
      </c>
      <c r="J532" s="51" t="n">
        <v>0.79871</v>
      </c>
      <c r="L532" s="50" t="n">
        <f aca="false">((999.842594+6.794*10^-2*E532-9.0953*10^-3*E532^2+1.001685*10^-4*E532^3-1.12*10^-6*E532^4+6.536*10^-9*E532^5)+(0.8245-0.00409*E532+7.6438*10^-5*E532^2-8.2467*10^-7*E532^3+5.3875*10^-9*E532^4)*G532+(-5.72466*10^-3+1.0227*10^-4*E532-1.6546*10^-6*E532^2)*G532^1.5+4.8314*10^-4*G532^2)-1000</f>
        <v>25.4862958796966</v>
      </c>
      <c r="M532" s="51" t="n">
        <v>6.32967</v>
      </c>
      <c r="O532" s="52" t="n">
        <v>32.4861</v>
      </c>
      <c r="P532" s="51" t="n">
        <v>6.978</v>
      </c>
      <c r="R532" s="47" t="n">
        <v>12.02633</v>
      </c>
      <c r="S532" s="47" t="n">
        <v>16.75671</v>
      </c>
      <c r="T532" s="51" t="n">
        <v>1.343873</v>
      </c>
      <c r="U532" s="3" t="n">
        <f aca="false">S532/R532</f>
        <v>1.39333529015086</v>
      </c>
      <c r="V532" s="53" t="n">
        <f aca="false">R532/T532</f>
        <v>8.94900783035302</v>
      </c>
      <c r="W532" s="4" t="n">
        <v>0.325</v>
      </c>
    </row>
    <row r="533" customFormat="false" ht="12.75" hidden="false" customHeight="false" outlineLevel="0" collapsed="false">
      <c r="A533" s="1" t="n">
        <v>11</v>
      </c>
      <c r="B533" s="2" t="n">
        <v>322</v>
      </c>
      <c r="C533" s="1" t="n">
        <v>100</v>
      </c>
      <c r="D533" s="47" t="n">
        <v>99.431</v>
      </c>
      <c r="E533" s="48" t="n">
        <v>5.7882</v>
      </c>
      <c r="F533" s="48" t="n">
        <v>5.8046</v>
      </c>
      <c r="G533" s="48" t="n">
        <v>33.0612</v>
      </c>
      <c r="H533" s="48" t="n">
        <v>33.0488</v>
      </c>
      <c r="I533" s="47" t="n">
        <v>85.1643</v>
      </c>
      <c r="J533" s="51" t="n">
        <v>0.32016</v>
      </c>
      <c r="L533" s="50" t="n">
        <f aca="false">((999.842594+6.794*10^-2*E533-9.0953*10^-3*E533^2+1.001685*10^-4*E533^3-1.12*10^-6*E533^4+6.536*10^-9*E533^5)+(0.8245-0.00409*E533+7.6438*10^-5*E533^2-8.2467*10^-7*E533^3+5.3875*10^-9*E533^4)*G533+(-5.72466*10^-3+1.0227*10^-4*E533-1.6546*10^-6*E533^2)*G533^1.5+4.8314*10^-4*G533^2)-1000</f>
        <v>26.0470272903167</v>
      </c>
      <c r="M533" s="51" t="n">
        <v>4.80242</v>
      </c>
      <c r="O533" s="52" t="n">
        <v>33.0367</v>
      </c>
      <c r="P533" s="51" t="n">
        <v>5.354</v>
      </c>
      <c r="R533" s="47" t="n">
        <v>22.00664</v>
      </c>
      <c r="S533" s="47" t="n">
        <v>31.69056</v>
      </c>
      <c r="T533" s="51" t="n">
        <v>1.670885</v>
      </c>
      <c r="U533" s="3" t="n">
        <f aca="false">S533/R533</f>
        <v>1.44004536812526</v>
      </c>
      <c r="V533" s="53" t="n">
        <f aca="false">R533/T533</f>
        <v>13.1706490871604</v>
      </c>
      <c r="W533" s="4" t="n">
        <v>0.111</v>
      </c>
    </row>
    <row r="534" customFormat="false" ht="12.75" hidden="false" customHeight="false" outlineLevel="0" collapsed="false">
      <c r="A534" s="1" t="n">
        <v>10</v>
      </c>
      <c r="B534" s="2" t="n">
        <v>321</v>
      </c>
      <c r="C534" s="1" t="n">
        <v>125</v>
      </c>
      <c r="D534" s="47" t="n">
        <v>124.011</v>
      </c>
      <c r="E534" s="48" t="n">
        <v>5.1467</v>
      </c>
      <c r="F534" s="48" t="n">
        <v>5.1454</v>
      </c>
      <c r="G534" s="48" t="n">
        <v>33.438</v>
      </c>
      <c r="H534" s="48" t="n">
        <v>33.4405</v>
      </c>
      <c r="I534" s="47" t="n">
        <v>85.2585</v>
      </c>
      <c r="J534" s="51" t="n">
        <v>0.16223</v>
      </c>
      <c r="L534" s="50" t="n">
        <f aca="false">((999.842594+6.794*10^-2*E534-9.0953*10^-3*E534^2+1.001685*10^-4*E534^3-1.12*10^-6*E534^4+6.536*10^-9*E534^5)+(0.8245-0.00409*E534+7.6438*10^-5*E534^2-8.2467*10^-7*E534^3+5.3875*10^-9*E534^4)*G534+(-5.72466*10^-3+1.0227*10^-4*E534-1.6546*10^-6*E534^2)*G534^1.5+4.8314*10^-4*G534^2)-1000</f>
        <v>26.4206583596708</v>
      </c>
      <c r="M534" s="51" t="n">
        <v>4.20419</v>
      </c>
      <c r="O534" s="52" t="n">
        <v>33.4384</v>
      </c>
      <c r="P534" s="51" t="n">
        <v>4.656</v>
      </c>
      <c r="R534" s="47" t="n">
        <v>27.41388</v>
      </c>
      <c r="S534" s="47" t="n">
        <v>42.2937</v>
      </c>
      <c r="T534" s="51" t="n">
        <v>1.989351</v>
      </c>
      <c r="U534" s="3" t="n">
        <f aca="false">S534/R534</f>
        <v>1.54278416626906</v>
      </c>
      <c r="V534" s="53" t="n">
        <f aca="false">R534/T534</f>
        <v>13.780313278049</v>
      </c>
    </row>
    <row r="535" customFormat="false" ht="12.75" hidden="false" customHeight="false" outlineLevel="0" collapsed="false">
      <c r="A535" s="1" t="n">
        <v>9</v>
      </c>
      <c r="B535" s="2" t="n">
        <v>320</v>
      </c>
      <c r="C535" s="1" t="n">
        <v>150</v>
      </c>
      <c r="D535" s="47" t="n">
        <v>150.41</v>
      </c>
      <c r="E535" s="48" t="n">
        <v>5.0202</v>
      </c>
      <c r="F535" s="48" t="n">
        <v>5.0202</v>
      </c>
      <c r="G535" s="48" t="n">
        <v>33.5858</v>
      </c>
      <c r="H535" s="48" t="n">
        <v>33.5899</v>
      </c>
      <c r="I535" s="47" t="n">
        <v>85.2057</v>
      </c>
      <c r="J535" s="51" t="n">
        <v>0.14231</v>
      </c>
      <c r="L535" s="50" t="n">
        <f aca="false">((999.842594+6.794*10^-2*E535-9.0953*10^-3*E535^2+1.001685*10^-4*E535^3-1.12*10^-6*E535^4+6.536*10^-9*E535^5)+(0.8245-0.00409*E535+7.6438*10^-5*E535^2-8.2467*10^-7*E535^3+5.3875*10^-9*E535^4)*G535+(-5.72466*10^-3+1.0227*10^-4*E535-1.6546*10^-6*E535^2)*G535^1.5+4.8314*10^-4*G535^2)-1000</f>
        <v>26.5521729323143</v>
      </c>
      <c r="M535" s="51" t="n">
        <v>3.67129</v>
      </c>
      <c r="O535" s="52" t="n">
        <v>33.584</v>
      </c>
      <c r="P535" s="51" t="n">
        <v>4.039</v>
      </c>
      <c r="R535" s="47" t="n">
        <v>29.70761</v>
      </c>
      <c r="S535" s="47" t="n">
        <v>49.56931</v>
      </c>
      <c r="T535" s="51" t="n">
        <v>2.096733</v>
      </c>
      <c r="U535" s="3" t="n">
        <f aca="false">S535/R535</f>
        <v>1.66857280003339</v>
      </c>
      <c r="V535" s="53" t="n">
        <f aca="false">R535/T535</f>
        <v>14.1685231262159</v>
      </c>
    </row>
    <row r="536" customFormat="false" ht="12.75" hidden="false" customHeight="false" outlineLevel="0" collapsed="false">
      <c r="A536" s="1" t="n">
        <v>8</v>
      </c>
      <c r="B536" s="2" t="n">
        <v>319</v>
      </c>
      <c r="C536" s="1" t="n">
        <v>175</v>
      </c>
      <c r="D536" s="47" t="n">
        <v>174.995</v>
      </c>
      <c r="E536" s="48" t="n">
        <v>4.9777</v>
      </c>
      <c r="F536" s="48" t="n">
        <v>4.9796</v>
      </c>
      <c r="G536" s="48" t="n">
        <v>33.743</v>
      </c>
      <c r="H536" s="48" t="n">
        <v>33.7445</v>
      </c>
      <c r="I536" s="47" t="n">
        <v>85.1928</v>
      </c>
      <c r="J536" s="51" t="n">
        <v>0.13514</v>
      </c>
      <c r="L536" s="50" t="n">
        <f aca="false">((999.842594+6.794*10^-2*E536-9.0953*10^-3*E536^2+1.001685*10^-4*E536^3-1.12*10^-6*E536^4+6.536*10^-9*E536^5)+(0.8245-0.00409*E536+7.6438*10^-5*E536^2-8.2467*10^-7*E536^3+5.3875*10^-9*E536^4)*G536+(-5.72466*10^-3+1.0227*10^-4*E536-1.6546*10^-6*E536^2)*G536^1.5+4.8314*10^-4*G536^2)-1000</f>
        <v>26.681591520146</v>
      </c>
      <c r="M536" s="51" t="n">
        <v>2.79258</v>
      </c>
      <c r="O536" s="52" t="n">
        <v>33.743</v>
      </c>
      <c r="P536" s="51" t="n">
        <v>3.105</v>
      </c>
      <c r="R536" s="47" t="n">
        <v>33.59526</v>
      </c>
      <c r="S536" s="47" t="n">
        <v>60.4884</v>
      </c>
      <c r="T536" s="51" t="n">
        <v>2.364773</v>
      </c>
      <c r="U536" s="3" t="n">
        <f aca="false">S536/R536</f>
        <v>1.80050399967138</v>
      </c>
      <c r="V536" s="53" t="n">
        <f aca="false">R536/T536</f>
        <v>14.2065475206288</v>
      </c>
    </row>
    <row r="537" customFormat="false" ht="12.75" hidden="false" customHeight="false" outlineLevel="0" collapsed="false">
      <c r="A537" s="1" t="n">
        <v>7</v>
      </c>
      <c r="B537" s="2" t="n">
        <v>318</v>
      </c>
      <c r="C537" s="1" t="n">
        <v>200</v>
      </c>
      <c r="D537" s="47" t="n">
        <v>199.443</v>
      </c>
      <c r="E537" s="48" t="n">
        <v>4.7395</v>
      </c>
      <c r="F537" s="48" t="n">
        <v>4.7402</v>
      </c>
      <c r="G537" s="48" t="n">
        <v>33.7977</v>
      </c>
      <c r="H537" s="48" t="n">
        <v>33.8002</v>
      </c>
      <c r="I537" s="47" t="n">
        <v>85.2368</v>
      </c>
      <c r="J537" s="51" t="n">
        <v>0.13369</v>
      </c>
      <c r="L537" s="50" t="n">
        <f aca="false">((999.842594+6.794*10^-2*E537-9.0953*10^-3*E537^2+1.001685*10^-4*E537^3-1.12*10^-6*E537^4+6.536*10^-9*E537^5)+(0.8245-0.00409*E537+7.6438*10^-5*E537^2-8.2467*10^-7*E537^3+5.3875*10^-9*E537^4)*G537+(-5.72466*10^-3+1.0227*10^-4*E537-1.6546*10^-6*E537^2)*G537^1.5+4.8314*10^-4*G537^2)-1000</f>
        <v>26.7516155045867</v>
      </c>
      <c r="M537" s="51" t="n">
        <v>2.24465</v>
      </c>
      <c r="O537" s="52" t="n">
        <v>33.7988</v>
      </c>
      <c r="P537" s="51" t="n">
        <v>2.525</v>
      </c>
      <c r="R537" s="47" t="n">
        <v>36.17212</v>
      </c>
      <c r="S537" s="47" t="n">
        <v>68.29149</v>
      </c>
      <c r="T537" s="51" t="n">
        <v>2.711874</v>
      </c>
      <c r="U537" s="3" t="n">
        <f aca="false">S537/R537</f>
        <v>1.88795929019366</v>
      </c>
      <c r="V537" s="53" t="n">
        <f aca="false">R537/T537</f>
        <v>13.3384220653319</v>
      </c>
    </row>
    <row r="538" customFormat="false" ht="12.75" hidden="false" customHeight="false" outlineLevel="0" collapsed="false">
      <c r="A538" s="1" t="n">
        <v>6</v>
      </c>
      <c r="B538" s="2" t="n">
        <v>317</v>
      </c>
      <c r="C538" s="1" t="n">
        <v>250</v>
      </c>
      <c r="D538" s="47" t="n">
        <v>250.529</v>
      </c>
      <c r="E538" s="48" t="n">
        <v>4.4615</v>
      </c>
      <c r="F538" s="48" t="n">
        <v>4.4627</v>
      </c>
      <c r="G538" s="48" t="n">
        <v>33.855</v>
      </c>
      <c r="H538" s="48" t="n">
        <v>33.8573</v>
      </c>
      <c r="I538" s="47" t="n">
        <v>85.2828</v>
      </c>
      <c r="J538" s="51" t="n">
        <v>0.13395</v>
      </c>
      <c r="L538" s="50" t="n">
        <f aca="false">((999.842594+6.794*10^-2*E538-9.0953*10^-3*E538^2+1.001685*10^-4*E538^3-1.12*10^-6*E538^4+6.536*10^-9*E538^5)+(0.8245-0.00409*E538+7.6438*10^-5*E538^2-8.2467*10^-7*E538^3+5.3875*10^-9*E538^4)*G538+(-5.72466*10^-3+1.0227*10^-4*E538-1.6546*10^-6*E538^2)*G538^1.5+4.8314*10^-4*G538^2)-1000</f>
        <v>26.8273839518711</v>
      </c>
      <c r="M538" s="51" t="n">
        <v>1.6381</v>
      </c>
      <c r="O538" s="52" t="n">
        <v>33.8533</v>
      </c>
      <c r="P538" s="51" t="n">
        <v>1.811</v>
      </c>
      <c r="R538" s="47" t="n">
        <v>39.74488</v>
      </c>
      <c r="S538" s="47" t="n">
        <v>77.42281</v>
      </c>
      <c r="T538" s="51" t="n">
        <v>2.938471</v>
      </c>
      <c r="U538" s="3" t="n">
        <f aca="false">S538/R538</f>
        <v>1.94799455929921</v>
      </c>
      <c r="V538" s="53" t="n">
        <f aca="false">R538/T538</f>
        <v>13.525700951277</v>
      </c>
    </row>
    <row r="539" customFormat="false" ht="12.75" hidden="false" customHeight="false" outlineLevel="0" collapsed="false">
      <c r="A539" s="1" t="n">
        <v>5</v>
      </c>
      <c r="B539" s="2" t="n">
        <v>316</v>
      </c>
      <c r="C539" s="1" t="n">
        <v>300</v>
      </c>
      <c r="D539" s="47" t="n">
        <v>300.82</v>
      </c>
      <c r="E539" s="48" t="n">
        <v>4.2904</v>
      </c>
      <c r="F539" s="48" t="n">
        <v>4.2896</v>
      </c>
      <c r="G539" s="48" t="n">
        <v>33.8889</v>
      </c>
      <c r="H539" s="48" t="n">
        <v>33.8916</v>
      </c>
      <c r="I539" s="47" t="n">
        <v>85.3549</v>
      </c>
      <c r="J539" s="51" t="n">
        <v>0.13477</v>
      </c>
      <c r="L539" s="50" t="n">
        <f aca="false">((999.842594+6.794*10^-2*E539-9.0953*10^-3*E539^2+1.001685*10^-4*E539^3-1.12*10^-6*E539^4+6.536*10^-9*E539^5)+(0.8245-0.00409*E539+7.6438*10^-5*E539^2-8.2467*10^-7*E539^3+5.3875*10^-9*E539^4)*G539+(-5.72466*10^-3+1.0227*10^-4*E539-1.6546*10^-6*E539^2)*G539^1.5+4.8314*10^-4*G539^2)-1000</f>
        <v>26.8725158239204</v>
      </c>
      <c r="M539" s="51" t="n">
        <v>1.35677</v>
      </c>
      <c r="O539" s="52" t="n">
        <v>33.8893</v>
      </c>
      <c r="P539" s="51" t="n">
        <v>1.538</v>
      </c>
      <c r="R539" s="47" t="n">
        <v>41.0105</v>
      </c>
      <c r="S539" s="47" t="n">
        <v>83.45763</v>
      </c>
      <c r="T539" s="51" t="n">
        <v>3.029675</v>
      </c>
      <c r="U539" s="3" t="n">
        <f aca="false">S539/R539</f>
        <v>2.03503078479901</v>
      </c>
      <c r="V539" s="53" t="n">
        <f aca="false">R539/T539</f>
        <v>13.5362703920388</v>
      </c>
    </row>
    <row r="540" customFormat="false" ht="12.75" hidden="false" customHeight="false" outlineLevel="0" collapsed="false">
      <c r="A540" s="1" t="n">
        <v>4</v>
      </c>
      <c r="B540" s="2" t="n">
        <v>315</v>
      </c>
      <c r="C540" s="1" t="n">
        <v>400</v>
      </c>
      <c r="D540" s="47" t="n">
        <v>400.267</v>
      </c>
      <c r="E540" s="48" t="n">
        <v>4.0907</v>
      </c>
      <c r="F540" s="48" t="n">
        <v>4.0916</v>
      </c>
      <c r="G540" s="48" t="n">
        <v>34.0013</v>
      </c>
      <c r="H540" s="48" t="n">
        <v>34.0038</v>
      </c>
      <c r="I540" s="47" t="n">
        <v>85.3922</v>
      </c>
      <c r="J540" s="51" t="n">
        <v>0.13421</v>
      </c>
      <c r="L540" s="50" t="n">
        <f aca="false">((999.842594+6.794*10^-2*E540-9.0953*10^-3*E540^2+1.001685*10^-4*E540^3-1.12*10^-6*E540^4+6.536*10^-9*E540^5)+(0.8245-0.00409*E540+7.6438*10^-5*E540^2-8.2467*10^-7*E540^3+5.3875*10^-9*E540^4)*G540+(-5.72466*10^-3+1.0227*10^-4*E540-1.6546*10^-6*E540^2)*G540^1.5+4.8314*10^-4*G540^2)-1000</f>
        <v>26.9827033938229</v>
      </c>
      <c r="M540" s="51" t="n">
        <v>0.93231</v>
      </c>
      <c r="O540" s="52" t="n">
        <v>34.0014</v>
      </c>
      <c r="P540" s="51" t="n">
        <v>1.048</v>
      </c>
      <c r="R540" s="47" t="n">
        <v>43.10648</v>
      </c>
      <c r="S540" s="47" t="n">
        <v>96.97873</v>
      </c>
      <c r="T540" s="51" t="n">
        <v>3.178721</v>
      </c>
      <c r="U540" s="3" t="n">
        <f aca="false">S540/R540</f>
        <v>2.24974829770373</v>
      </c>
      <c r="V540" s="53" t="n">
        <f aca="false">R540/T540</f>
        <v>13.5609510869309</v>
      </c>
    </row>
    <row r="541" customFormat="false" ht="12.75" hidden="false" customHeight="false" outlineLevel="0" collapsed="false">
      <c r="A541" s="1" t="n">
        <v>3</v>
      </c>
      <c r="B541" s="2" t="n">
        <v>314</v>
      </c>
      <c r="C541" s="1" t="n">
        <v>600</v>
      </c>
      <c r="D541" s="47" t="n">
        <v>601.871</v>
      </c>
      <c r="E541" s="48" t="n">
        <v>3.7505</v>
      </c>
      <c r="F541" s="48" t="n">
        <v>3.751</v>
      </c>
      <c r="G541" s="48" t="n">
        <v>34.1864</v>
      </c>
      <c r="H541" s="48" t="n">
        <v>34.1891</v>
      </c>
      <c r="I541" s="47" t="n">
        <v>85.4748</v>
      </c>
      <c r="J541" s="51" t="n">
        <v>0.13586</v>
      </c>
      <c r="L541" s="50" t="n">
        <f aca="false">((999.842594+6.794*10^-2*E541-9.0953*10^-3*E541^2+1.001685*10^-4*E541^3-1.12*10^-6*E541^4+6.536*10^-9*E541^5)+(0.8245-0.00409*E541+7.6438*10^-5*E541^2-8.2467*10^-7*E541^3+5.3875*10^-9*E541^4)*G541+(-5.72466*10^-3+1.0227*10^-4*E541-1.6546*10^-6*E541^2)*G541^1.5+4.8314*10^-4*G541^2)-1000</f>
        <v>27.1645168005703</v>
      </c>
      <c r="M541" s="51" t="n">
        <v>0.48952</v>
      </c>
      <c r="O541" s="52" t="n">
        <v>34.1875</v>
      </c>
      <c r="P541" s="106" t="n">
        <v>0.277</v>
      </c>
      <c r="R541" s="47" t="n">
        <v>44.10217</v>
      </c>
      <c r="S541" s="47" t="n">
        <v>119.763</v>
      </c>
      <c r="T541" s="51" t="n">
        <v>3.262815</v>
      </c>
      <c r="U541" s="3" t="n">
        <f aca="false">S541/R541</f>
        <v>2.71558066190394</v>
      </c>
      <c r="V541" s="53" t="n">
        <f aca="false">R541/T541</f>
        <v>13.5166014622343</v>
      </c>
      <c r="AA541" s="112" t="s">
        <v>60</v>
      </c>
    </row>
    <row r="542" customFormat="false" ht="12.75" hidden="false" customHeight="false" outlineLevel="0" collapsed="false">
      <c r="A542" s="1" t="n">
        <v>2</v>
      </c>
      <c r="B542" s="2" t="n">
        <v>313</v>
      </c>
      <c r="C542" s="1" t="n">
        <v>800</v>
      </c>
      <c r="D542" s="47" t="n">
        <v>799.991</v>
      </c>
      <c r="E542" s="48" t="n">
        <v>3.374</v>
      </c>
      <c r="F542" s="48" t="n">
        <v>3.3731</v>
      </c>
      <c r="G542" s="48" t="n">
        <v>34.3099</v>
      </c>
      <c r="H542" s="48" t="n">
        <v>34.3133</v>
      </c>
      <c r="I542" s="47" t="n">
        <v>85.4841</v>
      </c>
      <c r="J542" s="51" t="n">
        <v>0.13638</v>
      </c>
      <c r="L542" s="50" t="n">
        <f aca="false">((999.842594+6.794*10^-2*E542-9.0953*10^-3*E542^2+1.001685*10^-4*E542^3-1.12*10^-6*E542^4+6.536*10^-9*E542^5)+(0.8245-0.00409*E542+7.6438*10^-5*E542^2-8.2467*10^-7*E542^3+5.3875*10^-9*E542^4)*G542+(-5.72466*10^-3+1.0227*10^-4*E542-1.6546*10^-6*E542^2)*G542^1.5+4.8314*10^-4*G542^2)-1000</f>
        <v>27.2996476494336</v>
      </c>
      <c r="M542" s="51" t="n">
        <v>0.27823</v>
      </c>
      <c r="O542" s="52" t="n">
        <v>34.311</v>
      </c>
      <c r="P542" s="106" t="n">
        <v>1.109</v>
      </c>
      <c r="R542" s="47" t="n">
        <v>44.32438</v>
      </c>
      <c r="S542" s="47" t="n">
        <v>135.5772</v>
      </c>
      <c r="T542" s="51" t="n">
        <v>3.375953</v>
      </c>
      <c r="U542" s="3" t="n">
        <f aca="false">S542/R542</f>
        <v>3.05875006035053</v>
      </c>
      <c r="V542" s="53" t="n">
        <f aca="false">R542/T542</f>
        <v>13.1294422641547</v>
      </c>
      <c r="AA542" s="112" t="s">
        <v>60</v>
      </c>
    </row>
    <row r="543" customFormat="false" ht="12.75" hidden="false" customHeight="false" outlineLevel="0" collapsed="false">
      <c r="A543" s="1" t="n">
        <v>1</v>
      </c>
      <c r="B543" s="2" t="n">
        <v>312</v>
      </c>
      <c r="C543" s="1" t="n">
        <v>1000</v>
      </c>
      <c r="D543" s="47" t="n">
        <v>997.396</v>
      </c>
      <c r="E543" s="48" t="n">
        <v>2.9965</v>
      </c>
      <c r="F543" s="48" t="n">
        <v>2.9961</v>
      </c>
      <c r="G543" s="48" t="n">
        <v>34.3726</v>
      </c>
      <c r="H543" s="48" t="n">
        <v>34.3763</v>
      </c>
      <c r="I543" s="47" t="n">
        <v>85.4787</v>
      </c>
      <c r="J543" s="51" t="n">
        <v>0.13514</v>
      </c>
      <c r="L543" s="50" t="n">
        <f aca="false">((999.842594+6.794*10^-2*E543-9.0953*10^-3*E543^2+1.001685*10^-4*E543^3-1.12*10^-6*E543^4+6.536*10^-9*E543^5)+(0.8245-0.00409*E543+7.6438*10^-5*E543^2-8.2467*10^-7*E543^3+5.3875*10^-9*E543^4)*G543+(-5.72466*10^-3+1.0227*10^-4*E543-1.6546*10^-6*E543^2)*G543^1.5+4.8314*10^-4*G543^2)-1000</f>
        <v>27.3848540836705</v>
      </c>
      <c r="M543" s="51" t="n">
        <v>0.28993</v>
      </c>
      <c r="O543" s="52" t="n">
        <v>34.3749</v>
      </c>
      <c r="P543" s="51" t="n">
        <v>0.25</v>
      </c>
      <c r="R543" s="47" t="n">
        <v>45.15657</v>
      </c>
      <c r="S543" s="47" t="n">
        <v>147.7477</v>
      </c>
      <c r="T543" s="51" t="n">
        <v>3.378188</v>
      </c>
      <c r="U543" s="3" t="n">
        <f aca="false">S543/R543</f>
        <v>3.27189819775948</v>
      </c>
      <c r="V543" s="53" t="n">
        <f aca="false">R543/T543</f>
        <v>13.3670979827055</v>
      </c>
    </row>
    <row r="546" customFormat="false" ht="12.75" hidden="false" customHeight="false" outlineLevel="0" collapsed="false">
      <c r="B546" s="13"/>
      <c r="C546" s="14" t="s">
        <v>109</v>
      </c>
      <c r="D546" s="15"/>
      <c r="E546" s="16"/>
      <c r="F546" s="16"/>
      <c r="G546" s="16"/>
      <c r="H546" s="16"/>
      <c r="I546" s="16"/>
      <c r="J546" s="15"/>
      <c r="K546" s="15"/>
      <c r="L546" s="17"/>
      <c r="M546" s="18"/>
      <c r="N546" s="15"/>
      <c r="O546" s="19"/>
      <c r="P546" s="20"/>
      <c r="Q546" s="18"/>
      <c r="R546" s="15"/>
      <c r="S546" s="15"/>
      <c r="T546" s="18"/>
      <c r="U546" s="15"/>
      <c r="V546" s="15"/>
      <c r="W546" s="16"/>
      <c r="X546" s="18"/>
      <c r="Y546" s="18"/>
      <c r="Z546" s="18"/>
      <c r="AA546" s="15"/>
    </row>
    <row r="547" customFormat="false" ht="12.75" hidden="false" customHeight="false" outlineLevel="0" collapsed="false">
      <c r="B547" s="13"/>
      <c r="C547" s="14" t="s">
        <v>110</v>
      </c>
      <c r="D547" s="15"/>
      <c r="E547" s="16"/>
      <c r="F547" s="16"/>
      <c r="G547" s="16"/>
      <c r="H547" s="16"/>
      <c r="I547" s="16"/>
      <c r="J547" s="15"/>
      <c r="K547" s="15"/>
      <c r="M547" s="18"/>
      <c r="N547" s="15"/>
      <c r="O547" s="19"/>
      <c r="P547" s="20"/>
      <c r="Q547" s="18"/>
      <c r="R547" s="15"/>
      <c r="S547" s="15"/>
      <c r="T547" s="18"/>
      <c r="U547" s="15"/>
      <c r="V547" s="15"/>
      <c r="W547" s="16"/>
      <c r="X547" s="18"/>
      <c r="Y547" s="18"/>
      <c r="Z547" s="18"/>
      <c r="AA547" s="15"/>
    </row>
    <row r="548" customFormat="false" ht="12.75" hidden="false" customHeight="false" outlineLevel="0" collapsed="false">
      <c r="Q548" s="6"/>
      <c r="V548" s="3"/>
      <c r="AA548" s="3"/>
    </row>
    <row r="549" customFormat="false" ht="12.75" hidden="false" customHeight="false" outlineLevel="0" collapsed="false">
      <c r="C549" s="21" t="s">
        <v>6</v>
      </c>
      <c r="D549" s="22" t="s">
        <v>7</v>
      </c>
      <c r="E549" s="23" t="s">
        <v>7</v>
      </c>
      <c r="F549" s="23" t="s">
        <v>7</v>
      </c>
      <c r="G549" s="23" t="s">
        <v>7</v>
      </c>
      <c r="H549" s="23" t="s">
        <v>7</v>
      </c>
      <c r="I549" s="24" t="s">
        <v>7</v>
      </c>
      <c r="J549" s="23" t="s">
        <v>7</v>
      </c>
      <c r="K549" s="23" t="s">
        <v>7</v>
      </c>
      <c r="L549" s="25"/>
      <c r="M549" s="26" t="s">
        <v>7</v>
      </c>
      <c r="N549" s="22" t="s">
        <v>7</v>
      </c>
      <c r="O549" s="27" t="s">
        <v>8</v>
      </c>
      <c r="P549" s="27" t="s">
        <v>8</v>
      </c>
      <c r="Q549" s="3"/>
      <c r="V549" s="3"/>
      <c r="AA549" s="3"/>
    </row>
    <row r="550" customFormat="false" ht="12.75" hidden="false" customHeight="false" outlineLevel="0" collapsed="false">
      <c r="A550" s="1" t="s">
        <v>9</v>
      </c>
      <c r="C550" s="21" t="s">
        <v>10</v>
      </c>
      <c r="D550" s="29" t="s">
        <v>10</v>
      </c>
      <c r="E550" s="23" t="s">
        <v>11</v>
      </c>
      <c r="F550" s="23" t="s">
        <v>11</v>
      </c>
      <c r="G550" s="23" t="s">
        <v>12</v>
      </c>
      <c r="H550" s="23" t="s">
        <v>12</v>
      </c>
      <c r="I550" s="22" t="s">
        <v>13</v>
      </c>
      <c r="J550" s="23" t="s">
        <v>14</v>
      </c>
      <c r="K550" s="23" t="s">
        <v>15</v>
      </c>
      <c r="L550" s="25" t="s">
        <v>16</v>
      </c>
      <c r="M550" s="26" t="s">
        <v>17</v>
      </c>
      <c r="N550" s="22" t="s">
        <v>17</v>
      </c>
      <c r="O550" s="27" t="s">
        <v>18</v>
      </c>
      <c r="P550" s="28" t="s">
        <v>17</v>
      </c>
      <c r="Q550" s="29" t="s">
        <v>17</v>
      </c>
      <c r="R550" s="30" t="s">
        <v>19</v>
      </c>
      <c r="S550" s="30" t="s">
        <v>20</v>
      </c>
      <c r="T550" s="31" t="s">
        <v>21</v>
      </c>
      <c r="U550" s="30" t="s">
        <v>22</v>
      </c>
      <c r="V550" s="30" t="s">
        <v>23</v>
      </c>
      <c r="W550" s="23" t="s">
        <v>24</v>
      </c>
      <c r="X550" s="32" t="s">
        <v>25</v>
      </c>
      <c r="Y550" s="32" t="s">
        <v>26</v>
      </c>
      <c r="Z550" s="33" t="s">
        <v>27</v>
      </c>
    </row>
    <row r="551" customFormat="false" ht="12.75" hidden="false" customHeight="false" outlineLevel="0" collapsed="false">
      <c r="A551" s="1" t="s">
        <v>28</v>
      </c>
      <c r="B551" s="34" t="s">
        <v>29</v>
      </c>
      <c r="C551" s="21" t="s">
        <v>30</v>
      </c>
      <c r="D551" s="29" t="s">
        <v>31</v>
      </c>
      <c r="E551" s="23" t="s">
        <v>32</v>
      </c>
      <c r="F551" s="23" t="s">
        <v>33</v>
      </c>
      <c r="G551" s="23" t="s">
        <v>34</v>
      </c>
      <c r="H551" s="23" t="s">
        <v>35</v>
      </c>
      <c r="I551" s="23"/>
      <c r="J551" s="22"/>
      <c r="K551" s="22"/>
      <c r="L551" s="25"/>
      <c r="M551" s="26" t="s">
        <v>36</v>
      </c>
      <c r="N551" s="22" t="s">
        <v>37</v>
      </c>
      <c r="P551" s="8" t="s">
        <v>38</v>
      </c>
      <c r="Q551" s="29" t="s">
        <v>39</v>
      </c>
      <c r="R551" s="30" t="s">
        <v>40</v>
      </c>
      <c r="S551" s="30" t="s">
        <v>40</v>
      </c>
      <c r="T551" s="31" t="s">
        <v>40</v>
      </c>
      <c r="U551" s="30"/>
      <c r="V551" s="30"/>
      <c r="W551" s="23" t="s">
        <v>41</v>
      </c>
      <c r="X551" s="32" t="s">
        <v>42</v>
      </c>
      <c r="Y551" s="32"/>
      <c r="Z551" s="33" t="s">
        <v>40</v>
      </c>
      <c r="AA551" s="35" t="s">
        <v>43</v>
      </c>
    </row>
    <row r="552" customFormat="false" ht="12.75" hidden="false" customHeight="false" outlineLevel="0" collapsed="false">
      <c r="A552" s="36" t="s">
        <v>44</v>
      </c>
      <c r="B552" s="37" t="s">
        <v>44</v>
      </c>
      <c r="C552" s="38" t="s">
        <v>44</v>
      </c>
      <c r="D552" s="39" t="s">
        <v>44</v>
      </c>
      <c r="E552" s="40" t="s">
        <v>44</v>
      </c>
      <c r="F552" s="40"/>
      <c r="G552" s="40"/>
      <c r="H552" s="41" t="s">
        <v>44</v>
      </c>
      <c r="I552" s="41" t="s">
        <v>44</v>
      </c>
      <c r="J552" s="42" t="s">
        <v>44</v>
      </c>
      <c r="K552" s="42"/>
      <c r="L552" s="42"/>
      <c r="M552" s="42"/>
      <c r="N552" s="42"/>
      <c r="O552" s="41" t="s">
        <v>44</v>
      </c>
      <c r="P552" s="43" t="s">
        <v>44</v>
      </c>
      <c r="Q552" s="39" t="s">
        <v>44</v>
      </c>
      <c r="R552" s="44" t="s">
        <v>44</v>
      </c>
      <c r="S552" s="44" t="s">
        <v>44</v>
      </c>
      <c r="T552" s="45" t="s">
        <v>44</v>
      </c>
      <c r="U552" s="45"/>
      <c r="V552" s="45"/>
      <c r="W552" s="40" t="s">
        <v>44</v>
      </c>
      <c r="X552" s="40"/>
      <c r="Y552" s="40"/>
      <c r="Z552" s="40"/>
      <c r="AA552" s="38" t="s">
        <v>44</v>
      </c>
    </row>
    <row r="553" customFormat="false" ht="12.75" hidden="false" customHeight="false" outlineLevel="0" collapsed="false">
      <c r="A553" s="1" t="n">
        <v>24</v>
      </c>
      <c r="B553" s="2" t="n">
        <v>359</v>
      </c>
      <c r="C553" s="1" t="n">
        <v>0</v>
      </c>
      <c r="D553" s="47" t="n">
        <v>1.649</v>
      </c>
      <c r="E553" s="48" t="n">
        <v>10.5836</v>
      </c>
      <c r="F553" s="48" t="n">
        <v>10.5856</v>
      </c>
      <c r="G553" s="48" t="n">
        <v>32.2399</v>
      </c>
      <c r="H553" s="48" t="n">
        <v>32.2415</v>
      </c>
      <c r="I553" s="47" t="n">
        <v>84.4822</v>
      </c>
      <c r="J553" s="51" t="n">
        <v>1.5975</v>
      </c>
      <c r="L553" s="50" t="n">
        <f aca="false">((999.842594+6.794*10^-2*E553-9.0953*10^-3*E553^2+1.001685*10^-4*E553^3-1.12*10^-6*E553^4+6.536*10^-9*E553^5)+(0.8245-0.00409*E553+7.6438*10^-5*E553^2-8.2467*10^-7*E553^3+5.3875*10^-9*E553^4)*G553+(-5.72466*10^-3+1.0227*10^-4*E553-1.6546*10^-6*E553^2)*G553^1.5+4.8314*10^-4*G553^2)-1000</f>
        <v>24.6997953372515</v>
      </c>
      <c r="M553" s="51" t="n">
        <v>6.09069</v>
      </c>
      <c r="O553" s="52" t="n">
        <v>32.2425</v>
      </c>
      <c r="P553" s="51" t="n">
        <v>6.675</v>
      </c>
      <c r="Q553" s="51"/>
      <c r="R553" s="47" t="n">
        <v>5.220435</v>
      </c>
      <c r="S553" s="47" t="n">
        <v>9.775082</v>
      </c>
      <c r="T553" s="51" t="n">
        <v>0.7794123</v>
      </c>
      <c r="U553" s="3" t="n">
        <f aca="false">S553/R553</f>
        <v>1.8724650340441</v>
      </c>
      <c r="V553" s="53" t="n">
        <f aca="false">R553/T553</f>
        <v>6.69791200369817</v>
      </c>
      <c r="W553" s="4" t="n">
        <v>0.339</v>
      </c>
    </row>
    <row r="554" customFormat="false" ht="12.75" hidden="false" customHeight="false" outlineLevel="0" collapsed="false">
      <c r="A554" s="1" t="n">
        <v>23</v>
      </c>
      <c r="B554" s="2" t="n">
        <v>358</v>
      </c>
      <c r="C554" s="1" t="n">
        <v>5</v>
      </c>
      <c r="D554" s="47" t="n">
        <v>4.85</v>
      </c>
      <c r="E554" s="48" t="n">
        <v>10.5864</v>
      </c>
      <c r="F554" s="48" t="n">
        <v>10.5881</v>
      </c>
      <c r="G554" s="48" t="n">
        <v>32.2407</v>
      </c>
      <c r="H554" s="48" t="n">
        <v>32.2421</v>
      </c>
      <c r="I554" s="47" t="n">
        <v>85.5018</v>
      </c>
      <c r="J554" s="51" t="n">
        <v>1.5964</v>
      </c>
      <c r="L554" s="50" t="n">
        <f aca="false">((999.842594+6.794*10^-2*E554-9.0953*10^-3*E554^2+1.001685*10^-4*E554^3-1.12*10^-6*E554^4+6.536*10^-9*E554^5)+(0.8245-0.00409*E554+7.6438*10^-5*E554^2-8.2467*10^-7*E554^3+5.3875*10^-9*E554^4)*G554+(-5.72466*10^-3+1.0227*10^-4*E554-1.6546*10^-6*E554^2)*G554^1.5+4.8314*10^-4*G554^2)-1000</f>
        <v>24.6999387142371</v>
      </c>
      <c r="M554" s="51" t="n">
        <v>6.09244</v>
      </c>
      <c r="O554" s="52" t="n">
        <v>32.2421</v>
      </c>
      <c r="P554" s="51" t="n">
        <v>6.691</v>
      </c>
      <c r="Q554" s="51"/>
      <c r="R554" s="47" t="n">
        <v>5.218602</v>
      </c>
      <c r="S554" s="47" t="n">
        <v>9.756257</v>
      </c>
      <c r="T554" s="51" t="n">
        <v>0.7824833</v>
      </c>
      <c r="U554" s="3" t="n">
        <f aca="false">S554/R554</f>
        <v>1.86951543727611</v>
      </c>
      <c r="V554" s="53" t="n">
        <f aca="false">R554/T554</f>
        <v>6.66928227094431</v>
      </c>
      <c r="W554" s="4" t="n">
        <v>0.35</v>
      </c>
    </row>
    <row r="555" customFormat="false" ht="12.75" hidden="false" customHeight="false" outlineLevel="0" collapsed="false">
      <c r="A555" s="1" t="n">
        <v>22</v>
      </c>
      <c r="B555" s="2" t="n">
        <v>357</v>
      </c>
      <c r="C555" s="1" t="n">
        <v>10</v>
      </c>
      <c r="D555" s="47" t="n">
        <v>10.643</v>
      </c>
      <c r="E555" s="48" t="n">
        <v>10.5866</v>
      </c>
      <c r="F555" s="48" t="n">
        <v>10.5888</v>
      </c>
      <c r="G555" s="48" t="n">
        <v>32.241</v>
      </c>
      <c r="H555" s="48" t="n">
        <v>32.2423</v>
      </c>
      <c r="I555" s="47" t="n">
        <v>85.7923</v>
      </c>
      <c r="J555" s="51" t="n">
        <v>1.5871</v>
      </c>
      <c r="L555" s="50" t="n">
        <f aca="false">((999.842594+6.794*10^-2*E555-9.0953*10^-3*E555^2+1.001685*10^-4*E555^3-1.12*10^-6*E555^4+6.536*10^-9*E555^5)+(0.8245-0.00409*E555+7.6438*10^-5*E555^2-8.2467*10^-7*E555^3+5.3875*10^-9*E555^4)*G555+(-5.72466*10^-3+1.0227*10^-4*E555-1.6546*10^-6*E555^2)*G555^1.5+4.8314*10^-4*G555^2)-1000</f>
        <v>24.7001381121581</v>
      </c>
      <c r="M555" s="51" t="n">
        <v>6.08913</v>
      </c>
      <c r="O555" s="52" t="n">
        <v>32.2426</v>
      </c>
      <c r="P555" s="51" t="n">
        <v>6.727</v>
      </c>
      <c r="Q555" s="51"/>
      <c r="R555" s="47" t="n">
        <v>5.162382</v>
      </c>
      <c r="S555" s="47" t="n">
        <v>9.737432</v>
      </c>
      <c r="T555" s="51" t="n">
        <v>0.7758213</v>
      </c>
      <c r="U555" s="3" t="n">
        <f aca="false">S555/R555</f>
        <v>1.8862284890967</v>
      </c>
      <c r="V555" s="53" t="n">
        <f aca="false">R555/T555</f>
        <v>6.65408645006266</v>
      </c>
      <c r="W555" s="4" t="n">
        <v>0.333</v>
      </c>
    </row>
    <row r="556" customFormat="false" ht="12.75" hidden="false" customHeight="false" outlineLevel="0" collapsed="false">
      <c r="A556" s="1" t="n">
        <v>21</v>
      </c>
      <c r="B556" s="2" t="n">
        <v>356</v>
      </c>
      <c r="C556" s="1" t="n">
        <v>15</v>
      </c>
      <c r="D556" s="47" t="n">
        <v>14.322</v>
      </c>
      <c r="E556" s="48" t="n">
        <v>10.5893</v>
      </c>
      <c r="F556" s="48" t="n">
        <v>10.5914</v>
      </c>
      <c r="G556" s="48" t="n">
        <v>32.2412</v>
      </c>
      <c r="H556" s="48" t="n">
        <v>32.2422</v>
      </c>
      <c r="I556" s="47" t="n">
        <v>85.8109</v>
      </c>
      <c r="J556" s="51" t="n">
        <v>1.6062</v>
      </c>
      <c r="L556" s="50" t="n">
        <f aca="false">((999.842594+6.794*10^-2*E556-9.0953*10^-3*E556^2+1.001685*10^-4*E556^3-1.12*10^-6*E556^4+6.536*10^-9*E556^5)+(0.8245-0.00409*E556+7.6438*10^-5*E556^2-8.2467*10^-7*E556^3+5.3875*10^-9*E556^4)*G556+(-5.72466*10^-3+1.0227*10^-4*E556-1.6546*10^-6*E556^2)*G556^1.5+4.8314*10^-4*G556^2)-1000</f>
        <v>24.6998311959537</v>
      </c>
      <c r="M556" s="51" t="n">
        <v>6.08157</v>
      </c>
      <c r="O556" s="52" t="n">
        <v>32.2428</v>
      </c>
      <c r="P556" s="51" t="n">
        <v>6.629</v>
      </c>
      <c r="Q556" s="51"/>
      <c r="R556" s="47" t="n">
        <v>5.214936</v>
      </c>
      <c r="S556" s="47" t="n">
        <v>9.343952</v>
      </c>
      <c r="T556" s="51" t="n">
        <v>0.7788804</v>
      </c>
      <c r="U556" s="3" t="n">
        <f aca="false">S556/R556</f>
        <v>1.79176733904309</v>
      </c>
      <c r="V556" s="53" t="n">
        <f aca="false">R556/T556</f>
        <v>6.69542589593986</v>
      </c>
      <c r="W556" s="4" t="n">
        <v>0.33</v>
      </c>
    </row>
    <row r="557" customFormat="false" ht="12.75" hidden="false" customHeight="false" outlineLevel="0" collapsed="false">
      <c r="A557" s="1" t="n">
        <v>20</v>
      </c>
      <c r="B557" s="2" t="n">
        <v>355</v>
      </c>
      <c r="C557" s="1" t="n">
        <v>20</v>
      </c>
      <c r="D557" s="47" t="n">
        <v>20.423</v>
      </c>
      <c r="E557" s="48" t="n">
        <v>10.5892</v>
      </c>
      <c r="F557" s="48" t="n">
        <v>10.5916</v>
      </c>
      <c r="G557" s="48" t="n">
        <v>32.2414</v>
      </c>
      <c r="H557" s="48" t="n">
        <v>32.2424</v>
      </c>
      <c r="I557" s="47" t="n">
        <v>85.8243</v>
      </c>
      <c r="J557" s="51" t="n">
        <v>1.5987</v>
      </c>
      <c r="L557" s="50" t="n">
        <f aca="false">((999.842594+6.794*10^-2*E557-9.0953*10^-3*E557^2+1.001685*10^-4*E557^3-1.12*10^-6*E557^4+6.536*10^-9*E557^5)+(0.8245-0.00409*E557+7.6438*10^-5*E557^2-8.2467*10^-7*E557^3+5.3875*10^-9*E557^4)*G557+(-5.72466*10^-3+1.0227*10^-4*E557-1.6546*10^-6*E557^2)*G557^1.5+4.8314*10^-4*G557^2)-1000</f>
        <v>24.7000041120189</v>
      </c>
      <c r="M557" s="51" t="n">
        <v>6.08625</v>
      </c>
      <c r="O557" s="52" t="n">
        <v>32.2427</v>
      </c>
      <c r="P557" s="51" t="n">
        <v>6.703</v>
      </c>
      <c r="Q557" s="51"/>
      <c r="R557" s="47" t="n">
        <v>5.104358</v>
      </c>
      <c r="S557" s="47" t="n">
        <v>9.886827</v>
      </c>
      <c r="T557" s="51" t="n">
        <v>0.7868137</v>
      </c>
      <c r="U557" s="3" t="n">
        <f aca="false">S557/R557</f>
        <v>1.93693839656231</v>
      </c>
      <c r="V557" s="53" t="n">
        <f aca="false">R557/T557</f>
        <v>6.48737814300895</v>
      </c>
      <c r="W557" s="4" t="n">
        <v>0.318</v>
      </c>
    </row>
    <row r="558" customFormat="false" ht="12.75" hidden="false" customHeight="false" outlineLevel="0" collapsed="false">
      <c r="A558" s="1" t="n">
        <v>19</v>
      </c>
      <c r="B558" s="2" t="n">
        <v>354</v>
      </c>
      <c r="C558" s="1" t="n">
        <v>25</v>
      </c>
      <c r="D558" s="47" t="n">
        <v>24.751</v>
      </c>
      <c r="E558" s="48" t="n">
        <v>10.5785</v>
      </c>
      <c r="F558" s="48" t="n">
        <v>10.5803</v>
      </c>
      <c r="G558" s="48" t="n">
        <v>32.242</v>
      </c>
      <c r="H558" s="48" t="n">
        <v>32.2427</v>
      </c>
      <c r="I558" s="47" t="n">
        <v>85.8371</v>
      </c>
      <c r="J558" s="51" t="n">
        <v>1.6164</v>
      </c>
      <c r="L558" s="50" t="n">
        <f aca="false">((999.842594+6.794*10^-2*E558-9.0953*10^-3*E558^2+1.001685*10^-4*E558^3-1.12*10^-6*E558^4+6.536*10^-9*E558^5)+(0.8245-0.00409*E558+7.6438*10^-5*E558^2-8.2467*10^-7*E558^3+5.3875*10^-9*E558^4)*G558+(-5.72466*10^-3+1.0227*10^-4*E558-1.6546*10^-6*E558^2)*G558^1.5+4.8314*10^-4*G558^2)-1000</f>
        <v>24.7023046555748</v>
      </c>
      <c r="M558" s="51" t="n">
        <v>6.093</v>
      </c>
      <c r="O558" s="52" t="n">
        <v>32.2436</v>
      </c>
      <c r="P558" s="51" t="n">
        <v>6.646</v>
      </c>
      <c r="Q558" s="51"/>
      <c r="R558" s="47" t="n">
        <v>5.32005</v>
      </c>
      <c r="S558" s="47" t="n">
        <v>10.05446</v>
      </c>
      <c r="T558" s="51" t="n">
        <v>0.78016</v>
      </c>
      <c r="U558" s="3" t="n">
        <f aca="false">S558/R558</f>
        <v>1.88991832783526</v>
      </c>
      <c r="V558" s="53" t="n">
        <f aca="false">R558/T558</f>
        <v>6.81917811730927</v>
      </c>
      <c r="W558" s="4" t="n">
        <v>0.328</v>
      </c>
    </row>
    <row r="559" customFormat="false" ht="12.75" hidden="false" customHeight="false" outlineLevel="0" collapsed="false">
      <c r="A559" s="1" t="n">
        <v>18</v>
      </c>
      <c r="B559" s="2" t="n">
        <v>353</v>
      </c>
      <c r="C559" s="1" t="n">
        <v>25</v>
      </c>
      <c r="D559" s="47" t="n">
        <v>24.463</v>
      </c>
      <c r="E559" s="48" t="n">
        <v>10.5696</v>
      </c>
      <c r="F559" s="48" t="n">
        <v>10.5731</v>
      </c>
      <c r="G559" s="48" t="n">
        <v>32.2423</v>
      </c>
      <c r="H559" s="48" t="n">
        <v>32.2431</v>
      </c>
      <c r="I559" s="47" t="n">
        <v>85.7308</v>
      </c>
      <c r="J559" s="51" t="n">
        <v>1.6395</v>
      </c>
      <c r="L559" s="50" t="n">
        <f aca="false">((999.842594+6.794*10^-2*E559-9.0953*10^-3*E559^2+1.001685*10^-4*E559^3-1.12*10^-6*E559^4+6.536*10^-9*E559^5)+(0.8245-0.00409*E559+7.6438*10^-5*E559^2-8.2467*10^-7*E559^3+5.3875*10^-9*E559^4)*G559+(-5.72466*10^-3+1.0227*10^-4*E559-1.6546*10^-6*E559^2)*G559^1.5+4.8314*10^-4*G559^2)-1000</f>
        <v>24.7040622550308</v>
      </c>
      <c r="M559" s="51" t="n">
        <v>6.0949</v>
      </c>
      <c r="O559" s="52" t="n">
        <v>32.2445</v>
      </c>
      <c r="P559" s="106" t="n">
        <v>6.651</v>
      </c>
      <c r="Q559" s="51"/>
      <c r="R559" s="47" t="n">
        <v>5.209479</v>
      </c>
      <c r="S559" s="47" t="n">
        <v>9.6632</v>
      </c>
      <c r="T559" s="51" t="n">
        <v>0.76868</v>
      </c>
      <c r="U559" s="3" t="n">
        <f aca="false">S559/R559</f>
        <v>1.85492637555502</v>
      </c>
      <c r="V559" s="53" t="n">
        <f aca="false">R559/T559</f>
        <v>6.77717515741271</v>
      </c>
      <c r="W559" s="4" t="n">
        <v>0.327</v>
      </c>
      <c r="AA559" s="112" t="s">
        <v>60</v>
      </c>
    </row>
    <row r="560" customFormat="false" ht="12.75" hidden="false" customHeight="false" outlineLevel="0" collapsed="false">
      <c r="A560" s="1" t="n">
        <v>17</v>
      </c>
      <c r="B560" s="2" t="n">
        <v>352</v>
      </c>
      <c r="C560" s="1" t="n">
        <v>30</v>
      </c>
      <c r="D560" s="47" t="n">
        <v>29.872</v>
      </c>
      <c r="E560" s="48" t="n">
        <v>10.2675</v>
      </c>
      <c r="F560" s="48" t="n">
        <v>10.2849</v>
      </c>
      <c r="G560" s="48" t="n">
        <v>32.2564</v>
      </c>
      <c r="H560" s="48" t="n">
        <v>32.2561</v>
      </c>
      <c r="I560" s="47" t="n">
        <v>85.9102</v>
      </c>
      <c r="J560" s="51" t="n">
        <v>1.9632</v>
      </c>
      <c r="L560" s="50" t="n">
        <f aca="false">((999.842594+6.794*10^-2*E560-9.0953*10^-3*E560^2+1.001685*10^-4*E560^3-1.12*10^-6*E560^4+6.536*10^-9*E560^5)+(0.8245-0.00409*E560+7.6438*10^-5*E560^2-8.2467*10^-7*E560^3+5.3875*10^-9*E560^4)*G560+(-5.72466*10^-3+1.0227*10^-4*E560-1.6546*10^-6*E560^2)*G560^1.5+4.8314*10^-4*G560^2)-1000</f>
        <v>24.7662965901327</v>
      </c>
      <c r="M560" s="51" t="n">
        <v>6.14692</v>
      </c>
      <c r="O560" s="52" t="n">
        <v>32.2545</v>
      </c>
      <c r="P560" s="106" t="n">
        <v>6.718</v>
      </c>
      <c r="Q560" s="51"/>
      <c r="R560" s="47" t="n">
        <v>5.479432</v>
      </c>
      <c r="S560" s="47" t="n">
        <v>10.01673</v>
      </c>
      <c r="T560" s="51" t="n">
        <v>0.7813737</v>
      </c>
      <c r="U560" s="3" t="n">
        <f aca="false">S560/R560</f>
        <v>1.82805991569929</v>
      </c>
      <c r="V560" s="53" t="n">
        <f aca="false">R560/T560</f>
        <v>7.01256261888518</v>
      </c>
      <c r="W560" s="4" t="n">
        <v>0.355</v>
      </c>
      <c r="AA560" s="112" t="s">
        <v>60</v>
      </c>
    </row>
    <row r="561" customFormat="false" ht="12.75" hidden="false" customHeight="false" outlineLevel="0" collapsed="false">
      <c r="A561" s="1" t="n">
        <v>16</v>
      </c>
      <c r="B561" s="2" t="n">
        <v>351</v>
      </c>
      <c r="C561" s="1" t="n">
        <v>50</v>
      </c>
      <c r="D561" s="47" t="n">
        <v>49.232</v>
      </c>
      <c r="E561" s="48" t="n">
        <v>8.043</v>
      </c>
      <c r="F561" s="48" t="n">
        <v>8.0461</v>
      </c>
      <c r="G561" s="48" t="n">
        <v>32.3995</v>
      </c>
      <c r="H561" s="48" t="n">
        <v>32.4007</v>
      </c>
      <c r="I561" s="47" t="n">
        <v>87.6151</v>
      </c>
      <c r="J561" s="51" t="n">
        <v>0.84923</v>
      </c>
      <c r="L561" s="50" t="n">
        <f aca="false">((999.842594+6.794*10^-2*E561-9.0953*10^-3*E561^2+1.001685*10^-4*E561^3-1.12*10^-6*E561^4+6.536*10^-9*E561^5)+(0.8245-0.00409*E561+7.6438*10^-5*E561^2-8.2467*10^-7*E561^3+5.3875*10^-9*E561^4)*G561+(-5.72466*10^-3+1.0227*10^-4*E561-1.6546*10^-6*E561^2)*G561^1.5+4.8314*10^-4*G561^2)-1000</f>
        <v>25.2263083547407</v>
      </c>
      <c r="M561" s="51" t="n">
        <v>6.1268</v>
      </c>
      <c r="O561" s="52" t="n">
        <v>32.4016</v>
      </c>
      <c r="P561" s="51" t="n">
        <v>6.704</v>
      </c>
      <c r="Q561" s="51"/>
      <c r="R561" s="47" t="n">
        <v>9.557556</v>
      </c>
      <c r="S561" s="47" t="n">
        <v>10.9269</v>
      </c>
      <c r="T561" s="51" t="n">
        <v>0.9953727</v>
      </c>
      <c r="U561" s="3" t="n">
        <f aca="false">S561/R561</f>
        <v>1.14327344773078</v>
      </c>
      <c r="V561" s="53" t="n">
        <f aca="false">R561/T561</f>
        <v>9.60198727572094</v>
      </c>
      <c r="W561" s="4" t="n">
        <v>0.38</v>
      </c>
    </row>
    <row r="562" customFormat="false" ht="12.75" hidden="false" customHeight="false" outlineLevel="0" collapsed="false">
      <c r="A562" s="1" t="n">
        <v>15</v>
      </c>
      <c r="B562" s="2" t="n">
        <v>350</v>
      </c>
      <c r="C562" s="1" t="n">
        <v>75</v>
      </c>
      <c r="D562" s="47" t="n">
        <v>74.643</v>
      </c>
      <c r="E562" s="48" t="n">
        <v>7.5727</v>
      </c>
      <c r="F562" s="48" t="n">
        <v>7.5916</v>
      </c>
      <c r="G562" s="48" t="n">
        <v>32.5619</v>
      </c>
      <c r="H562" s="48" t="n">
        <v>32.5541</v>
      </c>
      <c r="I562" s="47" t="n">
        <v>88.3108</v>
      </c>
      <c r="J562" s="51" t="n">
        <v>0.30791</v>
      </c>
      <c r="L562" s="50" t="n">
        <f aca="false">((999.842594+6.794*10^-2*E562-9.0953*10^-3*E562^2+1.001685*10^-4*E562^3-1.12*10^-6*E562^4+6.536*10^-9*E562^5)+(0.8245-0.00409*E562+7.6438*10^-5*E562^2-8.2467*10^-7*E562^3+5.3875*10^-9*E562^4)*G562+(-5.72466*10^-3+1.0227*10^-4*E562-1.6546*10^-6*E562^2)*G562^1.5+4.8314*10^-4*G562^2)-1000</f>
        <v>25.4207457536654</v>
      </c>
      <c r="M562" s="51" t="n">
        <v>5.79739</v>
      </c>
      <c r="O562" s="52" t="n">
        <v>32.5558</v>
      </c>
      <c r="P562" s="106" t="n">
        <v>6.422</v>
      </c>
      <c r="Q562" s="51"/>
      <c r="R562" s="47" t="n">
        <v>12.16937</v>
      </c>
      <c r="S562" s="47" t="n">
        <v>13.69194</v>
      </c>
      <c r="T562" s="51" t="n">
        <v>1.164112</v>
      </c>
      <c r="U562" s="3" t="n">
        <f aca="false">S562/R562</f>
        <v>1.12511494021465</v>
      </c>
      <c r="V562" s="53" t="n">
        <f aca="false">R562/T562</f>
        <v>10.453779361436</v>
      </c>
      <c r="W562" s="4" t="n">
        <v>0.129</v>
      </c>
      <c r="AA562" s="112" t="s">
        <v>60</v>
      </c>
    </row>
    <row r="563" customFormat="false" ht="12.75" hidden="false" customHeight="false" outlineLevel="0" collapsed="false">
      <c r="A563" s="1" t="n">
        <v>14</v>
      </c>
      <c r="B563" s="2" t="n">
        <v>349</v>
      </c>
      <c r="C563" s="1" t="n">
        <v>100</v>
      </c>
      <c r="D563" s="47" t="n">
        <v>100.243</v>
      </c>
      <c r="E563" s="48" t="n">
        <v>6.7383</v>
      </c>
      <c r="F563" s="48" t="n">
        <v>6.7377</v>
      </c>
      <c r="G563" s="48" t="n">
        <v>32.9632</v>
      </c>
      <c r="H563" s="48" t="n">
        <v>32.9673</v>
      </c>
      <c r="I563" s="47" t="n">
        <v>88.4556</v>
      </c>
      <c r="J563" s="51" t="n">
        <v>0.16999</v>
      </c>
      <c r="L563" s="50" t="n">
        <f aca="false">((999.842594+6.794*10^-2*E563-9.0953*10^-3*E563^2+1.001685*10^-4*E563^3-1.12*10^-6*E563^4+6.536*10^-9*E563^5)+(0.8245-0.00409*E563+7.6438*10^-5*E563^2-8.2467*10^-7*E563^3+5.3875*10^-9*E563^4)*G563+(-5.72466*10^-3+1.0227*10^-4*E563-1.6546*10^-6*E563^2)*G563^1.5+4.8314*10^-4*G563^2)-1000</f>
        <v>25.8497662186371</v>
      </c>
      <c r="M563" s="51" t="n">
        <v>4.91124</v>
      </c>
      <c r="O563" s="52" t="n">
        <v>32.9612</v>
      </c>
      <c r="P563" s="51" t="n">
        <v>5.391</v>
      </c>
      <c r="Q563" s="51"/>
      <c r="R563" s="47" t="n">
        <v>19.20419</v>
      </c>
      <c r="S563" s="47" t="n">
        <v>24.8171</v>
      </c>
      <c r="T563" s="51" t="n">
        <v>1.568012</v>
      </c>
      <c r="U563" s="3" t="n">
        <f aca="false">S563/R563</f>
        <v>1.29227527950932</v>
      </c>
      <c r="V563" s="53" t="n">
        <f aca="false">R563/T563</f>
        <v>12.2474764223743</v>
      </c>
      <c r="W563" s="4" t="n">
        <v>0.03</v>
      </c>
    </row>
    <row r="564" customFormat="false" ht="12.75" hidden="false" customHeight="false" outlineLevel="0" collapsed="false">
      <c r="A564" s="1" t="n">
        <v>13</v>
      </c>
      <c r="B564" s="2" t="n">
        <v>348</v>
      </c>
      <c r="C564" s="1" t="n">
        <v>125</v>
      </c>
      <c r="D564" s="47" t="n">
        <v>125.233</v>
      </c>
      <c r="E564" s="48" t="n">
        <v>6.2662</v>
      </c>
      <c r="F564" s="48" t="n">
        <v>6.2672</v>
      </c>
      <c r="G564" s="48" t="n">
        <v>33.4506</v>
      </c>
      <c r="H564" s="48" t="n">
        <v>33.4531</v>
      </c>
      <c r="I564" s="47" t="n">
        <v>88.4524</v>
      </c>
      <c r="J564" s="51" t="n">
        <v>0.14713</v>
      </c>
      <c r="L564" s="50" t="n">
        <f aca="false">((999.842594+6.794*10^-2*E564-9.0953*10^-3*E564^2+1.001685*10^-4*E564^3-1.12*10^-6*E564^4+6.536*10^-9*E564^5)+(0.8245-0.00409*E564+7.6438*10^-5*E564^2-8.2467*10^-7*E564^3+5.3875*10^-9*E564^4)*G564+(-5.72466*10^-3+1.0227*10^-4*E564-1.6546*10^-6*E564^2)*G564^1.5+4.8314*10^-4*G564^2)-1000</f>
        <v>26.295271173195</v>
      </c>
      <c r="M564" s="51" t="n">
        <v>3.89343</v>
      </c>
      <c r="O564" s="52" t="n">
        <v>33.4447</v>
      </c>
      <c r="P564" s="51" t="n">
        <v>4.247</v>
      </c>
      <c r="Q564" s="51"/>
      <c r="R564" s="47" t="n">
        <v>26.03468</v>
      </c>
      <c r="S564" s="47" t="n">
        <v>36.69361</v>
      </c>
      <c r="T564" s="51" t="n">
        <v>1.962301</v>
      </c>
      <c r="U564" s="3" t="n">
        <f aca="false">S564/R564</f>
        <v>1.40941275252855</v>
      </c>
      <c r="V564" s="53" t="n">
        <f aca="false">R564/T564</f>
        <v>13.2674243146184</v>
      </c>
    </row>
    <row r="565" customFormat="false" ht="12.75" hidden="false" customHeight="false" outlineLevel="0" collapsed="false">
      <c r="A565" s="1" t="n">
        <v>12</v>
      </c>
      <c r="B565" s="2" t="n">
        <v>347</v>
      </c>
      <c r="C565" s="1" t="n">
        <v>150</v>
      </c>
      <c r="D565" s="47" t="n">
        <v>149.87</v>
      </c>
      <c r="E565" s="48" t="n">
        <v>5.7571</v>
      </c>
      <c r="F565" s="48" t="n">
        <v>5.7581</v>
      </c>
      <c r="G565" s="48" t="n">
        <v>33.5889</v>
      </c>
      <c r="H565" s="48" t="n">
        <v>33.591</v>
      </c>
      <c r="I565" s="47" t="n">
        <v>88.5253</v>
      </c>
      <c r="J565" s="51" t="n">
        <v>0.1354</v>
      </c>
      <c r="L565" s="50" t="n">
        <f aca="false">((999.842594+6.794*10^-2*E565-9.0953*10^-3*E565^2+1.001685*10^-4*E565^3-1.12*10^-6*E565^4+6.536*10^-9*E565^5)+(0.8245-0.00409*E565+7.6438*10^-5*E565^2-8.2467*10^-7*E565^3+5.3875*10^-9*E565^4)*G565+(-5.72466*10^-3+1.0227*10^-4*E565-1.6546*10^-6*E565^2)*G565^1.5+4.8314*10^-4*G565^2)-1000</f>
        <v>26.4679752350671</v>
      </c>
      <c r="M565" s="51" t="n">
        <v>3.54248</v>
      </c>
      <c r="O565" s="52" t="n">
        <v>33.5905</v>
      </c>
      <c r="P565" s="51" t="n">
        <v>3.928</v>
      </c>
      <c r="Q565" s="51"/>
      <c r="R565" s="47" t="n">
        <v>28.49115</v>
      </c>
      <c r="S565" s="47" t="n">
        <v>43.34799</v>
      </c>
      <c r="T565" s="51" t="n">
        <v>2.089576</v>
      </c>
      <c r="U565" s="3" t="n">
        <f aca="false">S565/R565</f>
        <v>1.52145455694137</v>
      </c>
      <c r="V565" s="53" t="n">
        <f aca="false">R565/T565</f>
        <v>13.6348953089048</v>
      </c>
    </row>
    <row r="566" customFormat="false" ht="12.75" hidden="false" customHeight="false" outlineLevel="0" collapsed="false">
      <c r="A566" s="1" t="n">
        <v>11</v>
      </c>
      <c r="B566" s="2" t="n">
        <v>346</v>
      </c>
      <c r="C566" s="1" t="n">
        <v>175</v>
      </c>
      <c r="D566" s="47" t="n">
        <v>174.808</v>
      </c>
      <c r="E566" s="48" t="n">
        <v>5.5713</v>
      </c>
      <c r="F566" s="48" t="n">
        <v>5.5721</v>
      </c>
      <c r="G566" s="48" t="n">
        <v>33.6957</v>
      </c>
      <c r="H566" s="48" t="n">
        <v>33.6979</v>
      </c>
      <c r="I566" s="47" t="n">
        <v>88.5183</v>
      </c>
      <c r="J566" s="51" t="n">
        <v>0.13243</v>
      </c>
      <c r="L566" s="50" t="n">
        <f aca="false">((999.842594+6.794*10^-2*E566-9.0953*10^-3*E566^2+1.001685*10^-4*E566^3-1.12*10^-6*E566^4+6.536*10^-9*E566^5)+(0.8245-0.00409*E566+7.6438*10^-5*E566^2-8.2467*10^-7*E566^3+5.3875*10^-9*E566^4)*G566+(-5.72466*10^-3+1.0227*10^-4*E566-1.6546*10^-6*E566^2)*G566^1.5+4.8314*10^-4*G566^2)-1000</f>
        <v>26.5749162148088</v>
      </c>
      <c r="M566" s="51" t="n">
        <v>3.15706</v>
      </c>
      <c r="O566" s="52" t="n">
        <v>33.6974</v>
      </c>
      <c r="P566" s="51" t="n">
        <v>3.47</v>
      </c>
      <c r="Q566" s="51"/>
      <c r="R566" s="47" t="n">
        <v>30.18034</v>
      </c>
      <c r="S566" s="47" t="n">
        <v>49.06362</v>
      </c>
      <c r="T566" s="51" t="n">
        <v>2.215697</v>
      </c>
      <c r="U566" s="3" t="n">
        <f aca="false">S566/R566</f>
        <v>1.62568148668968</v>
      </c>
      <c r="V566" s="53" t="n">
        <f aca="false">R566/T566</f>
        <v>13.6211494622234</v>
      </c>
    </row>
    <row r="567" customFormat="false" ht="12.75" hidden="false" customHeight="false" outlineLevel="0" collapsed="false">
      <c r="A567" s="1" t="n">
        <v>10</v>
      </c>
      <c r="B567" s="2" t="n">
        <v>345</v>
      </c>
      <c r="C567" s="1" t="n">
        <v>200</v>
      </c>
      <c r="D567" s="47" t="n">
        <v>199.623</v>
      </c>
      <c r="E567" s="48" t="n">
        <v>5.5765</v>
      </c>
      <c r="F567" s="48" t="n">
        <v>5.5764</v>
      </c>
      <c r="G567" s="48" t="n">
        <v>33.7799</v>
      </c>
      <c r="H567" s="48" t="n">
        <v>33.7813</v>
      </c>
      <c r="I567" s="47" t="n">
        <v>88.5239</v>
      </c>
      <c r="J567" s="51" t="n">
        <v>0.13193</v>
      </c>
      <c r="L567" s="50" t="n">
        <f aca="false">((999.842594+6.794*10^-2*E567-9.0953*10^-3*E567^2+1.001685*10^-4*E567^3-1.12*10^-6*E567^4+6.536*10^-9*E567^5)+(0.8245-0.00409*E567+7.6438*10^-5*E567^2-8.2467*10^-7*E567^3+5.3875*10^-9*E567^4)*G567+(-5.72466*10^-3+1.0227*10^-4*E567-1.6546*10^-6*E567^2)*G567^1.5+4.8314*10^-4*G567^2)-1000</f>
        <v>26.640909002092</v>
      </c>
      <c r="M567" s="51" t="n">
        <v>2.79641</v>
      </c>
      <c r="O567" s="52" t="n">
        <v>33.7802</v>
      </c>
      <c r="P567" s="51" t="n">
        <v>3.097</v>
      </c>
      <c r="Q567" s="51"/>
      <c r="R567" s="47" t="n">
        <v>31.97846</v>
      </c>
      <c r="S567" s="47" t="n">
        <v>53.46604</v>
      </c>
      <c r="T567" s="51" t="n">
        <v>2.30989</v>
      </c>
      <c r="U567" s="3" t="n">
        <f aca="false">S567/R567</f>
        <v>1.67193917405654</v>
      </c>
      <c r="V567" s="53" t="n">
        <f aca="false">R567/T567</f>
        <v>13.8441484226522</v>
      </c>
    </row>
    <row r="568" customFormat="false" ht="12.75" hidden="false" customHeight="false" outlineLevel="0" collapsed="false">
      <c r="A568" s="1" t="n">
        <v>9</v>
      </c>
      <c r="B568" s="2" t="n">
        <v>344</v>
      </c>
      <c r="C568" s="1" t="n">
        <v>250</v>
      </c>
      <c r="D568" s="47" t="n">
        <v>249.867</v>
      </c>
      <c r="E568" s="48" t="n">
        <v>5.32</v>
      </c>
      <c r="F568" s="48" t="n">
        <v>5.3208</v>
      </c>
      <c r="G568" s="48" t="n">
        <v>33.875</v>
      </c>
      <c r="H568" s="48" t="n">
        <v>33.8771</v>
      </c>
      <c r="I568" s="47" t="n">
        <v>88.6183</v>
      </c>
      <c r="J568" s="51" t="n">
        <v>0.13391</v>
      </c>
      <c r="L568" s="50" t="n">
        <f aca="false">((999.842594+6.794*10^-2*E568-9.0953*10^-3*E568^2+1.001685*10^-4*E568^3-1.12*10^-6*E568^4+6.536*10^-9*E568^5)+(0.8245-0.00409*E568+7.6438*10^-5*E568^2-8.2467*10^-7*E568^3+5.3875*10^-9*E568^4)*G568+(-5.72466*10^-3+1.0227*10^-4*E568-1.6546*10^-6*E568^2)*G568^1.5+4.8314*10^-4*G568^2)-1000</f>
        <v>26.7466851403231</v>
      </c>
      <c r="M568" s="51" t="n">
        <v>1.96993</v>
      </c>
      <c r="O568" s="52" t="n">
        <v>33.8762</v>
      </c>
      <c r="P568" s="51" t="n">
        <v>2.182</v>
      </c>
      <c r="Q568" s="51"/>
      <c r="R568" s="47" t="n">
        <v>36.51682</v>
      </c>
      <c r="S568" s="47" t="n">
        <v>64.40971</v>
      </c>
      <c r="T568" s="51" t="n">
        <v>2.569226</v>
      </c>
      <c r="U568" s="3" t="n">
        <f aca="false">S568/R568</f>
        <v>1.76383677439602</v>
      </c>
      <c r="V568" s="53" t="n">
        <f aca="false">R568/T568</f>
        <v>14.2131599166442</v>
      </c>
    </row>
    <row r="569" customFormat="false" ht="12.75" hidden="false" customHeight="false" outlineLevel="0" collapsed="false">
      <c r="A569" s="1" t="n">
        <v>8</v>
      </c>
      <c r="B569" s="2" t="n">
        <v>343</v>
      </c>
      <c r="C569" s="1" t="n">
        <v>300</v>
      </c>
      <c r="D569" s="47" t="n">
        <v>299.082</v>
      </c>
      <c r="E569" s="48" t="n">
        <v>4.9274</v>
      </c>
      <c r="F569" s="48" t="n">
        <v>4.9343</v>
      </c>
      <c r="G569" s="48" t="n">
        <v>33.9201</v>
      </c>
      <c r="H569" s="48" t="n">
        <v>33.9213</v>
      </c>
      <c r="I569" s="47" t="n">
        <v>88.7276</v>
      </c>
      <c r="J569" s="51" t="n">
        <v>0.13802</v>
      </c>
      <c r="L569" s="50" t="n">
        <f aca="false">((999.842594+6.794*10^-2*E569-9.0953*10^-3*E569^2+1.001685*10^-4*E569^3-1.12*10^-6*E569^4+6.536*10^-9*E569^5)+(0.8245-0.00409*E569+7.6438*10^-5*E569^2-8.2467*10^-7*E569^3+5.3875*10^-9*E569^4)*G569+(-5.72466*10^-3+1.0227*10^-4*E569-1.6546*10^-6*E569^2)*G569^1.5+4.8314*10^-4*G569^2)-1000</f>
        <v>26.8276921646543</v>
      </c>
      <c r="M569" s="51" t="n">
        <v>1.4926</v>
      </c>
      <c r="O569" s="52" t="n">
        <v>33.9204</v>
      </c>
      <c r="P569" s="51" t="n">
        <v>1.675</v>
      </c>
      <c r="Q569" s="51"/>
      <c r="R569" s="47" t="n">
        <v>39.12171</v>
      </c>
      <c r="S569" s="47" t="n">
        <v>73.56531</v>
      </c>
      <c r="T569" s="51" t="n">
        <v>2.773557</v>
      </c>
      <c r="U569" s="3" t="n">
        <f aca="false">S569/R569</f>
        <v>1.88042163801122</v>
      </c>
      <c r="V569" s="53" t="n">
        <f aca="false">R569/T569</f>
        <v>14.1052482425997</v>
      </c>
    </row>
    <row r="570" customFormat="false" ht="12.75" hidden="false" customHeight="false" outlineLevel="0" collapsed="false">
      <c r="A570" s="1" t="n">
        <v>7</v>
      </c>
      <c r="B570" s="2" t="n">
        <v>342</v>
      </c>
      <c r="C570" s="1" t="n">
        <v>400</v>
      </c>
      <c r="D570" s="47" t="n">
        <v>400.819</v>
      </c>
      <c r="E570" s="48" t="n">
        <v>4.2494</v>
      </c>
      <c r="F570" s="48" t="n">
        <v>4.2503</v>
      </c>
      <c r="G570" s="48" t="n">
        <v>33.9798</v>
      </c>
      <c r="H570" s="48" t="n">
        <v>33.9821</v>
      </c>
      <c r="I570" s="47" t="n">
        <v>88.7744</v>
      </c>
      <c r="J570" s="51" t="n">
        <v>0.13391</v>
      </c>
      <c r="L570" s="50" t="n">
        <f aca="false">((999.842594+6.794*10^-2*E570-9.0953*10^-3*E570^2+1.001685*10^-4*E570^3-1.12*10^-6*E570^4+6.536*10^-9*E570^5)+(0.8245-0.00409*E570+7.6438*10^-5*E570^2-8.2467*10^-7*E570^3+5.3875*10^-9*E570^4)*G570+(-5.72466*10^-3+1.0227*10^-4*E570-1.6546*10^-6*E570^2)*G570^1.5+4.8314*10^-4*G570^2)-1000</f>
        <v>26.9490694777339</v>
      </c>
      <c r="M570" s="51" t="n">
        <v>1.08152</v>
      </c>
      <c r="O570" s="52" t="n">
        <v>33.9798</v>
      </c>
      <c r="P570" s="51" t="n">
        <v>1.221</v>
      </c>
      <c r="Q570" s="51"/>
      <c r="R570" s="47" t="n">
        <v>41.46396</v>
      </c>
      <c r="S570" s="47" t="n">
        <v>89.21676</v>
      </c>
      <c r="T570" s="51" t="n">
        <v>2.92355</v>
      </c>
      <c r="U570" s="3" t="n">
        <f aca="false">S570/R570</f>
        <v>2.15167002862245</v>
      </c>
      <c r="V570" s="53" t="n">
        <f aca="false">R570/T570</f>
        <v>14.1827435822887</v>
      </c>
    </row>
    <row r="571" customFormat="false" ht="12.75" hidden="false" customHeight="false" outlineLevel="0" collapsed="false">
      <c r="A571" s="1" t="n">
        <v>6</v>
      </c>
      <c r="B571" s="2" t="n">
        <v>341</v>
      </c>
      <c r="C571" s="1" t="n">
        <v>600</v>
      </c>
      <c r="D571" s="47" t="n">
        <v>599.244</v>
      </c>
      <c r="E571" s="48" t="n">
        <v>3.9486</v>
      </c>
      <c r="F571" s="48" t="n">
        <v>3.9492</v>
      </c>
      <c r="G571" s="48" t="n">
        <v>34.1694</v>
      </c>
      <c r="H571" s="48" t="n">
        <v>34.1717</v>
      </c>
      <c r="I571" s="47" t="n">
        <v>88.8737</v>
      </c>
      <c r="J571" s="51" t="n">
        <v>0.13577</v>
      </c>
      <c r="L571" s="50" t="n">
        <f aca="false">((999.842594+6.794*10^-2*E571-9.0953*10^-3*E571^2+1.001685*10^-4*E571^3-1.12*10^-6*E571^4+6.536*10^-9*E571^5)+(0.8245-0.00409*E571+7.6438*10^-5*E571^2-8.2467*10^-7*E571^3+5.3875*10^-9*E571^4)*G571+(-5.72466*10^-3+1.0227*10^-4*E571-1.6546*10^-6*E571^2)*G571^1.5+4.8314*10^-4*G571^2)-1000</f>
        <v>27.1310029263041</v>
      </c>
      <c r="M571" s="51" t="n">
        <v>0.43325</v>
      </c>
      <c r="O571" s="52" t="n">
        <v>34.1701</v>
      </c>
      <c r="P571" s="51" t="n">
        <v>0.497</v>
      </c>
      <c r="Q571" s="51"/>
      <c r="R571" s="47" t="n">
        <v>43.75006</v>
      </c>
      <c r="S571" s="47" t="n">
        <v>110.5922</v>
      </c>
      <c r="T571" s="51" t="n">
        <v>3.088739</v>
      </c>
      <c r="U571" s="3" t="n">
        <f aca="false">S571/R571</f>
        <v>2.52781824756355</v>
      </c>
      <c r="V571" s="53" t="n">
        <f aca="false">R571/T571</f>
        <v>14.1643758180928</v>
      </c>
    </row>
    <row r="572" customFormat="false" ht="12.75" hidden="false" customHeight="false" outlineLevel="0" collapsed="false">
      <c r="A572" s="1" t="n">
        <v>5</v>
      </c>
      <c r="B572" s="2" t="n">
        <v>340</v>
      </c>
      <c r="C572" s="1" t="n">
        <v>800</v>
      </c>
      <c r="D572" s="47" t="n">
        <v>798.923</v>
      </c>
      <c r="E572" s="48" t="n">
        <v>3.5273</v>
      </c>
      <c r="F572" s="48" t="n">
        <v>3.5279</v>
      </c>
      <c r="G572" s="48" t="n">
        <v>34.2725</v>
      </c>
      <c r="H572" s="48" t="n">
        <v>34.275</v>
      </c>
      <c r="I572" s="47" t="n">
        <v>88.8616</v>
      </c>
      <c r="J572" s="51" t="n">
        <v>0.13625</v>
      </c>
      <c r="L572" s="50" t="n">
        <f aca="false">((999.842594+6.794*10^-2*E572-9.0953*10^-3*E572^2+1.001685*10^-4*E572^3-1.12*10^-6*E572^4+6.536*10^-9*E572^5)+(0.8245-0.00409*E572+7.6438*10^-5*E572^2-8.2467*10^-7*E572^3+5.3875*10^-9*E572^4)*G572+(-5.72466*10^-3+1.0227*10^-4*E572-1.6546*10^-6*E572^2)*G572^1.5+4.8314*10^-4*G572^2)-1000</f>
        <v>27.2550711410154</v>
      </c>
      <c r="M572" s="51" t="n">
        <v>0.28971</v>
      </c>
      <c r="O572" s="52" t="n">
        <v>34.2736</v>
      </c>
      <c r="P572" s="51" t="n">
        <v>0.332</v>
      </c>
      <c r="Q572" s="51"/>
      <c r="R572" s="47" t="n">
        <v>43.89698</v>
      </c>
      <c r="S572" s="47" t="n">
        <v>125.8004</v>
      </c>
      <c r="T572" s="51" t="n">
        <v>3.131152</v>
      </c>
      <c r="U572" s="3" t="n">
        <f aca="false">S572/R572</f>
        <v>2.86580990309584</v>
      </c>
      <c r="V572" s="53" t="n">
        <f aca="false">R572/T572</f>
        <v>14.0194343807008</v>
      </c>
    </row>
    <row r="573" customFormat="false" ht="12.75" hidden="false" customHeight="false" outlineLevel="0" collapsed="false">
      <c r="A573" s="1" t="n">
        <v>4</v>
      </c>
      <c r="B573" s="2" t="n">
        <v>339</v>
      </c>
      <c r="C573" s="1" t="n">
        <v>1000</v>
      </c>
      <c r="D573" s="47" t="n">
        <v>998.055</v>
      </c>
      <c r="E573" s="48" t="n">
        <v>3.1054</v>
      </c>
      <c r="F573" s="48" t="n">
        <v>3.1062</v>
      </c>
      <c r="G573" s="48" t="n">
        <v>34.3574</v>
      </c>
      <c r="H573" s="48" t="n">
        <v>34.3599</v>
      </c>
      <c r="I573" s="47" t="n">
        <v>88.8816</v>
      </c>
      <c r="J573" s="51" t="n">
        <v>0.13683</v>
      </c>
      <c r="L573" s="50" t="n">
        <f aca="false">((999.842594+6.794*10^-2*E573-9.0953*10^-3*E573^2+1.001685*10^-4*E573^3-1.12*10^-6*E573^4+6.536*10^-9*E573^5)+(0.8245-0.00409*E573+7.6438*10^-5*E573^2-8.2467*10^-7*E573^3+5.3875*10^-9*E573^4)*G573+(-5.72466*10^-3+1.0227*10^-4*E573-1.6546*10^-6*E573^2)*G573^1.5+4.8314*10^-4*G573^2)-1000</f>
        <v>27.3627451366281</v>
      </c>
      <c r="M573" s="51" t="n">
        <v>0.26119</v>
      </c>
      <c r="O573" s="52" t="n">
        <v>34.3588</v>
      </c>
      <c r="P573" s="51" t="n">
        <v>0.351</v>
      </c>
      <c r="Q573" s="51"/>
      <c r="R573" s="47" t="n">
        <v>44.7555</v>
      </c>
      <c r="S573" s="47" t="n">
        <v>141.0608</v>
      </c>
      <c r="T573" s="51" t="n">
        <v>3.173362</v>
      </c>
      <c r="U573" s="3" t="n">
        <f aca="false">S573/R573</f>
        <v>3.15180927483773</v>
      </c>
      <c r="V573" s="53" t="n">
        <f aca="false">R573/T573</f>
        <v>14.1034965440438</v>
      </c>
    </row>
    <row r="574" customFormat="false" ht="12.75" hidden="false" customHeight="false" outlineLevel="0" collapsed="false">
      <c r="A574" s="1" t="n">
        <v>3</v>
      </c>
      <c r="B574" s="2" t="n">
        <v>338</v>
      </c>
      <c r="C574" s="1" t="n">
        <v>1250</v>
      </c>
      <c r="D574" s="47" t="n">
        <v>1249.077</v>
      </c>
      <c r="E574" s="48" t="n">
        <v>2.7013</v>
      </c>
      <c r="F574" s="48" t="n">
        <v>2.7019</v>
      </c>
      <c r="G574" s="48" t="n">
        <v>34.4336</v>
      </c>
      <c r="H574" s="48" t="n">
        <v>34.4363</v>
      </c>
      <c r="I574" s="47" t="n">
        <v>88.9117</v>
      </c>
      <c r="J574" s="51" t="n">
        <v>0.13681</v>
      </c>
      <c r="L574" s="50" t="n">
        <f aca="false">((999.842594+6.794*10^-2*E574-9.0953*10^-3*E574^2+1.001685*10^-4*E574^3-1.12*10^-6*E574^4+6.536*10^-9*E574^5)+(0.8245-0.00409*E574+7.6438*10^-5*E574^2-8.2467*10^-7*E574^3+5.3875*10^-9*E574^4)*G574+(-5.72466*10^-3+1.0227*10^-4*E574-1.6546*10^-6*E574^2)*G574^1.5+4.8314*10^-4*G574^2)-1000</f>
        <v>27.4599136062634</v>
      </c>
      <c r="M574" s="51" t="n">
        <v>0.3284</v>
      </c>
      <c r="O574" s="52" t="n">
        <v>34.4356</v>
      </c>
      <c r="P574" s="51" t="n">
        <v>0.379</v>
      </c>
      <c r="Q574" s="51"/>
      <c r="R574" s="47" t="n">
        <v>44.84721</v>
      </c>
      <c r="S574" s="47" t="n">
        <v>153.4998</v>
      </c>
      <c r="T574" s="51" t="n">
        <v>3.148741</v>
      </c>
      <c r="U574" s="3" t="n">
        <f aca="false">S574/R574</f>
        <v>3.42272796903085</v>
      </c>
      <c r="V574" s="53" t="n">
        <f aca="false">R574/T574</f>
        <v>14.2429021631185</v>
      </c>
    </row>
    <row r="575" customFormat="false" ht="12.75" hidden="false" customHeight="false" outlineLevel="0" collapsed="false">
      <c r="A575" s="1" t="n">
        <v>2</v>
      </c>
      <c r="B575" s="2" t="n">
        <v>337</v>
      </c>
      <c r="C575" s="1" t="n">
        <v>1500</v>
      </c>
      <c r="D575" s="47" t="n">
        <v>1498.361</v>
      </c>
      <c r="E575" s="48" t="n">
        <v>2.3677</v>
      </c>
      <c r="F575" s="48" t="n">
        <v>2.368</v>
      </c>
      <c r="G575" s="48" t="n">
        <v>34.4962</v>
      </c>
      <c r="H575" s="48" t="n">
        <v>34.4992</v>
      </c>
      <c r="I575" s="47" t="n">
        <v>88.9254</v>
      </c>
      <c r="J575" s="51" t="n">
        <v>0.13629</v>
      </c>
      <c r="L575" s="50" t="n">
        <f aca="false">((999.842594+6.794*10^-2*E575-9.0953*10^-3*E575^2+1.001685*10^-4*E575^3-1.12*10^-6*E575^4+6.536*10^-9*E575^5)+(0.8245-0.00409*E575+7.6438*10^-5*E575^2-8.2467*10^-7*E575^3+5.3875*10^-9*E575^4)*G575+(-5.72466*10^-3+1.0227*10^-4*E575-1.6546*10^-6*E575^2)*G575^1.5+4.8314*10^-4*G575^2)-1000</f>
        <v>27.5384809302773</v>
      </c>
      <c r="M575" s="51" t="n">
        <v>0.52936</v>
      </c>
      <c r="O575" s="52" t="n">
        <v>34.4985</v>
      </c>
      <c r="P575" s="51" t="n">
        <v>0.619</v>
      </c>
      <c r="Q575" s="51"/>
      <c r="R575" s="47" t="n">
        <v>44.17279</v>
      </c>
      <c r="S575" s="47" t="n">
        <v>162.7049</v>
      </c>
      <c r="T575" s="51" t="n">
        <v>3.10733</v>
      </c>
      <c r="U575" s="3" t="n">
        <f aca="false">S575/R575</f>
        <v>3.68337385979016</v>
      </c>
      <c r="V575" s="53" t="n">
        <f aca="false">R575/T575</f>
        <v>14.2156739065371</v>
      </c>
    </row>
    <row r="576" customFormat="false" ht="12.75" hidden="false" customHeight="false" outlineLevel="0" collapsed="false">
      <c r="A576" s="1" t="n">
        <v>1</v>
      </c>
      <c r="B576" s="2" t="n">
        <v>336</v>
      </c>
      <c r="C576" s="1" t="n">
        <v>2000</v>
      </c>
      <c r="D576" s="47" t="n">
        <v>1999.262</v>
      </c>
      <c r="E576" s="48" t="n">
        <v>1.9361</v>
      </c>
      <c r="F576" s="48" t="n">
        <v>1.936</v>
      </c>
      <c r="G576" s="48" t="n">
        <v>34.5821</v>
      </c>
      <c r="H576" s="48" t="n">
        <v>34.5858</v>
      </c>
      <c r="I576" s="47" t="n">
        <v>88.9353</v>
      </c>
      <c r="J576" s="51" t="n">
        <v>0.13161</v>
      </c>
      <c r="L576" s="50" t="n">
        <f aca="false">((999.842594+6.794*10^-2*E576-9.0953*10^-3*E576^2+1.001685*10^-4*E576^3-1.12*10^-6*E576^4+6.536*10^-9*E576^5)+(0.8245-0.00409*E576+7.6438*10^-5*E576^2-8.2467*10^-7*E576^3+5.3875*10^-9*E576^4)*G576+(-5.72466*10^-3+1.0227*10^-4*E576-1.6546*10^-6*E576^2)*G576^1.5+4.8314*10^-4*G576^2)-1000</f>
        <v>27.6421586360616</v>
      </c>
      <c r="M576" s="51" t="n">
        <v>1.16543</v>
      </c>
      <c r="O576" s="52" t="n">
        <v>34.5851</v>
      </c>
      <c r="P576" s="51" t="n">
        <v>1.386</v>
      </c>
      <c r="Q576" s="51"/>
      <c r="R576" s="47" t="n">
        <v>42.07904</v>
      </c>
      <c r="S576" s="47" t="n">
        <v>170.9632</v>
      </c>
      <c r="T576" s="51" t="n">
        <v>2.96491</v>
      </c>
      <c r="U576" s="3" t="n">
        <f aca="false">S576/R576</f>
        <v>4.06290637809228</v>
      </c>
      <c r="V576" s="53" t="n">
        <f aca="false">R576/T576</f>
        <v>14.1923498521034</v>
      </c>
    </row>
    <row r="580" customFormat="false" ht="12.75" hidden="false" customHeight="false" outlineLevel="0" collapsed="false">
      <c r="B580" s="13"/>
      <c r="C580" s="14" t="s">
        <v>111</v>
      </c>
      <c r="D580" s="15"/>
      <c r="E580" s="16"/>
      <c r="F580" s="16"/>
      <c r="G580" s="16"/>
      <c r="H580" s="16"/>
      <c r="I580" s="16"/>
      <c r="J580" s="15"/>
      <c r="K580" s="15"/>
      <c r="L580" s="17"/>
      <c r="M580" s="18"/>
      <c r="N580" s="15"/>
      <c r="O580" s="19"/>
      <c r="P580" s="20"/>
      <c r="Q580" s="18"/>
      <c r="R580" s="15"/>
      <c r="S580" s="15"/>
      <c r="T580" s="18"/>
      <c r="U580" s="15"/>
      <c r="V580" s="15"/>
      <c r="W580" s="16"/>
      <c r="X580" s="18"/>
      <c r="Y580" s="18"/>
      <c r="Z580" s="18"/>
      <c r="AA580" s="15"/>
    </row>
    <row r="581" customFormat="false" ht="12.75" hidden="false" customHeight="false" outlineLevel="0" collapsed="false">
      <c r="B581" s="13"/>
      <c r="C581" s="14" t="s">
        <v>112</v>
      </c>
      <c r="D581" s="15"/>
      <c r="E581" s="16"/>
      <c r="F581" s="16"/>
      <c r="G581" s="16"/>
      <c r="H581" s="16"/>
      <c r="I581" s="16"/>
      <c r="J581" s="15"/>
      <c r="K581" s="15"/>
      <c r="M581" s="18"/>
      <c r="N581" s="15"/>
      <c r="O581" s="19"/>
      <c r="P581" s="20"/>
      <c r="Q581" s="18"/>
      <c r="R581" s="15"/>
      <c r="S581" s="15"/>
      <c r="T581" s="18"/>
      <c r="U581" s="15"/>
      <c r="V581" s="15"/>
      <c r="W581" s="16"/>
      <c r="X581" s="18"/>
      <c r="Y581" s="18"/>
      <c r="Z581" s="18"/>
      <c r="AA581" s="15"/>
    </row>
    <row r="582" customFormat="false" ht="12.75" hidden="false" customHeight="false" outlineLevel="0" collapsed="false">
      <c r="B582" s="13"/>
      <c r="C582" s="14" t="s">
        <v>113</v>
      </c>
      <c r="D582" s="15"/>
      <c r="E582" s="16"/>
      <c r="F582" s="16"/>
      <c r="G582" s="16"/>
      <c r="H582" s="16"/>
      <c r="I582" s="16"/>
      <c r="J582" s="15"/>
      <c r="K582" s="15"/>
      <c r="M582" s="18"/>
      <c r="N582" s="15"/>
      <c r="O582" s="19"/>
      <c r="P582" s="20"/>
      <c r="Q582" s="18"/>
      <c r="R582" s="15"/>
      <c r="S582" s="15"/>
      <c r="T582" s="18"/>
      <c r="U582" s="15"/>
      <c r="V582" s="15"/>
      <c r="W582" s="16"/>
      <c r="X582" s="18"/>
      <c r="Y582" s="18"/>
      <c r="Z582" s="18"/>
      <c r="AA582" s="15"/>
    </row>
    <row r="583" customFormat="false" ht="12.75" hidden="false" customHeight="false" outlineLevel="0" collapsed="false">
      <c r="Q583" s="6"/>
      <c r="V583" s="3"/>
      <c r="AA583" s="3"/>
    </row>
    <row r="584" customFormat="false" ht="12.75" hidden="false" customHeight="false" outlineLevel="0" collapsed="false">
      <c r="C584" s="21" t="s">
        <v>6</v>
      </c>
      <c r="D584" s="22" t="s">
        <v>7</v>
      </c>
      <c r="E584" s="23" t="s">
        <v>7</v>
      </c>
      <c r="F584" s="23" t="s">
        <v>7</v>
      </c>
      <c r="G584" s="23" t="s">
        <v>7</v>
      </c>
      <c r="H584" s="23" t="s">
        <v>7</v>
      </c>
      <c r="I584" s="24" t="s">
        <v>7</v>
      </c>
      <c r="J584" s="23" t="s">
        <v>7</v>
      </c>
      <c r="K584" s="23" t="s">
        <v>7</v>
      </c>
      <c r="L584" s="25"/>
      <c r="M584" s="26" t="s">
        <v>7</v>
      </c>
      <c r="N584" s="22" t="s">
        <v>7</v>
      </c>
      <c r="O584" s="27" t="s">
        <v>8</v>
      </c>
      <c r="P584" s="27" t="s">
        <v>8</v>
      </c>
      <c r="Q584" s="3"/>
      <c r="V584" s="3"/>
      <c r="AA584" s="3"/>
    </row>
    <row r="585" customFormat="false" ht="12.75" hidden="false" customHeight="false" outlineLevel="0" collapsed="false">
      <c r="A585" s="1" t="s">
        <v>9</v>
      </c>
      <c r="C585" s="21" t="s">
        <v>10</v>
      </c>
      <c r="D585" s="29" t="s">
        <v>10</v>
      </c>
      <c r="E585" s="23" t="s">
        <v>11</v>
      </c>
      <c r="F585" s="23" t="s">
        <v>11</v>
      </c>
      <c r="G585" s="23" t="s">
        <v>12</v>
      </c>
      <c r="H585" s="23" t="s">
        <v>12</v>
      </c>
      <c r="I585" s="22" t="s">
        <v>13</v>
      </c>
      <c r="J585" s="23" t="s">
        <v>14</v>
      </c>
      <c r="K585" s="23" t="s">
        <v>114</v>
      </c>
      <c r="L585" s="25" t="s">
        <v>16</v>
      </c>
      <c r="M585" s="26" t="s">
        <v>17</v>
      </c>
      <c r="N585" s="22" t="s">
        <v>17</v>
      </c>
      <c r="O585" s="27" t="s">
        <v>18</v>
      </c>
      <c r="P585" s="28" t="s">
        <v>17</v>
      </c>
      <c r="Q585" s="29" t="s">
        <v>17</v>
      </c>
      <c r="R585" s="29" t="s">
        <v>19</v>
      </c>
      <c r="S585" s="29" t="s">
        <v>20</v>
      </c>
      <c r="T585" s="28" t="s">
        <v>21</v>
      </c>
      <c r="U585" s="29" t="s">
        <v>22</v>
      </c>
      <c r="V585" s="29" t="s">
        <v>23</v>
      </c>
      <c r="W585" s="23" t="s">
        <v>24</v>
      </c>
      <c r="X585" s="32" t="s">
        <v>25</v>
      </c>
      <c r="Y585" s="32" t="s">
        <v>26</v>
      </c>
      <c r="Z585" s="33" t="s">
        <v>27</v>
      </c>
    </row>
    <row r="586" customFormat="false" ht="12.75" hidden="false" customHeight="false" outlineLevel="0" collapsed="false">
      <c r="A586" s="1" t="s">
        <v>28</v>
      </c>
      <c r="B586" s="34" t="s">
        <v>29</v>
      </c>
      <c r="C586" s="21" t="s">
        <v>30</v>
      </c>
      <c r="D586" s="29" t="s">
        <v>31</v>
      </c>
      <c r="E586" s="23" t="s">
        <v>32</v>
      </c>
      <c r="F586" s="23" t="s">
        <v>33</v>
      </c>
      <c r="G586" s="23" t="s">
        <v>34</v>
      </c>
      <c r="H586" s="23" t="s">
        <v>35</v>
      </c>
      <c r="I586" s="23"/>
      <c r="J586" s="22"/>
      <c r="K586" s="22"/>
      <c r="L586" s="25"/>
      <c r="M586" s="26" t="s">
        <v>36</v>
      </c>
      <c r="N586" s="22" t="s">
        <v>37</v>
      </c>
      <c r="P586" s="8" t="s">
        <v>38</v>
      </c>
      <c r="Q586" s="29" t="s">
        <v>39</v>
      </c>
      <c r="R586" s="29" t="s">
        <v>40</v>
      </c>
      <c r="S586" s="29" t="s">
        <v>40</v>
      </c>
      <c r="T586" s="28" t="s">
        <v>40</v>
      </c>
      <c r="U586" s="29"/>
      <c r="V586" s="29"/>
      <c r="W586" s="23" t="s">
        <v>41</v>
      </c>
      <c r="X586" s="32" t="s">
        <v>42</v>
      </c>
      <c r="Y586" s="32"/>
      <c r="Z586" s="33" t="s">
        <v>40</v>
      </c>
      <c r="AA586" s="35" t="s">
        <v>43</v>
      </c>
    </row>
    <row r="587" customFormat="false" ht="12.75" hidden="false" customHeight="false" outlineLevel="0" collapsed="false">
      <c r="A587" s="36" t="s">
        <v>44</v>
      </c>
      <c r="B587" s="37" t="s">
        <v>44</v>
      </c>
      <c r="C587" s="38" t="s">
        <v>44</v>
      </c>
      <c r="D587" s="39" t="s">
        <v>44</v>
      </c>
      <c r="E587" s="40" t="s">
        <v>44</v>
      </c>
      <c r="F587" s="40"/>
      <c r="G587" s="40"/>
      <c r="H587" s="41" t="s">
        <v>44</v>
      </c>
      <c r="I587" s="41" t="s">
        <v>44</v>
      </c>
      <c r="J587" s="42" t="s">
        <v>44</v>
      </c>
      <c r="K587" s="42"/>
      <c r="L587" s="42"/>
      <c r="M587" s="42"/>
      <c r="N587" s="42"/>
      <c r="O587" s="41" t="s">
        <v>44</v>
      </c>
      <c r="P587" s="43" t="s">
        <v>44</v>
      </c>
      <c r="Q587" s="39" t="s">
        <v>44</v>
      </c>
      <c r="R587" s="39" t="s">
        <v>44</v>
      </c>
      <c r="S587" s="39" t="s">
        <v>44</v>
      </c>
      <c r="T587" s="132" t="s">
        <v>44</v>
      </c>
      <c r="U587" s="132"/>
      <c r="V587" s="132"/>
      <c r="W587" s="40" t="s">
        <v>44</v>
      </c>
      <c r="X587" s="40"/>
      <c r="Y587" s="40"/>
      <c r="Z587" s="40"/>
      <c r="AA587" s="38" t="s">
        <v>44</v>
      </c>
    </row>
    <row r="588" customFormat="false" ht="12.75" hidden="false" customHeight="false" outlineLevel="0" collapsed="false">
      <c r="A588" s="1" t="n">
        <v>24</v>
      </c>
      <c r="B588" s="2" t="n">
        <v>383</v>
      </c>
      <c r="C588" s="1" t="n">
        <v>2000</v>
      </c>
      <c r="D588" s="47" t="n">
        <v>2000.805</v>
      </c>
      <c r="E588" s="48" t="n">
        <v>1.9482</v>
      </c>
      <c r="F588" s="48" t="n">
        <v>1.9481</v>
      </c>
      <c r="G588" s="48" t="n">
        <v>34.5802</v>
      </c>
      <c r="H588" s="48" t="n">
        <v>34.5839</v>
      </c>
      <c r="I588" s="47" t="n">
        <v>88.9768</v>
      </c>
      <c r="J588" s="51" t="n">
        <v>0.12958</v>
      </c>
      <c r="K588" s="48" t="n">
        <v>27.6499</v>
      </c>
      <c r="L588" s="50" t="n">
        <f aca="false">((999.842594+6.794*10^-2*E588-9.0953*10^-3*E588^2+1.001685*10^-4*E588^3-1.12*10^-6*E588^4+6.536*10^-9*E588^5)+(0.8245-0.00409*E588+7.6438*10^-5*E588^2-8.2467*10^-7*E588^3+5.3875*10^-9*E588^4)*G588+(-5.72466*10^-3+1.0227*10^-4*E588-1.6546*10^-6*E588^2)*G588^1.5+4.8314*10^-4*G588^2)-1000</f>
        <v>27.6396886346513</v>
      </c>
      <c r="M588" s="51" t="n">
        <v>1.16073</v>
      </c>
      <c r="O588" s="52" t="n">
        <v>34.5831</v>
      </c>
    </row>
    <row r="589" customFormat="false" ht="12.75" hidden="false" customHeight="false" outlineLevel="0" collapsed="false">
      <c r="A589" s="1" t="n">
        <v>23</v>
      </c>
      <c r="B589" s="2" t="n">
        <v>382</v>
      </c>
      <c r="C589" s="1" t="n">
        <v>2000</v>
      </c>
      <c r="D589" s="47" t="n">
        <v>2000.816</v>
      </c>
      <c r="E589" s="48" t="n">
        <v>1.9485</v>
      </c>
      <c r="F589" s="48" t="n">
        <v>1.9483</v>
      </c>
      <c r="G589" s="48" t="n">
        <v>34.5801</v>
      </c>
      <c r="H589" s="48" t="n">
        <v>34.5837</v>
      </c>
      <c r="I589" s="47" t="n">
        <v>88.9731</v>
      </c>
      <c r="J589" s="51" t="n">
        <v>0.13146</v>
      </c>
      <c r="K589" s="48" t="n">
        <v>27.6498</v>
      </c>
      <c r="L589" s="50" t="n">
        <f aca="false">((999.842594+6.794*10^-2*E589-9.0953*10^-3*E589^2+1.001685*10^-4*E589^3-1.12*10^-6*E589^4+6.536*10^-9*E589^5)+(0.8245-0.00409*E589+7.6438*10^-5*E589^2-8.2467*10^-7*E589^3+5.3875*10^-9*E589^4)*G589+(-5.72466*10^-3+1.0227*10^-4*E589-1.6546*10^-6*E589^2)*G589^1.5+4.8314*10^-4*G589^2)-1000</f>
        <v>27.6395849829316</v>
      </c>
      <c r="M589" s="51" t="n">
        <v>1.16012</v>
      </c>
      <c r="O589" s="52" t="n">
        <v>34.5812</v>
      </c>
    </row>
    <row r="590" customFormat="false" ht="12.75" hidden="false" customHeight="false" outlineLevel="0" collapsed="false">
      <c r="A590" s="1" t="n">
        <v>22</v>
      </c>
      <c r="B590" s="2" t="n">
        <v>381</v>
      </c>
      <c r="C590" s="1" t="n">
        <v>2000</v>
      </c>
      <c r="D590" s="47" t="n">
        <v>2000.115</v>
      </c>
      <c r="E590" s="48" t="n">
        <v>1.9486</v>
      </c>
      <c r="F590" s="48" t="n">
        <v>1.9484</v>
      </c>
      <c r="G590" s="48" t="n">
        <v>34.5801</v>
      </c>
      <c r="H590" s="48" t="n">
        <v>34.5839</v>
      </c>
      <c r="I590" s="47" t="n">
        <v>88.9665</v>
      </c>
      <c r="J590" s="51" t="n">
        <v>0.1309</v>
      </c>
      <c r="K590" s="48" t="n">
        <v>27.6498</v>
      </c>
      <c r="L590" s="50" t="n">
        <f aca="false">((999.842594+6.794*10^-2*E590-9.0953*10^-3*E590^2+1.001685*10^-4*E590^3-1.12*10^-6*E590^4+6.536*10^-9*E590^5)+(0.8245-0.00409*E590+7.6438*10^-5*E590^2-8.2467*10^-7*E590^3+5.3875*10^-9*E590^4)*G590+(-5.72466*10^-3+1.0227*10^-4*E590-1.6546*10^-6*E590^2)*G590^1.5+4.8314*10^-4*G590^2)-1000</f>
        <v>27.6395771466505</v>
      </c>
      <c r="M590" s="51" t="n">
        <v>1.15951</v>
      </c>
      <c r="O590" s="52" t="n">
        <v>34.5812</v>
      </c>
    </row>
    <row r="591" customFormat="false" ht="12.75" hidden="false" customHeight="false" outlineLevel="0" collapsed="false">
      <c r="A591" s="1" t="n">
        <v>21</v>
      </c>
      <c r="B591" s="2" t="n">
        <v>380</v>
      </c>
      <c r="C591" s="1" t="n">
        <v>2000</v>
      </c>
      <c r="D591" s="47" t="n">
        <v>2000.933</v>
      </c>
      <c r="E591" s="48" t="n">
        <v>1.9486</v>
      </c>
      <c r="F591" s="48" t="n">
        <v>1.9488</v>
      </c>
      <c r="G591" s="48" t="n">
        <v>34.58</v>
      </c>
      <c r="H591" s="48" t="n">
        <v>34.5834</v>
      </c>
      <c r="I591" s="47" t="n">
        <v>88.9727</v>
      </c>
      <c r="J591" s="51" t="n">
        <v>0.13046</v>
      </c>
      <c r="K591" s="48" t="n">
        <v>27.6497</v>
      </c>
      <c r="L591" s="50" t="n">
        <f aca="false">((999.842594+6.794*10^-2*E591-9.0953*10^-3*E591^2+1.001685*10^-4*E591^3-1.12*10^-6*E591^4+6.536*10^-9*E591^5)+(0.8245-0.00409*E591+7.6438*10^-5*E591^2-8.2467*10^-7*E591^3+5.3875*10^-9*E591^4)*G591+(-5.72466*10^-3+1.0227*10^-4*E591-1.6546*10^-6*E591^2)*G591^1.5+4.8314*10^-4*G591^2)-1000</f>
        <v>27.6394970031274</v>
      </c>
      <c r="M591" s="51" t="n">
        <v>1.15991</v>
      </c>
      <c r="O591" s="52" t="n">
        <v>34.5816</v>
      </c>
    </row>
    <row r="592" customFormat="false" ht="12.75" hidden="false" customHeight="false" outlineLevel="0" collapsed="false">
      <c r="A592" s="1" t="n">
        <v>20</v>
      </c>
      <c r="B592" s="2" t="n">
        <v>379</v>
      </c>
      <c r="C592" s="1" t="n">
        <v>2000</v>
      </c>
      <c r="D592" s="47" t="n">
        <v>2001.246</v>
      </c>
      <c r="E592" s="48" t="n">
        <v>1.9486</v>
      </c>
      <c r="F592" s="48" t="n">
        <v>1.9483</v>
      </c>
      <c r="G592" s="48" t="n">
        <v>34.5801</v>
      </c>
      <c r="H592" s="48" t="n">
        <v>34.5839</v>
      </c>
      <c r="I592" s="47" t="n">
        <v>88.9757</v>
      </c>
      <c r="J592" s="51" t="n">
        <v>0.13078</v>
      </c>
      <c r="K592" s="48" t="n">
        <v>27.6498</v>
      </c>
      <c r="L592" s="50" t="n">
        <f aca="false">((999.842594+6.794*10^-2*E592-9.0953*10^-3*E592^2+1.001685*10^-4*E592^3-1.12*10^-6*E592^4+6.536*10^-9*E592^5)+(0.8245-0.00409*E592+7.6438*10^-5*E592^2-8.2467*10^-7*E592^3+5.3875*10^-9*E592^4)*G592+(-5.72466*10^-3+1.0227*10^-4*E592-1.6546*10^-6*E592^2)*G592^1.5+4.8314*10^-4*G592^2)-1000</f>
        <v>27.6395771466505</v>
      </c>
      <c r="M592" s="51" t="n">
        <v>1.16033</v>
      </c>
      <c r="O592" s="52" t="n">
        <v>34.5808</v>
      </c>
    </row>
    <row r="593" customFormat="false" ht="12.75" hidden="false" customHeight="false" outlineLevel="0" collapsed="false">
      <c r="A593" s="1" t="n">
        <v>19</v>
      </c>
      <c r="B593" s="2" t="n">
        <v>378</v>
      </c>
      <c r="C593" s="1" t="n">
        <v>2000</v>
      </c>
      <c r="D593" s="47" t="n">
        <v>1999.89</v>
      </c>
      <c r="E593" s="48" t="n">
        <v>1.9487</v>
      </c>
      <c r="F593" s="48" t="n">
        <v>1.9487</v>
      </c>
      <c r="G593" s="48" t="n">
        <v>34.5801</v>
      </c>
      <c r="H593" s="48" t="n">
        <v>34.5837</v>
      </c>
      <c r="I593" s="47" t="n">
        <v>88.979</v>
      </c>
      <c r="J593" s="51" t="n">
        <v>0.13065</v>
      </c>
      <c r="K593" s="48" t="n">
        <v>27.6498</v>
      </c>
      <c r="L593" s="50" t="n">
        <f aca="false">((999.842594+6.794*10^-2*E593-9.0953*10^-3*E593^2+1.001685*10^-4*E593^3-1.12*10^-6*E593^4+6.536*10^-9*E593^5)+(0.8245-0.00409*E593+7.6438*10^-5*E593^2-8.2467*10^-7*E593^3+5.3875*10^-9*E593^4)*G593+(-5.72466*10^-3+1.0227*10^-4*E593-1.6546*10^-6*E593^2)*G593^1.5+4.8314*10^-4*G593^2)-1000</f>
        <v>27.6395693102418</v>
      </c>
      <c r="M593" s="51" t="n">
        <v>1.16031</v>
      </c>
      <c r="O593" s="52" t="n">
        <v>34.5806</v>
      </c>
    </row>
    <row r="594" customFormat="false" ht="12.75" hidden="false" customHeight="false" outlineLevel="0" collapsed="false">
      <c r="A594" s="1" t="n">
        <v>18</v>
      </c>
      <c r="B594" s="2" t="n">
        <v>377</v>
      </c>
      <c r="C594" s="1" t="n">
        <v>2000</v>
      </c>
      <c r="D594" s="47" t="n">
        <v>2000.837</v>
      </c>
      <c r="E594" s="48" t="n">
        <v>1.9487</v>
      </c>
      <c r="F594" s="48" t="n">
        <v>1.9486</v>
      </c>
      <c r="G594" s="48" t="n">
        <v>34.58</v>
      </c>
      <c r="H594" s="48" t="n">
        <v>34.5836</v>
      </c>
      <c r="I594" s="47" t="n">
        <v>88.9808</v>
      </c>
      <c r="J594" s="51" t="n">
        <v>0.13104</v>
      </c>
      <c r="K594" s="48" t="n">
        <v>27.6497</v>
      </c>
      <c r="L594" s="50" t="n">
        <f aca="false">((999.842594+6.794*10^-2*E594-9.0953*10^-3*E594^2+1.001685*10^-4*E594^3-1.12*10^-6*E594^4+6.536*10^-9*E594^5)+(0.8245-0.00409*E594+7.6438*10^-5*E594^2-8.2467*10^-7*E594^3+5.3875*10^-9*E594^4)*G594+(-5.72466*10^-3+1.0227*10^-4*E594-1.6546*10^-6*E594^2)*G594^1.5+4.8314*10^-4*G594^2)-1000</f>
        <v>27.6394891667483</v>
      </c>
      <c r="M594" s="51" t="n">
        <v>1.16015</v>
      </c>
      <c r="O594" s="52" t="n">
        <v>34.5812</v>
      </c>
    </row>
    <row r="595" customFormat="false" ht="12.75" hidden="false" customHeight="false" outlineLevel="0" collapsed="false">
      <c r="A595" s="1" t="n">
        <v>17</v>
      </c>
      <c r="B595" s="2" t="n">
        <v>376</v>
      </c>
      <c r="C595" s="1" t="n">
        <v>2000</v>
      </c>
      <c r="D595" s="47" t="n">
        <v>2000.513</v>
      </c>
      <c r="E595" s="48" t="n">
        <v>1.9488</v>
      </c>
      <c r="F595" s="48" t="n">
        <v>1.9486</v>
      </c>
      <c r="G595" s="48" t="n">
        <v>34.5801</v>
      </c>
      <c r="H595" s="48" t="n">
        <v>34.5838</v>
      </c>
      <c r="I595" s="47" t="n">
        <v>88.9739</v>
      </c>
      <c r="J595" s="51" t="n">
        <v>0.12943</v>
      </c>
      <c r="K595" s="48" t="n">
        <v>27.6498</v>
      </c>
      <c r="L595" s="50" t="n">
        <f aca="false">((999.842594+6.794*10^-2*E595-9.0953*10^-3*E595^2+1.001685*10^-4*E595^3-1.12*10^-6*E595^4+6.536*10^-9*E595^5)+(0.8245-0.00409*E595+7.6438*10^-5*E595^2-8.2467*10^-7*E595^3+5.3875*10^-9*E595^4)*G595+(-5.72466*10^-3+1.0227*10^-4*E595-1.6546*10^-6*E595^2)*G595^1.5+4.8314*10^-4*G595^2)-1000</f>
        <v>27.639561473705</v>
      </c>
      <c r="M595" s="51" t="n">
        <v>1.15995</v>
      </c>
      <c r="O595" s="52" t="n">
        <v>34.5817</v>
      </c>
    </row>
    <row r="596" customFormat="false" ht="12.75" hidden="false" customHeight="false" outlineLevel="0" collapsed="false">
      <c r="A596" s="1" t="n">
        <v>16</v>
      </c>
      <c r="B596" s="2" t="n">
        <v>375</v>
      </c>
      <c r="C596" s="1" t="n">
        <v>2000</v>
      </c>
      <c r="D596" s="47" t="n">
        <v>2000.855</v>
      </c>
      <c r="E596" s="48" t="n">
        <v>1.9487</v>
      </c>
      <c r="F596" s="48" t="n">
        <v>1.9487</v>
      </c>
      <c r="G596" s="48" t="n">
        <v>34.5801</v>
      </c>
      <c r="H596" s="48" t="n">
        <v>34.5837</v>
      </c>
      <c r="I596" s="47" t="n">
        <v>88.9799</v>
      </c>
      <c r="J596" s="51" t="n">
        <v>0.13119</v>
      </c>
      <c r="K596" s="48" t="n">
        <v>27.6498</v>
      </c>
      <c r="L596" s="50" t="n">
        <f aca="false">((999.842594+6.794*10^-2*E596-9.0953*10^-3*E596^2+1.001685*10^-4*E596^3-1.12*10^-6*E596^4+6.536*10^-9*E596^5)+(0.8245-0.00409*E596+7.6438*10^-5*E596^2-8.2467*10^-7*E596^3+5.3875*10^-9*E596^4)*G596+(-5.72466*10^-3+1.0227*10^-4*E596-1.6546*10^-6*E596^2)*G596^1.5+4.8314*10^-4*G596^2)-1000</f>
        <v>27.6395693102418</v>
      </c>
      <c r="M596" s="51" t="n">
        <v>1.16056</v>
      </c>
      <c r="O596" s="52" t="n">
        <v>34.5818</v>
      </c>
    </row>
    <row r="597" customFormat="false" ht="12.75" hidden="false" customHeight="false" outlineLevel="0" collapsed="false">
      <c r="A597" s="1" t="n">
        <v>15</v>
      </c>
      <c r="B597" s="2" t="n">
        <v>374</v>
      </c>
      <c r="C597" s="1" t="n">
        <v>2000</v>
      </c>
      <c r="D597" s="47" t="n">
        <v>2001.099</v>
      </c>
      <c r="E597" s="48" t="n">
        <v>1.949</v>
      </c>
      <c r="F597" s="48" t="n">
        <v>1.9486</v>
      </c>
      <c r="G597" s="48" t="n">
        <v>34.58</v>
      </c>
      <c r="H597" s="48" t="n">
        <v>34.5838</v>
      </c>
      <c r="I597" s="47" t="n">
        <v>88.9717</v>
      </c>
      <c r="J597" s="51" t="n">
        <v>0.13046</v>
      </c>
      <c r="K597" s="48" t="n">
        <v>27.6497</v>
      </c>
      <c r="L597" s="50" t="n">
        <f aca="false">((999.842594+6.794*10^-2*E597-9.0953*10^-3*E597^2+1.001685*10^-4*E597^3-1.12*10^-6*E597^4+6.536*10^-9*E597^5)+(0.8245-0.00409*E597+7.6438*10^-5*E597^2-8.2467*10^-7*E597^3+5.3875*10^-9*E597^4)*G597+(-5.72466*10^-3+1.0227*10^-4*E597-1.6546*10^-6*E597^2)*G597^1.5+4.8314*10^-4*G597^2)-1000</f>
        <v>27.6394656568436</v>
      </c>
      <c r="M597" s="51" t="n">
        <v>1.15943</v>
      </c>
      <c r="O597" s="52" t="n">
        <v>34.5813</v>
      </c>
    </row>
    <row r="598" customFormat="false" ht="12.75" hidden="false" customHeight="false" outlineLevel="0" collapsed="false">
      <c r="A598" s="1" t="n">
        <v>14</v>
      </c>
      <c r="B598" s="2" t="n">
        <v>373</v>
      </c>
      <c r="C598" s="1" t="n">
        <v>2000</v>
      </c>
      <c r="D598" s="47" t="n">
        <v>1999.91</v>
      </c>
      <c r="E598" s="48" t="n">
        <v>1.9491</v>
      </c>
      <c r="F598" s="48" t="n">
        <v>1.9489</v>
      </c>
      <c r="G598" s="48" t="n">
        <v>34.5801</v>
      </c>
      <c r="H598" s="48" t="n">
        <v>34.5839</v>
      </c>
      <c r="I598" s="47" t="n">
        <v>88.9731</v>
      </c>
      <c r="J598" s="51" t="n">
        <v>0.13014</v>
      </c>
      <c r="K598" s="48" t="n">
        <v>27.6498</v>
      </c>
      <c r="L598" s="50" t="n">
        <f aca="false">((999.842594+6.794*10^-2*E598-9.0953*10^-3*E598^2+1.001685*10^-4*E598^3-1.12*10^-6*E598^4+6.536*10^-9*E598^5)+(0.8245-0.00409*E598+7.6438*10^-5*E598^2-8.2467*10^-7*E598^3+5.3875*10^-9*E598^4)*G598+(-5.72466*10^-3+1.0227*10^-4*E598-1.6546*10^-6*E598^2)*G598^1.5+4.8314*10^-4*G598^2)-1000</f>
        <v>27.6395379633282</v>
      </c>
      <c r="M598" s="51" t="n">
        <v>1.16072</v>
      </c>
      <c r="O598" s="52" t="n">
        <v>34.5813</v>
      </c>
    </row>
    <row r="599" customFormat="false" ht="12.75" hidden="false" customHeight="false" outlineLevel="0" collapsed="false">
      <c r="A599" s="1" t="n">
        <v>13</v>
      </c>
      <c r="B599" s="2" t="n">
        <v>372</v>
      </c>
      <c r="C599" s="1" t="n">
        <v>2000</v>
      </c>
      <c r="D599" s="47" t="n">
        <v>2000.299</v>
      </c>
      <c r="E599" s="48" t="n">
        <v>1.9493</v>
      </c>
      <c r="F599" s="48" t="n">
        <v>1.9495</v>
      </c>
      <c r="G599" s="48" t="n">
        <v>34.5799</v>
      </c>
      <c r="H599" s="48" t="n">
        <v>34.5834</v>
      </c>
      <c r="I599" s="47" t="n">
        <v>88.9702</v>
      </c>
      <c r="J599" s="51" t="n">
        <v>0.13244</v>
      </c>
      <c r="K599" s="48" t="n">
        <v>27.6496</v>
      </c>
      <c r="L599" s="50" t="n">
        <f aca="false">((999.842594+6.794*10^-2*E599-9.0953*10^-3*E599^2+1.001685*10^-4*E599^3-1.12*10^-6*E599^4+6.536*10^-9*E599^5)+(0.8245-0.00409*E599+7.6438*10^-5*E599^2-8.2467*10^-7*E599^3+5.3875*10^-9*E599^4)*G599+(-5.72466*10^-3+1.0227*10^-4*E599-1.6546*10^-6*E599^2)*G599^1.5+4.8314*10^-4*G599^2)-1000</f>
        <v>27.6393620024749</v>
      </c>
      <c r="M599" s="51" t="n">
        <v>1.16019</v>
      </c>
      <c r="O599" s="52" t="n">
        <v>34.5808</v>
      </c>
    </row>
    <row r="600" customFormat="false" ht="12.75" hidden="false" customHeight="false" outlineLevel="0" collapsed="false">
      <c r="A600" s="1" t="n">
        <v>12</v>
      </c>
      <c r="B600" s="2" t="n">
        <v>371</v>
      </c>
      <c r="C600" s="1" t="n">
        <v>2000</v>
      </c>
      <c r="D600" s="47" t="n">
        <v>2001.323</v>
      </c>
      <c r="E600" s="48" t="n">
        <v>1.9492</v>
      </c>
      <c r="F600" s="48" t="n">
        <v>1.9489</v>
      </c>
      <c r="G600" s="48" t="n">
        <v>34.58</v>
      </c>
      <c r="H600" s="48" t="n">
        <v>34.5838</v>
      </c>
      <c r="I600" s="47" t="n">
        <v>88.9711</v>
      </c>
      <c r="J600" s="51" t="n">
        <v>0.131</v>
      </c>
      <c r="K600" s="48" t="n">
        <v>27.6497</v>
      </c>
      <c r="L600" s="50" t="n">
        <f aca="false">((999.842594+6.794*10^-2*E600-9.0953*10^-3*E600^2+1.001685*10^-4*E600^3-1.12*10^-6*E600^4+6.536*10^-9*E600^5)+(0.8245-0.00409*E600+7.6438*10^-5*E600^2-8.2467*10^-7*E600^3+5.3875*10^-9*E600^4)*G600+(-5.72466*10^-3+1.0227*10^-4*E600-1.6546*10^-6*E600^2)*G600^1.5+4.8314*10^-4*G600^2)-1000</f>
        <v>27.6394499829346</v>
      </c>
      <c r="M600" s="51" t="n">
        <v>1.15985</v>
      </c>
      <c r="O600" s="52" t="n">
        <v>34.5806</v>
      </c>
    </row>
    <row r="601" customFormat="false" ht="12.75" hidden="false" customHeight="false" outlineLevel="0" collapsed="false">
      <c r="A601" s="1" t="n">
        <v>11</v>
      </c>
      <c r="B601" s="2" t="n">
        <v>370</v>
      </c>
      <c r="C601" s="1" t="n">
        <v>2000</v>
      </c>
      <c r="D601" s="47" t="n">
        <v>1999.197</v>
      </c>
      <c r="E601" s="48" t="n">
        <v>1.9493</v>
      </c>
      <c r="F601" s="48" t="n">
        <v>1.9492</v>
      </c>
      <c r="G601" s="48" t="n">
        <v>34.58</v>
      </c>
      <c r="H601" s="48" t="n">
        <v>34.5837</v>
      </c>
      <c r="I601" s="47" t="n">
        <v>88.9701</v>
      </c>
      <c r="J601" s="51" t="n">
        <v>0.13078</v>
      </c>
      <c r="K601" s="48" t="n">
        <v>27.6497</v>
      </c>
      <c r="L601" s="50" t="n">
        <f aca="false">((999.842594+6.794*10^-2*E601-9.0953*10^-3*E601^2+1.001685*10^-4*E601^3-1.12*10^-6*E601^4+6.536*10^-9*E601^5)+(0.8245-0.00409*E601+7.6438*10^-5*E601^2-8.2467*10^-7*E601^3+5.3875*10^-9*E601^4)*G601+(-5.72466*10^-3+1.0227*10^-4*E601-1.6546*10^-6*E601^2)*G601^1.5+4.8314*10^-4*G601^2)-1000</f>
        <v>27.6394421457883</v>
      </c>
      <c r="M601" s="51" t="n">
        <v>1.16014</v>
      </c>
      <c r="O601" s="52" t="n">
        <v>34.5801</v>
      </c>
    </row>
    <row r="602" customFormat="false" ht="12.75" hidden="false" customHeight="false" outlineLevel="0" collapsed="false">
      <c r="A602" s="1" t="n">
        <v>10</v>
      </c>
      <c r="B602" s="2" t="n">
        <v>369</v>
      </c>
      <c r="C602" s="1" t="n">
        <v>2000</v>
      </c>
      <c r="D602" s="47" t="n">
        <v>2000.904</v>
      </c>
      <c r="E602" s="48" t="n">
        <v>1.9494</v>
      </c>
      <c r="F602" s="48" t="n">
        <v>1.9496</v>
      </c>
      <c r="G602" s="48" t="n">
        <v>34.5799</v>
      </c>
      <c r="H602" s="48" t="n">
        <v>34.5831</v>
      </c>
      <c r="I602" s="47" t="n">
        <v>88.9702</v>
      </c>
      <c r="J602" s="51" t="n">
        <v>0.13133</v>
      </c>
      <c r="K602" s="48" t="n">
        <v>27.6496</v>
      </c>
      <c r="L602" s="50" t="n">
        <f aca="false">((999.842594+6.794*10^-2*E602-9.0953*10^-3*E602^2+1.001685*10^-4*E602^3-1.12*10^-6*E602^4+6.536*10^-9*E602^5)+(0.8245-0.00409*E602+7.6438*10^-5*E602^2-8.2467*10^-7*E602^3+5.3875*10^-9*E602^4)*G602+(-5.72466*10^-3+1.0227*10^-4*E602-1.6546*10^-6*E602^2)*G602^1.5+4.8314*10^-4*G602^2)-1000</f>
        <v>27.6393541652305</v>
      </c>
      <c r="M602" s="51" t="n">
        <v>1.16029</v>
      </c>
      <c r="O602" s="52" t="n">
        <v>34.5814</v>
      </c>
    </row>
    <row r="603" customFormat="false" ht="12.75" hidden="false" customHeight="false" outlineLevel="0" collapsed="false">
      <c r="A603" s="1" t="n">
        <v>9</v>
      </c>
      <c r="B603" s="2" t="n">
        <v>368</v>
      </c>
      <c r="C603" s="1" t="n">
        <v>2000</v>
      </c>
      <c r="D603" s="47" t="n">
        <v>2001.23</v>
      </c>
      <c r="E603" s="48" t="n">
        <v>1.9492</v>
      </c>
      <c r="F603" s="48" t="n">
        <v>1.9489</v>
      </c>
      <c r="G603" s="48" t="n">
        <v>34.5801</v>
      </c>
      <c r="H603" s="48" t="n">
        <v>34.5839</v>
      </c>
      <c r="I603" s="47" t="n">
        <v>88.973</v>
      </c>
      <c r="J603" s="51" t="n">
        <v>0.13062</v>
      </c>
      <c r="K603" s="48" t="n">
        <v>27.6498</v>
      </c>
      <c r="L603" s="50" t="n">
        <f aca="false">((999.842594+6.794*10^-2*E603-9.0953*10^-3*E603^2+1.001685*10^-4*E603^3-1.12*10^-6*E603^4+6.536*10^-9*E603^5)+(0.8245-0.00409*E603+7.6438*10^-5*E603^2-8.2467*10^-7*E603^3+5.3875*10^-9*E603^4)*G603+(-5.72466*10^-3+1.0227*10^-4*E603-1.6546*10^-6*E603^2)*G603^1.5+4.8314*10^-4*G603^2)-1000</f>
        <v>27.6395301262803</v>
      </c>
      <c r="M603" s="51" t="n">
        <v>1.16014</v>
      </c>
      <c r="O603" s="52" t="n">
        <v>34.5816</v>
      </c>
    </row>
    <row r="604" customFormat="false" ht="12.75" hidden="false" customHeight="false" outlineLevel="0" collapsed="false">
      <c r="A604" s="1" t="n">
        <v>8</v>
      </c>
      <c r="B604" s="2" t="n">
        <v>367</v>
      </c>
      <c r="C604" s="1" t="n">
        <v>2000</v>
      </c>
      <c r="D604" s="47" t="n">
        <v>1999.592</v>
      </c>
      <c r="E604" s="48" t="n">
        <v>1.9492</v>
      </c>
      <c r="F604" s="48" t="n">
        <v>1.9491</v>
      </c>
      <c r="G604" s="48" t="n">
        <v>34.58</v>
      </c>
      <c r="H604" s="48" t="n">
        <v>34.5837</v>
      </c>
      <c r="I604" s="47" t="n">
        <v>88.9709</v>
      </c>
      <c r="J604" s="51" t="n">
        <v>0.13039</v>
      </c>
      <c r="K604" s="48" t="n">
        <v>27.6497</v>
      </c>
      <c r="L604" s="50" t="n">
        <f aca="false">((999.842594+6.794*10^-2*E604-9.0953*10^-3*E604^2+1.001685*10^-4*E604^3-1.12*10^-6*E604^4+6.536*10^-9*E604^5)+(0.8245-0.00409*E604+7.6438*10^-5*E604^2-8.2467*10^-7*E604^3+5.3875*10^-9*E604^4)*G604+(-5.72466*10^-3+1.0227*10^-4*E604-1.6546*10^-6*E604^2)*G604^1.5+4.8314*10^-4*G604^2)-1000</f>
        <v>27.6394499829346</v>
      </c>
      <c r="M604" s="51" t="n">
        <v>1.15985</v>
      </c>
      <c r="O604" s="52" t="n">
        <v>34.5819</v>
      </c>
    </row>
    <row r="605" customFormat="false" ht="12.75" hidden="false" customHeight="false" outlineLevel="0" collapsed="false">
      <c r="A605" s="1" t="n">
        <v>7</v>
      </c>
      <c r="B605" s="2" t="n">
        <v>366</v>
      </c>
      <c r="C605" s="1" t="n">
        <v>2000</v>
      </c>
      <c r="D605" s="47" t="n">
        <v>2001.161</v>
      </c>
      <c r="E605" s="48" t="n">
        <v>1.9494</v>
      </c>
      <c r="F605" s="48" t="n">
        <v>1.9493</v>
      </c>
      <c r="G605" s="48" t="n">
        <v>34.5799</v>
      </c>
      <c r="H605" s="48" t="n">
        <v>34.5834</v>
      </c>
      <c r="I605" s="47" t="n">
        <v>88.9732</v>
      </c>
      <c r="J605" s="51" t="n">
        <v>0.12953</v>
      </c>
      <c r="K605" s="48" t="n">
        <v>27.6496</v>
      </c>
      <c r="L605" s="50" t="n">
        <f aca="false">((999.842594+6.794*10^-2*E605-9.0953*10^-3*E605^2+1.001685*10^-4*E605^3-1.12*10^-6*E605^4+6.536*10^-9*E605^5)+(0.8245-0.00409*E605+7.6438*10^-5*E605^2-8.2467*10^-7*E605^3+5.3875*10^-9*E605^4)*G605+(-5.72466*10^-3+1.0227*10^-4*E605-1.6546*10^-6*E605^2)*G605^1.5+4.8314*10^-4*G605^2)-1000</f>
        <v>27.6393541652305</v>
      </c>
      <c r="M605" s="51" t="n">
        <v>1.15971</v>
      </c>
      <c r="O605" s="52" t="n">
        <v>34.5818</v>
      </c>
    </row>
    <row r="606" customFormat="false" ht="12.75" hidden="false" customHeight="false" outlineLevel="0" collapsed="false">
      <c r="A606" s="1" t="n">
        <v>6</v>
      </c>
      <c r="B606" s="2" t="n">
        <v>365</v>
      </c>
      <c r="C606" s="1" t="n">
        <v>2000</v>
      </c>
      <c r="D606" s="47" t="n">
        <v>2000.374</v>
      </c>
      <c r="E606" s="48" t="n">
        <v>1.9493</v>
      </c>
      <c r="F606" s="48" t="n">
        <v>1.9491</v>
      </c>
      <c r="G606" s="48" t="n">
        <v>34.58</v>
      </c>
      <c r="H606" s="48" t="n">
        <v>34.5837</v>
      </c>
      <c r="I606" s="47" t="n">
        <v>88.9698</v>
      </c>
      <c r="J606" s="51" t="n">
        <v>0.13026</v>
      </c>
      <c r="K606" s="48" t="n">
        <v>27.6497</v>
      </c>
      <c r="L606" s="50" t="n">
        <f aca="false">((999.842594+6.794*10^-2*E606-9.0953*10^-3*E606^2+1.001685*10^-4*E606^3-1.12*10^-6*E606^4+6.536*10^-9*E606^5)+(0.8245-0.00409*E606+7.6438*10^-5*E606^2-8.2467*10^-7*E606^3+5.3875*10^-9*E606^4)*G606+(-5.72466*10^-3+1.0227*10^-4*E606-1.6546*10^-6*E606^2)*G606^1.5+4.8314*10^-4*G606^2)-1000</f>
        <v>27.6394421457883</v>
      </c>
      <c r="M606" s="51" t="n">
        <v>1.15961</v>
      </c>
      <c r="O606" s="52" t="n">
        <v>34.5812</v>
      </c>
    </row>
    <row r="607" customFormat="false" ht="12.75" hidden="false" customHeight="false" outlineLevel="0" collapsed="false">
      <c r="A607" s="1" t="n">
        <v>5</v>
      </c>
      <c r="B607" s="2" t="n">
        <v>364</v>
      </c>
      <c r="C607" s="1" t="n">
        <v>2000</v>
      </c>
      <c r="D607" s="47" t="n">
        <v>2001.454</v>
      </c>
      <c r="E607" s="48" t="n">
        <v>1.9496</v>
      </c>
      <c r="F607" s="48" t="n">
        <v>1.9494</v>
      </c>
      <c r="G607" s="48" t="n">
        <v>34.5799</v>
      </c>
      <c r="H607" s="48" t="n">
        <v>34.5835</v>
      </c>
      <c r="I607" s="47" t="n">
        <v>88.9734</v>
      </c>
      <c r="J607" s="51" t="n">
        <v>0.13013</v>
      </c>
      <c r="K607" s="48" t="n">
        <v>27.6496</v>
      </c>
      <c r="L607" s="50" t="n">
        <f aca="false">((999.842594+6.794*10^-2*E607-9.0953*10^-3*E607^2+1.001685*10^-4*E607^3-1.12*10^-6*E607^4+6.536*10^-9*E607^5)+(0.8245-0.00409*E607+7.6438*10^-5*E607^2-8.2467*10^-7*E607^3+5.3875*10^-9*E607^4)*G607+(-5.72466*10^-3+1.0227*10^-4*E607-1.6546*10^-6*E607^2)*G607^1.5+4.8314*10^-4*G607^2)-1000</f>
        <v>27.6393384903583</v>
      </c>
      <c r="M607" s="51" t="n">
        <v>1.15962</v>
      </c>
      <c r="O607" s="52" t="n">
        <v>34.5811</v>
      </c>
    </row>
    <row r="608" customFormat="false" ht="12.75" hidden="false" customHeight="false" outlineLevel="0" collapsed="false">
      <c r="A608" s="1" t="n">
        <v>4</v>
      </c>
      <c r="B608" s="2" t="n">
        <v>363</v>
      </c>
      <c r="C608" s="1" t="n">
        <v>2000</v>
      </c>
      <c r="D608" s="47" t="n">
        <v>2000.093</v>
      </c>
      <c r="E608" s="48" t="n">
        <v>1.9494</v>
      </c>
      <c r="F608" s="48" t="n">
        <v>1.9491</v>
      </c>
      <c r="G608" s="48" t="n">
        <v>34.5801</v>
      </c>
      <c r="H608" s="48" t="n">
        <v>34.5839</v>
      </c>
      <c r="I608" s="47" t="n">
        <v>88.9717</v>
      </c>
      <c r="J608" s="51" t="n">
        <v>0.13038</v>
      </c>
      <c r="K608" s="48" t="n">
        <v>27.6497</v>
      </c>
      <c r="L608" s="50" t="n">
        <f aca="false">((999.842594+6.794*10^-2*E608-9.0953*10^-3*E608^2+1.001685*10^-4*E608^3-1.12*10^-6*E608^4+6.536*10^-9*E608^5)+(0.8245-0.00409*E608+7.6438*10^-5*E608^2-8.2467*10^-7*E608^3+5.3875*10^-9*E608^4)*G608+(-5.72466*10^-3+1.0227*10^-4*E608-1.6546*10^-6*E608^2)*G608^1.5+4.8314*10^-4*G608^2)-1000</f>
        <v>27.6395144518012</v>
      </c>
      <c r="M608" s="51" t="n">
        <v>1.1598</v>
      </c>
      <c r="O608" s="52" t="n">
        <v>34.5808</v>
      </c>
    </row>
    <row r="609" customFormat="false" ht="12.75" hidden="false" customHeight="false" outlineLevel="0" collapsed="false">
      <c r="A609" s="1" t="n">
        <v>3</v>
      </c>
      <c r="B609" s="2" t="n">
        <v>362</v>
      </c>
      <c r="C609" s="1" t="n">
        <v>2000</v>
      </c>
      <c r="D609" s="47" t="n">
        <v>2000.405</v>
      </c>
      <c r="E609" s="48" t="n">
        <v>1.9493</v>
      </c>
      <c r="F609" s="48" t="n">
        <v>1.9494</v>
      </c>
      <c r="G609" s="48" t="n">
        <v>34.5799</v>
      </c>
      <c r="H609" s="48" t="n">
        <v>34.5833</v>
      </c>
      <c r="I609" s="47" t="n">
        <v>88.9714</v>
      </c>
      <c r="J609" s="51" t="n">
        <v>0.13051</v>
      </c>
      <c r="K609" s="48" t="n">
        <v>27.6496</v>
      </c>
      <c r="L609" s="50" t="n">
        <f aca="false">((999.842594+6.794*10^-2*E609-9.0953*10^-3*E609^2+1.001685*10^-4*E609^3-1.12*10^-6*E609^4+6.536*10^-9*E609^5)+(0.8245-0.00409*E609+7.6438*10^-5*E609^2-8.2467*10^-7*E609^3+5.3875*10^-9*E609^4)*G609+(-5.72466*10^-3+1.0227*10^-4*E609-1.6546*10^-6*E609^2)*G609^1.5+4.8314*10^-4*G609^2)-1000</f>
        <v>27.6393620024749</v>
      </c>
      <c r="M609" s="51" t="n">
        <v>1.15976</v>
      </c>
      <c r="O609" s="52" t="n">
        <v>34.5805</v>
      </c>
    </row>
    <row r="610" customFormat="false" ht="12.75" hidden="false" customHeight="false" outlineLevel="0" collapsed="false">
      <c r="A610" s="1" t="n">
        <v>2</v>
      </c>
      <c r="B610" s="2" t="n">
        <v>361</v>
      </c>
      <c r="C610" s="1" t="n">
        <v>2000</v>
      </c>
      <c r="D610" s="47" t="n">
        <v>2001.494</v>
      </c>
      <c r="E610" s="48" t="n">
        <v>1.9492</v>
      </c>
      <c r="F610" s="48" t="n">
        <v>1.9491</v>
      </c>
      <c r="G610" s="48" t="n">
        <v>34.58</v>
      </c>
      <c r="H610" s="48" t="n">
        <v>34.5837</v>
      </c>
      <c r="I610" s="47" t="n">
        <v>88.9769</v>
      </c>
      <c r="J610" s="51" t="n">
        <v>0.13082</v>
      </c>
      <c r="K610" s="48" t="n">
        <v>27.6497</v>
      </c>
      <c r="L610" s="50" t="n">
        <f aca="false">((999.842594+6.794*10^-2*E610-9.0953*10^-3*E610^2+1.001685*10^-4*E610^3-1.12*10^-6*E610^4+6.536*10^-9*E610^5)+(0.8245-0.00409*E610+7.6438*10^-5*E610^2-8.2467*10^-7*E610^3+5.3875*10^-9*E610^4)*G610+(-5.72466*10^-3+1.0227*10^-4*E610-1.6546*10^-6*E610^2)*G610^1.5+4.8314*10^-4*G610^2)-1000</f>
        <v>27.6394499829346</v>
      </c>
      <c r="M610" s="51" t="n">
        <v>1.16046</v>
      </c>
      <c r="O610" s="52" t="n">
        <v>34.5809</v>
      </c>
    </row>
    <row r="611" customFormat="false" ht="12.75" hidden="false" customHeight="false" outlineLevel="0" collapsed="false">
      <c r="A611" s="1" t="n">
        <v>1</v>
      </c>
      <c r="B611" s="2" t="n">
        <v>360</v>
      </c>
      <c r="C611" s="1" t="n">
        <v>2000</v>
      </c>
      <c r="D611" s="47" t="n">
        <v>2000.188</v>
      </c>
      <c r="E611" s="48" t="n">
        <v>1.9492</v>
      </c>
      <c r="F611" s="48" t="n">
        <v>1.9491</v>
      </c>
      <c r="G611" s="48" t="n">
        <v>34.5799</v>
      </c>
      <c r="H611" s="48" t="n">
        <v>34.5837</v>
      </c>
      <c r="I611" s="47" t="n">
        <v>88.972</v>
      </c>
      <c r="J611" s="51" t="n">
        <v>0.12918</v>
      </c>
      <c r="K611" s="48" t="n">
        <v>27.6496</v>
      </c>
      <c r="L611" s="50" t="n">
        <f aca="false">((999.842594+6.794*10^-2*E611-9.0953*10^-3*E611^2+1.001685*10^-4*E611^3-1.12*10^-6*E611^4+6.536*10^-9*E611^5)+(0.8245-0.00409*E611+7.6438*10^-5*E611^2-8.2467*10^-7*E611^3+5.3875*10^-9*E611^4)*G611+(-5.72466*10^-3+1.0227*10^-4*E611-1.6546*10^-6*E611^2)*G611^1.5+4.8314*10^-4*G611^2)-1000</f>
        <v>27.6393698395914</v>
      </c>
      <c r="M611" s="51" t="n">
        <v>1.16048</v>
      </c>
      <c r="O611" s="52" t="n">
        <v>34.5824</v>
      </c>
    </row>
    <row r="615" customFormat="false" ht="12.75" hidden="false" customHeight="false" outlineLevel="0" collapsed="false">
      <c r="B615" s="13"/>
      <c r="C615" s="14" t="s">
        <v>115</v>
      </c>
      <c r="D615" s="15"/>
      <c r="E615" s="16"/>
      <c r="F615" s="16"/>
      <c r="G615" s="16"/>
      <c r="H615" s="16"/>
      <c r="I615" s="16"/>
      <c r="J615" s="15"/>
      <c r="K615" s="15"/>
      <c r="L615" s="17"/>
      <c r="M615" s="18"/>
      <c r="N615" s="15"/>
      <c r="O615" s="19"/>
      <c r="P615" s="20"/>
      <c r="Q615" s="18"/>
      <c r="R615" s="15"/>
      <c r="S615" s="15"/>
      <c r="T615" s="18"/>
      <c r="U615" s="15"/>
      <c r="V615" s="15"/>
      <c r="W615" s="16"/>
      <c r="X615" s="18"/>
      <c r="Y615" s="18"/>
      <c r="Z615" s="18"/>
      <c r="AA615" s="15"/>
    </row>
    <row r="616" customFormat="false" ht="12.75" hidden="false" customHeight="false" outlineLevel="0" collapsed="false">
      <c r="B616" s="13"/>
      <c r="C616" s="14" t="s">
        <v>116</v>
      </c>
      <c r="D616" s="15"/>
      <c r="E616" s="16"/>
      <c r="F616" s="16"/>
      <c r="G616" s="16"/>
      <c r="H616" s="16"/>
      <c r="I616" s="16"/>
      <c r="J616" s="15"/>
      <c r="K616" s="15"/>
      <c r="M616" s="18"/>
      <c r="N616" s="15"/>
      <c r="O616" s="19"/>
      <c r="P616" s="20"/>
      <c r="Q616" s="18"/>
      <c r="R616" s="15"/>
      <c r="S616" s="15"/>
      <c r="T616" s="18"/>
      <c r="U616" s="15"/>
      <c r="V616" s="15"/>
      <c r="W616" s="16"/>
      <c r="X616" s="18"/>
      <c r="Y616" s="18"/>
      <c r="Z616" s="18"/>
      <c r="AA616" s="15"/>
    </row>
    <row r="617" customFormat="false" ht="12.75" hidden="false" customHeight="false" outlineLevel="0" collapsed="false">
      <c r="B617" s="13"/>
      <c r="C617" s="14" t="s">
        <v>117</v>
      </c>
      <c r="D617" s="15"/>
      <c r="E617" s="16"/>
      <c r="F617" s="16"/>
      <c r="G617" s="16"/>
      <c r="H617" s="16"/>
      <c r="I617" s="16"/>
      <c r="J617" s="15"/>
      <c r="K617" s="15"/>
      <c r="M617" s="18"/>
      <c r="N617" s="15"/>
      <c r="O617" s="19"/>
      <c r="P617" s="20"/>
      <c r="Q617" s="18"/>
      <c r="R617" s="15"/>
      <c r="S617" s="15"/>
      <c r="T617" s="18"/>
      <c r="U617" s="15"/>
      <c r="V617" s="15"/>
      <c r="W617" s="16"/>
      <c r="X617" s="18"/>
      <c r="Y617" s="18"/>
      <c r="Z617" s="18"/>
      <c r="AA617" s="15"/>
    </row>
    <row r="618" customFormat="false" ht="12.75" hidden="false" customHeight="false" outlineLevel="0" collapsed="false">
      <c r="Q618" s="6"/>
      <c r="V618" s="3"/>
      <c r="AA618" s="3"/>
    </row>
    <row r="619" customFormat="false" ht="12.75" hidden="false" customHeight="false" outlineLevel="0" collapsed="false">
      <c r="C619" s="21" t="s">
        <v>6</v>
      </c>
      <c r="D619" s="22" t="s">
        <v>7</v>
      </c>
      <c r="E619" s="23" t="s">
        <v>7</v>
      </c>
      <c r="F619" s="23" t="s">
        <v>7</v>
      </c>
      <c r="G619" s="23" t="s">
        <v>7</v>
      </c>
      <c r="H619" s="23" t="s">
        <v>7</v>
      </c>
      <c r="I619" s="24" t="s">
        <v>7</v>
      </c>
      <c r="J619" s="23" t="s">
        <v>7</v>
      </c>
      <c r="K619" s="23" t="s">
        <v>7</v>
      </c>
      <c r="L619" s="25"/>
      <c r="M619" s="26" t="s">
        <v>7</v>
      </c>
      <c r="N619" s="22" t="s">
        <v>7</v>
      </c>
      <c r="O619" s="27" t="s">
        <v>8</v>
      </c>
      <c r="P619" s="27" t="s">
        <v>8</v>
      </c>
      <c r="Q619" s="3"/>
      <c r="V619" s="3"/>
      <c r="AA619" s="3"/>
    </row>
    <row r="620" customFormat="false" ht="12.75" hidden="false" customHeight="false" outlineLevel="0" collapsed="false">
      <c r="A620" s="1" t="s">
        <v>9</v>
      </c>
      <c r="C620" s="21" t="s">
        <v>10</v>
      </c>
      <c r="D620" s="29" t="s">
        <v>10</v>
      </c>
      <c r="E620" s="23" t="s">
        <v>11</v>
      </c>
      <c r="F620" s="23" t="s">
        <v>11</v>
      </c>
      <c r="G620" s="23" t="s">
        <v>12</v>
      </c>
      <c r="H620" s="23" t="s">
        <v>12</v>
      </c>
      <c r="I620" s="22" t="s">
        <v>13</v>
      </c>
      <c r="J620" s="23" t="s">
        <v>14</v>
      </c>
      <c r="K620" s="23" t="s">
        <v>114</v>
      </c>
      <c r="L620" s="25" t="s">
        <v>16</v>
      </c>
      <c r="M620" s="26" t="s">
        <v>17</v>
      </c>
      <c r="N620" s="22" t="s">
        <v>17</v>
      </c>
      <c r="O620" s="27" t="s">
        <v>18</v>
      </c>
      <c r="P620" s="28" t="s">
        <v>17</v>
      </c>
      <c r="Q620" s="29" t="s">
        <v>17</v>
      </c>
      <c r="R620" s="125" t="s">
        <v>19</v>
      </c>
      <c r="S620" s="125" t="s">
        <v>20</v>
      </c>
      <c r="T620" s="126" t="s">
        <v>21</v>
      </c>
      <c r="U620" s="125" t="s">
        <v>22</v>
      </c>
      <c r="V620" s="125" t="s">
        <v>23</v>
      </c>
      <c r="W620" s="23" t="s">
        <v>24</v>
      </c>
      <c r="X620" s="32" t="s">
        <v>25</v>
      </c>
      <c r="Y620" s="32" t="s">
        <v>26</v>
      </c>
      <c r="Z620" s="33" t="s">
        <v>27</v>
      </c>
    </row>
    <row r="621" customFormat="false" ht="12.75" hidden="false" customHeight="false" outlineLevel="0" collapsed="false">
      <c r="A621" s="1" t="s">
        <v>28</v>
      </c>
      <c r="B621" s="34" t="s">
        <v>29</v>
      </c>
      <c r="C621" s="150" t="s">
        <v>118</v>
      </c>
      <c r="D621" s="29" t="s">
        <v>31</v>
      </c>
      <c r="E621" s="23" t="s">
        <v>32</v>
      </c>
      <c r="F621" s="23" t="s">
        <v>33</v>
      </c>
      <c r="G621" s="23" t="s">
        <v>34</v>
      </c>
      <c r="H621" s="23" t="s">
        <v>35</v>
      </c>
      <c r="I621" s="23"/>
      <c r="J621" s="22"/>
      <c r="K621" s="22"/>
      <c r="L621" s="25"/>
      <c r="M621" s="26" t="s">
        <v>36</v>
      </c>
      <c r="N621" s="22" t="s">
        <v>37</v>
      </c>
      <c r="P621" s="8" t="s">
        <v>38</v>
      </c>
      <c r="Q621" s="29" t="s">
        <v>39</v>
      </c>
      <c r="R621" s="125" t="s">
        <v>40</v>
      </c>
      <c r="S621" s="125" t="s">
        <v>40</v>
      </c>
      <c r="T621" s="126" t="s">
        <v>40</v>
      </c>
      <c r="U621" s="125"/>
      <c r="V621" s="125"/>
      <c r="W621" s="23" t="s">
        <v>41</v>
      </c>
      <c r="X621" s="32" t="s">
        <v>42</v>
      </c>
      <c r="Y621" s="32"/>
      <c r="Z621" s="33" t="s">
        <v>40</v>
      </c>
      <c r="AA621" s="35" t="s">
        <v>43</v>
      </c>
    </row>
    <row r="622" customFormat="false" ht="12.75" hidden="false" customHeight="false" outlineLevel="0" collapsed="false">
      <c r="A622" s="36" t="s">
        <v>44</v>
      </c>
      <c r="B622" s="37" t="s">
        <v>44</v>
      </c>
      <c r="C622" s="38" t="s">
        <v>44</v>
      </c>
      <c r="D622" s="39" t="s">
        <v>44</v>
      </c>
      <c r="E622" s="40" t="s">
        <v>44</v>
      </c>
      <c r="F622" s="40"/>
      <c r="G622" s="40"/>
      <c r="H622" s="41" t="s">
        <v>44</v>
      </c>
      <c r="I622" s="41" t="s">
        <v>44</v>
      </c>
      <c r="J622" s="42" t="s">
        <v>44</v>
      </c>
      <c r="K622" s="42"/>
      <c r="L622" s="42"/>
      <c r="M622" s="42"/>
      <c r="N622" s="42"/>
      <c r="O622" s="41" t="s">
        <v>44</v>
      </c>
      <c r="P622" s="43" t="s">
        <v>44</v>
      </c>
      <c r="Q622" s="39" t="s">
        <v>44</v>
      </c>
      <c r="R622" s="127" t="s">
        <v>44</v>
      </c>
      <c r="S622" s="127" t="s">
        <v>44</v>
      </c>
      <c r="T622" s="128" t="s">
        <v>44</v>
      </c>
      <c r="U622" s="128"/>
      <c r="V622" s="128"/>
      <c r="W622" s="40" t="s">
        <v>44</v>
      </c>
      <c r="X622" s="40"/>
      <c r="Y622" s="40"/>
      <c r="Z622" s="40"/>
      <c r="AA622" s="38" t="s">
        <v>44</v>
      </c>
    </row>
    <row r="623" customFormat="false" ht="12.75" hidden="false" customHeight="false" outlineLevel="0" collapsed="false">
      <c r="A623" s="1" t="n">
        <v>21</v>
      </c>
      <c r="B623" s="2" t="n">
        <v>406</v>
      </c>
      <c r="C623" s="1" t="n">
        <v>0</v>
      </c>
      <c r="D623" s="47" t="n">
        <v>1.158</v>
      </c>
      <c r="E623" s="48" t="n">
        <v>10.8957</v>
      </c>
      <c r="F623" s="48" t="n">
        <v>10.8973</v>
      </c>
      <c r="G623" s="48" t="n">
        <v>32.0521</v>
      </c>
      <c r="H623" s="48" t="n">
        <v>32.0541</v>
      </c>
      <c r="I623" s="47" t="n">
        <v>83.8387</v>
      </c>
      <c r="J623" s="51" t="n">
        <v>2.0698</v>
      </c>
      <c r="K623" s="48" t="n">
        <v>24.4991</v>
      </c>
      <c r="L623" s="50" t="n">
        <f aca="false">((999.842594+6.794*10^-2*E623-9.0953*10^-3*E623^2+1.001685*10^-4*E623^3-1.12*10^-6*E623^4+6.536*10^-9*E623^5)+(0.8245-0.00409*E623+7.6438*10^-5*E623^2-8.2467*10^-7*E623^3+5.3875*10^-9*E623^4)*G623+(-5.72466*10^-3+1.0227*10^-4*E623-1.6546*10^-6*E623^2)*G623^1.5+4.8314*10^-4*G623^2)-1000</f>
        <v>24.4996786578797</v>
      </c>
      <c r="M623" s="51" t="n">
        <v>6.15884</v>
      </c>
      <c r="O623" s="52" t="n">
        <v>32.054</v>
      </c>
      <c r="P623" s="8" t="n">
        <v>6.647</v>
      </c>
      <c r="Q623" s="0"/>
      <c r="R623" s="47" t="n">
        <v>4.499339</v>
      </c>
      <c r="S623" s="47" t="n">
        <v>11.35851</v>
      </c>
      <c r="T623" s="51" t="n">
        <v>0.7836973</v>
      </c>
      <c r="U623" s="3" t="n">
        <f aca="false">S623/R623</f>
        <v>2.52448415200544</v>
      </c>
      <c r="V623" s="53" t="n">
        <f aca="false">R623/T623</f>
        <v>5.74116945407366</v>
      </c>
      <c r="W623" s="149"/>
      <c r="AA623" s="134" t="s">
        <v>119</v>
      </c>
    </row>
    <row r="624" customFormat="false" ht="12.75" hidden="false" customHeight="false" outlineLevel="0" collapsed="false">
      <c r="A624" s="1" t="n">
        <v>20</v>
      </c>
      <c r="B624" s="2" t="n">
        <v>405</v>
      </c>
      <c r="C624" s="151" t="n">
        <v>5</v>
      </c>
      <c r="D624" s="47" t="n">
        <v>5.278</v>
      </c>
      <c r="E624" s="48" t="n">
        <v>10.8904</v>
      </c>
      <c r="F624" s="48" t="n">
        <v>10.892</v>
      </c>
      <c r="G624" s="48" t="n">
        <v>32.0524</v>
      </c>
      <c r="H624" s="48" t="n">
        <v>32.0543</v>
      </c>
      <c r="I624" s="47" t="n">
        <v>84.6293</v>
      </c>
      <c r="J624" s="51" t="n">
        <v>2.0657</v>
      </c>
      <c r="K624" s="48" t="n">
        <v>24.5003</v>
      </c>
      <c r="L624" s="50" t="n">
        <f aca="false">((999.842594+6.794*10^-2*E624-9.0953*10^-3*E624^2+1.001685*10^-4*E624^3-1.12*10^-6*E624^4+6.536*10^-9*E624^5)+(0.8245-0.00409*E624+7.6438*10^-5*E624^2-8.2467*10^-7*E624^3+5.3875*10^-9*E624^4)*G624+(-5.72466*10^-3+1.0227*10^-4*E624-1.6546*10^-6*E624^2)*G624^1.5+4.8314*10^-4*G624^2)-1000</f>
        <v>24.5008348473468</v>
      </c>
      <c r="M624" s="51" t="n">
        <v>6.1572</v>
      </c>
      <c r="O624" s="52" t="n">
        <v>32.0545</v>
      </c>
      <c r="P624" s="8" t="n">
        <v>6.633</v>
      </c>
      <c r="Q624" s="0"/>
      <c r="R624" s="47" t="n">
        <v>4.444029</v>
      </c>
      <c r="S624" s="47" t="n">
        <v>11.35158</v>
      </c>
      <c r="T624" s="51" t="n">
        <v>0.7973207</v>
      </c>
      <c r="U624" s="3" t="n">
        <f aca="false">S624/R624</f>
        <v>2.55434426733039</v>
      </c>
      <c r="V624" s="53" t="n">
        <f aca="false">R624/T624</f>
        <v>5.57370327899426</v>
      </c>
      <c r="W624" s="149"/>
      <c r="AA624" s="134" t="s">
        <v>120</v>
      </c>
    </row>
    <row r="625" customFormat="false" ht="12.75" hidden="false" customHeight="false" outlineLevel="0" collapsed="false">
      <c r="A625" s="1" t="n">
        <v>19</v>
      </c>
      <c r="B625" s="2" t="n">
        <v>404</v>
      </c>
      <c r="C625" s="151" t="n">
        <v>10</v>
      </c>
      <c r="D625" s="47" t="n">
        <v>9.729</v>
      </c>
      <c r="E625" s="48" t="n">
        <v>10.8953</v>
      </c>
      <c r="F625" s="48" t="n">
        <v>10.8969</v>
      </c>
      <c r="G625" s="48" t="n">
        <v>32.0523</v>
      </c>
      <c r="H625" s="48" t="n">
        <v>32.0541</v>
      </c>
      <c r="I625" s="47" t="n">
        <v>84.7397</v>
      </c>
      <c r="J625" s="51" t="n">
        <v>2.0229</v>
      </c>
      <c r="K625" s="48" t="n">
        <v>24.4995</v>
      </c>
      <c r="L625" s="50" t="n">
        <f aca="false">((999.842594+6.794*10^-2*E625-9.0953*10^-3*E625^2+1.001685*10^-4*E625^3-1.12*10^-6*E625^4+6.536*10^-9*E625^5)+(0.8245-0.00409*E625+7.6438*10^-5*E625^2-8.2467*10^-7*E625^3+5.3875*10^-9*E625^4)*G625+(-5.72466*10^-3+1.0227*10^-4*E625-1.6546*10^-6*E625^2)*G625^1.5+4.8314*10^-4*G625^2)-1000</f>
        <v>24.4999039427403</v>
      </c>
      <c r="M625" s="51" t="n">
        <v>6.15337</v>
      </c>
      <c r="O625" s="52" t="n">
        <v>32.0547</v>
      </c>
      <c r="P625" s="8" t="n">
        <v>6.641</v>
      </c>
      <c r="Q625" s="0"/>
      <c r="R625" s="47" t="n">
        <v>4.499622</v>
      </c>
      <c r="S625" s="47" t="n">
        <v>11.52879</v>
      </c>
      <c r="T625" s="51" t="n">
        <v>0.7971199</v>
      </c>
      <c r="U625" s="3" t="n">
        <f aca="false">S625/R625</f>
        <v>2.562168555492</v>
      </c>
      <c r="V625" s="53" t="n">
        <f aca="false">R625/T625</f>
        <v>5.64484966439804</v>
      </c>
      <c r="W625" s="149"/>
      <c r="AA625" s="134"/>
    </row>
    <row r="626" customFormat="false" ht="12.75" hidden="false" customHeight="false" outlineLevel="0" collapsed="false">
      <c r="A626" s="1" t="n">
        <v>18</v>
      </c>
      <c r="B626" s="2" t="n">
        <v>403</v>
      </c>
      <c r="C626" s="151" t="n">
        <v>25</v>
      </c>
      <c r="D626" s="47" t="n">
        <v>25.52</v>
      </c>
      <c r="E626" s="48" t="n">
        <v>10.6261</v>
      </c>
      <c r="F626" s="48" t="n">
        <v>10.6274</v>
      </c>
      <c r="G626" s="48" t="n">
        <v>32.0572</v>
      </c>
      <c r="H626" s="48" t="n">
        <v>32.0591</v>
      </c>
      <c r="I626" s="47" t="n">
        <v>83.5721</v>
      </c>
      <c r="J626" s="51" t="n">
        <v>3.6684</v>
      </c>
      <c r="K626" s="48" t="n">
        <v>24.5501</v>
      </c>
      <c r="L626" s="50" t="n">
        <f aca="false">((999.842594+6.794*10^-2*E626-9.0953*10^-3*E626^2+1.001685*10^-4*E626^3-1.12*10^-6*E626^4+6.536*10^-9*E626^5)+(0.8245-0.00409*E626+7.6438*10^-5*E626^2-8.2467*10^-7*E626^3+5.3875*10^-9*E626^4)*G626+(-5.72466*10^-3+1.0227*10^-4*E626-1.6546*10^-6*E626^2)*G626^1.5+4.8314*10^-4*G626^2)-1000</f>
        <v>24.5502218587781</v>
      </c>
      <c r="M626" s="51" t="n">
        <v>6.2047</v>
      </c>
      <c r="O626" s="52" t="n">
        <v>32.0582</v>
      </c>
      <c r="P626" s="8" t="n">
        <v>6.764</v>
      </c>
      <c r="Q626" s="0"/>
      <c r="R626" s="47" t="n">
        <v>4.388881</v>
      </c>
      <c r="S626" s="47" t="n">
        <v>11.52181</v>
      </c>
      <c r="T626" s="51" t="n">
        <v>0.7969191</v>
      </c>
      <c r="U626" s="3" t="n">
        <f aca="false">S626/R626</f>
        <v>2.62522725040848</v>
      </c>
      <c r="V626" s="53" t="n">
        <f aca="false">R626/T626</f>
        <v>5.5073105915017</v>
      </c>
      <c r="W626" s="4" t="n">
        <v>0.596</v>
      </c>
    </row>
    <row r="627" customFormat="false" ht="12.75" hidden="false" customHeight="false" outlineLevel="0" collapsed="false">
      <c r="A627" s="1" t="n">
        <v>17</v>
      </c>
      <c r="B627" s="2" t="n">
        <v>402</v>
      </c>
      <c r="C627" s="151" t="n">
        <v>50</v>
      </c>
      <c r="D627" s="47" t="n">
        <v>49.996</v>
      </c>
      <c r="E627" s="48" t="n">
        <v>8.6259</v>
      </c>
      <c r="F627" s="48" t="n">
        <v>8.6295</v>
      </c>
      <c r="G627" s="48" t="n">
        <v>32.1066</v>
      </c>
      <c r="H627" s="48" t="n">
        <v>32.1088</v>
      </c>
      <c r="I627" s="47" t="n">
        <v>87.1499</v>
      </c>
      <c r="J627" s="51" t="n">
        <v>1.0249</v>
      </c>
      <c r="K627" s="48" t="n">
        <v>24.9109</v>
      </c>
      <c r="L627" s="50" t="n">
        <f aca="false">((999.842594+6.794*10^-2*E627-9.0953*10^-3*E627^2+1.001685*10^-4*E627^3-1.12*10^-6*E627^4+6.536*10^-9*E627^5)+(0.8245-0.00409*E627+7.6438*10^-5*E627^2-8.2467*10^-7*E627^3+5.3875*10^-9*E627^4)*G627+(-5.72466*10^-3+1.0227*10^-4*E627-1.6546*10^-6*E627^2)*G627^1.5+4.8314*10^-4*G627^2)-1000</f>
        <v>24.9107067941711</v>
      </c>
      <c r="M627" s="51" t="n">
        <v>6.19332</v>
      </c>
      <c r="O627" s="52" t="n">
        <v>32.1088</v>
      </c>
      <c r="P627" s="8" t="n">
        <v>6.712</v>
      </c>
      <c r="Q627" s="0"/>
      <c r="R627" s="47" t="n">
        <v>8.331295</v>
      </c>
      <c r="S627" s="47" t="n">
        <v>12.61923</v>
      </c>
      <c r="T627" s="51" t="n">
        <v>1.031469</v>
      </c>
      <c r="U627" s="3" t="n">
        <f aca="false">S627/R627</f>
        <v>1.51467809026088</v>
      </c>
      <c r="V627" s="53" t="n">
        <f aca="false">R627/T627</f>
        <v>8.07711622937771</v>
      </c>
      <c r="W627" s="4" t="n">
        <v>0.507</v>
      </c>
    </row>
    <row r="628" customFormat="false" ht="12.75" hidden="false" customHeight="false" outlineLevel="0" collapsed="false">
      <c r="A628" s="1" t="n">
        <v>16</v>
      </c>
      <c r="B628" s="2" t="n">
        <v>401</v>
      </c>
      <c r="C628" s="152" t="n">
        <v>25</v>
      </c>
      <c r="D628" s="47" t="n">
        <v>60.379</v>
      </c>
      <c r="E628" s="48" t="n">
        <v>8.0103</v>
      </c>
      <c r="F628" s="48" t="n">
        <v>8.0154</v>
      </c>
      <c r="G628" s="48" t="n">
        <v>32.1242</v>
      </c>
      <c r="H628" s="48" t="n">
        <v>32.1265</v>
      </c>
      <c r="I628" s="47" t="n">
        <v>87.8255</v>
      </c>
      <c r="J628" s="51" t="n">
        <v>0.61829</v>
      </c>
      <c r="K628" s="48" t="n">
        <v>25.0153</v>
      </c>
      <c r="L628" s="50" t="n">
        <f aca="false">((999.842594+6.794*10^-2*E628-9.0953*10^-3*E628^2+1.001685*10^-4*E628^3-1.12*10^-6*E628^4+6.536*10^-9*E628^5)+(0.8245-0.00409*E628+7.6438*10^-5*E628^2-8.2467*10^-7*E628^3+5.3875*10^-9*E628^4)*G628+(-5.72466*10^-3+1.0227*10^-4*E628-1.6546*10^-6*E628^2)*G628^1.5+4.8314*10^-4*G628^2)-1000</f>
        <v>25.0150007338598</v>
      </c>
      <c r="M628" s="51" t="n">
        <v>6.1166</v>
      </c>
      <c r="O628" s="52" t="n">
        <v>32.1263</v>
      </c>
      <c r="P628" s="8" t="n">
        <v>6.635</v>
      </c>
      <c r="Q628" s="0"/>
      <c r="R628" s="47" t="n">
        <v>10.33445</v>
      </c>
      <c r="S628" s="47" t="n">
        <v>13.53226</v>
      </c>
      <c r="T628" s="51" t="n">
        <v>1.136994</v>
      </c>
      <c r="U628" s="3" t="n">
        <f aca="false">S628/R628</f>
        <v>1.30943204524672</v>
      </c>
      <c r="V628" s="53" t="n">
        <f aca="false">R628/T628</f>
        <v>9.08927399792787</v>
      </c>
      <c r="W628" s="4" t="n">
        <v>0.309</v>
      </c>
    </row>
    <row r="629" customFormat="false" ht="12.75" hidden="false" customHeight="false" outlineLevel="0" collapsed="false">
      <c r="A629" s="1" t="n">
        <v>15</v>
      </c>
      <c r="B629" s="2" t="n">
        <v>400</v>
      </c>
      <c r="C629" s="152" t="n">
        <v>25.2</v>
      </c>
      <c r="D629" s="47" t="n">
        <v>106.569</v>
      </c>
      <c r="E629" s="48" t="n">
        <v>7.8373</v>
      </c>
      <c r="F629" s="48" t="n">
        <v>7.8382</v>
      </c>
      <c r="G629" s="48" t="n">
        <v>32.3348</v>
      </c>
      <c r="H629" s="48" t="n">
        <v>32.3383</v>
      </c>
      <c r="I629" s="47" t="n">
        <v>88.4189</v>
      </c>
      <c r="J629" s="51" t="n">
        <v>0.13276</v>
      </c>
      <c r="K629" s="48" t="n">
        <v>25.206</v>
      </c>
      <c r="L629" s="50" t="n">
        <f aca="false">((999.842594+6.794*10^-2*E629-9.0953*10^-3*E629^2+1.001685*10^-4*E629^3-1.12*10^-6*E629^4+6.536*10^-9*E629^5)+(0.8245-0.00409*E629+7.6438*10^-5*E629^2-8.2467*10^-7*E629^3+5.3875*10^-9*E629^4)*G629+(-5.72466*10^-3+1.0227*10^-4*E629-1.6546*10^-6*E629^2)*G629^1.5+4.8314*10^-4*G629^2)-1000</f>
        <v>25.2050342045989</v>
      </c>
      <c r="M629" s="51" t="n">
        <v>5.70921</v>
      </c>
      <c r="O629" s="52" t="n">
        <v>32.3386</v>
      </c>
      <c r="P629" s="8" t="n">
        <v>6.196</v>
      </c>
      <c r="Q629" s="0"/>
      <c r="R629" s="47" t="n">
        <v>12.45162</v>
      </c>
      <c r="S629" s="47" t="n">
        <v>16.10227</v>
      </c>
      <c r="T629" s="51" t="n">
        <v>1.251619</v>
      </c>
      <c r="U629" s="3" t="n">
        <f aca="false">S629/R629</f>
        <v>1.29318674999719</v>
      </c>
      <c r="V629" s="53" t="n">
        <f aca="false">R629/T629</f>
        <v>9.94841081830813</v>
      </c>
      <c r="W629" s="4" t="n">
        <v>0.022</v>
      </c>
    </row>
    <row r="630" customFormat="false" ht="12.75" hidden="false" customHeight="false" outlineLevel="0" collapsed="false">
      <c r="A630" s="1" t="n">
        <v>14</v>
      </c>
      <c r="B630" s="2" t="n">
        <v>399</v>
      </c>
      <c r="C630" s="152" t="n">
        <v>25.4</v>
      </c>
      <c r="D630" s="47" t="n">
        <v>127.979</v>
      </c>
      <c r="E630" s="48" t="n">
        <v>7.8723</v>
      </c>
      <c r="F630" s="48" t="n">
        <v>7.8732</v>
      </c>
      <c r="G630" s="48" t="n">
        <v>32.5644</v>
      </c>
      <c r="H630" s="48" t="n">
        <v>32.569</v>
      </c>
      <c r="I630" s="47" t="n">
        <v>88.4595</v>
      </c>
      <c r="J630" s="51" t="n">
        <v>0.12385</v>
      </c>
      <c r="K630" s="48" t="n">
        <v>25.3816</v>
      </c>
      <c r="L630" s="50" t="n">
        <f aca="false">((999.842594+6.794*10^-2*E630-9.0953*10^-3*E630^2+1.001685*10^-4*E630^3-1.12*10^-6*E630^4+6.536*10^-9*E630^5)+(0.8245-0.00409*E630+7.6438*10^-5*E630^2-8.2467*10^-7*E630^3+5.3875*10^-9*E630^4)*G630+(-5.72466*10^-3+1.0227*10^-4*E630-1.6546*10^-6*E630^2)*G630^1.5+4.8314*10^-4*G630^2)-1000</f>
        <v>25.3803078314693</v>
      </c>
      <c r="M630" s="51" t="n">
        <v>5.10741</v>
      </c>
      <c r="O630" s="52" t="n">
        <v>32.56</v>
      </c>
      <c r="P630" s="8" t="n">
        <v>5.596</v>
      </c>
      <c r="Q630" s="0"/>
      <c r="R630" s="47" t="n">
        <v>15.57712</v>
      </c>
      <c r="S630" s="47" t="n">
        <v>20.88502</v>
      </c>
      <c r="T630" s="51" t="n">
        <v>1.434956</v>
      </c>
      <c r="U630" s="3" t="n">
        <f aca="false">S630/R630</f>
        <v>1.34074976632394</v>
      </c>
      <c r="V630" s="53" t="n">
        <f aca="false">R630/T630</f>
        <v>10.8554687391112</v>
      </c>
      <c r="W630" s="4" t="n">
        <v>0.015</v>
      </c>
    </row>
    <row r="631" customFormat="false" ht="12.75" hidden="false" customHeight="false" outlineLevel="0" collapsed="false">
      <c r="A631" s="1" t="n">
        <v>13</v>
      </c>
      <c r="B631" s="2" t="n">
        <v>398</v>
      </c>
      <c r="C631" s="152" t="n">
        <v>25.6</v>
      </c>
      <c r="D631" s="47" t="n">
        <v>146.157</v>
      </c>
      <c r="E631" s="48" t="n">
        <v>7.7999</v>
      </c>
      <c r="F631" s="48" t="n">
        <v>7.8024</v>
      </c>
      <c r="G631" s="48" t="n">
        <v>32.8386</v>
      </c>
      <c r="H631" s="48" t="n">
        <v>32.8384</v>
      </c>
      <c r="I631" s="47" t="n">
        <v>88.4539</v>
      </c>
      <c r="J631" s="51" t="n">
        <v>0.12175</v>
      </c>
      <c r="K631" s="48" t="n">
        <v>25.6075</v>
      </c>
      <c r="L631" s="50" t="n">
        <f aca="false">((999.842594+6.794*10^-2*E631-9.0953*10^-3*E631^2+1.001685*10^-4*E631^3-1.12*10^-6*E631^4+6.536*10^-9*E631^5)+(0.8245-0.00409*E631+7.6438*10^-5*E631^2-8.2467*10^-7*E631^3+5.3875*10^-9*E631^4)*G631+(-5.72466*10^-3+1.0227*10^-4*E631-1.6546*10^-6*E631^2)*G631^1.5+4.8314*10^-4*G631^2)-1000</f>
        <v>25.6059884893662</v>
      </c>
      <c r="M631" s="51" t="n">
        <v>4.32282</v>
      </c>
      <c r="O631" s="52" t="n">
        <v>32.8189</v>
      </c>
      <c r="P631" s="8" t="n">
        <v>4.775</v>
      </c>
      <c r="Q631" s="0"/>
      <c r="R631" s="47" t="n">
        <v>19.60478</v>
      </c>
      <c r="S631" s="47" t="n">
        <v>27.14978</v>
      </c>
      <c r="T631" s="51" t="n">
        <v>1.682171</v>
      </c>
      <c r="U631" s="3" t="n">
        <f aca="false">S631/R631</f>
        <v>1.38485512206717</v>
      </c>
      <c r="V631" s="53" t="n">
        <f aca="false">R631/T631</f>
        <v>11.6544513013243</v>
      </c>
      <c r="W631" s="4" t="n">
        <v>0.454</v>
      </c>
    </row>
    <row r="632" customFormat="false" ht="12.75" hidden="false" customHeight="false" outlineLevel="0" collapsed="false">
      <c r="A632" s="1" t="n">
        <v>12</v>
      </c>
      <c r="B632" s="2" t="n">
        <v>397</v>
      </c>
      <c r="C632" s="152" t="n">
        <v>25.8</v>
      </c>
      <c r="D632" s="47" t="n">
        <v>159.274</v>
      </c>
      <c r="E632" s="48" t="n">
        <v>7.6371</v>
      </c>
      <c r="F632" s="48" t="n">
        <v>7.6376</v>
      </c>
      <c r="G632" s="48" t="n">
        <v>33.0157</v>
      </c>
      <c r="H632" s="48" t="n">
        <v>33.0185</v>
      </c>
      <c r="I632" s="47" t="n">
        <v>88.449</v>
      </c>
      <c r="J632" s="51" t="n">
        <v>0.12413</v>
      </c>
      <c r="K632" s="48" t="n">
        <v>25.7699</v>
      </c>
      <c r="L632" s="50" t="n">
        <f aca="false">((999.842594+6.794*10^-2*E632-9.0953*10^-3*E632^2+1.001685*10^-4*E632^3-1.12*10^-6*E632^4+6.536*10^-9*E632^5)+(0.8245-0.00409*E632+7.6438*10^-5*E632^2-8.2467*10^-7*E632^3+5.3875*10^-9*E632^4)*G632+(-5.72466*10^-3+1.0227*10^-4*E632-1.6546*10^-6*E632^2)*G632^1.5+4.8314*10^-4*G632^2)-1000</f>
        <v>25.7682959248534</v>
      </c>
      <c r="M632" s="51" t="n">
        <v>3.91132</v>
      </c>
      <c r="O632" s="52" t="n">
        <v>33.0126</v>
      </c>
      <c r="P632" s="8" t="n">
        <v>4.292</v>
      </c>
      <c r="Q632" s="0"/>
      <c r="R632" s="47" t="n">
        <v>22.34971</v>
      </c>
      <c r="S632" s="47" t="n">
        <v>31.20405</v>
      </c>
      <c r="T632" s="51" t="n">
        <v>1.842101</v>
      </c>
      <c r="U632" s="3" t="n">
        <f aca="false">S632/R632</f>
        <v>1.39617247830061</v>
      </c>
      <c r="V632" s="53" t="n">
        <f aca="false">R632/T632</f>
        <v>12.1327277928843</v>
      </c>
      <c r="W632" s="4" t="n">
        <v>0.392</v>
      </c>
    </row>
    <row r="633" customFormat="false" ht="12.75" hidden="false" customHeight="false" outlineLevel="0" collapsed="false">
      <c r="A633" s="1" t="n">
        <v>11</v>
      </c>
      <c r="B633" s="2" t="n">
        <v>396</v>
      </c>
      <c r="C633" s="152" t="n">
        <v>25.9</v>
      </c>
      <c r="D633" s="47" t="n">
        <v>166.214</v>
      </c>
      <c r="E633" s="48" t="n">
        <v>7.5079</v>
      </c>
      <c r="F633" s="48" t="n">
        <v>7.508</v>
      </c>
      <c r="G633" s="48" t="n">
        <v>33.1305</v>
      </c>
      <c r="H633" s="48" t="n">
        <v>33.1336</v>
      </c>
      <c r="I633" s="47" t="n">
        <v>88.4478</v>
      </c>
      <c r="J633" s="51" t="n">
        <v>0.12281</v>
      </c>
      <c r="K633" s="48" t="n">
        <v>25.8785</v>
      </c>
      <c r="L633" s="50" t="n">
        <f aca="false">((999.842594+6.794*10^-2*E633-9.0953*10^-3*E633^2+1.001685*10^-4*E633^3-1.12*10^-6*E633^4+6.536*10^-9*E633^5)+(0.8245-0.00409*E633+7.6438*10^-5*E633^2-8.2467*10^-7*E633^3+5.3875*10^-9*E633^4)*G633+(-5.72466*10^-3+1.0227*10^-4*E633-1.6546*10^-6*E633^2)*G633^1.5+4.8314*10^-4*G633^2)-1000</f>
        <v>25.8767588794794</v>
      </c>
      <c r="M633" s="51" t="n">
        <v>3.66247</v>
      </c>
      <c r="O633" s="52" t="n">
        <v>33.1294</v>
      </c>
      <c r="P633" s="8" t="n">
        <v>3.987</v>
      </c>
      <c r="Q633" s="0"/>
      <c r="R633" s="47" t="n">
        <v>23.97374</v>
      </c>
      <c r="S633" s="47" t="n">
        <v>33.78111</v>
      </c>
      <c r="T633" s="51" t="n">
        <v>1.937883</v>
      </c>
      <c r="U633" s="3" t="n">
        <f aca="false">S633/R633</f>
        <v>1.40908802714971</v>
      </c>
      <c r="V633" s="53" t="n">
        <f aca="false">R633/T633</f>
        <v>12.3710977391308</v>
      </c>
      <c r="W633" s="4" t="n">
        <v>0.419</v>
      </c>
    </row>
    <row r="634" customFormat="false" ht="12.75" hidden="false" customHeight="false" outlineLevel="0" collapsed="false">
      <c r="A634" s="1" t="n">
        <v>10</v>
      </c>
      <c r="B634" s="2" t="n">
        <v>395</v>
      </c>
      <c r="C634" s="152" t="n">
        <v>26</v>
      </c>
      <c r="D634" s="47" t="n">
        <v>172.085</v>
      </c>
      <c r="E634" s="48" t="n">
        <v>7.4117</v>
      </c>
      <c r="F634" s="48" t="n">
        <v>7.4127</v>
      </c>
      <c r="G634" s="48" t="n">
        <v>33.2188</v>
      </c>
      <c r="H634" s="48" t="n">
        <v>33.2209</v>
      </c>
      <c r="I634" s="47" t="n">
        <v>88.4293</v>
      </c>
      <c r="J634" s="51" t="n">
        <v>0.124</v>
      </c>
      <c r="K634" s="48" t="n">
        <v>25.9615</v>
      </c>
      <c r="L634" s="50" t="n">
        <f aca="false">((999.842594+6.794*10^-2*E634-9.0953*10^-3*E634^2+1.001685*10^-4*E634^3-1.12*10^-6*E634^4+6.536*10^-9*E634^5)+(0.8245-0.00409*E634+7.6438*10^-5*E634^2-8.2467*10^-7*E634^3+5.3875*10^-9*E634^4)*G634+(-5.72466*10^-3+1.0227*10^-4*E634-1.6546*10^-6*E634^2)*G634^1.5+4.8314*10^-4*G634^2)-1000</f>
        <v>25.9596668556744</v>
      </c>
      <c r="M634" s="51" t="n">
        <v>3.48707</v>
      </c>
      <c r="O634" s="52" t="n">
        <v>33.2075</v>
      </c>
      <c r="P634" s="8" t="n">
        <v>3.801</v>
      </c>
      <c r="Q634" s="0"/>
      <c r="R634" s="47" t="n">
        <v>24.81132</v>
      </c>
      <c r="S634" s="47" t="n">
        <v>35.24853</v>
      </c>
      <c r="T634" s="51" t="n">
        <v>1.97421</v>
      </c>
      <c r="U634" s="3" t="n">
        <f aca="false">S634/R634</f>
        <v>1.42066322952588</v>
      </c>
      <c r="V634" s="53" t="n">
        <f aca="false">R634/T634</f>
        <v>12.5677207591898</v>
      </c>
      <c r="W634" s="4" t="n">
        <v>0.013</v>
      </c>
    </row>
    <row r="635" customFormat="false" ht="12.75" hidden="false" customHeight="false" outlineLevel="0" collapsed="false">
      <c r="A635" s="1" t="n">
        <v>9</v>
      </c>
      <c r="B635" s="2" t="n">
        <v>394</v>
      </c>
      <c r="C635" s="152" t="n">
        <v>26.2</v>
      </c>
      <c r="D635" s="47" t="n">
        <v>195.563</v>
      </c>
      <c r="E635" s="48" t="n">
        <v>7.1272</v>
      </c>
      <c r="F635" s="48" t="n">
        <v>7.1264</v>
      </c>
      <c r="G635" s="48" t="n">
        <v>33.4642</v>
      </c>
      <c r="H635" s="48" t="n">
        <v>33.4686</v>
      </c>
      <c r="I635" s="47" t="n">
        <v>88.4644</v>
      </c>
      <c r="J635" s="51" t="n">
        <v>0.12318</v>
      </c>
      <c r="K635" s="48" t="n">
        <v>26.1941</v>
      </c>
      <c r="L635" s="50" t="n">
        <f aca="false">((999.842594+6.794*10^-2*E635-9.0953*10^-3*E635^2+1.001685*10^-4*E635^3-1.12*10^-6*E635^4+6.536*10^-9*E635^5)+(0.8245-0.00409*E635+7.6438*10^-5*E635^2-8.2467*10^-7*E635^3+5.3875*10^-9*E635^4)*G635+(-5.72466*10^-3+1.0227*10^-4*E635-1.6546*10^-6*E635^2)*G635^1.5+4.8314*10^-4*G635^2)-1000</f>
        <v>26.1921230352809</v>
      </c>
      <c r="M635" s="51" t="n">
        <v>3.14233</v>
      </c>
      <c r="O635" s="52" t="n">
        <v>33.458</v>
      </c>
      <c r="P635" s="8" t="n">
        <v>3.464</v>
      </c>
      <c r="Q635" s="0"/>
      <c r="R635" s="47" t="n">
        <v>27.36525</v>
      </c>
      <c r="S635" s="47" t="n">
        <v>38.88231</v>
      </c>
      <c r="T635" s="51" t="n">
        <v>2.096385</v>
      </c>
      <c r="U635" s="3" t="n">
        <f aca="false">S635/R635</f>
        <v>1.42086441746375</v>
      </c>
      <c r="V635" s="53" t="n">
        <f aca="false">R635/T635</f>
        <v>13.0535421690195</v>
      </c>
    </row>
    <row r="636" customFormat="false" ht="12.75" hidden="false" customHeight="false" outlineLevel="0" collapsed="false">
      <c r="A636" s="1" t="n">
        <v>8</v>
      </c>
      <c r="B636" s="2" t="n">
        <v>393</v>
      </c>
      <c r="C636" s="152" t="n">
        <v>26.4</v>
      </c>
      <c r="D636" s="47" t="n">
        <v>226.089</v>
      </c>
      <c r="E636" s="48" t="n">
        <v>6.9105</v>
      </c>
      <c r="F636" s="48" t="n">
        <v>6.9113</v>
      </c>
      <c r="G636" s="48" t="n">
        <v>33.689</v>
      </c>
      <c r="H636" s="48" t="n">
        <v>33.6916</v>
      </c>
      <c r="I636" s="47" t="n">
        <v>88.479</v>
      </c>
      <c r="J636" s="51" t="n">
        <v>0.12855</v>
      </c>
      <c r="K636" s="48" t="n">
        <v>26.401</v>
      </c>
      <c r="L636" s="50" t="n">
        <f aca="false">((999.842594+6.794*10^-2*E636-9.0953*10^-3*E636^2+1.001685*10^-4*E636^3-1.12*10^-6*E636^4+6.536*10^-9*E636^5)+(0.8245-0.00409*E636+7.6438*10^-5*E636^2-8.2467*10^-7*E636^3+5.3875*10^-9*E636^4)*G636+(-5.72466*10^-3+1.0227*10^-4*E636-1.6546*10^-6*E636^2)*G636^1.5+4.8314*10^-4*G636^2)-1000</f>
        <v>26.3986611337241</v>
      </c>
      <c r="M636" s="51" t="n">
        <v>2.67997</v>
      </c>
      <c r="O636" s="52" t="n">
        <v>33.6865</v>
      </c>
      <c r="P636" s="8" t="n">
        <v>2.927</v>
      </c>
      <c r="Q636" s="0"/>
      <c r="R636" s="47" t="n">
        <v>29.91763</v>
      </c>
      <c r="S636" s="47" t="n">
        <v>44.11437</v>
      </c>
      <c r="T636" s="51" t="n">
        <v>2.252256</v>
      </c>
      <c r="U636" s="3" t="n">
        <f aca="false">S636/R636</f>
        <v>1.4745275611738</v>
      </c>
      <c r="V636" s="53" t="n">
        <f aca="false">R636/T636</f>
        <v>13.2834056164131</v>
      </c>
    </row>
    <row r="637" customFormat="false" ht="12.75" hidden="false" customHeight="false" outlineLevel="0" collapsed="false">
      <c r="A637" s="1" t="n">
        <v>7</v>
      </c>
      <c r="B637" s="2" t="n">
        <v>392</v>
      </c>
      <c r="C637" s="152" t="n">
        <v>26.6</v>
      </c>
      <c r="D637" s="47" t="n">
        <v>303.165</v>
      </c>
      <c r="E637" s="48" t="n">
        <v>6.4363</v>
      </c>
      <c r="F637" s="48" t="n">
        <v>6.4377</v>
      </c>
      <c r="G637" s="48" t="n">
        <v>33.8665</v>
      </c>
      <c r="H637" s="48" t="n">
        <v>33.8685</v>
      </c>
      <c r="I637" s="47" t="n">
        <v>88.5036</v>
      </c>
      <c r="J637" s="51" t="n">
        <v>0.12914</v>
      </c>
      <c r="K637" s="48" t="n">
        <v>26.6047</v>
      </c>
      <c r="L637" s="50" t="n">
        <f aca="false">((999.842594+6.794*10^-2*E637-9.0953*10^-3*E637^2+1.001685*10^-4*E637^3-1.12*10^-6*E637^4+6.536*10^-9*E637^5)+(0.8245-0.00409*E637+7.6438*10^-5*E637^2-8.2467*10^-7*E637^3+5.3875*10^-9*E637^4)*G637+(-5.72466*10^-3+1.0227*10^-4*E637-1.6546*10^-6*E637^2)*G637^1.5+4.8314*10^-4*G637^2)-1000</f>
        <v>26.6015737070682</v>
      </c>
      <c r="M637" s="51" t="n">
        <v>2.19391</v>
      </c>
      <c r="O637" s="52" t="n">
        <v>33.8671</v>
      </c>
      <c r="P637" s="8" t="n">
        <v>2.387</v>
      </c>
      <c r="Q637" s="0"/>
      <c r="R637" s="47" t="n">
        <v>33.11169</v>
      </c>
      <c r="S637" s="47" t="n">
        <v>53.37169</v>
      </c>
      <c r="T637" s="51" t="n">
        <v>2.420499</v>
      </c>
      <c r="U637" s="3" t="n">
        <f aca="false">S637/R637</f>
        <v>1.61186849719842</v>
      </c>
      <c r="V637" s="53" t="n">
        <f aca="false">R637/T637</f>
        <v>13.6796957982631</v>
      </c>
    </row>
    <row r="638" customFormat="false" ht="12.75" hidden="false" customHeight="false" outlineLevel="0" collapsed="false">
      <c r="A638" s="1" t="n">
        <v>6</v>
      </c>
      <c r="B638" s="2" t="n">
        <v>391</v>
      </c>
      <c r="C638" s="152" t="n">
        <v>26.8</v>
      </c>
      <c r="D638" s="47" t="n">
        <v>426.716</v>
      </c>
      <c r="E638" s="48" t="n">
        <v>5.3263</v>
      </c>
      <c r="F638" s="48" t="n">
        <v>5.3272</v>
      </c>
      <c r="G638" s="48" t="n">
        <v>33.9424</v>
      </c>
      <c r="H638" s="48" t="n">
        <v>33.9448</v>
      </c>
      <c r="I638" s="47" t="n">
        <v>88.6265</v>
      </c>
      <c r="J638" s="51" t="n">
        <v>0.13096</v>
      </c>
      <c r="K638" s="48" t="n">
        <v>26.803</v>
      </c>
      <c r="L638" s="50" t="n">
        <f aca="false">((999.842594+6.794*10^-2*E638-9.0953*10^-3*E638^2+1.001685*10^-4*E638^3-1.12*10^-6*E638^4+6.536*10^-9*E638^5)+(0.8245-0.00409*E638+7.6438*10^-5*E638^2-8.2467*10^-7*E638^3+5.3875*10^-9*E638^4)*G638+(-5.72466*10^-3+1.0227*10^-4*E638-1.6546*10^-6*E638^2)*G638^1.5+4.8314*10^-4*G638^2)-1000</f>
        <v>26.7993166738711</v>
      </c>
      <c r="M638" s="51" t="n">
        <v>1.54941</v>
      </c>
      <c r="O638" s="52" t="n">
        <v>33.9431</v>
      </c>
      <c r="P638" s="8" t="n">
        <v>1.689</v>
      </c>
      <c r="Q638" s="0"/>
      <c r="R638" s="47" t="n">
        <v>38.05355</v>
      </c>
      <c r="S638" s="47" t="n">
        <v>69.56226</v>
      </c>
      <c r="T638" s="51" t="n">
        <v>2.738763</v>
      </c>
      <c r="U638" s="3" t="n">
        <f aca="false">S638/R638</f>
        <v>1.82800973890741</v>
      </c>
      <c r="V638" s="53" t="n">
        <f aca="false">R638/T638</f>
        <v>13.8944297115157</v>
      </c>
    </row>
    <row r="639" customFormat="false" ht="12.75" hidden="false" customHeight="false" outlineLevel="0" collapsed="false">
      <c r="A639" s="1" t="n">
        <v>5</v>
      </c>
      <c r="B639" s="2" t="n">
        <v>390</v>
      </c>
      <c r="C639" s="152" t="n">
        <v>27</v>
      </c>
      <c r="D639" s="47" t="n">
        <v>615.55</v>
      </c>
      <c r="E639" s="48" t="n">
        <v>4.4865</v>
      </c>
      <c r="F639" s="48" t="n">
        <v>4.4869</v>
      </c>
      <c r="G639" s="48" t="n">
        <v>34.0717</v>
      </c>
      <c r="H639" s="48" t="n">
        <v>34.0744</v>
      </c>
      <c r="I639" s="47" t="n">
        <v>88.7876</v>
      </c>
      <c r="J639" s="51" t="n">
        <v>0.13326</v>
      </c>
      <c r="K639" s="48" t="n">
        <v>27.0015</v>
      </c>
      <c r="L639" s="50" t="n">
        <f aca="false">((999.842594+6.794*10^-2*E639-9.0953*10^-3*E639^2+1.001685*10^-4*E639^3-1.12*10^-6*E639^4+6.536*10^-9*E639^5)+(0.8245-0.00409*E639+7.6438*10^-5*E639^2-8.2467*10^-7*E639^3+5.3875*10^-9*E639^4)*G639+(-5.72466*10^-3+1.0227*10^-4*E639-1.6546*10^-6*E639^2)*G639^1.5+4.8314*10^-4*G639^2)-1000</f>
        <v>26.9967800695708</v>
      </c>
      <c r="M639" s="51" t="n">
        <v>0.74947</v>
      </c>
      <c r="O639" s="52" t="n">
        <v>34.0719</v>
      </c>
      <c r="P639" s="8" t="n">
        <v>0.822</v>
      </c>
      <c r="Q639" s="0"/>
      <c r="R639" s="47" t="n">
        <v>42.55972</v>
      </c>
      <c r="S639" s="47" t="n">
        <v>93.1949</v>
      </c>
      <c r="T639" s="51" t="n">
        <v>3.052118</v>
      </c>
      <c r="U639" s="3" t="n">
        <f aca="false">S639/R639</f>
        <v>2.18974419944492</v>
      </c>
      <c r="V639" s="53" t="n">
        <f aca="false">R639/T639</f>
        <v>13.944323253557</v>
      </c>
    </row>
    <row r="640" customFormat="false" ht="12.75" hidden="false" customHeight="false" outlineLevel="0" collapsed="false">
      <c r="A640" s="1" t="n">
        <v>4</v>
      </c>
      <c r="B640" s="2" t="n">
        <v>389</v>
      </c>
      <c r="C640" s="152" t="n">
        <v>27.2</v>
      </c>
      <c r="D640" s="47" t="n">
        <v>847.221</v>
      </c>
      <c r="E640" s="48" t="n">
        <v>3.7773</v>
      </c>
      <c r="F640" s="48" t="n">
        <v>3.7833</v>
      </c>
      <c r="G640" s="48" t="n">
        <v>34.2343</v>
      </c>
      <c r="H640" s="48" t="n">
        <v>34.2369</v>
      </c>
      <c r="I640" s="47" t="n">
        <v>88.8016</v>
      </c>
      <c r="J640" s="51" t="n">
        <v>0.13495</v>
      </c>
      <c r="K640" s="48" t="n">
        <v>27.2058</v>
      </c>
      <c r="L640" s="50" t="n">
        <f aca="false">((999.842594+6.794*10^-2*E640-9.0953*10^-3*E640^2+1.001685*10^-4*E640^3-1.12*10^-6*E640^4+6.536*10^-9*E640^5)+(0.8245-0.00409*E640+7.6438*10^-5*E640^2-8.2467*10^-7*E640^3+5.3875*10^-9*E640^4)*G640+(-5.72466*10^-3+1.0227*10^-4*E640-1.6546*10^-6*E640^2)*G640^1.5+4.8314*10^-4*G640^2)-1000</f>
        <v>27.19997431248</v>
      </c>
      <c r="M640" s="51" t="n">
        <v>0.31128</v>
      </c>
      <c r="O640" s="52" t="n">
        <v>34.2346</v>
      </c>
      <c r="P640" s="8" t="n">
        <v>0.336</v>
      </c>
      <c r="Q640" s="0"/>
      <c r="R640" s="47" t="n">
        <v>44.06986</v>
      </c>
      <c r="S640" s="47" t="n">
        <v>118.1531</v>
      </c>
      <c r="T640" s="51" t="n">
        <v>3.210765</v>
      </c>
      <c r="U640" s="3" t="n">
        <f aca="false">S640/R640</f>
        <v>2.68104096541264</v>
      </c>
      <c r="V640" s="53" t="n">
        <f aca="false">R640/T640</f>
        <v>13.725657281053</v>
      </c>
    </row>
    <row r="641" customFormat="false" ht="12.75" hidden="false" customHeight="false" outlineLevel="0" collapsed="false">
      <c r="A641" s="1" t="n">
        <v>3</v>
      </c>
      <c r="B641" s="2" t="n">
        <v>388</v>
      </c>
      <c r="C641" s="152" t="n">
        <v>27.4</v>
      </c>
      <c r="D641" s="47" t="n">
        <v>1195.169</v>
      </c>
      <c r="E641" s="48" t="n">
        <v>3.0359</v>
      </c>
      <c r="F641" s="48" t="n">
        <v>3.0365</v>
      </c>
      <c r="G641" s="48" t="n">
        <v>34.3968</v>
      </c>
      <c r="H641" s="48" t="n">
        <v>34.3996</v>
      </c>
      <c r="I641" s="47" t="n">
        <v>88.8279</v>
      </c>
      <c r="J641" s="51" t="n">
        <v>0.13598</v>
      </c>
      <c r="K641" s="48" t="n">
        <v>27.4078</v>
      </c>
      <c r="L641" s="50" t="n">
        <f aca="false">((999.842594+6.794*10^-2*E641-9.0953*10^-3*E641^2+1.001685*10^-4*E641^3-1.12*10^-6*E641^4+6.536*10^-9*E641^5)+(0.8245-0.00409*E641+7.6438*10^-5*E641^2-8.2467*10^-7*E641^3+5.3875*10^-9*E641^4)*G641+(-5.72466*10^-3+1.0227*10^-4*E641-1.6546*10^-6*E641^2)*G641^1.5+4.8314*10^-4*G641^2)-1000</f>
        <v>27.4005779684048</v>
      </c>
      <c r="M641" s="51" t="n">
        <v>0.28519</v>
      </c>
      <c r="O641" s="52" t="n">
        <v>34.3967</v>
      </c>
      <c r="P641" s="8" t="n">
        <v>0.308</v>
      </c>
      <c r="Q641" s="0"/>
      <c r="R641" s="47" t="n">
        <v>44.67401</v>
      </c>
      <c r="S641" s="47" t="n">
        <v>144.4709</v>
      </c>
      <c r="T641" s="51" t="n">
        <v>3.260482</v>
      </c>
      <c r="U641" s="3" t="n">
        <f aca="false">S641/R641</f>
        <v>3.2338914729168</v>
      </c>
      <c r="V641" s="53" t="n">
        <f aca="false">R641/T641</f>
        <v>13.7016582210851</v>
      </c>
    </row>
    <row r="642" customFormat="false" ht="12.75" hidden="false" customHeight="false" outlineLevel="0" collapsed="false">
      <c r="A642" s="1" t="n">
        <v>2</v>
      </c>
      <c r="B642" s="2" t="n">
        <v>387</v>
      </c>
      <c r="C642" s="152" t="n">
        <v>27.6</v>
      </c>
      <c r="D642" s="47" t="n">
        <v>1825.272</v>
      </c>
      <c r="E642" s="48" t="n">
        <v>2.1202</v>
      </c>
      <c r="F642" s="48" t="n">
        <v>2.1201</v>
      </c>
      <c r="G642" s="48" t="n">
        <v>34.5474</v>
      </c>
      <c r="H642" s="48" t="n">
        <v>34.5508</v>
      </c>
      <c r="I642" s="47" t="n">
        <v>88.8843</v>
      </c>
      <c r="J642" s="51" t="n">
        <v>0.13365</v>
      </c>
      <c r="K642" s="48" t="n">
        <v>27.6093</v>
      </c>
      <c r="L642" s="50" t="n">
        <f aca="false">((999.842594+6.794*10^-2*E642-9.0953*10^-3*E642^2+1.001685*10^-4*E642^3-1.12*10^-6*E642^4+6.536*10^-9*E642^5)+(0.8245-0.00409*E642+7.6438*10^-5*E642^2-8.2467*10^-7*E642^3+5.3875*10^-9*E642^4)*G642+(-5.72466*10^-3+1.0227*10^-4*E642-1.6546*10^-6*E642^2)*G642^1.5+4.8314*10^-4*G642^2)-1000</f>
        <v>27.599751868511</v>
      </c>
      <c r="M642" s="51" t="n">
        <v>0.85544</v>
      </c>
      <c r="O642" s="52" t="n">
        <v>34.5495</v>
      </c>
      <c r="P642" s="8" t="n">
        <v>0.933</v>
      </c>
      <c r="Q642" s="0"/>
      <c r="R642" s="47" t="n">
        <v>43.30062</v>
      </c>
      <c r="S642" s="47" t="n">
        <v>169.8641</v>
      </c>
      <c r="T642" s="51" t="n">
        <v>3.101493</v>
      </c>
      <c r="U642" s="3" t="n">
        <f aca="false">S642/R642</f>
        <v>3.92290225867436</v>
      </c>
      <c r="V642" s="53" t="n">
        <f aca="false">R642/T642</f>
        <v>13.9612180327346</v>
      </c>
    </row>
    <row r="643" customFormat="false" ht="12.75" hidden="false" customHeight="false" outlineLevel="0" collapsed="false">
      <c r="A643" s="1" t="n">
        <v>1</v>
      </c>
      <c r="B643" s="2" t="n">
        <v>386</v>
      </c>
      <c r="C643" s="1" t="n">
        <v>2000</v>
      </c>
      <c r="D643" s="47" t="n">
        <v>2002.652</v>
      </c>
      <c r="E643" s="48" t="n">
        <v>1.9784</v>
      </c>
      <c r="F643" s="48" t="n">
        <v>1.9781</v>
      </c>
      <c r="G643" s="48" t="n">
        <v>34.5751</v>
      </c>
      <c r="H643" s="48" t="n">
        <v>34.5789</v>
      </c>
      <c r="I643" s="47" t="n">
        <v>88.8841</v>
      </c>
      <c r="J643" s="51" t="n">
        <v>0.13061</v>
      </c>
      <c r="K643" s="48" t="n">
        <v>27.6436</v>
      </c>
      <c r="L643" s="50" t="n">
        <f aca="false">((999.842594+6.794*10^-2*E643-9.0953*10^-3*E643^2+1.001685*10^-4*E643^3-1.12*10^-6*E643^4+6.536*10^-9*E643^5)+(0.8245-0.00409*E643+7.6438*10^-5*E643^2-8.2467*10^-7*E643^3+5.3875*10^-9*E643^4)*G643+(-5.72466*10^-3+1.0227*10^-4*E643-1.6546*10^-6*E643^2)*G643^1.5+4.8314*10^-4*G643^2)-1000</f>
        <v>27.6332295098468</v>
      </c>
      <c r="M643" s="51" t="n">
        <v>1.10766</v>
      </c>
      <c r="O643" s="52" t="n">
        <v>34.5775</v>
      </c>
      <c r="P643" s="8" t="n">
        <v>1.793</v>
      </c>
      <c r="Q643" s="0"/>
      <c r="R643" s="47" t="n">
        <v>42.32491</v>
      </c>
      <c r="S643" s="47" t="n">
        <v>172.3653</v>
      </c>
      <c r="T643" s="51" t="n">
        <v>3.055899</v>
      </c>
      <c r="U643" s="3" t="n">
        <f aca="false">S643/R643</f>
        <v>4.07243157752728</v>
      </c>
      <c r="V643" s="53" t="n">
        <f aca="false">R643/T643</f>
        <v>13.8502319612003</v>
      </c>
    </row>
    <row r="647" customFormat="false" ht="12.75" hidden="false" customHeight="false" outlineLevel="0" collapsed="false">
      <c r="B647" s="13"/>
      <c r="C647" s="14" t="s">
        <v>121</v>
      </c>
      <c r="D647" s="15"/>
      <c r="E647" s="16"/>
      <c r="F647" s="16"/>
      <c r="G647" s="16"/>
      <c r="H647" s="16"/>
      <c r="I647" s="16"/>
      <c r="J647" s="15"/>
      <c r="K647" s="15"/>
      <c r="L647" s="17"/>
      <c r="M647" s="18"/>
      <c r="N647" s="15"/>
      <c r="O647" s="19"/>
      <c r="P647" s="20"/>
      <c r="Q647" s="18"/>
      <c r="R647" s="15"/>
      <c r="S647" s="15"/>
      <c r="T647" s="18"/>
      <c r="U647" s="15"/>
      <c r="V647" s="15"/>
      <c r="W647" s="16"/>
      <c r="X647" s="18"/>
      <c r="Y647" s="18"/>
      <c r="Z647" s="18"/>
      <c r="AA647" s="15"/>
    </row>
    <row r="648" customFormat="false" ht="12.75" hidden="false" customHeight="false" outlineLevel="0" collapsed="false">
      <c r="B648" s="13"/>
      <c r="C648" s="14" t="s">
        <v>122</v>
      </c>
      <c r="D648" s="15"/>
      <c r="E648" s="16"/>
      <c r="F648" s="16"/>
      <c r="G648" s="16"/>
      <c r="H648" s="16"/>
      <c r="I648" s="16"/>
      <c r="J648" s="15"/>
      <c r="K648" s="15"/>
      <c r="M648" s="18"/>
      <c r="N648" s="15"/>
      <c r="O648" s="19"/>
      <c r="P648" s="20"/>
      <c r="Q648" s="18"/>
      <c r="R648" s="15"/>
      <c r="S648" s="15"/>
      <c r="T648" s="18"/>
      <c r="U648" s="15"/>
      <c r="V648" s="15"/>
      <c r="W648" s="16"/>
      <c r="X648" s="18"/>
      <c r="Y648" s="18"/>
      <c r="Z648" s="18"/>
      <c r="AA648" s="15"/>
    </row>
    <row r="649" customFormat="false" ht="12.75" hidden="false" customHeight="false" outlineLevel="0" collapsed="false">
      <c r="B649" s="13"/>
      <c r="C649" s="14" t="s">
        <v>117</v>
      </c>
      <c r="D649" s="15"/>
      <c r="E649" s="16"/>
      <c r="F649" s="16"/>
      <c r="G649" s="16"/>
      <c r="H649" s="16"/>
      <c r="I649" s="16"/>
      <c r="J649" s="15"/>
      <c r="K649" s="15"/>
      <c r="M649" s="18"/>
      <c r="N649" s="15"/>
      <c r="O649" s="19"/>
      <c r="P649" s="20"/>
      <c r="Q649" s="18"/>
      <c r="R649" s="15"/>
      <c r="S649" s="15"/>
      <c r="T649" s="18"/>
      <c r="U649" s="15"/>
      <c r="V649" s="15"/>
      <c r="W649" s="16"/>
      <c r="X649" s="18"/>
      <c r="Y649" s="18"/>
      <c r="Z649" s="18"/>
      <c r="AA649" s="15"/>
    </row>
    <row r="650" customFormat="false" ht="12.75" hidden="false" customHeight="false" outlineLevel="0" collapsed="false">
      <c r="Q650" s="6"/>
      <c r="V650" s="3"/>
      <c r="AA650" s="3"/>
    </row>
    <row r="651" customFormat="false" ht="12.75" hidden="false" customHeight="false" outlineLevel="0" collapsed="false">
      <c r="C651" s="21" t="s">
        <v>6</v>
      </c>
      <c r="D651" s="22" t="s">
        <v>7</v>
      </c>
      <c r="E651" s="23" t="s">
        <v>7</v>
      </c>
      <c r="F651" s="23" t="s">
        <v>7</v>
      </c>
      <c r="G651" s="23" t="s">
        <v>7</v>
      </c>
      <c r="H651" s="23" t="s">
        <v>7</v>
      </c>
      <c r="I651" s="24" t="s">
        <v>7</v>
      </c>
      <c r="J651" s="23" t="s">
        <v>7</v>
      </c>
      <c r="K651" s="23" t="s">
        <v>7</v>
      </c>
      <c r="L651" s="25"/>
      <c r="M651" s="26" t="s">
        <v>7</v>
      </c>
      <c r="N651" s="22" t="s">
        <v>7</v>
      </c>
      <c r="O651" s="27" t="s">
        <v>8</v>
      </c>
      <c r="P651" s="27" t="s">
        <v>8</v>
      </c>
      <c r="Q651" s="3"/>
      <c r="V651" s="3"/>
      <c r="AA651" s="3"/>
    </row>
    <row r="652" customFormat="false" ht="12.75" hidden="false" customHeight="false" outlineLevel="0" collapsed="false">
      <c r="A652" s="1" t="s">
        <v>9</v>
      </c>
      <c r="C652" s="21" t="s">
        <v>10</v>
      </c>
      <c r="D652" s="29" t="s">
        <v>10</v>
      </c>
      <c r="E652" s="23" t="s">
        <v>11</v>
      </c>
      <c r="F652" s="23" t="s">
        <v>11</v>
      </c>
      <c r="G652" s="23" t="s">
        <v>12</v>
      </c>
      <c r="H652" s="23" t="s">
        <v>12</v>
      </c>
      <c r="I652" s="22" t="s">
        <v>13</v>
      </c>
      <c r="J652" s="23" t="s">
        <v>14</v>
      </c>
      <c r="K652" s="23" t="s">
        <v>114</v>
      </c>
      <c r="L652" s="25" t="s">
        <v>16</v>
      </c>
      <c r="M652" s="26" t="s">
        <v>17</v>
      </c>
      <c r="N652" s="22" t="s">
        <v>17</v>
      </c>
      <c r="O652" s="27" t="s">
        <v>18</v>
      </c>
      <c r="P652" s="28" t="s">
        <v>17</v>
      </c>
      <c r="Q652" s="29" t="s">
        <v>17</v>
      </c>
      <c r="R652" s="95" t="s">
        <v>19</v>
      </c>
      <c r="S652" s="95" t="s">
        <v>20</v>
      </c>
      <c r="T652" s="71" t="s">
        <v>21</v>
      </c>
      <c r="U652" s="95" t="s">
        <v>22</v>
      </c>
      <c r="V652" s="95" t="s">
        <v>23</v>
      </c>
      <c r="W652" s="23" t="s">
        <v>24</v>
      </c>
      <c r="X652" s="32" t="s">
        <v>25</v>
      </c>
      <c r="Y652" s="32" t="s">
        <v>26</v>
      </c>
      <c r="Z652" s="33" t="s">
        <v>27</v>
      </c>
    </row>
    <row r="653" customFormat="false" ht="12.75" hidden="false" customHeight="false" outlineLevel="0" collapsed="false">
      <c r="A653" s="1" t="s">
        <v>28</v>
      </c>
      <c r="B653" s="34" t="s">
        <v>29</v>
      </c>
      <c r="C653" s="150" t="s">
        <v>118</v>
      </c>
      <c r="D653" s="29" t="s">
        <v>31</v>
      </c>
      <c r="E653" s="23" t="s">
        <v>32</v>
      </c>
      <c r="F653" s="23" t="s">
        <v>33</v>
      </c>
      <c r="G653" s="23" t="s">
        <v>34</v>
      </c>
      <c r="H653" s="23" t="s">
        <v>35</v>
      </c>
      <c r="I653" s="23"/>
      <c r="J653" s="22"/>
      <c r="K653" s="22"/>
      <c r="L653" s="25"/>
      <c r="M653" s="26" t="s">
        <v>36</v>
      </c>
      <c r="N653" s="22" t="s">
        <v>37</v>
      </c>
      <c r="P653" s="8" t="s">
        <v>38</v>
      </c>
      <c r="Q653" s="29" t="s">
        <v>39</v>
      </c>
      <c r="R653" s="95" t="s">
        <v>40</v>
      </c>
      <c r="S653" s="95" t="s">
        <v>40</v>
      </c>
      <c r="T653" s="71" t="s">
        <v>40</v>
      </c>
      <c r="U653" s="95"/>
      <c r="V653" s="95"/>
      <c r="W653" s="23" t="s">
        <v>41</v>
      </c>
      <c r="X653" s="32" t="s">
        <v>42</v>
      </c>
      <c r="Y653" s="32"/>
      <c r="Z653" s="33" t="s">
        <v>40</v>
      </c>
      <c r="AA653" s="35" t="s">
        <v>43</v>
      </c>
    </row>
    <row r="654" customFormat="false" ht="12.75" hidden="false" customHeight="false" outlineLevel="0" collapsed="false">
      <c r="A654" s="36" t="s">
        <v>44</v>
      </c>
      <c r="B654" s="37" t="s">
        <v>44</v>
      </c>
      <c r="C654" s="38" t="s">
        <v>44</v>
      </c>
      <c r="D654" s="39" t="s">
        <v>44</v>
      </c>
      <c r="E654" s="40" t="s">
        <v>44</v>
      </c>
      <c r="F654" s="40"/>
      <c r="G654" s="40"/>
      <c r="H654" s="41" t="s">
        <v>44</v>
      </c>
      <c r="I654" s="41" t="s">
        <v>44</v>
      </c>
      <c r="J654" s="42" t="s">
        <v>44</v>
      </c>
      <c r="K654" s="42"/>
      <c r="L654" s="42"/>
      <c r="M654" s="42"/>
      <c r="N654" s="42"/>
      <c r="O654" s="41" t="s">
        <v>44</v>
      </c>
      <c r="P654" s="43" t="s">
        <v>44</v>
      </c>
      <c r="Q654" s="39" t="s">
        <v>44</v>
      </c>
      <c r="R654" s="96" t="s">
        <v>44</v>
      </c>
      <c r="S654" s="96" t="s">
        <v>44</v>
      </c>
      <c r="T654" s="97" t="s">
        <v>44</v>
      </c>
      <c r="U654" s="97"/>
      <c r="V654" s="97"/>
      <c r="W654" s="40" t="s">
        <v>44</v>
      </c>
      <c r="X654" s="40"/>
      <c r="Y654" s="40"/>
      <c r="Z654" s="40"/>
      <c r="AA654" s="38" t="s">
        <v>44</v>
      </c>
    </row>
    <row r="655" customFormat="false" ht="12.75" hidden="false" customHeight="false" outlineLevel="0" collapsed="false">
      <c r="A655" s="1" t="n">
        <v>24</v>
      </c>
      <c r="B655" s="2" t="n">
        <v>430</v>
      </c>
      <c r="D655" s="47" t="n">
        <v>1.694</v>
      </c>
      <c r="E655" s="48" t="n">
        <v>10.9618</v>
      </c>
      <c r="F655" s="48" t="n">
        <v>10.9636</v>
      </c>
      <c r="G655" s="48" t="n">
        <v>32.0438</v>
      </c>
      <c r="H655" s="48" t="n">
        <v>32.0462</v>
      </c>
      <c r="I655" s="47" t="n">
        <v>83.8115</v>
      </c>
      <c r="J655" s="51" t="n">
        <v>0.44138</v>
      </c>
      <c r="K655" s="48" t="n">
        <v>24.4811</v>
      </c>
      <c r="L655" s="50" t="n">
        <f aca="false">((999.842594+6.794*10^-2*E655-9.0953*10^-3*E655^2+1.001685*10^-4*E655^3-1.12*10^-6*E655^4+6.536*10^-9*E655^5)+(0.8245-0.00409*E655+7.6438*10^-5*E655^2-8.2467*10^-7*E655^3+5.3875*10^-9*E655^4)*G655+(-5.72466*10^-3+1.0227*10^-4*E655-1.6546*10^-6*E655^2)*G655^1.5+4.8314*10^-4*G655^2)-1000</f>
        <v>24.4816887657107</v>
      </c>
      <c r="M655" s="51" t="n">
        <v>6.16567</v>
      </c>
      <c r="O655" s="52" t="n">
        <v>32.0474</v>
      </c>
      <c r="P655" s="51" t="n">
        <v>6.653</v>
      </c>
      <c r="R655" s="47" t="n">
        <v>4.776561</v>
      </c>
      <c r="S655" s="47" t="n">
        <v>11.35727</v>
      </c>
      <c r="T655" s="51" t="n">
        <v>0.8206312</v>
      </c>
      <c r="U655" s="3" t="n">
        <f aca="false">S655/R655</f>
        <v>2.37770856480217</v>
      </c>
      <c r="V655" s="53" t="n">
        <f aca="false">R655/T655</f>
        <v>5.8205939525575</v>
      </c>
      <c r="W655" s="4" t="n">
        <v>0.483</v>
      </c>
    </row>
    <row r="656" customFormat="false" ht="12.75" hidden="false" customHeight="false" outlineLevel="0" collapsed="false">
      <c r="A656" s="1" t="n">
        <v>23</v>
      </c>
      <c r="B656" s="2" t="n">
        <v>429</v>
      </c>
      <c r="C656" s="1" t="n">
        <v>0</v>
      </c>
      <c r="D656" s="47" t="n">
        <v>5.107</v>
      </c>
      <c r="E656" s="48" t="n">
        <v>10.9565</v>
      </c>
      <c r="F656" s="48" t="n">
        <v>10.9572</v>
      </c>
      <c r="G656" s="48" t="n">
        <v>32.0441</v>
      </c>
      <c r="H656" s="48" t="n">
        <v>32.0464</v>
      </c>
      <c r="I656" s="47" t="n">
        <v>84.6253</v>
      </c>
      <c r="J656" s="51" t="n">
        <v>0.61174</v>
      </c>
      <c r="K656" s="48" t="n">
        <v>24.4823</v>
      </c>
      <c r="L656" s="50" t="n">
        <f aca="false">((999.842594+6.794*10^-2*E656-9.0953*10^-3*E656^2+1.001685*10^-4*E656^3-1.12*10^-6*E656^4+6.536*10^-9*E656^5)+(0.8245-0.00409*E656+7.6438*10^-5*E656^2-8.2467*10^-7*E656^3+5.3875*10^-9*E656^4)*G656+(-5.72466*10^-3+1.0227*10^-4*E656-1.6546*10^-6*E656^2)*G656^1.5+4.8314*10^-4*G656^2)-1000</f>
        <v>24.4828484075258</v>
      </c>
      <c r="M656" s="51" t="n">
        <v>6.16257</v>
      </c>
      <c r="O656" s="52" t="n">
        <v>32.0475</v>
      </c>
      <c r="P656" s="51" t="n">
        <v>6.641</v>
      </c>
      <c r="R656" s="47" t="n">
        <v>4.776678</v>
      </c>
      <c r="S656" s="47" t="n">
        <v>11.35084</v>
      </c>
      <c r="T656" s="51" t="n">
        <v>0.8158324</v>
      </c>
      <c r="U656" s="3" t="n">
        <f aca="false">S656/R656</f>
        <v>2.37630420137175</v>
      </c>
      <c r="V656" s="53" t="n">
        <f aca="false">R656/T656</f>
        <v>5.85497462469007</v>
      </c>
      <c r="W656" s="4" t="n">
        <v>0.465</v>
      </c>
    </row>
    <row r="657" customFormat="false" ht="12.75" hidden="false" customHeight="false" outlineLevel="0" collapsed="false">
      <c r="A657" s="1" t="n">
        <v>22</v>
      </c>
      <c r="B657" s="2" t="n">
        <v>428</v>
      </c>
      <c r="C657" s="1" t="n">
        <v>5</v>
      </c>
      <c r="D657" s="47" t="n">
        <v>4.936</v>
      </c>
      <c r="E657" s="48" t="n">
        <v>10.9546</v>
      </c>
      <c r="F657" s="48" t="n">
        <v>10.9556</v>
      </c>
      <c r="G657" s="48" t="n">
        <v>32.0441</v>
      </c>
      <c r="H657" s="48" t="n">
        <v>32.0464</v>
      </c>
      <c r="I657" s="47" t="n">
        <v>84.7115</v>
      </c>
      <c r="J657" s="51" t="n">
        <v>0.61114</v>
      </c>
      <c r="K657" s="48" t="n">
        <v>24.4826</v>
      </c>
      <c r="L657" s="50" t="n">
        <f aca="false">((999.842594+6.794*10^-2*E657-9.0953*10^-3*E657^2+1.001685*10^-4*E657^3-1.12*10^-6*E657^4+6.536*10^-9*E657^5)+(0.8245-0.00409*E657+7.6438*10^-5*E657^2-8.2467*10^-7*E657^3+5.3875*10^-9*E657^4)*G657+(-5.72466*10^-3+1.0227*10^-4*E657-1.6546*10^-6*E657^2)*G657^1.5+4.8314*10^-4*G657^2)-1000</f>
        <v>24.4831803834184</v>
      </c>
      <c r="M657" s="51" t="n">
        <v>6.16325</v>
      </c>
      <c r="O657" s="52" t="n">
        <v>32.0469</v>
      </c>
      <c r="P657" s="51" t="n">
        <v>6.657</v>
      </c>
      <c r="R657" s="47" t="n">
        <v>4.776795</v>
      </c>
      <c r="S657" s="47" t="n">
        <v>11.34441</v>
      </c>
      <c r="T657" s="51" t="n">
        <v>0.8156408</v>
      </c>
      <c r="U657" s="3" t="n">
        <f aca="false">S657/R657</f>
        <v>2.37489990673663</v>
      </c>
      <c r="V657" s="53" t="n">
        <f aca="false">R657/T657</f>
        <v>5.85649344662503</v>
      </c>
      <c r="W657" s="4" t="n">
        <v>0.442</v>
      </c>
    </row>
    <row r="658" customFormat="false" ht="12.75" hidden="false" customHeight="false" outlineLevel="0" collapsed="false">
      <c r="A658" s="1" t="n">
        <v>21</v>
      </c>
      <c r="B658" s="2" t="n">
        <v>427</v>
      </c>
      <c r="C658" s="1" t="n">
        <v>10</v>
      </c>
      <c r="D658" s="47" t="n">
        <v>9.934</v>
      </c>
      <c r="E658" s="48" t="n">
        <v>10.9452</v>
      </c>
      <c r="F658" s="48" t="n">
        <v>10.9464</v>
      </c>
      <c r="G658" s="48" t="n">
        <v>32.0442</v>
      </c>
      <c r="H658" s="48" t="n">
        <v>32.0456</v>
      </c>
      <c r="I658" s="47" t="n">
        <v>84.7929</v>
      </c>
      <c r="J658" s="51" t="n">
        <v>0.93264</v>
      </c>
      <c r="K658" s="48" t="n">
        <v>24.4845</v>
      </c>
      <c r="L658" s="50" t="n">
        <f aca="false">((999.842594+6.794*10^-2*E658-9.0953*10^-3*E658^2+1.001685*10^-4*E658^3-1.12*10^-6*E658^4+6.536*10^-9*E658^5)+(0.8245-0.00409*E658+7.6438*10^-5*E658^2-8.2467*10^-7*E658^3+5.3875*10^-9*E658^4)*G658+(-5.72466*10^-3+1.0227*10^-4*E658-1.6546*10^-6*E658^2)*G658^1.5+4.8314*10^-4*G658^2)-1000</f>
        <v>24.484900053076</v>
      </c>
      <c r="M658" s="51" t="n">
        <v>6.16124</v>
      </c>
      <c r="O658" s="52" t="n">
        <v>32.047</v>
      </c>
      <c r="P658" s="51" t="n">
        <v>6.64</v>
      </c>
      <c r="R658" s="47" t="n">
        <v>4.721453</v>
      </c>
      <c r="S658" s="47" t="n">
        <v>11.33797</v>
      </c>
      <c r="T658" s="51" t="n">
        <v>0.8016291</v>
      </c>
      <c r="U658" s="3" t="n">
        <f aca="false">S658/R658</f>
        <v>2.40137305189737</v>
      </c>
      <c r="V658" s="53" t="n">
        <f aca="false">R658/T658</f>
        <v>5.88982236298558</v>
      </c>
      <c r="W658" s="4" t="n">
        <v>0.422</v>
      </c>
    </row>
    <row r="659" customFormat="false" ht="12.75" hidden="false" customHeight="false" outlineLevel="0" collapsed="false">
      <c r="A659" s="1" t="n">
        <v>20</v>
      </c>
      <c r="B659" s="2" t="n">
        <v>426</v>
      </c>
      <c r="C659" s="1" t="n">
        <v>15</v>
      </c>
      <c r="D659" s="47" t="n">
        <v>14.674</v>
      </c>
      <c r="E659" s="48" t="n">
        <v>10.944</v>
      </c>
      <c r="F659" s="48" t="n">
        <v>10.9446</v>
      </c>
      <c r="G659" s="48" t="n">
        <v>32.0443</v>
      </c>
      <c r="H659" s="48" t="n">
        <v>32.0462</v>
      </c>
      <c r="I659" s="47" t="n">
        <v>84.833</v>
      </c>
      <c r="J659" s="51" t="n">
        <v>1.2928</v>
      </c>
      <c r="K659" s="48" t="n">
        <v>24.4848</v>
      </c>
      <c r="L659" s="50" t="n">
        <f aca="false">((999.842594+6.794*10^-2*E659-9.0953*10^-3*E659^2+1.001685*10^-4*E659^3-1.12*10^-6*E659^4+6.536*10^-9*E659^5)+(0.8245-0.00409*E659+7.6438*10^-5*E659^2-8.2467*10^-7*E659^3+5.3875*10^-9*E659^4)*G659+(-5.72466*10^-3+1.0227*10^-4*E659-1.6546*10^-6*E659^2)*G659^1.5+4.8314*10^-4*G659^2)-1000</f>
        <v>24.4851873943958</v>
      </c>
      <c r="M659" s="51" t="n">
        <v>6.15796</v>
      </c>
      <c r="O659" s="52" t="n">
        <v>32.0472</v>
      </c>
      <c r="P659" s="51" t="n">
        <v>6.657</v>
      </c>
      <c r="R659" s="47" t="n">
        <v>4.77703</v>
      </c>
      <c r="S659" s="47" t="n">
        <v>11.33154</v>
      </c>
      <c r="T659" s="51" t="n">
        <v>0.7968317</v>
      </c>
      <c r="U659" s="3" t="n">
        <f aca="false">S659/R659</f>
        <v>2.37208893391919</v>
      </c>
      <c r="V659" s="53" t="n">
        <f aca="false">R659/T659</f>
        <v>5.9950300672024</v>
      </c>
      <c r="W659" s="4" t="n">
        <v>0.393</v>
      </c>
    </row>
    <row r="660" customFormat="false" ht="12.75" hidden="false" customHeight="false" outlineLevel="0" collapsed="false">
      <c r="A660" s="1" t="n">
        <v>19</v>
      </c>
      <c r="B660" s="2" t="n">
        <v>425</v>
      </c>
      <c r="C660" s="1" t="n">
        <v>20</v>
      </c>
      <c r="D660" s="47" t="n">
        <v>20.755</v>
      </c>
      <c r="E660" s="48" t="n">
        <v>10.8022</v>
      </c>
      <c r="F660" s="48" t="n">
        <v>10.8084</v>
      </c>
      <c r="G660" s="48" t="n">
        <v>32.0478</v>
      </c>
      <c r="H660" s="48" t="n">
        <v>32.0497</v>
      </c>
      <c r="I660" s="47" t="n">
        <v>84.5307</v>
      </c>
      <c r="J660" s="51" t="n">
        <v>2.0322</v>
      </c>
      <c r="K660" s="48" t="n">
        <v>24.5124</v>
      </c>
      <c r="L660" s="50" t="n">
        <f aca="false">((999.842594+6.794*10^-2*E660-9.0953*10^-3*E660^2+1.001685*10^-4*E660^3-1.12*10^-6*E660^4+6.536*10^-9*E660^5)+(0.8245-0.00409*E660+7.6438*10^-5*E660^2-8.2467*10^-7*E660^3+5.3875*10^-9*E660^4)*G660+(-5.72466*10^-3+1.0227*10^-4*E660-1.6546*10^-6*E660^2)*G660^1.5+4.8314*10^-4*G660^2)-1000</f>
        <v>24.5125677968317</v>
      </c>
      <c r="M660" s="51" t="n">
        <v>6.18512</v>
      </c>
      <c r="O660" s="52" t="n">
        <v>32.0499</v>
      </c>
      <c r="P660" s="51" t="n">
        <v>6.671</v>
      </c>
      <c r="R660" s="47" t="n">
        <v>4.777147</v>
      </c>
      <c r="S660" s="47" t="n">
        <v>11.32511</v>
      </c>
      <c r="T660" s="51" t="n">
        <v>0.7874279</v>
      </c>
      <c r="U660" s="3" t="n">
        <f aca="false">S660/R660</f>
        <v>2.37068484599699</v>
      </c>
      <c r="V660" s="53" t="n">
        <f aca="false">R660/T660</f>
        <v>6.06677385954956</v>
      </c>
      <c r="W660" s="4" t="n">
        <v>0.484</v>
      </c>
    </row>
    <row r="661" customFormat="false" ht="12.75" hidden="false" customHeight="false" outlineLevel="0" collapsed="false">
      <c r="A661" s="1" t="n">
        <v>18</v>
      </c>
      <c r="B661" s="2" t="n">
        <v>424</v>
      </c>
      <c r="C661" s="1" t="n">
        <v>25</v>
      </c>
      <c r="D661" s="47" t="n">
        <v>25.612</v>
      </c>
      <c r="E661" s="48" t="n">
        <v>10.4484</v>
      </c>
      <c r="F661" s="48" t="n">
        <v>10.4237</v>
      </c>
      <c r="G661" s="48" t="n">
        <v>32.0657</v>
      </c>
      <c r="H661" s="48" t="n">
        <v>32.0689</v>
      </c>
      <c r="I661" s="47" t="n">
        <v>84.9917</v>
      </c>
      <c r="J661" s="51" t="n">
        <v>2.3951</v>
      </c>
      <c r="K661" s="48" t="n">
        <v>24.587</v>
      </c>
      <c r="L661" s="50" t="n">
        <f aca="false">((999.842594+6.794*10^-2*E661-9.0953*10^-3*E661^2+1.001685*10^-4*E661^3-1.12*10^-6*E661^4+6.536*10^-9*E661^5)+(0.8245-0.00409*E661+7.6438*10^-5*E661^2-8.2467*10^-7*E661^3+5.3875*10^-9*E661^4)*G661+(-5.72466*10^-3+1.0227*10^-4*E661-1.6546*10^-6*E661^2)*G661^1.5+4.8314*10^-4*G661^2)-1000</f>
        <v>24.5871332141153</v>
      </c>
      <c r="M661" s="51" t="n">
        <v>6.24529</v>
      </c>
      <c r="O661" s="52" t="n">
        <v>32.0662</v>
      </c>
      <c r="P661" s="51" t="n">
        <v>6.737</v>
      </c>
      <c r="R661" s="47" t="n">
        <v>5.054528</v>
      </c>
      <c r="S661" s="47" t="n">
        <v>11.31868</v>
      </c>
      <c r="T661" s="51" t="n">
        <v>0.8194867</v>
      </c>
      <c r="U661" s="3" t="n">
        <f aca="false">S661/R661</f>
        <v>2.23931492713068</v>
      </c>
      <c r="V661" s="53" t="n">
        <f aca="false">R661/T661</f>
        <v>6.16791950375766</v>
      </c>
      <c r="W661" s="4" t="n">
        <v>0.486</v>
      </c>
    </row>
    <row r="662" customFormat="false" ht="12.75" hidden="false" customHeight="false" outlineLevel="0" collapsed="false">
      <c r="A662" s="1" t="n">
        <v>17</v>
      </c>
      <c r="B662" s="2" t="n">
        <v>423</v>
      </c>
      <c r="C662" s="1" t="n">
        <v>30</v>
      </c>
      <c r="D662" s="47" t="n">
        <v>29.537</v>
      </c>
      <c r="E662" s="48" t="n">
        <v>9.5734</v>
      </c>
      <c r="F662" s="48" t="n">
        <v>9.5738</v>
      </c>
      <c r="G662" s="48" t="n">
        <v>32.0974</v>
      </c>
      <c r="H662" s="48" t="n">
        <v>32.0997</v>
      </c>
      <c r="I662" s="47" t="n">
        <v>86.1258</v>
      </c>
      <c r="J662" s="51" t="n">
        <v>1.7001</v>
      </c>
      <c r="K662" s="48" t="n">
        <v>24.7562</v>
      </c>
      <c r="L662" s="50" t="n">
        <f aca="false">((999.842594+6.794*10^-2*E662-9.0953*10^-3*E662^2+1.001685*10^-4*E662^3-1.12*10^-6*E662^4+6.536*10^-9*E662^5)+(0.8245-0.00409*E662+7.6438*10^-5*E662^2-8.2467*10^-7*E662^3+5.3875*10^-9*E662^4)*G662+(-5.72466*10^-3+1.0227*10^-4*E662-1.6546*10^-6*E662^2)*G662^1.5+4.8314*10^-4*G662^2)-1000</f>
        <v>24.756253569519</v>
      </c>
      <c r="M662" s="51" t="n">
        <v>6.35466</v>
      </c>
      <c r="O662" s="52" t="n">
        <v>32.0994</v>
      </c>
      <c r="P662" s="51" t="n">
        <v>6.876</v>
      </c>
      <c r="R662" s="47" t="n">
        <v>5.775724</v>
      </c>
      <c r="S662" s="47" t="n">
        <v>11.31225</v>
      </c>
      <c r="T662" s="51" t="n">
        <v>0.8837547</v>
      </c>
      <c r="U662" s="3" t="n">
        <f aca="false">S662/R662</f>
        <v>1.95858562493637</v>
      </c>
      <c r="V662" s="53" t="n">
        <f aca="false">R662/T662</f>
        <v>6.53543794448844</v>
      </c>
      <c r="W662" s="4" t="n">
        <v>0.366</v>
      </c>
    </row>
    <row r="663" customFormat="false" ht="12.75" hidden="false" customHeight="false" outlineLevel="0" collapsed="false">
      <c r="A663" s="1" t="n">
        <v>16</v>
      </c>
      <c r="B663" s="2" t="n">
        <v>422</v>
      </c>
      <c r="C663" s="1" t="n">
        <v>50</v>
      </c>
      <c r="D663" s="47" t="n">
        <v>50.085</v>
      </c>
      <c r="E663" s="48" t="n">
        <v>8.2827</v>
      </c>
      <c r="F663" s="48" t="n">
        <v>8.2786</v>
      </c>
      <c r="G663" s="48" t="n">
        <v>32.1236</v>
      </c>
      <c r="H663" s="48" t="n">
        <v>32.1264</v>
      </c>
      <c r="I663" s="47" t="n">
        <v>87.2351</v>
      </c>
      <c r="J663" s="51" t="n">
        <v>0.97863</v>
      </c>
      <c r="K663" s="48" t="n">
        <v>24.9752</v>
      </c>
      <c r="L663" s="50" t="n">
        <f aca="false">((999.842594+6.794*10^-2*E663-9.0953*10^-3*E663^2+1.001685*10^-4*E663^3-1.12*10^-6*E663^4+6.536*10^-9*E663^5)+(0.8245-0.00409*E663+7.6438*10^-5*E663^2-8.2467*10^-7*E663^3+5.3875*10^-9*E663^4)*G663+(-5.72466*10^-3+1.0227*10^-4*E663-1.6546*10^-6*E663^2)*G663^1.5+4.8314*10^-4*G663^2)-1000</f>
        <v>24.9749908994088</v>
      </c>
      <c r="M663" s="51" t="n">
        <v>6.15059</v>
      </c>
      <c r="O663" s="52" t="n">
        <v>32.1258</v>
      </c>
      <c r="P663" s="51" t="n">
        <v>6.648</v>
      </c>
      <c r="R663" s="47" t="n">
        <v>9.776421</v>
      </c>
      <c r="S663" s="47" t="n">
        <v>13.5125</v>
      </c>
      <c r="T663" s="51" t="n">
        <v>1.081359</v>
      </c>
      <c r="U663" s="3" t="n">
        <f aca="false">S663/R663</f>
        <v>1.3821520165713</v>
      </c>
      <c r="V663" s="53" t="n">
        <f aca="false">R663/T663</f>
        <v>9.04086524456725</v>
      </c>
      <c r="W663" s="4" t="n">
        <v>0.503</v>
      </c>
    </row>
    <row r="664" customFormat="false" ht="12.75" hidden="false" customHeight="false" outlineLevel="0" collapsed="false">
      <c r="A664" s="1" t="n">
        <v>15</v>
      </c>
      <c r="B664" s="2" t="n">
        <v>421</v>
      </c>
      <c r="C664" s="152" t="n">
        <v>25</v>
      </c>
      <c r="D664" s="47" t="n">
        <v>53.362</v>
      </c>
      <c r="E664" s="48" t="n">
        <v>8.0809</v>
      </c>
      <c r="F664" s="48" t="n">
        <v>8.071</v>
      </c>
      <c r="G664" s="48" t="n">
        <v>32.1296</v>
      </c>
      <c r="H664" s="48" t="n">
        <v>32.1319</v>
      </c>
      <c r="I664" s="47" t="n">
        <v>87.4827</v>
      </c>
      <c r="J664" s="51" t="n">
        <v>0.79745</v>
      </c>
      <c r="K664" s="48" t="n">
        <v>25.0093</v>
      </c>
      <c r="L664" s="50" t="n">
        <f aca="false">((999.842594+6.794*10^-2*E664-9.0953*10^-3*E664^2+1.001685*10^-4*E664^3-1.12*10^-6*E664^4+6.536*10^-9*E664^5)+(0.8245-0.00409*E664+7.6438*10^-5*E664^2-8.2467*10^-7*E664^3+5.3875*10^-9*E664^4)*G664+(-5.72466*10^-3+1.0227*10^-4*E664-1.6546*10^-6*E664^2)*G664^1.5+4.8314*10^-4*G664^2)-1000</f>
        <v>25.0090674932324</v>
      </c>
      <c r="M664" s="51" t="n">
        <v>6.12619</v>
      </c>
      <c r="O664" s="52" t="n">
        <v>32.1309</v>
      </c>
      <c r="P664" s="51" t="n">
        <v>6.623</v>
      </c>
      <c r="R664" s="47" t="n">
        <v>10.27672</v>
      </c>
      <c r="S664" s="47" t="n">
        <v>13.68938</v>
      </c>
      <c r="T664" s="51" t="n">
        <v>1.104135</v>
      </c>
      <c r="U664" s="3" t="n">
        <f aca="false">S664/R664</f>
        <v>1.33207677157692</v>
      </c>
      <c r="V664" s="53" t="n">
        <f aca="false">R664/T664</f>
        <v>9.30748504485412</v>
      </c>
      <c r="W664" s="4" t="n">
        <v>0.436</v>
      </c>
    </row>
    <row r="665" customFormat="false" ht="12.75" hidden="false" customHeight="false" outlineLevel="0" collapsed="false">
      <c r="A665" s="1" t="n">
        <v>14</v>
      </c>
      <c r="B665" s="2" t="n">
        <v>420</v>
      </c>
      <c r="C665" s="152" t="n">
        <v>25.2</v>
      </c>
      <c r="D665" s="47" t="n">
        <v>111.909</v>
      </c>
      <c r="E665" s="48" t="n">
        <v>7.8358</v>
      </c>
      <c r="F665" s="48" t="n">
        <v>7.8363</v>
      </c>
      <c r="G665" s="48" t="n">
        <v>32.3561</v>
      </c>
      <c r="H665" s="48" t="n">
        <v>32.3587</v>
      </c>
      <c r="I665" s="47" t="n">
        <v>88.455</v>
      </c>
      <c r="J665" s="51" t="n">
        <v>0.13115</v>
      </c>
      <c r="K665" s="48" t="n">
        <v>25.2231</v>
      </c>
      <c r="L665" s="50" t="n">
        <f aca="false">((999.842594+6.794*10^-2*E665-9.0953*10^-3*E665^2+1.001685*10^-4*E665^3-1.12*10^-6*E665^4+6.536*10^-9*E665^5)+(0.8245-0.00409*E665+7.6438*10^-5*E665^2-8.2467*10^-7*E665^3+5.3875*10^-9*E665^4)*G665+(-5.72466*10^-3+1.0227*10^-4*E665-1.6546*10^-6*E665^2)*G665^1.5+4.8314*10^-4*G665^2)-1000</f>
        <v>25.2219713932502</v>
      </c>
      <c r="M665" s="51" t="n">
        <v>5.63721</v>
      </c>
      <c r="O665" s="52" t="n">
        <v>32.3475</v>
      </c>
      <c r="P665" s="51" t="n">
        <v>6.12</v>
      </c>
      <c r="R665" s="47" t="n">
        <v>13.61915</v>
      </c>
      <c r="S665" s="47" t="n">
        <v>17.91407</v>
      </c>
      <c r="T665" s="51" t="n">
        <v>1.292244</v>
      </c>
      <c r="U665" s="3" t="n">
        <f aca="false">S665/R665</f>
        <v>1.31535888803633</v>
      </c>
      <c r="V665" s="53" t="n">
        <f aca="false">R665/T665</f>
        <v>10.5391474055983</v>
      </c>
      <c r="W665" s="4" t="n">
        <v>0.019</v>
      </c>
    </row>
    <row r="666" customFormat="false" ht="12.75" hidden="false" customHeight="false" outlineLevel="0" collapsed="false">
      <c r="A666" s="1" t="n">
        <v>13</v>
      </c>
      <c r="B666" s="2" t="n">
        <v>419</v>
      </c>
      <c r="C666" s="152" t="n">
        <v>25.4</v>
      </c>
      <c r="D666" s="47" t="n">
        <v>141.101</v>
      </c>
      <c r="E666" s="48" t="n">
        <v>7.9217</v>
      </c>
      <c r="F666" s="48" t="n">
        <v>7.9222</v>
      </c>
      <c r="G666" s="48" t="n">
        <v>32.6196</v>
      </c>
      <c r="H666" s="48" t="n">
        <v>32.6218</v>
      </c>
      <c r="I666" s="47" t="n">
        <v>88.4889</v>
      </c>
      <c r="J666" s="51" t="n">
        <v>0.1243</v>
      </c>
      <c r="K666" s="48" t="n">
        <v>25.418</v>
      </c>
      <c r="L666" s="50" t="n">
        <f aca="false">((999.842594+6.794*10^-2*E666-9.0953*10^-3*E666^2+1.001685*10^-4*E666^3-1.12*10^-6*E666^4+6.536*10^-9*E666^5)+(0.8245-0.00409*E666+7.6438*10^-5*E666^2-8.2467*10^-7*E666^3+5.3875*10^-9*E666^4)*G666+(-5.72466*10^-3+1.0227*10^-4*E666-1.6546*10^-6*E666^2)*G666^1.5+4.8314*10^-4*G666^2)-1000</f>
        <v>25.4165546652634</v>
      </c>
      <c r="M666" s="51" t="n">
        <v>4.84132</v>
      </c>
      <c r="O666" s="52" t="n">
        <v>32.6124</v>
      </c>
      <c r="P666" s="51" t="n">
        <v>5.304</v>
      </c>
      <c r="R666" s="47" t="n">
        <v>17.52716</v>
      </c>
      <c r="S666" s="47" t="n">
        <v>24.35493</v>
      </c>
      <c r="T666" s="51" t="n">
        <v>1.544277</v>
      </c>
      <c r="U666" s="3" t="n">
        <f aca="false">S666/R666</f>
        <v>1.38955369837441</v>
      </c>
      <c r="V666" s="53" t="n">
        <f aca="false">R666/T666</f>
        <v>11.349751372325</v>
      </c>
    </row>
    <row r="667" customFormat="false" ht="12.75" hidden="false" customHeight="false" outlineLevel="0" collapsed="false">
      <c r="A667" s="1" t="n">
        <v>12</v>
      </c>
      <c r="B667" s="2" t="n">
        <v>418</v>
      </c>
      <c r="C667" s="152" t="n">
        <v>25.6</v>
      </c>
      <c r="D667" s="47" t="n">
        <v>166.031</v>
      </c>
      <c r="E667" s="48" t="n">
        <v>7.8118</v>
      </c>
      <c r="F667" s="48" t="n">
        <v>7.8114</v>
      </c>
      <c r="G667" s="48" t="n">
        <v>32.8401</v>
      </c>
      <c r="H667" s="48" t="n">
        <v>32.8438</v>
      </c>
      <c r="I667" s="47" t="n">
        <v>88.4576</v>
      </c>
      <c r="J667" s="51" t="n">
        <v>0.12198</v>
      </c>
      <c r="K667" s="48" t="n">
        <v>25.6072</v>
      </c>
      <c r="L667" s="50" t="n">
        <f aca="false">((999.842594+6.794*10^-2*E667-9.0953*10^-3*E667^2+1.001685*10^-4*E667^3-1.12*10^-6*E667^4+6.536*10^-9*E667^5)+(0.8245-0.00409*E667+7.6438*10^-5*E667^2-8.2467*10^-7*E667^3+5.3875*10^-9*E667^4)*G667+(-5.72466*10^-3+1.0227*10^-4*E667-1.6546*10^-6*E667^2)*G667^1.5+4.8314*10^-4*G667^2)-1000</f>
        <v>25.6054635945907</v>
      </c>
      <c r="M667" s="51" t="n">
        <v>4.15975</v>
      </c>
      <c r="O667" s="52" t="n">
        <v>32.8363</v>
      </c>
      <c r="P667" s="51" t="n">
        <v>4.56</v>
      </c>
      <c r="R667" s="47" t="n">
        <v>21.33129</v>
      </c>
      <c r="S667" s="47" t="n">
        <v>30.62133</v>
      </c>
      <c r="T667" s="51" t="n">
        <v>1.768436</v>
      </c>
      <c r="U667" s="3" t="n">
        <f aca="false">S667/R667</f>
        <v>1.43551233891621</v>
      </c>
      <c r="V667" s="53" t="n">
        <f aca="false">R667/T667</f>
        <v>12.0622346525404</v>
      </c>
    </row>
    <row r="668" customFormat="false" ht="12.75" hidden="false" customHeight="false" outlineLevel="0" collapsed="false">
      <c r="A668" s="1" t="n">
        <v>11</v>
      </c>
      <c r="B668" s="2" t="n">
        <v>417</v>
      </c>
      <c r="C668" s="152" t="n">
        <v>25.8</v>
      </c>
      <c r="D668" s="47" t="n">
        <v>186.729</v>
      </c>
      <c r="E668" s="48" t="n">
        <v>7.5761</v>
      </c>
      <c r="F668" s="48" t="n">
        <v>7.5744</v>
      </c>
      <c r="G668" s="48" t="n">
        <v>33.0454</v>
      </c>
      <c r="H668" s="48" t="n">
        <v>33.05</v>
      </c>
      <c r="I668" s="47" t="n">
        <v>88.4826</v>
      </c>
      <c r="J668" s="51" t="n">
        <v>0.12318</v>
      </c>
      <c r="K668" s="48" t="n">
        <v>25.8023</v>
      </c>
      <c r="L668" s="50" t="n">
        <f aca="false">((999.842594+6.794*10^-2*E668-9.0953*10^-3*E668^2+1.001685*10^-4*E668^3-1.12*10^-6*E668^4+6.536*10^-9*E668^5)+(0.8245-0.00409*E668+7.6438*10^-5*E668^2-8.2467*10^-7*E668^3+5.3875*10^-9*E668^4)*G668+(-5.72466*10^-3+1.0227*10^-4*E668-1.6546*10^-6*E668^2)*G668^1.5+4.8314*10^-4*G668^2)-1000</f>
        <v>25.8002609665666</v>
      </c>
      <c r="M668" s="51" t="n">
        <v>3.62204</v>
      </c>
      <c r="O668" s="52" t="n">
        <v>33.0445</v>
      </c>
      <c r="P668" s="51" t="n">
        <v>3.94</v>
      </c>
      <c r="R668" s="47" t="n">
        <v>24.24382</v>
      </c>
      <c r="S668" s="47" t="n">
        <v>35.60219</v>
      </c>
      <c r="T668" s="51" t="n">
        <v>1.955709</v>
      </c>
      <c r="U668" s="3" t="n">
        <f aca="false">S668/R668</f>
        <v>1.46850578827924</v>
      </c>
      <c r="V668" s="53" t="n">
        <f aca="false">R668/T668</f>
        <v>12.3964352569835</v>
      </c>
    </row>
    <row r="669" customFormat="false" ht="12.75" hidden="false" customHeight="false" outlineLevel="0" collapsed="false">
      <c r="A669" s="1" t="n">
        <v>10</v>
      </c>
      <c r="B669" s="2" t="n">
        <v>416</v>
      </c>
      <c r="C669" s="152" t="n">
        <v>26</v>
      </c>
      <c r="D669" s="47" t="n">
        <v>202.959</v>
      </c>
      <c r="E669" s="48" t="n">
        <v>7.3276</v>
      </c>
      <c r="F669" s="48" t="n">
        <v>7.3286</v>
      </c>
      <c r="G669" s="48" t="n">
        <v>33.2369</v>
      </c>
      <c r="H669" s="48" t="n">
        <v>33.2393</v>
      </c>
      <c r="I669" s="47" t="n">
        <v>88.4721</v>
      </c>
      <c r="J669" s="51" t="n">
        <v>0.1245</v>
      </c>
      <c r="K669" s="48" t="n">
        <v>25.9878</v>
      </c>
      <c r="L669" s="50" t="n">
        <f aca="false">((999.842594+6.794*10^-2*E669-9.0953*10^-3*E669^2+1.001685*10^-4*E669^3-1.12*10^-6*E669^4+6.536*10^-9*E669^5)+(0.8245-0.00409*E669+7.6438*10^-5*E669^2-8.2467*10^-7*E669^3+5.3875*10^-9*E669^4)*G669+(-5.72466*10^-3+1.0227*10^-4*E669-1.6546*10^-6*E669^2)*G669^1.5+4.8314*10^-4*G669^2)-1000</f>
        <v>25.9856117768793</v>
      </c>
      <c r="M669" s="51" t="n">
        <v>3.10924</v>
      </c>
      <c r="O669" s="52" t="n">
        <v>33.2298</v>
      </c>
      <c r="P669" s="51" t="n">
        <v>3.423</v>
      </c>
      <c r="R669" s="47" t="n">
        <v>26.87829</v>
      </c>
      <c r="S669" s="47" t="n">
        <v>41.33048</v>
      </c>
      <c r="T669" s="51" t="n">
        <v>2.119933</v>
      </c>
      <c r="U669" s="3" t="n">
        <f aca="false">S669/R669</f>
        <v>1.53769008370696</v>
      </c>
      <c r="V669" s="53" t="n">
        <f aca="false">R669/T669</f>
        <v>12.6788393784143</v>
      </c>
    </row>
    <row r="670" customFormat="false" ht="12.75" hidden="false" customHeight="false" outlineLevel="0" collapsed="false">
      <c r="A670" s="1" t="n">
        <v>9</v>
      </c>
      <c r="B670" s="2" t="n">
        <v>415</v>
      </c>
      <c r="C670" s="152" t="n">
        <v>26.2</v>
      </c>
      <c r="D670" s="47" t="n">
        <v>232.315</v>
      </c>
      <c r="E670" s="48" t="n">
        <v>7.1174</v>
      </c>
      <c r="F670" s="48" t="n">
        <v>7.1177</v>
      </c>
      <c r="G670" s="48" t="n">
        <v>33.4726</v>
      </c>
      <c r="H670" s="48" t="n">
        <v>33.4756</v>
      </c>
      <c r="I670" s="47" t="n">
        <v>88.4601</v>
      </c>
      <c r="J670" s="51" t="n">
        <v>0.12539</v>
      </c>
      <c r="K670" s="48" t="n">
        <v>26.2026</v>
      </c>
      <c r="L670" s="50" t="n">
        <f aca="false">((999.842594+6.794*10^-2*E670-9.0953*10^-3*E670^2+1.001685*10^-4*E670^3-1.12*10^-6*E670^4+6.536*10^-9*E670^5)+(0.8245-0.00409*E670+7.6438*10^-5*E670^2-8.2467*10^-7*E670^3+5.3875*10^-9*E670^4)*G670+(-5.72466*10^-3+1.0227*10^-4*E670-1.6546*10^-6*E670^2)*G670^1.5+4.8314*10^-4*G670^2)-1000</f>
        <v>26.20007881278</v>
      </c>
      <c r="M670" s="51" t="n">
        <v>2.67964</v>
      </c>
      <c r="O670" s="52" t="n">
        <v>33.4711</v>
      </c>
      <c r="P670" s="51" t="n">
        <v>2.909</v>
      </c>
      <c r="R670" s="47" t="n">
        <v>29.17702</v>
      </c>
      <c r="S670" s="47" t="n">
        <v>44.84024</v>
      </c>
      <c r="T670" s="51" t="n">
        <v>2.247499</v>
      </c>
      <c r="U670" s="3" t="n">
        <f aca="false">S670/R670</f>
        <v>1.53683412493805</v>
      </c>
      <c r="V670" s="53" t="n">
        <f aca="false">R670/T670</f>
        <v>12.9819946527229</v>
      </c>
    </row>
    <row r="671" customFormat="false" ht="12.75" hidden="false" customHeight="false" outlineLevel="0" collapsed="false">
      <c r="A671" s="1" t="n">
        <v>8</v>
      </c>
      <c r="B671" s="2" t="n">
        <v>414</v>
      </c>
      <c r="C671" s="152" t="n">
        <v>26.4</v>
      </c>
      <c r="D671" s="47" t="n">
        <v>266.681</v>
      </c>
      <c r="E671" s="48" t="n">
        <v>6.9546</v>
      </c>
      <c r="F671" s="48" t="n">
        <v>6.955</v>
      </c>
      <c r="G671" s="48" t="n">
        <v>33.6881</v>
      </c>
      <c r="H671" s="48" t="n">
        <v>33.6912</v>
      </c>
      <c r="I671" s="47" t="n">
        <v>88.475</v>
      </c>
      <c r="J671" s="51" t="n">
        <v>0.12532</v>
      </c>
      <c r="K671" s="48" t="n">
        <v>26.3948</v>
      </c>
      <c r="L671" s="50" t="n">
        <f aca="false">((999.842594+6.794*10^-2*E671-9.0953*10^-3*E671^2+1.001685*10^-4*E671^3-1.12*10^-6*E671^4+6.536*10^-9*E671^5)+(0.8245-0.00409*E671+7.6438*10^-5*E671^2-8.2467*10^-7*E671^3+5.3875*10^-9*E671^4)*G671+(-5.72466*10^-3+1.0227*10^-4*E671-1.6546*10^-6*E671^2)*G671^1.5+4.8314*10^-4*G671^2)-1000</f>
        <v>26.3919776418111</v>
      </c>
      <c r="M671" s="51" t="n">
        <v>2.18556</v>
      </c>
      <c r="O671" s="52" t="n">
        <v>33.6874</v>
      </c>
      <c r="P671" s="51" t="n">
        <v>2.377</v>
      </c>
      <c r="R671" s="47" t="n">
        <v>31.92711</v>
      </c>
      <c r="S671" s="47" t="n">
        <v>50.02481</v>
      </c>
      <c r="T671" s="51" t="n">
        <v>2.41143</v>
      </c>
      <c r="U671" s="3" t="n">
        <f aca="false">S671/R671</f>
        <v>1.56684429000934</v>
      </c>
      <c r="V671" s="53" t="n">
        <f aca="false">R671/T671</f>
        <v>13.2399074408131</v>
      </c>
    </row>
    <row r="672" customFormat="false" ht="12.75" hidden="false" customHeight="false" outlineLevel="0" collapsed="false">
      <c r="A672" s="1" t="n">
        <v>7</v>
      </c>
      <c r="B672" s="2" t="n">
        <v>413</v>
      </c>
      <c r="C672" s="152" t="n">
        <v>26.6</v>
      </c>
      <c r="D672" s="47" t="n">
        <v>358.428</v>
      </c>
      <c r="E672" s="48" t="n">
        <v>6.501</v>
      </c>
      <c r="F672" s="48" t="n">
        <v>6.5012</v>
      </c>
      <c r="G672" s="48" t="n">
        <v>33.8708</v>
      </c>
      <c r="H672" s="48" t="n">
        <v>33.8732</v>
      </c>
      <c r="I672" s="47" t="n">
        <v>88.5274</v>
      </c>
      <c r="J672" s="51" t="n">
        <v>0.12606</v>
      </c>
      <c r="K672" s="48" t="n">
        <v>26.6003</v>
      </c>
      <c r="L672" s="50" t="n">
        <f aca="false">((999.842594+6.794*10^-2*E672-9.0953*10^-3*E672^2+1.001685*10^-4*E672^3-1.12*10^-6*E672^4+6.536*10^-9*E672^5)+(0.8245-0.00409*E672+7.6438*10^-5*E672^2-8.2467*10^-7*E672^3+5.3875*10^-9*E672^4)*G672+(-5.72466*10^-3+1.0227*10^-4*E672-1.6546*10^-6*E672^2)*G672^1.5+4.8314*10^-4*G672^2)-1000</f>
        <v>26.5965092809693</v>
      </c>
      <c r="M672" s="51" t="n">
        <v>1.87104</v>
      </c>
      <c r="O672" s="52" t="n">
        <v>33.8722</v>
      </c>
      <c r="P672" s="51" t="n">
        <v>2.032</v>
      </c>
      <c r="R672" s="47" t="n">
        <v>34.22779</v>
      </c>
      <c r="S672" s="47" t="n">
        <v>56.33454</v>
      </c>
      <c r="T672" s="51" t="n">
        <v>2.520564</v>
      </c>
      <c r="U672" s="3" t="n">
        <f aca="false">S672/R672</f>
        <v>1.64587138112043</v>
      </c>
      <c r="V672" s="53" t="n">
        <f aca="false">R672/T672</f>
        <v>13.5794171463212</v>
      </c>
    </row>
    <row r="673" customFormat="false" ht="12.75" hidden="false" customHeight="false" outlineLevel="0" collapsed="false">
      <c r="A673" s="1" t="n">
        <v>6</v>
      </c>
      <c r="B673" s="2" t="n">
        <v>412</v>
      </c>
      <c r="C673" s="152" t="n">
        <v>26.8</v>
      </c>
      <c r="D673" s="47" t="n">
        <v>500</v>
      </c>
      <c r="E673" s="48" t="n">
        <v>5.4749</v>
      </c>
      <c r="F673" s="48" t="n">
        <v>5.4753</v>
      </c>
      <c r="G673" s="48" t="n">
        <v>33.9629</v>
      </c>
      <c r="H673" s="48" t="n">
        <v>33.9656</v>
      </c>
      <c r="I673" s="47" t="n">
        <v>88.7191</v>
      </c>
      <c r="J673" s="51" t="n">
        <v>0.1299</v>
      </c>
      <c r="K673" s="48" t="n">
        <v>26.8025</v>
      </c>
      <c r="L673" s="50" t="n">
        <f aca="false">((999.842594+6.794*10^-2*E673-9.0953*10^-3*E673^2+1.001685*10^-4*E673^3-1.12*10^-6*E673^4+6.536*10^-9*E673^5)+(0.8245-0.00409*E673+7.6438*10^-5*E673^2-8.2467*10^-7*E673^3+5.3875*10^-9*E673^4)*G673+(-5.72466*10^-3+1.0227*10^-4*E673-1.6546*10^-6*E673^2)*G673^1.5+4.8314*10^-4*G673^2)-1000</f>
        <v>26.7979098373053</v>
      </c>
      <c r="M673" s="51" t="n">
        <v>1.44553</v>
      </c>
      <c r="O673" s="52" t="n">
        <v>33.9632</v>
      </c>
      <c r="P673" s="51" t="n">
        <v>1.579</v>
      </c>
      <c r="R673" s="47" t="n">
        <v>38.2215</v>
      </c>
      <c r="S673" s="47" t="n">
        <v>69.93967</v>
      </c>
      <c r="T673" s="51" t="n">
        <v>2.752472</v>
      </c>
      <c r="U673" s="3" t="n">
        <f aca="false">S673/R673</f>
        <v>1.82985152335727</v>
      </c>
      <c r="V673" s="53" t="n">
        <f aca="false">R673/T673</f>
        <v>13.886244801037</v>
      </c>
    </row>
    <row r="674" customFormat="false" ht="12.75" hidden="false" customHeight="false" outlineLevel="0" collapsed="false">
      <c r="A674" s="1" t="n">
        <v>5</v>
      </c>
      <c r="B674" s="2" t="n">
        <v>411</v>
      </c>
      <c r="C674" s="152" t="n">
        <v>27</v>
      </c>
      <c r="D674" s="47" t="n">
        <v>675.822</v>
      </c>
      <c r="E674" s="48" t="n">
        <v>4.5284</v>
      </c>
      <c r="F674" s="48" t="n">
        <v>4.529</v>
      </c>
      <c r="G674" s="48" t="n">
        <v>34.0838</v>
      </c>
      <c r="H674" s="48" t="n">
        <v>34.0865</v>
      </c>
      <c r="I674" s="47" t="n">
        <v>88.7791</v>
      </c>
      <c r="J674" s="51" t="n">
        <v>0.13328</v>
      </c>
      <c r="K674" s="48" t="n">
        <v>27.0072</v>
      </c>
      <c r="L674" s="50" t="n">
        <f aca="false">((999.842594+6.794*10^-2*E674-9.0953*10^-3*E674^2+1.001685*10^-4*E674^3-1.12*10^-6*E674^4+6.536*10^-9*E674^5)+(0.8245-0.00409*E674+7.6438*10^-5*E674^2-8.2467*10^-7*E674^3+5.3875*10^-9*E674^4)*G674+(-5.72466*10^-3+1.0227*10^-4*E674-1.6546*10^-6*E674^2)*G674^1.5+4.8314*10^-4*G674^2)-1000</f>
        <v>27.0018420291199</v>
      </c>
      <c r="M674" s="51" t="n">
        <v>0.70991</v>
      </c>
      <c r="O674" s="52" t="n">
        <v>34.0843</v>
      </c>
      <c r="P674" s="51" t="n">
        <v>0.792</v>
      </c>
      <c r="R674" s="47" t="n">
        <v>42.16209</v>
      </c>
      <c r="S674" s="47" t="n">
        <v>93.3885</v>
      </c>
      <c r="T674" s="51" t="n">
        <v>3.065805</v>
      </c>
      <c r="U674" s="3" t="n">
        <f aca="false">S674/R674</f>
        <v>2.21498744488236</v>
      </c>
      <c r="V674" s="53" t="n">
        <f aca="false">R674/T674</f>
        <v>13.7523717261861</v>
      </c>
    </row>
    <row r="675" customFormat="false" ht="12.75" hidden="false" customHeight="false" outlineLevel="0" collapsed="false">
      <c r="A675" s="1" t="n">
        <v>4</v>
      </c>
      <c r="B675" s="2" t="n">
        <v>410</v>
      </c>
      <c r="C675" s="152" t="n">
        <v>27.2</v>
      </c>
      <c r="D675" s="47" t="n">
        <v>874.557</v>
      </c>
      <c r="E675" s="48" t="n">
        <v>3.8348</v>
      </c>
      <c r="F675" s="48" t="n">
        <v>3.8353</v>
      </c>
      <c r="G675" s="48" t="n">
        <v>34.2372</v>
      </c>
      <c r="H675" s="48" t="n">
        <v>34.24</v>
      </c>
      <c r="I675" s="47" t="n">
        <v>88.8052</v>
      </c>
      <c r="J675" s="51" t="n">
        <v>0.1351</v>
      </c>
      <c r="K675" s="48" t="n">
        <v>27.2026</v>
      </c>
      <c r="L675" s="50" t="n">
        <f aca="false">((999.842594+6.794*10^-2*E675-9.0953*10^-3*E675^2+1.001685*10^-4*E675^3-1.12*10^-6*E675^4+6.536*10^-9*E675^5)+(0.8245-0.00409*E675+7.6438*10^-5*E675^2-8.2467*10^-7*E675^3+5.3875*10^-9*E675^4)*G675+(-5.72466*10^-3+1.0227*10^-4*E675-1.6546*10^-6*E675^2)*G675^1.5+4.8314*10^-4*G675^2)-1000</f>
        <v>27.1965036128079</v>
      </c>
      <c r="M675" s="51" t="n">
        <v>0.30356</v>
      </c>
      <c r="O675" s="52" t="n">
        <v>34.2382</v>
      </c>
      <c r="P675" s="51" t="n">
        <v>0.344</v>
      </c>
      <c r="R675" s="47" t="n">
        <v>44.46391</v>
      </c>
      <c r="S675" s="47" t="n">
        <v>117.7796</v>
      </c>
      <c r="T675" s="51" t="n">
        <v>3.22898</v>
      </c>
      <c r="U675" s="3" t="n">
        <f aca="false">S675/R675</f>
        <v>2.64888085640692</v>
      </c>
      <c r="V675" s="53" t="n">
        <f aca="false">R675/T675</f>
        <v>13.7702649133782</v>
      </c>
    </row>
    <row r="676" customFormat="false" ht="12.75" hidden="false" customHeight="false" outlineLevel="0" collapsed="false">
      <c r="A676" s="1" t="n">
        <v>3</v>
      </c>
      <c r="B676" s="2" t="n">
        <v>409</v>
      </c>
      <c r="C676" s="152" t="n">
        <v>27.4</v>
      </c>
      <c r="D676" s="47" t="n">
        <v>1209.548</v>
      </c>
      <c r="E676" s="48" t="n">
        <v>3.047</v>
      </c>
      <c r="F676" s="48" t="n">
        <v>3.0475</v>
      </c>
      <c r="G676" s="48" t="n">
        <v>34.3969</v>
      </c>
      <c r="H676" s="48" t="n">
        <v>34.4009</v>
      </c>
      <c r="I676" s="47" t="n">
        <v>88.8285</v>
      </c>
      <c r="J676" s="51" t="n">
        <v>0.13503</v>
      </c>
      <c r="K676" s="48" t="n">
        <v>27.407</v>
      </c>
      <c r="L676" s="50" t="n">
        <f aca="false">((999.842594+6.794*10^-2*E676-9.0953*10^-3*E676^2+1.001685*10^-4*E676^3-1.12*10^-6*E676^4+6.536*10^-9*E676^5)+(0.8245-0.00409*E676+7.6438*10^-5*E676^2-8.2467*10^-7*E676^3+5.3875*10^-9*E676^4)*G676+(-5.72466*10^-3+1.0227*10^-4*E676-1.6546*10^-6*E676^2)*G676^1.5+4.8314*10^-4*G676^2)-1000</f>
        <v>27.3996412027104</v>
      </c>
      <c r="M676" s="51" t="n">
        <v>0.2812</v>
      </c>
      <c r="O676" s="52" t="n">
        <v>34.3998</v>
      </c>
      <c r="P676" s="51" t="n">
        <v>0.301</v>
      </c>
      <c r="R676" s="47" t="n">
        <v>45.04938</v>
      </c>
      <c r="S676" s="47" t="n">
        <v>144.8449</v>
      </c>
      <c r="T676" s="51" t="n">
        <v>3.292141</v>
      </c>
      <c r="U676" s="3" t="n">
        <f aca="false">S676/R676</f>
        <v>3.21524735745531</v>
      </c>
      <c r="V676" s="53" t="n">
        <f aca="false">R676/T676</f>
        <v>13.6839157253593</v>
      </c>
    </row>
    <row r="677" customFormat="false" ht="12.75" hidden="false" customHeight="false" outlineLevel="0" collapsed="false">
      <c r="A677" s="1" t="n">
        <v>2</v>
      </c>
      <c r="B677" s="2" t="n">
        <v>408</v>
      </c>
      <c r="C677" s="1" t="n">
        <v>1500</v>
      </c>
      <c r="D677" s="47" t="n">
        <v>1501.261</v>
      </c>
      <c r="E677" s="48" t="n">
        <v>2.5439</v>
      </c>
      <c r="F677" s="48" t="n">
        <v>2.5441</v>
      </c>
      <c r="G677" s="48" t="n">
        <v>34.4745</v>
      </c>
      <c r="H677" s="48" t="n">
        <v>34.4777</v>
      </c>
      <c r="I677" s="47" t="n">
        <v>88.8651</v>
      </c>
      <c r="J677" s="51" t="n">
        <v>0.13406</v>
      </c>
      <c r="K677" s="48" t="n">
        <v>27.5146</v>
      </c>
      <c r="L677" s="50" t="n">
        <f aca="false">((999.842594+6.794*10^-2*E677-9.0953*10^-3*E677^2+1.001685*10^-4*E677^3-1.12*10^-6*E677^4+6.536*10^-9*E677^5)+(0.8245-0.00409*E677+7.6438*10^-5*E677^2-8.2467*10^-7*E677^3+5.3875*10^-9*E677^4)*G677+(-5.72466*10^-3+1.0227*10^-4*E677-1.6546*10^-6*E677^2)*G677^1.5+4.8314*10^-4*G677^2)-1000</f>
        <v>27.5062298888531</v>
      </c>
      <c r="M677" s="51" t="n">
        <v>0.45204</v>
      </c>
      <c r="O677" s="52" t="n">
        <v>34.4763</v>
      </c>
      <c r="P677" s="51" t="n">
        <v>0.524</v>
      </c>
      <c r="R677" s="47" t="n">
        <v>44.52298</v>
      </c>
      <c r="S677" s="47" t="n">
        <v>160.0143</v>
      </c>
      <c r="T677" s="51" t="n">
        <v>3.210334</v>
      </c>
      <c r="U677" s="3" t="n">
        <f aca="false">S677/R677</f>
        <v>3.59397102350292</v>
      </c>
      <c r="V677" s="53" t="n">
        <f aca="false">R677/T677</f>
        <v>13.8686441971458</v>
      </c>
    </row>
    <row r="678" customFormat="false" ht="12.75" hidden="false" customHeight="false" outlineLevel="0" collapsed="false">
      <c r="A678" s="1" t="n">
        <v>1</v>
      </c>
      <c r="B678" s="2" t="n">
        <v>407</v>
      </c>
      <c r="C678" s="1" t="n">
        <v>2000</v>
      </c>
      <c r="D678" s="47" t="n">
        <v>2000.825</v>
      </c>
      <c r="E678" s="48" t="n">
        <v>2.0117</v>
      </c>
      <c r="F678" s="48" t="n">
        <v>2.0112</v>
      </c>
      <c r="G678" s="48" t="n">
        <v>34.5695</v>
      </c>
      <c r="H678" s="48" t="n">
        <v>34.5736</v>
      </c>
      <c r="I678" s="47" t="n">
        <v>88.8814</v>
      </c>
      <c r="J678" s="51" t="n">
        <v>0.13046</v>
      </c>
      <c r="K678" s="48" t="n">
        <v>27.6365</v>
      </c>
      <c r="L678" s="50" t="n">
        <f aca="false">((999.842594+6.794*10^-2*E678-9.0953*10^-3*E678^2+1.001685*10^-4*E678^3-1.12*10^-6*E678^4+6.536*10^-9*E678^5)+(0.8245-0.00409*E678+7.6438*10^-5*E678^2-8.2467*10^-7*E678^3+5.3875*10^-9*E678^4)*G678+(-5.72466*10^-3+1.0227*10^-4*E678-1.6546*10^-6*E678^2)*G678^1.5+4.8314*10^-4*G678^2)-1000</f>
        <v>27.6261137608576</v>
      </c>
      <c r="M678" s="51" t="n">
        <v>1.05617</v>
      </c>
      <c r="O678" s="52" t="n">
        <v>34.5725</v>
      </c>
      <c r="P678" s="51" t="n">
        <v>1.184</v>
      </c>
      <c r="R678" s="47" t="n">
        <v>42.64494</v>
      </c>
      <c r="S678" s="47" t="n">
        <v>171.9733</v>
      </c>
      <c r="T678" s="51" t="n">
        <v>3.06945</v>
      </c>
      <c r="U678" s="3" t="n">
        <f aca="false">S678/R678</f>
        <v>4.03267773386479</v>
      </c>
      <c r="V678" s="53" t="n">
        <f aca="false">R678/T678</f>
        <v>13.8933489713141</v>
      </c>
    </row>
    <row r="679" customFormat="false" ht="12.75" hidden="false" customHeight="false" outlineLevel="0" collapsed="false">
      <c r="I679" s="3"/>
    </row>
    <row r="682" customFormat="false" ht="12.75" hidden="false" customHeight="false" outlineLevel="0" collapsed="false">
      <c r="B682" s="13"/>
      <c r="C682" s="14" t="s">
        <v>123</v>
      </c>
      <c r="D682" s="15"/>
      <c r="E682" s="16"/>
      <c r="F682" s="16"/>
      <c r="G682" s="16"/>
      <c r="H682" s="16"/>
      <c r="I682" s="16"/>
      <c r="J682" s="15"/>
      <c r="K682" s="15"/>
      <c r="L682" s="17"/>
      <c r="M682" s="18"/>
      <c r="N682" s="15"/>
      <c r="O682" s="19"/>
      <c r="P682" s="20"/>
      <c r="Q682" s="18"/>
      <c r="R682" s="15"/>
      <c r="S682" s="15"/>
      <c r="T682" s="18"/>
      <c r="U682" s="15"/>
      <c r="V682" s="15"/>
      <c r="W682" s="16"/>
      <c r="X682" s="18"/>
      <c r="Y682" s="18"/>
      <c r="Z682" s="18"/>
      <c r="AA682" s="15"/>
    </row>
    <row r="683" customFormat="false" ht="12.75" hidden="false" customHeight="false" outlineLevel="0" collapsed="false">
      <c r="B683" s="13"/>
      <c r="C683" s="14" t="s">
        <v>124</v>
      </c>
      <c r="D683" s="15"/>
      <c r="E683" s="16"/>
      <c r="F683" s="16"/>
      <c r="G683" s="16"/>
      <c r="H683" s="16"/>
      <c r="I683" s="16"/>
      <c r="J683" s="15"/>
      <c r="K683" s="15"/>
      <c r="M683" s="18"/>
      <c r="N683" s="15"/>
      <c r="O683" s="19"/>
      <c r="P683" s="20"/>
      <c r="Q683" s="18"/>
      <c r="R683" s="15"/>
      <c r="S683" s="15"/>
      <c r="T683" s="18"/>
      <c r="U683" s="15"/>
      <c r="V683" s="15"/>
      <c r="W683" s="16"/>
      <c r="X683" s="18"/>
      <c r="Y683" s="18"/>
      <c r="Z683" s="18"/>
      <c r="AA683" s="15"/>
    </row>
    <row r="684" customFormat="false" ht="12.75" hidden="false" customHeight="false" outlineLevel="0" collapsed="false">
      <c r="B684" s="13"/>
      <c r="C684" s="14" t="s">
        <v>117</v>
      </c>
      <c r="D684" s="15"/>
      <c r="E684" s="16"/>
      <c r="F684" s="16"/>
      <c r="G684" s="16"/>
      <c r="H684" s="16"/>
      <c r="I684" s="16"/>
      <c r="J684" s="15"/>
      <c r="K684" s="15"/>
      <c r="M684" s="18"/>
      <c r="N684" s="15"/>
      <c r="O684" s="19"/>
      <c r="P684" s="20"/>
      <c r="Q684" s="18"/>
      <c r="R684" s="15"/>
      <c r="S684" s="15"/>
      <c r="T684" s="18"/>
      <c r="U684" s="15"/>
      <c r="V684" s="15"/>
      <c r="W684" s="16"/>
      <c r="X684" s="18"/>
      <c r="Y684" s="18"/>
      <c r="Z684" s="18"/>
      <c r="AA684" s="15"/>
    </row>
    <row r="685" customFormat="false" ht="12.75" hidden="false" customHeight="false" outlineLevel="0" collapsed="false">
      <c r="Q685" s="6"/>
      <c r="V685" s="3"/>
      <c r="AA685" s="3"/>
    </row>
    <row r="686" customFormat="false" ht="12.75" hidden="false" customHeight="false" outlineLevel="0" collapsed="false">
      <c r="C686" s="21" t="s">
        <v>6</v>
      </c>
      <c r="D686" s="22" t="s">
        <v>7</v>
      </c>
      <c r="E686" s="23" t="s">
        <v>7</v>
      </c>
      <c r="F686" s="23" t="s">
        <v>7</v>
      </c>
      <c r="G686" s="23" t="s">
        <v>7</v>
      </c>
      <c r="H686" s="23" t="s">
        <v>7</v>
      </c>
      <c r="I686" s="24" t="s">
        <v>7</v>
      </c>
      <c r="J686" s="23" t="s">
        <v>7</v>
      </c>
      <c r="K686" s="23" t="s">
        <v>7</v>
      </c>
      <c r="L686" s="25"/>
      <c r="M686" s="26" t="s">
        <v>7</v>
      </c>
      <c r="N686" s="22" t="s">
        <v>7</v>
      </c>
      <c r="O686" s="27" t="s">
        <v>8</v>
      </c>
      <c r="P686" s="27" t="s">
        <v>8</v>
      </c>
      <c r="Q686" s="3"/>
      <c r="V686" s="3"/>
      <c r="AA686" s="3"/>
    </row>
    <row r="687" customFormat="false" ht="12.75" hidden="false" customHeight="false" outlineLevel="0" collapsed="false">
      <c r="A687" s="1" t="s">
        <v>9</v>
      </c>
      <c r="C687" s="21" t="s">
        <v>10</v>
      </c>
      <c r="D687" s="29" t="s">
        <v>10</v>
      </c>
      <c r="E687" s="23" t="s">
        <v>11</v>
      </c>
      <c r="F687" s="23" t="s">
        <v>11</v>
      </c>
      <c r="G687" s="23" t="s">
        <v>12</v>
      </c>
      <c r="H687" s="23" t="s">
        <v>12</v>
      </c>
      <c r="I687" s="22" t="s">
        <v>13</v>
      </c>
      <c r="J687" s="23" t="s">
        <v>14</v>
      </c>
      <c r="K687" s="23" t="s">
        <v>114</v>
      </c>
      <c r="L687" s="25" t="s">
        <v>16</v>
      </c>
      <c r="M687" s="26" t="s">
        <v>17</v>
      </c>
      <c r="N687" s="22" t="s">
        <v>17</v>
      </c>
      <c r="O687" s="27" t="s">
        <v>18</v>
      </c>
      <c r="P687" s="28" t="s">
        <v>17</v>
      </c>
      <c r="Q687" s="29" t="s">
        <v>17</v>
      </c>
      <c r="R687" s="113" t="s">
        <v>19</v>
      </c>
      <c r="S687" s="113" t="s">
        <v>20</v>
      </c>
      <c r="T687" s="114" t="s">
        <v>21</v>
      </c>
      <c r="U687" s="113" t="s">
        <v>22</v>
      </c>
      <c r="V687" s="113" t="s">
        <v>23</v>
      </c>
      <c r="W687" s="23" t="s">
        <v>24</v>
      </c>
      <c r="X687" s="32" t="s">
        <v>25</v>
      </c>
      <c r="Y687" s="32" t="s">
        <v>26</v>
      </c>
      <c r="Z687" s="33" t="s">
        <v>27</v>
      </c>
    </row>
    <row r="688" customFormat="false" ht="12.75" hidden="false" customHeight="false" outlineLevel="0" collapsed="false">
      <c r="A688" s="1" t="s">
        <v>28</v>
      </c>
      <c r="B688" s="34" t="s">
        <v>29</v>
      </c>
      <c r="C688" s="150" t="s">
        <v>118</v>
      </c>
      <c r="D688" s="29" t="s">
        <v>31</v>
      </c>
      <c r="E688" s="23" t="s">
        <v>32</v>
      </c>
      <c r="F688" s="23" t="s">
        <v>33</v>
      </c>
      <c r="G688" s="23" t="s">
        <v>34</v>
      </c>
      <c r="H688" s="23" t="s">
        <v>35</v>
      </c>
      <c r="I688" s="23"/>
      <c r="J688" s="22"/>
      <c r="K688" s="22"/>
      <c r="L688" s="25"/>
      <c r="M688" s="26" t="s">
        <v>36</v>
      </c>
      <c r="N688" s="22" t="s">
        <v>37</v>
      </c>
      <c r="P688" s="8" t="s">
        <v>38</v>
      </c>
      <c r="Q688" s="29" t="s">
        <v>39</v>
      </c>
      <c r="R688" s="113" t="s">
        <v>40</v>
      </c>
      <c r="S688" s="113" t="s">
        <v>40</v>
      </c>
      <c r="T688" s="114" t="s">
        <v>40</v>
      </c>
      <c r="U688" s="113"/>
      <c r="V688" s="113"/>
      <c r="W688" s="23" t="s">
        <v>41</v>
      </c>
      <c r="X688" s="32" t="s">
        <v>42</v>
      </c>
      <c r="Y688" s="32"/>
      <c r="Z688" s="33" t="s">
        <v>40</v>
      </c>
      <c r="AA688" s="35" t="s">
        <v>43</v>
      </c>
    </row>
    <row r="689" customFormat="false" ht="12.75" hidden="false" customHeight="false" outlineLevel="0" collapsed="false">
      <c r="A689" s="36" t="s">
        <v>44</v>
      </c>
      <c r="B689" s="37" t="s">
        <v>44</v>
      </c>
      <c r="C689" s="38" t="s">
        <v>44</v>
      </c>
      <c r="D689" s="39" t="s">
        <v>44</v>
      </c>
      <c r="E689" s="40" t="s">
        <v>44</v>
      </c>
      <c r="F689" s="40"/>
      <c r="G689" s="40"/>
      <c r="H689" s="41" t="s">
        <v>44</v>
      </c>
      <c r="I689" s="41" t="s">
        <v>44</v>
      </c>
      <c r="J689" s="42" t="s">
        <v>44</v>
      </c>
      <c r="K689" s="42"/>
      <c r="L689" s="42"/>
      <c r="M689" s="42"/>
      <c r="N689" s="42"/>
      <c r="O689" s="41" t="s">
        <v>44</v>
      </c>
      <c r="P689" s="43" t="s">
        <v>44</v>
      </c>
      <c r="Q689" s="39" t="s">
        <v>44</v>
      </c>
      <c r="R689" s="115" t="s">
        <v>44</v>
      </c>
      <c r="S689" s="115" t="s">
        <v>44</v>
      </c>
      <c r="T689" s="116" t="s">
        <v>44</v>
      </c>
      <c r="U689" s="116"/>
      <c r="V689" s="116"/>
      <c r="W689" s="40" t="s">
        <v>44</v>
      </c>
      <c r="X689" s="40"/>
      <c r="Y689" s="40"/>
      <c r="Z689" s="40"/>
      <c r="AA689" s="38" t="s">
        <v>44</v>
      </c>
    </row>
    <row r="690" customFormat="false" ht="12.75" hidden="false" customHeight="false" outlineLevel="0" collapsed="false">
      <c r="A690" s="0" t="n">
        <v>19</v>
      </c>
      <c r="B690" s="2" t="n">
        <v>449</v>
      </c>
      <c r="C690" s="1" t="n">
        <v>5</v>
      </c>
      <c r="D690" s="47" t="n">
        <v>5.25</v>
      </c>
      <c r="E690" s="48" t="n">
        <v>10.9461</v>
      </c>
      <c r="F690" s="48" t="n">
        <v>10.9462</v>
      </c>
      <c r="G690" s="48" t="n">
        <v>32.0588</v>
      </c>
      <c r="H690" s="48" t="n">
        <v>32.0616</v>
      </c>
      <c r="I690" s="47" t="n">
        <v>86.1889</v>
      </c>
      <c r="J690" s="51" t="n">
        <v>0.23712</v>
      </c>
      <c r="K690" s="48" t="n">
        <v>24.4956</v>
      </c>
      <c r="L690" s="50" t="n">
        <f aca="false">((999.842594+6.794*10^-2*E690-9.0953*10^-3*E690^2+1.001685*10^-4*E690^3-1.12*10^-6*E690^4+6.536*10^-9*E690^5)+(0.8245-0.00409*E690+7.6438*10^-5*E690^2-8.2467*10^-7*E690^3+5.3875*10^-9*E690^4)*G690+(-5.72466*10^-3+1.0227*10^-4*E690-1.6546*10^-6*E690^2)*G690^1.5+4.8314*10^-4*G690^2)-1000</f>
        <v>24.4961026281483</v>
      </c>
      <c r="M690" s="51" t="n">
        <v>6.14603</v>
      </c>
      <c r="O690" s="52" t="n">
        <v>32.0626</v>
      </c>
      <c r="P690" s="51" t="n">
        <v>6.61</v>
      </c>
      <c r="R690" s="47" t="n">
        <v>5.221606</v>
      </c>
      <c r="S690" s="47" t="n">
        <v>11.00198</v>
      </c>
      <c r="T690" s="51" t="n">
        <v>0.8477005</v>
      </c>
      <c r="U690" s="3" t="n">
        <f aca="false">S690/R690</f>
        <v>2.10701075492866</v>
      </c>
      <c r="V690" s="53" t="n">
        <f aca="false">R690/T690</f>
        <v>6.15972976304721</v>
      </c>
      <c r="W690" s="4" t="n">
        <v>0.518</v>
      </c>
    </row>
    <row r="691" customFormat="false" ht="12.75" hidden="false" customHeight="false" outlineLevel="0" collapsed="false">
      <c r="A691" s="0" t="n">
        <v>18</v>
      </c>
      <c r="B691" s="2" t="n">
        <v>448</v>
      </c>
      <c r="C691" s="1" t="n">
        <v>10</v>
      </c>
      <c r="D691" s="47" t="n">
        <v>9.738</v>
      </c>
      <c r="E691" s="48" t="n">
        <v>10.899</v>
      </c>
      <c r="F691" s="48" t="n">
        <v>10.8998</v>
      </c>
      <c r="G691" s="48" t="n">
        <v>32.0593</v>
      </c>
      <c r="H691" s="48" t="n">
        <v>32.0617</v>
      </c>
      <c r="I691" s="47" t="n">
        <v>86.2598</v>
      </c>
      <c r="J691" s="51" t="n">
        <v>0.25609</v>
      </c>
      <c r="K691" s="48" t="n">
        <v>24.5043</v>
      </c>
      <c r="L691" s="50" t="n">
        <f aca="false">((999.842594+6.794*10^-2*E691-9.0953*10^-3*E691^2+1.001685*10^-4*E691^3-1.12*10^-6*E691^4+6.536*10^-9*E691^5)+(0.8245-0.00409*E691+7.6438*10^-5*E691^2-8.2467*10^-7*E691^3+5.3875*10^-9*E691^4)*G691+(-5.72466*10^-3+1.0227*10^-4*E691-1.6546*10^-6*E691^2)*G691^1.5+4.8314*10^-4*G691^2)-1000</f>
        <v>24.5047067718504</v>
      </c>
      <c r="M691" s="51" t="n">
        <v>6.14577</v>
      </c>
      <c r="O691" s="52" t="n">
        <v>32.0622</v>
      </c>
      <c r="P691" s="51" t="n">
        <v>6.669</v>
      </c>
      <c r="R691" s="47" t="n">
        <v>5.276028</v>
      </c>
      <c r="S691" s="47" t="n">
        <v>11.00358</v>
      </c>
      <c r="T691" s="51" t="n">
        <v>0.8477589</v>
      </c>
      <c r="U691" s="3" t="n">
        <f aca="false">S691/R691</f>
        <v>2.08558028880817</v>
      </c>
      <c r="V691" s="53" t="n">
        <f aca="false">R691/T691</f>
        <v>6.22350057309926</v>
      </c>
      <c r="W691" s="4" t="n">
        <v>0.328</v>
      </c>
    </row>
    <row r="692" customFormat="false" ht="12.75" hidden="false" customHeight="false" outlineLevel="0" collapsed="false">
      <c r="A692" s="0" t="n">
        <v>17</v>
      </c>
      <c r="B692" s="2" t="n">
        <v>447</v>
      </c>
      <c r="C692" s="1" t="n">
        <v>25</v>
      </c>
      <c r="D692" s="47" t="n">
        <v>25.34</v>
      </c>
      <c r="E692" s="48" t="n">
        <v>10.6883</v>
      </c>
      <c r="F692" s="48" t="n">
        <v>10.689</v>
      </c>
      <c r="G692" s="48" t="n">
        <v>32.0582</v>
      </c>
      <c r="H692" s="48" t="n">
        <v>32.0601</v>
      </c>
      <c r="I692" s="47" t="n">
        <v>85.795</v>
      </c>
      <c r="J692" s="51" t="n">
        <v>0.61421</v>
      </c>
      <c r="K692" s="48" t="n">
        <v>24.5402</v>
      </c>
      <c r="L692" s="50" t="n">
        <f aca="false">((999.842594+6.794*10^-2*E692-9.0953*10^-3*E692^2+1.001685*10^-4*E692^3-1.12*10^-6*E692^4+6.536*10^-9*E692^5)+(0.8245-0.00409*E692+7.6438*10^-5*E692^2-8.2467*10^-7*E692^3+5.3875*10^-9*E692^4)*G692+(-5.72466*10^-3+1.0227*10^-4*E692-1.6546*10^-6*E692^2)*G692^1.5+4.8314*10^-4*G692^2)-1000</f>
        <v>24.5403215334118</v>
      </c>
      <c r="M692" s="51" t="n">
        <v>6.16573</v>
      </c>
      <c r="O692" s="52" t="n">
        <v>32.0607</v>
      </c>
      <c r="P692" s="51" t="n">
        <v>6.676</v>
      </c>
      <c r="R692" s="47" t="n">
        <v>5.496171</v>
      </c>
      <c r="S692" s="47" t="n">
        <v>11.37068</v>
      </c>
      <c r="T692" s="51" t="n">
        <v>0.8570207</v>
      </c>
      <c r="U692" s="3" t="n">
        <f aca="false">S692/R692</f>
        <v>2.06883665009695</v>
      </c>
      <c r="V692" s="53" t="n">
        <f aca="false">R692/T692</f>
        <v>6.41311347555549</v>
      </c>
      <c r="W692" s="4" t="n">
        <v>0.321</v>
      </c>
    </row>
    <row r="693" customFormat="false" ht="12.75" hidden="false" customHeight="false" outlineLevel="0" collapsed="false">
      <c r="A693" s="0" t="n">
        <v>16</v>
      </c>
      <c r="B693" s="2" t="n">
        <v>446</v>
      </c>
      <c r="C693" s="1" t="n">
        <v>50</v>
      </c>
      <c r="D693" s="47" t="n">
        <v>50.382</v>
      </c>
      <c r="E693" s="48" t="n">
        <v>9.2819</v>
      </c>
      <c r="F693" s="48" t="n">
        <v>9.2821</v>
      </c>
      <c r="G693" s="48" t="n">
        <v>32.0948</v>
      </c>
      <c r="H693" s="48" t="n">
        <v>32.0972</v>
      </c>
      <c r="I693" s="47" t="n">
        <v>86.4238</v>
      </c>
      <c r="J693" s="51" t="n">
        <v>1.6168</v>
      </c>
      <c r="K693" s="48" t="n">
        <v>24.8008</v>
      </c>
      <c r="L693" s="50" t="n">
        <f aca="false">((999.842594+6.794*10^-2*E693-9.0953*10^-3*E693^2+1.001685*10^-4*E693^3-1.12*10^-6*E693^4+6.536*10^-9*E693^5)+(0.8245-0.00409*E693+7.6438*10^-5*E693^2-8.2467*10^-7*E693^3+5.3875*10^-9*E693^4)*G693+(-5.72466*10^-3+1.0227*10^-4*E693-1.6546*10^-6*E693^2)*G693^1.5+4.8314*10^-4*G693^2)-1000</f>
        <v>24.8005439741391</v>
      </c>
      <c r="M693" s="51" t="n">
        <v>6.19894</v>
      </c>
      <c r="O693" s="52" t="n">
        <v>32.0988</v>
      </c>
      <c r="P693" s="51" t="n">
        <v>6.704</v>
      </c>
      <c r="R693" s="47" t="n">
        <v>6.213313</v>
      </c>
      <c r="S693" s="47" t="n">
        <v>11.55492</v>
      </c>
      <c r="T693" s="51" t="n">
        <v>0.9307088</v>
      </c>
      <c r="U693" s="3" t="n">
        <f aca="false">S693/R693</f>
        <v>1.8597035108323</v>
      </c>
      <c r="V693" s="53" t="n">
        <f aca="false">R693/T693</f>
        <v>6.6758936844693</v>
      </c>
      <c r="W693" s="4" t="n">
        <v>0.704</v>
      </c>
    </row>
    <row r="694" customFormat="false" ht="12.75" hidden="false" customHeight="false" outlineLevel="0" collapsed="false">
      <c r="A694" s="0" t="n">
        <v>15</v>
      </c>
      <c r="B694" s="2" t="n">
        <v>445</v>
      </c>
      <c r="C694" s="152" t="n">
        <v>25</v>
      </c>
      <c r="D694" s="47" t="n">
        <v>61.527</v>
      </c>
      <c r="E694" s="48" t="n">
        <v>8.0595</v>
      </c>
      <c r="F694" s="48" t="n">
        <v>8.0587</v>
      </c>
      <c r="G694" s="48" t="n">
        <v>32.125</v>
      </c>
      <c r="H694" s="48" t="n">
        <v>32.1278</v>
      </c>
      <c r="I694" s="47" t="n">
        <v>87.8172</v>
      </c>
      <c r="J694" s="51" t="n">
        <v>0.64501</v>
      </c>
      <c r="K694" s="48" t="n">
        <v>25.0089</v>
      </c>
      <c r="L694" s="50" t="n">
        <f aca="false">((999.842594+6.794*10^-2*E694-9.0953*10^-3*E694^2+1.001685*10^-4*E694^3-1.12*10^-6*E694^4+6.536*10^-9*E694^5)+(0.8245-0.00409*E694+7.6438*10^-5*E694^2-8.2467*10^-7*E694^3+5.3875*10^-9*E694^4)*G694+(-5.72466*10^-3+1.0227*10^-4*E694-1.6546*10^-6*E694^2)*G694^1.5+4.8314*10^-4*G694^2)-1000</f>
        <v>25.0085471472669</v>
      </c>
      <c r="M694" s="51" t="n">
        <v>6.11667</v>
      </c>
      <c r="O694" s="52" t="n">
        <v>32.1265</v>
      </c>
      <c r="P694" s="51" t="n">
        <v>6.637</v>
      </c>
      <c r="R694" s="47" t="n">
        <v>10.19393</v>
      </c>
      <c r="S694" s="47" t="n">
        <v>13.20113</v>
      </c>
      <c r="T694" s="51" t="n">
        <v>1.105575</v>
      </c>
      <c r="U694" s="3" t="n">
        <f aca="false">S694/R694</f>
        <v>1.2949990827875</v>
      </c>
      <c r="V694" s="53" t="n">
        <f aca="false">R694/T694</f>
        <v>9.22047803179341</v>
      </c>
      <c r="W694" s="4" t="n">
        <v>0.341</v>
      </c>
    </row>
    <row r="695" customFormat="false" ht="12.75" hidden="false" customHeight="false" outlineLevel="0" collapsed="false">
      <c r="A695" s="0" t="n">
        <v>14</v>
      </c>
      <c r="B695" s="2" t="n">
        <v>444</v>
      </c>
      <c r="C695" s="152" t="n">
        <v>25.2</v>
      </c>
      <c r="D695" s="47" t="n">
        <v>112.266</v>
      </c>
      <c r="E695" s="48" t="n">
        <v>7.835</v>
      </c>
      <c r="F695" s="48" t="n">
        <v>7.8355</v>
      </c>
      <c r="G695" s="48" t="n">
        <v>32.3383</v>
      </c>
      <c r="H695" s="48" t="n">
        <v>32.341</v>
      </c>
      <c r="I695" s="47" t="n">
        <v>88.5403</v>
      </c>
      <c r="J695" s="51" t="n">
        <v>0.13196</v>
      </c>
      <c r="K695" s="48" t="n">
        <v>25.2092</v>
      </c>
      <c r="L695" s="50" t="n">
        <f aca="false">((999.842594+6.794*10^-2*E695-9.0953*10^-3*E695^2+1.001685*10^-4*E695^3-1.12*10^-6*E695^4+6.536*10^-9*E695^5)+(0.8245-0.00409*E695+7.6438*10^-5*E695^2-8.2467*10^-7*E695^3+5.3875*10^-9*E695^4)*G695+(-5.72466*10^-3+1.0227*10^-4*E695-1.6546*10^-6*E695^2)*G695^1.5+4.8314*10^-4*G695^2)-1000</f>
        <v>25.2081093963991</v>
      </c>
      <c r="M695" s="51" t="n">
        <v>5.68169</v>
      </c>
      <c r="O695" s="52" t="n">
        <v>32.3377</v>
      </c>
      <c r="P695" s="51" t="n">
        <v>6.185</v>
      </c>
      <c r="R695" s="47" t="n">
        <v>13.35055</v>
      </c>
      <c r="S695" s="47" t="n">
        <v>17.04312</v>
      </c>
      <c r="T695" s="51" t="n">
        <v>1.271172</v>
      </c>
      <c r="U695" s="3" t="n">
        <f aca="false">S695/R695</f>
        <v>1.27658560883259</v>
      </c>
      <c r="V695" s="53" t="n">
        <f aca="false">R695/T695</f>
        <v>10.5025519756571</v>
      </c>
      <c r="W695" s="4" t="n">
        <v>0.026</v>
      </c>
    </row>
    <row r="696" customFormat="false" ht="12.75" hidden="false" customHeight="false" outlineLevel="0" collapsed="false">
      <c r="A696" s="0" t="n">
        <v>13</v>
      </c>
      <c r="B696" s="2" t="n">
        <v>443</v>
      </c>
      <c r="C696" s="152" t="n">
        <v>25.4</v>
      </c>
      <c r="D696" s="47" t="n">
        <v>137.064</v>
      </c>
      <c r="E696" s="48" t="n">
        <v>7.9131</v>
      </c>
      <c r="F696" s="48" t="n">
        <v>7.914</v>
      </c>
      <c r="G696" s="48" t="n">
        <v>32.5793</v>
      </c>
      <c r="H696" s="48" t="n">
        <v>32.5831</v>
      </c>
      <c r="I696" s="47" t="n">
        <v>88.5325</v>
      </c>
      <c r="J696" s="51" t="n">
        <v>0.125</v>
      </c>
      <c r="K696" s="48" t="n">
        <v>25.3875</v>
      </c>
      <c r="L696" s="50" t="n">
        <f aca="false">((999.842594+6.794*10^-2*E696-9.0953*10^-3*E696^2+1.001685*10^-4*E696^3-1.12*10^-6*E696^4+6.536*10^-9*E696^5)+(0.8245-0.00409*E696+7.6438*10^-5*E696^2-8.2467*10^-7*E696^3+5.3875*10^-9*E696^4)*G696+(-5.72466*10^-3+1.0227*10^-4*E696-1.6546*10^-6*E696^2)*G696^1.5+4.8314*10^-4*G696^2)-1000</f>
        <v>25.3861539228772</v>
      </c>
      <c r="M696" s="51" t="n">
        <v>5.00284</v>
      </c>
      <c r="O696" s="52" t="n">
        <v>32.5751</v>
      </c>
      <c r="P696" s="51" t="n">
        <v>5.51</v>
      </c>
      <c r="R696" s="47" t="n">
        <v>16.40276</v>
      </c>
      <c r="S696" s="47" t="n">
        <v>21.98893</v>
      </c>
      <c r="T696" s="51" t="n">
        <v>1.478028</v>
      </c>
      <c r="U696" s="3" t="n">
        <f aca="false">S696/R696</f>
        <v>1.3405628077226</v>
      </c>
      <c r="V696" s="53" t="n">
        <f aca="false">R696/T696</f>
        <v>11.097732925222</v>
      </c>
    </row>
    <row r="697" customFormat="false" ht="12.75" hidden="false" customHeight="false" outlineLevel="0" collapsed="false">
      <c r="A697" s="0" t="n">
        <v>12</v>
      </c>
      <c r="B697" s="2" t="n">
        <v>442</v>
      </c>
      <c r="C697" s="152" t="n">
        <v>25.6</v>
      </c>
      <c r="D697" s="47" t="n">
        <v>158.063</v>
      </c>
      <c r="E697" s="48" t="n">
        <v>7.8088</v>
      </c>
      <c r="F697" s="48" t="n">
        <v>7.8096</v>
      </c>
      <c r="G697" s="48" t="n">
        <v>32.8497</v>
      </c>
      <c r="H697" s="48" t="n">
        <v>32.8523</v>
      </c>
      <c r="I697" s="47" t="n">
        <v>88.53</v>
      </c>
      <c r="J697" s="51" t="n">
        <v>0.12116</v>
      </c>
      <c r="K697" s="48" t="n">
        <v>25.6152</v>
      </c>
      <c r="L697" s="50" t="n">
        <f aca="false">((999.842594+6.794*10^-2*E697-9.0953*10^-3*E697^2+1.001685*10^-4*E697^3-1.12*10^-6*E697^4+6.536*10^-9*E697^5)+(0.8245-0.00409*E697+7.6438*10^-5*E697^2-8.2467*10^-7*E697^3+5.3875*10^-9*E697^4)*G697+(-5.72466*10^-3+1.0227*10^-4*E697-1.6546*10^-6*E697^2)*G697^1.5+4.8314*10^-4*G697^2)-1000</f>
        <v>25.6134326479289</v>
      </c>
      <c r="M697" s="51" t="n">
        <v>4.21836</v>
      </c>
      <c r="O697" s="52" t="n">
        <v>32.8464</v>
      </c>
      <c r="P697" s="51" t="n">
        <v>4.596</v>
      </c>
      <c r="R697" s="47" t="n">
        <v>20.74691</v>
      </c>
      <c r="S697" s="47" t="n">
        <v>28.77927</v>
      </c>
      <c r="T697" s="51" t="n">
        <v>1.730629</v>
      </c>
      <c r="U697" s="3" t="n">
        <f aca="false">S697/R697</f>
        <v>1.38715934083678</v>
      </c>
      <c r="V697" s="53" t="n">
        <f aca="false">R697/T697</f>
        <v>11.9880748560206</v>
      </c>
    </row>
    <row r="698" customFormat="false" ht="12.75" hidden="false" customHeight="false" outlineLevel="0" collapsed="false">
      <c r="A698" s="0" t="n">
        <v>11</v>
      </c>
      <c r="B698" s="2" t="n">
        <v>441</v>
      </c>
      <c r="C698" s="152" t="n">
        <v>25.8</v>
      </c>
      <c r="D698" s="47" t="n">
        <v>173.78</v>
      </c>
      <c r="E698" s="48" t="n">
        <v>7.6639</v>
      </c>
      <c r="F698" s="48" t="n">
        <v>7.6606</v>
      </c>
      <c r="G698" s="48" t="n">
        <v>32.9968</v>
      </c>
      <c r="H698" s="48" t="n">
        <v>33.0031</v>
      </c>
      <c r="I698" s="47" t="n">
        <v>88.5164</v>
      </c>
      <c r="J698" s="51" t="n">
        <v>0.12205</v>
      </c>
      <c r="K698" s="48" t="n">
        <v>25.7516</v>
      </c>
      <c r="L698" s="50" t="n">
        <f aca="false">((999.842594+6.794*10^-2*E698-9.0953*10^-3*E698^2+1.001685*10^-4*E698^3-1.12*10^-6*E698^4+6.536*10^-9*E698^5)+(0.8245-0.00409*E698+7.6438*10^-5*E698^2-8.2467*10^-7*E698^3+5.3875*10^-9*E698^4)*G698+(-5.72466*10^-3+1.0227*10^-4*E698-1.6546*10^-6*E698^2)*G698^1.5+4.8314*10^-4*G698^2)-1000</f>
        <v>25.7496442221752</v>
      </c>
      <c r="M698" s="51" t="n">
        <v>3.83531</v>
      </c>
      <c r="O698" s="52" t="n">
        <v>32.9911</v>
      </c>
      <c r="P698" s="51" t="n">
        <v>4.196</v>
      </c>
      <c r="R698" s="47" t="n">
        <v>22.75667</v>
      </c>
      <c r="S698" s="47" t="n">
        <v>32.27064</v>
      </c>
      <c r="T698" s="51" t="n">
        <v>1.868468</v>
      </c>
      <c r="U698" s="3" t="n">
        <f aca="false">S698/R698</f>
        <v>1.4180739097592</v>
      </c>
      <c r="V698" s="53" t="n">
        <f aca="false">R698/T698</f>
        <v>12.1793201703214</v>
      </c>
    </row>
    <row r="699" customFormat="false" ht="12.75" hidden="false" customHeight="false" outlineLevel="0" collapsed="false">
      <c r="A699" s="0" t="n">
        <v>10</v>
      </c>
      <c r="B699" s="2" t="n">
        <v>440</v>
      </c>
      <c r="C699" s="152" t="n">
        <v>26</v>
      </c>
      <c r="D699" s="47" t="n">
        <v>197.644</v>
      </c>
      <c r="E699" s="48" t="n">
        <v>7.3731</v>
      </c>
      <c r="F699" s="48" t="n">
        <v>7.371</v>
      </c>
      <c r="G699" s="48" t="n">
        <v>33.2478</v>
      </c>
      <c r="H699" s="48" t="n">
        <v>33.2525</v>
      </c>
      <c r="I699" s="47" t="n">
        <v>88.5231</v>
      </c>
      <c r="J699" s="51" t="n">
        <v>0.1242</v>
      </c>
      <c r="K699" s="48" t="n">
        <v>25.99</v>
      </c>
      <c r="L699" s="50" t="n">
        <f aca="false">((999.842594+6.794*10^-2*E699-9.0953*10^-3*E699^2+1.001685*10^-4*E699^3-1.12*10^-6*E699^4+6.536*10^-9*E699^5)+(0.8245-0.00409*E699+7.6438*10^-5*E699^2-8.2467*10^-7*E699^3+5.3875*10^-9*E699^4)*G699+(-5.72466*10^-3+1.0227*10^-4*E699-1.6546*10^-6*E699^2)*G699^1.5+4.8314*10^-4*G699^2)-1000</f>
        <v>25.9878592602245</v>
      </c>
      <c r="M699" s="51" t="n">
        <v>3.2371</v>
      </c>
      <c r="O699" s="52" t="n">
        <v>33.2447</v>
      </c>
      <c r="P699" s="51" t="n">
        <v>3.524</v>
      </c>
      <c r="R699" s="47" t="n">
        <v>26.34419</v>
      </c>
      <c r="S699" s="47" t="n">
        <v>38.3455</v>
      </c>
      <c r="T699" s="51" t="n">
        <v>2.070423</v>
      </c>
      <c r="U699" s="3" t="n">
        <f aca="false">S699/R699</f>
        <v>1.45555813255219</v>
      </c>
      <c r="V699" s="53" t="n">
        <f aca="false">R699/T699</f>
        <v>12.7240617014011</v>
      </c>
    </row>
    <row r="700" customFormat="false" ht="12.75" hidden="false" customHeight="false" outlineLevel="0" collapsed="false">
      <c r="A700" s="0" t="n">
        <v>9</v>
      </c>
      <c r="B700" s="2" t="n">
        <v>439</v>
      </c>
      <c r="C700" s="152" t="n">
        <v>26.2</v>
      </c>
      <c r="D700" s="47" t="n">
        <v>217.303</v>
      </c>
      <c r="E700" s="48" t="n">
        <v>7.1327</v>
      </c>
      <c r="F700" s="48" t="n">
        <v>7.1331</v>
      </c>
      <c r="G700" s="48" t="n">
        <v>33.46</v>
      </c>
      <c r="H700" s="48" t="n">
        <v>33.463</v>
      </c>
      <c r="I700" s="47" t="n">
        <v>88.5181</v>
      </c>
      <c r="J700" s="51" t="n">
        <v>0.12435</v>
      </c>
      <c r="K700" s="48" t="n">
        <v>26.1904</v>
      </c>
      <c r="L700" s="50" t="n">
        <f aca="false">((999.842594+6.794*10^-2*E700-9.0953*10^-3*E700^2+1.001685*10^-4*E700^3-1.12*10^-6*E700^4+6.536*10^-9*E700^5)+(0.8245-0.00409*E700+7.6438*10^-5*E700^2-8.2467*10^-7*E700^3+5.3875*10^-9*E700^4)*G700+(-5.72466*10^-3+1.0227*10^-4*E700-1.6546*10^-6*E700^2)*G700^1.5+4.8314*10^-4*G700^2)-1000</f>
        <v>26.188062615365</v>
      </c>
      <c r="M700" s="51" t="n">
        <v>2.73909</v>
      </c>
      <c r="O700" s="52" t="n">
        <v>33.4554</v>
      </c>
      <c r="P700" s="51" t="n">
        <v>2.973</v>
      </c>
      <c r="R700" s="47" t="n">
        <v>28.87697</v>
      </c>
      <c r="S700" s="47" t="n">
        <v>43.69325</v>
      </c>
      <c r="T700" s="51" t="n">
        <v>2.235662</v>
      </c>
      <c r="U700" s="3" t="n">
        <f aca="false">S700/R700</f>
        <v>1.51308291694039</v>
      </c>
      <c r="V700" s="53" t="n">
        <f aca="false">R700/T700</f>
        <v>12.9165186866351</v>
      </c>
    </row>
    <row r="701" customFormat="false" ht="12.75" hidden="false" customHeight="false" outlineLevel="0" collapsed="false">
      <c r="A701" s="0" t="n">
        <v>8</v>
      </c>
      <c r="B701" s="2" t="n">
        <v>438</v>
      </c>
      <c r="C701" s="152" t="n">
        <v>26.4</v>
      </c>
      <c r="D701" s="47" t="n">
        <v>266.229</v>
      </c>
      <c r="E701" s="48" t="n">
        <v>6.941</v>
      </c>
      <c r="F701" s="48" t="n">
        <v>6.9416</v>
      </c>
      <c r="G701" s="48" t="n">
        <v>33.6999</v>
      </c>
      <c r="H701" s="48" t="n">
        <v>33.7028</v>
      </c>
      <c r="I701" s="47" t="n">
        <v>88.525</v>
      </c>
      <c r="J701" s="51" t="n">
        <v>0.12472</v>
      </c>
      <c r="K701" s="48" t="n">
        <v>26.406</v>
      </c>
      <c r="L701" s="50" t="n">
        <f aca="false">((999.842594+6.794*10^-2*E701-9.0953*10^-3*E701^2+1.001685*10^-4*E701^3-1.12*10^-6*E701^4+6.536*10^-9*E701^5)+(0.8245-0.00409*E701+7.6438*10^-5*E701^2-8.2467*10^-7*E701^3+5.3875*10^-9*E701^4)*G701+(-5.72466*10^-3+1.0227*10^-4*E701-1.6546*10^-6*E701^2)*G701^1.5+4.8314*10^-4*G701^2)-1000</f>
        <v>26.4031176468177</v>
      </c>
      <c r="M701" s="51" t="n">
        <v>2.2275</v>
      </c>
      <c r="O701" s="52" t="n">
        <v>33.6944</v>
      </c>
      <c r="P701" s="51" t="n">
        <v>2.481</v>
      </c>
      <c r="R701" s="47" t="n">
        <v>31.47677</v>
      </c>
      <c r="S701" s="47" t="n">
        <v>48.12486</v>
      </c>
      <c r="T701" s="51" t="n">
        <v>2.373404</v>
      </c>
      <c r="U701" s="3" t="n">
        <f aca="false">S701/R701</f>
        <v>1.52890083702997</v>
      </c>
      <c r="V701" s="53" t="n">
        <f aca="false">R701/T701</f>
        <v>13.2622891003807</v>
      </c>
    </row>
    <row r="702" customFormat="false" ht="12.75" hidden="false" customHeight="false" outlineLevel="0" collapsed="false">
      <c r="A702" s="0" t="n">
        <v>7</v>
      </c>
      <c r="B702" s="2" t="n">
        <v>437</v>
      </c>
      <c r="C702" s="152" t="n">
        <v>26.6</v>
      </c>
      <c r="D702" s="47" t="n">
        <v>340.147</v>
      </c>
      <c r="E702" s="48" t="n">
        <v>6.4701</v>
      </c>
      <c r="F702" s="48" t="n">
        <v>6.4723</v>
      </c>
      <c r="G702" s="48" t="n">
        <v>33.8684</v>
      </c>
      <c r="H702" s="48" t="n">
        <v>33.8706</v>
      </c>
      <c r="I702" s="47" t="n">
        <v>88.593</v>
      </c>
      <c r="J702" s="51" t="n">
        <v>0.12808</v>
      </c>
      <c r="K702" s="48" t="n">
        <v>26.6022</v>
      </c>
      <c r="L702" s="50" t="n">
        <f aca="false">((999.842594+6.794*10^-2*E702-9.0953*10^-3*E702^2+1.001685*10^-4*E702^3-1.12*10^-6*E702^4+6.536*10^-9*E702^5)+(0.8245-0.00409*E702+7.6438*10^-5*E702^2-8.2467*10^-7*E702^3+5.3875*10^-9*E702^4)*G702+(-5.72466*10^-3+1.0227*10^-4*E702-1.6546*10^-6*E702^2)*G702^1.5+4.8314*10^-4*G702^2)-1000</f>
        <v>26.5986607998873</v>
      </c>
      <c r="M702" s="51" t="n">
        <v>1.96673</v>
      </c>
      <c r="O702" s="52" t="n">
        <v>33.8684</v>
      </c>
      <c r="P702" s="51" t="n">
        <v>2.134</v>
      </c>
      <c r="R702" s="47" t="n">
        <v>33.7477</v>
      </c>
      <c r="S702" s="47" t="n">
        <v>55.158</v>
      </c>
      <c r="T702" s="51" t="n">
        <v>2.497409</v>
      </c>
      <c r="U702" s="3" t="n">
        <f aca="false">S702/R702</f>
        <v>1.63442249397737</v>
      </c>
      <c r="V702" s="53" t="n">
        <f aca="false">R702/T702</f>
        <v>13.5130849612538</v>
      </c>
    </row>
    <row r="703" customFormat="false" ht="12.75" hidden="false" customHeight="false" outlineLevel="0" collapsed="false">
      <c r="A703" s="0" t="n">
        <v>6</v>
      </c>
      <c r="B703" s="2" t="n">
        <v>436</v>
      </c>
      <c r="C703" s="152" t="n">
        <v>26.8</v>
      </c>
      <c r="D703" s="47" t="n">
        <v>475.787</v>
      </c>
      <c r="E703" s="48" t="n">
        <v>5.3991</v>
      </c>
      <c r="F703" s="48" t="n">
        <v>5.4003</v>
      </c>
      <c r="G703" s="48" t="n">
        <v>33.9522</v>
      </c>
      <c r="H703" s="48" t="n">
        <v>33.9547</v>
      </c>
      <c r="I703" s="47" t="n">
        <v>88.7368</v>
      </c>
      <c r="J703" s="51" t="n">
        <v>0.13024</v>
      </c>
      <c r="K703" s="48" t="n">
        <v>26.8027</v>
      </c>
      <c r="L703" s="50" t="n">
        <f aca="false">((999.842594+6.794*10^-2*E703-9.0953*10^-3*E703^2+1.001685*10^-4*E703^3-1.12*10^-6*E703^4+6.536*10^-9*E703^5)+(0.8245-0.00409*E703+7.6438*10^-5*E703^2-8.2467*10^-7*E703^3+5.3875*10^-9*E703^4)*G703+(-5.72466*10^-3+1.0227*10^-4*E703-1.6546*10^-6*E703^2)*G703^1.5+4.8314*10^-4*G703^2)-1000</f>
        <v>26.7984690514973</v>
      </c>
      <c r="M703" s="51" t="n">
        <v>1.51098</v>
      </c>
      <c r="O703" s="52" t="n">
        <v>33.9522</v>
      </c>
      <c r="P703" s="51" t="n">
        <v>1.653</v>
      </c>
      <c r="R703" s="47" t="n">
        <v>38.03581</v>
      </c>
      <c r="S703" s="47" t="n">
        <v>68.90184</v>
      </c>
      <c r="T703" s="51" t="n">
        <v>2.749987</v>
      </c>
      <c r="U703" s="3" t="n">
        <f aca="false">S703/R703</f>
        <v>1.81149921613343</v>
      </c>
      <c r="V703" s="53" t="n">
        <f aca="false">R703/T703</f>
        <v>13.8312690205445</v>
      </c>
    </row>
    <row r="704" customFormat="false" ht="12.75" hidden="false" customHeight="false" outlineLevel="0" collapsed="false">
      <c r="A704" s="0" t="n">
        <v>5</v>
      </c>
      <c r="B704" s="2" t="n">
        <v>435</v>
      </c>
      <c r="C704" s="152" t="n">
        <v>27</v>
      </c>
      <c r="D704" s="47" t="n">
        <v>651.927</v>
      </c>
      <c r="E704" s="48" t="n">
        <v>4.5214</v>
      </c>
      <c r="F704" s="48" t="n">
        <v>4.5221</v>
      </c>
      <c r="G704" s="48" t="n">
        <v>34.0828</v>
      </c>
      <c r="H704" s="48" t="n">
        <v>34.0855</v>
      </c>
      <c r="I704" s="47" t="n">
        <v>88.8336</v>
      </c>
      <c r="J704" s="51" t="n">
        <v>0.13302</v>
      </c>
      <c r="K704" s="48" t="n">
        <v>27.0069</v>
      </c>
      <c r="L704" s="50" t="n">
        <f aca="false">((999.842594+6.794*10^-2*E704-9.0953*10^-3*E704^2+1.001685*10^-4*E704^3-1.12*10^-6*E704^4+6.536*10^-9*E704^5)+(0.8245-0.00409*E704+7.6438*10^-5*E704^2-8.2467*10^-7*E704^3+5.3875*10^-9*E704^4)*G704+(-5.72466*10^-3+1.0227*10^-4*E704-1.6546*10^-6*E704^2)*G704^1.5+4.8314*10^-4*G704^2)-1000</f>
        <v>27.0018091036363</v>
      </c>
      <c r="M704" s="51" t="n">
        <v>0.71587</v>
      </c>
      <c r="O704" s="52" t="n">
        <v>34.0844</v>
      </c>
      <c r="P704" s="51" t="n">
        <v>0.8</v>
      </c>
      <c r="R704" s="47" t="n">
        <v>42.58257</v>
      </c>
      <c r="S704" s="47" t="n">
        <v>92.85842</v>
      </c>
      <c r="T704" s="51" t="n">
        <v>3.070433</v>
      </c>
      <c r="U704" s="3" t="n">
        <f aca="false">S704/R704</f>
        <v>2.18066734816616</v>
      </c>
      <c r="V704" s="53" t="n">
        <f aca="false">R704/T704</f>
        <v>13.868587915776</v>
      </c>
    </row>
    <row r="705" customFormat="false" ht="12.75" hidden="false" customHeight="false" outlineLevel="0" collapsed="false">
      <c r="A705" s="0" t="n">
        <v>4</v>
      </c>
      <c r="B705" s="2" t="n">
        <v>434</v>
      </c>
      <c r="C705" s="152" t="n">
        <v>27.2</v>
      </c>
      <c r="D705" s="47" t="n">
        <v>875.969</v>
      </c>
      <c r="E705" s="48" t="n">
        <v>3.7269</v>
      </c>
      <c r="F705" s="48" t="n">
        <v>3.7278</v>
      </c>
      <c r="G705" s="48" t="n">
        <v>34.2278</v>
      </c>
      <c r="H705" s="48" t="n">
        <v>34.2307</v>
      </c>
      <c r="I705" s="47" t="n">
        <v>88.8758</v>
      </c>
      <c r="J705" s="51" t="n">
        <v>0.13436</v>
      </c>
      <c r="K705" s="48" t="n">
        <v>27.2058</v>
      </c>
      <c r="L705" s="50" t="n">
        <f aca="false">((999.842594+6.794*10^-2*E705-9.0953*10^-3*E705^2+1.001685*10^-4*E705^3-1.12*10^-6*E705^4+6.536*10^-9*E705^5)+(0.8245-0.00409*E705+7.6438*10^-5*E705^2-8.2467*10^-7*E705^3+5.3875*10^-9*E705^4)*G705+(-5.72466*10^-3+1.0227*10^-4*E705-1.6546*10^-6*E705^2)*G705^1.5+4.8314*10^-4*G705^2)-1000</f>
        <v>27.1998310341203</v>
      </c>
      <c r="M705" s="51" t="n">
        <v>0.34239</v>
      </c>
      <c r="O705" s="52" t="n">
        <v>34.2281</v>
      </c>
      <c r="P705" s="51" t="n">
        <v>0.373</v>
      </c>
      <c r="R705" s="47" t="n">
        <v>44.27306</v>
      </c>
      <c r="S705" s="47" t="n">
        <v>118.7363</v>
      </c>
      <c r="T705" s="51" t="n">
        <v>3.208085</v>
      </c>
      <c r="U705" s="3" t="n">
        <f aca="false">S705/R705</f>
        <v>2.68190859181633</v>
      </c>
      <c r="V705" s="53" t="n">
        <f aca="false">R705/T705</f>
        <v>13.8004635163969</v>
      </c>
    </row>
    <row r="706" customFormat="false" ht="12.75" hidden="false" customHeight="false" outlineLevel="0" collapsed="false">
      <c r="A706" s="0" t="n">
        <v>3</v>
      </c>
      <c r="B706" s="2" t="n">
        <v>433</v>
      </c>
      <c r="C706" s="152" t="n">
        <v>27.4</v>
      </c>
      <c r="D706" s="47" t="n">
        <v>1225.485</v>
      </c>
      <c r="E706" s="48" t="n">
        <v>3.0307</v>
      </c>
      <c r="F706" s="48" t="n">
        <v>3.0311</v>
      </c>
      <c r="G706" s="48" t="n">
        <v>34.3988</v>
      </c>
      <c r="H706" s="48" t="n">
        <v>34.4018</v>
      </c>
      <c r="I706" s="47" t="n">
        <v>88.8831</v>
      </c>
      <c r="J706" s="51" t="n">
        <v>0.13473</v>
      </c>
      <c r="K706" s="48" t="n">
        <v>27.4101</v>
      </c>
      <c r="L706" s="50" t="n">
        <f aca="false">((999.842594+6.794*10^-2*E706-9.0953*10^-3*E706^2+1.001685*10^-4*E706^3-1.12*10^-6*E706^4+6.536*10^-9*E706^5)+(0.8245-0.00409*E706+7.6438*10^-5*E706^2-8.2467*10^-7*E706^3+5.3875*10^-9*E706^4)*G706+(-5.72466*10^-3+1.0227*10^-4*E706-1.6546*10^-6*E706^2)*G706^1.5+4.8314*10^-4*G706^2)-1000</f>
        <v>27.4026501871401</v>
      </c>
      <c r="M706" s="51" t="n">
        <v>0.28616</v>
      </c>
      <c r="O706" s="52" t="n">
        <v>34.4002</v>
      </c>
      <c r="P706" s="51" t="n">
        <v>0.306</v>
      </c>
      <c r="R706" s="47" t="n">
        <v>45.1025</v>
      </c>
      <c r="S706" s="47" t="n">
        <v>144.4775</v>
      </c>
      <c r="T706" s="51" t="n">
        <v>3.25902</v>
      </c>
      <c r="U706" s="3" t="n">
        <f aca="false">S706/R706</f>
        <v>3.20331467213569</v>
      </c>
      <c r="V706" s="53" t="n">
        <f aca="false">R706/T706</f>
        <v>13.8392829746365</v>
      </c>
    </row>
    <row r="707" customFormat="false" ht="12.75" hidden="false" customHeight="false" outlineLevel="0" collapsed="false">
      <c r="A707" s="0" t="n">
        <v>2</v>
      </c>
      <c r="B707" s="2" t="n">
        <v>432</v>
      </c>
      <c r="C707" s="1" t="n">
        <v>1500</v>
      </c>
      <c r="D707" s="47" t="n">
        <v>1500.076</v>
      </c>
      <c r="E707" s="48" t="n">
        <v>2.523</v>
      </c>
      <c r="F707" s="48" t="n">
        <v>2.5233</v>
      </c>
      <c r="G707" s="48" t="n">
        <v>34.4782</v>
      </c>
      <c r="H707" s="48" t="n">
        <v>34.4814</v>
      </c>
      <c r="I707" s="47" t="n">
        <v>88.9092</v>
      </c>
      <c r="J707" s="51" t="n">
        <v>0.13425</v>
      </c>
      <c r="K707" s="48" t="n">
        <v>27.5194</v>
      </c>
      <c r="L707" s="50" t="n">
        <f aca="false">((999.842594+6.794*10^-2*E707-9.0953*10^-3*E707^2+1.001685*10^-4*E707^3-1.12*10^-6*E707^4+6.536*10^-9*E707^5)+(0.8245-0.00409*E707+7.6438*10^-5*E707^2-8.2467*10^-7*E707^3+5.3875*10^-9*E707^4)*G707+(-5.72466*10^-3+1.0227*10^-4*E707-1.6546*10^-6*E707^2)*G707^1.5+4.8314*10^-4*G707^2)-1000</f>
        <v>27.5109751536081</v>
      </c>
      <c r="M707" s="51" t="n">
        <v>0.46917</v>
      </c>
      <c r="O707" s="52" t="n">
        <v>34.4796</v>
      </c>
      <c r="P707" s="51" t="n">
        <v>0.501</v>
      </c>
      <c r="R707" s="47" t="n">
        <v>43.61438</v>
      </c>
      <c r="S707" s="47" t="n">
        <v>159.068</v>
      </c>
      <c r="T707" s="51" t="n">
        <v>3.200374</v>
      </c>
      <c r="U707" s="3" t="n">
        <f aca="false">S707/R707</f>
        <v>3.64714573496173</v>
      </c>
      <c r="V707" s="53" t="n">
        <f aca="false">R707/T707</f>
        <v>13.6279009890719</v>
      </c>
    </row>
    <row r="708" customFormat="false" ht="12.75" hidden="false" customHeight="false" outlineLevel="0" collapsed="false">
      <c r="A708" s="0" t="n">
        <v>1</v>
      </c>
      <c r="B708" s="2" t="n">
        <v>431</v>
      </c>
      <c r="C708" s="1" t="n">
        <v>2000</v>
      </c>
      <c r="D708" s="47" t="n">
        <v>2005.883</v>
      </c>
      <c r="E708" s="48" t="n">
        <v>1.9794</v>
      </c>
      <c r="F708" s="48" t="n">
        <v>1.9789</v>
      </c>
      <c r="G708" s="48" t="n">
        <v>34.5752</v>
      </c>
      <c r="H708" s="48" t="n">
        <v>34.5792</v>
      </c>
      <c r="I708" s="47" t="n">
        <v>88.9503</v>
      </c>
      <c r="J708" s="51" t="n">
        <v>0.13096</v>
      </c>
      <c r="K708" s="48" t="n">
        <v>27.6436</v>
      </c>
      <c r="L708" s="50" t="n">
        <f aca="false">((999.842594+6.794*10^-2*E708-9.0953*10^-3*E708^2+1.001685*10^-4*E708^3-1.12*10^-6*E708^4+6.536*10^-9*E708^5)+(0.8245-0.00409*E708+7.6438*10^-5*E708^2-8.2467*10^-7*E708^3+5.3875*10^-9*E708^4)*G708+(-5.72466*10^-3+1.0227*10^-4*E708-1.6546*10^-6*E708^2)*G708^1.5+4.8314*10^-4*G708^2)-1000</f>
        <v>27.6332309083732</v>
      </c>
      <c r="M708" s="51" t="n">
        <v>1.10594</v>
      </c>
      <c r="O708" s="52" t="n">
        <v>34.5776</v>
      </c>
      <c r="P708" s="106" t="n">
        <v>1.296</v>
      </c>
      <c r="R708" s="47" t="n">
        <v>42.24067</v>
      </c>
      <c r="S708" s="47" t="n">
        <v>171.9924</v>
      </c>
      <c r="T708" s="51" t="n">
        <v>3.016264</v>
      </c>
      <c r="U708" s="3" t="n">
        <f aca="false">S708/R708</f>
        <v>4.07172518807112</v>
      </c>
      <c r="V708" s="53" t="n">
        <f aca="false">R708/T708</f>
        <v>14.0043013476274</v>
      </c>
      <c r="AA708" s="112" t="s">
        <v>60</v>
      </c>
    </row>
    <row r="712" customFormat="false" ht="12.75" hidden="false" customHeight="false" outlineLevel="0" collapsed="false">
      <c r="B712" s="13"/>
      <c r="C712" s="14" t="s">
        <v>125</v>
      </c>
      <c r="D712" s="15"/>
      <c r="E712" s="16"/>
      <c r="F712" s="16"/>
      <c r="G712" s="16"/>
      <c r="H712" s="16"/>
      <c r="I712" s="16"/>
      <c r="J712" s="15"/>
      <c r="K712" s="15"/>
      <c r="L712" s="17"/>
      <c r="M712" s="18"/>
      <c r="N712" s="15"/>
      <c r="O712" s="19"/>
      <c r="P712" s="20"/>
      <c r="Q712" s="18"/>
      <c r="R712" s="15"/>
      <c r="S712" s="15"/>
      <c r="T712" s="18"/>
      <c r="U712" s="15"/>
      <c r="V712" s="15"/>
      <c r="W712" s="16"/>
      <c r="X712" s="18"/>
      <c r="Y712" s="18"/>
      <c r="Z712" s="18"/>
      <c r="AA712" s="15"/>
    </row>
    <row r="713" customFormat="false" ht="12.75" hidden="false" customHeight="false" outlineLevel="0" collapsed="false">
      <c r="B713" s="13"/>
      <c r="C713" s="14" t="s">
        <v>126</v>
      </c>
      <c r="D713" s="15"/>
      <c r="E713" s="16"/>
      <c r="F713" s="16"/>
      <c r="G713" s="16"/>
      <c r="H713" s="16"/>
      <c r="I713" s="16"/>
      <c r="J713" s="15"/>
      <c r="K713" s="15"/>
      <c r="M713" s="18"/>
      <c r="N713" s="15"/>
      <c r="O713" s="19"/>
      <c r="P713" s="20"/>
      <c r="Q713" s="18"/>
      <c r="R713" s="15"/>
      <c r="S713" s="15"/>
      <c r="T713" s="18"/>
      <c r="U713" s="15"/>
      <c r="V713" s="15"/>
      <c r="W713" s="16"/>
      <c r="X713" s="18"/>
      <c r="Y713" s="18"/>
      <c r="Z713" s="18"/>
      <c r="AA713" s="15"/>
    </row>
    <row r="714" customFormat="false" ht="12.75" hidden="false" customHeight="false" outlineLevel="0" collapsed="false">
      <c r="B714" s="13"/>
      <c r="C714" s="14" t="s">
        <v>117</v>
      </c>
      <c r="D714" s="15"/>
      <c r="E714" s="16"/>
      <c r="F714" s="16"/>
      <c r="G714" s="16"/>
      <c r="H714" s="16"/>
      <c r="I714" s="16"/>
      <c r="J714" s="15"/>
      <c r="K714" s="15"/>
      <c r="M714" s="18"/>
      <c r="N714" s="15"/>
      <c r="O714" s="19"/>
      <c r="P714" s="20"/>
      <c r="Q714" s="18"/>
      <c r="R714" s="15"/>
      <c r="S714" s="15"/>
      <c r="T714" s="18"/>
      <c r="U714" s="15"/>
      <c r="V714" s="15"/>
      <c r="W714" s="16"/>
      <c r="X714" s="18"/>
      <c r="Y714" s="18"/>
      <c r="Z714" s="18"/>
      <c r="AA714" s="15"/>
    </row>
    <row r="715" customFormat="false" ht="12.75" hidden="false" customHeight="false" outlineLevel="0" collapsed="false">
      <c r="Q715" s="6"/>
      <c r="V715" s="3"/>
      <c r="AA715" s="3"/>
    </row>
    <row r="716" customFormat="false" ht="12.75" hidden="false" customHeight="false" outlineLevel="0" collapsed="false">
      <c r="C716" s="21" t="s">
        <v>6</v>
      </c>
      <c r="D716" s="22" t="s">
        <v>7</v>
      </c>
      <c r="E716" s="23" t="s">
        <v>7</v>
      </c>
      <c r="F716" s="23" t="s">
        <v>7</v>
      </c>
      <c r="G716" s="23" t="s">
        <v>7</v>
      </c>
      <c r="H716" s="23" t="s">
        <v>7</v>
      </c>
      <c r="I716" s="24" t="s">
        <v>7</v>
      </c>
      <c r="J716" s="23" t="s">
        <v>7</v>
      </c>
      <c r="K716" s="23" t="s">
        <v>7</v>
      </c>
      <c r="L716" s="25"/>
      <c r="M716" s="26" t="s">
        <v>7</v>
      </c>
      <c r="N716" s="22" t="s">
        <v>7</v>
      </c>
      <c r="O716" s="27" t="s">
        <v>8</v>
      </c>
      <c r="P716" s="27" t="s">
        <v>8</v>
      </c>
      <c r="Q716" s="3"/>
      <c r="V716" s="3"/>
      <c r="AA716" s="3"/>
    </row>
    <row r="717" customFormat="false" ht="12.75" hidden="false" customHeight="false" outlineLevel="0" collapsed="false">
      <c r="A717" s="1" t="s">
        <v>9</v>
      </c>
      <c r="C717" s="21" t="s">
        <v>10</v>
      </c>
      <c r="D717" s="29" t="s">
        <v>10</v>
      </c>
      <c r="E717" s="23" t="s">
        <v>11</v>
      </c>
      <c r="F717" s="23" t="s">
        <v>11</v>
      </c>
      <c r="G717" s="23" t="s">
        <v>12</v>
      </c>
      <c r="H717" s="23" t="s">
        <v>12</v>
      </c>
      <c r="I717" s="22" t="s">
        <v>13</v>
      </c>
      <c r="J717" s="23" t="s">
        <v>14</v>
      </c>
      <c r="K717" s="23" t="s">
        <v>114</v>
      </c>
      <c r="L717" s="25" t="s">
        <v>16</v>
      </c>
      <c r="M717" s="26" t="s">
        <v>17</v>
      </c>
      <c r="N717" s="22" t="s">
        <v>17</v>
      </c>
      <c r="O717" s="27" t="s">
        <v>18</v>
      </c>
      <c r="P717" s="28" t="s">
        <v>17</v>
      </c>
      <c r="Q717" s="29" t="s">
        <v>17</v>
      </c>
      <c r="R717" s="86" t="s">
        <v>19</v>
      </c>
      <c r="S717" s="86" t="s">
        <v>20</v>
      </c>
      <c r="T717" s="87" t="s">
        <v>21</v>
      </c>
      <c r="U717" s="86" t="s">
        <v>22</v>
      </c>
      <c r="V717" s="86" t="s">
        <v>23</v>
      </c>
      <c r="W717" s="23" t="s">
        <v>24</v>
      </c>
      <c r="X717" s="32" t="s">
        <v>25</v>
      </c>
      <c r="Y717" s="32" t="s">
        <v>26</v>
      </c>
      <c r="Z717" s="33" t="s">
        <v>27</v>
      </c>
    </row>
    <row r="718" customFormat="false" ht="12.75" hidden="false" customHeight="false" outlineLevel="0" collapsed="false">
      <c r="A718" s="1" t="s">
        <v>28</v>
      </c>
      <c r="B718" s="34" t="s">
        <v>29</v>
      </c>
      <c r="C718" s="150" t="s">
        <v>118</v>
      </c>
      <c r="D718" s="29" t="s">
        <v>31</v>
      </c>
      <c r="E718" s="23" t="s">
        <v>32</v>
      </c>
      <c r="F718" s="23" t="s">
        <v>33</v>
      </c>
      <c r="G718" s="23" t="s">
        <v>34</v>
      </c>
      <c r="H718" s="23" t="s">
        <v>35</v>
      </c>
      <c r="I718" s="23"/>
      <c r="J718" s="22"/>
      <c r="K718" s="22"/>
      <c r="L718" s="25"/>
      <c r="M718" s="26" t="s">
        <v>36</v>
      </c>
      <c r="N718" s="22" t="s">
        <v>37</v>
      </c>
      <c r="P718" s="8" t="s">
        <v>38</v>
      </c>
      <c r="Q718" s="29" t="s">
        <v>39</v>
      </c>
      <c r="R718" s="86" t="s">
        <v>40</v>
      </c>
      <c r="S718" s="86" t="s">
        <v>40</v>
      </c>
      <c r="T718" s="87" t="s">
        <v>40</v>
      </c>
      <c r="U718" s="86"/>
      <c r="V718" s="86"/>
      <c r="W718" s="23" t="s">
        <v>41</v>
      </c>
      <c r="X718" s="32" t="s">
        <v>42</v>
      </c>
      <c r="Y718" s="32"/>
      <c r="Z718" s="33" t="s">
        <v>40</v>
      </c>
      <c r="AA718" s="35" t="s">
        <v>43</v>
      </c>
    </row>
    <row r="719" customFormat="false" ht="12.75" hidden="false" customHeight="false" outlineLevel="0" collapsed="false">
      <c r="A719" s="36" t="s">
        <v>44</v>
      </c>
      <c r="B719" s="37" t="s">
        <v>44</v>
      </c>
      <c r="C719" s="38" t="s">
        <v>44</v>
      </c>
      <c r="D719" s="39" t="s">
        <v>44</v>
      </c>
      <c r="E719" s="40" t="s">
        <v>44</v>
      </c>
      <c r="F719" s="40"/>
      <c r="G719" s="40"/>
      <c r="H719" s="41" t="s">
        <v>44</v>
      </c>
      <c r="I719" s="41" t="s">
        <v>44</v>
      </c>
      <c r="J719" s="42" t="s">
        <v>44</v>
      </c>
      <c r="K719" s="42"/>
      <c r="L719" s="42"/>
      <c r="M719" s="42"/>
      <c r="N719" s="42"/>
      <c r="O719" s="41" t="s">
        <v>44</v>
      </c>
      <c r="P719" s="43" t="s">
        <v>44</v>
      </c>
      <c r="Q719" s="39" t="s">
        <v>44</v>
      </c>
      <c r="R719" s="88" t="s">
        <v>44</v>
      </c>
      <c r="S719" s="88" t="s">
        <v>44</v>
      </c>
      <c r="T719" s="89" t="s">
        <v>44</v>
      </c>
      <c r="U719" s="89"/>
      <c r="V719" s="89"/>
      <c r="W719" s="40" t="s">
        <v>44</v>
      </c>
      <c r="X719" s="40"/>
      <c r="Y719" s="40"/>
      <c r="Z719" s="40"/>
      <c r="AA719" s="38" t="s">
        <v>44</v>
      </c>
    </row>
    <row r="720" customFormat="false" ht="12.75" hidden="false" customHeight="false" outlineLevel="0" collapsed="false">
      <c r="A720" s="0" t="n">
        <v>19</v>
      </c>
      <c r="B720" s="2" t="n">
        <v>468</v>
      </c>
      <c r="C720" s="1" t="n">
        <v>5</v>
      </c>
      <c r="D720" s="47" t="n">
        <v>6.562</v>
      </c>
      <c r="E720" s="48" t="n">
        <v>11.4124</v>
      </c>
      <c r="F720" s="48" t="n">
        <v>11.4097</v>
      </c>
      <c r="G720" s="48" t="n">
        <v>32.0609</v>
      </c>
      <c r="H720" s="48" t="n">
        <v>32.0617</v>
      </c>
      <c r="I720" s="47" t="n">
        <v>84.7105</v>
      </c>
      <c r="J720" s="51" t="n">
        <v>0.48868</v>
      </c>
      <c r="K720" s="48" t="n">
        <v>24.4147</v>
      </c>
      <c r="L720" s="50" t="n">
        <f aca="false">((999.842594+6.794*10^-2*E720-9.0953*10^-3*E720^2+1.001685*10^-4*E720^3-1.12*10^-6*E720^4+6.536*10^-9*E720^5)+(0.8245-0.00409*E720+7.6438*10^-5*E720^2-8.2467*10^-7*E720^3+5.3875*10^-9*E720^4)*G720+(-5.72466*10^-3+1.0227*10^-4*E720-1.6546*10^-6*E720^2)*G720^1.5+4.8314*10^-4*G720^2)-1000</f>
        <v>24.4151821253563</v>
      </c>
      <c r="M720" s="51" t="n">
        <v>6.13423</v>
      </c>
      <c r="O720" s="52" t="n">
        <v>32.0625</v>
      </c>
      <c r="P720" s="51" t="n">
        <v>6.652</v>
      </c>
      <c r="R720" s="47" t="n">
        <v>3.894383</v>
      </c>
      <c r="S720" s="47" t="n">
        <v>10.65063</v>
      </c>
      <c r="T720" s="51" t="n">
        <v>0.7556841</v>
      </c>
      <c r="U720" s="3" t="n">
        <f aca="false">S720/R720</f>
        <v>2.73486968282267</v>
      </c>
      <c r="V720" s="53" t="n">
        <f aca="false">R720/T720</f>
        <v>5.15345367197748</v>
      </c>
      <c r="W720" s="4" t="n">
        <v>0.48</v>
      </c>
    </row>
    <row r="721" customFormat="false" ht="12.75" hidden="false" customHeight="false" outlineLevel="0" collapsed="false">
      <c r="A721" s="0" t="n">
        <v>18</v>
      </c>
      <c r="B721" s="2" t="n">
        <v>467</v>
      </c>
      <c r="C721" s="1" t="n">
        <v>10</v>
      </c>
      <c r="D721" s="47" t="n">
        <v>9.069</v>
      </c>
      <c r="E721" s="48" t="n">
        <v>11.21</v>
      </c>
      <c r="F721" s="48" t="n">
        <v>11.2127</v>
      </c>
      <c r="G721" s="48" t="n">
        <v>32.0624</v>
      </c>
      <c r="H721" s="48" t="n">
        <v>32.0631</v>
      </c>
      <c r="I721" s="47" t="n">
        <v>84.694</v>
      </c>
      <c r="J721" s="51" t="n">
        <v>0.63238</v>
      </c>
      <c r="K721" s="48" t="n">
        <v>24.452</v>
      </c>
      <c r="L721" s="50" t="n">
        <f aca="false">((999.842594+6.794*10^-2*E721-9.0953*10^-3*E721^2+1.001685*10^-4*E721^3-1.12*10^-6*E721^4+6.536*10^-9*E721^5)+(0.8245-0.00409*E721+7.6438*10^-5*E721^2-8.2467*10^-7*E721^3+5.3875*10^-9*E721^4)*G721+(-5.72466*10^-3+1.0227*10^-4*E721-1.6546*10^-6*E721^2)*G721^1.5+4.8314*10^-4*G721^2)-1000</f>
        <v>24.4524534660318</v>
      </c>
      <c r="M721" s="51" t="n">
        <v>6.14916</v>
      </c>
      <c r="O721" s="52" t="n">
        <v>32.064</v>
      </c>
      <c r="P721" s="51" t="n">
        <v>6.653</v>
      </c>
      <c r="R721" s="47" t="n">
        <v>3.620259</v>
      </c>
      <c r="S721" s="47" t="n">
        <v>10.46908</v>
      </c>
      <c r="T721" s="51" t="n">
        <v>0.7465115</v>
      </c>
      <c r="U721" s="3" t="n">
        <f aca="false">S721/R721</f>
        <v>2.89180414992408</v>
      </c>
      <c r="V721" s="53" t="n">
        <f aca="false">R721/T721</f>
        <v>4.84956896176415</v>
      </c>
      <c r="W721" s="4" t="n">
        <v>0.465</v>
      </c>
    </row>
    <row r="722" customFormat="false" ht="12.75" hidden="false" customHeight="false" outlineLevel="0" collapsed="false">
      <c r="A722" s="0" t="n">
        <v>17</v>
      </c>
      <c r="B722" s="2" t="n">
        <v>466</v>
      </c>
      <c r="C722" s="1" t="n">
        <v>25</v>
      </c>
      <c r="D722" s="47" t="n">
        <v>24.315</v>
      </c>
      <c r="E722" s="48" t="n">
        <v>10.9829</v>
      </c>
      <c r="F722" s="48" t="n">
        <v>10.9837</v>
      </c>
      <c r="G722" s="48" t="n">
        <v>32.0617</v>
      </c>
      <c r="H722" s="48" t="n">
        <v>32.0627</v>
      </c>
      <c r="I722" s="47" t="n">
        <v>84.0859</v>
      </c>
      <c r="J722" s="51" t="n">
        <v>1.6995</v>
      </c>
      <c r="K722" s="48" t="n">
        <v>24.4918</v>
      </c>
      <c r="L722" s="50" t="n">
        <f aca="false">((999.842594+6.794*10^-2*E722-9.0953*10^-3*E722^2+1.001685*10^-4*E722^3-1.12*10^-6*E722^4+6.536*10^-9*E722^5)+(0.8245-0.00409*E722+7.6438*10^-5*E722^2-8.2467*10^-7*E722^3+5.3875*10^-9*E722^4)*G722+(-5.72466*10^-3+1.0227*10^-4*E722-1.6546*10^-6*E722^2)*G722^1.5+4.8314*10^-4*G722^2)-1000</f>
        <v>24.4919244279511</v>
      </c>
      <c r="M722" s="51" t="n">
        <v>6.15113</v>
      </c>
      <c r="O722" s="52" t="n">
        <v>32.0659</v>
      </c>
      <c r="P722" s="51" t="n">
        <v>6.646</v>
      </c>
      <c r="R722" s="47" t="n">
        <v>4.113696</v>
      </c>
      <c r="S722" s="47" t="n">
        <v>10.83477</v>
      </c>
      <c r="T722" s="51" t="n">
        <v>0.7419391</v>
      </c>
      <c r="U722" s="3" t="n">
        <f aca="false">S722/R722</f>
        <v>2.63382855709318</v>
      </c>
      <c r="V722" s="53" t="n">
        <f aca="false">R722/T722</f>
        <v>5.54451975910152</v>
      </c>
      <c r="W722" s="4" t="n">
        <v>0.424</v>
      </c>
    </row>
    <row r="723" customFormat="false" ht="12.75" hidden="false" customHeight="false" outlineLevel="0" collapsed="false">
      <c r="A723" s="0" t="n">
        <v>16</v>
      </c>
      <c r="B723" s="2" t="n">
        <v>465</v>
      </c>
      <c r="C723" s="1" t="n">
        <v>50</v>
      </c>
      <c r="D723" s="47" t="n">
        <v>49.849</v>
      </c>
      <c r="E723" s="48" t="n">
        <v>9.3069</v>
      </c>
      <c r="F723" s="48" t="n">
        <v>9.3028</v>
      </c>
      <c r="G723" s="48" t="n">
        <v>32.1224</v>
      </c>
      <c r="H723" s="48" t="n">
        <v>32.1244</v>
      </c>
      <c r="I723" s="47" t="n">
        <v>86.7746</v>
      </c>
      <c r="J723" s="51" t="n">
        <v>1.2741</v>
      </c>
      <c r="K723" s="48" t="n">
        <v>24.8185</v>
      </c>
      <c r="L723" s="50" t="n">
        <f aca="false">((999.842594+6.794*10^-2*E723-9.0953*10^-3*E723^2+1.001685*10^-4*E723^3-1.12*10^-6*E723^4+6.536*10^-9*E723^5)+(0.8245-0.00409*E723+7.6438*10^-5*E723^2-8.2467*10^-7*E723^3+5.3875*10^-9*E723^4)*G723+(-5.72466*10^-3+1.0227*10^-4*E723-1.6546*10^-6*E723^2)*G723^1.5+4.8314*10^-4*G723^2)-1000</f>
        <v>24.8181808544191</v>
      </c>
      <c r="M723" s="51" t="n">
        <v>6.22068</v>
      </c>
      <c r="O723" s="52" t="n">
        <v>32.1279</v>
      </c>
      <c r="P723" s="51" t="n">
        <v>6.747</v>
      </c>
      <c r="R723" s="47" t="n">
        <v>6.142497</v>
      </c>
      <c r="S723" s="47" t="n">
        <v>11.18611</v>
      </c>
      <c r="T723" s="51" t="n">
        <v>0.8940606</v>
      </c>
      <c r="U723" s="3" t="n">
        <f aca="false">S723/R723</f>
        <v>1.82110141852735</v>
      </c>
      <c r="V723" s="53" t="n">
        <f aca="false">R723/T723</f>
        <v>6.87033630606248</v>
      </c>
      <c r="W723" s="4" t="n">
        <v>0.48</v>
      </c>
    </row>
    <row r="724" customFormat="false" ht="12.75" hidden="false" customHeight="false" outlineLevel="0" collapsed="false">
      <c r="A724" s="0" t="n">
        <v>15</v>
      </c>
      <c r="B724" s="2" t="n">
        <v>464</v>
      </c>
      <c r="C724" s="152" t="n">
        <v>25</v>
      </c>
      <c r="D724" s="47" t="n">
        <v>60.289</v>
      </c>
      <c r="E724" s="48" t="n">
        <v>8.5099</v>
      </c>
      <c r="F724" s="48" t="n">
        <v>8.5241</v>
      </c>
      <c r="G724" s="48" t="n">
        <v>32.1854</v>
      </c>
      <c r="H724" s="48" t="n">
        <v>32.1871</v>
      </c>
      <c r="I724" s="47" t="n">
        <v>87.8171</v>
      </c>
      <c r="J724" s="51" t="n">
        <v>0.58786</v>
      </c>
      <c r="K724" s="48" t="n">
        <v>24.9902</v>
      </c>
      <c r="L724" s="50" t="n">
        <f aca="false">((999.842594+6.794*10^-2*E724-9.0953*10^-3*E724^2+1.001685*10^-4*E724^3-1.12*10^-6*E724^4+6.536*10^-9*E724^5)+(0.8245-0.00409*E724+7.6438*10^-5*E724^2-8.2467*10^-7*E724^3+5.3875*10^-9*E724^4)*G724+(-5.72466*10^-3+1.0227*10^-4*E724-1.6546*10^-6*E724^2)*G724^1.5+4.8314*10^-4*G724^2)-1000</f>
        <v>24.9898133296106</v>
      </c>
      <c r="M724" s="51" t="n">
        <v>6.08581</v>
      </c>
      <c r="O724" s="52" t="n">
        <v>32.1889</v>
      </c>
      <c r="P724" s="51" t="n">
        <v>6.6</v>
      </c>
      <c r="R724" s="47" t="n">
        <v>8.56488</v>
      </c>
      <c r="S724" s="47" t="n">
        <v>12.29577</v>
      </c>
      <c r="T724" s="51" t="n">
        <v>0.9767638</v>
      </c>
      <c r="U724" s="3" t="n">
        <f aca="false">S724/R724</f>
        <v>1.4356033009219</v>
      </c>
      <c r="V724" s="53" t="n">
        <f aca="false">R724/T724</f>
        <v>8.76862963185163</v>
      </c>
      <c r="W724" s="4" t="n">
        <v>0.268</v>
      </c>
    </row>
    <row r="725" customFormat="false" ht="12.75" hidden="false" customHeight="false" outlineLevel="0" collapsed="false">
      <c r="A725" s="0" t="n">
        <v>14</v>
      </c>
      <c r="B725" s="2" t="n">
        <v>463</v>
      </c>
      <c r="C725" s="152" t="n">
        <v>25.2</v>
      </c>
      <c r="D725" s="47" t="n">
        <v>90.759</v>
      </c>
      <c r="E725" s="48" t="n">
        <v>7.8351</v>
      </c>
      <c r="F725" s="48" t="n">
        <v>7.8359</v>
      </c>
      <c r="G725" s="48" t="n">
        <v>32.3253</v>
      </c>
      <c r="H725" s="48" t="n">
        <v>32.3269</v>
      </c>
      <c r="I725" s="47" t="n">
        <v>88.3389</v>
      </c>
      <c r="J725" s="51" t="n">
        <v>0.16449</v>
      </c>
      <c r="K725" s="48" t="n">
        <v>25.1987</v>
      </c>
      <c r="L725" s="50" t="n">
        <f aca="false">((999.842594+6.794*10^-2*E725-9.0953*10^-3*E725^2+1.001685*10^-4*E725^3-1.12*10^-6*E725^4+6.536*10^-9*E725^5)+(0.8245-0.00409*E725+7.6438*10^-5*E725^2-8.2467*10^-7*E725^3+5.3875*10^-9*E725^4)*G725+(-5.72466*10^-3+1.0227*10^-4*E725-1.6546*10^-6*E725^2)*G725^1.5+4.8314*10^-4*G725^2)-1000</f>
        <v>25.1978881761308</v>
      </c>
      <c r="M725" s="51" t="n">
        <v>5.7759</v>
      </c>
      <c r="O725" s="52" t="n">
        <v>32.3224</v>
      </c>
      <c r="P725" s="51" t="n">
        <v>6.264</v>
      </c>
      <c r="R725" s="47" t="n">
        <v>11.54478</v>
      </c>
      <c r="S725" s="47" t="n">
        <v>14.47754</v>
      </c>
      <c r="T725" s="51" t="n">
        <v>1.142413</v>
      </c>
      <c r="U725" s="3" t="n">
        <f aca="false">S725/R725</f>
        <v>1.25403342463001</v>
      </c>
      <c r="V725" s="53" t="n">
        <f aca="false">R725/T725</f>
        <v>10.1056097926057</v>
      </c>
      <c r="W725" s="4" t="n">
        <v>0.046</v>
      </c>
    </row>
    <row r="726" customFormat="false" ht="12.75" hidden="false" customHeight="false" outlineLevel="0" collapsed="false">
      <c r="A726" s="0" t="n">
        <v>13</v>
      </c>
      <c r="B726" s="2" t="n">
        <v>462</v>
      </c>
      <c r="C726" s="152" t="n">
        <v>25.4</v>
      </c>
      <c r="D726" s="47" t="n">
        <v>121.116</v>
      </c>
      <c r="E726" s="48" t="n">
        <v>7.6889</v>
      </c>
      <c r="F726" s="48" t="n">
        <v>7.6849</v>
      </c>
      <c r="G726" s="48" t="n">
        <v>32.5505</v>
      </c>
      <c r="H726" s="48" t="n">
        <v>32.5519</v>
      </c>
      <c r="I726" s="47" t="n">
        <v>88.4407</v>
      </c>
      <c r="J726" s="51" t="n">
        <v>0.13046</v>
      </c>
      <c r="K726" s="48" t="n">
        <v>25.3966</v>
      </c>
      <c r="L726" s="50" t="n">
        <f aca="false">((999.842594+6.794*10^-2*E726-9.0953*10^-3*E726^2+1.001685*10^-4*E726^3-1.12*10^-6*E726^4+6.536*10^-9*E726^5)+(0.8245-0.00409*E726+7.6438*10^-5*E726^2-8.2467*10^-7*E726^3+5.3875*10^-9*E726^4)*G726+(-5.72466*10^-3+1.0227*10^-4*E726-1.6546*10^-6*E726^2)*G726^1.5+4.8314*10^-4*G726^2)-1000</f>
        <v>25.3954628284314</v>
      </c>
      <c r="M726" s="51" t="n">
        <v>5.36483</v>
      </c>
      <c r="O726" s="52" t="n">
        <v>32.5555</v>
      </c>
      <c r="P726" s="51" t="n">
        <v>5.804</v>
      </c>
      <c r="R726" s="47" t="n">
        <v>14.42256</v>
      </c>
      <c r="S726" s="47" t="n">
        <v>18.50792</v>
      </c>
      <c r="T726" s="51" t="n">
        <v>1.3357</v>
      </c>
      <c r="U726" s="3" t="n">
        <f aca="false">S726/R726</f>
        <v>1.28326177876882</v>
      </c>
      <c r="V726" s="53" t="n">
        <f aca="false">R726/T726</f>
        <v>10.7977539866737</v>
      </c>
    </row>
    <row r="727" customFormat="false" ht="12.75" hidden="false" customHeight="false" outlineLevel="0" collapsed="false">
      <c r="A727" s="0" t="n">
        <v>12</v>
      </c>
      <c r="B727" s="2" t="n">
        <v>461</v>
      </c>
      <c r="C727" s="152" t="n">
        <v>25.6</v>
      </c>
      <c r="D727" s="47" t="n">
        <v>134.496</v>
      </c>
      <c r="E727" s="48" t="n">
        <v>7.6071</v>
      </c>
      <c r="F727" s="48" t="n">
        <v>7.6058</v>
      </c>
      <c r="G727" s="48" t="n">
        <v>32.7719</v>
      </c>
      <c r="H727" s="48" t="n">
        <v>32.7742</v>
      </c>
      <c r="I727" s="47" t="n">
        <v>88.4257</v>
      </c>
      <c r="J727" s="51" t="n">
        <v>0.12745</v>
      </c>
      <c r="K727" s="48" t="n">
        <v>25.5823</v>
      </c>
      <c r="L727" s="50" t="n">
        <f aca="false">((999.842594+6.794*10^-2*E727-9.0953*10^-3*E727^2+1.001685*10^-4*E727^3-1.12*10^-6*E727^4+6.536*10^-9*E727^5)+(0.8245-0.00409*E727+7.6438*10^-5*E727^2-8.2467*10^-7*E727^3+5.3875*10^-9*E727^4)*G727+(-5.72466*10^-3+1.0227*10^-4*E727-1.6546*10^-6*E727^2)*G727^1.5+4.8314*10^-4*G727^2)-1000</f>
        <v>25.5809458910253</v>
      </c>
      <c r="M727" s="51" t="n">
        <v>4.76348</v>
      </c>
      <c r="O727" s="52" t="n">
        <v>32.771</v>
      </c>
      <c r="P727" s="51" t="n">
        <v>5.188</v>
      </c>
      <c r="R727" s="47" t="n">
        <v>17.5357</v>
      </c>
      <c r="S727" s="47" t="n">
        <v>23.27581</v>
      </c>
      <c r="T727" s="51" t="n">
        <v>1.519584</v>
      </c>
      <c r="U727" s="3" t="n">
        <f aca="false">S727/R727</f>
        <v>1.32733851514339</v>
      </c>
      <c r="V727" s="53" t="n">
        <f aca="false">R727/T727</f>
        <v>11.5398029987154</v>
      </c>
    </row>
    <row r="728" customFormat="false" ht="12.75" hidden="false" customHeight="false" outlineLevel="0" collapsed="false">
      <c r="A728" s="0" t="n">
        <v>11</v>
      </c>
      <c r="B728" s="2" t="n">
        <v>460</v>
      </c>
      <c r="C728" s="152" t="n">
        <v>25.8</v>
      </c>
      <c r="D728" s="47" t="n">
        <v>152.496</v>
      </c>
      <c r="E728" s="48" t="n">
        <v>7.4279</v>
      </c>
      <c r="F728" s="48" t="n">
        <v>7.4358</v>
      </c>
      <c r="G728" s="48" t="n">
        <v>33.0072</v>
      </c>
      <c r="H728" s="48" t="n">
        <v>32.998</v>
      </c>
      <c r="I728" s="47" t="n">
        <v>88.4064</v>
      </c>
      <c r="J728" s="51" t="n">
        <v>0.12428</v>
      </c>
      <c r="K728" s="48" t="n">
        <v>25.7926</v>
      </c>
      <c r="L728" s="50" t="n">
        <f aca="false">((999.842594+6.794*10^-2*E728-9.0953*10^-3*E728^2+1.001685*10^-4*E728^3-1.12*10^-6*E728^4+6.536*10^-9*E728^5)+(0.8245-0.00409*E728+7.6438*10^-5*E728^2-8.2467*10^-7*E728^3+5.3875*10^-9*E728^4)*G728+(-5.72466*10^-3+1.0227*10^-4*E728-1.6546*10^-6*E728^2)*G728^1.5+4.8314*10^-4*G728^2)-1000</f>
        <v>25.7910073040202</v>
      </c>
      <c r="M728" s="51" t="n">
        <v>4.2922</v>
      </c>
      <c r="O728" s="52" t="n">
        <v>32.9983</v>
      </c>
      <c r="P728" s="51" t="n">
        <v>4.715</v>
      </c>
      <c r="R728" s="47" t="n">
        <v>20.27038</v>
      </c>
      <c r="S728" s="47" t="n">
        <v>26.76365</v>
      </c>
      <c r="T728" s="51" t="n">
        <v>1.66667</v>
      </c>
      <c r="U728" s="3" t="n">
        <f aca="false">S728/R728</f>
        <v>1.32033291926446</v>
      </c>
      <c r="V728" s="53" t="n">
        <f aca="false">R728/T728</f>
        <v>12.1622036755926</v>
      </c>
    </row>
    <row r="729" customFormat="false" ht="12.75" hidden="false" customHeight="false" outlineLevel="0" collapsed="false">
      <c r="A729" s="0" t="n">
        <v>10</v>
      </c>
      <c r="B729" s="2" t="n">
        <v>459</v>
      </c>
      <c r="C729" s="152" t="n">
        <v>26</v>
      </c>
      <c r="D729" s="47" t="n">
        <v>169.027</v>
      </c>
      <c r="E729" s="48" t="n">
        <v>7.246</v>
      </c>
      <c r="F729" s="48" t="n">
        <v>7.2471</v>
      </c>
      <c r="G729" s="48" t="n">
        <v>33.2383</v>
      </c>
      <c r="H729" s="48" t="n">
        <v>33.24</v>
      </c>
      <c r="I729" s="47" t="n">
        <v>88.4122</v>
      </c>
      <c r="J729" s="51" t="n">
        <v>0.12381</v>
      </c>
      <c r="K729" s="48" t="n">
        <v>25.9997</v>
      </c>
      <c r="L729" s="50" t="n">
        <f aca="false">((999.842594+6.794*10^-2*E729-9.0953*10^-3*E729^2+1.001685*10^-4*E729^3-1.12*10^-6*E729^4+6.536*10^-9*E729^5)+(0.8245-0.00409*E729+7.6438*10^-5*E729^2-8.2467*10^-7*E729^3+5.3875*10^-9*E729^4)*G729+(-5.72466*10^-3+1.0227*10^-4*E729-1.6546*10^-6*E729^2)*G729^1.5+4.8314*10^-4*G729^2)-1000</f>
        <v>25.9980005270932</v>
      </c>
      <c r="M729" s="51" t="n">
        <v>3.91333</v>
      </c>
      <c r="O729" s="52" t="n">
        <v>33.2384</v>
      </c>
      <c r="P729" s="51" t="n">
        <v>4.222</v>
      </c>
      <c r="R729" s="47" t="n">
        <v>22.90352</v>
      </c>
      <c r="S729" s="47" t="n">
        <v>31.17454</v>
      </c>
      <c r="T729" s="51" t="n">
        <v>1.827471</v>
      </c>
      <c r="U729" s="3" t="n">
        <f aca="false">S729/R729</f>
        <v>1.36112440358513</v>
      </c>
      <c r="V729" s="53" t="n">
        <f aca="false">R729/T729</f>
        <v>12.532904762921</v>
      </c>
    </row>
    <row r="730" customFormat="false" ht="12.75" hidden="false" customHeight="false" outlineLevel="0" collapsed="false">
      <c r="A730" s="0" t="n">
        <v>9</v>
      </c>
      <c r="B730" s="2" t="n">
        <v>458</v>
      </c>
      <c r="C730" s="152" t="n">
        <v>26.2</v>
      </c>
      <c r="D730" s="47" t="n">
        <v>186.335</v>
      </c>
      <c r="E730" s="48" t="n">
        <v>6.9596</v>
      </c>
      <c r="F730" s="48" t="n">
        <v>6.9603</v>
      </c>
      <c r="G730" s="48" t="n">
        <v>33.4413</v>
      </c>
      <c r="H730" s="48" t="n">
        <v>33.4432</v>
      </c>
      <c r="I730" s="47" t="n">
        <v>88.4203</v>
      </c>
      <c r="J730" s="51" t="n">
        <v>0.12463</v>
      </c>
      <c r="K730" s="48" t="n">
        <v>26.1988</v>
      </c>
      <c r="L730" s="50" t="n">
        <f aca="false">((999.842594+6.794*10^-2*E730-9.0953*10^-3*E730^2+1.001685*10^-4*E730^3-1.12*10^-6*E730^4+6.536*10^-9*E730^5)+(0.8245-0.00409*E730+7.6438*10^-5*E730^2-8.2467*10^-7*E730^3+5.3875*10^-9*E730^4)*G730+(-5.72466*10^-3+1.0227*10^-4*E730-1.6546*10^-6*E730^2)*G730^1.5+4.8314*10^-4*G730^2)-1000</f>
        <v>26.1969080340202</v>
      </c>
      <c r="M730" s="51" t="n">
        <v>3.65838</v>
      </c>
      <c r="O730" s="52" t="n">
        <v>33.436</v>
      </c>
      <c r="P730" s="51" t="n">
        <v>4.007</v>
      </c>
      <c r="R730" s="47" t="n">
        <v>25.03992</v>
      </c>
      <c r="S730" s="47" t="n">
        <v>34.11708</v>
      </c>
      <c r="T730" s="51" t="n">
        <v>1.924039</v>
      </c>
      <c r="U730" s="3" t="n">
        <f aca="false">S730/R730</f>
        <v>1.36250754794744</v>
      </c>
      <c r="V730" s="53" t="n">
        <f aca="false">R730/T730</f>
        <v>13.0142476321946</v>
      </c>
    </row>
    <row r="731" customFormat="false" ht="12.75" hidden="false" customHeight="false" outlineLevel="0" collapsed="false">
      <c r="A731" s="0" t="n">
        <v>8</v>
      </c>
      <c r="B731" s="2" t="n">
        <v>457</v>
      </c>
      <c r="C731" s="152" t="n">
        <v>26.4</v>
      </c>
      <c r="D731" s="47" t="n">
        <v>211.051</v>
      </c>
      <c r="E731" s="48" t="n">
        <v>6.6634</v>
      </c>
      <c r="F731" s="48" t="n">
        <v>6.6645</v>
      </c>
      <c r="G731" s="48" t="n">
        <v>33.6267</v>
      </c>
      <c r="H731" s="48" t="n">
        <v>33.6279</v>
      </c>
      <c r="I731" s="47" t="n">
        <v>88.4125</v>
      </c>
      <c r="J731" s="51" t="n">
        <v>0.12623</v>
      </c>
      <c r="K731" s="48" t="n">
        <v>26.3847</v>
      </c>
      <c r="L731" s="50" t="n">
        <f aca="false">((999.842594+6.794*10^-2*E731-9.0953*10^-3*E731^2+1.001685*10^-4*E731^3-1.12*10^-6*E731^4+6.536*10^-9*E731^5)+(0.8245-0.00409*E731+7.6438*10^-5*E731^2-8.2467*10^-7*E731^3+5.3875*10^-9*E731^4)*G731+(-5.72466*10^-3+1.0227*10^-4*E731-1.6546*10^-6*E731^2)*G731^1.5+4.8314*10^-4*G731^2)-1000</f>
        <v>26.3826171518376</v>
      </c>
      <c r="M731" s="51" t="n">
        <v>3.33602</v>
      </c>
      <c r="O731" s="52" t="n">
        <v>33.6255</v>
      </c>
      <c r="P731" s="51" t="n">
        <v>3.65</v>
      </c>
      <c r="R731" s="47" t="n">
        <v>27.18366</v>
      </c>
      <c r="S731" s="47" t="n">
        <v>38.90596</v>
      </c>
      <c r="T731" s="51" t="n">
        <v>2.03894</v>
      </c>
      <c r="U731" s="3" t="n">
        <f aca="false">S731/R731</f>
        <v>1.43122596442127</v>
      </c>
      <c r="V731" s="53" t="n">
        <f aca="false">R731/T731</f>
        <v>13.3322510716353</v>
      </c>
    </row>
    <row r="732" customFormat="false" ht="12.75" hidden="false" customHeight="false" outlineLevel="0" collapsed="false">
      <c r="A732" s="0" t="n">
        <v>7</v>
      </c>
      <c r="B732" s="2" t="n">
        <v>456</v>
      </c>
      <c r="C732" s="152" t="n">
        <v>26.6</v>
      </c>
      <c r="D732" s="47" t="n">
        <v>267.047</v>
      </c>
      <c r="E732" s="48" t="n">
        <v>6.3136</v>
      </c>
      <c r="F732" s="48" t="n">
        <v>6.3129</v>
      </c>
      <c r="G732" s="48" t="n">
        <v>33.8444</v>
      </c>
      <c r="H732" s="48" t="n">
        <v>33.8461</v>
      </c>
      <c r="I732" s="47" t="n">
        <v>88.4924</v>
      </c>
      <c r="J732" s="51" t="n">
        <v>0.1294</v>
      </c>
      <c r="K732" s="48" t="n">
        <v>26.6026</v>
      </c>
      <c r="L732" s="50" t="n">
        <f aca="false">((999.842594+6.794*10^-2*E732-9.0953*10^-3*E732^2+1.001685*10^-4*E732^3-1.12*10^-6*E732^4+6.536*10^-9*E732^5)+(0.8245-0.00409*E732+7.6438*10^-5*E732^2-8.2467*10^-7*E732^3+5.3875*10^-9*E732^4)*G732+(-5.72466*10^-3+1.0227*10^-4*E732-1.6546*10^-6*E732^2)*G732^1.5+4.8314*10^-4*G732^2)-1000</f>
        <v>26.6000367587315</v>
      </c>
      <c r="M732" s="51" t="n">
        <v>2.57045</v>
      </c>
      <c r="O732" s="52" t="n">
        <v>33.8456</v>
      </c>
      <c r="P732" s="51" t="n">
        <v>2.805</v>
      </c>
      <c r="R732" s="47" t="n">
        <v>31.72087</v>
      </c>
      <c r="S732" s="47" t="n">
        <v>49.6216</v>
      </c>
      <c r="T732" s="51" t="n">
        <v>2.29124</v>
      </c>
      <c r="U732" s="3" t="n">
        <f aca="false">S732/R732</f>
        <v>1.56432027242632</v>
      </c>
      <c r="V732" s="53" t="n">
        <f aca="false">R732/T732</f>
        <v>13.8444117595712</v>
      </c>
    </row>
    <row r="733" customFormat="false" ht="12.75" hidden="false" customHeight="false" outlineLevel="0" collapsed="false">
      <c r="A733" s="0" t="n">
        <v>6</v>
      </c>
      <c r="B733" s="2" t="n">
        <v>455</v>
      </c>
      <c r="C733" s="152" t="n">
        <v>26.8</v>
      </c>
      <c r="D733" s="47" t="n">
        <v>385.27</v>
      </c>
      <c r="E733" s="48" t="n">
        <v>5.1786</v>
      </c>
      <c r="F733" s="48" t="n">
        <v>5.1813</v>
      </c>
      <c r="G733" s="48" t="n">
        <v>33.9205</v>
      </c>
      <c r="H733" s="48" t="n">
        <v>33.9227</v>
      </c>
      <c r="I733" s="47" t="n">
        <v>88.6533</v>
      </c>
      <c r="J733" s="51" t="n">
        <v>0.13154</v>
      </c>
      <c r="K733" s="48" t="n">
        <v>26.8024</v>
      </c>
      <c r="L733" s="50" t="n">
        <f aca="false">((999.842594+6.794*10^-2*E733-9.0953*10^-3*E733^2+1.001685*10^-4*E733^3-1.12*10^-6*E733^4+6.536*10^-9*E733^5)+(0.8245-0.00409*E733+7.6438*10^-5*E733^2-8.2467*10^-7*E733^3+5.3875*10^-9*E733^4)*G733+(-5.72466*10^-3+1.0227*10^-4*E733-1.6546*10^-6*E733^2)*G733^1.5+4.8314*10^-4*G733^2)-1000</f>
        <v>26.7992369705526</v>
      </c>
      <c r="M733" s="51" t="n">
        <v>1.64005</v>
      </c>
      <c r="O733" s="52" t="n">
        <v>33.9186</v>
      </c>
      <c r="P733" s="51" t="n">
        <v>1.818</v>
      </c>
      <c r="R733" s="47" t="n">
        <v>37.66713</v>
      </c>
      <c r="S733" s="47" t="n">
        <v>68.94365</v>
      </c>
      <c r="T733" s="51" t="n">
        <v>2.730798</v>
      </c>
      <c r="U733" s="3" t="n">
        <f aca="false">S733/R733</f>
        <v>1.8303398745803</v>
      </c>
      <c r="V733" s="53" t="n">
        <f aca="false">R733/T733</f>
        <v>13.7934515844819</v>
      </c>
    </row>
    <row r="734" customFormat="false" ht="12.75" hidden="false" customHeight="false" outlineLevel="0" collapsed="false">
      <c r="A734" s="0" t="n">
        <v>5</v>
      </c>
      <c r="B734" s="2" t="n">
        <v>454</v>
      </c>
      <c r="C734" s="152" t="n">
        <v>27</v>
      </c>
      <c r="D734" s="47" t="n">
        <v>570.815</v>
      </c>
      <c r="E734" s="48" t="n">
        <v>4.4793</v>
      </c>
      <c r="F734" s="48" t="n">
        <v>4.4799</v>
      </c>
      <c r="G734" s="48" t="n">
        <v>34.0731</v>
      </c>
      <c r="H734" s="48" t="n">
        <v>34.0749</v>
      </c>
      <c r="I734" s="47" t="n">
        <v>88.8192</v>
      </c>
      <c r="J734" s="51" t="n">
        <v>0.133</v>
      </c>
      <c r="K734" s="48" t="n">
        <v>27.003</v>
      </c>
      <c r="L734" s="50" t="n">
        <f aca="false">((999.842594+6.794*10^-2*E734-9.0953*10^-3*E734^2+1.001685*10^-4*E734^3-1.12*10^-6*E734^4+6.536*10^-9*E734^5)+(0.8245-0.00409*E734+7.6438*10^-5*E734^2-8.2467*10^-7*E734^3+5.3875*10^-9*E734^4)*G734+(-5.72466*10^-3+1.0227*10^-4*E734-1.6546*10^-6*E734^2)*G734^1.5+4.8314*10^-4*G734^2)-1000</f>
        <v>26.9986709335653</v>
      </c>
      <c r="M734" s="51" t="n">
        <v>0.75085</v>
      </c>
      <c r="O734" s="52" t="n">
        <v>34.0745</v>
      </c>
      <c r="P734" s="51" t="n">
        <v>0.834</v>
      </c>
      <c r="R734" s="47" t="n">
        <v>42.45452</v>
      </c>
      <c r="S734" s="47" t="n">
        <v>92.34902</v>
      </c>
      <c r="T734" s="51" t="n">
        <v>3.046457</v>
      </c>
      <c r="U734" s="3" t="n">
        <f aca="false">S734/R734</f>
        <v>2.17524588665706</v>
      </c>
      <c r="V734" s="53" t="n">
        <f aca="false">R734/T734</f>
        <v>13.9357030150106</v>
      </c>
    </row>
    <row r="735" customFormat="false" ht="12.75" hidden="false" customHeight="false" outlineLevel="0" collapsed="false">
      <c r="A735" s="0" t="n">
        <v>4</v>
      </c>
      <c r="B735" s="2" t="n">
        <v>453</v>
      </c>
      <c r="C735" s="152" t="n">
        <v>27.2</v>
      </c>
      <c r="D735" s="47" t="n">
        <v>811.3</v>
      </c>
      <c r="E735" s="48" t="n">
        <v>3.7842</v>
      </c>
      <c r="F735" s="48" t="n">
        <v>3.7851</v>
      </c>
      <c r="G735" s="48" t="n">
        <v>34.2347</v>
      </c>
      <c r="H735" s="48" t="n">
        <v>34.2366</v>
      </c>
      <c r="I735" s="47" t="n">
        <v>88.8566</v>
      </c>
      <c r="J735" s="51" t="n">
        <v>0.13417</v>
      </c>
      <c r="K735" s="48" t="n">
        <v>27.2051</v>
      </c>
      <c r="L735" s="50" t="n">
        <f aca="false">((999.842594+6.794*10^-2*E735-9.0953*10^-3*E735^2+1.001685*10^-4*E735^3-1.12*10^-6*E735^4+6.536*10^-9*E735^5)+(0.8245-0.00409*E735+7.6438*10^-5*E735^2-8.2467*10^-7*E735^3+5.3875*10^-9*E735^4)*G735+(-5.72466*10^-3+1.0227*10^-4*E735-1.6546*10^-6*E735^2)*G735^1.5+4.8314*10^-4*G735^2)-1000</f>
        <v>27.1996013925216</v>
      </c>
      <c r="M735" s="51" t="n">
        <v>0.3109</v>
      </c>
      <c r="O735" s="52" t="n">
        <v>34.2358</v>
      </c>
      <c r="P735" s="51" t="n">
        <v>0.363</v>
      </c>
      <c r="R735" s="47" t="n">
        <v>44.31549</v>
      </c>
      <c r="S735" s="47" t="n">
        <v>118.0417</v>
      </c>
      <c r="T735" s="51" t="n">
        <v>3.211327</v>
      </c>
      <c r="U735" s="3" t="n">
        <f aca="false">S735/R735</f>
        <v>2.66366681266528</v>
      </c>
      <c r="V735" s="53" t="n">
        <f aca="false">R735/T735</f>
        <v>13.7997438442114</v>
      </c>
    </row>
    <row r="736" customFormat="false" ht="12.75" hidden="false" customHeight="false" outlineLevel="0" collapsed="false">
      <c r="A736" s="0" t="n">
        <v>3</v>
      </c>
      <c r="B736" s="2" t="n">
        <v>452</v>
      </c>
      <c r="C736" s="152" t="n">
        <v>27.4</v>
      </c>
      <c r="D736" s="47" t="n">
        <v>1150.413</v>
      </c>
      <c r="E736" s="48" t="n">
        <v>3.0456</v>
      </c>
      <c r="F736" s="48" t="n">
        <v>3.0461</v>
      </c>
      <c r="G736" s="48" t="n">
        <v>34.3959</v>
      </c>
      <c r="H736" s="48" t="n">
        <v>34.3978</v>
      </c>
      <c r="I736" s="47" t="n">
        <v>88.8706</v>
      </c>
      <c r="J736" s="51" t="n">
        <v>0.13497</v>
      </c>
      <c r="K736" s="48" t="n">
        <v>27.4059</v>
      </c>
      <c r="L736" s="50" t="n">
        <f aca="false">((999.842594+6.794*10^-2*E736-9.0953*10^-3*E736^2+1.001685*10^-4*E736^3-1.12*10^-6*E736^4+6.536*10^-9*E736^5)+(0.8245-0.00409*E736+7.6438*10^-5*E736^2-8.2467*10^-7*E736^3+5.3875*10^-9*E736^4)*G736+(-5.72466*10^-3+1.0227*10^-4*E736-1.6546*10^-6*E736^2)*G736^1.5+4.8314*10^-4*G736^2)-1000</f>
        <v>27.3989712953526</v>
      </c>
      <c r="M736" s="51" t="n">
        <v>0.28335</v>
      </c>
      <c r="O736" s="52" t="n">
        <v>34.3966</v>
      </c>
      <c r="P736" s="51" t="n">
        <v>0.317</v>
      </c>
      <c r="R736" s="47" t="n">
        <v>44.73016</v>
      </c>
      <c r="S736" s="47" t="n">
        <v>143.5901</v>
      </c>
      <c r="T736" s="51" t="n">
        <v>3.257581</v>
      </c>
      <c r="U736" s="3" t="n">
        <f aca="false">S736/R736</f>
        <v>3.21014054052121</v>
      </c>
      <c r="V736" s="53" t="n">
        <f aca="false">R736/T736</f>
        <v>13.7310967862349</v>
      </c>
    </row>
    <row r="737" customFormat="false" ht="12.75" hidden="false" customHeight="false" outlineLevel="0" collapsed="false">
      <c r="A737" s="0" t="n">
        <v>2</v>
      </c>
      <c r="B737" s="2" t="n">
        <v>451</v>
      </c>
      <c r="C737" s="1" t="n">
        <v>1500</v>
      </c>
      <c r="D737" s="47" t="n">
        <v>1498.088</v>
      </c>
      <c r="E737" s="48" t="n">
        <v>2.4419</v>
      </c>
      <c r="F737" s="48" t="n">
        <v>2.4433</v>
      </c>
      <c r="G737" s="48" t="n">
        <v>34.4903</v>
      </c>
      <c r="H737" s="48" t="n">
        <v>34.4924</v>
      </c>
      <c r="I737" s="47" t="n">
        <v>88.9204</v>
      </c>
      <c r="J737" s="51" t="n">
        <v>0.13449</v>
      </c>
      <c r="K737" s="48" t="n">
        <v>27.5357</v>
      </c>
      <c r="L737" s="50" t="n">
        <f aca="false">((999.842594+6.794*10^-2*E737-9.0953*10^-3*E737^2+1.001685*10^-4*E737^3-1.12*10^-6*E737^4+6.536*10^-9*E737^5)+(0.8245-0.00409*E737+7.6438*10^-5*E737^2-8.2467*10^-7*E737^3+5.3875*10^-9*E737^4)*G737+(-5.72466*10^-3+1.0227*10^-4*E737-1.6546*10^-6*E737^2)*G737^1.5+4.8314*10^-4*G737^2)-1000</f>
        <v>27.5275349791634</v>
      </c>
      <c r="M737" s="51" t="n">
        <v>0.49867</v>
      </c>
      <c r="O737" s="52" t="n">
        <v>34.4942</v>
      </c>
      <c r="P737" s="51" t="n">
        <v>0.529</v>
      </c>
      <c r="R737" s="47" t="n">
        <v>44.68046</v>
      </c>
      <c r="S737" s="47" t="n">
        <v>161.4538</v>
      </c>
      <c r="T737" s="51" t="n">
        <v>3.194325</v>
      </c>
      <c r="U737" s="3" t="n">
        <f aca="false">S737/R737</f>
        <v>3.61352143644</v>
      </c>
      <c r="V737" s="53" t="n">
        <f aca="false">R737/T737</f>
        <v>13.9874496176814</v>
      </c>
    </row>
    <row r="738" customFormat="false" ht="12.75" hidden="false" customHeight="false" outlineLevel="0" collapsed="false">
      <c r="A738" s="0" t="n">
        <v>1</v>
      </c>
      <c r="B738" s="2" t="n">
        <v>450</v>
      </c>
      <c r="C738" s="1" t="n">
        <v>2000</v>
      </c>
      <c r="D738" s="47" t="n">
        <v>1999.789</v>
      </c>
      <c r="E738" s="48" t="n">
        <v>1.9381</v>
      </c>
      <c r="F738" s="48" t="n">
        <v>1.9377</v>
      </c>
      <c r="G738" s="48" t="n">
        <v>34.5824</v>
      </c>
      <c r="H738" s="48" t="n">
        <v>34.5852</v>
      </c>
      <c r="I738" s="47" t="n">
        <v>88.9435</v>
      </c>
      <c r="J738" s="51" t="n">
        <v>0.1299</v>
      </c>
      <c r="K738" s="48" t="n">
        <v>27.6525</v>
      </c>
      <c r="L738" s="50" t="n">
        <f aca="false">((999.842594+6.794*10^-2*E738-9.0953*10^-3*E738^2+1.001685*10^-4*E738^3-1.12*10^-6*E738^4+6.536*10^-9*E738^5)+(0.8245-0.00409*E738+7.6438*10^-5*E738^2-8.2467*10^-7*E738^3+5.3875*10^-9*E738^4)*G738+(-5.72466*10^-3+1.0227*10^-4*E738-1.6546*10^-6*E738^2)*G738^1.5+4.8314*10^-4*G738^2)-1000</f>
        <v>27.6422426313998</v>
      </c>
      <c r="M738" s="51" t="n">
        <v>1.16729</v>
      </c>
      <c r="O738" s="52" t="n">
        <v>34.5846</v>
      </c>
      <c r="P738" s="51" t="n">
        <v>1.29</v>
      </c>
      <c r="R738" s="47" t="n">
        <v>42.67513</v>
      </c>
      <c r="S738" s="47" t="n">
        <v>172.6102</v>
      </c>
      <c r="T738" s="51" t="n">
        <v>3.021926</v>
      </c>
      <c r="U738" s="3" t="n">
        <f aca="false">S738/R738</f>
        <v>4.04474924856702</v>
      </c>
      <c r="V738" s="53" t="n">
        <f aca="false">R738/T738</f>
        <v>14.1218315736388</v>
      </c>
    </row>
    <row r="742" customFormat="false" ht="12.75" hidden="false" customHeight="false" outlineLevel="0" collapsed="false">
      <c r="B742" s="13"/>
      <c r="C742" s="14" t="s">
        <v>127</v>
      </c>
      <c r="D742" s="15"/>
      <c r="E742" s="16"/>
      <c r="F742" s="16"/>
      <c r="G742" s="16"/>
      <c r="H742" s="16"/>
      <c r="I742" s="16"/>
      <c r="J742" s="15"/>
      <c r="K742" s="15"/>
      <c r="L742" s="17"/>
      <c r="M742" s="18"/>
      <c r="N742" s="15"/>
      <c r="O742" s="19"/>
      <c r="P742" s="20"/>
      <c r="Q742" s="18"/>
      <c r="R742" s="15"/>
      <c r="S742" s="15"/>
      <c r="T742" s="18"/>
      <c r="U742" s="15"/>
      <c r="V742" s="15"/>
      <c r="W742" s="16"/>
      <c r="X742" s="18"/>
      <c r="Y742" s="18"/>
      <c r="Z742" s="18"/>
      <c r="AA742" s="15"/>
    </row>
    <row r="743" customFormat="false" ht="12.75" hidden="false" customHeight="false" outlineLevel="0" collapsed="false">
      <c r="B743" s="13"/>
      <c r="C743" s="14" t="s">
        <v>128</v>
      </c>
      <c r="D743" s="15"/>
      <c r="E743" s="16"/>
      <c r="F743" s="16"/>
      <c r="G743" s="16"/>
      <c r="H743" s="16"/>
      <c r="I743" s="16"/>
      <c r="J743" s="15"/>
      <c r="K743" s="15"/>
      <c r="M743" s="18"/>
      <c r="N743" s="15"/>
      <c r="O743" s="19"/>
      <c r="P743" s="20"/>
      <c r="Q743" s="18"/>
      <c r="R743" s="15"/>
      <c r="S743" s="15"/>
      <c r="T743" s="18"/>
      <c r="U743" s="15"/>
      <c r="V743" s="15"/>
      <c r="W743" s="16"/>
      <c r="X743" s="18"/>
      <c r="Y743" s="18"/>
      <c r="Z743" s="18"/>
      <c r="AA743" s="15"/>
    </row>
    <row r="744" customFormat="false" ht="12.75" hidden="false" customHeight="false" outlineLevel="0" collapsed="false">
      <c r="B744" s="13"/>
      <c r="C744" s="14" t="s">
        <v>117</v>
      </c>
      <c r="D744" s="15"/>
      <c r="E744" s="16"/>
      <c r="F744" s="16"/>
      <c r="G744" s="16"/>
      <c r="H744" s="16"/>
      <c r="I744" s="16"/>
      <c r="J744" s="15"/>
      <c r="K744" s="15"/>
      <c r="M744" s="18"/>
      <c r="N744" s="15"/>
      <c r="O744" s="19"/>
      <c r="P744" s="20"/>
      <c r="Q744" s="18"/>
      <c r="R744" s="15"/>
      <c r="S744" s="15"/>
      <c r="T744" s="18"/>
      <c r="U744" s="15"/>
      <c r="V744" s="15"/>
      <c r="W744" s="16"/>
      <c r="X744" s="18"/>
      <c r="Y744" s="18"/>
      <c r="Z744" s="18"/>
      <c r="AA744" s="15"/>
    </row>
    <row r="745" customFormat="false" ht="12.75" hidden="false" customHeight="false" outlineLevel="0" collapsed="false">
      <c r="Q745" s="6"/>
      <c r="V745" s="3"/>
      <c r="AA745" s="3"/>
    </row>
    <row r="746" customFormat="false" ht="12.75" hidden="false" customHeight="false" outlineLevel="0" collapsed="false">
      <c r="C746" s="21" t="s">
        <v>6</v>
      </c>
      <c r="D746" s="22" t="s">
        <v>7</v>
      </c>
      <c r="E746" s="23" t="s">
        <v>7</v>
      </c>
      <c r="F746" s="23" t="s">
        <v>7</v>
      </c>
      <c r="G746" s="23" t="s">
        <v>7</v>
      </c>
      <c r="H746" s="23" t="s">
        <v>7</v>
      </c>
      <c r="I746" s="24" t="s">
        <v>7</v>
      </c>
      <c r="J746" s="23" t="s">
        <v>7</v>
      </c>
      <c r="K746" s="23" t="s">
        <v>7</v>
      </c>
      <c r="L746" s="25"/>
      <c r="M746" s="26" t="s">
        <v>7</v>
      </c>
      <c r="N746" s="22" t="s">
        <v>7</v>
      </c>
      <c r="O746" s="27" t="s">
        <v>8</v>
      </c>
      <c r="P746" s="27" t="s">
        <v>8</v>
      </c>
      <c r="Q746" s="3"/>
      <c r="V746" s="3"/>
      <c r="AA746" s="3"/>
    </row>
    <row r="747" customFormat="false" ht="12.75" hidden="false" customHeight="false" outlineLevel="0" collapsed="false">
      <c r="A747" s="1" t="s">
        <v>9</v>
      </c>
      <c r="C747" s="21" t="s">
        <v>10</v>
      </c>
      <c r="D747" s="29" t="s">
        <v>10</v>
      </c>
      <c r="E747" s="23" t="s">
        <v>11</v>
      </c>
      <c r="F747" s="23" t="s">
        <v>11</v>
      </c>
      <c r="G747" s="23" t="s">
        <v>12</v>
      </c>
      <c r="H747" s="23" t="s">
        <v>12</v>
      </c>
      <c r="I747" s="22" t="s">
        <v>13</v>
      </c>
      <c r="J747" s="23" t="s">
        <v>14</v>
      </c>
      <c r="K747" s="23" t="s">
        <v>114</v>
      </c>
      <c r="L747" s="25" t="s">
        <v>16</v>
      </c>
      <c r="M747" s="26" t="s">
        <v>17</v>
      </c>
      <c r="N747" s="22" t="s">
        <v>17</v>
      </c>
      <c r="O747" s="27" t="s">
        <v>18</v>
      </c>
      <c r="P747" s="28" t="s">
        <v>17</v>
      </c>
      <c r="Q747" s="29" t="s">
        <v>17</v>
      </c>
      <c r="R747" s="55" t="s">
        <v>19</v>
      </c>
      <c r="S747" s="55" t="s">
        <v>20</v>
      </c>
      <c r="T747" s="56" t="s">
        <v>21</v>
      </c>
      <c r="U747" s="55" t="s">
        <v>22</v>
      </c>
      <c r="V747" s="55" t="s">
        <v>23</v>
      </c>
      <c r="W747" s="23" t="s">
        <v>24</v>
      </c>
      <c r="X747" s="32" t="s">
        <v>25</v>
      </c>
      <c r="Y747" s="32" t="s">
        <v>26</v>
      </c>
      <c r="Z747" s="33" t="s">
        <v>27</v>
      </c>
    </row>
    <row r="748" customFormat="false" ht="12.75" hidden="false" customHeight="false" outlineLevel="0" collapsed="false">
      <c r="A748" s="1" t="s">
        <v>28</v>
      </c>
      <c r="B748" s="34" t="s">
        <v>29</v>
      </c>
      <c r="C748" s="150" t="s">
        <v>118</v>
      </c>
      <c r="D748" s="29" t="s">
        <v>31</v>
      </c>
      <c r="E748" s="23" t="s">
        <v>32</v>
      </c>
      <c r="F748" s="23" t="s">
        <v>33</v>
      </c>
      <c r="G748" s="23" t="s">
        <v>34</v>
      </c>
      <c r="H748" s="23" t="s">
        <v>35</v>
      </c>
      <c r="I748" s="23"/>
      <c r="J748" s="22"/>
      <c r="K748" s="22"/>
      <c r="L748" s="25"/>
      <c r="M748" s="26" t="s">
        <v>36</v>
      </c>
      <c r="N748" s="22" t="s">
        <v>37</v>
      </c>
      <c r="P748" s="8" t="s">
        <v>38</v>
      </c>
      <c r="Q748" s="29" t="s">
        <v>39</v>
      </c>
      <c r="R748" s="55" t="s">
        <v>40</v>
      </c>
      <c r="S748" s="55" t="s">
        <v>40</v>
      </c>
      <c r="T748" s="56" t="s">
        <v>40</v>
      </c>
      <c r="U748" s="55"/>
      <c r="V748" s="55"/>
      <c r="W748" s="23" t="s">
        <v>41</v>
      </c>
      <c r="X748" s="32" t="s">
        <v>42</v>
      </c>
      <c r="Y748" s="32"/>
      <c r="Z748" s="33" t="s">
        <v>40</v>
      </c>
      <c r="AA748" s="35" t="s">
        <v>43</v>
      </c>
    </row>
    <row r="749" customFormat="false" ht="12.75" hidden="false" customHeight="false" outlineLevel="0" collapsed="false">
      <c r="A749" s="36" t="s">
        <v>44</v>
      </c>
      <c r="B749" s="37" t="s">
        <v>44</v>
      </c>
      <c r="C749" s="38" t="s">
        <v>44</v>
      </c>
      <c r="D749" s="39" t="s">
        <v>44</v>
      </c>
      <c r="E749" s="40" t="s">
        <v>44</v>
      </c>
      <c r="F749" s="40"/>
      <c r="G749" s="40"/>
      <c r="H749" s="41" t="s">
        <v>44</v>
      </c>
      <c r="I749" s="41" t="s">
        <v>44</v>
      </c>
      <c r="J749" s="42" t="s">
        <v>44</v>
      </c>
      <c r="K749" s="42"/>
      <c r="L749" s="42"/>
      <c r="M749" s="42"/>
      <c r="N749" s="42"/>
      <c r="O749" s="41" t="s">
        <v>44</v>
      </c>
      <c r="P749" s="43" t="s">
        <v>44</v>
      </c>
      <c r="Q749" s="39" t="s">
        <v>44</v>
      </c>
      <c r="R749" s="57" t="s">
        <v>44</v>
      </c>
      <c r="S749" s="57" t="s">
        <v>44</v>
      </c>
      <c r="T749" s="58" t="s">
        <v>44</v>
      </c>
      <c r="U749" s="58"/>
      <c r="V749" s="58"/>
      <c r="W749" s="40" t="s">
        <v>44</v>
      </c>
      <c r="X749" s="40"/>
      <c r="Y749" s="40"/>
      <c r="Z749" s="40"/>
      <c r="AA749" s="38" t="s">
        <v>44</v>
      </c>
    </row>
    <row r="750" customFormat="false" ht="12.75" hidden="false" customHeight="false" outlineLevel="0" collapsed="false">
      <c r="A750" s="0" t="n">
        <v>19</v>
      </c>
      <c r="B750" s="2" t="n">
        <v>487</v>
      </c>
      <c r="C750" s="1" t="n">
        <v>5</v>
      </c>
      <c r="D750" s="47" t="n">
        <v>6.295</v>
      </c>
      <c r="E750" s="48" t="n">
        <v>11.8228</v>
      </c>
      <c r="F750" s="48" t="n">
        <v>11.8244</v>
      </c>
      <c r="G750" s="48" t="n">
        <v>32.0624</v>
      </c>
      <c r="H750" s="48" t="n">
        <v>32.0642</v>
      </c>
      <c r="I750" s="47" t="n">
        <v>78.2542</v>
      </c>
      <c r="J750" s="51" t="n">
        <v>3.6162</v>
      </c>
      <c r="K750" s="48" t="n">
        <v>24.3413</v>
      </c>
      <c r="L750" s="50" t="n">
        <f aca="false">((999.842594+6.794*10^-2*E750-9.0953*10^-3*E750^2+1.001685*10^-4*E750^3-1.12*10^-6*E750^4+6.536*10^-9*E750^5)+(0.8245-0.00409*E750+7.6438*10^-5*E750^2-8.2467*10^-7*E750^3+5.3875*10^-9*E750^4)*G750+(-5.72466*10^-3+1.0227*10^-4*E750-1.6546*10^-6*E750^2)*G750^1.5+4.8314*10^-4*G750^2)-1000</f>
        <v>24.3418658741011</v>
      </c>
      <c r="M750" s="51" t="n">
        <v>6.18986</v>
      </c>
      <c r="O750" s="52" t="n">
        <v>32.0646</v>
      </c>
      <c r="P750" s="51" t="n">
        <v>6.678</v>
      </c>
      <c r="R750" s="47" t="n">
        <v>0.9171725</v>
      </c>
      <c r="S750" s="47" t="n">
        <v>4.538814</v>
      </c>
      <c r="T750" s="51" t="n">
        <v>0.5183004</v>
      </c>
      <c r="U750" s="3" t="n">
        <f aca="false">S750/R750</f>
        <v>4.9487026704355</v>
      </c>
      <c r="V750" s="53" t="n">
        <f aca="false">R750/T750</f>
        <v>1.76957706380315</v>
      </c>
      <c r="W750" s="4" t="n">
        <v>1.318</v>
      </c>
    </row>
    <row r="751" customFormat="false" ht="12.75" hidden="false" customHeight="false" outlineLevel="0" collapsed="false">
      <c r="A751" s="0" t="n">
        <v>18</v>
      </c>
      <c r="B751" s="2" t="n">
        <v>486</v>
      </c>
      <c r="C751" s="1" t="n">
        <v>10</v>
      </c>
      <c r="D751" s="47" t="n">
        <v>9.343</v>
      </c>
      <c r="E751" s="48" t="n">
        <v>11.808</v>
      </c>
      <c r="F751" s="48" t="n">
        <v>11.8087</v>
      </c>
      <c r="G751" s="48" t="n">
        <v>32.0605</v>
      </c>
      <c r="H751" s="48" t="n">
        <v>32.0621</v>
      </c>
      <c r="I751" s="47" t="n">
        <v>78.7027</v>
      </c>
      <c r="J751" s="51" t="n">
        <v>3.9051</v>
      </c>
      <c r="K751" s="48" t="n">
        <v>24.3426</v>
      </c>
      <c r="L751" s="50" t="n">
        <f aca="false">((999.842594+6.794*10^-2*E751-9.0953*10^-3*E751^2+1.001685*10^-4*E751^3-1.12*10^-6*E751^4+6.536*10^-9*E751^5)+(0.8245-0.00409*E751+7.6438*10^-5*E751^2-8.2467*10^-7*E751^3+5.3875*10^-9*E751^4)*G751+(-5.72466*10^-3+1.0227*10^-4*E751-1.6546*10^-6*E751^2)*G751^1.5+4.8314*10^-4*G751^2)-1000</f>
        <v>24.3431064285571</v>
      </c>
      <c r="M751" s="51" t="n">
        <v>6.17903</v>
      </c>
      <c r="O751" s="52" t="n">
        <v>32.0649</v>
      </c>
      <c r="P751" s="51" t="n">
        <v>6.678</v>
      </c>
      <c r="R751" s="47" t="n">
        <v>0.9766966</v>
      </c>
      <c r="S751" s="47" t="n">
        <v>4.543811</v>
      </c>
      <c r="T751" s="51" t="n">
        <v>0.5242225</v>
      </c>
      <c r="U751" s="3" t="n">
        <f aca="false">S751/R751</f>
        <v>4.65222362809495</v>
      </c>
      <c r="V751" s="53" t="n">
        <f aca="false">R751/T751</f>
        <v>1.86313368846244</v>
      </c>
      <c r="W751" s="4" t="n">
        <v>1.245</v>
      </c>
    </row>
    <row r="752" customFormat="false" ht="12.75" hidden="false" customHeight="false" outlineLevel="0" collapsed="false">
      <c r="A752" s="0" t="n">
        <v>17</v>
      </c>
      <c r="B752" s="2" t="n">
        <v>485</v>
      </c>
      <c r="C752" s="1" t="n">
        <v>25</v>
      </c>
      <c r="D752" s="47" t="n">
        <v>25.232</v>
      </c>
      <c r="E752" s="48" t="n">
        <v>11.3931</v>
      </c>
      <c r="F752" s="48" t="n">
        <v>11.394</v>
      </c>
      <c r="G752" s="48" t="n">
        <v>32.0721</v>
      </c>
      <c r="H752" s="48" t="n">
        <v>32.0744</v>
      </c>
      <c r="I752" s="47" t="n">
        <v>80.815</v>
      </c>
      <c r="J752" s="51" t="n">
        <v>4.6538</v>
      </c>
      <c r="K752" s="48" t="n">
        <v>24.4272</v>
      </c>
      <c r="L752" s="50" t="n">
        <f aca="false">((999.842594+6.794*10^-2*E752-9.0953*10^-3*E752^2+1.001685*10^-4*E752^3-1.12*10^-6*E752^4+6.536*10^-9*E752^5)+(0.8245-0.00409*E752+7.6438*10^-5*E752^2-8.2467*10^-7*E752^3+5.3875*10^-9*E752^4)*G752+(-5.72466*10^-3+1.0227*10^-4*E752-1.6546*10^-6*E752^2)*G752^1.5+4.8314*10^-4*G752^2)-1000</f>
        <v>24.4273467046587</v>
      </c>
      <c r="M752" s="51" t="n">
        <v>6.13613</v>
      </c>
      <c r="O752" s="52" t="n">
        <v>32.0668</v>
      </c>
      <c r="P752" s="51" t="n">
        <v>6.62</v>
      </c>
      <c r="R752" s="47" t="n">
        <v>1.485296</v>
      </c>
      <c r="S752" s="47" t="n">
        <v>5.461717</v>
      </c>
      <c r="T752" s="51" t="n">
        <v>0.5808181</v>
      </c>
      <c r="U752" s="3" t="n">
        <f aca="false">S752/R752</f>
        <v>3.67719094375801</v>
      </c>
      <c r="V752" s="53" t="n">
        <f aca="false">R752/T752</f>
        <v>2.55724812983617</v>
      </c>
      <c r="W752" s="4" t="n">
        <v>1.277</v>
      </c>
    </row>
    <row r="753" customFormat="false" ht="12.75" hidden="false" customHeight="false" outlineLevel="0" collapsed="false">
      <c r="A753" s="0" t="n">
        <v>16</v>
      </c>
      <c r="B753" s="2" t="n">
        <v>484</v>
      </c>
      <c r="C753" s="1" t="n">
        <v>50</v>
      </c>
      <c r="D753" s="47" t="n">
        <v>29.834</v>
      </c>
      <c r="E753" s="48" t="n">
        <v>11.354</v>
      </c>
      <c r="F753" s="48" t="n">
        <v>11.3561</v>
      </c>
      <c r="G753" s="48" t="n">
        <v>32.09</v>
      </c>
      <c r="H753" s="48" t="n">
        <v>32.0916</v>
      </c>
      <c r="I753" s="47" t="n">
        <v>81.8166</v>
      </c>
      <c r="J753" s="51" t="n">
        <v>4.3129</v>
      </c>
      <c r="K753" s="48" t="n">
        <v>24.4482</v>
      </c>
      <c r="L753" s="50" t="n">
        <f aca="false">((999.842594+6.794*10^-2*E753-9.0953*10^-3*E753^2+1.001685*10^-4*E753^3-1.12*10^-6*E753^4+6.536*10^-9*E753^5)+(0.8245-0.00409*E753+7.6438*10^-5*E753^2-8.2467*10^-7*E753^3+5.3875*10^-9*E753^4)*G753+(-5.72466*10^-3+1.0227*10^-4*E753-1.6546*10^-6*E753^2)*G753^1.5+4.8314*10^-4*G753^2)-1000</f>
        <v>24.4482593420028</v>
      </c>
      <c r="M753" s="51" t="n">
        <v>6.08851</v>
      </c>
      <c r="O753" s="52" t="n">
        <v>32.1268</v>
      </c>
      <c r="P753" s="51" t="n">
        <v>6.557</v>
      </c>
      <c r="R753" s="47" t="n">
        <v>2.94795</v>
      </c>
      <c r="S753" s="47" t="n">
        <v>6.744731</v>
      </c>
      <c r="T753" s="51" t="n">
        <v>0.6559105</v>
      </c>
      <c r="U753" s="3" t="n">
        <f aca="false">S753/R753</f>
        <v>2.28793941552604</v>
      </c>
      <c r="V753" s="53" t="n">
        <f aca="false">R753/T753</f>
        <v>4.49443940903523</v>
      </c>
      <c r="W753" s="4" t="n">
        <v>0.958</v>
      </c>
    </row>
    <row r="754" customFormat="false" ht="12.75" hidden="false" customHeight="false" outlineLevel="0" collapsed="false">
      <c r="A754" s="0" t="n">
        <v>15</v>
      </c>
      <c r="B754" s="2" t="n">
        <v>483</v>
      </c>
      <c r="C754" s="152" t="n">
        <v>25</v>
      </c>
      <c r="D754" s="47" t="n">
        <v>40.369</v>
      </c>
      <c r="E754" s="48" t="n">
        <v>8.93</v>
      </c>
      <c r="F754" s="48" t="n">
        <v>8.9358</v>
      </c>
      <c r="G754" s="48" t="n">
        <v>32.3369</v>
      </c>
      <c r="H754" s="48" t="n">
        <v>32.3384</v>
      </c>
      <c r="I754" s="47" t="n">
        <v>87.0927</v>
      </c>
      <c r="J754" s="51" t="n">
        <v>0.82801</v>
      </c>
      <c r="K754" s="48" t="n">
        <v>25.0448</v>
      </c>
      <c r="L754" s="50" t="n">
        <f aca="false">((999.842594+6.794*10^-2*E754-9.0953*10^-3*E754^2+1.001685*10^-4*E754^3-1.12*10^-6*E754^4+6.536*10^-9*E754^5)+(0.8245-0.00409*E754+7.6438*10^-5*E754^2-8.2467*10^-7*E754^3+5.3875*10^-9*E754^4)*G754+(-5.72466*10^-3+1.0227*10^-4*E754-1.6546*10^-6*E754^2)*G754^1.5+4.8314*10^-4*G754^2)-1000</f>
        <v>25.0447143249928</v>
      </c>
      <c r="M754" s="51" t="n">
        <v>6.07371</v>
      </c>
      <c r="O754" s="52" t="n">
        <v>32.3298</v>
      </c>
      <c r="P754" s="51" t="n">
        <v>6.538</v>
      </c>
      <c r="R754" s="47" t="n">
        <v>7.782985</v>
      </c>
      <c r="S754" s="47" t="n">
        <v>10.58719</v>
      </c>
      <c r="T754" s="51" t="n">
        <v>0.975164</v>
      </c>
      <c r="U754" s="3" t="n">
        <f aca="false">S754/R754</f>
        <v>1.36029942239385</v>
      </c>
      <c r="V754" s="53" t="n">
        <f aca="false">R754/T754</f>
        <v>7.9812062381302</v>
      </c>
      <c r="W754" s="4" t="n">
        <v>0.409</v>
      </c>
    </row>
    <row r="755" customFormat="false" ht="12.75" hidden="false" customHeight="false" outlineLevel="0" collapsed="false">
      <c r="A755" s="0" t="n">
        <v>14</v>
      </c>
      <c r="B755" s="2" t="n">
        <v>482</v>
      </c>
      <c r="C755" s="152" t="n">
        <v>25.2</v>
      </c>
      <c r="D755" s="47" t="n">
        <v>54.507</v>
      </c>
      <c r="E755" s="48" t="n">
        <v>8.365</v>
      </c>
      <c r="F755" s="48" t="n">
        <v>8.3662</v>
      </c>
      <c r="G755" s="48" t="n">
        <v>32.4082</v>
      </c>
      <c r="H755" s="48" t="n">
        <v>32.4106</v>
      </c>
      <c r="I755" s="47" t="n">
        <v>87.8027</v>
      </c>
      <c r="J755" s="51" t="n">
        <v>0.5113</v>
      </c>
      <c r="K755" s="48" t="n">
        <v>25.1863</v>
      </c>
      <c r="L755" s="50" t="n">
        <f aca="false">((999.842594+6.794*10^-2*E755-9.0953*10^-3*E755^2+1.001685*10^-4*E755^3-1.12*10^-6*E755^4+6.536*10^-9*E755^5)+(0.8245-0.00409*E755+7.6438*10^-5*E755^2-8.2467*10^-7*E755^3+5.3875*10^-9*E755^4)*G755+(-5.72466*10^-3+1.0227*10^-4*E755-1.6546*10^-6*E755^2)*G755^1.5+4.8314*10^-4*G755^2)-1000</f>
        <v>25.1859784546464</v>
      </c>
      <c r="M755" s="51" t="n">
        <v>6.16541</v>
      </c>
      <c r="O755" s="52" t="n">
        <v>32.4108</v>
      </c>
      <c r="P755" s="51" t="n">
        <v>6.66</v>
      </c>
      <c r="R755" s="47" t="n">
        <v>8.515419</v>
      </c>
      <c r="S755" s="47" t="n">
        <v>10.40747</v>
      </c>
      <c r="T755" s="51" t="n">
        <v>1.045832</v>
      </c>
      <c r="U755" s="3" t="n">
        <f aca="false">S755/R755</f>
        <v>1.2221911804927</v>
      </c>
      <c r="V755" s="53" t="n">
        <f aca="false">R755/T755</f>
        <v>8.14224368732263</v>
      </c>
      <c r="W755" s="4" t="n">
        <v>0.242</v>
      </c>
    </row>
    <row r="756" customFormat="false" ht="12.75" hidden="false" customHeight="false" outlineLevel="0" collapsed="false">
      <c r="A756" s="0" t="n">
        <v>13</v>
      </c>
      <c r="B756" s="2" t="n">
        <v>481</v>
      </c>
      <c r="C756" s="152" t="n">
        <v>25.4</v>
      </c>
      <c r="D756" s="47" t="n">
        <v>80.365</v>
      </c>
      <c r="E756" s="48" t="n">
        <v>7.6456</v>
      </c>
      <c r="F756" s="48" t="n">
        <v>7.6496</v>
      </c>
      <c r="G756" s="48" t="n">
        <v>32.5557</v>
      </c>
      <c r="H756" s="48" t="n">
        <v>32.5566</v>
      </c>
      <c r="I756" s="47" t="n">
        <v>88.3068</v>
      </c>
      <c r="J756" s="51" t="n">
        <v>0.22873</v>
      </c>
      <c r="K756" s="48" t="n">
        <v>25.4063</v>
      </c>
      <c r="L756" s="50" t="n">
        <f aca="false">((999.842594+6.794*10^-2*E756-9.0953*10^-3*E756^2+1.001685*10^-4*E756^3-1.12*10^-6*E756^4+6.536*10^-9*E756^5)+(0.8245-0.00409*E756+7.6438*10^-5*E756^2-8.2467*10^-7*E756^3+5.3875*10^-9*E756^4)*G756+(-5.72466*10^-3+1.0227*10^-4*E756-1.6546*10^-6*E756^2)*G756^1.5+4.8314*10^-4*G756^2)-1000</f>
        <v>25.4056487635889</v>
      </c>
      <c r="M756" s="51" t="n">
        <v>5.80067</v>
      </c>
      <c r="O756" s="52" t="n">
        <v>32.5471</v>
      </c>
      <c r="P756" s="51" t="n">
        <v>6.313</v>
      </c>
      <c r="R756" s="47" t="n">
        <v>11.66943</v>
      </c>
      <c r="S756" s="47" t="n">
        <v>13.70356</v>
      </c>
      <c r="T756" s="51" t="n">
        <v>1.19937</v>
      </c>
      <c r="U756" s="3" t="n">
        <f aca="false">S756/R756</f>
        <v>1.17431271278889</v>
      </c>
      <c r="V756" s="53" t="n">
        <f aca="false">R756/T756</f>
        <v>9.72963305735511</v>
      </c>
    </row>
    <row r="757" customFormat="false" ht="12.75" hidden="false" customHeight="false" outlineLevel="0" collapsed="false">
      <c r="A757" s="0" t="n">
        <v>12</v>
      </c>
      <c r="B757" s="2" t="n">
        <v>480</v>
      </c>
      <c r="C757" s="152" t="n">
        <v>25.6</v>
      </c>
      <c r="D757" s="47" t="n">
        <v>96.646</v>
      </c>
      <c r="E757" s="48" t="n">
        <v>7.459</v>
      </c>
      <c r="F757" s="48" t="n">
        <v>7.4608</v>
      </c>
      <c r="G757" s="48" t="n">
        <v>32.7746</v>
      </c>
      <c r="H757" s="48" t="n">
        <v>32.7764</v>
      </c>
      <c r="I757" s="47" t="n">
        <v>88.3924</v>
      </c>
      <c r="J757" s="51" t="n">
        <v>0.15216</v>
      </c>
      <c r="K757" s="48" t="n">
        <v>25.6046</v>
      </c>
      <c r="L757" s="50" t="n">
        <f aca="false">((999.842594+6.794*10^-2*E757-9.0953*10^-3*E757^2+1.001685*10^-4*E757^3-1.12*10^-6*E757^4+6.536*10^-9*E757^5)+(0.8245-0.00409*E757+7.6438*10^-5*E757^2-8.2467*10^-7*E757^3+5.3875*10^-9*E757^4)*G757+(-5.72466*10^-3+1.0227*10^-4*E757-1.6546*10^-6*E757^2)*G757^1.5+4.8314*10^-4*G757^2)-1000</f>
        <v>25.6037926566087</v>
      </c>
      <c r="M757" s="51" t="n">
        <v>5.29186</v>
      </c>
      <c r="O757" s="52" t="n">
        <v>32.7617</v>
      </c>
      <c r="P757" s="51" t="n">
        <v>5.758</v>
      </c>
      <c r="R757" s="47" t="n">
        <v>14.82881</v>
      </c>
      <c r="S757" s="47" t="n">
        <v>18.28606</v>
      </c>
      <c r="T757" s="51" t="n">
        <v>1.371271</v>
      </c>
      <c r="U757" s="3" t="n">
        <f aca="false">S757/R757</f>
        <v>1.2331441295694</v>
      </c>
      <c r="V757" s="53" t="n">
        <f aca="false">R757/T757</f>
        <v>10.8139164322734</v>
      </c>
    </row>
    <row r="758" customFormat="false" ht="12.75" hidden="false" customHeight="false" outlineLevel="0" collapsed="false">
      <c r="A758" s="0" t="n">
        <v>11</v>
      </c>
      <c r="B758" s="2" t="n">
        <v>479</v>
      </c>
      <c r="C758" s="152" t="n">
        <v>25.8</v>
      </c>
      <c r="D758" s="47" t="n">
        <v>108.237</v>
      </c>
      <c r="E758" s="48" t="n">
        <v>7.205</v>
      </c>
      <c r="F758" s="48" t="n">
        <v>7.205</v>
      </c>
      <c r="G758" s="48" t="n">
        <v>32.9807</v>
      </c>
      <c r="H758" s="48" t="n">
        <v>32.9838</v>
      </c>
      <c r="I758" s="47" t="n">
        <v>88.3929</v>
      </c>
      <c r="J758" s="51" t="n">
        <v>0.1411</v>
      </c>
      <c r="K758" s="48" t="n">
        <v>25.8018</v>
      </c>
      <c r="L758" s="50" t="n">
        <f aca="false">((999.842594+6.794*10^-2*E758-9.0953*10^-3*E758^2+1.001685*10^-4*E758^3-1.12*10^-6*E758^4+6.536*10^-9*E758^5)+(0.8245-0.00409*E758+7.6438*10^-5*E758^2-8.2467*10^-7*E758^3+5.3875*10^-9*E758^4)*G758+(-5.72466*10^-3+1.0227*10^-4*E758-1.6546*10^-6*E758^2)*G758^1.5+4.8314*10^-4*G758^2)-1000</f>
        <v>25.8009367223087</v>
      </c>
      <c r="M758" s="51" t="n">
        <v>4.91545</v>
      </c>
      <c r="O758" s="52" t="n">
        <v>32.9607</v>
      </c>
      <c r="P758" s="51" t="n">
        <v>5.367</v>
      </c>
      <c r="R758" s="47" t="n">
        <v>17.42921</v>
      </c>
      <c r="S758" s="47" t="n">
        <v>22.32433</v>
      </c>
      <c r="T758" s="51" t="n">
        <v>1.520114</v>
      </c>
      <c r="U758" s="3" t="n">
        <f aca="false">S758/R758</f>
        <v>1.28085725055811</v>
      </c>
      <c r="V758" s="53" t="n">
        <f aca="false">R758/T758</f>
        <v>11.465725596896</v>
      </c>
    </row>
    <row r="759" customFormat="false" ht="12.75" hidden="false" customHeight="false" outlineLevel="0" collapsed="false">
      <c r="A759" s="0" t="n">
        <v>10</v>
      </c>
      <c r="B759" s="2" t="n">
        <v>478</v>
      </c>
      <c r="C759" s="152" t="n">
        <v>26</v>
      </c>
      <c r="D759" s="47" t="n">
        <v>119.654</v>
      </c>
      <c r="E759" s="48" t="n">
        <v>6.9241</v>
      </c>
      <c r="F759" s="48" t="n">
        <v>6.9255</v>
      </c>
      <c r="G759" s="48" t="n">
        <v>33.1867</v>
      </c>
      <c r="H759" s="48" t="n">
        <v>33.1888</v>
      </c>
      <c r="I759" s="47" t="n">
        <v>88.4121</v>
      </c>
      <c r="J759" s="51" t="n">
        <v>0.13326</v>
      </c>
      <c r="K759" s="48" t="n">
        <v>26.0022</v>
      </c>
      <c r="L759" s="50" t="n">
        <f aca="false">((999.842594+6.794*10^-2*E759-9.0953*10^-3*E759^2+1.001685*10^-4*E759^3-1.12*10^-6*E759^4+6.536*10^-9*E759^5)+(0.8245-0.00409*E759+7.6438*10^-5*E759^2-8.2467*10^-7*E759^3+5.3875*10^-9*E759^4)*G759+(-5.72466*10^-3+1.0227*10^-4*E759-1.6546*10^-6*E759^2)*G759^1.5+4.8314*10^-4*G759^2)-1000</f>
        <v>26.0011624614424</v>
      </c>
      <c r="M759" s="51" t="n">
        <v>4.55747</v>
      </c>
      <c r="O759" s="52" t="n">
        <v>33.1772</v>
      </c>
      <c r="P759" s="51" t="n">
        <v>4.968</v>
      </c>
      <c r="R759" s="47" t="n">
        <v>20.60189</v>
      </c>
      <c r="S759" s="47" t="n">
        <v>26.55175</v>
      </c>
      <c r="T759" s="51" t="n">
        <v>1.673455</v>
      </c>
      <c r="U759" s="3" t="n">
        <f aca="false">S759/R759</f>
        <v>1.28880165848861</v>
      </c>
      <c r="V759" s="53" t="n">
        <f aca="false">R759/T759</f>
        <v>12.3109913323035</v>
      </c>
    </row>
    <row r="760" customFormat="false" ht="12.75" hidden="false" customHeight="false" outlineLevel="0" collapsed="false">
      <c r="A760" s="0" t="n">
        <v>9</v>
      </c>
      <c r="B760" s="2" t="n">
        <v>477</v>
      </c>
      <c r="C760" s="152" t="n">
        <v>26.2</v>
      </c>
      <c r="D760" s="47" t="n">
        <v>132.121</v>
      </c>
      <c r="E760" s="48" t="n">
        <v>6.5149</v>
      </c>
      <c r="F760" s="48" t="n">
        <v>6.5159</v>
      </c>
      <c r="G760" s="48" t="n">
        <v>33.3577</v>
      </c>
      <c r="H760" s="48" t="n">
        <v>33.3601</v>
      </c>
      <c r="I760" s="47" t="n">
        <v>88.426</v>
      </c>
      <c r="J760" s="51" t="n">
        <v>0.13202</v>
      </c>
      <c r="K760" s="48" t="n">
        <v>26.1911</v>
      </c>
      <c r="L760" s="50" t="n">
        <f aca="false">((999.842594+6.794*10^-2*E760-9.0953*10^-3*E760^2+1.001685*10^-4*E760^3-1.12*10^-6*E760^4+6.536*10^-9*E760^5)+(0.8245-0.00409*E760+7.6438*10^-5*E760^2-8.2467*10^-7*E760^3+5.3875*10^-9*E760^4)*G760+(-5.72466*10^-3+1.0227*10^-4*E760-1.6546*10^-6*E760^2)*G760^1.5+4.8314*10^-4*G760^2)-1000</f>
        <v>26.1899738657376</v>
      </c>
      <c r="M760" s="51" t="n">
        <v>4.4088</v>
      </c>
      <c r="O760" s="52" t="n">
        <v>33.3483</v>
      </c>
      <c r="P760" s="51" t="n">
        <v>4.802</v>
      </c>
      <c r="R760" s="47" t="n">
        <v>22.53732</v>
      </c>
      <c r="S760" s="47" t="n">
        <v>30.22982</v>
      </c>
      <c r="T760" s="51" t="n">
        <v>1.778101</v>
      </c>
      <c r="U760" s="3" t="n">
        <f aca="false">S760/R760</f>
        <v>1.34132274822383</v>
      </c>
      <c r="V760" s="53" t="n">
        <f aca="false">R760/T760</f>
        <v>12.674938037828</v>
      </c>
    </row>
    <row r="761" customFormat="false" ht="12.75" hidden="false" customHeight="false" outlineLevel="0" collapsed="false">
      <c r="A761" s="0" t="n">
        <v>8</v>
      </c>
      <c r="B761" s="2" t="n">
        <v>476</v>
      </c>
      <c r="C761" s="152" t="n">
        <v>26.4</v>
      </c>
      <c r="D761" s="47" t="n">
        <v>155.57</v>
      </c>
      <c r="E761" s="48" t="n">
        <v>6.1145</v>
      </c>
      <c r="F761" s="48" t="n">
        <v>6.1152</v>
      </c>
      <c r="G761" s="48" t="n">
        <v>33.5579</v>
      </c>
      <c r="H761" s="48" t="n">
        <v>33.5603</v>
      </c>
      <c r="I761" s="47" t="n">
        <v>88.4944</v>
      </c>
      <c r="J761" s="51" t="n">
        <v>0.12712</v>
      </c>
      <c r="K761" s="48" t="n">
        <v>26.4005</v>
      </c>
      <c r="L761" s="50" t="n">
        <f aca="false">((999.842594+6.794*10^-2*E761-9.0953*10^-3*E761^2+1.001685*10^-4*E761^3-1.12*10^-6*E761^4+6.536*10^-9*E761^5)+(0.8245-0.00409*E761+7.6438*10^-5*E761^2-8.2467*10^-7*E761^3+5.3875*10^-9*E761^4)*G761+(-5.72466*10^-3+1.0227*10^-4*E761-1.6546*10^-6*E761^2)*G761^1.5+4.8314*10^-4*G761^2)-1000</f>
        <v>26.3991993259683</v>
      </c>
      <c r="M761" s="51" t="n">
        <v>4.09155</v>
      </c>
      <c r="O761" s="52" t="n">
        <v>33.5597</v>
      </c>
      <c r="P761" s="51" t="n">
        <v>4.457</v>
      </c>
      <c r="R761" s="47" t="n">
        <v>25.15811</v>
      </c>
      <c r="S761" s="47" t="n">
        <v>37.79068</v>
      </c>
      <c r="T761" s="51" t="n">
        <v>1.917473</v>
      </c>
      <c r="U761" s="3" t="n">
        <f aca="false">S761/R761</f>
        <v>1.50212714707106</v>
      </c>
      <c r="V761" s="53" t="n">
        <f aca="false">R761/T761</f>
        <v>13.1204507182109</v>
      </c>
    </row>
    <row r="762" customFormat="false" ht="12.75" hidden="false" customHeight="false" outlineLevel="0" collapsed="false">
      <c r="A762" s="0" t="n">
        <v>7</v>
      </c>
      <c r="B762" s="2" t="n">
        <v>475</v>
      </c>
      <c r="C762" s="152" t="n">
        <v>26.6</v>
      </c>
      <c r="D762" s="47" t="n">
        <v>211.369</v>
      </c>
      <c r="E762" s="48" t="n">
        <v>6.0488</v>
      </c>
      <c r="F762" s="48" t="n">
        <v>6.0495</v>
      </c>
      <c r="G762" s="48" t="n">
        <v>33.8004</v>
      </c>
      <c r="H762" s="48" t="n">
        <v>33.8029</v>
      </c>
      <c r="I762" s="47" t="n">
        <v>88.5029</v>
      </c>
      <c r="J762" s="51" t="n">
        <v>0.12749</v>
      </c>
      <c r="K762" s="48" t="n">
        <v>26.6009</v>
      </c>
      <c r="L762" s="50" t="n">
        <f aca="false">((999.842594+6.794*10^-2*E762-9.0953*10^-3*E762^2+1.001685*10^-4*E762^3-1.12*10^-6*E762^4+6.536*10^-9*E762^5)+(0.8245-0.00409*E762+7.6438*10^-5*E762^2-8.2467*10^-7*E762^3+5.3875*10^-9*E762^4)*G762+(-5.72466*10^-3+1.0227*10^-4*E762-1.6546*10^-6*E762^2)*G762^1.5+4.8314*10^-4*G762^2)-1000</f>
        <v>26.5990093741952</v>
      </c>
      <c r="M762" s="51" t="n">
        <v>2.80122</v>
      </c>
      <c r="O762" s="52" t="n">
        <v>33.7997</v>
      </c>
      <c r="P762" s="51" t="n">
        <v>3.087</v>
      </c>
      <c r="R762" s="47" t="n">
        <v>31.16175</v>
      </c>
      <c r="S762" s="47" t="n">
        <v>50.57074</v>
      </c>
      <c r="T762" s="51" t="n">
        <v>2.298795</v>
      </c>
      <c r="U762" s="3" t="n">
        <f aca="false">S762/R762</f>
        <v>1.622846598795</v>
      </c>
      <c r="V762" s="53" t="n">
        <f aca="false">R762/T762</f>
        <v>13.5556889587806</v>
      </c>
    </row>
    <row r="763" customFormat="false" ht="12.75" hidden="false" customHeight="false" outlineLevel="0" collapsed="false">
      <c r="A763" s="0" t="n">
        <v>6</v>
      </c>
      <c r="B763" s="2" t="n">
        <v>474</v>
      </c>
      <c r="C763" s="152" t="n">
        <v>26.8</v>
      </c>
      <c r="D763" s="47" t="n">
        <v>301.535</v>
      </c>
      <c r="E763" s="48" t="n">
        <v>5.2961</v>
      </c>
      <c r="F763" s="48" t="n">
        <v>5.2963</v>
      </c>
      <c r="G763" s="48" t="n">
        <v>33.9409</v>
      </c>
      <c r="H763" s="48" t="n">
        <v>33.9434</v>
      </c>
      <c r="I763" s="47" t="n">
        <v>88.6297</v>
      </c>
      <c r="J763" s="51" t="n">
        <v>0.13157</v>
      </c>
      <c r="K763" s="48" t="n">
        <v>26.8041</v>
      </c>
      <c r="L763" s="50" t="n">
        <f aca="false">((999.842594+6.794*10^-2*E763-9.0953*10^-3*E763^2+1.001685*10^-4*E763^3-1.12*10^-6*E763^4+6.536*10^-9*E763^5)+(0.8245-0.00409*E763+7.6438*10^-5*E763^2-8.2467*10^-7*E763^3+5.3875*10^-9*E763^4)*G763+(-5.72466*10^-3+1.0227*10^-4*E763-1.6546*10^-6*E763^2)*G763^1.5+4.8314*10^-4*G763^2)-1000</f>
        <v>26.8016807927002</v>
      </c>
      <c r="M763" s="51" t="n">
        <v>1.54313</v>
      </c>
      <c r="O763" s="52" t="n">
        <v>33.9408</v>
      </c>
      <c r="P763" s="51" t="n">
        <v>1.689</v>
      </c>
      <c r="R763" s="47" t="n">
        <v>37.72392</v>
      </c>
      <c r="S763" s="47" t="n">
        <v>68.84496</v>
      </c>
      <c r="T763" s="51" t="n">
        <v>2.737515</v>
      </c>
      <c r="U763" s="3" t="n">
        <f aca="false">S763/R763</f>
        <v>1.82496834899448</v>
      </c>
      <c r="V763" s="53" t="n">
        <f aca="false">R763/T763</f>
        <v>13.7803518884828</v>
      </c>
    </row>
    <row r="764" s="111" customFormat="true" ht="12.75" hidden="false" customHeight="false" outlineLevel="0" collapsed="false">
      <c r="A764" s="107" t="n">
        <v>5</v>
      </c>
      <c r="B764" s="99" t="n">
        <v>473</v>
      </c>
      <c r="C764" s="153" t="n">
        <v>27</v>
      </c>
      <c r="D764" s="100" t="n">
        <v>480.96</v>
      </c>
      <c r="E764" s="101" t="n">
        <v>4.5556</v>
      </c>
      <c r="F764" s="101" t="n">
        <v>4.5563</v>
      </c>
      <c r="G764" s="101" t="n">
        <v>34.085</v>
      </c>
      <c r="H764" s="101" t="n">
        <v>34.0876</v>
      </c>
      <c r="I764" s="100" t="n">
        <v>88.8196</v>
      </c>
      <c r="J764" s="102" t="n">
        <v>0.13265</v>
      </c>
      <c r="K764" s="101" t="n">
        <v>27.0034</v>
      </c>
      <c r="L764" s="104" t="n">
        <f aca="false">((999.842594+6.794*10^-2*E764-9.0953*10^-3*E764^2+1.001685*10^-4*E764^3-1.12*10^-6*E764^4+6.536*10^-9*E764^5)+(0.8245-0.00409*E764+7.6438*10^-5*E764^2-8.2467*10^-7*E764^3+5.3875*10^-9*E764^4)*G764+(-5.72466*10^-3+1.0227*10^-4*E764-1.6546*10^-6*E764^2)*G764^1.5+4.8314*10^-4*G764^2)-1000</f>
        <v>26.9998317293375</v>
      </c>
      <c r="M764" s="102" t="n">
        <v>0.68323</v>
      </c>
      <c r="N764" s="103"/>
      <c r="O764" s="118"/>
      <c r="P764" s="119"/>
      <c r="R764" s="100"/>
      <c r="S764" s="100"/>
      <c r="T764" s="107"/>
      <c r="U764" s="103"/>
      <c r="V764" s="108"/>
      <c r="W764" s="109"/>
      <c r="X764" s="110"/>
      <c r="Y764" s="110"/>
      <c r="Z764" s="110"/>
      <c r="AA764" s="111" t="s">
        <v>129</v>
      </c>
    </row>
    <row r="765" customFormat="false" ht="12.75" hidden="false" customHeight="false" outlineLevel="0" collapsed="false">
      <c r="A765" s="0" t="n">
        <v>4</v>
      </c>
      <c r="B765" s="2" t="n">
        <v>472</v>
      </c>
      <c r="C765" s="152" t="n">
        <v>27.2</v>
      </c>
      <c r="D765" s="47" t="n">
        <v>716.218</v>
      </c>
      <c r="E765" s="48" t="n">
        <v>3.8181</v>
      </c>
      <c r="F765" s="48" t="n">
        <v>3.8187</v>
      </c>
      <c r="G765" s="48" t="n">
        <v>34.2401</v>
      </c>
      <c r="H765" s="48" t="n">
        <v>34.243</v>
      </c>
      <c r="I765" s="47" t="n">
        <v>88.8449</v>
      </c>
      <c r="J765" s="51" t="n">
        <v>0.13466</v>
      </c>
      <c r="K765" s="48" t="n">
        <v>27.2054</v>
      </c>
      <c r="L765" s="50" t="n">
        <f aca="false">((999.842594+6.794*10^-2*E765-9.0953*10^-3*E765^2+1.001685*10^-4*E765^3-1.12*10^-6*E765^4+6.536*10^-9*E765^5)+(0.8245-0.00409*E765+7.6438*10^-5*E765^2-8.2467*10^-7*E765^3+5.3875*10^-9*E765^4)*G765+(-5.72466*10^-3+1.0227*10^-4*E765-1.6546*10^-6*E765^2)*G765^1.5+4.8314*10^-4*G765^2)-1000</f>
        <v>27.2004947189564</v>
      </c>
      <c r="M765" s="51" t="n">
        <v>0.29486</v>
      </c>
      <c r="O765" s="52" t="n">
        <v>34.2412</v>
      </c>
      <c r="P765" s="51" t="n">
        <v>0.324</v>
      </c>
      <c r="R765" s="47" t="n">
        <v>44.45365</v>
      </c>
      <c r="S765" s="47" t="n">
        <v>117.4843</v>
      </c>
      <c r="T765" s="51" t="n">
        <v>3.232532</v>
      </c>
      <c r="U765" s="3" t="n">
        <f aca="false">S765/R765</f>
        <v>2.64284934982842</v>
      </c>
      <c r="V765" s="53" t="n">
        <f aca="false">R765/T765</f>
        <v>13.7519597640487</v>
      </c>
    </row>
    <row r="766" customFormat="false" ht="12.75" hidden="false" customHeight="false" outlineLevel="0" collapsed="false">
      <c r="A766" s="0" t="n">
        <v>3</v>
      </c>
      <c r="B766" s="2" t="n">
        <v>471</v>
      </c>
      <c r="C766" s="152" t="n">
        <v>27.4</v>
      </c>
      <c r="D766" s="47" t="n">
        <v>1067.755</v>
      </c>
      <c r="E766" s="48" t="n">
        <v>3.0516</v>
      </c>
      <c r="F766" s="48" t="n">
        <v>3.0525</v>
      </c>
      <c r="G766" s="48" t="n">
        <v>34.3986</v>
      </c>
      <c r="H766" s="48" t="n">
        <v>34.4015</v>
      </c>
      <c r="I766" s="47" t="n">
        <v>88.8788</v>
      </c>
      <c r="J766" s="51" t="n">
        <v>0.13458</v>
      </c>
      <c r="K766" s="48" t="n">
        <v>27.407</v>
      </c>
      <c r="L766" s="50" t="n">
        <f aca="false">((999.842594+6.794*10^-2*E766-9.0953*10^-3*E766^2+1.001685*10^-4*E766^3-1.12*10^-6*E766^4+6.536*10^-9*E766^5)+(0.8245-0.00409*E766+7.6438*10^-5*E766^2-8.2467*10^-7*E766^3+5.3875*10^-9*E766^4)*G766+(-5.72466*10^-3+1.0227*10^-4*E766-1.6546*10^-6*E766^2)*G766^1.5+4.8314*10^-4*G766^2)-1000</f>
        <v>27.4005763946989</v>
      </c>
      <c r="M766" s="51" t="n">
        <v>0.27346</v>
      </c>
      <c r="O766" s="52" t="n">
        <v>34.4006</v>
      </c>
      <c r="P766" s="51" t="n">
        <v>0.344</v>
      </c>
      <c r="R766" s="47" t="n">
        <v>44.71025</v>
      </c>
      <c r="S766" s="47" t="n">
        <v>143.4364</v>
      </c>
      <c r="T766" s="51" t="n">
        <v>3.274597</v>
      </c>
      <c r="U766" s="3" t="n">
        <f aca="false">S766/R766</f>
        <v>3.20813236338423</v>
      </c>
      <c r="V766" s="53" t="n">
        <f aca="false">R766/T766</f>
        <v>13.6536648631877</v>
      </c>
    </row>
    <row r="767" customFormat="false" ht="12.75" hidden="false" customHeight="false" outlineLevel="0" collapsed="false">
      <c r="A767" s="0" t="n">
        <v>2</v>
      </c>
      <c r="B767" s="2" t="n">
        <v>470</v>
      </c>
      <c r="C767" s="1" t="n">
        <v>1500</v>
      </c>
      <c r="D767" s="47" t="n">
        <v>1497.745</v>
      </c>
      <c r="E767" s="48" t="n">
        <v>2.3722</v>
      </c>
      <c r="F767" s="48" t="n">
        <v>2.3717</v>
      </c>
      <c r="G767" s="48" t="n">
        <v>34.5051</v>
      </c>
      <c r="H767" s="48" t="n">
        <v>34.5085</v>
      </c>
      <c r="I767" s="47" t="n">
        <v>88.9193</v>
      </c>
      <c r="J767" s="51" t="n">
        <v>0.13397</v>
      </c>
      <c r="K767" s="48" t="n">
        <v>27.5533</v>
      </c>
      <c r="L767" s="50" t="n">
        <f aca="false">((999.842594+6.794*10^-2*E767-9.0953*10^-3*E767^2+1.001685*10^-4*E767^3-1.12*10^-6*E767^4+6.536*10^-9*E767^5)+(0.8245-0.00409*E767+7.6438*10^-5*E767^2-8.2467*10^-7*E767^3+5.3875*10^-9*E767^4)*G767+(-5.72466*10^-3+1.0227*10^-4*E767-1.6546*10^-6*E767^2)*G767^1.5+4.8314*10^-4*G767^2)-1000</f>
        <v>27.5452268451127</v>
      </c>
      <c r="M767" s="51" t="n">
        <v>0.57995</v>
      </c>
      <c r="O767" s="52" t="n">
        <v>34.507</v>
      </c>
      <c r="P767" s="51" t="n">
        <v>0.638</v>
      </c>
      <c r="R767" s="47" t="n">
        <v>44.6764</v>
      </c>
      <c r="S767" s="47" t="n">
        <v>162.8385</v>
      </c>
      <c r="T767" s="51" t="n">
        <v>3.19945</v>
      </c>
      <c r="U767" s="3" t="n">
        <f aca="false">S767/R767</f>
        <v>3.6448438101548</v>
      </c>
      <c r="V767" s="53" t="n">
        <f aca="false">R767/T767</f>
        <v>13.9637750238322</v>
      </c>
    </row>
    <row r="768" customFormat="false" ht="12.75" hidden="false" customHeight="false" outlineLevel="0" collapsed="false">
      <c r="A768" s="0" t="n">
        <v>1</v>
      </c>
      <c r="B768" s="2" t="n">
        <v>469</v>
      </c>
      <c r="C768" s="1" t="n">
        <v>2000</v>
      </c>
      <c r="D768" s="47" t="n">
        <v>2004.704</v>
      </c>
      <c r="E768" s="48" t="n">
        <v>1.9022</v>
      </c>
      <c r="F768" s="48" t="n">
        <v>1.9017</v>
      </c>
      <c r="G768" s="48" t="n">
        <v>34.5886</v>
      </c>
      <c r="H768" s="48" t="n">
        <v>34.5927</v>
      </c>
      <c r="I768" s="47" t="n">
        <v>88.9463</v>
      </c>
      <c r="J768" s="51" t="n">
        <v>0.13001</v>
      </c>
      <c r="K768" s="48" t="n">
        <v>27.6602</v>
      </c>
      <c r="L768" s="50" t="n">
        <f aca="false">((999.842594+6.794*10^-2*E768-9.0953*10^-3*E768^2+1.001685*10^-4*E768^3-1.12*10^-6*E768^4+6.536*10^-9*E768^5)+(0.8245-0.00409*E768+7.6438*10^-5*E768^2-8.2467*10^-7*E768^3+5.3875*10^-9*E768^4)*G768+(-5.72466*10^-3+1.0227*10^-4*E768-1.6546*10^-6*E768^2)*G768^1.5+4.8314*10^-4*G768^2)-1000</f>
        <v>27.6500128217574</v>
      </c>
      <c r="M768" s="51" t="n">
        <v>1.23375</v>
      </c>
      <c r="O768" s="52" t="n">
        <v>34.5914</v>
      </c>
      <c r="P768" s="51" t="n">
        <v>1.325</v>
      </c>
      <c r="R768" s="47" t="n">
        <v>42.48751</v>
      </c>
      <c r="S768" s="47" t="n">
        <v>172.3925</v>
      </c>
      <c r="T768" s="51" t="n">
        <v>3.052123</v>
      </c>
      <c r="U768" s="3" t="n">
        <f aca="false">S768/R768</f>
        <v>4.05748654133886</v>
      </c>
      <c r="V768" s="53" t="n">
        <f aca="false">R768/T768</f>
        <v>13.9206414682501</v>
      </c>
    </row>
    <row r="772" customFormat="false" ht="12.75" hidden="false" customHeight="false" outlineLevel="0" collapsed="false">
      <c r="B772" s="13"/>
      <c r="C772" s="14" t="s">
        <v>130</v>
      </c>
      <c r="D772" s="15"/>
      <c r="E772" s="16"/>
      <c r="F772" s="16"/>
      <c r="G772" s="16"/>
      <c r="H772" s="16"/>
      <c r="I772" s="16"/>
      <c r="J772" s="15"/>
      <c r="K772" s="15"/>
      <c r="L772" s="17"/>
      <c r="M772" s="18"/>
      <c r="N772" s="15"/>
      <c r="O772" s="19"/>
      <c r="P772" s="20"/>
      <c r="Q772" s="18"/>
      <c r="R772" s="15"/>
      <c r="S772" s="15"/>
      <c r="T772" s="18"/>
      <c r="U772" s="15"/>
      <c r="V772" s="15"/>
      <c r="W772" s="16"/>
      <c r="X772" s="18"/>
      <c r="Y772" s="18"/>
      <c r="Z772" s="18"/>
      <c r="AA772" s="15"/>
    </row>
    <row r="773" customFormat="false" ht="12.75" hidden="false" customHeight="false" outlineLevel="0" collapsed="false">
      <c r="B773" s="13"/>
      <c r="C773" s="14" t="s">
        <v>131</v>
      </c>
      <c r="D773" s="15"/>
      <c r="E773" s="16"/>
      <c r="F773" s="16"/>
      <c r="G773" s="16"/>
      <c r="H773" s="16"/>
      <c r="I773" s="16"/>
      <c r="J773" s="15"/>
      <c r="K773" s="15"/>
      <c r="M773" s="18"/>
      <c r="N773" s="15"/>
      <c r="O773" s="19"/>
      <c r="P773" s="20"/>
      <c r="Q773" s="18"/>
      <c r="R773" s="15"/>
      <c r="S773" s="15"/>
      <c r="T773" s="18"/>
      <c r="U773" s="15"/>
      <c r="V773" s="15"/>
      <c r="W773" s="16"/>
      <c r="X773" s="18"/>
      <c r="Y773" s="18"/>
      <c r="Z773" s="18"/>
      <c r="AA773" s="15"/>
    </row>
    <row r="774" customFormat="false" ht="12.75" hidden="false" customHeight="false" outlineLevel="0" collapsed="false">
      <c r="Q774" s="6"/>
      <c r="V774" s="3"/>
      <c r="AA774" s="3"/>
    </row>
    <row r="775" customFormat="false" ht="12.75" hidden="false" customHeight="false" outlineLevel="0" collapsed="false">
      <c r="C775" s="21" t="s">
        <v>6</v>
      </c>
      <c r="D775" s="22" t="s">
        <v>7</v>
      </c>
      <c r="E775" s="23" t="s">
        <v>7</v>
      </c>
      <c r="F775" s="23" t="s">
        <v>7</v>
      </c>
      <c r="G775" s="23" t="s">
        <v>7</v>
      </c>
      <c r="H775" s="23" t="s">
        <v>7</v>
      </c>
      <c r="I775" s="24" t="s">
        <v>7</v>
      </c>
      <c r="J775" s="23" t="s">
        <v>7</v>
      </c>
      <c r="K775" s="23" t="s">
        <v>7</v>
      </c>
      <c r="L775" s="25"/>
      <c r="M775" s="26" t="s">
        <v>7</v>
      </c>
      <c r="N775" s="22" t="s">
        <v>7</v>
      </c>
      <c r="O775" s="27" t="s">
        <v>8</v>
      </c>
      <c r="P775" s="27" t="s">
        <v>8</v>
      </c>
      <c r="Q775" s="3"/>
      <c r="V775" s="3"/>
      <c r="AA775" s="3"/>
    </row>
    <row r="776" customFormat="false" ht="12.75" hidden="false" customHeight="false" outlineLevel="0" collapsed="false">
      <c r="A776" s="1" t="s">
        <v>9</v>
      </c>
      <c r="C776" s="21" t="s">
        <v>10</v>
      </c>
      <c r="D776" s="29" t="s">
        <v>10</v>
      </c>
      <c r="E776" s="23" t="s">
        <v>11</v>
      </c>
      <c r="F776" s="23" t="s">
        <v>11</v>
      </c>
      <c r="G776" s="23" t="s">
        <v>12</v>
      </c>
      <c r="H776" s="23" t="s">
        <v>12</v>
      </c>
      <c r="I776" s="22" t="s">
        <v>13</v>
      </c>
      <c r="J776" s="23" t="s">
        <v>14</v>
      </c>
      <c r="K776" s="23" t="s">
        <v>15</v>
      </c>
      <c r="L776" s="25" t="s">
        <v>16</v>
      </c>
      <c r="M776" s="26" t="s">
        <v>17</v>
      </c>
      <c r="N776" s="22" t="s">
        <v>17</v>
      </c>
      <c r="O776" s="27" t="s">
        <v>18</v>
      </c>
      <c r="P776" s="28" t="s">
        <v>17</v>
      </c>
      <c r="Q776" s="29" t="s">
        <v>17</v>
      </c>
      <c r="R776" s="30" t="s">
        <v>19</v>
      </c>
      <c r="S776" s="30" t="s">
        <v>20</v>
      </c>
      <c r="T776" s="31" t="s">
        <v>21</v>
      </c>
      <c r="U776" s="30" t="s">
        <v>22</v>
      </c>
      <c r="V776" s="30" t="s">
        <v>23</v>
      </c>
      <c r="W776" s="23" t="s">
        <v>24</v>
      </c>
      <c r="X776" s="32" t="s">
        <v>25</v>
      </c>
      <c r="Y776" s="32" t="s">
        <v>26</v>
      </c>
      <c r="Z776" s="33" t="s">
        <v>27</v>
      </c>
    </row>
    <row r="777" customFormat="false" ht="12.75" hidden="false" customHeight="false" outlineLevel="0" collapsed="false">
      <c r="A777" s="1" t="s">
        <v>28</v>
      </c>
      <c r="B777" s="34" t="s">
        <v>29</v>
      </c>
      <c r="C777" s="21" t="s">
        <v>30</v>
      </c>
      <c r="D777" s="29" t="s">
        <v>31</v>
      </c>
      <c r="E777" s="23" t="s">
        <v>32</v>
      </c>
      <c r="F777" s="23" t="s">
        <v>33</v>
      </c>
      <c r="G777" s="23" t="s">
        <v>34</v>
      </c>
      <c r="H777" s="23" t="s">
        <v>35</v>
      </c>
      <c r="I777" s="23"/>
      <c r="J777" s="22"/>
      <c r="K777" s="22"/>
      <c r="L777" s="25"/>
      <c r="M777" s="26" t="s">
        <v>36</v>
      </c>
      <c r="N777" s="22" t="s">
        <v>37</v>
      </c>
      <c r="P777" s="8" t="s">
        <v>38</v>
      </c>
      <c r="Q777" s="29" t="s">
        <v>39</v>
      </c>
      <c r="R777" s="30" t="s">
        <v>40</v>
      </c>
      <c r="S777" s="30" t="s">
        <v>40</v>
      </c>
      <c r="T777" s="31" t="s">
        <v>40</v>
      </c>
      <c r="U777" s="30"/>
      <c r="V777" s="30"/>
      <c r="W777" s="23" t="s">
        <v>41</v>
      </c>
      <c r="X777" s="32" t="s">
        <v>42</v>
      </c>
      <c r="Y777" s="32"/>
      <c r="Z777" s="33" t="s">
        <v>40</v>
      </c>
      <c r="AA777" s="35" t="s">
        <v>43</v>
      </c>
    </row>
    <row r="778" customFormat="false" ht="12.75" hidden="false" customHeight="false" outlineLevel="0" collapsed="false">
      <c r="A778" s="36" t="s">
        <v>44</v>
      </c>
      <c r="B778" s="37" t="s">
        <v>44</v>
      </c>
      <c r="C778" s="38" t="s">
        <v>44</v>
      </c>
      <c r="D778" s="39" t="s">
        <v>44</v>
      </c>
      <c r="E778" s="40" t="s">
        <v>44</v>
      </c>
      <c r="F778" s="40"/>
      <c r="G778" s="40"/>
      <c r="H778" s="41" t="s">
        <v>44</v>
      </c>
      <c r="I778" s="41" t="s">
        <v>44</v>
      </c>
      <c r="J778" s="42" t="s">
        <v>44</v>
      </c>
      <c r="K778" s="42"/>
      <c r="L778" s="42"/>
      <c r="M778" s="42"/>
      <c r="N778" s="42"/>
      <c r="O778" s="41" t="s">
        <v>44</v>
      </c>
      <c r="P778" s="43" t="s">
        <v>44</v>
      </c>
      <c r="Q778" s="39" t="s">
        <v>44</v>
      </c>
      <c r="R778" s="44" t="s">
        <v>44</v>
      </c>
      <c r="S778" s="44" t="s">
        <v>44</v>
      </c>
      <c r="T778" s="45" t="s">
        <v>44</v>
      </c>
      <c r="U778" s="45"/>
      <c r="V778" s="45"/>
      <c r="W778" s="40" t="s">
        <v>44</v>
      </c>
      <c r="X778" s="40"/>
      <c r="Y778" s="40"/>
      <c r="Z778" s="40"/>
      <c r="AA778" s="38" t="s">
        <v>44</v>
      </c>
    </row>
    <row r="779" customFormat="false" ht="12.75" hidden="false" customHeight="false" outlineLevel="0" collapsed="false">
      <c r="A779" s="1" t="n">
        <v>22</v>
      </c>
      <c r="B779" s="2" t="n">
        <v>510</v>
      </c>
      <c r="C779" s="1" t="n">
        <v>0</v>
      </c>
      <c r="D779" s="47" t="n">
        <v>1.113</v>
      </c>
      <c r="E779" s="48" t="n">
        <v>11.5658</v>
      </c>
      <c r="F779" s="48" t="n">
        <v>11.5676</v>
      </c>
      <c r="G779" s="48" t="n">
        <v>31.953</v>
      </c>
      <c r="H779" s="48" t="n">
        <v>31.9551</v>
      </c>
      <c r="I779" s="47" t="n">
        <v>70.8137</v>
      </c>
      <c r="J779" s="51" t="n">
        <v>2.4735</v>
      </c>
      <c r="L779" s="50" t="n">
        <f aca="false">((999.842594+6.794*10^-2*E779-9.0953*10^-3*E779^2+1.001685*10^-4*E779^3-1.12*10^-6*E779^4+6.536*10^-9*E779^5)+(0.8245-0.00409*E779+7.6438*10^-5*E779^2-8.2467*10^-7*E779^3+5.3875*10^-9*E779^4)*G779+(-5.72466*10^-3+1.0227*10^-4*E779-1.6546*10^-6*E779^2)*G779^1.5+4.8314*10^-4*G779^2)-1000</f>
        <v>24.3037303158376</v>
      </c>
      <c r="M779" s="51" t="n">
        <v>6.4178</v>
      </c>
      <c r="O779" s="52" t="n">
        <v>31.9548</v>
      </c>
      <c r="P779" s="51" t="n">
        <v>6.986</v>
      </c>
      <c r="R779" s="47" t="n">
        <v>0</v>
      </c>
      <c r="S779" s="47" t="n">
        <v>0.1491819</v>
      </c>
      <c r="T779" s="51" t="n">
        <v>0.388174</v>
      </c>
      <c r="V779" s="53" t="n">
        <f aca="false">R779/T779</f>
        <v>0</v>
      </c>
      <c r="W779" s="4" t="n">
        <v>2.824</v>
      </c>
    </row>
    <row r="780" customFormat="false" ht="12.75" hidden="false" customHeight="false" outlineLevel="0" collapsed="false">
      <c r="A780" s="1" t="n">
        <v>21</v>
      </c>
      <c r="B780" s="2" t="n">
        <v>509</v>
      </c>
      <c r="C780" s="1" t="n">
        <v>5</v>
      </c>
      <c r="D780" s="47" t="n">
        <v>5.716</v>
      </c>
      <c r="E780" s="48" t="n">
        <v>11.5643</v>
      </c>
      <c r="F780" s="48" t="n">
        <v>11.5657</v>
      </c>
      <c r="G780" s="48" t="n">
        <v>31.9532</v>
      </c>
      <c r="H780" s="48" t="n">
        <v>31.9554</v>
      </c>
      <c r="I780" s="47" t="n">
        <v>72.0921</v>
      </c>
      <c r="J780" s="51" t="n">
        <v>3.8028</v>
      </c>
      <c r="L780" s="50" t="n">
        <f aca="false">((999.842594+6.794*10^-2*E780-9.0953*10^-3*E780^2+1.001685*10^-4*E780^3-1.12*10^-6*E780^4+6.536*10^-9*E780^5)+(0.8245-0.00409*E780+7.6438*10^-5*E780^2-8.2467*10^-7*E780^3+5.3875*10^-9*E780^4)*G780+(-5.72466*10^-3+1.0227*10^-4*E780-1.6546*10^-6*E780^2)*G780^1.5+4.8314*10^-4*G780^2)-1000</f>
        <v>24.304156758199</v>
      </c>
      <c r="M780" s="51" t="n">
        <v>6.4177</v>
      </c>
      <c r="O780" s="52" t="n">
        <v>31.9557</v>
      </c>
      <c r="P780" s="51" t="n">
        <v>6.912</v>
      </c>
      <c r="R780" s="47" t="n">
        <v>0</v>
      </c>
      <c r="S780" s="47" t="n">
        <v>0.5196856</v>
      </c>
      <c r="T780" s="51" t="n">
        <v>0.4075899</v>
      </c>
      <c r="V780" s="53" t="n">
        <f aca="false">R780/T780</f>
        <v>0</v>
      </c>
      <c r="W780" s="4" t="n">
        <v>3.177</v>
      </c>
    </row>
    <row r="781" customFormat="false" ht="12.75" hidden="false" customHeight="false" outlineLevel="0" collapsed="false">
      <c r="A781" s="1" t="n">
        <v>20</v>
      </c>
      <c r="B781" s="2" t="n">
        <v>508</v>
      </c>
      <c r="C781" s="1" t="n">
        <v>10</v>
      </c>
      <c r="D781" s="47" t="n">
        <v>9.684</v>
      </c>
      <c r="E781" s="48" t="n">
        <v>10.8795</v>
      </c>
      <c r="F781" s="48" t="n">
        <v>10.882</v>
      </c>
      <c r="G781" s="48" t="n">
        <v>32.0539</v>
      </c>
      <c r="H781" s="48" t="n">
        <v>32.0559</v>
      </c>
      <c r="I781" s="47" t="n">
        <v>74.4715</v>
      </c>
      <c r="J781" s="51" t="n">
        <v>5.2397</v>
      </c>
      <c r="L781" s="50" t="n">
        <f aca="false">((999.842594+6.794*10^-2*E781-9.0953*10^-3*E781^2+1.001685*10^-4*E781^3-1.12*10^-6*E781^4+6.536*10^-9*E781^5)+(0.8245-0.00409*E781+7.6438*10^-5*E781^2-8.2467*10^-7*E781^3+5.3875*10^-9*E781^4)*G781+(-5.72466*10^-3+1.0227*10^-4*E781-1.6546*10^-6*E781^2)*G781^1.5+4.8314*10^-4*G781^2)-1000</f>
        <v>24.5038989580155</v>
      </c>
      <c r="M781" s="51" t="n">
        <v>6.32215</v>
      </c>
      <c r="O781" s="52" t="n">
        <v>32.0369</v>
      </c>
      <c r="P781" s="51" t="n">
        <v>6.837</v>
      </c>
      <c r="R781" s="47" t="n">
        <v>1.426061</v>
      </c>
      <c r="S781" s="47" t="n">
        <v>4.540444</v>
      </c>
      <c r="T781" s="51" t="n">
        <v>0.5834994</v>
      </c>
      <c r="U781" s="3" t="n">
        <f aca="false">S781/R781</f>
        <v>3.18390587779906</v>
      </c>
      <c r="V781" s="53" t="n">
        <f aca="false">R781/T781</f>
        <v>2.44398023374146</v>
      </c>
      <c r="W781" s="4" t="n">
        <v>2.292</v>
      </c>
    </row>
    <row r="782" customFormat="false" ht="12.75" hidden="false" customHeight="false" outlineLevel="0" collapsed="false">
      <c r="A782" s="1" t="n">
        <v>19</v>
      </c>
      <c r="B782" s="2" t="n">
        <v>507</v>
      </c>
      <c r="C782" s="1" t="n">
        <v>20</v>
      </c>
      <c r="D782" s="47" t="n">
        <v>20.395</v>
      </c>
      <c r="E782" s="48" t="n">
        <v>10.0586</v>
      </c>
      <c r="F782" s="48" t="n">
        <v>10.0604</v>
      </c>
      <c r="G782" s="48" t="n">
        <v>32.2099</v>
      </c>
      <c r="H782" s="48" t="n">
        <v>32.2121</v>
      </c>
      <c r="I782" s="47" t="n">
        <v>85.9346</v>
      </c>
      <c r="J782" s="51" t="n">
        <v>0.9594</v>
      </c>
      <c r="L782" s="50" t="n">
        <f aca="false">((999.842594+6.794*10^-2*E782-9.0953*10^-3*E782^2+1.001685*10^-4*E782^3-1.12*10^-6*E782^4+6.536*10^-9*E782^5)+(0.8245-0.00409*E782+7.6438*10^-5*E782^2-8.2467*10^-7*E782^3+5.3875*10^-9*E782^4)*G782+(-5.72466*10^-3+1.0227*10^-4*E782-1.6546*10^-6*E782^2)*G782^1.5+4.8314*10^-4*G782^2)-1000</f>
        <v>24.7649106375982</v>
      </c>
      <c r="M782" s="51" t="n">
        <v>5.98013</v>
      </c>
      <c r="O782" s="52" t="n">
        <v>32.2123</v>
      </c>
      <c r="P782" s="51" t="n">
        <v>6.447</v>
      </c>
      <c r="R782" s="47" t="n">
        <v>6.374073</v>
      </c>
      <c r="S782" s="47" t="n">
        <v>13.14304</v>
      </c>
      <c r="T782" s="51" t="n">
        <v>0.8928716</v>
      </c>
      <c r="U782" s="3" t="n">
        <f aca="false">S782/R782</f>
        <v>2.06195316558188</v>
      </c>
      <c r="V782" s="53" t="n">
        <f aca="false">R782/T782</f>
        <v>7.13884616780285</v>
      </c>
      <c r="W782" s="4" t="n">
        <v>0.468</v>
      </c>
    </row>
    <row r="783" customFormat="false" ht="12.75" hidden="false" customHeight="false" outlineLevel="0" collapsed="false">
      <c r="A783" s="1" t="n">
        <v>18</v>
      </c>
      <c r="B783" s="2" t="n">
        <v>506</v>
      </c>
      <c r="C783" s="1" t="n">
        <v>30</v>
      </c>
      <c r="D783" s="47" t="n">
        <v>29.929</v>
      </c>
      <c r="E783" s="48" t="n">
        <v>9.9985</v>
      </c>
      <c r="F783" s="48" t="n">
        <v>9.999</v>
      </c>
      <c r="G783" s="48" t="n">
        <v>32.2191</v>
      </c>
      <c r="H783" s="48" t="n">
        <v>32.2214</v>
      </c>
      <c r="I783" s="47" t="n">
        <v>85.9474</v>
      </c>
      <c r="J783" s="51" t="n">
        <v>0.98552</v>
      </c>
      <c r="L783" s="50" t="n">
        <f aca="false">((999.842594+6.794*10^-2*E783-9.0953*10^-3*E783^2+1.001685*10^-4*E783^3-1.12*10^-6*E783^4+6.536*10^-9*E783^5)+(0.8245-0.00409*E783+7.6438*10^-5*E783^2-8.2467*10^-7*E783^3+5.3875*10^-9*E783^4)*G783+(-5.72466*10^-3+1.0227*10^-4*E783-1.6546*10^-6*E783^2)*G783^1.5+4.8314*10^-4*G783^2)-1000</f>
        <v>24.7820342900056</v>
      </c>
      <c r="M783" s="51" t="n">
        <v>5.93856</v>
      </c>
      <c r="O783" s="52" t="n">
        <v>32.222</v>
      </c>
      <c r="P783" s="51" t="n">
        <v>6.4</v>
      </c>
      <c r="R783" s="47" t="n">
        <v>7.050198</v>
      </c>
      <c r="S783" s="47" t="n">
        <v>13.51171</v>
      </c>
      <c r="T783" s="51" t="n">
        <v>0.9355711</v>
      </c>
      <c r="U783" s="3" t="n">
        <f aca="false">S783/R783</f>
        <v>1.91650078480065</v>
      </c>
      <c r="V783" s="53" t="n">
        <f aca="false">R783/T783</f>
        <v>7.53571588519568</v>
      </c>
      <c r="W783" s="4" t="n">
        <v>0.479</v>
      </c>
    </row>
    <row r="784" customFormat="false" ht="12.75" hidden="false" customHeight="false" outlineLevel="0" collapsed="false">
      <c r="A784" s="1" t="n">
        <v>17</v>
      </c>
      <c r="B784" s="2" t="n">
        <v>505</v>
      </c>
      <c r="C784" s="1" t="n">
        <v>40</v>
      </c>
      <c r="D784" s="47" t="n">
        <v>39.572</v>
      </c>
      <c r="E784" s="48" t="n">
        <v>9.9188</v>
      </c>
      <c r="F784" s="48" t="n">
        <v>9.919</v>
      </c>
      <c r="G784" s="48" t="n">
        <v>32.2276</v>
      </c>
      <c r="H784" s="48" t="n">
        <v>32.2298</v>
      </c>
      <c r="I784" s="47" t="n">
        <v>86.4992</v>
      </c>
      <c r="J784" s="51" t="n">
        <v>0.82266</v>
      </c>
      <c r="L784" s="50" t="n">
        <f aca="false">((999.842594+6.794*10^-2*E784-9.0953*10^-3*E784^2+1.001685*10^-4*E784^3-1.12*10^-6*E784^4+6.536*10^-9*E784^5)+(0.8245-0.00409*E784+7.6438*10^-5*E784^2-8.2467*10^-7*E784^3+5.3875*10^-9*E784^4)*G784+(-5.72466*10^-3+1.0227*10^-4*E784-1.6546*10^-6*E784^2)*G784^1.5+4.8314*10^-4*G784^2)-1000</f>
        <v>24.8018003367188</v>
      </c>
      <c r="M784" s="51" t="n">
        <v>5.88135</v>
      </c>
      <c r="O784" s="52" t="n">
        <v>32.2283</v>
      </c>
      <c r="P784" s="51" t="n">
        <v>6.354</v>
      </c>
      <c r="R784" s="47" t="n">
        <v>6.376511</v>
      </c>
      <c r="S784" s="47" t="n">
        <v>13.697</v>
      </c>
      <c r="T784" s="51" t="n">
        <v>0.9322957</v>
      </c>
      <c r="U784" s="3" t="n">
        <f aca="false">S784/R784</f>
        <v>2.148039892035</v>
      </c>
      <c r="V784" s="53" t="n">
        <f aca="false">R784/T784</f>
        <v>6.83957997446518</v>
      </c>
      <c r="W784" s="4" t="n">
        <v>0.432</v>
      </c>
    </row>
    <row r="785" customFormat="false" ht="12.75" hidden="false" customHeight="false" outlineLevel="0" collapsed="false">
      <c r="A785" s="1" t="n">
        <v>16</v>
      </c>
      <c r="B785" s="2" t="n">
        <v>504</v>
      </c>
      <c r="C785" s="1" t="n">
        <v>50</v>
      </c>
      <c r="D785" s="47" t="n">
        <v>50.089</v>
      </c>
      <c r="E785" s="48" t="n">
        <v>9.5673</v>
      </c>
      <c r="F785" s="48" t="n">
        <v>9.5668</v>
      </c>
      <c r="G785" s="48" t="n">
        <v>32.2731</v>
      </c>
      <c r="H785" s="48" t="n">
        <v>32.2753</v>
      </c>
      <c r="I785" s="47" t="n">
        <v>87.0774</v>
      </c>
      <c r="J785" s="51" t="n">
        <v>0.61053</v>
      </c>
      <c r="L785" s="50" t="n">
        <f aca="false">((999.842594+6.794*10^-2*E785-9.0953*10^-3*E785^2+1.001685*10^-4*E785^3-1.12*10^-6*E785^4+6.536*10^-9*E785^5)+(0.8245-0.00409*E785+7.6438*10^-5*E785^2-8.2467*10^-7*E785^3+5.3875*10^-9*E785^4)*G785+(-5.72466*10^-3+1.0227*10^-4*E785-1.6546*10^-6*E785^2)*G785^1.5+4.8314*10^-4*G785^2)-1000</f>
        <v>24.8944733891315</v>
      </c>
      <c r="M785" s="51" t="n">
        <v>5.76754</v>
      </c>
      <c r="O785" s="52" t="n">
        <v>32.2635</v>
      </c>
      <c r="P785" s="51" t="n">
        <v>6.249</v>
      </c>
      <c r="R785" s="47" t="n">
        <v>8.177274</v>
      </c>
      <c r="S785" s="47" t="n">
        <v>14.43187</v>
      </c>
      <c r="T785" s="51" t="n">
        <v>0.9934502</v>
      </c>
      <c r="U785" s="3" t="n">
        <f aca="false">S785/R785</f>
        <v>1.76487543403829</v>
      </c>
      <c r="V785" s="53" t="n">
        <f aca="false">R785/T785</f>
        <v>8.23118662616405</v>
      </c>
      <c r="W785" s="4" t="n">
        <v>0.284</v>
      </c>
    </row>
    <row r="786" customFormat="false" ht="12.75" hidden="false" customHeight="false" outlineLevel="0" collapsed="false">
      <c r="A786" s="1" t="n">
        <v>15</v>
      </c>
      <c r="B786" s="2" t="n">
        <v>503</v>
      </c>
      <c r="C786" s="1" t="n">
        <v>75</v>
      </c>
      <c r="D786" s="47" t="n">
        <v>74.933</v>
      </c>
      <c r="E786" s="48" t="n">
        <v>9.0224</v>
      </c>
      <c r="F786" s="48" t="n">
        <v>9.0198</v>
      </c>
      <c r="G786" s="48" t="n">
        <v>32.3489</v>
      </c>
      <c r="H786" s="48" t="n">
        <v>32.3516</v>
      </c>
      <c r="I786" s="47" t="n">
        <v>87.6661</v>
      </c>
      <c r="J786" s="51" t="n">
        <v>0.39667</v>
      </c>
      <c r="L786" s="50" t="n">
        <f aca="false">((999.842594+6.794*10^-2*E786-9.0953*10^-3*E786^2+1.001685*10^-4*E786^3-1.12*10^-6*E786^4+6.536*10^-9*E786^5)+(0.8245-0.00409*E786+7.6438*10^-5*E786^2-8.2467*10^-7*E786^3+5.3875*10^-9*E786^4)*G786+(-5.72466*10^-3+1.0227*10^-4*E786-1.6546*10^-6*E786^2)*G786^1.5+4.8314*10^-4*G786^2)-1000</f>
        <v>25.039814296832</v>
      </c>
      <c r="M786" s="51" t="n">
        <v>5.53671</v>
      </c>
      <c r="O786" s="52" t="n">
        <v>32.3457</v>
      </c>
      <c r="P786" s="51" t="n">
        <v>6.003</v>
      </c>
      <c r="R786" s="47" t="n">
        <v>10.26061</v>
      </c>
      <c r="S786" s="47" t="n">
        <v>16.63314</v>
      </c>
      <c r="T786" s="51" t="n">
        <v>1.119052</v>
      </c>
      <c r="U786" s="3" t="n">
        <f aca="false">S786/R786</f>
        <v>1.62106736344136</v>
      </c>
      <c r="V786" s="53" t="n">
        <f aca="false">R786/T786</f>
        <v>9.16901984894357</v>
      </c>
      <c r="W786" s="4" t="n">
        <v>0.193</v>
      </c>
    </row>
    <row r="787" customFormat="false" ht="12.75" hidden="false" customHeight="false" outlineLevel="0" collapsed="false">
      <c r="A787" s="1" t="n">
        <v>14</v>
      </c>
      <c r="B787" s="2" t="n">
        <v>502</v>
      </c>
      <c r="C787" s="1" t="n">
        <v>100</v>
      </c>
      <c r="D787" s="47" t="n">
        <v>100.164</v>
      </c>
      <c r="E787" s="48" t="n">
        <v>8.6896</v>
      </c>
      <c r="F787" s="48" t="n">
        <v>8.6899</v>
      </c>
      <c r="G787" s="48" t="n">
        <v>32.4094</v>
      </c>
      <c r="H787" s="48" t="n">
        <v>32.4116</v>
      </c>
      <c r="I787" s="47" t="n">
        <v>87.6764</v>
      </c>
      <c r="J787" s="51" t="n">
        <v>0.28389</v>
      </c>
      <c r="L787" s="50" t="n">
        <f aca="false">((999.842594+6.794*10^-2*E787-9.0953*10^-3*E787^2+1.001685*10^-4*E787^3-1.12*10^-6*E787^4+6.536*10^-9*E787^5)+(0.8245-0.00409*E787+7.6438*10^-5*E787^2-8.2467*10^-7*E787^3+5.3875*10^-9*E787^4)*G787+(-5.72466*10^-3+1.0227*10^-4*E787-1.6546*10^-6*E787^2)*G787^1.5+4.8314*10^-4*G787^2)-1000</f>
        <v>25.1382393055928</v>
      </c>
      <c r="M787" s="51" t="n">
        <v>5.36816</v>
      </c>
      <c r="O787" s="52" t="n">
        <v>32.4114</v>
      </c>
      <c r="P787" s="51" t="n">
        <v>5.812</v>
      </c>
      <c r="R787" s="47" t="n">
        <v>12.06407</v>
      </c>
      <c r="S787" s="47" t="n">
        <v>18.28496</v>
      </c>
      <c r="T787" s="51" t="n">
        <v>1.207867</v>
      </c>
      <c r="U787" s="3" t="n">
        <f aca="false">S787/R787</f>
        <v>1.51565433556006</v>
      </c>
      <c r="V787" s="53" t="n">
        <f aca="false">R787/T787</f>
        <v>9.98791257646744</v>
      </c>
      <c r="W787" s="4" t="n">
        <v>0.15</v>
      </c>
    </row>
    <row r="788" customFormat="false" ht="12.75" hidden="false" customHeight="false" outlineLevel="0" collapsed="false">
      <c r="A788" s="1" t="n">
        <v>13</v>
      </c>
      <c r="B788" s="2" t="n">
        <v>501</v>
      </c>
      <c r="C788" s="1" t="n">
        <v>125</v>
      </c>
      <c r="D788" s="47" t="n">
        <v>124.65</v>
      </c>
      <c r="E788" s="48" t="n">
        <v>8.4345</v>
      </c>
      <c r="F788" s="48" t="n">
        <v>8.4345</v>
      </c>
      <c r="G788" s="48" t="n">
        <v>32.4791</v>
      </c>
      <c r="H788" s="48" t="n">
        <v>32.4807</v>
      </c>
      <c r="I788" s="47" t="n">
        <v>87.7661</v>
      </c>
      <c r="J788" s="51" t="n">
        <v>0.30488</v>
      </c>
      <c r="L788" s="50" t="n">
        <f aca="false">((999.842594+6.794*10^-2*E788-9.0953*10^-3*E788^2+1.001685*10^-4*E788^3-1.12*10^-6*E788^4+6.536*10^-9*E788^5)+(0.8245-0.00409*E788+7.6438*10^-5*E788^2-8.2467*10^-7*E788^3+5.3875*10^-9*E788^4)*G788+(-5.72466*10^-3+1.0227*10^-4*E788-1.6546*10^-6*E788^2)*G788^1.5+4.8314*10^-4*G788^2)-1000</f>
        <v>25.231221656011</v>
      </c>
      <c r="M788" s="51" t="n">
        <v>5.29987</v>
      </c>
      <c r="O788" s="52" t="n">
        <v>32.4762</v>
      </c>
      <c r="P788" s="51" t="n">
        <v>5.787</v>
      </c>
      <c r="R788" s="47" t="n">
        <v>12.85404</v>
      </c>
      <c r="S788" s="47" t="n">
        <v>19.01956</v>
      </c>
      <c r="T788" s="51" t="n">
        <v>1.250702</v>
      </c>
      <c r="U788" s="3" t="n">
        <f aca="false">S788/R788</f>
        <v>1.4796562014744</v>
      </c>
      <c r="V788" s="53" t="n">
        <f aca="false">R788/T788</f>
        <v>10.2774601783638</v>
      </c>
    </row>
    <row r="789" customFormat="false" ht="12.75" hidden="false" customHeight="false" outlineLevel="0" collapsed="false">
      <c r="A789" s="1" t="n">
        <v>12</v>
      </c>
      <c r="B789" s="2" t="n">
        <v>500</v>
      </c>
      <c r="C789" s="1" t="n">
        <v>150</v>
      </c>
      <c r="D789" s="47" t="n">
        <v>152.198</v>
      </c>
      <c r="E789" s="48" t="n">
        <v>7.4372</v>
      </c>
      <c r="F789" s="48" t="n">
        <v>7.436</v>
      </c>
      <c r="G789" s="48" t="n">
        <v>33.0013</v>
      </c>
      <c r="H789" s="48" t="n">
        <v>33.0058</v>
      </c>
      <c r="I789" s="47" t="n">
        <v>88.3825</v>
      </c>
      <c r="J789" s="51" t="n">
        <v>0.13317</v>
      </c>
      <c r="L789" s="50" t="n">
        <f aca="false">((999.842594+6.794*10^-2*E789-9.0953*10^-3*E789^2+1.001685*10^-4*E789^3-1.12*10^-6*E789^4+6.536*10^-9*E789^5)+(0.8245-0.00409*E789+7.6438*10^-5*E789^2-8.2467*10^-7*E789^3+5.3875*10^-9*E789^4)*G789+(-5.72466*10^-3+1.0227*10^-4*E789-1.6546*10^-6*E789^2)*G789^1.5+4.8314*10^-4*G789^2)-1000</f>
        <v>25.7850717729627</v>
      </c>
      <c r="M789" s="51" t="n">
        <v>4.44827</v>
      </c>
      <c r="O789" s="52" t="n">
        <v>32.9623</v>
      </c>
      <c r="P789" s="51" t="n">
        <v>4.945</v>
      </c>
      <c r="R789" s="47" t="n">
        <v>19.01325</v>
      </c>
      <c r="S789" s="47" t="n">
        <v>24.89783</v>
      </c>
      <c r="T789" s="51" t="n">
        <v>1.610576</v>
      </c>
      <c r="U789" s="3" t="n">
        <f aca="false">S789/R789</f>
        <v>1.30949890208144</v>
      </c>
      <c r="V789" s="53" t="n">
        <f aca="false">R789/T789</f>
        <v>11.805248557038</v>
      </c>
    </row>
    <row r="790" customFormat="false" ht="12.75" hidden="false" customHeight="false" outlineLevel="0" collapsed="false">
      <c r="A790" s="1" t="n">
        <v>11</v>
      </c>
      <c r="B790" s="2" t="n">
        <v>499</v>
      </c>
      <c r="C790" s="1" t="n">
        <v>175</v>
      </c>
      <c r="D790" s="47" t="n">
        <v>172.536</v>
      </c>
      <c r="E790" s="48" t="n">
        <v>6.9269</v>
      </c>
      <c r="F790" s="48" t="n">
        <v>6.9286</v>
      </c>
      <c r="G790" s="48" t="n">
        <v>33.48</v>
      </c>
      <c r="H790" s="48" t="n">
        <v>33.482</v>
      </c>
      <c r="I790" s="47" t="n">
        <v>88.3749</v>
      </c>
      <c r="J790" s="51" t="n">
        <v>0.12688</v>
      </c>
      <c r="L790" s="50" t="n">
        <f aca="false">((999.842594+6.794*10^-2*E790-9.0953*10^-3*E790^2+1.001685*10^-4*E790^3-1.12*10^-6*E790^4+6.536*10^-9*E790^5)+(0.8245-0.00409*E790+7.6438*10^-5*E790^2-8.2467*10^-7*E790^3+5.3875*10^-9*E790^4)*G790+(-5.72466*10^-3+1.0227*10^-4*E790-1.6546*10^-6*E790^2)*G790^1.5+4.8314*10^-4*G790^2)-1000</f>
        <v>26.2318059488405</v>
      </c>
      <c r="M790" s="51" t="n">
        <v>3.48646</v>
      </c>
      <c r="O790" s="52" t="n">
        <v>33.4722</v>
      </c>
      <c r="P790" s="51" t="n">
        <v>3.795</v>
      </c>
      <c r="R790" s="47" t="n">
        <v>25.93846</v>
      </c>
      <c r="S790" s="47" t="n">
        <v>36.32671</v>
      </c>
      <c r="T790" s="51" t="n">
        <v>2.010793</v>
      </c>
      <c r="U790" s="3" t="n">
        <f aca="false">S790/R790</f>
        <v>1.40049602019549</v>
      </c>
      <c r="V790" s="53" t="n">
        <f aca="false">R790/T790</f>
        <v>12.8996172156955</v>
      </c>
    </row>
    <row r="791" customFormat="false" ht="12.75" hidden="false" customHeight="false" outlineLevel="0" collapsed="false">
      <c r="A791" s="1" t="n">
        <v>10</v>
      </c>
      <c r="B791" s="2" t="n">
        <v>498</v>
      </c>
      <c r="C791" s="1" t="n">
        <v>200</v>
      </c>
      <c r="D791" s="47" t="n">
        <v>200.221</v>
      </c>
      <c r="E791" s="48" t="n">
        <v>6.6139</v>
      </c>
      <c r="F791" s="48" t="n">
        <v>6.6162</v>
      </c>
      <c r="G791" s="48" t="n">
        <v>33.6843</v>
      </c>
      <c r="H791" s="48" t="n">
        <v>33.6865</v>
      </c>
      <c r="I791" s="47" t="n">
        <v>88.395</v>
      </c>
      <c r="J791" s="51" t="n">
        <v>0.12936</v>
      </c>
      <c r="L791" s="50" t="n">
        <f aca="false">((999.842594+6.794*10^-2*E791-9.0953*10^-3*E791^2+1.001685*10^-4*E791^3-1.12*10^-6*E791^4+6.536*10^-9*E791^5)+(0.8245-0.00409*E791+7.6438*10^-5*E791^2-8.2467*10^-7*E791^3+5.3875*10^-9*E791^4)*G791+(-5.72466*10^-3+1.0227*10^-4*E791-1.6546*10^-6*E791^2)*G791^1.5+4.8314*10^-4*G791^2)-1000</f>
        <v>26.4345715133825</v>
      </c>
      <c r="M791" s="51" t="n">
        <v>3.0899</v>
      </c>
      <c r="O791" s="52" t="n">
        <v>33.6853</v>
      </c>
      <c r="P791" s="51" t="n">
        <v>3.345</v>
      </c>
      <c r="R791" s="47" t="n">
        <v>28.79117</v>
      </c>
      <c r="S791" s="47" t="n">
        <v>42.24409</v>
      </c>
      <c r="T791" s="51" t="n">
        <v>2.176982</v>
      </c>
      <c r="U791" s="3" t="n">
        <f aca="false">S791/R791</f>
        <v>1.46725853794757</v>
      </c>
      <c r="V791" s="53" t="n">
        <f aca="false">R791/T791</f>
        <v>13.2252678249062</v>
      </c>
    </row>
    <row r="792" customFormat="false" ht="12.75" hidden="false" customHeight="false" outlineLevel="0" collapsed="false">
      <c r="A792" s="1" t="n">
        <v>9</v>
      </c>
      <c r="B792" s="2" t="n">
        <v>497</v>
      </c>
      <c r="C792" s="1" t="n">
        <v>250</v>
      </c>
      <c r="D792" s="47" t="n">
        <v>249.818</v>
      </c>
      <c r="E792" s="48" t="n">
        <v>6.1003</v>
      </c>
      <c r="F792" s="48" t="n">
        <v>6.1005</v>
      </c>
      <c r="G792" s="48" t="n">
        <v>33.8646</v>
      </c>
      <c r="H792" s="48" t="n">
        <v>33.8669</v>
      </c>
      <c r="I792" s="47" t="n">
        <v>88.4814</v>
      </c>
      <c r="J792" s="51" t="n">
        <v>0.13046</v>
      </c>
      <c r="L792" s="50" t="n">
        <f aca="false">((999.842594+6.794*10^-2*E792-9.0953*10^-3*E792^2+1.001685*10^-4*E792^3-1.12*10^-6*E792^4+6.536*10^-9*E792^5)+(0.8245-0.00409*E792+7.6438*10^-5*E792^2-8.2467*10^-7*E792^3+5.3875*10^-9*E792^4)*G792+(-5.72466*10^-3+1.0227*10^-4*E792-1.6546*10^-6*E792^2)*G792^1.5+4.8314*10^-4*G792^2)-1000</f>
        <v>26.643226586868</v>
      </c>
      <c r="M792" s="51" t="n">
        <v>2.32706</v>
      </c>
      <c r="O792" s="52" t="n">
        <v>33.867</v>
      </c>
      <c r="P792" s="51" t="n">
        <v>2.559</v>
      </c>
      <c r="R792" s="47" t="n">
        <v>33.19743</v>
      </c>
      <c r="S792" s="47" t="n">
        <v>54.12595</v>
      </c>
      <c r="T792" s="51" t="n">
        <v>2.429586</v>
      </c>
      <c r="U792" s="3" t="n">
        <f aca="false">S792/R792</f>
        <v>1.63042590947552</v>
      </c>
      <c r="V792" s="53" t="n">
        <f aca="false">R792/T792</f>
        <v>13.6638217375306</v>
      </c>
    </row>
    <row r="793" customFormat="false" ht="12.75" hidden="false" customHeight="false" outlineLevel="0" collapsed="false">
      <c r="A793" s="1" t="n">
        <v>8</v>
      </c>
      <c r="B793" s="2" t="n">
        <v>496</v>
      </c>
      <c r="C793" s="1" t="n">
        <v>300</v>
      </c>
      <c r="D793" s="47" t="n">
        <v>299.113</v>
      </c>
      <c r="E793" s="48" t="n">
        <v>5.5935</v>
      </c>
      <c r="F793" s="48" t="n">
        <v>5.6046</v>
      </c>
      <c r="G793" s="48" t="n">
        <v>33.9097</v>
      </c>
      <c r="H793" s="48" t="n">
        <v>33.9116</v>
      </c>
      <c r="I793" s="47" t="n">
        <v>88.5618</v>
      </c>
      <c r="J793" s="51" t="n">
        <v>0.18976</v>
      </c>
      <c r="L793" s="50" t="n">
        <f aca="false">((999.842594+6.794*10^-2*E793-9.0953*10^-3*E793^2+1.001685*10^-4*E793^3-1.12*10^-6*E793^4+6.536*10^-9*E793^5)+(0.8245-0.00409*E793+7.6438*10^-5*E793^2-8.2467*10^-7*E793^3+5.3875*10^-9*E793^4)*G793+(-5.72466*10^-3+1.0227*10^-4*E793-1.6546*10^-6*E793^2)*G793^1.5+4.8314*10^-4*G793^2)-1000</f>
        <v>26.7415555271737</v>
      </c>
      <c r="M793" s="51" t="n">
        <v>1.90036</v>
      </c>
      <c r="O793" s="52" t="n">
        <v>33.9085</v>
      </c>
      <c r="P793" s="51" t="n">
        <v>2.111</v>
      </c>
      <c r="R793" s="47" t="n">
        <v>36.0739</v>
      </c>
      <c r="S793" s="47" t="n">
        <v>62.3259</v>
      </c>
      <c r="T793" s="51" t="n">
        <v>2.604206</v>
      </c>
      <c r="U793" s="3" t="n">
        <f aca="false">S793/R793</f>
        <v>1.72772835762144</v>
      </c>
      <c r="V793" s="53" t="n">
        <f aca="false">R793/T793</f>
        <v>13.8521683768488</v>
      </c>
    </row>
    <row r="794" customFormat="false" ht="12.75" hidden="false" customHeight="false" outlineLevel="0" collapsed="false">
      <c r="A794" s="1" t="n">
        <v>7</v>
      </c>
      <c r="B794" s="2" t="n">
        <v>495</v>
      </c>
      <c r="C794" s="1" t="n">
        <v>400</v>
      </c>
      <c r="D794" s="47" t="n">
        <v>400.191</v>
      </c>
      <c r="E794" s="48" t="n">
        <v>5.035</v>
      </c>
      <c r="F794" s="48" t="n">
        <v>5.0359</v>
      </c>
      <c r="G794" s="48" t="n">
        <v>33.9856</v>
      </c>
      <c r="H794" s="48" t="n">
        <v>33.9882</v>
      </c>
      <c r="I794" s="47" t="n">
        <v>88.6644</v>
      </c>
      <c r="J794" s="51" t="n">
        <v>0.13243</v>
      </c>
      <c r="L794" s="50" t="n">
        <f aca="false">((999.842594+6.794*10^-2*E794-9.0953*10^-3*E794^2+1.001685*10^-4*E794^3-1.12*10^-6*E794^4+6.536*10^-9*E794^5)+(0.8245-0.00409*E794+7.6438*10^-5*E794^2-8.2467*10^-7*E794^3+5.3875*10^-9*E794^4)*G794+(-5.72466*10^-3+1.0227*10^-4*E794-1.6546*10^-6*E794^2)*G794^1.5+4.8314*10^-4*G794^2)-1000</f>
        <v>26.867377053266</v>
      </c>
      <c r="M794" s="51" t="n">
        <v>1.26916</v>
      </c>
      <c r="O794" s="52" t="n">
        <v>33.9856</v>
      </c>
      <c r="P794" s="51" t="n">
        <v>1.403</v>
      </c>
      <c r="R794" s="47" t="n">
        <v>39.65289</v>
      </c>
      <c r="S794" s="47" t="n">
        <v>77.31369</v>
      </c>
      <c r="T794" s="51" t="n">
        <v>2.864734</v>
      </c>
      <c r="U794" s="3" t="n">
        <f aca="false">S794/R794</f>
        <v>1.94976179542021</v>
      </c>
      <c r="V794" s="53" t="n">
        <f aca="false">R794/T794</f>
        <v>13.8417353932337</v>
      </c>
    </row>
    <row r="795" customFormat="false" ht="12.75" hidden="false" customHeight="false" outlineLevel="0" collapsed="false">
      <c r="A795" s="1" t="n">
        <v>6</v>
      </c>
      <c r="B795" s="2" t="n">
        <v>494</v>
      </c>
      <c r="C795" s="1" t="n">
        <v>600</v>
      </c>
      <c r="D795" s="47" t="n">
        <v>599.187</v>
      </c>
      <c r="E795" s="48" t="n">
        <v>4.3242</v>
      </c>
      <c r="F795" s="48" t="n">
        <v>4.325</v>
      </c>
      <c r="G795" s="48" t="n">
        <v>34.1287</v>
      </c>
      <c r="H795" s="48" t="n">
        <v>34.1315</v>
      </c>
      <c r="I795" s="47" t="n">
        <v>88.7783</v>
      </c>
      <c r="J795" s="51" t="n">
        <v>0.13321</v>
      </c>
      <c r="L795" s="50" t="n">
        <f aca="false">((999.842594+6.794*10^-2*E795-9.0953*10^-3*E795^2+1.001685*10^-4*E795^3-1.12*10^-6*E795^4+6.536*10^-9*E795^5)+(0.8245-0.00409*E795+7.6438*10^-5*E795^2-8.2467*10^-7*E795^3+5.3875*10^-9*E795^4)*G795+(-5.72466*10^-3+1.0227*10^-4*E795-1.6546*10^-6*E795^2)*G795^1.5+4.8314*10^-4*G795^2)-1000</f>
        <v>27.0594821670982</v>
      </c>
      <c r="M795" s="51" t="n">
        <v>0.5658</v>
      </c>
      <c r="O795" s="52" t="n">
        <v>34.1297</v>
      </c>
      <c r="P795" s="51" t="n">
        <v>0.606</v>
      </c>
      <c r="R795" s="47" t="n">
        <v>43.09431</v>
      </c>
      <c r="S795" s="47" t="n">
        <v>100.3462</v>
      </c>
      <c r="T795" s="51" t="n">
        <v>3.193538</v>
      </c>
      <c r="U795" s="3" t="n">
        <f aca="false">S795/R795</f>
        <v>2.32852550603548</v>
      </c>
      <c r="V795" s="53" t="n">
        <f aca="false">R795/T795</f>
        <v>13.4942217690849</v>
      </c>
    </row>
    <row r="796" customFormat="false" ht="12.75" hidden="false" customHeight="false" outlineLevel="0" collapsed="false">
      <c r="A796" s="1" t="n">
        <v>5</v>
      </c>
      <c r="B796" s="2" t="n">
        <v>493</v>
      </c>
      <c r="C796" s="1" t="n">
        <v>800</v>
      </c>
      <c r="D796" s="47" t="n">
        <v>800.449</v>
      </c>
      <c r="E796" s="48" t="n">
        <v>3.8209</v>
      </c>
      <c r="F796" s="48" t="n">
        <v>3.8215</v>
      </c>
      <c r="G796" s="48" t="n">
        <v>34.2472</v>
      </c>
      <c r="H796" s="48" t="n">
        <v>34.2501</v>
      </c>
      <c r="I796" s="47" t="n">
        <v>88.7799</v>
      </c>
      <c r="J796" s="51" t="n">
        <v>0.13458</v>
      </c>
      <c r="L796" s="50" t="n">
        <f aca="false">((999.842594+6.794*10^-2*E796-9.0953*10^-3*E796^2+1.001685*10^-4*E796^3-1.12*10^-6*E796^4+6.536*10^-9*E796^5)+(0.8245-0.00409*E796+7.6438*10^-5*E796^2-8.2467*10^-7*E796^3+5.3875*10^-9*E796^4)*G796+(-5.72466*10^-3+1.0227*10^-4*E796-1.6546*10^-6*E796^2)*G796^1.5+4.8314*10^-4*G796^2)-1000</f>
        <v>27.2058644137646</v>
      </c>
      <c r="M796" s="51" t="n">
        <v>0.32965</v>
      </c>
      <c r="O796" s="52" t="n">
        <v>34.2496</v>
      </c>
      <c r="P796" s="51" t="n">
        <v>0.368</v>
      </c>
      <c r="R796" s="47" t="n">
        <v>44.27328</v>
      </c>
      <c r="S796" s="47" t="n">
        <v>118.6356</v>
      </c>
      <c r="T796" s="51" t="n">
        <v>3.248991</v>
      </c>
      <c r="U796" s="3" t="n">
        <f aca="false">S796/R796</f>
        <v>2.6796207554534</v>
      </c>
      <c r="V796" s="53" t="n">
        <f aca="false">R796/T796</f>
        <v>13.6267782828577</v>
      </c>
    </row>
    <row r="797" customFormat="false" ht="12.75" hidden="false" customHeight="false" outlineLevel="0" collapsed="false">
      <c r="A797" s="1" t="n">
        <v>4</v>
      </c>
      <c r="B797" s="2" t="n">
        <v>492</v>
      </c>
      <c r="C797" s="1" t="n">
        <v>1000</v>
      </c>
      <c r="D797" s="47" t="n">
        <v>1000.173</v>
      </c>
      <c r="E797" s="48" t="n">
        <v>3.3791</v>
      </c>
      <c r="F797" s="48" t="n">
        <v>3.3796</v>
      </c>
      <c r="G797" s="48" t="n">
        <v>34.3337</v>
      </c>
      <c r="H797" s="48" t="n">
        <v>34.3369</v>
      </c>
      <c r="I797" s="47" t="n">
        <v>88.8428</v>
      </c>
      <c r="J797" s="51" t="n">
        <v>0.13429</v>
      </c>
      <c r="L797" s="50" t="n">
        <f aca="false">((999.842594+6.794*10^-2*E797-9.0953*10^-3*E797^2+1.001685*10^-4*E797^3-1.12*10^-6*E797^4+6.536*10^-9*E797^5)+(0.8245-0.00409*E797+7.6438*10^-5*E797^2-8.2467*10^-7*E797^3+5.3875*10^-9*E797^4)*G797+(-5.72466*10^-3+1.0227*10^-4*E797-1.6546*10^-6*E797^2)*G797^1.5+4.8314*10^-4*G797^2)-1000</f>
        <v>27.3181352847903</v>
      </c>
      <c r="M797" s="51" t="n">
        <v>0.25961</v>
      </c>
      <c r="O797" s="52" t="n">
        <v>34.3348</v>
      </c>
      <c r="P797" s="51" t="n">
        <v>0.301</v>
      </c>
      <c r="R797" s="47" t="n">
        <v>44.58423</v>
      </c>
      <c r="S797" s="47" t="n">
        <v>133.7894</v>
      </c>
      <c r="T797" s="51" t="n">
        <v>3.263757</v>
      </c>
      <c r="U797" s="3" t="n">
        <f aca="false">S797/R797</f>
        <v>3.00082338530911</v>
      </c>
      <c r="V797" s="53" t="n">
        <f aca="false">R797/T797</f>
        <v>13.6604011879561</v>
      </c>
    </row>
    <row r="798" customFormat="false" ht="12.75" hidden="false" customHeight="false" outlineLevel="0" collapsed="false">
      <c r="A798" s="1" t="n">
        <v>3</v>
      </c>
      <c r="B798" s="2" t="n">
        <v>491</v>
      </c>
      <c r="C798" s="1" t="n">
        <v>1000</v>
      </c>
      <c r="D798" s="47" t="n">
        <v>1000.426</v>
      </c>
      <c r="E798" s="48" t="n">
        <v>3.3794</v>
      </c>
      <c r="F798" s="48" t="n">
        <v>3.3787</v>
      </c>
      <c r="G798" s="48" t="n">
        <v>34.3337</v>
      </c>
      <c r="H798" s="48" t="n">
        <v>34.3372</v>
      </c>
      <c r="I798" s="47" t="n">
        <v>88.839</v>
      </c>
      <c r="J798" s="51" t="n">
        <v>0.13286</v>
      </c>
      <c r="L798" s="50" t="n">
        <f aca="false">((999.842594+6.794*10^-2*E798-9.0953*10^-3*E798^2+1.001685*10^-4*E798^3-1.12*10^-6*E798^4+6.536*10^-9*E798^5)+(0.8245-0.00409*E798+7.6438*10^-5*E798^2-8.2467*10^-7*E798^3+5.3875*10^-9*E798^4)*G798+(-5.72466*10^-3+1.0227*10^-4*E798-1.6546*10^-6*E798^2)*G798^1.5+4.8314*10^-4*G798^2)-1000</f>
        <v>27.3181066131631</v>
      </c>
      <c r="M798" s="51" t="n">
        <v>0.25963</v>
      </c>
      <c r="O798" s="52" t="n">
        <v>34.3346</v>
      </c>
      <c r="P798" s="51" t="n">
        <v>0.306</v>
      </c>
      <c r="R798" s="47" t="n">
        <v>45.01236</v>
      </c>
      <c r="S798" s="47" t="n">
        <v>133.194</v>
      </c>
      <c r="T798" s="51" t="n">
        <v>3.273998</v>
      </c>
      <c r="U798" s="3" t="n">
        <f aca="false">S798/R798</f>
        <v>2.95905391319184</v>
      </c>
      <c r="V798" s="53" t="n">
        <f aca="false">R798/T798</f>
        <v>13.748438453536</v>
      </c>
    </row>
    <row r="799" customFormat="false" ht="12.75" hidden="false" customHeight="false" outlineLevel="0" collapsed="false">
      <c r="A799" s="1" t="n">
        <v>2</v>
      </c>
      <c r="B799" s="2" t="n">
        <v>490</v>
      </c>
      <c r="C799" s="1" t="n">
        <v>1250</v>
      </c>
      <c r="D799" s="47" t="n">
        <v>1249.447</v>
      </c>
      <c r="E799" s="48" t="n">
        <v>2.7597</v>
      </c>
      <c r="F799" s="48" t="n">
        <v>2.7598</v>
      </c>
      <c r="G799" s="48" t="n">
        <v>34.4373</v>
      </c>
      <c r="H799" s="48" t="n">
        <v>34.441</v>
      </c>
      <c r="I799" s="47" t="n">
        <v>88.8599</v>
      </c>
      <c r="J799" s="51" t="n">
        <v>0.13345</v>
      </c>
      <c r="L799" s="50" t="n">
        <f aca="false">((999.842594+6.794*10^-2*E799-9.0953*10^-3*E799^2+1.001685*10^-4*E799^3-1.12*10^-6*E799^4+6.536*10^-9*E799^5)+(0.8245-0.00409*E799+7.6438*10^-5*E799^2-8.2467*10^-7*E799^3+5.3875*10^-9*E799^4)*G799+(-5.72466*10^-3+1.0227*10^-4*E799-1.6546*10^-6*E799^2)*G799^1.5+4.8314*10^-4*G799^2)-1000</f>
        <v>27.4577413736261</v>
      </c>
      <c r="M799" s="51" t="n">
        <v>0.35875</v>
      </c>
      <c r="O799" s="52" t="n">
        <v>34.439</v>
      </c>
      <c r="P799" s="51" t="n">
        <v>0.4</v>
      </c>
      <c r="R799" s="47" t="n">
        <v>43.81071</v>
      </c>
      <c r="S799" s="47" t="n">
        <v>152.5139</v>
      </c>
      <c r="T799" s="51" t="n">
        <v>3.257149</v>
      </c>
      <c r="U799" s="3" t="n">
        <f aca="false">S799/R799</f>
        <v>3.48120128616952</v>
      </c>
      <c r="V799" s="53" t="n">
        <f aca="false">R799/T799</f>
        <v>13.4506312115289</v>
      </c>
    </row>
    <row r="800" customFormat="false" ht="12.75" hidden="false" customHeight="false" outlineLevel="0" collapsed="false">
      <c r="A800" s="1" t="n">
        <v>1</v>
      </c>
      <c r="B800" s="2" t="n">
        <v>489</v>
      </c>
      <c r="C800" s="1" t="s">
        <v>45</v>
      </c>
      <c r="D800" s="47" t="n">
        <v>1498.65</v>
      </c>
      <c r="E800" s="48" t="n">
        <v>2.3928</v>
      </c>
      <c r="F800" s="48" t="n">
        <v>2.3918</v>
      </c>
      <c r="G800" s="48" t="n">
        <v>34.4969</v>
      </c>
      <c r="H800" s="48" t="n">
        <v>34.5013</v>
      </c>
      <c r="I800" s="47" t="n">
        <v>88.8898</v>
      </c>
      <c r="J800" s="51" t="n">
        <v>0.13349</v>
      </c>
      <c r="L800" s="50" t="n">
        <f aca="false">((999.842594+6.794*10^-2*E800-9.0953*10^-3*E800^2+1.001685*10^-4*E800^3-1.12*10^-6*E800^4+6.536*10^-9*E800^5)+(0.8245-0.00409*E800+7.6438*10^-5*E800^2-8.2467*10^-7*E800^3+5.3875*10^-9*E800^4)*G800+(-5.72466*10^-3+1.0227*10^-4*E800-1.6546*10^-6*E800^2)*G800^1.5+4.8314*10^-4*G800^2)-1000</f>
        <v>27.5369426350874</v>
      </c>
      <c r="M800" s="51" t="n">
        <v>0.56025</v>
      </c>
      <c r="O800" s="52" t="n">
        <v>34.5005</v>
      </c>
      <c r="P800" s="51" t="n">
        <v>0.646</v>
      </c>
      <c r="R800" s="47" t="n">
        <v>44.41341</v>
      </c>
      <c r="S800" s="47" t="n">
        <v>162.4185</v>
      </c>
      <c r="T800" s="51" t="n">
        <v>3.226881</v>
      </c>
      <c r="U800" s="3" t="n">
        <f aca="false">S800/R800</f>
        <v>3.65696982060148</v>
      </c>
      <c r="V800" s="53" t="n">
        <f aca="false">R800/T800</f>
        <v>13.7635723164257</v>
      </c>
    </row>
    <row r="804" customFormat="false" ht="12.75" hidden="false" customHeight="false" outlineLevel="0" collapsed="false">
      <c r="B804" s="13"/>
      <c r="C804" s="14" t="s">
        <v>132</v>
      </c>
      <c r="D804" s="15"/>
      <c r="E804" s="16"/>
      <c r="F804" s="16"/>
      <c r="G804" s="16"/>
      <c r="H804" s="16"/>
      <c r="I804" s="16"/>
      <c r="J804" s="15"/>
      <c r="K804" s="15"/>
      <c r="L804" s="17"/>
      <c r="M804" s="18"/>
      <c r="N804" s="15"/>
      <c r="O804" s="19"/>
      <c r="P804" s="20"/>
      <c r="Q804" s="18"/>
      <c r="R804" s="15"/>
      <c r="S804" s="15"/>
      <c r="T804" s="18"/>
      <c r="U804" s="15"/>
      <c r="V804" s="15"/>
      <c r="W804" s="16"/>
      <c r="X804" s="18"/>
      <c r="Y804" s="18"/>
      <c r="Z804" s="18"/>
      <c r="AA804" s="15"/>
    </row>
    <row r="805" customFormat="false" ht="12.75" hidden="false" customHeight="false" outlineLevel="0" collapsed="false">
      <c r="B805" s="13"/>
      <c r="C805" s="14" t="s">
        <v>133</v>
      </c>
      <c r="D805" s="15"/>
      <c r="E805" s="16"/>
      <c r="F805" s="16"/>
      <c r="G805" s="16"/>
      <c r="H805" s="16"/>
      <c r="I805" s="16"/>
      <c r="J805" s="15"/>
      <c r="K805" s="15"/>
      <c r="M805" s="18"/>
      <c r="N805" s="15"/>
      <c r="O805" s="19"/>
      <c r="P805" s="20"/>
      <c r="Q805" s="18"/>
      <c r="R805" s="15"/>
      <c r="S805" s="15"/>
      <c r="T805" s="18"/>
      <c r="U805" s="15"/>
      <c r="V805" s="15"/>
      <c r="W805" s="16"/>
      <c r="X805" s="18"/>
      <c r="Y805" s="18"/>
      <c r="Z805" s="18"/>
      <c r="AA805" s="15"/>
    </row>
    <row r="806" customFormat="false" ht="12.75" hidden="false" customHeight="false" outlineLevel="0" collapsed="false">
      <c r="Q806" s="6"/>
      <c r="V806" s="3"/>
      <c r="AA806" s="3"/>
    </row>
    <row r="807" customFormat="false" ht="12.75" hidden="false" customHeight="false" outlineLevel="0" collapsed="false">
      <c r="C807" s="21" t="s">
        <v>6</v>
      </c>
      <c r="D807" s="22" t="s">
        <v>7</v>
      </c>
      <c r="E807" s="23" t="s">
        <v>7</v>
      </c>
      <c r="F807" s="23" t="s">
        <v>7</v>
      </c>
      <c r="G807" s="23" t="s">
        <v>7</v>
      </c>
      <c r="H807" s="23" t="s">
        <v>7</v>
      </c>
      <c r="I807" s="24" t="s">
        <v>7</v>
      </c>
      <c r="J807" s="23" t="s">
        <v>7</v>
      </c>
      <c r="K807" s="23" t="s">
        <v>7</v>
      </c>
      <c r="L807" s="25"/>
      <c r="M807" s="26" t="s">
        <v>7</v>
      </c>
      <c r="N807" s="22" t="s">
        <v>7</v>
      </c>
      <c r="O807" s="27" t="s">
        <v>8</v>
      </c>
      <c r="P807" s="27" t="s">
        <v>8</v>
      </c>
      <c r="Q807" s="3"/>
      <c r="V807" s="3"/>
      <c r="AA807" s="3"/>
    </row>
    <row r="808" customFormat="false" ht="12.75" hidden="false" customHeight="false" outlineLevel="0" collapsed="false">
      <c r="A808" s="1" t="s">
        <v>9</v>
      </c>
      <c r="C808" s="21" t="s">
        <v>10</v>
      </c>
      <c r="D808" s="29" t="s">
        <v>10</v>
      </c>
      <c r="E808" s="23" t="s">
        <v>11</v>
      </c>
      <c r="F808" s="23" t="s">
        <v>11</v>
      </c>
      <c r="G808" s="23" t="s">
        <v>12</v>
      </c>
      <c r="H808" s="23" t="s">
        <v>12</v>
      </c>
      <c r="I808" s="22" t="s">
        <v>13</v>
      </c>
      <c r="J808" s="23" t="s">
        <v>14</v>
      </c>
      <c r="K808" s="23" t="s">
        <v>15</v>
      </c>
      <c r="L808" s="25" t="s">
        <v>16</v>
      </c>
      <c r="M808" s="26" t="s">
        <v>17</v>
      </c>
      <c r="N808" s="22" t="s">
        <v>17</v>
      </c>
      <c r="O808" s="27" t="s">
        <v>18</v>
      </c>
      <c r="P808" s="28" t="s">
        <v>17</v>
      </c>
      <c r="Q808" s="29" t="s">
        <v>17</v>
      </c>
      <c r="R808" s="125" t="s">
        <v>19</v>
      </c>
      <c r="S808" s="125" t="s">
        <v>20</v>
      </c>
      <c r="T808" s="126" t="s">
        <v>21</v>
      </c>
      <c r="U808" s="125" t="s">
        <v>22</v>
      </c>
      <c r="V808" s="125" t="s">
        <v>23</v>
      </c>
      <c r="W808" s="23" t="s">
        <v>24</v>
      </c>
      <c r="X808" s="32" t="s">
        <v>25</v>
      </c>
      <c r="Y808" s="32" t="s">
        <v>26</v>
      </c>
      <c r="Z808" s="33" t="s">
        <v>27</v>
      </c>
    </row>
    <row r="809" customFormat="false" ht="12.75" hidden="false" customHeight="false" outlineLevel="0" collapsed="false">
      <c r="A809" s="1" t="s">
        <v>28</v>
      </c>
      <c r="B809" s="34" t="s">
        <v>29</v>
      </c>
      <c r="C809" s="21" t="s">
        <v>30</v>
      </c>
      <c r="D809" s="29" t="s">
        <v>31</v>
      </c>
      <c r="E809" s="23" t="s">
        <v>32</v>
      </c>
      <c r="F809" s="23" t="s">
        <v>33</v>
      </c>
      <c r="G809" s="23" t="s">
        <v>34</v>
      </c>
      <c r="H809" s="23" t="s">
        <v>35</v>
      </c>
      <c r="I809" s="23"/>
      <c r="J809" s="22"/>
      <c r="K809" s="22"/>
      <c r="L809" s="25"/>
      <c r="M809" s="26" t="s">
        <v>36</v>
      </c>
      <c r="N809" s="22" t="s">
        <v>37</v>
      </c>
      <c r="P809" s="8" t="s">
        <v>38</v>
      </c>
      <c r="Q809" s="29" t="s">
        <v>39</v>
      </c>
      <c r="R809" s="125" t="s">
        <v>40</v>
      </c>
      <c r="S809" s="125" t="s">
        <v>40</v>
      </c>
      <c r="T809" s="126" t="s">
        <v>40</v>
      </c>
      <c r="U809" s="125"/>
      <c r="V809" s="125"/>
      <c r="W809" s="23" t="s">
        <v>41</v>
      </c>
      <c r="X809" s="32" t="s">
        <v>42</v>
      </c>
      <c r="Y809" s="32"/>
      <c r="Z809" s="33" t="s">
        <v>40</v>
      </c>
      <c r="AA809" s="35" t="s">
        <v>43</v>
      </c>
    </row>
    <row r="810" customFormat="false" ht="12.75" hidden="false" customHeight="false" outlineLevel="0" collapsed="false">
      <c r="A810" s="36" t="s">
        <v>44</v>
      </c>
      <c r="B810" s="37" t="s">
        <v>44</v>
      </c>
      <c r="C810" s="38" t="s">
        <v>44</v>
      </c>
      <c r="D810" s="39" t="s">
        <v>44</v>
      </c>
      <c r="E810" s="40" t="s">
        <v>44</v>
      </c>
      <c r="F810" s="40"/>
      <c r="G810" s="40"/>
      <c r="H810" s="41" t="s">
        <v>44</v>
      </c>
      <c r="I810" s="41" t="s">
        <v>44</v>
      </c>
      <c r="J810" s="42" t="s">
        <v>44</v>
      </c>
      <c r="K810" s="42"/>
      <c r="L810" s="42"/>
      <c r="M810" s="42"/>
      <c r="N810" s="42"/>
      <c r="O810" s="41" t="s">
        <v>44</v>
      </c>
      <c r="P810" s="43" t="s">
        <v>44</v>
      </c>
      <c r="Q810" s="39" t="s">
        <v>44</v>
      </c>
      <c r="R810" s="127" t="s">
        <v>44</v>
      </c>
      <c r="S810" s="127" t="s">
        <v>44</v>
      </c>
      <c r="T810" s="128" t="s">
        <v>44</v>
      </c>
      <c r="U810" s="128"/>
      <c r="V810" s="128"/>
      <c r="W810" s="40" t="s">
        <v>44</v>
      </c>
      <c r="X810" s="40"/>
      <c r="Y810" s="40"/>
      <c r="Z810" s="40"/>
      <c r="AA810" s="38" t="s">
        <v>44</v>
      </c>
    </row>
    <row r="811" customFormat="false" ht="12.75" hidden="false" customHeight="false" outlineLevel="0" collapsed="false">
      <c r="A811" s="1" t="n">
        <v>17</v>
      </c>
      <c r="B811" s="2" t="n">
        <v>528</v>
      </c>
      <c r="C811" s="1" t="n">
        <v>5</v>
      </c>
      <c r="D811" s="47" t="n">
        <v>5.199</v>
      </c>
      <c r="E811" s="48" t="n">
        <v>12.5121</v>
      </c>
      <c r="F811" s="48" t="n">
        <v>12.5073</v>
      </c>
      <c r="G811" s="48" t="n">
        <v>31.521</v>
      </c>
      <c r="H811" s="48" t="n">
        <v>31.6099</v>
      </c>
      <c r="I811" s="47" t="n">
        <v>77.6455</v>
      </c>
      <c r="J811" s="51" t="n">
        <v>3.0721</v>
      </c>
      <c r="L811" s="50" t="n">
        <f aca="false">((999.842594+6.794*10^-2*E811-9.0953*10^-3*E811^2+1.001685*10^-4*E811^3-1.12*10^-6*E811^4+6.536*10^-9*E811^5)+(0.8245-0.00409*E811+7.6438*10^-5*E811^2-8.2467*10^-7*E811^3+5.3875*10^-9*E811^4)*G811+(-5.72466*10^-3+1.0227*10^-4*E811-1.6546*10^-6*E811^2)*G811^1.5+4.8314*10^-4*G811^2)-1000</f>
        <v>23.7935269336932</v>
      </c>
      <c r="M811" s="51" t="n">
        <v>3.36299</v>
      </c>
      <c r="O811" s="52" t="n">
        <v>31.6107</v>
      </c>
      <c r="P811" s="51" t="n">
        <v>7.112</v>
      </c>
      <c r="Q811" s="51"/>
      <c r="R811" s="47" t="n">
        <v>0.001596353</v>
      </c>
      <c r="S811" s="47" t="n">
        <v>0.1908544</v>
      </c>
      <c r="T811" s="51" t="n">
        <v>0.3731285</v>
      </c>
      <c r="V811" s="53" t="n">
        <f aca="false">R811/T811</f>
        <v>0.00427829286693458</v>
      </c>
      <c r="W811" s="4" t="n">
        <v>1.574</v>
      </c>
    </row>
    <row r="812" customFormat="false" ht="12.75" hidden="false" customHeight="false" outlineLevel="0" collapsed="false">
      <c r="A812" s="1" t="n">
        <v>16</v>
      </c>
      <c r="B812" s="2" t="n">
        <v>527</v>
      </c>
      <c r="C812" s="1" t="n">
        <v>10</v>
      </c>
      <c r="D812" s="47" t="n">
        <v>10.197</v>
      </c>
      <c r="E812" s="48" t="n">
        <v>12.2395</v>
      </c>
      <c r="F812" s="48" t="n">
        <v>12.2272</v>
      </c>
      <c r="G812" s="48" t="n">
        <v>31.6132</v>
      </c>
      <c r="H812" s="48" t="n">
        <v>31.6148</v>
      </c>
      <c r="I812" s="47" t="n">
        <v>78.2243</v>
      </c>
      <c r="J812" s="51" t="n">
        <v>3.0561</v>
      </c>
      <c r="L812" s="50" t="n">
        <f aca="false">((999.842594+6.794*10^-2*E812-9.0953*10^-3*E812^2+1.001685*10^-4*E812^3-1.12*10^-6*E812^4+6.536*10^-9*E812^5)+(0.8245-0.00409*E812+7.6438*10^-5*E812^2-8.2467*10^-7*E812^3+5.3875*10^-9*E812^4)*G812+(-5.72466*10^-3+1.0227*10^-4*E812-1.6546*10^-6*E812^2)*G812^1.5+4.8314*10^-4*G812^2)-1000</f>
        <v>23.9162430769018</v>
      </c>
      <c r="M812" s="51" t="n">
        <v>6.40178</v>
      </c>
      <c r="O812" s="52" t="n">
        <v>31.6122</v>
      </c>
      <c r="P812" s="51" t="n">
        <v>7.146</v>
      </c>
      <c r="Q812" s="51"/>
      <c r="R812" s="47" t="n">
        <v>0.001716745</v>
      </c>
      <c r="S812" s="47" t="n">
        <v>0.3706898</v>
      </c>
      <c r="T812" s="51" t="n">
        <v>0.3638165</v>
      </c>
      <c r="V812" s="53" t="n">
        <f aca="false">R812/T812</f>
        <v>0.00471871121843017</v>
      </c>
      <c r="W812" s="4" t="n">
        <v>1.436</v>
      </c>
    </row>
    <row r="813" customFormat="false" ht="12.75" hidden="false" customHeight="false" outlineLevel="0" collapsed="false">
      <c r="A813" s="1" t="n">
        <v>15</v>
      </c>
      <c r="B813" s="2" t="n">
        <v>526</v>
      </c>
      <c r="C813" s="1" t="n">
        <v>20</v>
      </c>
      <c r="D813" s="47" t="n">
        <v>20.224</v>
      </c>
      <c r="E813" s="48" t="n">
        <v>11.7483</v>
      </c>
      <c r="F813" s="48" t="n">
        <v>11.7524</v>
      </c>
      <c r="G813" s="48" t="n">
        <v>31.6332</v>
      </c>
      <c r="H813" s="48" t="n">
        <v>31.6343</v>
      </c>
      <c r="I813" s="47" t="n">
        <v>78.3399</v>
      </c>
      <c r="J813" s="51" t="n">
        <v>4.8748</v>
      </c>
      <c r="L813" s="50" t="n">
        <f aca="false">((999.842594+6.794*10^-2*E813-9.0953*10^-3*E813^2+1.001685*10^-4*E813^3-1.12*10^-6*E813^4+6.536*10^-9*E813^5)+(0.8245-0.00409*E813+7.6438*10^-5*E813^2-8.2467*10^-7*E813^3+5.3875*10^-9*E813^4)*G813+(-5.72466*10^-3+1.0227*10^-4*E813-1.6546*10^-6*E813^2)*G813^1.5+4.8314*10^-4*G813^2)-1000</f>
        <v>24.0223173719505</v>
      </c>
      <c r="M813" s="51" t="n">
        <v>6.36983</v>
      </c>
      <c r="O813" s="52" t="n">
        <v>31.6337</v>
      </c>
      <c r="P813" s="106" t="n">
        <v>7.373</v>
      </c>
      <c r="Q813" s="51"/>
      <c r="R813" s="47" t="n">
        <v>0.001837137</v>
      </c>
      <c r="S813" s="47" t="n">
        <v>2.011904</v>
      </c>
      <c r="T813" s="51" t="n">
        <v>0.424309</v>
      </c>
      <c r="V813" s="53" t="n">
        <f aca="false">R813/T813</f>
        <v>0.00432971490116872</v>
      </c>
      <c r="W813" s="4" t="n">
        <v>1.771</v>
      </c>
      <c r="AA813" s="112" t="s">
        <v>60</v>
      </c>
    </row>
    <row r="814" customFormat="false" ht="12.75" hidden="false" customHeight="false" outlineLevel="0" collapsed="false">
      <c r="A814" s="1" t="n">
        <v>14</v>
      </c>
      <c r="B814" s="2" t="n">
        <v>525</v>
      </c>
      <c r="C814" s="1" t="n">
        <v>30</v>
      </c>
      <c r="D814" s="47" t="n">
        <v>29.945</v>
      </c>
      <c r="E814" s="48" t="n">
        <v>10.9852</v>
      </c>
      <c r="F814" s="48" t="n">
        <v>10.9862</v>
      </c>
      <c r="G814" s="48" t="n">
        <v>31.7602</v>
      </c>
      <c r="H814" s="48" t="n">
        <v>31.7627</v>
      </c>
      <c r="I814" s="47" t="n">
        <v>83.2893</v>
      </c>
      <c r="J814" s="51" t="n">
        <v>2.0518</v>
      </c>
      <c r="L814" s="50" t="n">
        <f aca="false">((999.842594+6.794*10^-2*E814-9.0953*10^-3*E814^2+1.001685*10^-4*E814^3-1.12*10^-6*E814^4+6.536*10^-9*E814^5)+(0.8245-0.00409*E814+7.6438*10^-5*E814^2-8.2467*10^-7*E814^3+5.3875*10^-9*E814^4)*G814+(-5.72466*10^-3+1.0227*10^-4*E814-1.6546*10^-6*E814^2)*G814^1.5+4.8314*10^-4*G814^2)-1000</f>
        <v>24.2569744559119</v>
      </c>
      <c r="M814" s="51" t="n">
        <v>6.02949</v>
      </c>
      <c r="O814" s="52" t="n">
        <v>31.7538</v>
      </c>
      <c r="P814" s="51" t="n">
        <v>6.671</v>
      </c>
      <c r="Q814" s="51"/>
      <c r="R814" s="47" t="n">
        <v>2.832027</v>
      </c>
      <c r="S814" s="47" t="n">
        <v>6.579077</v>
      </c>
      <c r="T814" s="51" t="n">
        <v>0.6615078</v>
      </c>
      <c r="U814" s="3" t="n">
        <f aca="false">S814/R814</f>
        <v>2.32309826142194</v>
      </c>
      <c r="V814" s="53" t="n">
        <f aca="false">R814/T814</f>
        <v>4.28116947373863</v>
      </c>
      <c r="W814" s="4" t="n">
        <v>1.674</v>
      </c>
    </row>
    <row r="815" customFormat="false" ht="12.75" hidden="false" customHeight="false" outlineLevel="0" collapsed="false">
      <c r="A815" s="1" t="n">
        <v>13</v>
      </c>
      <c r="B815" s="2" t="n">
        <v>524</v>
      </c>
      <c r="C815" s="1" t="n">
        <v>50</v>
      </c>
      <c r="D815" s="47" t="n">
        <v>50.184</v>
      </c>
      <c r="E815" s="48" t="n">
        <v>8.2209</v>
      </c>
      <c r="F815" s="48" t="n">
        <v>8.2239</v>
      </c>
      <c r="G815" s="48" t="n">
        <v>32.2788</v>
      </c>
      <c r="H815" s="48" t="n">
        <v>32.2809</v>
      </c>
      <c r="I815" s="47" t="n">
        <v>87.9634</v>
      </c>
      <c r="J815" s="51" t="n">
        <v>0.24358</v>
      </c>
      <c r="L815" s="50" t="n">
        <f aca="false">((999.842594+6.794*10^-2*E815-9.0953*10^-3*E815^2+1.001685*10^-4*E815^3-1.12*10^-6*E815^4+6.536*10^-9*E815^5)+(0.8245-0.00409*E815+7.6438*10^-5*E815^2-8.2467*10^-7*E815^3+5.3875*10^-9*E815^4)*G815+(-5.72466*10^-3+1.0227*10^-4*E815-1.6546*10^-6*E815^2)*G815^1.5+4.8314*10^-4*G815^2)-1000</f>
        <v>25.1057405102256</v>
      </c>
      <c r="M815" s="51" t="n">
        <v>5.10262</v>
      </c>
      <c r="O815" s="52" t="n">
        <v>32.2878</v>
      </c>
      <c r="P815" s="51" t="n">
        <v>5.674</v>
      </c>
      <c r="Q815" s="51"/>
      <c r="R815" s="47" t="n">
        <v>14.25603</v>
      </c>
      <c r="S815" s="47" t="n">
        <v>20.69302</v>
      </c>
      <c r="T815" s="51" t="n">
        <v>1.357983</v>
      </c>
      <c r="U815" s="3" t="n">
        <f aca="false">S815/R815</f>
        <v>1.45152752905262</v>
      </c>
      <c r="V815" s="53" t="n">
        <f aca="false">R815/T815</f>
        <v>10.4979443778015</v>
      </c>
      <c r="W815" s="4" t="n">
        <v>0.213</v>
      </c>
    </row>
    <row r="816" customFormat="false" ht="12.75" hidden="false" customHeight="false" outlineLevel="0" collapsed="false">
      <c r="A816" s="1" t="n">
        <v>12</v>
      </c>
      <c r="B816" s="2" t="n">
        <v>523</v>
      </c>
      <c r="C816" s="1" t="n">
        <v>75</v>
      </c>
      <c r="D816" s="47" t="n">
        <v>75.134</v>
      </c>
      <c r="E816" s="48" t="n">
        <v>7.4005</v>
      </c>
      <c r="F816" s="48" t="n">
        <v>7.4015</v>
      </c>
      <c r="G816" s="48" t="n">
        <v>32.8474</v>
      </c>
      <c r="H816" s="48" t="n">
        <v>32.8497</v>
      </c>
      <c r="I816" s="47" t="n">
        <v>88.1367</v>
      </c>
      <c r="J816" s="51" t="n">
        <v>0.15402</v>
      </c>
      <c r="L816" s="50" t="n">
        <f aca="false">((999.842594+6.794*10^-2*E816-9.0953*10^-3*E816^2+1.001685*10^-4*E816^3-1.12*10^-6*E816^4+6.536*10^-9*E816^5)+(0.8245-0.00409*E816+7.6438*10^-5*E816^2-8.2467*10^-7*E816^3+5.3875*10^-9*E816^4)*G816+(-5.72466*10^-3+1.0227*10^-4*E816-1.6546*10^-6*E816^2)*G816^1.5+4.8314*10^-4*G816^2)-1000</f>
        <v>25.6691577673057</v>
      </c>
      <c r="M816" s="51" t="n">
        <v>4.30363</v>
      </c>
      <c r="O816" s="52" t="n">
        <v>32.8322</v>
      </c>
      <c r="P816" s="51" t="n">
        <v>4.795</v>
      </c>
      <c r="Q816" s="51"/>
      <c r="R816" s="47" t="n">
        <v>20.41047</v>
      </c>
      <c r="S816" s="47" t="n">
        <v>31.73118</v>
      </c>
      <c r="T816" s="51" t="n">
        <v>1.710268</v>
      </c>
      <c r="U816" s="3" t="n">
        <f aca="false">S816/R816</f>
        <v>1.5546520976734</v>
      </c>
      <c r="V816" s="53" t="n">
        <f aca="false">R816/T816</f>
        <v>11.9340769984587</v>
      </c>
      <c r="W816" s="4" t="n">
        <v>0.065</v>
      </c>
    </row>
    <row r="817" customFormat="false" ht="12.75" hidden="false" customHeight="false" outlineLevel="0" collapsed="false">
      <c r="A817" s="1" t="n">
        <v>11</v>
      </c>
      <c r="B817" s="2" t="n">
        <v>522</v>
      </c>
      <c r="C817" s="1" t="n">
        <v>100</v>
      </c>
      <c r="D817" s="47" t="n">
        <v>100.37</v>
      </c>
      <c r="E817" s="48" t="n">
        <v>6.9644</v>
      </c>
      <c r="F817" s="48" t="n">
        <v>6.9643</v>
      </c>
      <c r="G817" s="48" t="n">
        <v>33.2734</v>
      </c>
      <c r="H817" s="48" t="n">
        <v>33.277</v>
      </c>
      <c r="I817" s="47" t="n">
        <v>88.1249</v>
      </c>
      <c r="J817" s="51" t="n">
        <v>0.13323</v>
      </c>
      <c r="L817" s="50" t="n">
        <f aca="false">((999.842594+6.794*10^-2*E817-9.0953*10^-3*E817^2+1.001685*10^-4*E817^3-1.12*10^-6*E817^4+6.536*10^-9*E817^5)+(0.8245-0.00409*E817+7.6438*10^-5*E817^2-8.2467*10^-7*E817^3+5.3875*10^-9*E817^4)*G817+(-5.72466*10^-3+1.0227*10^-4*E817-1.6546*10^-6*E817^2)*G817^1.5+4.8314*10^-4*G817^2)-1000</f>
        <v>26.0640260586997</v>
      </c>
      <c r="M817" s="51" t="n">
        <v>3.54059</v>
      </c>
      <c r="O817" s="52" t="n">
        <v>33.2709</v>
      </c>
      <c r="P817" s="51" t="n">
        <v>3.88</v>
      </c>
      <c r="Q817" s="51"/>
      <c r="R817" s="47" t="n">
        <v>25.75918</v>
      </c>
      <c r="S817" s="47" t="n">
        <v>39.84614</v>
      </c>
      <c r="T817" s="51" t="n">
        <v>1.997415</v>
      </c>
      <c r="U817" s="3" t="n">
        <f aca="false">S817/R817</f>
        <v>1.54687144544197</v>
      </c>
      <c r="V817" s="53" t="n">
        <f aca="false">R817/T817</f>
        <v>12.8962584140001</v>
      </c>
      <c r="W817" s="4" t="n">
        <v>0.035</v>
      </c>
    </row>
    <row r="818" customFormat="false" ht="12.75" hidden="false" customHeight="false" outlineLevel="0" collapsed="false">
      <c r="A818" s="1" t="n">
        <v>10</v>
      </c>
      <c r="B818" s="2" t="n">
        <v>521</v>
      </c>
      <c r="C818" s="1" t="n">
        <v>125</v>
      </c>
      <c r="D818" s="47" t="n">
        <v>124.263</v>
      </c>
      <c r="E818" s="48" t="n">
        <v>6.7974</v>
      </c>
      <c r="F818" s="48" t="n">
        <v>6.7983</v>
      </c>
      <c r="G818" s="48" t="n">
        <v>33.4692</v>
      </c>
      <c r="H818" s="48" t="n">
        <v>33.4716</v>
      </c>
      <c r="I818" s="47" t="n">
        <v>88.1681</v>
      </c>
      <c r="J818" s="51" t="n">
        <v>0.13063</v>
      </c>
      <c r="L818" s="50" t="n">
        <f aca="false">((999.842594+6.794*10^-2*E818-9.0953*10^-3*E818^2+1.001685*10^-4*E818^3-1.12*10^-6*E818^4+6.536*10^-9*E818^5)+(0.8245-0.00409*E818+7.6438*10^-5*E818^2-8.2467*10^-7*E818^3+5.3875*10^-9*E818^4)*G818+(-5.72466*10^-3+1.0227*10^-4*E818-1.6546*10^-6*E818^2)*G818^1.5+4.8314*10^-4*G818^2)-1000</f>
        <v>26.240671188837</v>
      </c>
      <c r="M818" s="51" t="n">
        <v>3.4077</v>
      </c>
      <c r="O818" s="52" t="n">
        <v>33.4677</v>
      </c>
      <c r="P818" s="51" t="n">
        <v>3.777</v>
      </c>
      <c r="Q818" s="51"/>
      <c r="R818" s="47" t="n">
        <v>26.86404</v>
      </c>
      <c r="S818" s="47" t="n">
        <v>40.94353</v>
      </c>
      <c r="T818" s="51" t="n">
        <v>2.043823</v>
      </c>
      <c r="U818" s="3" t="n">
        <f aca="false">S818/R818</f>
        <v>1.52410173600099</v>
      </c>
      <c r="V818" s="53" t="n">
        <f aca="false">R818/T818</f>
        <v>13.144014917143</v>
      </c>
    </row>
    <row r="819" customFormat="false" ht="12.75" hidden="false" customHeight="false" outlineLevel="0" collapsed="false">
      <c r="A819" s="1" t="n">
        <v>9</v>
      </c>
      <c r="B819" s="2" t="n">
        <v>520</v>
      </c>
      <c r="C819" s="1" t="n">
        <v>150</v>
      </c>
      <c r="D819" s="47" t="n">
        <v>150.593</v>
      </c>
      <c r="E819" s="48" t="n">
        <v>6.3866</v>
      </c>
      <c r="F819" s="48" t="n">
        <v>6.3867</v>
      </c>
      <c r="G819" s="48" t="n">
        <v>33.7684</v>
      </c>
      <c r="H819" s="48" t="n">
        <v>33.7717</v>
      </c>
      <c r="I819" s="47" t="n">
        <v>88.1234</v>
      </c>
      <c r="J819" s="51" t="n">
        <v>0.12727</v>
      </c>
      <c r="L819" s="50" t="n">
        <f aca="false">((999.842594+6.794*10^-2*E819-9.0953*10^-3*E819^2+1.001685*10^-4*E819^3-1.12*10^-6*E819^4+6.536*10^-9*E819^5)+(0.8245-0.00409*E819+7.6438*10^-5*E819^2-8.2467*10^-7*E819^3+5.3875*10^-9*E819^4)*G819+(-5.72466*10^-3+1.0227*10^-4*E819-1.6546*10^-6*E819^2)*G819^1.5+4.8314*10^-4*G819^2)-1000</f>
        <v>26.5306228529148</v>
      </c>
      <c r="M819" s="51" t="n">
        <v>2.57882</v>
      </c>
      <c r="O819" s="52" t="n">
        <v>33.7676</v>
      </c>
      <c r="P819" s="51" t="n">
        <v>3.387</v>
      </c>
      <c r="Q819" s="51"/>
      <c r="R819" s="47" t="n">
        <v>31.73484</v>
      </c>
      <c r="S819" s="47" t="n">
        <v>52.41949</v>
      </c>
      <c r="T819" s="51" t="n">
        <v>2.330777</v>
      </c>
      <c r="U819" s="3" t="n">
        <f aca="false">S819/R819</f>
        <v>1.65179625925324</v>
      </c>
      <c r="V819" s="53" t="n">
        <f aca="false">R819/T819</f>
        <v>13.6155625355836</v>
      </c>
    </row>
    <row r="820" customFormat="false" ht="12.75" hidden="false" customHeight="false" outlineLevel="0" collapsed="false">
      <c r="A820" s="1" t="n">
        <v>8</v>
      </c>
      <c r="B820" s="2" t="n">
        <v>519</v>
      </c>
      <c r="C820" s="1" t="n">
        <v>175</v>
      </c>
      <c r="D820" s="47" t="n">
        <v>175.003</v>
      </c>
      <c r="E820" s="48" t="n">
        <v>6.1965</v>
      </c>
      <c r="F820" s="48" t="n">
        <v>6.1964</v>
      </c>
      <c r="G820" s="48" t="n">
        <v>33.8286</v>
      </c>
      <c r="H820" s="48" t="n">
        <v>33.8321</v>
      </c>
      <c r="I820" s="47" t="n">
        <v>87.9265</v>
      </c>
      <c r="J820" s="51" t="n">
        <v>0.13057</v>
      </c>
      <c r="L820" s="50" t="n">
        <f aca="false">((999.842594+6.794*10^-2*E820-9.0953*10^-3*E820^2+1.001685*10^-4*E820^3-1.12*10^-6*E820^4+6.536*10^-9*E820^5)+(0.8245-0.00409*E820+7.6438*10^-5*E820^2-8.2467*10^-7*E820^3+5.3875*10^-9*E820^4)*G820+(-5.72466*10^-3+1.0227*10^-4*E820-1.6546*10^-6*E820^2)*G820^1.5+4.8314*10^-4*G820^2)-1000</f>
        <v>26.6025762786926</v>
      </c>
      <c r="M820" s="51" t="n">
        <v>2.23935</v>
      </c>
      <c r="O820" s="52" t="n">
        <v>33.8292</v>
      </c>
      <c r="P820" s="51" t="n">
        <v>2.47</v>
      </c>
      <c r="Q820" s="51"/>
      <c r="R820" s="47" t="n">
        <v>30.46029</v>
      </c>
      <c r="S820" s="47" t="n">
        <v>52.96209</v>
      </c>
      <c r="T820" s="51" t="n">
        <v>2.224574</v>
      </c>
      <c r="U820" s="3" t="n">
        <f aca="false">S820/R820</f>
        <v>1.73872573110762</v>
      </c>
      <c r="V820" s="53" t="n">
        <f aca="false">R820/T820</f>
        <v>13.692639579533</v>
      </c>
    </row>
    <row r="821" customFormat="false" ht="12.75" hidden="false" customHeight="false" outlineLevel="0" collapsed="false">
      <c r="A821" s="1" t="n">
        <v>7</v>
      </c>
      <c r="B821" s="2" t="n">
        <v>518</v>
      </c>
      <c r="C821" s="1" t="n">
        <v>200</v>
      </c>
      <c r="D821" s="47" t="n">
        <v>200.285</v>
      </c>
      <c r="E821" s="48" t="n">
        <v>5.9971</v>
      </c>
      <c r="F821" s="48" t="n">
        <v>5.9969</v>
      </c>
      <c r="G821" s="48" t="n">
        <v>33.8964</v>
      </c>
      <c r="H821" s="48" t="n">
        <v>33.9001</v>
      </c>
      <c r="I821" s="47" t="n">
        <v>87.9408</v>
      </c>
      <c r="J821" s="51" t="n">
        <v>0.12953</v>
      </c>
      <c r="L821" s="50" t="n">
        <f aca="false">((999.842594+6.794*10^-2*E821-9.0953*10^-3*E821^2+1.001685*10^-4*E821^3-1.12*10^-6*E821^4+6.536*10^-9*E821^5)+(0.8245-0.00409*E821+7.6438*10^-5*E821^2-8.2467*10^-7*E821^3+5.3875*10^-9*E821^4)*G821+(-5.72466*10^-3+1.0227*10^-4*E821-1.6546*10^-6*E821^2)*G821^1.5+4.8314*10^-4*G821^2)-1000</f>
        <v>26.6813488698924</v>
      </c>
      <c r="M821" s="51" t="n">
        <v>1.95816</v>
      </c>
      <c r="O821" s="52" t="n">
        <v>33.8974</v>
      </c>
      <c r="P821" s="51" t="n">
        <v>2.2</v>
      </c>
      <c r="Q821" s="51"/>
      <c r="R821" s="47" t="n">
        <v>33.73162</v>
      </c>
      <c r="S821" s="47" t="n">
        <v>59.0803</v>
      </c>
      <c r="T821" s="51" t="n">
        <v>2.419018</v>
      </c>
      <c r="U821" s="3" t="n">
        <f aca="false">S821/R821</f>
        <v>1.75148125112283</v>
      </c>
      <c r="V821" s="53" t="n">
        <f aca="false">R821/T821</f>
        <v>13.9443443579171</v>
      </c>
    </row>
    <row r="822" customFormat="false" ht="12.75" hidden="false" customHeight="false" outlineLevel="0" collapsed="false">
      <c r="A822" s="1" t="n">
        <v>6</v>
      </c>
      <c r="B822" s="2" t="n">
        <v>517</v>
      </c>
      <c r="C822" s="1" t="n">
        <v>225</v>
      </c>
      <c r="D822" s="47" t="n">
        <v>225.613</v>
      </c>
      <c r="E822" s="48" t="n">
        <v>5.8251</v>
      </c>
      <c r="F822" s="48" t="n">
        <v>5.8244</v>
      </c>
      <c r="G822" s="48" t="n">
        <v>33.9277</v>
      </c>
      <c r="H822" s="48" t="n">
        <v>33.9317</v>
      </c>
      <c r="I822" s="47" t="n">
        <v>87.3778</v>
      </c>
      <c r="J822" s="51" t="n">
        <v>0.13059</v>
      </c>
      <c r="L822" s="50" t="n">
        <f aca="false">((999.842594+6.794*10^-2*E822-9.0953*10^-3*E822^2+1.001685*10^-4*E822^3-1.12*10^-6*E822^4+6.536*10^-9*E822^5)+(0.8245-0.00409*E822+7.6438*10^-5*E822^2-8.2467*10^-7*E822^3+5.3875*10^-9*E822^4)*G822+(-5.72466*10^-3+1.0227*10^-4*E822-1.6546*10^-6*E822^2)*G822^1.5+4.8314*10^-4*G822^2)-1000</f>
        <v>26.7274968859763</v>
      </c>
      <c r="M822" s="51" t="n">
        <v>1.72486</v>
      </c>
      <c r="O822" s="52" t="n">
        <v>33.9295</v>
      </c>
      <c r="P822" s="51" t="n">
        <v>1.929</v>
      </c>
      <c r="Q822" s="51"/>
      <c r="R822" s="47" t="n">
        <v>36.34237</v>
      </c>
      <c r="S822" s="47" t="n">
        <v>67.44758</v>
      </c>
      <c r="T822" s="51" t="n">
        <v>2.650392</v>
      </c>
      <c r="U822" s="3" t="n">
        <f aca="false">S822/R822</f>
        <v>1.8558938231051</v>
      </c>
      <c r="V822" s="53" t="n">
        <f aca="false">R822/T822</f>
        <v>13.7120735347828</v>
      </c>
    </row>
    <row r="823" customFormat="false" ht="12.75" hidden="false" customHeight="false" outlineLevel="0" collapsed="false">
      <c r="A823" s="1" t="n">
        <v>5</v>
      </c>
      <c r="B823" s="2" t="n">
        <v>516</v>
      </c>
      <c r="C823" s="1" t="n">
        <v>250</v>
      </c>
      <c r="D823" s="47" t="n">
        <v>250.423</v>
      </c>
      <c r="E823" s="48" t="n">
        <v>5.6358</v>
      </c>
      <c r="F823" s="48" t="n">
        <v>5.6345</v>
      </c>
      <c r="G823" s="48" t="n">
        <v>33.9467</v>
      </c>
      <c r="H823" s="48" t="n">
        <v>33.9511</v>
      </c>
      <c r="I823" s="47" t="n">
        <v>86.6255</v>
      </c>
      <c r="J823" s="51" t="n">
        <v>0.13152</v>
      </c>
      <c r="L823" s="50" t="n">
        <f aca="false">((999.842594+6.794*10^-2*E823-9.0953*10^-3*E823^2+1.001685*10^-4*E823^3-1.12*10^-6*E823^4+6.536*10^-9*E823^5)+(0.8245-0.00409*E823+7.6438*10^-5*E823^2-8.2467*10^-7*E823^3+5.3875*10^-9*E823^4)*G823+(-5.72466*10^-3+1.0227*10^-4*E823-1.6546*10^-6*E823^2)*G823^1.5+4.8314*10^-4*G823^2)-1000</f>
        <v>26.7657048041854</v>
      </c>
      <c r="M823" s="51" t="n">
        <v>1.59919</v>
      </c>
      <c r="O823" s="52" t="n">
        <v>33.9484</v>
      </c>
      <c r="P823" s="51" t="n">
        <v>1.843</v>
      </c>
      <c r="Q823" s="51"/>
      <c r="R823" s="47" t="n">
        <v>37.51032</v>
      </c>
      <c r="S823" s="47" t="n">
        <v>71.7245</v>
      </c>
      <c r="T823" s="51" t="n">
        <v>2.743081</v>
      </c>
      <c r="U823" s="3" t="n">
        <f aca="false">S823/R823</f>
        <v>1.91212711595102</v>
      </c>
      <c r="V823" s="53" t="n">
        <f aca="false">R823/T823</f>
        <v>13.6745214596288</v>
      </c>
    </row>
    <row r="824" customFormat="false" ht="12.75" hidden="false" customHeight="false" outlineLevel="0" collapsed="false">
      <c r="A824" s="1" t="n">
        <v>4</v>
      </c>
      <c r="B824" s="2" t="n">
        <v>515</v>
      </c>
      <c r="C824" s="1" t="s">
        <v>134</v>
      </c>
      <c r="D824" s="47" t="n">
        <v>275.769</v>
      </c>
      <c r="E824" s="48" t="n">
        <v>5.6143</v>
      </c>
      <c r="F824" s="48" t="n">
        <v>5.6113</v>
      </c>
      <c r="G824" s="48" t="n">
        <v>33.9476</v>
      </c>
      <c r="H824" s="48" t="n">
        <v>33.9522</v>
      </c>
      <c r="I824" s="47" t="n">
        <v>86.1465</v>
      </c>
      <c r="J824" s="51" t="n">
        <v>0.13159</v>
      </c>
      <c r="L824" s="50" t="n">
        <f aca="false">((999.842594+6.794*10^-2*E824-9.0953*10^-3*E824^2+1.001685*10^-4*E824^3-1.12*10^-6*E824^4+6.536*10^-9*E824^5)+(0.8245-0.00409*E824+7.6438*10^-5*E824^2-8.2467*10^-7*E824^3+5.3875*10^-9*E824^4)*G824+(-5.72466*10^-3+1.0227*10^-4*E824-1.6546*10^-6*E824^2)*G824^1.5+4.8314*10^-4*G824^2)-1000</f>
        <v>26.7690241476873</v>
      </c>
      <c r="M824" s="51" t="n">
        <v>1.59319</v>
      </c>
      <c r="O824" s="52" t="n">
        <v>33.9514</v>
      </c>
      <c r="P824" s="51" t="n">
        <v>1.84</v>
      </c>
      <c r="Q824" s="51"/>
      <c r="R824" s="47" t="n">
        <v>37.62172</v>
      </c>
      <c r="S824" s="47" t="n">
        <v>72.4548</v>
      </c>
      <c r="T824" s="51" t="n">
        <v>2.74797</v>
      </c>
      <c r="U824" s="3" t="n">
        <f aca="false">S824/R824</f>
        <v>1.92587686049442</v>
      </c>
      <c r="V824" s="53" t="n">
        <f aca="false">R824/T824</f>
        <v>13.6907317037668</v>
      </c>
    </row>
    <row r="825" customFormat="false" ht="12.75" hidden="false" customHeight="false" outlineLevel="0" collapsed="false">
      <c r="A825" s="1" t="n">
        <v>3</v>
      </c>
      <c r="B825" s="2" t="n">
        <v>514</v>
      </c>
      <c r="C825" s="1" t="s">
        <v>135</v>
      </c>
      <c r="D825" s="47" t="n">
        <v>286.33</v>
      </c>
      <c r="E825" s="48" t="n">
        <v>5.6015</v>
      </c>
      <c r="F825" s="48" t="n">
        <v>5.6007</v>
      </c>
      <c r="G825" s="48" t="n">
        <v>33.9466</v>
      </c>
      <c r="H825" s="48" t="n">
        <v>33.9515</v>
      </c>
      <c r="I825" s="47" t="n">
        <v>86.2004</v>
      </c>
      <c r="J825" s="51" t="n">
        <v>0.13592</v>
      </c>
      <c r="L825" s="50" t="n">
        <f aca="false">((999.842594+6.794*10^-2*E825-9.0953*10^-3*E825^2+1.001685*10^-4*E825^3-1.12*10^-6*E825^4+6.536*10^-9*E825^5)+(0.8245-0.00409*E825+7.6438*10^-5*E825^2-8.2467*10^-7*E825^3+5.3875*10^-9*E825^4)*G825+(-5.72466*10^-3+1.0227*10^-4*E825-1.6546*10^-6*E825^2)*G825^1.5+4.8314*10^-4*G825^2)-1000</f>
        <v>26.7697827319766</v>
      </c>
      <c r="M825" s="51" t="n">
        <v>1.60108</v>
      </c>
      <c r="O825" s="52" t="n">
        <v>33.9501</v>
      </c>
      <c r="P825" s="51" t="n">
        <v>1.831</v>
      </c>
      <c r="Q825" s="51"/>
      <c r="R825" s="47" t="n">
        <v>37.51057</v>
      </c>
      <c r="S825" s="47" t="n">
        <v>72.25094</v>
      </c>
      <c r="T825" s="51" t="n">
        <v>2.743608</v>
      </c>
      <c r="U825" s="3" t="n">
        <f aca="false">S825/R825</f>
        <v>1.92614881618701</v>
      </c>
      <c r="V825" s="53" t="n">
        <f aca="false">R825/T825</f>
        <v>13.6719859396823</v>
      </c>
    </row>
    <row r="826" customFormat="false" ht="12.75" hidden="false" customHeight="false" outlineLevel="0" collapsed="false">
      <c r="A826" s="1" t="n">
        <v>2</v>
      </c>
      <c r="B826" s="2" t="n">
        <v>513</v>
      </c>
      <c r="C826" s="1" t="s">
        <v>136</v>
      </c>
      <c r="D826" s="47" t="n">
        <v>290.29</v>
      </c>
      <c r="E826" s="48" t="n">
        <v>5.6073</v>
      </c>
      <c r="F826" s="48" t="n">
        <v>5.6064</v>
      </c>
      <c r="G826" s="48" t="n">
        <v>33.9467</v>
      </c>
      <c r="H826" s="48" t="n">
        <v>33.9519</v>
      </c>
      <c r="I826" s="47" t="n">
        <v>86.183</v>
      </c>
      <c r="J826" s="51" t="n">
        <v>0.13076</v>
      </c>
      <c r="L826" s="50" t="n">
        <f aca="false">((999.842594+6.794*10^-2*E826-9.0953*10^-3*E826^2+1.001685*10^-4*E826^3-1.12*10^-6*E826^4+6.536*10^-9*E826^5)+(0.8245-0.00409*E826+7.6438*10^-5*E826^2-8.2467*10^-7*E826^3+5.3875*10^-9*E826^4)*G826+(-5.72466*10^-3+1.0227*10^-4*E826-1.6546*10^-6*E826^2)*G826^1.5+4.8314*10^-4*G826^2)-1000</f>
        <v>26.7691598637127</v>
      </c>
      <c r="M826" s="51" t="n">
        <v>1.60143</v>
      </c>
      <c r="O826" s="52" t="n">
        <v>33.9503</v>
      </c>
      <c r="P826" s="106" t="n">
        <v>1.874</v>
      </c>
      <c r="Q826" s="51"/>
      <c r="R826" s="47" t="n">
        <v>37.73326</v>
      </c>
      <c r="S826" s="47" t="n">
        <v>71.67362</v>
      </c>
      <c r="T826" s="51" t="n">
        <v>2.743875</v>
      </c>
      <c r="U826" s="3" t="n">
        <f aca="false">S826/R826</f>
        <v>1.8994812534088</v>
      </c>
      <c r="V826" s="53" t="n">
        <f aca="false">R826/T826</f>
        <v>13.7518144959227</v>
      </c>
      <c r="AA826" s="112" t="s">
        <v>60</v>
      </c>
    </row>
    <row r="827" customFormat="false" ht="12.75" hidden="false" customHeight="false" outlineLevel="0" collapsed="false">
      <c r="A827" s="1" t="n">
        <v>1</v>
      </c>
      <c r="B827" s="2" t="n">
        <v>512</v>
      </c>
      <c r="C827" s="1" t="s">
        <v>137</v>
      </c>
      <c r="D827" s="47" t="n">
        <v>293.821</v>
      </c>
      <c r="E827" s="48" t="n">
        <v>5.596</v>
      </c>
      <c r="F827" s="48" t="n">
        <v>5.5942</v>
      </c>
      <c r="G827" s="48" t="n">
        <v>33.9451</v>
      </c>
      <c r="H827" s="48" t="n">
        <v>33.9506</v>
      </c>
      <c r="I827" s="47" t="n">
        <v>81.3431</v>
      </c>
      <c r="J827" s="51" t="n">
        <v>0.15571</v>
      </c>
      <c r="L827" s="50" t="n">
        <f aca="false">((999.842594+6.794*10^-2*E827-9.0953*10^-3*E827^2+1.001685*10^-4*E827^3-1.12*10^-6*E827^4+6.536*10^-9*E827^5)+(0.8245-0.00409*E827+7.6438*10^-5*E827^2-8.2467*10^-7*E827^3+5.3875*10^-9*E827^4)*G827+(-5.72466*10^-3+1.0227*10^-4*E827-1.6546*10^-6*E827^2)*G827^1.5+4.8314*10^-4*G827^2)-1000</f>
        <v>26.7692612677311</v>
      </c>
      <c r="M827" s="51" t="n">
        <v>1.60669</v>
      </c>
      <c r="O827" s="52" t="n">
        <v>33.9504</v>
      </c>
      <c r="P827" s="51" t="n">
        <v>1.803</v>
      </c>
      <c r="Q827" s="51"/>
      <c r="R827" s="47" t="n">
        <v>36.84326</v>
      </c>
      <c r="S827" s="47" t="n">
        <v>70.34989</v>
      </c>
      <c r="T827" s="51" t="n">
        <v>2.697883</v>
      </c>
      <c r="U827" s="3" t="n">
        <f aca="false">S827/R827</f>
        <v>1.90943716706936</v>
      </c>
      <c r="V827" s="53" t="n">
        <f aca="false">R827/T827</f>
        <v>13.6563594492422</v>
      </c>
    </row>
    <row r="830" customFormat="false" ht="12.75" hidden="false" customHeight="false" outlineLevel="0" collapsed="false">
      <c r="L830" s="154"/>
    </row>
    <row r="831" customFormat="false" ht="12.75" hidden="false" customHeight="false" outlineLevel="0" collapsed="false">
      <c r="B831" s="13"/>
      <c r="C831" s="14" t="s">
        <v>138</v>
      </c>
      <c r="D831" s="15"/>
      <c r="E831" s="16"/>
      <c r="F831" s="16"/>
      <c r="G831" s="16"/>
      <c r="H831" s="16"/>
      <c r="I831" s="16"/>
      <c r="J831" s="15"/>
      <c r="K831" s="15"/>
      <c r="L831" s="17"/>
      <c r="M831" s="18"/>
      <c r="N831" s="15"/>
      <c r="O831" s="19"/>
      <c r="P831" s="20"/>
      <c r="Q831" s="18"/>
      <c r="R831" s="15"/>
      <c r="S831" s="15"/>
      <c r="T831" s="18"/>
      <c r="U831" s="15"/>
      <c r="V831" s="15"/>
      <c r="W831" s="16"/>
      <c r="X831" s="18"/>
      <c r="Y831" s="18"/>
      <c r="Z831" s="18"/>
      <c r="AA831" s="15"/>
    </row>
    <row r="832" customFormat="false" ht="12.75" hidden="false" customHeight="false" outlineLevel="0" collapsed="false">
      <c r="B832" s="13"/>
      <c r="C832" s="14" t="s">
        <v>139</v>
      </c>
      <c r="D832" s="15"/>
      <c r="E832" s="16"/>
      <c r="F832" s="16"/>
      <c r="G832" s="16"/>
      <c r="H832" s="16"/>
      <c r="I832" s="16"/>
      <c r="J832" s="15"/>
      <c r="K832" s="15"/>
      <c r="M832" s="18"/>
      <c r="N832" s="15"/>
      <c r="O832" s="19"/>
      <c r="P832" s="20"/>
      <c r="Q832" s="18"/>
      <c r="R832" s="15"/>
      <c r="S832" s="15"/>
      <c r="T832" s="18"/>
      <c r="U832" s="15"/>
      <c r="V832" s="15"/>
      <c r="W832" s="16"/>
      <c r="X832" s="18"/>
      <c r="Y832" s="18"/>
      <c r="Z832" s="18"/>
      <c r="AA832" s="15"/>
    </row>
    <row r="833" customFormat="false" ht="12.75" hidden="false" customHeight="false" outlineLevel="0" collapsed="false">
      <c r="Q833" s="6"/>
      <c r="V833" s="3"/>
      <c r="AA833" s="3"/>
    </row>
    <row r="834" customFormat="false" ht="12.75" hidden="false" customHeight="false" outlineLevel="0" collapsed="false">
      <c r="C834" s="21" t="s">
        <v>6</v>
      </c>
      <c r="D834" s="22" t="s">
        <v>7</v>
      </c>
      <c r="E834" s="23" t="s">
        <v>7</v>
      </c>
      <c r="F834" s="23" t="s">
        <v>7</v>
      </c>
      <c r="G834" s="23" t="s">
        <v>7</v>
      </c>
      <c r="H834" s="23" t="s">
        <v>7</v>
      </c>
      <c r="I834" s="24" t="s">
        <v>7</v>
      </c>
      <c r="J834" s="23" t="s">
        <v>7</v>
      </c>
      <c r="K834" s="23" t="s">
        <v>7</v>
      </c>
      <c r="L834" s="25"/>
      <c r="M834" s="26" t="s">
        <v>7</v>
      </c>
      <c r="N834" s="22" t="s">
        <v>7</v>
      </c>
      <c r="O834" s="27" t="s">
        <v>8</v>
      </c>
      <c r="P834" s="27" t="s">
        <v>8</v>
      </c>
      <c r="Q834" s="3"/>
      <c r="V834" s="3"/>
      <c r="AA834" s="3"/>
    </row>
    <row r="835" customFormat="false" ht="12.75" hidden="false" customHeight="false" outlineLevel="0" collapsed="false">
      <c r="A835" s="1" t="s">
        <v>9</v>
      </c>
      <c r="C835" s="21" t="s">
        <v>10</v>
      </c>
      <c r="D835" s="29" t="s">
        <v>10</v>
      </c>
      <c r="E835" s="23" t="s">
        <v>11</v>
      </c>
      <c r="F835" s="23" t="s">
        <v>11</v>
      </c>
      <c r="G835" s="23" t="s">
        <v>12</v>
      </c>
      <c r="H835" s="23" t="s">
        <v>12</v>
      </c>
      <c r="I835" s="22" t="s">
        <v>13</v>
      </c>
      <c r="J835" s="23" t="s">
        <v>14</v>
      </c>
      <c r="K835" s="23" t="s">
        <v>15</v>
      </c>
      <c r="L835" s="25" t="s">
        <v>16</v>
      </c>
      <c r="M835" s="26" t="s">
        <v>17</v>
      </c>
      <c r="N835" s="22" t="s">
        <v>17</v>
      </c>
      <c r="O835" s="27" t="s">
        <v>18</v>
      </c>
      <c r="P835" s="28" t="s">
        <v>17</v>
      </c>
      <c r="Q835" s="29" t="s">
        <v>17</v>
      </c>
      <c r="R835" s="95" t="s">
        <v>19</v>
      </c>
      <c r="S835" s="95" t="s">
        <v>20</v>
      </c>
      <c r="T835" s="71" t="s">
        <v>21</v>
      </c>
      <c r="U835" s="95" t="s">
        <v>22</v>
      </c>
      <c r="V835" s="95" t="s">
        <v>23</v>
      </c>
      <c r="W835" s="23" t="s">
        <v>24</v>
      </c>
      <c r="X835" s="32" t="s">
        <v>25</v>
      </c>
      <c r="Y835" s="32" t="s">
        <v>26</v>
      </c>
      <c r="Z835" s="33" t="s">
        <v>27</v>
      </c>
    </row>
    <row r="836" customFormat="false" ht="12.75" hidden="false" customHeight="false" outlineLevel="0" collapsed="false">
      <c r="A836" s="1" t="s">
        <v>28</v>
      </c>
      <c r="B836" s="34" t="s">
        <v>29</v>
      </c>
      <c r="C836" s="21" t="s">
        <v>30</v>
      </c>
      <c r="D836" s="29" t="s">
        <v>31</v>
      </c>
      <c r="E836" s="23" t="s">
        <v>32</v>
      </c>
      <c r="F836" s="23" t="s">
        <v>33</v>
      </c>
      <c r="G836" s="23" t="s">
        <v>34</v>
      </c>
      <c r="H836" s="23" t="s">
        <v>35</v>
      </c>
      <c r="I836" s="23"/>
      <c r="J836" s="22"/>
      <c r="K836" s="22"/>
      <c r="L836" s="25"/>
      <c r="M836" s="26" t="s">
        <v>36</v>
      </c>
      <c r="N836" s="22" t="s">
        <v>37</v>
      </c>
      <c r="P836" s="8" t="s">
        <v>38</v>
      </c>
      <c r="Q836" s="29" t="s">
        <v>39</v>
      </c>
      <c r="R836" s="95" t="s">
        <v>40</v>
      </c>
      <c r="S836" s="95" t="s">
        <v>40</v>
      </c>
      <c r="T836" s="71" t="s">
        <v>40</v>
      </c>
      <c r="U836" s="95"/>
      <c r="V836" s="95"/>
      <c r="W836" s="23" t="s">
        <v>41</v>
      </c>
      <c r="X836" s="32" t="s">
        <v>42</v>
      </c>
      <c r="Y836" s="32"/>
      <c r="Z836" s="33" t="s">
        <v>40</v>
      </c>
      <c r="AA836" s="35" t="s">
        <v>43</v>
      </c>
    </row>
    <row r="837" customFormat="false" ht="12.75" hidden="false" customHeight="false" outlineLevel="0" collapsed="false">
      <c r="A837" s="36" t="s">
        <v>44</v>
      </c>
      <c r="B837" s="37" t="s">
        <v>44</v>
      </c>
      <c r="C837" s="38" t="s">
        <v>44</v>
      </c>
      <c r="D837" s="39" t="s">
        <v>44</v>
      </c>
      <c r="E837" s="40" t="s">
        <v>44</v>
      </c>
      <c r="F837" s="40"/>
      <c r="G837" s="40"/>
      <c r="H837" s="41" t="s">
        <v>44</v>
      </c>
      <c r="I837" s="41" t="s">
        <v>44</v>
      </c>
      <c r="J837" s="42" t="s">
        <v>44</v>
      </c>
      <c r="K837" s="42"/>
      <c r="L837" s="42"/>
      <c r="M837" s="42"/>
      <c r="N837" s="42"/>
      <c r="O837" s="41" t="s">
        <v>44</v>
      </c>
      <c r="P837" s="43" t="s">
        <v>44</v>
      </c>
      <c r="Q837" s="39" t="s">
        <v>44</v>
      </c>
      <c r="R837" s="96" t="s">
        <v>44</v>
      </c>
      <c r="S837" s="96" t="s">
        <v>44</v>
      </c>
      <c r="T837" s="97" t="s">
        <v>44</v>
      </c>
      <c r="U837" s="97"/>
      <c r="V837" s="97"/>
      <c r="W837" s="40" t="s">
        <v>44</v>
      </c>
      <c r="X837" s="40"/>
      <c r="Y837" s="40"/>
      <c r="Z837" s="40"/>
      <c r="AA837" s="38" t="s">
        <v>44</v>
      </c>
    </row>
    <row r="838" customFormat="false" ht="12.75" hidden="false" customHeight="false" outlineLevel="0" collapsed="false">
      <c r="A838" s="1" t="n">
        <v>14</v>
      </c>
      <c r="B838" s="2" t="n">
        <v>543</v>
      </c>
      <c r="C838" s="1" t="n">
        <v>5</v>
      </c>
      <c r="D838" s="47" t="n">
        <v>5.002</v>
      </c>
      <c r="E838" s="48" t="n">
        <v>12.2981</v>
      </c>
      <c r="F838" s="48" t="n">
        <v>12.3015</v>
      </c>
      <c r="G838" s="48" t="n">
        <v>31.4946</v>
      </c>
      <c r="H838" s="48" t="n">
        <v>31.498</v>
      </c>
      <c r="I838" s="47" t="n">
        <v>76.9534</v>
      </c>
      <c r="J838" s="51" t="n">
        <v>3.8561</v>
      </c>
      <c r="L838" s="50" t="n">
        <f aca="false">((999.842594+6.794*10^-2*E838-9.0953*10^-3*E838^2+1.001685*10^-4*E838^3-1.12*10^-6*E838^4+6.536*10^-9*E838^5)+(0.8245-0.00409*E838+7.6438*10^-5*E838^2-8.2467*10^-7*E838^3+5.3875*10^-9*E838^4)*G838+(-5.72466*10^-3+1.0227*10^-4*E838-1.6546*10^-6*E838^2)*G838^1.5+4.8314*10^-4*G838^2)-1000</f>
        <v>23.8133532283088</v>
      </c>
      <c r="M838" s="51" t="n">
        <v>6.53745</v>
      </c>
      <c r="O838" s="52" t="n">
        <v>31.5037</v>
      </c>
      <c r="P838" s="51" t="n">
        <v>7.118</v>
      </c>
      <c r="R838" s="47" t="n">
        <v>0.004176565</v>
      </c>
      <c r="S838" s="47" t="n">
        <v>2.253753</v>
      </c>
      <c r="T838" s="51" t="n">
        <v>0.3359568</v>
      </c>
      <c r="V838" s="53" t="n">
        <f aca="false">R838/T838</f>
        <v>0.0124318513570792</v>
      </c>
      <c r="W838" s="4" t="n">
        <v>2.204</v>
      </c>
    </row>
    <row r="839" customFormat="false" ht="12.75" hidden="false" customHeight="false" outlineLevel="0" collapsed="false">
      <c r="A839" s="1" t="n">
        <v>13</v>
      </c>
      <c r="B839" s="2" t="n">
        <v>542</v>
      </c>
      <c r="C839" s="1" t="n">
        <v>10</v>
      </c>
      <c r="D839" s="47" t="n">
        <v>9.774</v>
      </c>
      <c r="E839" s="48" t="n">
        <v>11.4641</v>
      </c>
      <c r="F839" s="48" t="n">
        <v>11.4659</v>
      </c>
      <c r="G839" s="48" t="n">
        <v>31.4992</v>
      </c>
      <c r="H839" s="48" t="n">
        <v>31.5029</v>
      </c>
      <c r="I839" s="47" t="n">
        <v>78.2118</v>
      </c>
      <c r="J839" s="51" t="n">
        <v>3.983</v>
      </c>
      <c r="L839" s="50" t="n">
        <f aca="false">((999.842594+6.794*10^-2*E839-9.0953*10^-3*E839^2+1.001685*10^-4*E839^3-1.12*10^-6*E839^4+6.536*10^-9*E839^5)+(0.8245-0.00409*E839+7.6438*10^-5*E839^2-8.2467*10^-7*E839^3+5.3875*10^-9*E839^4)*G839+(-5.72466*10^-3+1.0227*10^-4*E839-1.6546*10^-6*E839^2)*G839^1.5+4.8314*10^-4*G839^2)-1000</f>
        <v>23.9695172497616</v>
      </c>
      <c r="M839" s="51" t="n">
        <v>6.70945</v>
      </c>
      <c r="O839" s="52" t="n">
        <v>31.507</v>
      </c>
      <c r="P839" s="51" t="n">
        <v>7.225</v>
      </c>
      <c r="R839" s="47" t="n">
        <v>0.004296957</v>
      </c>
      <c r="S839" s="47" t="n">
        <v>2.246</v>
      </c>
      <c r="T839" s="51" t="n">
        <v>0.3406012</v>
      </c>
      <c r="V839" s="53" t="n">
        <f aca="false">R839/T839</f>
        <v>0.0126158011187277</v>
      </c>
      <c r="W839" s="4" t="n">
        <v>2.001</v>
      </c>
    </row>
    <row r="840" customFormat="false" ht="12.75" hidden="false" customHeight="false" outlineLevel="0" collapsed="false">
      <c r="A840" s="1" t="n">
        <v>12</v>
      </c>
      <c r="B840" s="2" t="n">
        <v>541</v>
      </c>
      <c r="C840" s="1" t="n">
        <v>20</v>
      </c>
      <c r="D840" s="47" t="n">
        <v>19.444</v>
      </c>
      <c r="E840" s="48" t="n">
        <v>11.0002</v>
      </c>
      <c r="F840" s="48" t="n">
        <v>11.0016</v>
      </c>
      <c r="G840" s="48" t="n">
        <v>31.5131</v>
      </c>
      <c r="H840" s="48" t="n">
        <v>31.5163</v>
      </c>
      <c r="I840" s="47" t="n">
        <v>79.4241</v>
      </c>
      <c r="J840" s="51" t="n">
        <v>6.3871</v>
      </c>
      <c r="L840" s="50" t="n">
        <f aca="false">((999.842594+6.794*10^-2*E840-9.0953*10^-3*E840^2+1.001685*10^-4*E840^3-1.12*10^-6*E840^4+6.536*10^-9*E840^5)+(0.8245-0.00409*E840+7.6438*10^-5*E840^2-8.2467*10^-7*E840^3+5.3875*10^-9*E840^4)*G840+(-5.72466*10^-3+1.0227*10^-4*E840-1.6546*10^-6*E840^2)*G840^1.5+4.8314*10^-4*G840^2)-1000</f>
        <v>24.0621593039489</v>
      </c>
      <c r="M840" s="51" t="n">
        <v>6.28792</v>
      </c>
      <c r="O840" s="52" t="n">
        <v>31.5163</v>
      </c>
      <c r="P840" s="51" t="n">
        <v>6.748</v>
      </c>
      <c r="R840" s="47" t="n">
        <v>0.6022404</v>
      </c>
      <c r="S840" s="47" t="n">
        <v>3.338797</v>
      </c>
      <c r="T840" s="51" t="n">
        <v>0.4522595</v>
      </c>
      <c r="U840" s="3" t="n">
        <f aca="false">S840/R840</f>
        <v>5.54396051809211</v>
      </c>
      <c r="V840" s="53" t="n">
        <f aca="false">R840/T840</f>
        <v>1.33162575910512</v>
      </c>
      <c r="W840" s="4" t="n">
        <v>4.124</v>
      </c>
    </row>
    <row r="841" customFormat="false" ht="12.75" hidden="false" customHeight="false" outlineLevel="0" collapsed="false">
      <c r="A841" s="1" t="n">
        <v>11</v>
      </c>
      <c r="B841" s="2" t="n">
        <v>540</v>
      </c>
      <c r="C841" s="1" t="n">
        <v>30</v>
      </c>
      <c r="D841" s="47" t="n">
        <v>30.198</v>
      </c>
      <c r="E841" s="48" t="n">
        <v>10.9581</v>
      </c>
      <c r="F841" s="48" t="n">
        <v>10.9608</v>
      </c>
      <c r="G841" s="48" t="n">
        <v>31.5119</v>
      </c>
      <c r="H841" s="48" t="n">
        <v>31.5152</v>
      </c>
      <c r="I841" s="47" t="n">
        <v>80.4616</v>
      </c>
      <c r="J841" s="51" t="n">
        <v>4.3853</v>
      </c>
      <c r="L841" s="50" t="n">
        <f aca="false">((999.842594+6.794*10^-2*E841-9.0953*10^-3*E841^2+1.001685*10^-4*E841^3-1.12*10^-6*E841^4+6.536*10^-9*E841^5)+(0.8245-0.00409*E841+7.6438*10^-5*E841^2-8.2467*10^-7*E841^3+5.3875*10^-9*E841^4)*G841+(-5.72466*10^-3+1.0227*10^-4*E841-1.6546*10^-6*E841^2)*G841^1.5+4.8314*10^-4*G841^2)-1000</f>
        <v>24.0685444487037</v>
      </c>
      <c r="M841" s="51" t="n">
        <v>6.06225</v>
      </c>
      <c r="O841" s="52" t="n">
        <v>31.5181</v>
      </c>
      <c r="P841" s="51" t="n">
        <v>6.552</v>
      </c>
      <c r="R841" s="47" t="n">
        <v>1.635459</v>
      </c>
      <c r="S841" s="47" t="n">
        <v>4.613994</v>
      </c>
      <c r="T841" s="51" t="n">
        <v>0.535968</v>
      </c>
      <c r="U841" s="3" t="n">
        <f aca="false">S841/R841</f>
        <v>2.82122266593048</v>
      </c>
      <c r="V841" s="53" t="n">
        <f aca="false">R841/T841</f>
        <v>3.05141165144188</v>
      </c>
      <c r="W841" s="4" t="n">
        <v>4.408</v>
      </c>
    </row>
    <row r="842" customFormat="false" ht="12.75" hidden="false" customHeight="false" outlineLevel="0" collapsed="false">
      <c r="A842" s="1" t="n">
        <v>10</v>
      </c>
      <c r="B842" s="2" t="n">
        <v>539</v>
      </c>
      <c r="C842" s="1" t="n">
        <v>50</v>
      </c>
      <c r="D842" s="47" t="n">
        <v>49.958</v>
      </c>
      <c r="E842" s="48" t="n">
        <v>8.8205</v>
      </c>
      <c r="F842" s="48" t="n">
        <v>8.8373</v>
      </c>
      <c r="G842" s="48" t="n">
        <v>31.7386</v>
      </c>
      <c r="H842" s="48" t="n">
        <v>31.74</v>
      </c>
      <c r="I842" s="47" t="n">
        <v>87.1561</v>
      </c>
      <c r="J842" s="51" t="n">
        <v>0.45569</v>
      </c>
      <c r="L842" s="50" t="n">
        <f aca="false">((999.842594+6.794*10^-2*E842-9.0953*10^-3*E842^2+1.001685*10^-4*E842^3-1.12*10^-6*E842^4+6.536*10^-9*E842^5)+(0.8245-0.00409*E842+7.6438*10^-5*E842^2-8.2467*10^-7*E842^3+5.3875*10^-9*E842^4)*G842+(-5.72466*10^-3+1.0227*10^-4*E842-1.6546*10^-6*E842^2)*G842^1.5+4.8314*10^-4*G842^2)-1000</f>
        <v>24.5932050646079</v>
      </c>
      <c r="M842" s="51" t="n">
        <v>5.20136</v>
      </c>
      <c r="O842" s="52" t="n">
        <v>31.7402</v>
      </c>
      <c r="P842" s="51" t="n">
        <v>5.71</v>
      </c>
      <c r="R842" s="47" t="n">
        <v>11.95021</v>
      </c>
      <c r="S842" s="47" t="n">
        <v>16.54186</v>
      </c>
      <c r="T842" s="51" t="n">
        <v>1.204584</v>
      </c>
      <c r="U842" s="3" t="n">
        <f aca="false">S842/R842</f>
        <v>1.38423174153425</v>
      </c>
      <c r="V842" s="53" t="n">
        <f aca="false">R842/T842</f>
        <v>9.92061159703267</v>
      </c>
      <c r="W842" s="4" t="n">
        <v>0.335</v>
      </c>
    </row>
    <row r="843" customFormat="false" ht="12.75" hidden="false" customHeight="false" outlineLevel="0" collapsed="false">
      <c r="A843" s="1" t="n">
        <v>9</v>
      </c>
      <c r="B843" s="2" t="n">
        <v>538</v>
      </c>
      <c r="C843" s="1" t="n">
        <v>75</v>
      </c>
      <c r="D843" s="47" t="n">
        <v>74.349</v>
      </c>
      <c r="E843" s="48" t="n">
        <v>7.9141</v>
      </c>
      <c r="F843" s="48" t="n">
        <v>7.9148</v>
      </c>
      <c r="G843" s="48" t="n">
        <v>32.1691</v>
      </c>
      <c r="H843" s="48" t="n">
        <v>32.1733</v>
      </c>
      <c r="I843" s="47" t="n">
        <v>87.9597</v>
      </c>
      <c r="J843" s="51" t="n">
        <v>0.15619</v>
      </c>
      <c r="L843" s="50" t="n">
        <f aca="false">((999.842594+6.794*10^-2*E843-9.0953*10^-3*E843^2+1.001685*10^-4*E843^3-1.12*10^-6*E843^4+6.536*10^-9*E843^5)+(0.8245-0.00409*E843+7.6438*10^-5*E843^2-8.2467*10^-7*E843^3+5.3875*10^-9*E843^4)*G843+(-5.72466*10^-3+1.0227*10^-4*E843-1.6546*10^-6*E843^2)*G843^1.5+4.8314*10^-4*G843^2)-1000</f>
        <v>25.0640120124046</v>
      </c>
      <c r="M843" s="51" t="n">
        <v>4.71972</v>
      </c>
      <c r="O843" s="52" t="n">
        <v>32.1752</v>
      </c>
      <c r="P843" s="51" t="n">
        <v>5.152</v>
      </c>
      <c r="R843" s="47" t="n">
        <v>17.3257</v>
      </c>
      <c r="S843" s="47" t="n">
        <v>24.44306</v>
      </c>
      <c r="T843" s="51" t="n">
        <v>1.533658</v>
      </c>
      <c r="U843" s="3" t="n">
        <f aca="false">S843/R843</f>
        <v>1.41079783212222</v>
      </c>
      <c r="V843" s="53" t="n">
        <f aca="false">R843/T843</f>
        <v>11.2969775530138</v>
      </c>
      <c r="W843" s="4" t="n">
        <v>0.051</v>
      </c>
    </row>
    <row r="844" customFormat="false" ht="12.75" hidden="false" customHeight="false" outlineLevel="0" collapsed="false">
      <c r="A844" s="1" t="n">
        <v>8</v>
      </c>
      <c r="B844" s="2" t="n">
        <v>537</v>
      </c>
      <c r="C844" s="1" t="n">
        <v>100</v>
      </c>
      <c r="D844" s="47" t="n">
        <v>100.034</v>
      </c>
      <c r="E844" s="48" t="n">
        <v>7.4674</v>
      </c>
      <c r="F844" s="48" t="n">
        <v>7.4715</v>
      </c>
      <c r="G844" s="48" t="n">
        <v>32.702</v>
      </c>
      <c r="H844" s="48" t="n">
        <v>32.7033</v>
      </c>
      <c r="I844" s="47" t="n">
        <v>87.9015</v>
      </c>
      <c r="J844" s="51" t="n">
        <v>0.13302</v>
      </c>
      <c r="L844" s="50" t="n">
        <f aca="false">((999.842594+6.794*10^-2*E844-9.0953*10^-3*E844^2+1.001685*10^-4*E844^3-1.12*10^-6*E844^4+6.536*10^-9*E844^5)+(0.8245-0.00409*E844+7.6438*10^-5*E844^2-8.2467*10^-7*E844^3+5.3875*10^-9*E844^4)*G844+(-5.72466*10^-3+1.0227*10^-4*E844-1.6546*10^-6*E844^2)*G844^1.5+4.8314*10^-4*G844^2)-1000</f>
        <v>25.5455485663135</v>
      </c>
      <c r="M844" s="51" t="n">
        <v>3.93207</v>
      </c>
      <c r="O844" s="52" t="n">
        <v>32.7039</v>
      </c>
      <c r="P844" s="51" t="n">
        <v>4.346</v>
      </c>
      <c r="R844" s="47" t="n">
        <v>21.94812</v>
      </c>
      <c r="S844" s="47" t="n">
        <v>33.2801</v>
      </c>
      <c r="T844" s="51" t="n">
        <v>1.820795</v>
      </c>
      <c r="U844" s="3" t="n">
        <f aca="false">S844/R844</f>
        <v>1.51630754707009</v>
      </c>
      <c r="V844" s="53" t="n">
        <f aca="false">R844/T844</f>
        <v>12.054141185581</v>
      </c>
      <c r="W844" s="4" t="n">
        <v>0.021</v>
      </c>
    </row>
    <row r="845" customFormat="false" ht="12.75" hidden="false" customHeight="false" outlineLevel="0" collapsed="false">
      <c r="A845" s="1" t="n">
        <v>7</v>
      </c>
      <c r="B845" s="2" t="n">
        <v>536</v>
      </c>
      <c r="C845" s="1" t="n">
        <v>125</v>
      </c>
      <c r="D845" s="47" t="n">
        <v>124.919</v>
      </c>
      <c r="E845" s="48" t="n">
        <v>6.8741</v>
      </c>
      <c r="F845" s="48" t="n">
        <v>6.8743</v>
      </c>
      <c r="G845" s="48" t="n">
        <v>33.2491</v>
      </c>
      <c r="H845" s="48" t="n">
        <v>33.2548</v>
      </c>
      <c r="I845" s="47" t="n">
        <v>86.8421</v>
      </c>
      <c r="J845" s="51" t="n">
        <v>0.13334</v>
      </c>
      <c r="L845" s="50" t="n">
        <f aca="false">((999.842594+6.794*10^-2*E845-9.0953*10^-3*E845^2+1.001685*10^-4*E845^3-1.12*10^-6*E845^4+6.536*10^-9*E845^5)+(0.8245-0.00409*E845+7.6438*10^-5*E845^2-8.2467*10^-7*E845^3+5.3875*10^-9*E845^4)*G845+(-5.72466*10^-3+1.0227*10^-4*E845-1.6546*10^-6*E845^2)*G845^1.5+4.8314*10^-4*G845^2)-1000</f>
        <v>26.057011513175</v>
      </c>
      <c r="M845" s="51" t="n">
        <v>2.88469</v>
      </c>
      <c r="O845" s="52" t="n">
        <v>33.2512</v>
      </c>
      <c r="P845" s="51" t="n">
        <v>3.206</v>
      </c>
      <c r="R845" s="47" t="n">
        <v>28.24363</v>
      </c>
      <c r="S845" s="47" t="n">
        <v>47.51139</v>
      </c>
      <c r="T845" s="51" t="n">
        <v>2.195573</v>
      </c>
      <c r="U845" s="3" t="n">
        <f aca="false">S845/R845</f>
        <v>1.6821984284598</v>
      </c>
      <c r="V845" s="53" t="n">
        <f aca="false">R845/T845</f>
        <v>12.8638993101118</v>
      </c>
    </row>
    <row r="846" customFormat="false" ht="12.75" hidden="false" customHeight="false" outlineLevel="0" collapsed="false">
      <c r="A846" s="1" t="n">
        <v>6</v>
      </c>
      <c r="B846" s="2" t="n">
        <v>535</v>
      </c>
      <c r="C846" s="1" t="n">
        <v>150</v>
      </c>
      <c r="D846" s="47" t="n">
        <v>149.882</v>
      </c>
      <c r="E846" s="48" t="n">
        <v>6.4398</v>
      </c>
      <c r="F846" s="48" t="n">
        <v>6.4416</v>
      </c>
      <c r="G846" s="48" t="n">
        <v>33.7466</v>
      </c>
      <c r="H846" s="48" t="n">
        <v>33.7514</v>
      </c>
      <c r="I846" s="47" t="n">
        <v>87.3042</v>
      </c>
      <c r="J846" s="51" t="n">
        <v>0.13555</v>
      </c>
      <c r="L846" s="50" t="n">
        <f aca="false">((999.842594+6.794*10^-2*E846-9.0953*10^-3*E846^2+1.001685*10^-4*E846^3-1.12*10^-6*E846^4+6.536*10^-9*E846^5)+(0.8245-0.00409*E846+7.6438*10^-5*E846^2-8.2467*10^-7*E846^3+5.3875*10^-9*E846^4)*G846+(-5.72466*10^-3+1.0227*10^-4*E846-1.6546*10^-6*E846^2)*G846^1.5+4.8314*10^-4*G846^2)-1000</f>
        <v>26.5065157952113</v>
      </c>
      <c r="M846" s="51" t="n">
        <v>2.39122</v>
      </c>
      <c r="O846" s="52" t="n">
        <v>33.7467</v>
      </c>
      <c r="P846" s="51" t="n">
        <v>2.682</v>
      </c>
      <c r="R846" s="47" t="n">
        <v>32.1775</v>
      </c>
      <c r="S846" s="47" t="n">
        <v>52.30754</v>
      </c>
      <c r="T846" s="51" t="n">
        <v>2.371521</v>
      </c>
      <c r="U846" s="3" t="n">
        <f aca="false">S846/R846</f>
        <v>1.62559366016627</v>
      </c>
      <c r="V846" s="53" t="n">
        <f aca="false">R846/T846</f>
        <v>13.5682964645896</v>
      </c>
    </row>
    <row r="847" customFormat="false" ht="12.75" hidden="false" customHeight="false" outlineLevel="0" collapsed="false">
      <c r="A847" s="1" t="n">
        <v>5</v>
      </c>
      <c r="B847" s="2" t="n">
        <v>534</v>
      </c>
      <c r="C847" s="1" t="n">
        <v>175</v>
      </c>
      <c r="D847" s="47" t="n">
        <v>174.899</v>
      </c>
      <c r="E847" s="48" t="n">
        <v>6.0782</v>
      </c>
      <c r="F847" s="48" t="n">
        <v>6.0773</v>
      </c>
      <c r="G847" s="48" t="n">
        <v>33.8941</v>
      </c>
      <c r="H847" s="48" t="n">
        <v>33.9002</v>
      </c>
      <c r="I847" s="47" t="n">
        <v>79.3072</v>
      </c>
      <c r="J847" s="51" t="n">
        <v>0.14078</v>
      </c>
      <c r="L847" s="50" t="n">
        <f aca="false">((999.842594+6.794*10^-2*E847-9.0953*10^-3*E847^2+1.001685*10^-4*E847^3-1.12*10^-6*E847^4+6.536*10^-9*E847^5)+(0.8245-0.00409*E847+7.6438*10^-5*E847^2-8.2467*10^-7*E847^3+5.3875*10^-9*E847^4)*G847+(-5.72466*10^-3+1.0227*10^-4*E847-1.6546*10^-6*E847^2)*G847^1.5+4.8314*10^-4*G847^2)-1000</f>
        <v>26.669322931778</v>
      </c>
      <c r="M847" s="51" t="n">
        <v>1.63754</v>
      </c>
      <c r="O847" s="52" t="n">
        <v>33.8982</v>
      </c>
      <c r="P847" s="51" t="n">
        <v>1.807</v>
      </c>
      <c r="R847" s="47" t="n">
        <v>35.62098</v>
      </c>
      <c r="S847" s="47" t="n">
        <v>68.43997</v>
      </c>
      <c r="T847" s="51" t="n">
        <v>2.677341</v>
      </c>
      <c r="U847" s="3" t="n">
        <f aca="false">S847/R847</f>
        <v>1.92133877282433</v>
      </c>
      <c r="V847" s="53" t="n">
        <f aca="false">R847/T847</f>
        <v>13.3046108060199</v>
      </c>
    </row>
    <row r="848" customFormat="false" ht="12.75" hidden="false" customHeight="false" outlineLevel="0" collapsed="false">
      <c r="A848" s="1" t="n">
        <v>4</v>
      </c>
      <c r="B848" s="2" t="n">
        <v>533</v>
      </c>
      <c r="C848" s="1" t="s">
        <v>134</v>
      </c>
      <c r="D848" s="47" t="n">
        <v>182.186</v>
      </c>
      <c r="E848" s="48" t="n">
        <v>6.0769</v>
      </c>
      <c r="F848" s="48" t="n">
        <v>6.0762</v>
      </c>
      <c r="G848" s="48" t="n">
        <v>33.8945</v>
      </c>
      <c r="H848" s="48" t="n">
        <v>33.9006</v>
      </c>
      <c r="I848" s="47" t="n">
        <v>79.2289</v>
      </c>
      <c r="J848" s="51" t="n">
        <v>0.14622</v>
      </c>
      <c r="L848" s="50" t="n">
        <f aca="false">((999.842594+6.794*10^-2*E848-9.0953*10^-3*E848^2+1.001685*10^-4*E848^3-1.12*10^-6*E848^4+6.536*10^-9*E848^5)+(0.8245-0.00409*E848+7.6438*10^-5*E848^2-8.2467*10^-7*E848^3+5.3875*10^-9*E848^4)*G848+(-5.72466*10^-3+1.0227*10^-4*E848-1.6546*10^-6*E848^2)*G848^1.5+4.8314*10^-4*G848^2)-1000</f>
        <v>26.6698031413202</v>
      </c>
      <c r="M848" s="51" t="n">
        <v>1.63134</v>
      </c>
      <c r="O848" s="52" t="n">
        <v>33.8998</v>
      </c>
      <c r="P848" s="51" t="n">
        <v>1.796</v>
      </c>
      <c r="R848" s="47" t="n">
        <v>35.45424</v>
      </c>
      <c r="S848" s="47" t="n">
        <v>68.92431</v>
      </c>
      <c r="T848" s="51" t="n">
        <v>2.687706</v>
      </c>
      <c r="U848" s="3" t="n">
        <f aca="false">S848/R848</f>
        <v>1.94403574861568</v>
      </c>
      <c r="V848" s="53" t="n">
        <f aca="false">R848/T848</f>
        <v>13.1912642230958</v>
      </c>
    </row>
    <row r="849" customFormat="false" ht="12.75" hidden="false" customHeight="false" outlineLevel="0" collapsed="false">
      <c r="A849" s="1" t="n">
        <v>3</v>
      </c>
      <c r="B849" s="2" t="n">
        <v>532</v>
      </c>
      <c r="C849" s="1" t="s">
        <v>135</v>
      </c>
      <c r="D849" s="47" t="n">
        <v>192.16</v>
      </c>
      <c r="E849" s="48" t="n">
        <v>6.0756</v>
      </c>
      <c r="F849" s="48" t="n">
        <v>6.0748</v>
      </c>
      <c r="G849" s="48" t="n">
        <v>33.8951</v>
      </c>
      <c r="H849" s="48" t="n">
        <v>33.9014</v>
      </c>
      <c r="I849" s="47" t="n">
        <v>78.3006</v>
      </c>
      <c r="J849" s="51" t="n">
        <v>0.14544</v>
      </c>
      <c r="L849" s="50" t="n">
        <f aca="false">((999.842594+6.794*10^-2*E849-9.0953*10^-3*E849^2+1.001685*10^-4*E849^3-1.12*10^-6*E849^4+6.536*10^-9*E849^5)+(0.8245-0.00409*E849+7.6438*10^-5*E849^2-8.2467*10^-7*E849^3+5.3875*10^-9*E849^4)*G849+(-5.72466*10^-3+1.0227*10^-4*E849-1.6546*10^-6*E849^2)*G849^1.5+4.8314*10^-4*G849^2)-1000</f>
        <v>26.670441323588</v>
      </c>
      <c r="M849" s="51" t="n">
        <v>1.62472</v>
      </c>
      <c r="O849" s="52" t="n">
        <v>33.9007</v>
      </c>
      <c r="P849" s="51" t="n">
        <v>1.828</v>
      </c>
      <c r="R849" s="47" t="n">
        <v>35.78793</v>
      </c>
      <c r="S849" s="47" t="n">
        <v>68.10426</v>
      </c>
      <c r="T849" s="51" t="n">
        <v>2.681398</v>
      </c>
      <c r="U849" s="3" t="n">
        <f aca="false">S849/R849</f>
        <v>1.90299522772063</v>
      </c>
      <c r="V849" s="53" t="n">
        <f aca="false">R849/T849</f>
        <v>13.3467430049549</v>
      </c>
    </row>
    <row r="850" customFormat="false" ht="12.75" hidden="false" customHeight="false" outlineLevel="0" collapsed="false">
      <c r="A850" s="1" t="n">
        <v>2</v>
      </c>
      <c r="B850" s="2" t="n">
        <v>531</v>
      </c>
      <c r="C850" s="1" t="s">
        <v>136</v>
      </c>
      <c r="D850" s="47" t="n">
        <v>198.363</v>
      </c>
      <c r="E850" s="48" t="n">
        <v>6.0758</v>
      </c>
      <c r="F850" s="48" t="n">
        <v>6.0751</v>
      </c>
      <c r="G850" s="48" t="n">
        <v>33.8951</v>
      </c>
      <c r="H850" s="48" t="n">
        <v>33.9016</v>
      </c>
      <c r="I850" s="47" t="n">
        <v>77.887</v>
      </c>
      <c r="J850" s="51" t="n">
        <v>0.14643</v>
      </c>
      <c r="L850" s="50" t="n">
        <f aca="false">((999.842594+6.794*10^-2*E850-9.0953*10^-3*E850^2+1.001685*10^-4*E850^3-1.12*10^-6*E850^4+6.536*10^-9*E850^5)+(0.8245-0.00409*E850+7.6438*10^-5*E850^2-8.2467*10^-7*E850^3+5.3875*10^-9*E850^4)*G850+(-5.72466*10^-3+1.0227*10^-4*E850-1.6546*10^-6*E850^2)*G850^1.5+4.8314*10^-4*G850^2)-1000</f>
        <v>26.6704160608028</v>
      </c>
      <c r="M850" s="51" t="n">
        <v>1.62909</v>
      </c>
      <c r="O850" s="52" t="n">
        <v>33.9004</v>
      </c>
      <c r="P850" s="51" t="n">
        <v>1.764</v>
      </c>
      <c r="R850" s="47" t="n">
        <v>35.45435</v>
      </c>
      <c r="S850" s="47" t="n">
        <v>68.51328</v>
      </c>
      <c r="T850" s="51" t="n">
        <v>2.683645</v>
      </c>
      <c r="U850" s="3" t="n">
        <f aca="false">S850/R850</f>
        <v>1.93243649932942</v>
      </c>
      <c r="V850" s="53" t="n">
        <f aca="false">R850/T850</f>
        <v>13.2112667659098</v>
      </c>
    </row>
    <row r="851" customFormat="false" ht="12.75" hidden="false" customHeight="false" outlineLevel="0" collapsed="false">
      <c r="A851" s="1" t="n">
        <v>1</v>
      </c>
      <c r="B851" s="2" t="n">
        <v>530</v>
      </c>
      <c r="C851" s="1" t="s">
        <v>137</v>
      </c>
      <c r="D851" s="47" t="n">
        <v>200.473</v>
      </c>
      <c r="E851" s="48" t="n">
        <v>6.077</v>
      </c>
      <c r="F851" s="48" t="n">
        <v>6.0768</v>
      </c>
      <c r="G851" s="48" t="n">
        <v>33.8885</v>
      </c>
      <c r="H851" s="48" t="n">
        <v>33.8802</v>
      </c>
      <c r="I851" s="47" t="n">
        <v>74.9837</v>
      </c>
      <c r="J851" s="51" t="n">
        <v>0.89206</v>
      </c>
      <c r="L851" s="50" t="n">
        <f aca="false">((999.842594+6.794*10^-2*E851-9.0953*10^-3*E851^2+1.001685*10^-4*E851^3-1.12*10^-6*E851^4+6.536*10^-9*E851^5)+(0.8245-0.00409*E851+7.6438*10^-5*E851^2-8.2467*10^-7*E851^3+5.3875*10^-9*E851^4)*G851+(-5.72466*10^-3+1.0227*10^-4*E851-1.6546*10^-6*E851^2)*G851^1.5+4.8314*10^-4*G851^2)-1000</f>
        <v>26.6650508561165</v>
      </c>
      <c r="M851" s="51" t="n">
        <v>1.62594</v>
      </c>
      <c r="O851" s="52" t="n">
        <v>33.8995</v>
      </c>
      <c r="P851" s="51" t="n">
        <v>1.878</v>
      </c>
      <c r="R851" s="47" t="n">
        <v>35.73244</v>
      </c>
      <c r="S851" s="47" t="n">
        <v>68.58887</v>
      </c>
      <c r="T851" s="51" t="n">
        <v>2.687142</v>
      </c>
      <c r="U851" s="3" t="n">
        <f aca="false">S851/R851</f>
        <v>1.91951263333822</v>
      </c>
      <c r="V851" s="53" t="n">
        <f aca="false">R851/T851</f>
        <v>13.2975629869951</v>
      </c>
    </row>
    <row r="855" customFormat="false" ht="12.75" hidden="false" customHeight="false" outlineLevel="0" collapsed="false">
      <c r="B855" s="13"/>
      <c r="C855" s="14" t="s">
        <v>140</v>
      </c>
      <c r="D855" s="15"/>
      <c r="E855" s="16"/>
      <c r="F855" s="16"/>
      <c r="G855" s="16"/>
      <c r="H855" s="16"/>
      <c r="I855" s="16"/>
      <c r="J855" s="15"/>
      <c r="K855" s="15"/>
      <c r="L855" s="17"/>
      <c r="M855" s="18"/>
      <c r="N855" s="15"/>
      <c r="O855" s="19"/>
      <c r="P855" s="20"/>
      <c r="Q855" s="18"/>
      <c r="R855" s="15"/>
      <c r="S855" s="15"/>
      <c r="T855" s="18"/>
      <c r="U855" s="15"/>
      <c r="V855" s="15"/>
      <c r="W855" s="16"/>
      <c r="X855" s="18"/>
      <c r="Y855" s="18"/>
      <c r="Z855" s="18"/>
      <c r="AA855" s="15"/>
    </row>
    <row r="856" customFormat="false" ht="12.75" hidden="false" customHeight="false" outlineLevel="0" collapsed="false">
      <c r="B856" s="13"/>
      <c r="C856" s="14" t="s">
        <v>141</v>
      </c>
      <c r="D856" s="15"/>
      <c r="E856" s="16"/>
      <c r="F856" s="16"/>
      <c r="G856" s="16"/>
      <c r="H856" s="16"/>
      <c r="I856" s="16"/>
      <c r="J856" s="15"/>
      <c r="K856" s="15"/>
      <c r="M856" s="18"/>
      <c r="N856" s="15"/>
      <c r="O856" s="19"/>
      <c r="P856" s="20"/>
      <c r="Q856" s="18"/>
      <c r="R856" s="15"/>
      <c r="S856" s="15"/>
      <c r="T856" s="18"/>
      <c r="U856" s="15"/>
      <c r="V856" s="15"/>
      <c r="W856" s="16"/>
      <c r="X856" s="18"/>
      <c r="Y856" s="18"/>
      <c r="Z856" s="18"/>
      <c r="AA856" s="15"/>
    </row>
    <row r="857" customFormat="false" ht="12.75" hidden="false" customHeight="false" outlineLevel="0" collapsed="false">
      <c r="Q857" s="6"/>
      <c r="V857" s="3"/>
      <c r="AA857" s="3"/>
    </row>
    <row r="858" customFormat="false" ht="12.75" hidden="false" customHeight="false" outlineLevel="0" collapsed="false">
      <c r="C858" s="21" t="s">
        <v>6</v>
      </c>
      <c r="D858" s="22" t="s">
        <v>7</v>
      </c>
      <c r="E858" s="23" t="s">
        <v>7</v>
      </c>
      <c r="F858" s="23" t="s">
        <v>7</v>
      </c>
      <c r="G858" s="23" t="s">
        <v>7</v>
      </c>
      <c r="H858" s="23" t="s">
        <v>7</v>
      </c>
      <c r="I858" s="24" t="s">
        <v>7</v>
      </c>
      <c r="J858" s="23" t="s">
        <v>7</v>
      </c>
      <c r="K858" s="23" t="s">
        <v>7</v>
      </c>
      <c r="L858" s="25"/>
      <c r="M858" s="26" t="s">
        <v>7</v>
      </c>
      <c r="N858" s="22" t="s">
        <v>7</v>
      </c>
      <c r="O858" s="27" t="s">
        <v>8</v>
      </c>
      <c r="P858" s="27" t="s">
        <v>8</v>
      </c>
      <c r="Q858" s="3"/>
      <c r="V858" s="3"/>
      <c r="AA858" s="3"/>
    </row>
    <row r="859" customFormat="false" ht="12.75" hidden="false" customHeight="false" outlineLevel="0" collapsed="false">
      <c r="A859" s="1" t="s">
        <v>9</v>
      </c>
      <c r="C859" s="21" t="s">
        <v>10</v>
      </c>
      <c r="D859" s="29" t="s">
        <v>10</v>
      </c>
      <c r="E859" s="23" t="s">
        <v>11</v>
      </c>
      <c r="F859" s="23" t="s">
        <v>11</v>
      </c>
      <c r="G859" s="23" t="s">
        <v>12</v>
      </c>
      <c r="H859" s="23" t="s">
        <v>12</v>
      </c>
      <c r="I859" s="22" t="s">
        <v>13</v>
      </c>
      <c r="J859" s="23" t="s">
        <v>14</v>
      </c>
      <c r="K859" s="23" t="s">
        <v>15</v>
      </c>
      <c r="L859" s="25" t="s">
        <v>16</v>
      </c>
      <c r="M859" s="26" t="s">
        <v>17</v>
      </c>
      <c r="N859" s="22" t="s">
        <v>17</v>
      </c>
      <c r="O859" s="27" t="s">
        <v>18</v>
      </c>
      <c r="P859" s="28" t="s">
        <v>17</v>
      </c>
      <c r="Q859" s="29" t="s">
        <v>17</v>
      </c>
      <c r="R859" s="86" t="s">
        <v>19</v>
      </c>
      <c r="S859" s="86" t="s">
        <v>20</v>
      </c>
      <c r="T859" s="87" t="s">
        <v>21</v>
      </c>
      <c r="U859" s="86" t="s">
        <v>22</v>
      </c>
      <c r="V859" s="86" t="s">
        <v>23</v>
      </c>
      <c r="W859" s="23" t="s">
        <v>24</v>
      </c>
      <c r="X859" s="32" t="s">
        <v>25</v>
      </c>
      <c r="Y859" s="32" t="s">
        <v>26</v>
      </c>
      <c r="Z859" s="33" t="s">
        <v>27</v>
      </c>
    </row>
    <row r="860" customFormat="false" ht="12.75" hidden="false" customHeight="false" outlineLevel="0" collapsed="false">
      <c r="A860" s="1" t="s">
        <v>28</v>
      </c>
      <c r="B860" s="34" t="s">
        <v>29</v>
      </c>
      <c r="C860" s="21" t="s">
        <v>30</v>
      </c>
      <c r="D860" s="29" t="s">
        <v>31</v>
      </c>
      <c r="E860" s="23" t="s">
        <v>32</v>
      </c>
      <c r="F860" s="23" t="s">
        <v>33</v>
      </c>
      <c r="G860" s="23" t="s">
        <v>34</v>
      </c>
      <c r="H860" s="23" t="s">
        <v>35</v>
      </c>
      <c r="I860" s="23"/>
      <c r="J860" s="22"/>
      <c r="K860" s="22"/>
      <c r="L860" s="25"/>
      <c r="M860" s="26" t="s">
        <v>36</v>
      </c>
      <c r="N860" s="22" t="s">
        <v>37</v>
      </c>
      <c r="P860" s="8" t="s">
        <v>38</v>
      </c>
      <c r="Q860" s="29" t="s">
        <v>39</v>
      </c>
      <c r="R860" s="86" t="s">
        <v>40</v>
      </c>
      <c r="S860" s="86" t="s">
        <v>40</v>
      </c>
      <c r="T860" s="87" t="s">
        <v>40</v>
      </c>
      <c r="U860" s="86"/>
      <c r="V860" s="86"/>
      <c r="W860" s="23" t="s">
        <v>41</v>
      </c>
      <c r="X860" s="32" t="s">
        <v>42</v>
      </c>
      <c r="Y860" s="32"/>
      <c r="Z860" s="33" t="s">
        <v>40</v>
      </c>
      <c r="AA860" s="35" t="s">
        <v>43</v>
      </c>
    </row>
    <row r="861" customFormat="false" ht="12.75" hidden="false" customHeight="false" outlineLevel="0" collapsed="false">
      <c r="A861" s="36" t="s">
        <v>44</v>
      </c>
      <c r="B861" s="37" t="s">
        <v>44</v>
      </c>
      <c r="C861" s="38" t="s">
        <v>44</v>
      </c>
      <c r="D861" s="39" t="s">
        <v>44</v>
      </c>
      <c r="E861" s="40" t="s">
        <v>44</v>
      </c>
      <c r="F861" s="40"/>
      <c r="G861" s="40"/>
      <c r="H861" s="41" t="s">
        <v>44</v>
      </c>
      <c r="I861" s="41" t="s">
        <v>44</v>
      </c>
      <c r="J861" s="42" t="s">
        <v>44</v>
      </c>
      <c r="K861" s="42"/>
      <c r="L861" s="42"/>
      <c r="M861" s="42"/>
      <c r="N861" s="42"/>
      <c r="O861" s="41" t="s">
        <v>44</v>
      </c>
      <c r="P861" s="43" t="s">
        <v>44</v>
      </c>
      <c r="Q861" s="39" t="s">
        <v>44</v>
      </c>
      <c r="R861" s="88" t="s">
        <v>44</v>
      </c>
      <c r="S861" s="88" t="s">
        <v>44</v>
      </c>
      <c r="T861" s="89" t="s">
        <v>44</v>
      </c>
      <c r="U861" s="89"/>
      <c r="V861" s="89"/>
      <c r="W861" s="40" t="s">
        <v>44</v>
      </c>
      <c r="X861" s="40"/>
      <c r="Y861" s="40"/>
      <c r="Z861" s="40"/>
      <c r="AA861" s="38" t="s">
        <v>44</v>
      </c>
    </row>
    <row r="862" customFormat="false" ht="12.75" hidden="false" customHeight="false" outlineLevel="0" collapsed="false">
      <c r="A862" s="1" t="n">
        <v>11</v>
      </c>
      <c r="B862" s="2" t="n">
        <v>555</v>
      </c>
      <c r="C862" s="1" t="n">
        <v>5</v>
      </c>
      <c r="D862" s="47" t="n">
        <v>4.598</v>
      </c>
      <c r="E862" s="48" t="n">
        <v>10.7119</v>
      </c>
      <c r="F862" s="48" t="n">
        <v>10.732</v>
      </c>
      <c r="G862" s="48" t="n">
        <v>29.3087</v>
      </c>
      <c r="H862" s="48" t="n">
        <v>29.3016</v>
      </c>
      <c r="I862" s="47" t="n">
        <v>80.1733</v>
      </c>
      <c r="J862" s="51" t="n">
        <v>1.7953</v>
      </c>
      <c r="K862" s="51" t="n">
        <v>132.99</v>
      </c>
      <c r="L862" s="50" t="n">
        <f aca="false">((999.842594+6.794*10^-2*E862-9.0953*10^-3*E862^2+1.001685*10^-4*E862^3-1.12*10^-6*E862^4+6.536*10^-9*E862^5)+(0.8245-0.00409*E862+7.6438*10^-5*E862^2-8.2467*10^-7*E862^3+5.3875*10^-9*E862^4)*G862+(-5.72466*10^-3+1.0227*10^-4*E862-1.6546*10^-6*E862^2)*G862^1.5+4.8314*10^-4*G862^2)-1000</f>
        <v>22.3967963305988</v>
      </c>
      <c r="M862" s="51" t="n">
        <v>8.0171</v>
      </c>
      <c r="O862" s="52" t="n">
        <v>29.2161</v>
      </c>
      <c r="P862" s="51" t="n">
        <v>8.642</v>
      </c>
      <c r="Q862" s="51"/>
      <c r="R862" s="47" t="n">
        <v>0.2233536</v>
      </c>
      <c r="S862" s="47" t="n">
        <v>0.2449753</v>
      </c>
      <c r="T862" s="51" t="n">
        <v>0.1916439</v>
      </c>
      <c r="V862" s="53" t="n">
        <f aca="false">R862/T862</f>
        <v>1.16546156700005</v>
      </c>
      <c r="W862" s="4" t="n">
        <v>3.223</v>
      </c>
    </row>
    <row r="863" customFormat="false" ht="12.75" hidden="false" customHeight="false" outlineLevel="0" collapsed="false">
      <c r="A863" s="1" t="n">
        <v>10</v>
      </c>
      <c r="B863" s="2" t="n">
        <v>554</v>
      </c>
      <c r="C863" s="1" t="n">
        <v>10</v>
      </c>
      <c r="D863" s="47" t="n">
        <v>9.795</v>
      </c>
      <c r="E863" s="48" t="n">
        <v>9.9402</v>
      </c>
      <c r="F863" s="48" t="n">
        <v>9.9413</v>
      </c>
      <c r="G863" s="48" t="n">
        <v>30.1022</v>
      </c>
      <c r="H863" s="48" t="n">
        <v>30.105</v>
      </c>
      <c r="I863" s="47" t="n">
        <v>62.8506</v>
      </c>
      <c r="J863" s="51" t="n">
        <v>11.102</v>
      </c>
      <c r="K863" s="51" t="n">
        <v>21.561</v>
      </c>
      <c r="L863" s="50" t="n">
        <f aca="false">((999.842594+6.794*10^-2*E863-9.0953*10^-3*E863^2+1.001685*10^-4*E863^3-1.12*10^-6*E863^4+6.536*10^-9*E863^5)+(0.8245-0.00409*E863+7.6438*10^-5*E863^2-8.2467*10^-7*E863^3+5.3875*10^-9*E863^4)*G863+(-5.72466*10^-3+1.0227*10^-4*E863-1.6546*10^-6*E863^2)*G863^1.5+4.8314*10^-4*G863^2)-1000</f>
        <v>23.1405484112423</v>
      </c>
      <c r="M863" s="51" t="n">
        <v>5.92629</v>
      </c>
      <c r="O863" s="52" t="n">
        <v>30.1987</v>
      </c>
      <c r="P863" s="51" t="n">
        <v>6.318</v>
      </c>
      <c r="Q863" s="51"/>
      <c r="R863" s="47" t="n">
        <v>4.956554</v>
      </c>
      <c r="S863" s="47" t="n">
        <v>5.930694</v>
      </c>
      <c r="T863" s="51" t="n">
        <v>0.8147132</v>
      </c>
      <c r="U863" s="3" t="n">
        <f aca="false">S863/R863</f>
        <v>1.19653573833756</v>
      </c>
      <c r="V863" s="53" t="n">
        <f aca="false">R863/T863</f>
        <v>6.08380225090253</v>
      </c>
      <c r="W863" s="4" t="n">
        <v>10.569</v>
      </c>
    </row>
    <row r="864" customFormat="false" ht="12.75" hidden="false" customHeight="false" outlineLevel="0" collapsed="false">
      <c r="A864" s="1" t="n">
        <v>9</v>
      </c>
      <c r="B864" s="2" t="n">
        <v>553</v>
      </c>
      <c r="C864" s="1" t="n">
        <v>20</v>
      </c>
      <c r="D864" s="47" t="n">
        <v>19.911</v>
      </c>
      <c r="E864" s="48" t="n">
        <v>8.5727</v>
      </c>
      <c r="F864" s="48" t="n">
        <v>8.5741</v>
      </c>
      <c r="G864" s="48" t="n">
        <v>31.1933</v>
      </c>
      <c r="H864" s="48" t="n">
        <v>31.1967</v>
      </c>
      <c r="I864" s="47" t="n">
        <v>85.8756</v>
      </c>
      <c r="J864" s="51" t="n">
        <v>0.7116</v>
      </c>
      <c r="K864" s="51" t="n">
        <v>1.2157</v>
      </c>
      <c r="L864" s="50" t="n">
        <f aca="false">((999.842594+6.794*10^-2*E864-9.0953*10^-3*E864^2+1.001685*10^-4*E864^3-1.12*10^-6*E864^4+6.536*10^-9*E864^5)+(0.8245-0.00409*E864+7.6438*10^-5*E864^2-8.2467*10^-7*E864^3+5.3875*10^-9*E864^4)*G864+(-5.72466*10^-3+1.0227*10^-4*E864-1.6546*10^-6*E864^2)*G864^1.5+4.8314*10^-4*G864^2)-1000</f>
        <v>24.2033825400495</v>
      </c>
      <c r="M864" s="51" t="n">
        <v>4.34037</v>
      </c>
      <c r="O864" s="52" t="n">
        <v>31.2061</v>
      </c>
      <c r="P864" s="51" t="n">
        <v>4.761</v>
      </c>
      <c r="Q864" s="51"/>
      <c r="R864" s="47" t="n">
        <v>17.32293</v>
      </c>
      <c r="S864" s="47" t="n">
        <v>27.84871</v>
      </c>
      <c r="T864" s="51" t="n">
        <v>1.63945</v>
      </c>
      <c r="U864" s="3" t="n">
        <f aca="false">S864/R864</f>
        <v>1.6076212280486</v>
      </c>
      <c r="V864" s="53" t="n">
        <f aca="false">R864/T864</f>
        <v>10.5663057732776</v>
      </c>
      <c r="W864" s="4" t="n">
        <v>1.065</v>
      </c>
    </row>
    <row r="865" customFormat="false" ht="12.75" hidden="false" customHeight="false" outlineLevel="0" collapsed="false">
      <c r="A865" s="1" t="n">
        <v>8</v>
      </c>
      <c r="B865" s="2" t="n">
        <v>552</v>
      </c>
      <c r="C865" s="1" t="n">
        <v>30</v>
      </c>
      <c r="D865" s="47" t="n">
        <v>29.246</v>
      </c>
      <c r="E865" s="48" t="n">
        <v>8.2264</v>
      </c>
      <c r="F865" s="48" t="n">
        <v>8.229</v>
      </c>
      <c r="G865" s="48" t="n">
        <v>31.4551</v>
      </c>
      <c r="H865" s="48" t="n">
        <v>31.4573</v>
      </c>
      <c r="I865" s="47" t="n">
        <v>85.9672</v>
      </c>
      <c r="J865" s="51" t="n">
        <v>0.76104</v>
      </c>
      <c r="K865" s="51" t="n">
        <v>0.70003</v>
      </c>
      <c r="L865" s="50" t="n">
        <f aca="false">((999.842594+6.794*10^-2*E865-9.0953*10^-3*E865^2+1.001685*10^-4*E865^3-1.12*10^-6*E865^4+6.536*10^-9*E865^5)+(0.8245-0.00409*E865+7.6438*10^-5*E865^2-8.2467*10^-7*E865^3+5.3875*10^-9*E865^4)*G865+(-5.72466*10^-3+1.0227*10^-4*E865-1.6546*10^-6*E865^2)*G865^1.5+4.8314*10^-4*G865^2)-1000</f>
        <v>24.4590833519944</v>
      </c>
      <c r="M865" s="51" t="n">
        <v>4.02341</v>
      </c>
      <c r="O865" s="52" t="n">
        <v>31.4719</v>
      </c>
      <c r="P865" s="106" t="n">
        <v>4.406</v>
      </c>
      <c r="Q865" s="51"/>
      <c r="R865" s="47" t="n">
        <v>20.73336</v>
      </c>
      <c r="S865" s="47" t="n">
        <v>33.73638</v>
      </c>
      <c r="T865" s="51" t="n">
        <v>1.82924</v>
      </c>
      <c r="U865" s="3" t="n">
        <f aca="false">S865/R865</f>
        <v>1.62715449883666</v>
      </c>
      <c r="V865" s="53" t="n">
        <f aca="false">R865/T865</f>
        <v>11.3344121055739</v>
      </c>
      <c r="W865" s="4" t="n">
        <v>1.003</v>
      </c>
      <c r="AA865" s="112" t="s">
        <v>60</v>
      </c>
    </row>
    <row r="866" customFormat="false" ht="12.75" hidden="false" customHeight="false" outlineLevel="0" collapsed="false">
      <c r="A866" s="1" t="n">
        <v>7</v>
      </c>
      <c r="B866" s="2" t="n">
        <v>551</v>
      </c>
      <c r="C866" s="1" t="n">
        <v>50</v>
      </c>
      <c r="D866" s="47" t="n">
        <v>49.999</v>
      </c>
      <c r="E866" s="48" t="n">
        <v>7.9077</v>
      </c>
      <c r="F866" s="48" t="n">
        <v>7.9086</v>
      </c>
      <c r="G866" s="48" t="n">
        <v>31.8166</v>
      </c>
      <c r="H866" s="48" t="n">
        <v>31.8199</v>
      </c>
      <c r="I866" s="47" t="n">
        <v>86.3491</v>
      </c>
      <c r="J866" s="51" t="n">
        <v>0.52994</v>
      </c>
      <c r="K866" s="51" t="n">
        <v>0.55799</v>
      </c>
      <c r="L866" s="50" t="n">
        <f aca="false">((999.842594+6.794*10^-2*E866-9.0953*10^-3*E866^2+1.001685*10^-4*E866^3-1.12*10^-6*E866^4+6.536*10^-9*E866^5)+(0.8245-0.00409*E866+7.6438*10^-5*E866^2-8.2467*10^-7*E866^3+5.3875*10^-9*E866^4)*G866+(-5.72466*10^-3+1.0227*10^-4*E866-1.6546*10^-6*E866^2)*G866^1.5+4.8314*10^-4*G866^2)-1000</f>
        <v>24.7882554581174</v>
      </c>
      <c r="M866" s="51" t="n">
        <v>3.7771</v>
      </c>
      <c r="O866" s="52" t="n">
        <v>31.8177</v>
      </c>
      <c r="P866" s="51" t="n">
        <v>4.121</v>
      </c>
      <c r="Q866" s="51"/>
      <c r="R866" s="47" t="n">
        <v>22.44141</v>
      </c>
      <c r="S866" s="47" t="n">
        <v>38.14481</v>
      </c>
      <c r="T866" s="51" t="n">
        <v>1.954344</v>
      </c>
      <c r="U866" s="3" t="n">
        <f aca="false">S866/R866</f>
        <v>1.69975104059861</v>
      </c>
      <c r="V866" s="53" t="n">
        <f aca="false">R866/T866</f>
        <v>11.4828351610566</v>
      </c>
      <c r="W866" s="4" t="n">
        <v>0.579</v>
      </c>
    </row>
    <row r="867" customFormat="false" ht="12.75" hidden="false" customHeight="false" outlineLevel="0" collapsed="false">
      <c r="A867" s="1" t="n">
        <v>6</v>
      </c>
      <c r="B867" s="2" t="n">
        <v>550</v>
      </c>
      <c r="C867" s="1" t="n">
        <v>75</v>
      </c>
      <c r="D867" s="47" t="n">
        <v>75.145</v>
      </c>
      <c r="E867" s="48" t="n">
        <v>7.6569</v>
      </c>
      <c r="F867" s="48" t="n">
        <v>7.6585</v>
      </c>
      <c r="G867" s="48" t="n">
        <v>32.343</v>
      </c>
      <c r="H867" s="48" t="n">
        <v>32.3451</v>
      </c>
      <c r="I867" s="47" t="n">
        <v>87.3321</v>
      </c>
      <c r="J867" s="51" t="n">
        <v>0.15445</v>
      </c>
      <c r="K867" s="51" t="n">
        <v>0.53908</v>
      </c>
      <c r="L867" s="50" t="n">
        <f aca="false">((999.842594+6.794*10^-2*E867-9.0953*10^-3*E867^2+1.001685*10^-4*E867^3-1.12*10^-6*E867^4+6.536*10^-9*E867^5)+(0.8245-0.00409*E867+7.6438*10^-5*E867^2-8.2467*10^-7*E867^3+5.3875*10^-9*E867^4)*G867+(-5.72466*10^-3+1.0227*10^-4*E867-1.6546*10^-6*E867^2)*G867^1.5+4.8314*10^-4*G867^2)-1000</f>
        <v>25.2369582490828</v>
      </c>
      <c r="M867" s="51" t="n">
        <v>3.47353</v>
      </c>
      <c r="O867" s="52" t="n">
        <v>32.3572</v>
      </c>
      <c r="P867" s="51" t="n">
        <v>3.814</v>
      </c>
      <c r="Q867" s="51"/>
      <c r="R867" s="47" t="n">
        <v>24.75876</v>
      </c>
      <c r="S867" s="47" t="n">
        <v>41.07115</v>
      </c>
      <c r="T867" s="51" t="n">
        <v>2.06563</v>
      </c>
      <c r="U867" s="3" t="n">
        <f aca="false">S867/R867</f>
        <v>1.6588532705192</v>
      </c>
      <c r="V867" s="53" t="n">
        <f aca="false">R867/T867</f>
        <v>11.9860575224024</v>
      </c>
      <c r="W867" s="4" t="n">
        <v>0.174</v>
      </c>
    </row>
    <row r="868" customFormat="false" ht="12.75" hidden="false" customHeight="false" outlineLevel="0" collapsed="false">
      <c r="A868" s="1" t="n">
        <v>5</v>
      </c>
      <c r="B868" s="2" t="n">
        <v>549</v>
      </c>
      <c r="C868" s="1" t="n">
        <v>100</v>
      </c>
      <c r="D868" s="47" t="n">
        <v>99.714</v>
      </c>
      <c r="E868" s="48" t="n">
        <v>7.332</v>
      </c>
      <c r="F868" s="48" t="n">
        <v>7.3325</v>
      </c>
      <c r="G868" s="48" t="n">
        <v>32.8473</v>
      </c>
      <c r="H868" s="48" t="n">
        <v>32.851</v>
      </c>
      <c r="I868" s="47" t="n">
        <v>84.6308</v>
      </c>
      <c r="J868" s="51" t="n">
        <v>0.14539</v>
      </c>
      <c r="K868" s="51" t="n">
        <v>0.53959</v>
      </c>
      <c r="L868" s="50" t="n">
        <f aca="false">((999.842594+6.794*10^-2*E868-9.0953*10^-3*E868^2+1.001685*10^-4*E868^3-1.12*10^-6*E868^4+6.536*10^-9*E868^5)+(0.8245-0.00409*E868+7.6438*10^-5*E868^2-8.2467*10^-7*E868^3+5.3875*10^-9*E868^4)*G868+(-5.72466*10^-3+1.0227*10^-4*E868-1.6546*10^-6*E868^2)*G868^1.5+4.8314*10^-4*G868^2)-1000</f>
        <v>25.6785501474435</v>
      </c>
      <c r="M868" s="51" t="n">
        <v>3.05479</v>
      </c>
      <c r="O868" s="52" t="n">
        <v>32.8673</v>
      </c>
      <c r="P868" s="51" t="n">
        <v>3.323</v>
      </c>
      <c r="Q868" s="51"/>
      <c r="R868" s="47" t="n">
        <v>26.25037</v>
      </c>
      <c r="S868" s="47" t="n">
        <v>46.21254</v>
      </c>
      <c r="T868" s="51" t="n">
        <v>2.146752</v>
      </c>
      <c r="U868" s="3" t="n">
        <f aca="false">S868/R868</f>
        <v>1.76045290028293</v>
      </c>
      <c r="V868" s="53" t="n">
        <f aca="false">R868/T868</f>
        <v>12.227947149927</v>
      </c>
      <c r="W868" s="4" t="n">
        <v>0.155</v>
      </c>
    </row>
    <row r="869" customFormat="false" ht="12.75" hidden="false" customHeight="false" outlineLevel="0" collapsed="false">
      <c r="A869" s="1" t="n">
        <v>4</v>
      </c>
      <c r="B869" s="2" t="n">
        <v>548</v>
      </c>
      <c r="C869" s="1" t="s">
        <v>134</v>
      </c>
      <c r="D869" s="47" t="n">
        <v>102.151</v>
      </c>
      <c r="E869" s="48" t="n">
        <v>7.2996</v>
      </c>
      <c r="F869" s="48" t="n">
        <v>7.2996</v>
      </c>
      <c r="G869" s="48" t="n">
        <v>32.885</v>
      </c>
      <c r="H869" s="48" t="n">
        <v>32.8894</v>
      </c>
      <c r="I869" s="47" t="n">
        <v>85.916</v>
      </c>
      <c r="J869" s="51" t="n">
        <v>0.14663</v>
      </c>
      <c r="K869" s="51" t="n">
        <v>0.54013</v>
      </c>
      <c r="L869" s="50" t="n">
        <f aca="false">((999.842594+6.794*10^-2*E869-9.0953*10^-3*E869^2+1.001685*10^-4*E869^3-1.12*10^-6*E869^4+6.536*10^-9*E869^5)+(0.8245-0.00409*E869+7.6438*10^-5*E869^2-8.2467*10^-7*E869^3+5.3875*10^-9*E869^4)*G869+(-5.72466*10^-3+1.0227*10^-4*E869-1.6546*10^-6*E869^2)*G869^1.5+4.8314*10^-4*G869^2)-1000</f>
        <v>25.7126666147981</v>
      </c>
      <c r="M869" s="51" t="n">
        <v>3.0116</v>
      </c>
      <c r="O869" s="52" t="n">
        <v>32.8862</v>
      </c>
      <c r="P869" s="51" t="n">
        <v>3.312</v>
      </c>
      <c r="Q869" s="51"/>
      <c r="R869" s="47" t="n">
        <v>26.47134</v>
      </c>
      <c r="S869" s="47" t="n">
        <v>46.55115</v>
      </c>
      <c r="T869" s="51" t="n">
        <v>2.172832</v>
      </c>
      <c r="U869" s="3" t="n">
        <f aca="false">S869/R869</f>
        <v>1.75854905720678</v>
      </c>
      <c r="V869" s="53" t="n">
        <f aca="false">R869/T869</f>
        <v>12.1828746999308</v>
      </c>
    </row>
    <row r="870" customFormat="false" ht="12.75" hidden="false" customHeight="false" outlineLevel="0" collapsed="false">
      <c r="A870" s="1" t="n">
        <v>3</v>
      </c>
      <c r="B870" s="2" t="n">
        <v>547</v>
      </c>
      <c r="C870" s="1" t="s">
        <v>135</v>
      </c>
      <c r="D870" s="47" t="n">
        <v>114.651</v>
      </c>
      <c r="E870" s="48" t="n">
        <v>7.2247</v>
      </c>
      <c r="F870" s="48" t="n">
        <v>7.2246</v>
      </c>
      <c r="G870" s="48" t="n">
        <v>32.9717</v>
      </c>
      <c r="H870" s="48" t="n">
        <v>32.9763</v>
      </c>
      <c r="I870" s="47" t="n">
        <v>84.734</v>
      </c>
      <c r="J870" s="51" t="n">
        <v>0.14648</v>
      </c>
      <c r="K870" s="51" t="n">
        <v>0.5412</v>
      </c>
      <c r="L870" s="50" t="n">
        <f aca="false">((999.842594+6.794*10^-2*E870-9.0953*10^-3*E870^2+1.001685*10^-4*E870^3-1.12*10^-6*E870^4+6.536*10^-9*E870^5)+(0.8245-0.00409*E870+7.6438*10^-5*E870^2-8.2467*10^-7*E870^3+5.3875*10^-9*E870^4)*G870+(-5.72466*10^-3+1.0227*10^-4*E870-1.6546*10^-6*E870^2)*G870^1.5+4.8314*10^-4*G870^2)-1000</f>
        <v>25.7911584237461</v>
      </c>
      <c r="M870" s="51" t="n">
        <v>2.92146</v>
      </c>
      <c r="O870" s="52" t="n">
        <v>32.9766</v>
      </c>
      <c r="P870" s="51" t="n">
        <v>3.357</v>
      </c>
      <c r="Q870" s="51"/>
      <c r="R870" s="47" t="n">
        <v>26.91356</v>
      </c>
      <c r="S870" s="47" t="n">
        <v>48.73391</v>
      </c>
      <c r="T870" s="51" t="n">
        <v>2.219561</v>
      </c>
      <c r="U870" s="3" t="n">
        <f aca="false">S870/R870</f>
        <v>1.8107567337803</v>
      </c>
      <c r="V870" s="53" t="n">
        <f aca="false">R870/T870</f>
        <v>12.1256230398714</v>
      </c>
    </row>
    <row r="871" customFormat="false" ht="12.75" hidden="false" customHeight="false" outlineLevel="0" collapsed="false">
      <c r="A871" s="1" t="n">
        <v>2</v>
      </c>
      <c r="B871" s="2" t="n">
        <v>546</v>
      </c>
      <c r="C871" s="1" t="s">
        <v>136</v>
      </c>
      <c r="D871" s="47" t="n">
        <v>120.432</v>
      </c>
      <c r="E871" s="48" t="n">
        <v>7.219</v>
      </c>
      <c r="F871" s="48" t="n">
        <v>7.2183</v>
      </c>
      <c r="G871" s="48" t="n">
        <v>32.9783</v>
      </c>
      <c r="H871" s="48" t="n">
        <v>32.9832</v>
      </c>
      <c r="I871" s="47" t="n">
        <v>84.6258</v>
      </c>
      <c r="J871" s="51" t="n">
        <v>0.14654</v>
      </c>
      <c r="K871" s="51" t="n">
        <v>0.54141</v>
      </c>
      <c r="L871" s="50" t="n">
        <f aca="false">((999.842594+6.794*10^-2*E871-9.0953*10^-3*E871^2+1.001685*10^-4*E871^3-1.12*10^-6*E871^4+6.536*10^-9*E871^5)+(0.8245-0.00409*E871+7.6438*10^-5*E871^2-8.2467*10^-7*E871^3+5.3875*10^-9*E871^4)*G871+(-5.72466*10^-3+1.0227*10^-4*E871-1.6546*10^-6*E871^2)*G871^1.5+4.8314*10^-4*G871^2)-1000</f>
        <v>25.7971321658713</v>
      </c>
      <c r="M871" s="51" t="n">
        <v>2.91887</v>
      </c>
      <c r="O871" s="52" t="n">
        <v>32.9811</v>
      </c>
      <c r="P871" s="51" t="n">
        <v>3.584</v>
      </c>
      <c r="Q871" s="51"/>
      <c r="R871" s="47" t="n">
        <v>26.63691</v>
      </c>
      <c r="S871" s="47" t="n">
        <v>48.87593</v>
      </c>
      <c r="T871" s="51" t="n">
        <v>2.220066</v>
      </c>
      <c r="U871" s="3" t="n">
        <f aca="false">S871/R871</f>
        <v>1.83489488833352</v>
      </c>
      <c r="V871" s="53" t="n">
        <f aca="false">R871/T871</f>
        <v>11.9982514033367</v>
      </c>
    </row>
    <row r="872" customFormat="false" ht="12.75" hidden="false" customHeight="false" outlineLevel="0" collapsed="false">
      <c r="A872" s="1" t="n">
        <v>1</v>
      </c>
      <c r="B872" s="2" t="n">
        <v>545</v>
      </c>
      <c r="C872" s="1" t="s">
        <v>137</v>
      </c>
      <c r="D872" s="47" t="n">
        <v>122.112</v>
      </c>
      <c r="E872" s="48" t="n">
        <v>7.2192</v>
      </c>
      <c r="F872" s="48" t="n">
        <v>7.2193</v>
      </c>
      <c r="G872" s="48" t="n">
        <v>32.9781</v>
      </c>
      <c r="H872" s="48" t="n">
        <v>32.983</v>
      </c>
      <c r="I872" s="47" t="n">
        <v>83.7328</v>
      </c>
      <c r="J872" s="51" t="n">
        <v>0.14968</v>
      </c>
      <c r="K872" s="51" t="n">
        <v>0.54375</v>
      </c>
      <c r="L872" s="50" t="n">
        <f aca="false">((999.842594+6.794*10^-2*E872-9.0953*10^-3*E872^2+1.001685*10^-4*E872^3-1.12*10^-6*E872^4+6.536*10^-9*E872^5)+(0.8245-0.00409*E872+7.6438*10^-5*E872^2-8.2467*10^-7*E872^3+5.3875*10^-9*E872^4)*G872+(-5.72466*10^-3+1.0227*10^-4*E872-1.6546*10^-6*E872^2)*G872^1.5+4.8314*10^-4*G872^2)-1000</f>
        <v>25.7969474110387</v>
      </c>
      <c r="M872" s="51" t="n">
        <v>2.9201</v>
      </c>
      <c r="O872" s="52" t="n">
        <v>32.9682</v>
      </c>
      <c r="P872" s="51" t="n">
        <v>3.643</v>
      </c>
      <c r="Q872" s="51"/>
      <c r="R872" s="47" t="n">
        <v>26.63675</v>
      </c>
      <c r="S872" s="47" t="n">
        <v>48.46188</v>
      </c>
      <c r="T872" s="51" t="n">
        <v>2.220571</v>
      </c>
      <c r="U872" s="3" t="n">
        <f aca="false">S872/R872</f>
        <v>1.81936159629084</v>
      </c>
      <c r="V872" s="53" t="n">
        <f aca="false">R872/T872</f>
        <v>11.9954507196572</v>
      </c>
    </row>
    <row r="876" customFormat="false" ht="12.75" hidden="false" customHeight="false" outlineLevel="0" collapsed="false">
      <c r="B876" s="13"/>
      <c r="C876" s="14" t="s">
        <v>142</v>
      </c>
      <c r="D876" s="15"/>
      <c r="E876" s="16"/>
      <c r="F876" s="16"/>
      <c r="G876" s="16"/>
      <c r="H876" s="16"/>
      <c r="I876" s="16"/>
      <c r="J876" s="15"/>
      <c r="K876" s="15"/>
      <c r="L876" s="17"/>
      <c r="M876" s="18"/>
      <c r="N876" s="15"/>
      <c r="O876" s="19"/>
      <c r="P876" s="20"/>
      <c r="Q876" s="18"/>
      <c r="R876" s="15"/>
      <c r="S876" s="15"/>
      <c r="T876" s="18"/>
      <c r="U876" s="15"/>
      <c r="V876" s="15"/>
      <c r="W876" s="16"/>
      <c r="X876" s="18"/>
      <c r="Y876" s="18"/>
      <c r="Z876" s="18"/>
      <c r="AA876" s="15"/>
    </row>
    <row r="877" customFormat="false" ht="12.75" hidden="false" customHeight="false" outlineLevel="0" collapsed="false">
      <c r="B877" s="13"/>
      <c r="C877" s="14" t="s">
        <v>143</v>
      </c>
      <c r="D877" s="15"/>
      <c r="E877" s="16"/>
      <c r="F877" s="16"/>
      <c r="G877" s="16"/>
      <c r="H877" s="16"/>
      <c r="I877" s="16"/>
      <c r="J877" s="15"/>
      <c r="K877" s="15"/>
      <c r="M877" s="18"/>
      <c r="N877" s="15"/>
      <c r="O877" s="19"/>
      <c r="P877" s="20"/>
      <c r="Q877" s="18"/>
      <c r="R877" s="15"/>
      <c r="S877" s="15"/>
      <c r="T877" s="18"/>
      <c r="U877" s="15"/>
      <c r="V877" s="15"/>
      <c r="W877" s="16"/>
      <c r="X877" s="18"/>
      <c r="Y877" s="18"/>
      <c r="Z877" s="18"/>
      <c r="AA877" s="15"/>
    </row>
    <row r="878" customFormat="false" ht="12.75" hidden="false" customHeight="false" outlineLevel="0" collapsed="false">
      <c r="Q878" s="6"/>
      <c r="V878" s="3"/>
      <c r="AA878" s="3"/>
    </row>
    <row r="879" customFormat="false" ht="12.75" hidden="false" customHeight="false" outlineLevel="0" collapsed="false">
      <c r="C879" s="21" t="s">
        <v>6</v>
      </c>
      <c r="D879" s="22" t="s">
        <v>7</v>
      </c>
      <c r="E879" s="23" t="s">
        <v>7</v>
      </c>
      <c r="F879" s="23" t="s">
        <v>7</v>
      </c>
      <c r="G879" s="23" t="s">
        <v>7</v>
      </c>
      <c r="H879" s="23" t="s">
        <v>7</v>
      </c>
      <c r="I879" s="24" t="s">
        <v>7</v>
      </c>
      <c r="J879" s="23" t="s">
        <v>7</v>
      </c>
      <c r="K879" s="23" t="s">
        <v>7</v>
      </c>
      <c r="L879" s="25"/>
      <c r="M879" s="26" t="s">
        <v>7</v>
      </c>
      <c r="N879" s="22" t="s">
        <v>7</v>
      </c>
      <c r="O879" s="27" t="s">
        <v>8</v>
      </c>
      <c r="P879" s="27" t="s">
        <v>8</v>
      </c>
      <c r="Q879" s="3"/>
      <c r="V879" s="3"/>
      <c r="AA879" s="3"/>
    </row>
    <row r="880" customFormat="false" ht="12.75" hidden="false" customHeight="false" outlineLevel="0" collapsed="false">
      <c r="A880" s="1" t="s">
        <v>9</v>
      </c>
      <c r="C880" s="21" t="s">
        <v>10</v>
      </c>
      <c r="D880" s="29" t="s">
        <v>10</v>
      </c>
      <c r="E880" s="23" t="s">
        <v>11</v>
      </c>
      <c r="F880" s="23" t="s">
        <v>11</v>
      </c>
      <c r="G880" s="23" t="s">
        <v>12</v>
      </c>
      <c r="H880" s="23" t="s">
        <v>12</v>
      </c>
      <c r="I880" s="22" t="s">
        <v>13</v>
      </c>
      <c r="J880" s="23" t="s">
        <v>14</v>
      </c>
      <c r="K880" s="23" t="s">
        <v>15</v>
      </c>
      <c r="L880" s="25" t="s">
        <v>16</v>
      </c>
      <c r="M880" s="26" t="s">
        <v>17</v>
      </c>
      <c r="N880" s="22" t="s">
        <v>17</v>
      </c>
      <c r="O880" s="27" t="s">
        <v>18</v>
      </c>
      <c r="P880" s="28" t="s">
        <v>17</v>
      </c>
      <c r="Q880" s="29" t="s">
        <v>17</v>
      </c>
      <c r="R880" s="113" t="s">
        <v>19</v>
      </c>
      <c r="S880" s="113" t="s">
        <v>20</v>
      </c>
      <c r="T880" s="114" t="s">
        <v>21</v>
      </c>
      <c r="U880" s="113" t="s">
        <v>22</v>
      </c>
      <c r="V880" s="113" t="s">
        <v>23</v>
      </c>
      <c r="W880" s="23" t="s">
        <v>24</v>
      </c>
      <c r="X880" s="32" t="s">
        <v>25</v>
      </c>
      <c r="Y880" s="32" t="s">
        <v>26</v>
      </c>
      <c r="Z880" s="33" t="s">
        <v>27</v>
      </c>
    </row>
    <row r="881" customFormat="false" ht="12.75" hidden="false" customHeight="false" outlineLevel="0" collapsed="false">
      <c r="A881" s="1" t="s">
        <v>28</v>
      </c>
      <c r="B881" s="34" t="s">
        <v>29</v>
      </c>
      <c r="C881" s="21" t="s">
        <v>30</v>
      </c>
      <c r="D881" s="29" t="s">
        <v>31</v>
      </c>
      <c r="E881" s="23" t="s">
        <v>32</v>
      </c>
      <c r="F881" s="23" t="s">
        <v>33</v>
      </c>
      <c r="G881" s="23" t="s">
        <v>34</v>
      </c>
      <c r="H881" s="23" t="s">
        <v>35</v>
      </c>
      <c r="I881" s="23"/>
      <c r="J881" s="22"/>
      <c r="K881" s="22"/>
      <c r="L881" s="25"/>
      <c r="M881" s="26" t="s">
        <v>36</v>
      </c>
      <c r="N881" s="22" t="s">
        <v>37</v>
      </c>
      <c r="P881" s="8" t="s">
        <v>38</v>
      </c>
      <c r="Q881" s="29" t="s">
        <v>39</v>
      </c>
      <c r="R881" s="113" t="s">
        <v>40</v>
      </c>
      <c r="S881" s="113" t="s">
        <v>40</v>
      </c>
      <c r="T881" s="114" t="s">
        <v>40</v>
      </c>
      <c r="U881" s="113"/>
      <c r="V881" s="113"/>
      <c r="W881" s="23" t="s">
        <v>41</v>
      </c>
      <c r="X881" s="32" t="s">
        <v>42</v>
      </c>
      <c r="Y881" s="32"/>
      <c r="Z881" s="33" t="s">
        <v>40</v>
      </c>
      <c r="AA881" s="35" t="s">
        <v>43</v>
      </c>
    </row>
    <row r="882" customFormat="false" ht="12.75" hidden="false" customHeight="false" outlineLevel="0" collapsed="false">
      <c r="A882" s="36" t="s">
        <v>44</v>
      </c>
      <c r="B882" s="37" t="s">
        <v>44</v>
      </c>
      <c r="C882" s="38" t="s">
        <v>44</v>
      </c>
      <c r="D882" s="39" t="s">
        <v>44</v>
      </c>
      <c r="E882" s="40" t="s">
        <v>44</v>
      </c>
      <c r="F882" s="40"/>
      <c r="G882" s="40"/>
      <c r="H882" s="41" t="s">
        <v>44</v>
      </c>
      <c r="I882" s="41" t="s">
        <v>44</v>
      </c>
      <c r="J882" s="42" t="s">
        <v>44</v>
      </c>
      <c r="K882" s="42"/>
      <c r="L882" s="42"/>
      <c r="M882" s="42"/>
      <c r="N882" s="42"/>
      <c r="O882" s="41" t="s">
        <v>44</v>
      </c>
      <c r="P882" s="43" t="s">
        <v>44</v>
      </c>
      <c r="Q882" s="39" t="s">
        <v>44</v>
      </c>
      <c r="R882" s="115" t="s">
        <v>44</v>
      </c>
      <c r="S882" s="115" t="s">
        <v>44</v>
      </c>
      <c r="T882" s="116" t="s">
        <v>44</v>
      </c>
      <c r="U882" s="116"/>
      <c r="V882" s="116"/>
      <c r="W882" s="40" t="s">
        <v>44</v>
      </c>
      <c r="X882" s="40"/>
      <c r="Y882" s="40"/>
      <c r="Z882" s="40"/>
      <c r="AA882" s="38" t="s">
        <v>44</v>
      </c>
    </row>
    <row r="883" customFormat="false" ht="12.75" hidden="false" customHeight="false" outlineLevel="0" collapsed="false">
      <c r="A883" s="1" t="n">
        <v>22</v>
      </c>
      <c r="B883" s="2" t="n">
        <v>581</v>
      </c>
      <c r="C883" s="1" t="n">
        <v>0</v>
      </c>
      <c r="D883" s="47" t="n">
        <v>0.47</v>
      </c>
      <c r="E883" s="48" t="n">
        <v>10.1743</v>
      </c>
      <c r="F883" s="48" t="n">
        <v>10.1318</v>
      </c>
      <c r="G883" s="48" t="n">
        <v>26.7717</v>
      </c>
      <c r="H883" s="48" t="n">
        <v>26.8884</v>
      </c>
      <c r="I883" s="47" t="n">
        <v>60.2284</v>
      </c>
      <c r="J883" s="51" t="n">
        <v>5.4362</v>
      </c>
      <c r="K883" s="51" t="n">
        <v>1601</v>
      </c>
      <c r="L883" s="50" t="n">
        <f aca="false">((999.842594+6.794*10^-2*E883-9.0953*10^-3*E883^2+1.001685*10^-4*E883^3-1.12*10^-6*E883^4+6.536*10^-9*E883^5)+(0.8245-0.00409*E883+7.6438*10^-5*E883^2-8.2467*10^-7*E883^3+5.3875*10^-9*E883^4)*G883+(-5.72466*10^-3+1.0227*10^-4*E883-1.6546*10^-6*E883^2)*G883^1.5+4.8314*10^-4*G883^2)-1000</f>
        <v>20.5095819394136</v>
      </c>
      <c r="M883" s="51" t="n">
        <v>6.92568</v>
      </c>
      <c r="P883" s="51" t="n">
        <v>7.538</v>
      </c>
      <c r="R883" s="47" t="n">
        <v>2.887635</v>
      </c>
      <c r="S883" s="47" t="n">
        <v>14.2395</v>
      </c>
      <c r="T883" s="51" t="n">
        <v>0.4476362</v>
      </c>
      <c r="U883" s="3" t="n">
        <f aca="false">S883/R883</f>
        <v>4.93119802191066</v>
      </c>
      <c r="V883" s="53" t="n">
        <f aca="false">R883/T883</f>
        <v>6.45085227691594</v>
      </c>
      <c r="W883" s="4" t="n">
        <v>7.705</v>
      </c>
    </row>
    <row r="884" customFormat="false" ht="12.75" hidden="false" customHeight="false" outlineLevel="0" collapsed="false">
      <c r="A884" s="1" t="n">
        <v>21</v>
      </c>
      <c r="B884" s="2" t="n">
        <v>580</v>
      </c>
      <c r="C884" s="1" t="n">
        <v>5</v>
      </c>
      <c r="D884" s="47" t="n">
        <v>4.812</v>
      </c>
      <c r="E884" s="48" t="n">
        <v>9.4509</v>
      </c>
      <c r="F884" s="48" t="n">
        <v>9.4857</v>
      </c>
      <c r="G884" s="48" t="n">
        <v>29.1705</v>
      </c>
      <c r="H884" s="48" t="n">
        <v>29.0773</v>
      </c>
      <c r="I884" s="47" t="n">
        <v>64.7547</v>
      </c>
      <c r="J884" s="51" t="n">
        <v>8.2887</v>
      </c>
      <c r="K884" s="51" t="n">
        <v>114.99</v>
      </c>
      <c r="L884" s="50" t="n">
        <f aca="false">((999.842594+6.794*10^-2*E884-9.0953*10^-3*E884^2+1.001685*10^-4*E884^3-1.12*10^-6*E884^4+6.536*10^-9*E884^5)+(0.8245-0.00409*E884+7.6438*10^-5*E884^2-8.2467*10^-7*E884^3+5.3875*10^-9*E884^4)*G884+(-5.72466*10^-3+1.0227*10^-4*E884-1.6546*10^-6*E884^2)*G884^1.5+4.8314*10^-4*G884^2)-1000</f>
        <v>22.4902281773916</v>
      </c>
      <c r="M884" s="51" t="n">
        <v>6.21932</v>
      </c>
      <c r="O884" s="52" t="n">
        <v>29.3644</v>
      </c>
      <c r="P884" s="51" t="n">
        <v>6.394</v>
      </c>
      <c r="R884" s="47" t="n">
        <v>8.173617</v>
      </c>
      <c r="S884" s="47" t="n">
        <v>14.04533</v>
      </c>
      <c r="T884" s="51" t="n">
        <v>0.9677886</v>
      </c>
      <c r="U884" s="3" t="n">
        <f aca="false">S884/R884</f>
        <v>1.71837388514779</v>
      </c>
      <c r="V884" s="53" t="n">
        <f aca="false">R884/T884</f>
        <v>8.44566365009879</v>
      </c>
      <c r="W884" s="4" t="n">
        <v>9.177</v>
      </c>
    </row>
    <row r="885" customFormat="false" ht="12.75" hidden="false" customHeight="false" outlineLevel="0" collapsed="false">
      <c r="A885" s="1" t="n">
        <v>20</v>
      </c>
      <c r="B885" s="2" t="n">
        <v>579</v>
      </c>
      <c r="C885" s="1" t="n">
        <v>10</v>
      </c>
      <c r="D885" s="47" t="n">
        <v>9.928</v>
      </c>
      <c r="E885" s="48" t="n">
        <v>8.758</v>
      </c>
      <c r="F885" s="48" t="n">
        <v>8.7671</v>
      </c>
      <c r="G885" s="48" t="n">
        <v>30.4218</v>
      </c>
      <c r="H885" s="48" t="n">
        <v>30.4098</v>
      </c>
      <c r="I885" s="47" t="n">
        <v>78.1995</v>
      </c>
      <c r="J885" s="51" t="n">
        <v>5.1192</v>
      </c>
      <c r="K885" s="51" t="n">
        <v>15.913</v>
      </c>
      <c r="L885" s="50" t="n">
        <f aca="false">((999.842594+6.794*10^-2*E885-9.0953*10^-3*E885^2+1.001685*10^-4*E885^3-1.12*10^-6*E885^4+6.536*10^-9*E885^5)+(0.8245-0.00409*E885+7.6438*10^-5*E885^2-8.2467*10^-7*E885^3+5.3875*10^-9*E885^4)*G885+(-5.72466*10^-3+1.0227*10^-4*E885-1.6546*10^-6*E885^2)*G885^1.5+4.8314*10^-4*G885^2)-1000</f>
        <v>23.5721175271316</v>
      </c>
      <c r="M885" s="51" t="n">
        <v>4.81277</v>
      </c>
      <c r="O885" s="52" t="n">
        <v>30.5527</v>
      </c>
      <c r="P885" s="51" t="n">
        <v>5.116</v>
      </c>
      <c r="R885" s="47" t="n">
        <v>16.33147</v>
      </c>
      <c r="S885" s="47" t="n">
        <v>24.37356</v>
      </c>
      <c r="T885" s="51" t="n">
        <v>1.551258</v>
      </c>
      <c r="U885" s="3" t="n">
        <f aca="false">S885/R885</f>
        <v>1.49242903425105</v>
      </c>
      <c r="V885" s="53" t="n">
        <f aca="false">R885/T885</f>
        <v>10.5278876885728</v>
      </c>
      <c r="W885" s="4" t="n">
        <v>4.236</v>
      </c>
    </row>
    <row r="886" customFormat="false" ht="12.75" hidden="false" customHeight="false" outlineLevel="0" collapsed="false">
      <c r="A886" s="1" t="n">
        <v>19</v>
      </c>
      <c r="B886" s="2" t="n">
        <v>578</v>
      </c>
      <c r="C886" s="1" t="n">
        <v>10</v>
      </c>
      <c r="D886" s="47" t="n">
        <v>9.929</v>
      </c>
      <c r="E886" s="48" t="n">
        <v>8.7575</v>
      </c>
      <c r="F886" s="48" t="n">
        <v>8.7492</v>
      </c>
      <c r="G886" s="48" t="n">
        <v>30.421</v>
      </c>
      <c r="H886" s="48" t="n">
        <v>30.4387</v>
      </c>
      <c r="I886" s="47" t="n">
        <v>79.029</v>
      </c>
      <c r="J886" s="51" t="n">
        <v>5.036</v>
      </c>
      <c r="K886" s="51" t="n">
        <v>15.596</v>
      </c>
      <c r="L886" s="50" t="n">
        <f aca="false">((999.842594+6.794*10^-2*E886-9.0953*10^-3*E886^2+1.001685*10^-4*E886^3-1.12*10^-6*E886^4+6.536*10^-9*E886^5)+(0.8245-0.00409*E886+7.6438*10^-5*E886^2-8.2467*10^-7*E886^3+5.3875*10^-9*E886^4)*G886+(-5.72466*10^-3+1.0227*10^-4*E886-1.6546*10^-6*E886^2)*G886^1.5+4.8314*10^-4*G886^2)-1000</f>
        <v>23.5715655283673</v>
      </c>
      <c r="M886" s="51" t="n">
        <v>4.78853</v>
      </c>
      <c r="O886" s="52" t="n">
        <v>30.5438</v>
      </c>
      <c r="P886" s="51" t="n">
        <v>5.119</v>
      </c>
      <c r="R886" s="47" t="n">
        <v>16.3</v>
      </c>
      <c r="S886" s="47" t="n">
        <v>24.26368</v>
      </c>
      <c r="T886" s="51" t="n">
        <v>1.553504</v>
      </c>
      <c r="U886" s="3" t="n">
        <f aca="false">S886/R886</f>
        <v>1.48856932515337</v>
      </c>
      <c r="V886" s="53" t="n">
        <f aca="false">R886/T886</f>
        <v>10.4924094176777</v>
      </c>
      <c r="W886" s="4" t="n">
        <v>4.597</v>
      </c>
    </row>
    <row r="887" customFormat="false" ht="12.75" hidden="false" customHeight="false" outlineLevel="0" collapsed="false">
      <c r="A887" s="1" t="n">
        <v>18</v>
      </c>
      <c r="B887" s="2" t="n">
        <v>577</v>
      </c>
      <c r="C887" s="1" t="n">
        <v>15</v>
      </c>
      <c r="D887" s="47" t="n">
        <v>15.248</v>
      </c>
      <c r="E887" s="48" t="n">
        <v>8.7009</v>
      </c>
      <c r="F887" s="48" t="n">
        <v>8.7032</v>
      </c>
      <c r="G887" s="48" t="n">
        <v>30.7951</v>
      </c>
      <c r="H887" s="48" t="n">
        <v>30.7962</v>
      </c>
      <c r="I887" s="47" t="n">
        <v>81.0176</v>
      </c>
      <c r="J887" s="51" t="n">
        <v>1.8094</v>
      </c>
      <c r="K887" s="51" t="n">
        <v>4.5499</v>
      </c>
      <c r="L887" s="50" t="n">
        <f aca="false">((999.842594+6.794*10^-2*E887-9.0953*10^-3*E887^2+1.001685*10^-4*E887^3-1.12*10^-6*E887^4+6.536*10^-9*E887^5)+(0.8245-0.00409*E887+7.6438*10^-5*E887^2-8.2467*10^-7*E887^3+5.3875*10^-9*E887^4)*G887+(-5.72466*10^-3+1.0227*10^-4*E887-1.6546*10^-6*E887^2)*G887^1.5+4.8314*10^-4*G887^2)-1000</f>
        <v>23.8726882922487</v>
      </c>
      <c r="M887" s="51" t="n">
        <v>4.54382</v>
      </c>
      <c r="O887" s="52" t="n">
        <v>30.7532</v>
      </c>
      <c r="P887" s="51" t="n">
        <v>5.027</v>
      </c>
      <c r="R887" s="47" t="n">
        <v>16.49578</v>
      </c>
      <c r="S887" s="47" t="n">
        <v>24.71642</v>
      </c>
      <c r="T887" s="51" t="n">
        <v>1.560712</v>
      </c>
      <c r="U887" s="3" t="n">
        <f aca="false">S887/R887</f>
        <v>1.49834806235292</v>
      </c>
      <c r="V887" s="53" t="n">
        <f aca="false">R887/T887</f>
        <v>10.5693939689065</v>
      </c>
      <c r="W887" s="4" t="n">
        <v>3.047</v>
      </c>
    </row>
    <row r="888" customFormat="false" ht="12.75" hidden="false" customHeight="false" outlineLevel="0" collapsed="false">
      <c r="A888" s="1" t="n">
        <v>17</v>
      </c>
      <c r="B888" s="2" t="n">
        <v>576</v>
      </c>
      <c r="C888" s="1" t="n">
        <v>20</v>
      </c>
      <c r="D888" s="47" t="n">
        <v>20.252</v>
      </c>
      <c r="E888" s="48" t="n">
        <v>8.5442</v>
      </c>
      <c r="F888" s="48" t="n">
        <v>8.5446</v>
      </c>
      <c r="G888" s="48" t="n">
        <v>31.1859</v>
      </c>
      <c r="H888" s="48" t="n">
        <v>31.1891</v>
      </c>
      <c r="I888" s="47" t="n">
        <v>86.0854</v>
      </c>
      <c r="J888" s="51" t="n">
        <v>0.58595</v>
      </c>
      <c r="K888" s="51" t="n">
        <v>1.8335</v>
      </c>
      <c r="L888" s="50" t="n">
        <f aca="false">((999.842594+6.794*10^-2*E888-9.0953*10^-3*E888^2+1.001685*10^-4*E888^3-1.12*10^-6*E888^4+6.536*10^-9*E888^5)+(0.8245-0.00409*E888+7.6438*10^-5*E888^2-8.2467*10^-7*E888^3+5.3875*10^-9*E888^4)*G888+(-5.72466*10^-3+1.0227*10^-4*E888-1.6546*10^-6*E888^2)*G888^1.5+4.8314*10^-4*G888^2)-1000</f>
        <v>24.201790531763</v>
      </c>
      <c r="M888" s="51" t="n">
        <v>4.36727</v>
      </c>
      <c r="O888" s="52" t="n">
        <v>31.1966</v>
      </c>
      <c r="P888" s="51" t="n">
        <v>4.767</v>
      </c>
      <c r="R888" s="47" t="n">
        <v>17.48437</v>
      </c>
      <c r="S888" s="47" t="n">
        <v>28.02951</v>
      </c>
      <c r="T888" s="51" t="n">
        <v>1.662541</v>
      </c>
      <c r="U888" s="3" t="n">
        <f aca="false">S888/R888</f>
        <v>1.60311809919374</v>
      </c>
      <c r="V888" s="53" t="n">
        <f aca="false">R888/T888</f>
        <v>10.5166549276078</v>
      </c>
      <c r="W888" s="4" t="n">
        <v>0.692</v>
      </c>
    </row>
    <row r="889" customFormat="false" ht="12.75" hidden="false" customHeight="false" outlineLevel="0" collapsed="false">
      <c r="A889" s="1" t="n">
        <v>16</v>
      </c>
      <c r="B889" s="2" t="n">
        <v>575</v>
      </c>
      <c r="C889" s="1" t="n">
        <v>30</v>
      </c>
      <c r="D889" s="47" t="n">
        <v>29.904</v>
      </c>
      <c r="E889" s="48" t="n">
        <v>8.3662</v>
      </c>
      <c r="F889" s="48" t="n">
        <v>8.3663</v>
      </c>
      <c r="G889" s="48" t="n">
        <v>31.3998</v>
      </c>
      <c r="H889" s="48" t="n">
        <v>31.4029</v>
      </c>
      <c r="I889" s="47" t="n">
        <v>86.9971</v>
      </c>
      <c r="J889" s="51" t="n">
        <v>0.33474</v>
      </c>
      <c r="K889" s="51" t="n">
        <v>0.99667</v>
      </c>
      <c r="L889" s="50" t="n">
        <f aca="false">((999.842594+6.794*10^-2*E889-9.0953*10^-3*E889^2+1.001685*10^-4*E889^3-1.12*10^-6*E889^4+6.536*10^-9*E889^5)+(0.8245-0.00409*E889+7.6438*10^-5*E889^2-8.2467*10^-7*E889^3+5.3875*10^-9*E889^4)*G889+(-5.72466*10^-3+1.0227*10^-4*E889-1.6546*10^-6*E889^2)*G889^1.5+4.8314*10^-4*G889^2)-1000</f>
        <v>24.3954468621082</v>
      </c>
      <c r="M889" s="51" t="n">
        <v>4.2554</v>
      </c>
      <c r="O889" s="52" t="n">
        <v>31.4104</v>
      </c>
      <c r="P889" s="51" t="n">
        <v>4.641</v>
      </c>
      <c r="R889" s="47" t="n">
        <v>18.96862</v>
      </c>
      <c r="S889" s="47" t="n">
        <v>30.60375</v>
      </c>
      <c r="T889" s="51" t="n">
        <v>1.759735</v>
      </c>
      <c r="U889" s="3" t="n">
        <f aca="false">S889/R889</f>
        <v>1.61338832239773</v>
      </c>
      <c r="V889" s="53" t="n">
        <f aca="false">R889/T889</f>
        <v>10.7792480117745</v>
      </c>
      <c r="W889" s="4" t="n">
        <v>0.261</v>
      </c>
    </row>
    <row r="890" customFormat="false" ht="12.75" hidden="false" customHeight="false" outlineLevel="0" collapsed="false">
      <c r="A890" s="1" t="n">
        <v>15</v>
      </c>
      <c r="B890" s="2" t="n">
        <v>574</v>
      </c>
      <c r="C890" s="1" t="n">
        <v>50</v>
      </c>
      <c r="D890" s="47" t="n">
        <v>50.413</v>
      </c>
      <c r="E890" s="48" t="n">
        <v>8.0667</v>
      </c>
      <c r="F890" s="48" t="n">
        <v>8.0672</v>
      </c>
      <c r="G890" s="48" t="n">
        <v>31.6994</v>
      </c>
      <c r="H890" s="48" t="n">
        <v>31.703</v>
      </c>
      <c r="I890" s="47" t="n">
        <v>86.8317</v>
      </c>
      <c r="J890" s="51" t="n">
        <v>0.33606</v>
      </c>
      <c r="K890" s="51" t="n">
        <v>0.5892</v>
      </c>
      <c r="L890" s="50" t="n">
        <f aca="false">((999.842594+6.794*10^-2*E890-9.0953*10^-3*E890^2+1.001685*10^-4*E890^3-1.12*10^-6*E890^4+6.536*10^-9*E890^5)+(0.8245-0.00409*E890+7.6438*10^-5*E890^2-8.2467*10^-7*E890^3+5.3875*10^-9*E890^4)*G890+(-5.72466*10^-3+1.0227*10^-4*E890-1.6546*10^-6*E890^2)*G890^1.5+4.8314*10^-4*G890^2)-1000</f>
        <v>24.6736352706221</v>
      </c>
      <c r="M890" s="51" t="n">
        <v>3.9459</v>
      </c>
      <c r="O890" s="52" t="n">
        <v>31.6896</v>
      </c>
      <c r="P890" s="51" t="n">
        <v>4.359</v>
      </c>
      <c r="R890" s="47" t="n">
        <v>21.06028</v>
      </c>
      <c r="S890" s="47" t="n">
        <v>35.02965</v>
      </c>
      <c r="T890" s="51" t="n">
        <v>1.875399</v>
      </c>
      <c r="U890" s="3" t="n">
        <f aca="false">S890/R890</f>
        <v>1.6633040966217</v>
      </c>
      <c r="V890" s="53" t="n">
        <f aca="false">R890/T890</f>
        <v>11.2297596404818</v>
      </c>
      <c r="W890" s="4" t="n">
        <v>0.399</v>
      </c>
    </row>
    <row r="891" customFormat="false" ht="12.75" hidden="false" customHeight="false" outlineLevel="0" collapsed="false">
      <c r="A891" s="1" t="n">
        <v>14</v>
      </c>
      <c r="B891" s="2" t="n">
        <v>573</v>
      </c>
      <c r="C891" s="1" t="n">
        <v>75</v>
      </c>
      <c r="D891" s="47" t="n">
        <v>75.449</v>
      </c>
      <c r="E891" s="48" t="n">
        <v>7.7123</v>
      </c>
      <c r="F891" s="48" t="n">
        <v>7.7123</v>
      </c>
      <c r="G891" s="48" t="n">
        <v>32.3182</v>
      </c>
      <c r="H891" s="48" t="n">
        <v>32.3211</v>
      </c>
      <c r="I891" s="47" t="n">
        <v>87.2606</v>
      </c>
      <c r="J891" s="51" t="n">
        <v>0.16354</v>
      </c>
      <c r="K891" s="51" t="n">
        <v>0.54607</v>
      </c>
      <c r="L891" s="50" t="n">
        <f aca="false">((999.842594+6.794*10^-2*E891-9.0953*10^-3*E891^2+1.001685*10^-4*E891^3-1.12*10^-6*E891^4+6.536*10^-9*E891^5)+(0.8245-0.00409*E891+7.6438*10^-5*E891^2-8.2467*10^-7*E891^3+5.3875*10^-9*E891^4)*G891+(-5.72466*10^-3+1.0227*10^-4*E891-1.6546*10^-6*E891^2)*G891^1.5+4.8314*10^-4*G891^2)-1000</f>
        <v>25.2096909053089</v>
      </c>
      <c r="M891" s="51" t="n">
        <v>3.47084</v>
      </c>
      <c r="O891" s="52" t="n">
        <v>32.2967</v>
      </c>
      <c r="P891" s="51" t="n">
        <v>3.809</v>
      </c>
      <c r="R891" s="47" t="n">
        <v>23.98285</v>
      </c>
      <c r="S891" s="47" t="n">
        <v>41.68422</v>
      </c>
      <c r="T891" s="51" t="n">
        <v>2.060306</v>
      </c>
      <c r="U891" s="3" t="n">
        <f aca="false">S891/R891</f>
        <v>1.73808450622007</v>
      </c>
      <c r="V891" s="53" t="n">
        <f aca="false">R891/T891</f>
        <v>11.6404310815966</v>
      </c>
      <c r="W891" s="4" t="n">
        <v>0.075</v>
      </c>
    </row>
    <row r="892" customFormat="false" ht="12.75" hidden="false" customHeight="false" outlineLevel="0" collapsed="false">
      <c r="A892" s="1" t="n">
        <v>13</v>
      </c>
      <c r="B892" s="2" t="n">
        <v>572</v>
      </c>
      <c r="C892" s="1" t="n">
        <v>100</v>
      </c>
      <c r="D892" s="47" t="n">
        <v>100.193</v>
      </c>
      <c r="E892" s="48" t="n">
        <v>7.4746</v>
      </c>
      <c r="F892" s="48" t="n">
        <v>7.4753</v>
      </c>
      <c r="G892" s="48" t="n">
        <v>32.7807</v>
      </c>
      <c r="H892" s="48" t="n">
        <v>32.784</v>
      </c>
      <c r="I892" s="47" t="n">
        <v>87.1516</v>
      </c>
      <c r="J892" s="51" t="n">
        <v>0.14674</v>
      </c>
      <c r="K892" s="51" t="n">
        <v>0.54273</v>
      </c>
      <c r="L892" s="50" t="n">
        <f aca="false">((999.842594+6.794*10^-2*E892-9.0953*10^-3*E892^2+1.001685*10^-4*E892^3-1.12*10^-6*E892^4+6.536*10^-9*E892^5)+(0.8245-0.00409*E892+7.6438*10^-5*E892^2-8.2467*10^-7*E892^3+5.3875*10^-9*E892^4)*G892+(-5.72466*10^-3+1.0227*10^-4*E892-1.6546*10^-6*E892^2)*G892^1.5+4.8314*10^-4*G892^2)-1000</f>
        <v>25.6064165956475</v>
      </c>
      <c r="M892" s="51" t="n">
        <v>2.97903</v>
      </c>
      <c r="O892" s="52" t="n">
        <v>32.7673</v>
      </c>
      <c r="P892" s="51" t="n">
        <v>3.316</v>
      </c>
      <c r="R892" s="47" t="n">
        <v>25.58447</v>
      </c>
      <c r="S892" s="47" t="n">
        <v>47.23399</v>
      </c>
      <c r="T892" s="51" t="n">
        <v>2.203611</v>
      </c>
      <c r="U892" s="3" t="n">
        <f aca="false">S892/R892</f>
        <v>1.84619771290943</v>
      </c>
      <c r="V892" s="53" t="n">
        <f aca="false">R892/T892</f>
        <v>11.6102479067313</v>
      </c>
      <c r="W892" s="4" t="n">
        <v>0.207</v>
      </c>
    </row>
    <row r="893" customFormat="false" ht="12.75" hidden="false" customHeight="false" outlineLevel="0" collapsed="false">
      <c r="A893" s="1" t="n">
        <v>12</v>
      </c>
      <c r="B893" s="2" t="n">
        <v>571</v>
      </c>
      <c r="C893" s="1" t="n">
        <v>125</v>
      </c>
      <c r="D893" s="47" t="n">
        <v>125.287</v>
      </c>
      <c r="E893" s="48" t="n">
        <v>7.3394</v>
      </c>
      <c r="F893" s="48" t="n">
        <v>7.3394</v>
      </c>
      <c r="G893" s="48" t="n">
        <v>32.8972</v>
      </c>
      <c r="H893" s="48" t="n">
        <v>32.9011</v>
      </c>
      <c r="I893" s="47" t="n">
        <v>86.7549</v>
      </c>
      <c r="J893" s="51" t="n">
        <v>0.14366</v>
      </c>
      <c r="K893" s="51" t="n">
        <v>0.54224</v>
      </c>
      <c r="L893" s="50" t="n">
        <f aca="false">((999.842594+6.794*10^-2*E893-9.0953*10^-3*E893^2+1.001685*10^-4*E893^3-1.12*10^-6*E893^4+6.536*10^-9*E893^5)+(0.8245-0.00409*E893+7.6438*10^-5*E893^2-8.2467*10^-7*E893^3+5.3875*10^-9*E893^4)*G893+(-5.72466*10^-3+1.0227*10^-4*E893-1.6546*10^-6*E893^2)*G893^1.5+4.8314*10^-4*G893^2)-1000</f>
        <v>25.7167762934869</v>
      </c>
      <c r="M893" s="51" t="n">
        <v>2.80476</v>
      </c>
      <c r="O893" s="52" t="n">
        <v>32.9011</v>
      </c>
      <c r="P893" s="51" t="n">
        <v>3.08</v>
      </c>
      <c r="R893" s="47" t="n">
        <v>26.91132</v>
      </c>
      <c r="S893" s="47" t="n">
        <v>50.55873</v>
      </c>
      <c r="T893" s="51" t="n">
        <v>2.273076</v>
      </c>
      <c r="U893" s="3" t="n">
        <f aca="false">S893/R893</f>
        <v>1.87871609419382</v>
      </c>
      <c r="V893" s="53" t="n">
        <f aca="false">R893/T893</f>
        <v>11.8391641986454</v>
      </c>
    </row>
    <row r="894" customFormat="false" ht="12.75" hidden="false" customHeight="false" outlineLevel="0" collapsed="false">
      <c r="A894" s="1" t="n">
        <v>11</v>
      </c>
      <c r="B894" s="2" t="n">
        <v>570</v>
      </c>
      <c r="C894" s="1" t="n">
        <v>150</v>
      </c>
      <c r="D894" s="47" t="n">
        <v>151.044</v>
      </c>
      <c r="E894" s="48" t="n">
        <v>7.2617</v>
      </c>
      <c r="F894" s="48" t="n">
        <v>7.2616</v>
      </c>
      <c r="G894" s="48" t="n">
        <v>32.9693</v>
      </c>
      <c r="H894" s="48" t="n">
        <v>32.9733</v>
      </c>
      <c r="I894" s="47" t="n">
        <v>86.1444</v>
      </c>
      <c r="J894" s="51" t="n">
        <v>0.14533</v>
      </c>
      <c r="K894" s="51" t="n">
        <v>0.54224</v>
      </c>
      <c r="L894" s="50" t="n">
        <f aca="false">((999.842594+6.794*10^-2*E894-9.0953*10^-3*E894^2+1.001685*10^-4*E894^3-1.12*10^-6*E894^4+6.536*10^-9*E894^5)+(0.8245-0.00409*E894+7.6438*10^-5*E894^2-8.2467*10^-7*E894^3+5.3875*10^-9*E894^4)*G894+(-5.72466*10^-3+1.0227*10^-4*E894-1.6546*10^-6*E894^2)*G894^1.5+4.8314*10^-4*G894^2)-1000</f>
        <v>25.7841940871085</v>
      </c>
      <c r="M894" s="51" t="n">
        <v>2.80058</v>
      </c>
      <c r="O894" s="52" t="n">
        <v>32.9469</v>
      </c>
      <c r="P894" s="51" t="n">
        <v>3.077</v>
      </c>
      <c r="R894" s="47" t="n">
        <v>26.52399</v>
      </c>
      <c r="S894" s="47" t="n">
        <v>49.79442</v>
      </c>
      <c r="T894" s="51" t="n">
        <v>2.268718</v>
      </c>
      <c r="U894" s="3" t="n">
        <f aca="false">S894/R894</f>
        <v>1.87733519730629</v>
      </c>
      <c r="V894" s="53" t="n">
        <f aca="false">R894/T894</f>
        <v>11.69117977642</v>
      </c>
    </row>
    <row r="895" customFormat="false" ht="12.75" hidden="false" customHeight="false" outlineLevel="0" collapsed="false">
      <c r="A895" s="1" t="n">
        <v>10</v>
      </c>
      <c r="B895" s="2" t="n">
        <v>569</v>
      </c>
      <c r="C895" s="1" t="n">
        <v>175</v>
      </c>
      <c r="D895" s="47" t="n">
        <v>174.335</v>
      </c>
      <c r="E895" s="48" t="n">
        <v>7.2203</v>
      </c>
      <c r="F895" s="48" t="n">
        <v>7.2201</v>
      </c>
      <c r="G895" s="48" t="n">
        <v>33.0038</v>
      </c>
      <c r="H895" s="48" t="n">
        <v>33.008</v>
      </c>
      <c r="I895" s="47" t="n">
        <v>85.58</v>
      </c>
      <c r="J895" s="51" t="n">
        <v>0.14485</v>
      </c>
      <c r="K895" s="51" t="n">
        <v>0.54264</v>
      </c>
      <c r="L895" s="50" t="n">
        <f aca="false">((999.842594+6.794*10^-2*E895-9.0953*10^-3*E895^2+1.001685*10^-4*E895^3-1.12*10^-6*E895^4+6.536*10^-9*E895^5)+(0.8245-0.00409*E895+7.6438*10^-5*E895^2-8.2467*10^-7*E895^3+5.3875*10^-9*E895^4)*G895+(-5.72466*10^-3+1.0227*10^-4*E895-1.6546*10^-6*E895^2)*G895^1.5+4.8314*10^-4*G895^2)-1000</f>
        <v>25.8170183932909</v>
      </c>
      <c r="M895" s="51" t="n">
        <v>2.78688</v>
      </c>
      <c r="O895" s="52" t="n">
        <v>33.0055</v>
      </c>
      <c r="P895" s="51" t="n">
        <v>3.05</v>
      </c>
      <c r="R895" s="47" t="n">
        <v>25.91561</v>
      </c>
      <c r="S895" s="47" t="n">
        <v>50.51693</v>
      </c>
      <c r="T895" s="51" t="n">
        <v>2.268974</v>
      </c>
      <c r="U895" s="3" t="n">
        <f aca="false">S895/R895</f>
        <v>1.94928577795391</v>
      </c>
      <c r="V895" s="53" t="n">
        <f aca="false">R895/T895</f>
        <v>11.4217307029521</v>
      </c>
    </row>
    <row r="896" customFormat="false" ht="12.75" hidden="false" customHeight="false" outlineLevel="0" collapsed="false">
      <c r="A896" s="1" t="n">
        <v>9</v>
      </c>
      <c r="B896" s="2" t="n">
        <v>568</v>
      </c>
      <c r="C896" s="1" t="n">
        <v>200</v>
      </c>
      <c r="D896" s="47" t="n">
        <v>200.059</v>
      </c>
      <c r="E896" s="48" t="n">
        <v>7.1838</v>
      </c>
      <c r="F896" s="48" t="n">
        <v>7.1834</v>
      </c>
      <c r="G896" s="48" t="n">
        <v>33.0312</v>
      </c>
      <c r="H896" s="48" t="n">
        <v>33.0356</v>
      </c>
      <c r="I896" s="47" t="n">
        <v>85.1821</v>
      </c>
      <c r="J896" s="51" t="n">
        <v>0.14398</v>
      </c>
      <c r="K896" s="51" t="n">
        <v>0.54261</v>
      </c>
      <c r="L896" s="50" t="n">
        <f aca="false">((999.842594+6.794*10^-2*E896-9.0953*10^-3*E896^2+1.001685*10^-4*E896^3-1.12*10^-6*E896^4+6.536*10^-9*E896^5)+(0.8245-0.00409*E896+7.6438*10^-5*E896^2-8.2467*10^-7*E896^3+5.3875*10^-9*E896^4)*G896+(-5.72466*10^-3+1.0227*10^-4*E896-1.6546*10^-6*E896^2)*G896^1.5+4.8314*10^-4*G896^2)-1000</f>
        <v>25.8435739829222</v>
      </c>
      <c r="M896" s="51" t="n">
        <v>2.82808</v>
      </c>
      <c r="O896" s="52" t="n">
        <v>33.0355</v>
      </c>
      <c r="P896" s="51" t="n">
        <v>3.108</v>
      </c>
      <c r="R896" s="47" t="n">
        <v>27.13218</v>
      </c>
      <c r="S896" s="47" t="n">
        <v>49.75296</v>
      </c>
      <c r="T896" s="51" t="n">
        <v>2.246139</v>
      </c>
      <c r="U896" s="3" t="n">
        <f aca="false">S896/R896</f>
        <v>1.8337251190284</v>
      </c>
      <c r="V896" s="53" t="n">
        <f aca="false">R896/T896</f>
        <v>12.0794750458453</v>
      </c>
    </row>
    <row r="897" customFormat="false" ht="12.75" hidden="false" customHeight="false" outlineLevel="0" collapsed="false">
      <c r="A897" s="1" t="n">
        <v>8</v>
      </c>
      <c r="B897" s="2" t="n">
        <v>567</v>
      </c>
      <c r="C897" s="1" t="n">
        <v>225</v>
      </c>
      <c r="D897" s="47" t="n">
        <v>225.792</v>
      </c>
      <c r="E897" s="48" t="n">
        <v>7.1615</v>
      </c>
      <c r="F897" s="48" t="n">
        <v>7.1609</v>
      </c>
      <c r="G897" s="48" t="n">
        <v>33.0524</v>
      </c>
      <c r="H897" s="48" t="n">
        <v>33.057</v>
      </c>
      <c r="I897" s="47" t="n">
        <v>85.0775</v>
      </c>
      <c r="J897" s="51" t="n">
        <v>0.14624</v>
      </c>
      <c r="K897" s="51" t="n">
        <v>0.54358</v>
      </c>
      <c r="L897" s="50" t="n">
        <f aca="false">((999.842594+6.794*10^-2*E897-9.0953*10^-3*E897^2+1.001685*10^-4*E897^3-1.12*10^-6*E897^4+6.536*10^-9*E897^5)+(0.8245-0.00409*E897+7.6438*10^-5*E897^2-8.2467*10^-7*E897^3+5.3875*10^-9*E897^4)*G897+(-5.72466*10^-3+1.0227*10^-4*E897-1.6546*10^-6*E897^2)*G897^1.5+4.8314*10^-4*G897^2)-1000</f>
        <v>25.8633033301455</v>
      </c>
      <c r="M897" s="51" t="n">
        <v>2.83603</v>
      </c>
      <c r="O897" s="52" t="n">
        <v>33.0516</v>
      </c>
      <c r="P897" s="51" t="n">
        <v>3.098</v>
      </c>
      <c r="R897" s="47" t="n">
        <v>27.40871</v>
      </c>
      <c r="S897" s="47" t="n">
        <v>49.54655</v>
      </c>
      <c r="T897" s="51" t="n">
        <v>2.23715</v>
      </c>
      <c r="U897" s="3" t="n">
        <f aca="false">S897/R897</f>
        <v>1.80769361272384</v>
      </c>
      <c r="V897" s="53" t="n">
        <f aca="false">R897/T897</f>
        <v>12.2516192477036</v>
      </c>
    </row>
    <row r="898" customFormat="false" ht="12.75" hidden="false" customHeight="false" outlineLevel="0" collapsed="false">
      <c r="A898" s="1" t="n">
        <v>7</v>
      </c>
      <c r="B898" s="2" t="n">
        <v>566</v>
      </c>
      <c r="C898" s="1" t="n">
        <v>250</v>
      </c>
      <c r="D898" s="47" t="n">
        <v>249.653</v>
      </c>
      <c r="E898" s="48" t="n">
        <v>7.1306</v>
      </c>
      <c r="F898" s="48" t="n">
        <v>7.1297</v>
      </c>
      <c r="G898" s="48" t="n">
        <v>33.0838</v>
      </c>
      <c r="H898" s="48" t="n">
        <v>33.0888</v>
      </c>
      <c r="I898" s="47" t="n">
        <v>84.586</v>
      </c>
      <c r="J898" s="51" t="n">
        <v>0.14715</v>
      </c>
      <c r="K898" s="51" t="n">
        <v>0.54424</v>
      </c>
      <c r="L898" s="50" t="n">
        <f aca="false">((999.842594+6.794*10^-2*E898-9.0953*10^-3*E898^2+1.001685*10^-4*E898^3-1.12*10^-6*E898^4+6.536*10^-9*E898^5)+(0.8245-0.00409*E898+7.6438*10^-5*E898^2-8.2467*10^-7*E898^3+5.3875*10^-9*E898^4)*G898+(-5.72466*10^-3+1.0227*10^-4*E898-1.6546*10^-6*E898^2)*G898^1.5+4.8314*10^-4*G898^2)-1000</f>
        <v>25.8922293803262</v>
      </c>
      <c r="M898" s="51" t="n">
        <v>2.78786</v>
      </c>
      <c r="O898" s="52" t="n">
        <v>33.0712</v>
      </c>
      <c r="P898" s="51" t="n">
        <v>3.031</v>
      </c>
      <c r="R898" s="47" t="n">
        <v>27.13188</v>
      </c>
      <c r="S898" s="47" t="n">
        <v>50.45421</v>
      </c>
      <c r="T898" s="51" t="n">
        <v>2.242018</v>
      </c>
      <c r="U898" s="3" t="n">
        <f aca="false">S898/R898</f>
        <v>1.85959137369029</v>
      </c>
      <c r="V898" s="53" t="n">
        <f aca="false">R898/T898</f>
        <v>12.1015442338108</v>
      </c>
    </row>
    <row r="899" customFormat="false" ht="12.75" hidden="false" customHeight="false" outlineLevel="0" collapsed="false">
      <c r="A899" s="1" t="n">
        <v>6</v>
      </c>
      <c r="B899" s="2" t="n">
        <v>565</v>
      </c>
      <c r="C899" s="1" t="n">
        <v>275</v>
      </c>
      <c r="D899" s="47" t="n">
        <v>275.418</v>
      </c>
      <c r="E899" s="48" t="n">
        <v>7.1266</v>
      </c>
      <c r="F899" s="48" t="n">
        <v>7.1253</v>
      </c>
      <c r="G899" s="48" t="n">
        <v>33.0918</v>
      </c>
      <c r="H899" s="48" t="n">
        <v>33.0972</v>
      </c>
      <c r="I899" s="47" t="n">
        <v>84.5801</v>
      </c>
      <c r="J899" s="51" t="n">
        <v>0.14546</v>
      </c>
      <c r="K899" s="51" t="n">
        <v>0.54548</v>
      </c>
      <c r="L899" s="50" t="n">
        <f aca="false">((999.842594+6.794*10^-2*E899-9.0953*10^-3*E899^2+1.001685*10^-4*E899^3-1.12*10^-6*E899^4+6.536*10^-9*E899^5)+(0.8245-0.00409*E899+7.6438*10^-5*E899^2-8.2467*10^-7*E899^3+5.3875*10^-9*E899^4)*G899+(-5.72466*10^-3+1.0227*10^-4*E899-1.6546*10^-6*E899^2)*G899^1.5+4.8314*10^-4*G899^2)-1000</f>
        <v>25.8990708643421</v>
      </c>
      <c r="M899" s="51" t="n">
        <v>2.6648</v>
      </c>
      <c r="O899" s="52" t="n">
        <v>33.0938</v>
      </c>
      <c r="P899" s="51" t="n">
        <v>2.91</v>
      </c>
      <c r="R899" s="47" t="n">
        <v>27.96197</v>
      </c>
      <c r="S899" s="47" t="n">
        <v>52.84775</v>
      </c>
      <c r="T899" s="51" t="n">
        <v>2.316212</v>
      </c>
      <c r="U899" s="3" t="n">
        <f aca="false">S899/R899</f>
        <v>1.88998664972461</v>
      </c>
      <c r="V899" s="53" t="n">
        <f aca="false">R899/T899</f>
        <v>12.0722844022913</v>
      </c>
    </row>
    <row r="900" customFormat="false" ht="12.75" hidden="false" customHeight="false" outlineLevel="0" collapsed="false">
      <c r="A900" s="1" t="n">
        <v>5</v>
      </c>
      <c r="B900" s="2" t="n">
        <v>564</v>
      </c>
      <c r="C900" s="1" t="n">
        <v>300</v>
      </c>
      <c r="D900" s="47" t="n">
        <v>299.935</v>
      </c>
      <c r="E900" s="48" t="n">
        <v>7.1228</v>
      </c>
      <c r="F900" s="48" t="n">
        <v>7.1214</v>
      </c>
      <c r="G900" s="48" t="n">
        <v>33.0981</v>
      </c>
      <c r="H900" s="48" t="n">
        <v>33.1037</v>
      </c>
      <c r="I900" s="47" t="n">
        <v>83.9454</v>
      </c>
      <c r="J900" s="51" t="n">
        <v>0.14786</v>
      </c>
      <c r="K900" s="51" t="n">
        <v>0.54487</v>
      </c>
      <c r="L900" s="50" t="n">
        <f aca="false">((999.842594+6.794*10^-2*E900-9.0953*10^-3*E900^2+1.001685*10^-4*E900^3-1.12*10^-6*E900^4+6.536*10^-9*E900^5)+(0.8245-0.00409*E900+7.6438*10^-5*E900^2-8.2467*10^-7*E900^3+5.3875*10^-9*E900^4)*G900+(-5.72466*10^-3+1.0227*10^-4*E900-1.6546*10^-6*E900^2)*G900^1.5+4.8314*10^-4*G900^2)-1000</f>
        <v>25.9045470361064</v>
      </c>
      <c r="M900" s="51" t="n">
        <v>2.59759</v>
      </c>
      <c r="O900" s="52" t="n">
        <v>33.102</v>
      </c>
      <c r="P900" s="51" t="n">
        <v>2.867</v>
      </c>
      <c r="R900" s="47" t="n">
        <v>27.90647</v>
      </c>
      <c r="S900" s="47" t="n">
        <v>53.94102</v>
      </c>
      <c r="T900" s="51" t="n">
        <v>2.353448</v>
      </c>
      <c r="U900" s="3" t="n">
        <f aca="false">S900/R900</f>
        <v>1.9329216486356</v>
      </c>
      <c r="V900" s="53" t="n">
        <f aca="false">R900/T900</f>
        <v>11.8576956023672</v>
      </c>
    </row>
    <row r="901" customFormat="false" ht="12.75" hidden="false" customHeight="false" outlineLevel="0" collapsed="false">
      <c r="A901" s="1" t="n">
        <v>4</v>
      </c>
      <c r="B901" s="2" t="n">
        <v>563</v>
      </c>
      <c r="C901" s="1" t="s">
        <v>134</v>
      </c>
      <c r="D901" s="47" t="n">
        <v>315.915</v>
      </c>
      <c r="E901" s="48" t="n">
        <v>7.1191</v>
      </c>
      <c r="F901" s="48" t="n">
        <v>7.1174</v>
      </c>
      <c r="G901" s="48" t="n">
        <v>33.1046</v>
      </c>
      <c r="H901" s="48" t="n">
        <v>33.1104</v>
      </c>
      <c r="I901" s="47" t="n">
        <v>83.3965</v>
      </c>
      <c r="J901" s="51" t="n">
        <v>0.14886</v>
      </c>
      <c r="K901" s="51" t="n">
        <v>0.54012</v>
      </c>
      <c r="L901" s="50" t="n">
        <f aca="false">((999.842594+6.794*10^-2*E901-9.0953*10^-3*E901^2+1.001685*10^-4*E901^3-1.12*10^-6*E901^4+6.536*10^-9*E901^5)+(0.8245-0.00409*E901+7.6438*10^-5*E901^2-8.2467*10^-7*E901^3+5.3875*10^-9*E901^4)*G901+(-5.72466*10^-3+1.0227*10^-4*E901-1.6546*10^-6*E901^2)*G901^1.5+4.8314*10^-4*G901^2)-1000</f>
        <v>25.9101669851684</v>
      </c>
      <c r="M901" s="51" t="n">
        <v>2.3734</v>
      </c>
      <c r="O901" s="52" t="n">
        <v>33.1096</v>
      </c>
      <c r="P901" s="51" t="n">
        <v>2.598</v>
      </c>
      <c r="R901" s="47" t="n">
        <v>28.51548</v>
      </c>
      <c r="S901" s="47" t="n">
        <v>58.19545</v>
      </c>
      <c r="T901" s="51" t="n">
        <v>2.464651</v>
      </c>
      <c r="U901" s="3" t="n">
        <f aca="false">S901/R901</f>
        <v>2.04083711724299</v>
      </c>
      <c r="V901" s="53" t="n">
        <f aca="false">R901/T901</f>
        <v>11.5697841195366</v>
      </c>
    </row>
    <row r="902" customFormat="false" ht="12.75" hidden="false" customHeight="false" outlineLevel="0" collapsed="false">
      <c r="A902" s="1" t="n">
        <v>3</v>
      </c>
      <c r="B902" s="2" t="n">
        <v>562</v>
      </c>
      <c r="C902" s="1" t="s">
        <v>135</v>
      </c>
      <c r="D902" s="47" t="n">
        <v>327.977</v>
      </c>
      <c r="E902" s="48" t="n">
        <v>7.1173</v>
      </c>
      <c r="F902" s="48" t="n">
        <v>7.1154</v>
      </c>
      <c r="G902" s="48" t="n">
        <v>33.1075</v>
      </c>
      <c r="H902" s="48" t="n">
        <v>33.1135</v>
      </c>
      <c r="I902" s="47" t="n">
        <v>81.0597</v>
      </c>
      <c r="J902" s="51" t="n">
        <v>0.1512</v>
      </c>
      <c r="K902" s="51" t="n">
        <v>0.54324</v>
      </c>
      <c r="L902" s="50" t="n">
        <f aca="false">((999.842594+6.794*10^-2*E902-9.0953*10^-3*E902^2+1.001685*10^-4*E902^3-1.12*10^-6*E902^4+6.536*10^-9*E902^5)+(0.8245-0.00409*E902+7.6438*10^-5*E902^2-8.2467*10^-7*E902^3+5.3875*10^-9*E902^4)*G902+(-5.72466*10^-3+1.0227*10^-4*E902-1.6546*10^-6*E902^2)*G902^1.5+4.8314*10^-4*G902^2)-1000</f>
        <v>25.9126946531208</v>
      </c>
      <c r="M902" s="51" t="n">
        <v>2.11975</v>
      </c>
      <c r="O902" s="52" t="n">
        <v>33.1124</v>
      </c>
      <c r="P902" s="51" t="n">
        <v>2.342</v>
      </c>
      <c r="R902" s="47" t="n">
        <v>28.84774</v>
      </c>
      <c r="S902" s="47" t="n">
        <v>63.38584</v>
      </c>
      <c r="T902" s="51" t="n">
        <v>2.589736</v>
      </c>
      <c r="U902" s="3" t="n">
        <f aca="false">S902/R902</f>
        <v>2.19725496694022</v>
      </c>
      <c r="V902" s="53" t="n">
        <f aca="false">R902/T902</f>
        <v>11.1392589823828</v>
      </c>
    </row>
    <row r="903" customFormat="false" ht="12.75" hidden="false" customHeight="false" outlineLevel="0" collapsed="false">
      <c r="A903" s="1" t="n">
        <v>2</v>
      </c>
      <c r="B903" s="2" t="n">
        <v>561</v>
      </c>
      <c r="C903" s="1" t="s">
        <v>136</v>
      </c>
      <c r="D903" s="47" t="n">
        <v>333.103</v>
      </c>
      <c r="E903" s="48" t="n">
        <v>7.1178</v>
      </c>
      <c r="F903" s="48" t="n">
        <v>7.1156</v>
      </c>
      <c r="G903" s="48" t="n">
        <v>33.1072</v>
      </c>
      <c r="H903" s="48" t="n">
        <v>33.1125</v>
      </c>
      <c r="I903" s="47" t="n">
        <v>52.3629</v>
      </c>
      <c r="J903" s="51" t="n">
        <v>0.49888</v>
      </c>
      <c r="K903" s="51" t="n">
        <v>0.54345</v>
      </c>
      <c r="L903" s="50" t="n">
        <f aca="false">((999.842594+6.794*10^-2*E903-9.0953*10^-3*E903^2+1.001685*10^-4*E903^3-1.12*10^-6*E903^4+6.536*10^-9*E903^5)+(0.8245-0.00409*E903+7.6438*10^-5*E903^2-8.2467*10^-7*E903^3+5.3875*10^-9*E903^4)*G903+(-5.72466*10^-3+1.0227*10^-4*E903-1.6546*10^-6*E903^2)*G903^1.5+4.8314*10^-4*G903^2)-1000</f>
        <v>25.9123904561459</v>
      </c>
      <c r="M903" s="51" t="n">
        <v>1.85946</v>
      </c>
      <c r="O903" s="52" t="n">
        <v>33.1128</v>
      </c>
      <c r="P903" s="51" t="n">
        <v>2.361</v>
      </c>
      <c r="R903" s="47" t="n">
        <v>29.01384</v>
      </c>
      <c r="S903" s="47" t="n">
        <v>63.36209</v>
      </c>
      <c r="T903" s="51" t="n">
        <v>2.608569</v>
      </c>
      <c r="U903" s="3" t="n">
        <f aca="false">S903/R903</f>
        <v>2.18385742804124</v>
      </c>
      <c r="V903" s="53" t="n">
        <f aca="false">R903/T903</f>
        <v>11.1225119979575</v>
      </c>
    </row>
    <row r="904" customFormat="false" ht="12.75" hidden="false" customHeight="false" outlineLevel="0" collapsed="false">
      <c r="A904" s="1" t="n">
        <v>1</v>
      </c>
      <c r="B904" s="2" t="n">
        <v>560</v>
      </c>
      <c r="C904" s="1" t="s">
        <v>137</v>
      </c>
      <c r="D904" s="47" t="n">
        <v>335.638</v>
      </c>
      <c r="E904" s="48" t="n">
        <v>7.1177</v>
      </c>
      <c r="F904" s="48" t="n">
        <v>7.1088</v>
      </c>
      <c r="G904" s="48" t="n">
        <v>27.4505</v>
      </c>
      <c r="H904" s="48" t="n">
        <v>28.2175</v>
      </c>
      <c r="I904" s="47" t="n">
        <v>28.6584</v>
      </c>
      <c r="J904" s="51" t="n">
        <v>0.027245</v>
      </c>
      <c r="K904" s="51" t="n">
        <v>0.54383</v>
      </c>
      <c r="L904" s="50" t="n">
        <f aca="false">((999.842594+6.794*10^-2*E904-9.0953*10^-3*E904^2+1.001685*10^-4*E904^3-1.12*10^-6*E904^4+6.536*10^-9*E904^5)+(0.8245-0.00409*E904+7.6438*10^-5*E904^2-8.2467*10^-7*E904^3+5.3875*10^-9*E904^4)*G904+(-5.72466*10^-3+1.0227*10^-4*E904-1.6546*10^-6*E904^2)*G904^1.5+4.8314*10^-4*G904^2)-1000</f>
        <v>21.4644499339029</v>
      </c>
      <c r="M904" s="51" t="n">
        <v>1.82938</v>
      </c>
      <c r="O904" s="52" t="n">
        <v>33.1114</v>
      </c>
      <c r="P904" s="51" t="n">
        <v>2.445</v>
      </c>
      <c r="R904" s="47" t="n">
        <v>28.7921</v>
      </c>
      <c r="S904" s="47" t="n">
        <v>62.40711</v>
      </c>
      <c r="T904" s="51" t="n">
        <v>2.571935</v>
      </c>
      <c r="U904" s="3" t="n">
        <f aca="false">S904/R904</f>
        <v>2.16750810118053</v>
      </c>
      <c r="V904" s="53" t="n">
        <f aca="false">R904/T904</f>
        <v>11.1947230392681</v>
      </c>
    </row>
  </sheetData>
  <mergeCells count="128">
    <mergeCell ref="E13:G13"/>
    <mergeCell ref="J13:N13"/>
    <mergeCell ref="T13:V13"/>
    <mergeCell ref="W13:Z13"/>
    <mergeCell ref="E32:G32"/>
    <mergeCell ref="J32:N32"/>
    <mergeCell ref="T32:V32"/>
    <mergeCell ref="W32:Z32"/>
    <mergeCell ref="E63:G63"/>
    <mergeCell ref="J63:N63"/>
    <mergeCell ref="T63:V63"/>
    <mergeCell ref="W63:Z63"/>
    <mergeCell ref="E89:G89"/>
    <mergeCell ref="J89:N89"/>
    <mergeCell ref="T89:V89"/>
    <mergeCell ref="W89:Z89"/>
    <mergeCell ref="E120:G120"/>
    <mergeCell ref="J120:N120"/>
    <mergeCell ref="T120:V120"/>
    <mergeCell ref="W120:Z120"/>
    <mergeCell ref="E148:G148"/>
    <mergeCell ref="J148:N148"/>
    <mergeCell ref="T148:V148"/>
    <mergeCell ref="W148:Z148"/>
    <mergeCell ref="E182:G182"/>
    <mergeCell ref="J182:N182"/>
    <mergeCell ref="T182:V182"/>
    <mergeCell ref="W182:Z182"/>
    <mergeCell ref="E211:G211"/>
    <mergeCell ref="J211:N211"/>
    <mergeCell ref="T211:V211"/>
    <mergeCell ref="W211:Z211"/>
    <mergeCell ref="E246:G246"/>
    <mergeCell ref="J246:N246"/>
    <mergeCell ref="T246:V246"/>
    <mergeCell ref="W246:Z246"/>
    <mergeCell ref="E264:G264"/>
    <mergeCell ref="J264:N264"/>
    <mergeCell ref="T264:V264"/>
    <mergeCell ref="W264:Z264"/>
    <mergeCell ref="E288:G288"/>
    <mergeCell ref="J288:N288"/>
    <mergeCell ref="T288:V288"/>
    <mergeCell ref="W288:Z288"/>
    <mergeCell ref="E323:G323"/>
    <mergeCell ref="J323:N323"/>
    <mergeCell ref="T323:V323"/>
    <mergeCell ref="W323:Z323"/>
    <mergeCell ref="E345:G345"/>
    <mergeCell ref="J345:N345"/>
    <mergeCell ref="T345:V345"/>
    <mergeCell ref="W345:Z345"/>
    <mergeCell ref="E363:G363"/>
    <mergeCell ref="J363:N363"/>
    <mergeCell ref="T363:V363"/>
    <mergeCell ref="W363:Z363"/>
    <mergeCell ref="E380:G380"/>
    <mergeCell ref="J380:N380"/>
    <mergeCell ref="T380:V380"/>
    <mergeCell ref="W380:Z380"/>
    <mergeCell ref="E410:G410"/>
    <mergeCell ref="J410:N410"/>
    <mergeCell ref="T410:V410"/>
    <mergeCell ref="W410:Z410"/>
    <mergeCell ref="E445:G445"/>
    <mergeCell ref="J445:N445"/>
    <mergeCell ref="T445:V445"/>
    <mergeCell ref="W445:Z445"/>
    <mergeCell ref="E468:G468"/>
    <mergeCell ref="J468:N468"/>
    <mergeCell ref="T468:V468"/>
    <mergeCell ref="W468:Z468"/>
    <mergeCell ref="E486:G486"/>
    <mergeCell ref="J486:N486"/>
    <mergeCell ref="T486:V486"/>
    <mergeCell ref="W486:Z486"/>
    <mergeCell ref="E519:G519"/>
    <mergeCell ref="J519:N519"/>
    <mergeCell ref="T519:V519"/>
    <mergeCell ref="W519:Z519"/>
    <mergeCell ref="E552:G552"/>
    <mergeCell ref="J552:N552"/>
    <mergeCell ref="T552:V552"/>
    <mergeCell ref="W552:Z552"/>
    <mergeCell ref="E587:G587"/>
    <mergeCell ref="J587:N587"/>
    <mergeCell ref="T587:V587"/>
    <mergeCell ref="W587:Z587"/>
    <mergeCell ref="E622:G622"/>
    <mergeCell ref="J622:N622"/>
    <mergeCell ref="T622:V622"/>
    <mergeCell ref="W622:Z622"/>
    <mergeCell ref="E654:G654"/>
    <mergeCell ref="J654:N654"/>
    <mergeCell ref="T654:V654"/>
    <mergeCell ref="W654:Z654"/>
    <mergeCell ref="E689:G689"/>
    <mergeCell ref="J689:N689"/>
    <mergeCell ref="T689:V689"/>
    <mergeCell ref="W689:Z689"/>
    <mergeCell ref="E719:G719"/>
    <mergeCell ref="J719:N719"/>
    <mergeCell ref="T719:V719"/>
    <mergeCell ref="W719:Z719"/>
    <mergeCell ref="E749:G749"/>
    <mergeCell ref="J749:N749"/>
    <mergeCell ref="T749:V749"/>
    <mergeCell ref="W749:Z749"/>
    <mergeCell ref="E778:G778"/>
    <mergeCell ref="J778:N778"/>
    <mergeCell ref="T778:V778"/>
    <mergeCell ref="W778:Z778"/>
    <mergeCell ref="E810:G810"/>
    <mergeCell ref="J810:N810"/>
    <mergeCell ref="T810:V810"/>
    <mergeCell ref="W810:Z810"/>
    <mergeCell ref="E837:G837"/>
    <mergeCell ref="J837:N837"/>
    <mergeCell ref="T837:V837"/>
    <mergeCell ref="W837:Z837"/>
    <mergeCell ref="E861:G861"/>
    <mergeCell ref="J861:N861"/>
    <mergeCell ref="T861:V861"/>
    <mergeCell ref="W861:Z861"/>
    <mergeCell ref="E882:G882"/>
    <mergeCell ref="J882:N882"/>
    <mergeCell ref="T882:V882"/>
    <mergeCell ref="W882:Z88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Joseph Linguanti</cp:lastModifiedBy>
  <cp:lastPrinted>2004-06-14T17:08:21Z</cp:lastPrinted>
  <dcterms:modified xsi:type="dcterms:W3CDTF">2005-01-13T19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2058593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Cruise 2004-10 nitrate updated</vt:lpwstr>
  </property>
  <property fmtid="{D5CDD505-2E9C-101B-9397-08002B2CF9AE}" pid="6" name="_PreviousAdHocReviewCycleID">
    <vt:r8>232878554</vt:r8>
  </property>
  <property fmtid="{D5CDD505-2E9C-101B-9397-08002B2CF9AE}" pid="7" name="_ReviewingToolsShownOnce">
    <vt:lpwstr/>
  </property>
</Properties>
</file>