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1"/>
  </bookViews>
  <sheets>
    <sheet name="Final Data" sheetId="1" state="visible" r:id="rId2"/>
    <sheet name="meta" sheetId="2" state="visible" r:id="rId3"/>
    <sheet name="rawDIC" sheetId="3" state="visible" r:id="rId4"/>
    <sheet name="rawAt" sheetId="4" state="visible" r:id="rId5"/>
    <sheet name="alk vs dic)" sheetId="5" state="visible" r:id="rId6"/>
    <sheet name="dic vs depth" sheetId="6" state="visible" r:id="rId7"/>
    <sheet name="alk vs depth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194">
  <si>
    <t xml:space="preserve">Cruise </t>
  </si>
  <si>
    <t xml:space="preserve">2004-10</t>
  </si>
  <si>
    <t xml:space="preserve">Ship</t>
  </si>
  <si>
    <t xml:space="preserve">Tully</t>
  </si>
  <si>
    <t xml:space="preserve">Dates </t>
  </si>
  <si>
    <t xml:space="preserve">June 2 - 16 2004</t>
  </si>
  <si>
    <t xml:space="preserve">Chief Scientist  </t>
  </si>
  <si>
    <t xml:space="preserve">Marie Robert</t>
  </si>
  <si>
    <t xml:space="preserve">Date</t>
  </si>
  <si>
    <t xml:space="preserve">Time</t>
  </si>
  <si>
    <t xml:space="preserve">Latitude</t>
  </si>
  <si>
    <t xml:space="preserve">Longitude</t>
  </si>
  <si>
    <t xml:space="preserve">Station</t>
  </si>
  <si>
    <t xml:space="preserve">Cast</t>
  </si>
  <si>
    <t xml:space="preserve">Niskin</t>
  </si>
  <si>
    <t xml:space="preserve">Sample</t>
  </si>
  <si>
    <t xml:space="preserve">NomDepth</t>
  </si>
  <si>
    <t xml:space="preserve">Pres</t>
  </si>
  <si>
    <t xml:space="preserve">DIC</t>
  </si>
  <si>
    <t xml:space="preserve">ALK</t>
  </si>
  <si>
    <t xml:space="preserve">Comments</t>
  </si>
  <si>
    <t xml:space="preserve">UTC</t>
  </si>
  <si>
    <t xml:space="preserve">#</t>
  </si>
  <si>
    <t xml:space="preserve">m</t>
  </si>
  <si>
    <t xml:space="preserve">dbar</t>
  </si>
  <si>
    <t xml:space="preserve">umol/kg</t>
  </si>
  <si>
    <t xml:space="preserve">FLAG</t>
  </si>
  <si>
    <t xml:space="preserve">48:38.86 N</t>
  </si>
  <si>
    <t xml:space="preserve">126:40.20 W</t>
  </si>
  <si>
    <t xml:space="preserve">P4</t>
  </si>
  <si>
    <t xml:space="preserve">c</t>
  </si>
  <si>
    <t xml:space="preserve">Outlier</t>
  </si>
  <si>
    <t xml:space="preserve">Large difference from replicate niskin</t>
  </si>
  <si>
    <t xml:space="preserve">f</t>
  </si>
  <si>
    <t xml:space="preserve">Bot-5</t>
  </si>
  <si>
    <t xml:space="preserve">48:58.24 N</t>
  </si>
  <si>
    <t xml:space="preserve">130:39.94 W</t>
  </si>
  <si>
    <t xml:space="preserve">P12</t>
  </si>
  <si>
    <t xml:space="preserve">Niskin 6 leaks</t>
  </si>
  <si>
    <t xml:space="preserve">Bot-10</t>
  </si>
  <si>
    <t xml:space="preserve">49:16.98 N</t>
  </si>
  <si>
    <t xml:space="preserve">134:40.01 W</t>
  </si>
  <si>
    <t xml:space="preserve">P16</t>
  </si>
  <si>
    <t xml:space="preserve">Unstable titration</t>
  </si>
  <si>
    <t xml:space="preserve">49:34.10 N</t>
  </si>
  <si>
    <t xml:space="preserve">138:39.83 W</t>
  </si>
  <si>
    <t xml:space="preserve">P20</t>
  </si>
  <si>
    <t xml:space="preserve"> </t>
  </si>
  <si>
    <t xml:space="preserve">cf</t>
  </si>
  <si>
    <t xml:space="preserve">Large difference between replicates</t>
  </si>
  <si>
    <t xml:space="preserve">50:00.54 N</t>
  </si>
  <si>
    <t xml:space="preserve">144:58.69 W</t>
  </si>
  <si>
    <t xml:space="preserve">P26</t>
  </si>
  <si>
    <t xml:space="preserve">53:09.89 N</t>
  </si>
  <si>
    <t xml:space="preserve">134:44.61 W</t>
  </si>
  <si>
    <t xml:space="preserve">ED27w</t>
  </si>
  <si>
    <t xml:space="preserve">df</t>
  </si>
  <si>
    <t xml:space="preserve">large difference between replicate samples and from replicate niskins</t>
  </si>
  <si>
    <t xml:space="preserve">large difference between replicates</t>
  </si>
  <si>
    <t xml:space="preserve">51:14.64 N</t>
  </si>
  <si>
    <t xml:space="preserve">129:20.56 W</t>
  </si>
  <si>
    <t xml:space="preserve">SS3</t>
  </si>
  <si>
    <t xml:space="preserve">B-20</t>
  </si>
  <si>
    <t xml:space="preserve">B-10</t>
  </si>
  <si>
    <t xml:space="preserve">B-5</t>
  </si>
  <si>
    <t xml:space="preserve">B-2</t>
  </si>
  <si>
    <t xml:space="preserve">51:27.98 N</t>
  </si>
  <si>
    <t xml:space="preserve">128:30.03 W</t>
  </si>
  <si>
    <t xml:space="preserve">SS5</t>
  </si>
  <si>
    <t xml:space="preserve">51:24.81 N</t>
  </si>
  <si>
    <t xml:space="preserve">127:47.54 W</t>
  </si>
  <si>
    <t xml:space="preserve">SS7</t>
  </si>
  <si>
    <t xml:space="preserve">51:26.35 N</t>
  </si>
  <si>
    <t xml:space="preserve">127:38.16 W</t>
  </si>
  <si>
    <t xml:space="preserve">Ri 1</t>
  </si>
  <si>
    <t xml:space="preserve">cruise </t>
  </si>
  <si>
    <t xml:space="preserve">ship</t>
  </si>
  <si>
    <t xml:space="preserve">dates </t>
  </si>
  <si>
    <t xml:space="preserve">Samples collected for the Line P timeseries and for a special project</t>
  </si>
  <si>
    <t xml:space="preserve">Reference:</t>
  </si>
  <si>
    <t xml:space="preserve">Miller, L.A., Davelaar, M., and Linguanti, J., 2008. Line P Inorganic Carbon Data Set, Cruise 2004-10, June 2004. Institute of Ocean Sciences, Fisheries and Oceans Canada, Sidney, BC, Canada.</t>
  </si>
  <si>
    <t xml:space="preserve">All samples were collected in 500 ml bottles to which 100 microlitres of HgCl2 was added</t>
  </si>
  <si>
    <t xml:space="preserve">Both DICand Alkalinity were run from the same bottle</t>
  </si>
  <si>
    <t xml:space="preserve">flags</t>
  </si>
  <si>
    <t xml:space="preserve">c = suspect sample</t>
  </si>
  <si>
    <t xml:space="preserve">d = bad sample</t>
  </si>
  <si>
    <t xml:space="preserve">f = mean of duplicate samples</t>
  </si>
  <si>
    <t xml:space="preserve">Total dissolved inorganic carbon </t>
  </si>
  <si>
    <t xml:space="preserve">technique for standardization </t>
  </si>
  <si>
    <t xml:space="preserve">Na2CO3 </t>
  </si>
  <si>
    <t xml:space="preserve">sample volume </t>
  </si>
  <si>
    <t xml:space="preserve">see raw data</t>
  </si>
  <si>
    <t xml:space="preserve">Standards used:</t>
  </si>
  <si>
    <t xml:space="preserve">IOS standard</t>
  </si>
  <si>
    <t xml:space="preserve">IOS13</t>
  </si>
  <si>
    <t xml:space="preserve">calibrated value</t>
  </si>
  <si>
    <t xml:space="preserve">Dickson water</t>
  </si>
  <si>
    <t xml:space="preserve">CRM57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11&amp;12</t>
  </si>
  <si>
    <t xml:space="preserve">Duplicate niskins gave different values</t>
  </si>
  <si>
    <t xml:space="preserve">Niskin leaked</t>
  </si>
  <si>
    <t xml:space="preserve">Large difference between replicates and from replicate niskins</t>
  </si>
  <si>
    <t xml:space="preserve">Replicate Analyses (same niskin)</t>
  </si>
  <si>
    <t xml:space="preserve">A</t>
  </si>
  <si>
    <t xml:space="preserve">B</t>
  </si>
  <si>
    <t xml:space="preserve">Average</t>
  </si>
  <si>
    <t xml:space="preserve">Difference</t>
  </si>
  <si>
    <t xml:space="preserve">Absolute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stdev</t>
  </si>
  <si>
    <t xml:space="preserve">difference</t>
  </si>
  <si>
    <t xml:space="preserve">absolute</t>
  </si>
  <si>
    <t xml:space="preserve">Outgassing during sampling?</t>
  </si>
  <si>
    <t xml:space="preserve">Q-tested out.</t>
  </si>
  <si>
    <t xml:space="preserve">Precision estimate:</t>
  </si>
  <si>
    <t xml:space="preserve">Total Alkalinity </t>
  </si>
  <si>
    <t xml:space="preserve">Type of titration</t>
  </si>
  <si>
    <t xml:space="preserve">Open cell</t>
  </si>
  <si>
    <t xml:space="preserve">Endpoint determination</t>
  </si>
  <si>
    <t xml:space="preserve">Gran plot</t>
  </si>
  <si>
    <t xml:space="preserve">Dickson CRM </t>
  </si>
  <si>
    <t xml:space="preserve">certified value</t>
  </si>
  <si>
    <t xml:space="preserve">Acid batch </t>
  </si>
  <si>
    <t xml:space="preserve">acid concentration</t>
  </si>
  <si>
    <t xml:space="preserve">sample mass</t>
  </si>
  <si>
    <t xml:space="preserve">70-80 grams </t>
  </si>
  <si>
    <t xml:space="preserve">16&amp;17</t>
  </si>
  <si>
    <t xml:space="preserve">Replicate Analyses</t>
  </si>
  <si>
    <t xml:space="preserve">average</t>
  </si>
  <si>
    <t xml:space="preserve">standard deviation</t>
  </si>
  <si>
    <t xml:space="preserve">date</t>
  </si>
  <si>
    <t xml:space="preserve">time</t>
  </si>
  <si>
    <t xml:space="preserve">sample</t>
  </si>
  <si>
    <t xml:space="preserve">ug C</t>
  </si>
  <si>
    <t xml:space="preserve">pipette vol.</t>
  </si>
  <si>
    <t xml:space="preserve">salinity</t>
  </si>
  <si>
    <t xml:space="preserve">density</t>
  </si>
  <si>
    <t xml:space="preserve">Uncorrected</t>
  </si>
  <si>
    <t xml:space="preserve">Std. meas.</t>
  </si>
  <si>
    <t xml:space="preserve">Std. cal.</t>
  </si>
  <si>
    <t xml:space="preserve">Calibration</t>
  </si>
  <si>
    <t xml:space="preserve">corrected</t>
  </si>
  <si>
    <t xml:space="preserve">id</t>
  </si>
  <si>
    <t xml:space="preserve">cm3</t>
  </si>
  <si>
    <t xml:space="preserve">(PSU)</t>
  </si>
  <si>
    <t xml:space="preserve">kg/dm3</t>
  </si>
  <si>
    <t xml:space="preserve">factor</t>
  </si>
  <si>
    <t xml:space="preserve">AUGUST 10 2004</t>
  </si>
  <si>
    <t xml:space="preserve">AUGUST 13 2004</t>
  </si>
  <si>
    <t xml:space="preserve">AD57</t>
  </si>
  <si>
    <t xml:space="preserve">362a</t>
  </si>
  <si>
    <t xml:space="preserve">361a</t>
  </si>
  <si>
    <t xml:space="preserve">360a</t>
  </si>
  <si>
    <t xml:space="preserve">360b</t>
  </si>
  <si>
    <t xml:space="preserve">361b</t>
  </si>
  <si>
    <t xml:space="preserve">AUGUST 14 2004</t>
  </si>
  <si>
    <t xml:space="preserve">AUGUST 15 2004</t>
  </si>
  <si>
    <t xml:space="preserve">AUGUST 4 2004</t>
  </si>
  <si>
    <t xml:space="preserve">AUGUST 5 2004</t>
  </si>
  <si>
    <t xml:space="preserve">AUGUST 6 2004</t>
  </si>
  <si>
    <t xml:space="preserve">AUGUST 7 2004</t>
  </si>
  <si>
    <t xml:space="preserve">AUGUST 8 2004</t>
  </si>
  <si>
    <t xml:space="preserve">AUGUST 9 2004</t>
  </si>
  <si>
    <t xml:space="preserve">SEPTEMBER 15 2004</t>
  </si>
  <si>
    <t xml:space="preserve">362b</t>
  </si>
  <si>
    <t xml:space="preserve">363a</t>
  </si>
  <si>
    <t xml:space="preserve">363b</t>
  </si>
  <si>
    <t xml:space="preserve">SEPTEMBER 16 2004</t>
  </si>
  <si>
    <t xml:space="preserve">364a</t>
  </si>
  <si>
    <t xml:space="preserve">364b</t>
  </si>
  <si>
    <t xml:space="preserve">SEPTEMBER 17 2004</t>
  </si>
  <si>
    <t xml:space="preserve">SEPTEMBER 21 2004</t>
  </si>
  <si>
    <t xml:space="preserve">SEPTEMBER 22 2004</t>
  </si>
  <si>
    <t xml:space="preserve">SEPTEMBER 23 2004</t>
  </si>
  <si>
    <t xml:space="preserve">SEPTEMBER 24 2004</t>
  </si>
  <si>
    <t xml:space="preserve">SEPTEMBER 25 2004</t>
  </si>
  <si>
    <t xml:space="preserve">SEPTEMBER 26 2004</t>
  </si>
  <si>
    <t xml:space="preserve">SEPTEMBER 27 2004</t>
  </si>
  <si>
    <t xml:space="preserve">Alkalinity</t>
  </si>
  <si>
    <t xml:space="preserve">uncorrected</t>
  </si>
  <si>
    <t xml:space="preserve">Enot</t>
  </si>
  <si>
    <t xml:space="preserve">RMS</t>
  </si>
  <si>
    <t xml:space="preserve">AUGUST 17 2004</t>
  </si>
  <si>
    <t xml:space="preserve">AUGUST 18 2004</t>
  </si>
  <si>
    <t xml:space="preserve">AUGUST 19 2004</t>
  </si>
  <si>
    <t xml:space="preserve">OCTOBER 5 2004</t>
  </si>
  <si>
    <t xml:space="preserve">SEPTEMBER 28 2004</t>
  </si>
  <si>
    <t xml:space="preserve">SEPTEMBER 29 2004</t>
  </si>
  <si>
    <t xml:space="preserve">SEPTEMBER 30 20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[$-409]h:mm"/>
    <numFmt numFmtId="167" formatCode="0.0"/>
    <numFmt numFmtId="168" formatCode="0.000"/>
    <numFmt numFmtId="169" formatCode="0"/>
    <numFmt numFmtId="170" formatCode="0.00"/>
    <numFmt numFmtId="171" formatCode="dd/mm/yyyy;@"/>
    <numFmt numFmtId="172" formatCode="0.0000"/>
    <numFmt numFmtId="173" formatCode="0.000000"/>
    <numFmt numFmtId="174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4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1" fontId="4" fillId="0" borderId="2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C vs. Al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100:$M$123</c:f>
              <c:numCache>
                <c:formatCode>General</c:formatCode>
                <c:ptCount val="24"/>
                <c:pt idx="0">
                  <c:v>2204.36505323786</c:v>
                </c:pt>
                <c:pt idx="1">
                  <c:v>2193.40242575963</c:v>
                </c:pt>
                <c:pt idx="2">
                  <c:v>2193.02402440936</c:v>
                </c:pt>
                <c:pt idx="3">
                  <c:v>2215.11245243486</c:v>
                </c:pt>
                <c:pt idx="4">
                  <c:v>2212.89209742192</c:v>
                </c:pt>
                <c:pt idx="5">
                  <c:v>2215.63600774224</c:v>
                </c:pt>
                <c:pt idx="6">
                  <c:v>2236.15276878382</c:v>
                </c:pt>
                <c:pt idx="7">
                  <c:v>2271.16190111591</c:v>
                </c:pt>
                <c:pt idx="8">
                  <c:v>2280.09737850342</c:v>
                </c:pt>
                <c:pt idx="9">
                  <c:v>2275.79928973684</c:v>
                </c:pt>
                <c:pt idx="10">
                  <c:v>2278.41441323796</c:v>
                </c:pt>
                <c:pt idx="11">
                  <c:v>2280.8641951309</c:v>
                </c:pt>
                <c:pt idx="12">
                  <c:v>2301.74905924828</c:v>
                </c:pt>
                <c:pt idx="13">
                  <c:v>2328.4323235289</c:v>
                </c:pt>
                <c:pt idx="14">
                  <c:v>2346.71118960046</c:v>
                </c:pt>
                <c:pt idx="15">
                  <c:v>2363.85100170247</c:v>
                </c:pt>
                <c:pt idx="16">
                  <c:v>2392.4173552058</c:v>
                </c:pt>
                <c:pt idx="17">
                  <c:v>2402.25282122034</c:v>
                </c:pt>
                <c:pt idx="18">
                  <c:v>2415.5818329262</c:v>
                </c:pt>
                <c:pt idx="19">
                  <c:v>2431.03218481632</c:v>
                </c:pt>
                <c:pt idx="20">
                  <c:v>2426.77900550248</c:v>
                </c:pt>
                <c:pt idx="21">
                  <c:v>2431.44455179687</c:v>
                </c:pt>
                <c:pt idx="22">
                  <c:v>2437.19399268686</c:v>
                </c:pt>
                <c:pt idx="23">
                  <c:v>2436.99301223141</c:v>
                </c:pt>
              </c:numCache>
            </c:numRef>
          </c:xVal>
          <c:yVal>
            <c:numRef>
              <c:f>'Final Data'!$K$100:$K$123</c:f>
              <c:numCache>
                <c:formatCode>General</c:formatCode>
                <c:ptCount val="24"/>
                <c:pt idx="0">
                  <c:v>2039.95267176966</c:v>
                </c:pt>
                <c:pt idx="1">
                  <c:v>2038.0639965215</c:v>
                </c:pt>
                <c:pt idx="2">
                  <c:v>2038.72427326414</c:v>
                </c:pt>
                <c:pt idx="3">
                  <c:v>2054.24330336569</c:v>
                </c:pt>
                <c:pt idx="4">
                  <c:v>2062.50679177084</c:v>
                </c:pt>
                <c:pt idx="5">
                  <c:v>2071.34298407638</c:v>
                </c:pt>
                <c:pt idx="6">
                  <c:v>2139.60539222247</c:v>
                </c:pt>
                <c:pt idx="7">
                  <c:v>2226.74584324101</c:v>
                </c:pt>
                <c:pt idx="8">
                  <c:v>2242.21484586559</c:v>
                </c:pt>
                <c:pt idx="9">
                  <c:v>2256.74974324349</c:v>
                </c:pt>
                <c:pt idx="10">
                  <c:v>2257.425816251</c:v>
                </c:pt>
                <c:pt idx="11">
                  <c:v>2272.65587477025</c:v>
                </c:pt>
                <c:pt idx="12">
                  <c:v>2300.39598016523</c:v>
                </c:pt>
                <c:pt idx="13">
                  <c:v>2338.55276311302</c:v>
                </c:pt>
                <c:pt idx="14">
                  <c:v>2365.22558620357</c:v>
                </c:pt>
                <c:pt idx="15">
                  <c:v>2381.12166205835</c:v>
                </c:pt>
                <c:pt idx="16">
                  <c:v>2393.13746652777</c:v>
                </c:pt>
                <c:pt idx="17">
                  <c:v>2399.85795944913</c:v>
                </c:pt>
                <c:pt idx="18">
                  <c:v>2382.19646601028</c:v>
                </c:pt>
                <c:pt idx="19">
                  <c:v>2379.72206650122</c:v>
                </c:pt>
                <c:pt idx="20">
                  <c:v>2361.34037489811</c:v>
                </c:pt>
                <c:pt idx="21">
                  <c:v>2357.43692293109</c:v>
                </c:pt>
                <c:pt idx="22">
                  <c:v>2349.96944405192</c:v>
                </c:pt>
                <c:pt idx="23">
                  <c:v>2351.57198605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76:$M$99</c:f>
              <c:numCache>
                <c:formatCode>General</c:formatCode>
                <c:ptCount val="24"/>
                <c:pt idx="0">
                  <c:v>2122.24176753367</c:v>
                </c:pt>
                <c:pt idx="1">
                  <c:v>2127.81563166992</c:v>
                </c:pt>
                <c:pt idx="2">
                  <c:v>2129.02203514233</c:v>
                </c:pt>
                <c:pt idx="3">
                  <c:v>2130.11540081012</c:v>
                </c:pt>
                <c:pt idx="4">
                  <c:v>2185.92349325211</c:v>
                </c:pt>
                <c:pt idx="5">
                  <c:v>2191.4503553019</c:v>
                </c:pt>
                <c:pt idx="6">
                  <c:v>2199.17349676233</c:v>
                </c:pt>
                <c:pt idx="7">
                  <c:v>2201.8283846693</c:v>
                </c:pt>
                <c:pt idx="8">
                  <c:v>2251.27180474434</c:v>
                </c:pt>
                <c:pt idx="9">
                  <c:v>2266.08987643391</c:v>
                </c:pt>
                <c:pt idx="10">
                  <c:v>2289.64804682897</c:v>
                </c:pt>
                <c:pt idx="11">
                  <c:v>2306.03083693677</c:v>
                </c:pt>
                <c:pt idx="12">
                  <c:v>2310.11937362392</c:v>
                </c:pt>
                <c:pt idx="13">
                  <c:v>2346.92392292468</c:v>
                </c:pt>
                <c:pt idx="14">
                  <c:v>2357.40890024265</c:v>
                </c:pt>
                <c:pt idx="15">
                  <c:v>2367.8418776731</c:v>
                </c:pt>
                <c:pt idx="16">
                  <c:v>2379.05685341186</c:v>
                </c:pt>
                <c:pt idx="17">
                  <c:v>2402.04180368876</c:v>
                </c:pt>
                <c:pt idx="18">
                  <c:v>2421.44276171888</c:v>
                </c:pt>
                <c:pt idx="19">
                  <c:v>2416.16177314319</c:v>
                </c:pt>
                <c:pt idx="20">
                  <c:v>2431.49673996922</c:v>
                </c:pt>
                <c:pt idx="21">
                  <c:v>2430.29824256191</c:v>
                </c:pt>
                <c:pt idx="22">
                  <c:v>2440.64825614943</c:v>
                </c:pt>
                <c:pt idx="23">
                  <c:v>2438.34172516153</c:v>
                </c:pt>
              </c:numCache>
            </c:numRef>
          </c:xVal>
          <c:yVal>
            <c:numRef>
              <c:f>'Final Data'!$K$76:$K$99</c:f>
              <c:numCache>
                <c:formatCode>General</c:formatCode>
                <c:ptCount val="24"/>
                <c:pt idx="0">
                  <c:v>1999.94491006893</c:v>
                </c:pt>
                <c:pt idx="1">
                  <c:v>1996.86206959566</c:v>
                </c:pt>
                <c:pt idx="2">
                  <c:v>2002.81310908331</c:v>
                </c:pt>
                <c:pt idx="3">
                  <c:v>2006.94197129336</c:v>
                </c:pt>
                <c:pt idx="4">
                  <c:v>2022.79910529962</c:v>
                </c:pt>
                <c:pt idx="5">
                  <c:v>2094.07370030622</c:v>
                </c:pt>
                <c:pt idx="6">
                  <c:v>2146.59569771413</c:v>
                </c:pt>
                <c:pt idx="7">
                  <c:v>2174.28063863144</c:v>
                </c:pt>
                <c:pt idx="8">
                  <c:v>2199.13198465212</c:v>
                </c:pt>
                <c:pt idx="9">
                  <c:v>2220.16985935163</c:v>
                </c:pt>
                <c:pt idx="10">
                  <c:v>2245.67001286184</c:v>
                </c:pt>
                <c:pt idx="11">
                  <c:v>2269.16548455591</c:v>
                </c:pt>
                <c:pt idx="12">
                  <c:v>2295.71250672483</c:v>
                </c:pt>
                <c:pt idx="13">
                  <c:v>2331.36407464943</c:v>
                </c:pt>
                <c:pt idx="14">
                  <c:v>2357.61563399391</c:v>
                </c:pt>
                <c:pt idx="15">
                  <c:v>2374.79696184402</c:v>
                </c:pt>
                <c:pt idx="16">
                  <c:v>2386.92483380031</c:v>
                </c:pt>
                <c:pt idx="17">
                  <c:v>2388.26130415695</c:v>
                </c:pt>
                <c:pt idx="18">
                  <c:v>2382.22533022543</c:v>
                </c:pt>
                <c:pt idx="19">
                  <c:v>2377.18898548631</c:v>
                </c:pt>
                <c:pt idx="20">
                  <c:v>2356.65318442447</c:v>
                </c:pt>
                <c:pt idx="21">
                  <c:v>2357.57240096319</c:v>
                </c:pt>
                <c:pt idx="22">
                  <c:v>2351.29095319061</c:v>
                </c:pt>
                <c:pt idx="23">
                  <c:v>2337.595798947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52:$M$75</c:f>
              <c:numCache>
                <c:formatCode>General</c:formatCode>
                <c:ptCount val="24"/>
                <c:pt idx="0">
                  <c:v>2148.59890503862</c:v>
                </c:pt>
                <c:pt idx="1">
                  <c:v>2167.85933355485</c:v>
                </c:pt>
                <c:pt idx="2">
                  <c:v>2173.22402359739</c:v>
                </c:pt>
                <c:pt idx="3">
                  <c:v>2173.22502465916</c:v>
                </c:pt>
                <c:pt idx="4">
                  <c:v>2119.64189802719</c:v>
                </c:pt>
                <c:pt idx="5">
                  <c:v>2135.95776066569</c:v>
                </c:pt>
                <c:pt idx="6">
                  <c:v>2188.90108873355</c:v>
                </c:pt>
                <c:pt idx="7">
                  <c:v>2236.80862211378</c:v>
                </c:pt>
                <c:pt idx="8">
                  <c:v>2239.56996119006</c:v>
                </c:pt>
                <c:pt idx="9">
                  <c:v>2270.02367212508</c:v>
                </c:pt>
                <c:pt idx="10">
                  <c:v>2274.77778203752</c:v>
                </c:pt>
                <c:pt idx="11">
                  <c:v>2281.98919383906</c:v>
                </c:pt>
                <c:pt idx="12">
                  <c:v>2300.40845174116</c:v>
                </c:pt>
                <c:pt idx="13">
                  <c:v>2337.04060536275</c:v>
                </c:pt>
                <c:pt idx="14">
                  <c:v>2353.31666626022</c:v>
                </c:pt>
                <c:pt idx="15">
                  <c:v>2364.12248465058</c:v>
                </c:pt>
                <c:pt idx="16">
                  <c:v>2365.96293570878</c:v>
                </c:pt>
                <c:pt idx="17">
                  <c:v>2379.89575985258</c:v>
                </c:pt>
                <c:pt idx="18">
                  <c:v>2401.81326808458</c:v>
                </c:pt>
                <c:pt idx="19">
                  <c:v>2416.74773011214</c:v>
                </c:pt>
                <c:pt idx="20">
                  <c:v>2422.44410721679</c:v>
                </c:pt>
                <c:pt idx="21">
                  <c:v>2428.15048322806</c:v>
                </c:pt>
                <c:pt idx="22">
                  <c:v>2431.01317019498</c:v>
                </c:pt>
                <c:pt idx="23">
                  <c:v>2427.27089996981</c:v>
                </c:pt>
              </c:numCache>
            </c:numRef>
          </c:xVal>
          <c:yVal>
            <c:numRef>
              <c:f>'Final Data'!$K$52:$K$75</c:f>
              <c:numCache>
                <c:formatCode>General</c:formatCode>
                <c:ptCount val="24"/>
                <c:pt idx="0">
                  <c:v>1996.10108187948</c:v>
                </c:pt>
                <c:pt idx="1">
                  <c:v>1995.74189275597</c:v>
                </c:pt>
                <c:pt idx="2">
                  <c:v>1995.09870961471</c:v>
                </c:pt>
                <c:pt idx="3">
                  <c:v>1995.06007655701</c:v>
                </c:pt>
                <c:pt idx="4">
                  <c:v>2025.77581983173</c:v>
                </c:pt>
                <c:pt idx="5">
                  <c:v>2086.36774030355</c:v>
                </c:pt>
                <c:pt idx="6">
                  <c:v>2138.8177948183</c:v>
                </c:pt>
                <c:pt idx="7">
                  <c:v>2143.98920171786</c:v>
                </c:pt>
                <c:pt idx="8">
                  <c:v>2166.82727807228</c:v>
                </c:pt>
                <c:pt idx="9">
                  <c:v>2195.61875015065</c:v>
                </c:pt>
                <c:pt idx="10">
                  <c:v>2224.18675103038</c:v>
                </c:pt>
                <c:pt idx="11">
                  <c:v>2250.54549373829</c:v>
                </c:pt>
                <c:pt idx="12">
                  <c:v>2286.24948499818</c:v>
                </c:pt>
                <c:pt idx="13">
                  <c:v>2325.53011966697</c:v>
                </c:pt>
                <c:pt idx="14">
                  <c:v>2353.3810920564</c:v>
                </c:pt>
                <c:pt idx="15">
                  <c:v>2378.63936068851</c:v>
                </c:pt>
                <c:pt idx="16">
                  <c:v>2379.20698225876</c:v>
                </c:pt>
                <c:pt idx="17">
                  <c:v>2391.27776991553</c:v>
                </c:pt>
                <c:pt idx="18">
                  <c:v>2392.53560543634</c:v>
                </c:pt>
                <c:pt idx="19">
                  <c:v>2384.69183074863</c:v>
                </c:pt>
                <c:pt idx="20">
                  <c:v>2378.17286678535</c:v>
                </c:pt>
                <c:pt idx="21">
                  <c:v>2360.16116201353</c:v>
                </c:pt>
                <c:pt idx="22">
                  <c:v>2358.12203604716</c:v>
                </c:pt>
                <c:pt idx="23">
                  <c:v>2358.668022658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29:$M$51</c:f>
              <c:numCache>
                <c:formatCode>General</c:formatCode>
                <c:ptCount val="23"/>
                <c:pt idx="0">
                  <c:v>2133.86265405032</c:v>
                </c:pt>
                <c:pt idx="1">
                  <c:v>2123.55920814161</c:v>
                </c:pt>
                <c:pt idx="2">
                  <c:v>2129.50919807025</c:v>
                </c:pt>
                <c:pt idx="3">
                  <c:v>2196.70467108246</c:v>
                </c:pt>
                <c:pt idx="4">
                  <c:v>2140.83898723161</c:v>
                </c:pt>
                <c:pt idx="5">
                  <c:v>2183.08411579188</c:v>
                </c:pt>
                <c:pt idx="6">
                  <c:v>2201.55129199777</c:v>
                </c:pt>
                <c:pt idx="7">
                  <c:v>2209.96610626807</c:v>
                </c:pt>
                <c:pt idx="8">
                  <c:v>2231.35826071057</c:v>
                </c:pt>
                <c:pt idx="9">
                  <c:v>2236.34792946714</c:v>
                </c:pt>
                <c:pt idx="10">
                  <c:v>2280.16958528489</c:v>
                </c:pt>
                <c:pt idx="11">
                  <c:v>2295.2586317011</c:v>
                </c:pt>
                <c:pt idx="12">
                  <c:v>2309.24230843487</c:v>
                </c:pt>
                <c:pt idx="13">
                  <c:v>2337.48482046624</c:v>
                </c:pt>
                <c:pt idx="14">
                  <c:v>2366.26263742587</c:v>
                </c:pt>
                <c:pt idx="15">
                  <c:v>2364.66839725835</c:v>
                </c:pt>
                <c:pt idx="16">
                  <c:v>2387.0866532187</c:v>
                </c:pt>
                <c:pt idx="17">
                  <c:v>2401.70815357735</c:v>
                </c:pt>
                <c:pt idx="18">
                  <c:v>2413.26538736511</c:v>
                </c:pt>
                <c:pt idx="19">
                  <c:v>2414.38212007626</c:v>
                </c:pt>
                <c:pt idx="20">
                  <c:v>2422.70012916918</c:v>
                </c:pt>
                <c:pt idx="21">
                  <c:v>2427.37201095899</c:v>
                </c:pt>
                <c:pt idx="22">
                  <c:v>2432.78471543363</c:v>
                </c:pt>
              </c:numCache>
            </c:numRef>
          </c:xVal>
          <c:yVal>
            <c:numRef>
              <c:f>'Final Data'!$K$29:$K$51</c:f>
              <c:numCache>
                <c:formatCode>General</c:formatCode>
                <c:ptCount val="23"/>
                <c:pt idx="0">
                  <c:v>1976.30532625807</c:v>
                </c:pt>
                <c:pt idx="1">
                  <c:v>1979.66408542584</c:v>
                </c:pt>
                <c:pt idx="2">
                  <c:v>1974.23958155286</c:v>
                </c:pt>
                <c:pt idx="3">
                  <c:v>2007.55344789634</c:v>
                </c:pt>
                <c:pt idx="4">
                  <c:v>2033.13318097649</c:v>
                </c:pt>
                <c:pt idx="5">
                  <c:v>2105.04346882538</c:v>
                </c:pt>
                <c:pt idx="6">
                  <c:v>2133.85314926937</c:v>
                </c:pt>
                <c:pt idx="7">
                  <c:v>2156.95881907275</c:v>
                </c:pt>
                <c:pt idx="8">
                  <c:v>2174.10384865239</c:v>
                </c:pt>
                <c:pt idx="9">
                  <c:v>2181.05811971885</c:v>
                </c:pt>
                <c:pt idx="10">
                  <c:v>2205.04301120435</c:v>
                </c:pt>
                <c:pt idx="11">
                  <c:v>2238.08066398722</c:v>
                </c:pt>
                <c:pt idx="12">
                  <c:v>2275.32797465046</c:v>
                </c:pt>
                <c:pt idx="13">
                  <c:v>2329.46700585847</c:v>
                </c:pt>
                <c:pt idx="14">
                  <c:v>2358.00668229781</c:v>
                </c:pt>
                <c:pt idx="15">
                  <c:v>2371.46309352752</c:v>
                </c:pt>
                <c:pt idx="16">
                  <c:v>2383.60318056682</c:v>
                </c:pt>
                <c:pt idx="17">
                  <c:v>2387.88531332452</c:v>
                </c:pt>
                <c:pt idx="18">
                  <c:v>2381.89375242774</c:v>
                </c:pt>
                <c:pt idx="19">
                  <c:v>2381.70111625513</c:v>
                </c:pt>
                <c:pt idx="20">
                  <c:v>2378.27969262247</c:v>
                </c:pt>
                <c:pt idx="21">
                  <c:v>2365.2866406402</c:v>
                </c:pt>
                <c:pt idx="22">
                  <c:v>2365.338686156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9:$M$28</c:f>
              <c:numCache>
                <c:formatCode>General</c:formatCode>
                <c:ptCount val="20"/>
                <c:pt idx="0">
                  <c:v>2152.31684513533</c:v>
                </c:pt>
                <c:pt idx="1">
                  <c:v>2161.41966638425</c:v>
                </c:pt>
                <c:pt idx="2">
                  <c:v>2172.66397507032</c:v>
                </c:pt>
                <c:pt idx="3">
                  <c:v>2176.90495999485</c:v>
                </c:pt>
                <c:pt idx="4">
                  <c:v>2134.74494912716</c:v>
                </c:pt>
                <c:pt idx="5">
                  <c:v>2168.00407238666</c:v>
                </c:pt>
                <c:pt idx="6">
                  <c:v>2255.94408294982</c:v>
                </c:pt>
                <c:pt idx="7">
                  <c:v>2257.79860326369</c:v>
                </c:pt>
                <c:pt idx="8">
                  <c:v>2259.18885918461</c:v>
                </c:pt>
                <c:pt idx="9">
                  <c:v>2287.42501180682</c:v>
                </c:pt>
                <c:pt idx="10">
                  <c:v>2280.12365466951</c:v>
                </c:pt>
                <c:pt idx="11">
                  <c:v>2299.67319155888</c:v>
                </c:pt>
                <c:pt idx="12">
                  <c:v>2340.65755348521</c:v>
                </c:pt>
                <c:pt idx="13">
                  <c:v>2365.91626260555</c:v>
                </c:pt>
                <c:pt idx="14">
                  <c:v>2369.51989444712</c:v>
                </c:pt>
                <c:pt idx="15">
                  <c:v>2381.40144116468</c:v>
                </c:pt>
                <c:pt idx="16">
                  <c:v>2381.08911692899</c:v>
                </c:pt>
                <c:pt idx="17">
                  <c:v>2393.0341293769</c:v>
                </c:pt>
                <c:pt idx="18">
                  <c:v>2398.86596241585</c:v>
                </c:pt>
                <c:pt idx="19">
                  <c:v>2399.60943119258</c:v>
                </c:pt>
              </c:numCache>
            </c:numRef>
          </c:xVal>
          <c:yVal>
            <c:numRef>
              <c:f>'Final Data'!$K$9:$K$28</c:f>
              <c:numCache>
                <c:formatCode>General</c:formatCode>
                <c:ptCount val="20"/>
                <c:pt idx="0">
                  <c:v>1911.44524888219</c:v>
                </c:pt>
                <c:pt idx="1">
                  <c:v>1912.41762173125</c:v>
                </c:pt>
                <c:pt idx="2">
                  <c:v>1967.59063032362</c:v>
                </c:pt>
                <c:pt idx="3">
                  <c:v>2003.81557887236</c:v>
                </c:pt>
                <c:pt idx="4">
                  <c:v>2040.15893545288</c:v>
                </c:pt>
                <c:pt idx="5">
                  <c:v>2111.0736676158</c:v>
                </c:pt>
                <c:pt idx="6">
                  <c:v>2169.4141293505</c:v>
                </c:pt>
                <c:pt idx="7">
                  <c:v>2203.48554005349</c:v>
                </c:pt>
                <c:pt idx="8">
                  <c:v>2213.50049475824</c:v>
                </c:pt>
                <c:pt idx="9">
                  <c:v>2226.93681934986</c:v>
                </c:pt>
                <c:pt idx="10">
                  <c:v>2263.84592439771</c:v>
                </c:pt>
                <c:pt idx="11">
                  <c:v>2296.22485966975</c:v>
                </c:pt>
                <c:pt idx="12">
                  <c:v>2329.7759089818</c:v>
                </c:pt>
                <c:pt idx="13">
                  <c:v>2347.21800368979</c:v>
                </c:pt>
                <c:pt idx="14">
                  <c:v>2347.57944783793</c:v>
                </c:pt>
                <c:pt idx="15">
                  <c:v>2363.42098937349</c:v>
                </c:pt>
                <c:pt idx="16">
                  <c:v>2362.60880415304</c:v>
                </c:pt>
                <c:pt idx="17">
                  <c:v>2379.44152270713</c:v>
                </c:pt>
                <c:pt idx="18">
                  <c:v>2381.92093238816</c:v>
                </c:pt>
                <c:pt idx="19">
                  <c:v>2380.35427900756</c:v>
                </c:pt>
              </c:numCache>
            </c:numRef>
          </c:yVal>
          <c:smooth val="1"/>
        </c:ser>
        <c:axId val="73984883"/>
        <c:axId val="37390617"/>
      </c:scatterChart>
      <c:valAx>
        <c:axId val="73984883"/>
        <c:scaling>
          <c:orientation val="minMax"/>
          <c:max val="24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alinity, mi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0617"/>
        <c:crossesAt val="0"/>
        <c:crossBetween val="midCat"/>
      </c:valAx>
      <c:valAx>
        <c:axId val="37390617"/>
        <c:scaling>
          <c:orientation val="minMax"/>
          <c:max val="25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48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C vs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K$100:$K$123</c:f>
              <c:numCache>
                <c:formatCode>General</c:formatCode>
                <c:ptCount val="24"/>
                <c:pt idx="0">
                  <c:v>2039.95267176966</c:v>
                </c:pt>
                <c:pt idx="1">
                  <c:v>2038.0639965215</c:v>
                </c:pt>
                <c:pt idx="2">
                  <c:v>2038.72427326414</c:v>
                </c:pt>
                <c:pt idx="3">
                  <c:v>2054.24330336569</c:v>
                </c:pt>
                <c:pt idx="4">
                  <c:v>2062.50679177084</c:v>
                </c:pt>
                <c:pt idx="5">
                  <c:v>2071.34298407638</c:v>
                </c:pt>
                <c:pt idx="6">
                  <c:v>2139.60539222247</c:v>
                </c:pt>
                <c:pt idx="7">
                  <c:v>2226.74584324101</c:v>
                </c:pt>
                <c:pt idx="8">
                  <c:v>2242.21484586559</c:v>
                </c:pt>
                <c:pt idx="9">
                  <c:v>2256.74974324349</c:v>
                </c:pt>
                <c:pt idx="10">
                  <c:v>2257.425816251</c:v>
                </c:pt>
                <c:pt idx="11">
                  <c:v>2272.65587477025</c:v>
                </c:pt>
                <c:pt idx="12">
                  <c:v>2300.39598016523</c:v>
                </c:pt>
                <c:pt idx="13">
                  <c:v>2338.55276311302</c:v>
                </c:pt>
                <c:pt idx="14">
                  <c:v>2365.22558620357</c:v>
                </c:pt>
                <c:pt idx="15">
                  <c:v>2381.12166205835</c:v>
                </c:pt>
                <c:pt idx="16">
                  <c:v>2393.13746652777</c:v>
                </c:pt>
                <c:pt idx="17">
                  <c:v>2399.85795944913</c:v>
                </c:pt>
                <c:pt idx="18">
                  <c:v>2382.19646601028</c:v>
                </c:pt>
                <c:pt idx="19">
                  <c:v>2379.72206650122</c:v>
                </c:pt>
                <c:pt idx="20">
                  <c:v>2361.34037489811</c:v>
                </c:pt>
                <c:pt idx="21">
                  <c:v>2357.43692293109</c:v>
                </c:pt>
                <c:pt idx="22">
                  <c:v>2349.96944405192</c:v>
                </c:pt>
                <c:pt idx="23">
                  <c:v>2351.5719860555</c:v>
                </c:pt>
              </c:numCache>
            </c:numRef>
          </c:xVal>
          <c:yVal>
            <c:numRef>
              <c:f>'Final Data'!$J$100:$J$123</c:f>
              <c:numCache>
                <c:formatCode>General</c:formatCode>
                <c:ptCount val="24"/>
                <c:pt idx="0">
                  <c:v>5.126</c:v>
                </c:pt>
                <c:pt idx="1">
                  <c:v>10.211</c:v>
                </c:pt>
                <c:pt idx="2">
                  <c:v>24.602</c:v>
                </c:pt>
                <c:pt idx="3">
                  <c:v>49.939</c:v>
                </c:pt>
                <c:pt idx="4">
                  <c:v>75.244</c:v>
                </c:pt>
                <c:pt idx="5">
                  <c:v>99.843</c:v>
                </c:pt>
                <c:pt idx="6">
                  <c:v>124.399</c:v>
                </c:pt>
                <c:pt idx="7">
                  <c:v>149.349</c:v>
                </c:pt>
                <c:pt idx="8">
                  <c:v>175.327</c:v>
                </c:pt>
                <c:pt idx="9">
                  <c:v>198.849</c:v>
                </c:pt>
                <c:pt idx="10">
                  <c:v>249.663</c:v>
                </c:pt>
                <c:pt idx="11">
                  <c:v>299.894</c:v>
                </c:pt>
                <c:pt idx="12">
                  <c:v>398.872</c:v>
                </c:pt>
                <c:pt idx="13">
                  <c:v>599.994</c:v>
                </c:pt>
                <c:pt idx="14">
                  <c:v>799.923</c:v>
                </c:pt>
                <c:pt idx="15">
                  <c:v>999.736</c:v>
                </c:pt>
                <c:pt idx="16">
                  <c:v>1249.693</c:v>
                </c:pt>
                <c:pt idx="17">
                  <c:v>1499.149</c:v>
                </c:pt>
                <c:pt idx="18">
                  <c:v>1999.814</c:v>
                </c:pt>
                <c:pt idx="19">
                  <c:v>2500.107</c:v>
                </c:pt>
                <c:pt idx="20">
                  <c:v>2999.054</c:v>
                </c:pt>
                <c:pt idx="21">
                  <c:v>3499.938</c:v>
                </c:pt>
                <c:pt idx="22">
                  <c:v>3999.945</c:v>
                </c:pt>
                <c:pt idx="23">
                  <c:v>4317.1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K$76:$K$99</c:f>
              <c:numCache>
                <c:formatCode>General</c:formatCode>
                <c:ptCount val="24"/>
                <c:pt idx="0">
                  <c:v>1999.94491006893</c:v>
                </c:pt>
                <c:pt idx="1">
                  <c:v>1996.86206959566</c:v>
                </c:pt>
                <c:pt idx="2">
                  <c:v>2002.81310908331</c:v>
                </c:pt>
                <c:pt idx="3">
                  <c:v>2006.94197129336</c:v>
                </c:pt>
                <c:pt idx="4">
                  <c:v>2022.79910529962</c:v>
                </c:pt>
                <c:pt idx="5">
                  <c:v>2094.07370030622</c:v>
                </c:pt>
                <c:pt idx="6">
                  <c:v>2146.59569771413</c:v>
                </c:pt>
                <c:pt idx="7">
                  <c:v>2174.28063863144</c:v>
                </c:pt>
                <c:pt idx="8">
                  <c:v>2199.13198465212</c:v>
                </c:pt>
                <c:pt idx="9">
                  <c:v>2220.16985935163</c:v>
                </c:pt>
                <c:pt idx="10">
                  <c:v>2245.67001286184</c:v>
                </c:pt>
                <c:pt idx="11">
                  <c:v>2269.16548455591</c:v>
                </c:pt>
                <c:pt idx="12">
                  <c:v>2295.71250672483</c:v>
                </c:pt>
                <c:pt idx="13">
                  <c:v>2331.36407464943</c:v>
                </c:pt>
                <c:pt idx="14">
                  <c:v>2357.61563399391</c:v>
                </c:pt>
                <c:pt idx="15">
                  <c:v>2374.79696184402</c:v>
                </c:pt>
                <c:pt idx="16">
                  <c:v>2386.92483380031</c:v>
                </c:pt>
                <c:pt idx="17">
                  <c:v>2388.26130415695</c:v>
                </c:pt>
                <c:pt idx="18">
                  <c:v>2382.22533022543</c:v>
                </c:pt>
                <c:pt idx="19">
                  <c:v>2377.18898548631</c:v>
                </c:pt>
                <c:pt idx="20">
                  <c:v>2356.65318442447</c:v>
                </c:pt>
                <c:pt idx="21">
                  <c:v>2357.57240096319</c:v>
                </c:pt>
                <c:pt idx="22">
                  <c:v>2351.29095319061</c:v>
                </c:pt>
                <c:pt idx="23">
                  <c:v>2337.59579894728</c:v>
                </c:pt>
              </c:numCache>
            </c:numRef>
          </c:xVal>
          <c:yVal>
            <c:numRef>
              <c:f>'Final Data'!$J$76:$J$99</c:f>
              <c:numCache>
                <c:formatCode>General</c:formatCode>
                <c:ptCount val="24"/>
                <c:pt idx="0">
                  <c:v>5.283</c:v>
                </c:pt>
                <c:pt idx="1">
                  <c:v>9.87</c:v>
                </c:pt>
                <c:pt idx="2">
                  <c:v>24.236</c:v>
                </c:pt>
                <c:pt idx="3">
                  <c:v>49.106</c:v>
                </c:pt>
                <c:pt idx="4">
                  <c:v>75.98</c:v>
                </c:pt>
                <c:pt idx="5">
                  <c:v>99.704</c:v>
                </c:pt>
                <c:pt idx="6">
                  <c:v>125.169</c:v>
                </c:pt>
                <c:pt idx="7">
                  <c:v>149.414</c:v>
                </c:pt>
                <c:pt idx="8">
                  <c:v>175.19</c:v>
                </c:pt>
                <c:pt idx="9">
                  <c:v>199.068</c:v>
                </c:pt>
                <c:pt idx="10">
                  <c:v>249.803</c:v>
                </c:pt>
                <c:pt idx="11">
                  <c:v>298.768</c:v>
                </c:pt>
                <c:pt idx="12">
                  <c:v>399.005</c:v>
                </c:pt>
                <c:pt idx="13">
                  <c:v>598.913</c:v>
                </c:pt>
                <c:pt idx="14">
                  <c:v>798.699</c:v>
                </c:pt>
                <c:pt idx="15">
                  <c:v>1000.047</c:v>
                </c:pt>
                <c:pt idx="16">
                  <c:v>1250.119</c:v>
                </c:pt>
                <c:pt idx="17">
                  <c:v>1499.677</c:v>
                </c:pt>
                <c:pt idx="18">
                  <c:v>2000.697</c:v>
                </c:pt>
                <c:pt idx="19">
                  <c:v>2500.915</c:v>
                </c:pt>
                <c:pt idx="20">
                  <c:v>2997.189</c:v>
                </c:pt>
                <c:pt idx="21">
                  <c:v>2997.278</c:v>
                </c:pt>
                <c:pt idx="22">
                  <c:v>3495.876</c:v>
                </c:pt>
                <c:pt idx="23">
                  <c:v>4025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K$52:$K$75</c:f>
              <c:numCache>
                <c:formatCode>General</c:formatCode>
                <c:ptCount val="24"/>
                <c:pt idx="0">
                  <c:v>1996.10108187948</c:v>
                </c:pt>
                <c:pt idx="1">
                  <c:v>1995.74189275597</c:v>
                </c:pt>
                <c:pt idx="2">
                  <c:v>1995.09870961471</c:v>
                </c:pt>
                <c:pt idx="3">
                  <c:v>1995.06007655701</c:v>
                </c:pt>
                <c:pt idx="4">
                  <c:v>2025.77581983173</c:v>
                </c:pt>
                <c:pt idx="5">
                  <c:v>2086.36774030355</c:v>
                </c:pt>
                <c:pt idx="6">
                  <c:v>2138.8177948183</c:v>
                </c:pt>
                <c:pt idx="7">
                  <c:v>2143.98920171786</c:v>
                </c:pt>
                <c:pt idx="8">
                  <c:v>2166.82727807228</c:v>
                </c:pt>
                <c:pt idx="9">
                  <c:v>2195.61875015065</c:v>
                </c:pt>
                <c:pt idx="10">
                  <c:v>2224.18675103038</c:v>
                </c:pt>
                <c:pt idx="11">
                  <c:v>2250.54549373829</c:v>
                </c:pt>
                <c:pt idx="12">
                  <c:v>2286.24948499818</c:v>
                </c:pt>
                <c:pt idx="13">
                  <c:v>2325.53011966697</c:v>
                </c:pt>
                <c:pt idx="14">
                  <c:v>2353.3810920564</c:v>
                </c:pt>
                <c:pt idx="15">
                  <c:v>2378.63936068851</c:v>
                </c:pt>
                <c:pt idx="16">
                  <c:v>2379.20698225876</c:v>
                </c:pt>
                <c:pt idx="17">
                  <c:v>2391.27776991553</c:v>
                </c:pt>
                <c:pt idx="18">
                  <c:v>2392.53560543634</c:v>
                </c:pt>
                <c:pt idx="19">
                  <c:v>2384.69183074863</c:v>
                </c:pt>
                <c:pt idx="20">
                  <c:v>2378.17286678535</c:v>
                </c:pt>
                <c:pt idx="21">
                  <c:v>2360.16116201353</c:v>
                </c:pt>
                <c:pt idx="22">
                  <c:v>2358.12203604716</c:v>
                </c:pt>
                <c:pt idx="23">
                  <c:v>2358.66802265872</c:v>
                </c:pt>
              </c:numCache>
            </c:numRef>
          </c:xVal>
          <c:yVal>
            <c:numRef>
              <c:f>'Final Data'!$J$52:$J$75</c:f>
              <c:numCache>
                <c:formatCode>General</c:formatCode>
                <c:ptCount val="24"/>
                <c:pt idx="0">
                  <c:v>6.029</c:v>
                </c:pt>
                <c:pt idx="1">
                  <c:v>9.066</c:v>
                </c:pt>
                <c:pt idx="2">
                  <c:v>24.253</c:v>
                </c:pt>
                <c:pt idx="3">
                  <c:v>50.105</c:v>
                </c:pt>
                <c:pt idx="4">
                  <c:v>75.548</c:v>
                </c:pt>
                <c:pt idx="5">
                  <c:v>100.922</c:v>
                </c:pt>
                <c:pt idx="6">
                  <c:v>122.673</c:v>
                </c:pt>
                <c:pt idx="7">
                  <c:v>149.9</c:v>
                </c:pt>
                <c:pt idx="8">
                  <c:v>175.574</c:v>
                </c:pt>
                <c:pt idx="9">
                  <c:v>200.425</c:v>
                </c:pt>
                <c:pt idx="10">
                  <c:v>249.942</c:v>
                </c:pt>
                <c:pt idx="11">
                  <c:v>299.922</c:v>
                </c:pt>
                <c:pt idx="12">
                  <c:v>400.838</c:v>
                </c:pt>
                <c:pt idx="13">
                  <c:v>598.527</c:v>
                </c:pt>
                <c:pt idx="14">
                  <c:v>798.414</c:v>
                </c:pt>
                <c:pt idx="15">
                  <c:v>1000.08</c:v>
                </c:pt>
                <c:pt idx="16">
                  <c:v>1000.432</c:v>
                </c:pt>
                <c:pt idx="17">
                  <c:v>1249.35</c:v>
                </c:pt>
                <c:pt idx="18">
                  <c:v>1499.051</c:v>
                </c:pt>
                <c:pt idx="19">
                  <c:v>1999.461</c:v>
                </c:pt>
                <c:pt idx="20">
                  <c:v>2499.193</c:v>
                </c:pt>
                <c:pt idx="21">
                  <c:v>2998.51</c:v>
                </c:pt>
                <c:pt idx="22">
                  <c:v>3499.537</c:v>
                </c:pt>
                <c:pt idx="23">
                  <c:v>3685.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K$29:$K$51</c:f>
              <c:numCache>
                <c:formatCode>General</c:formatCode>
                <c:ptCount val="23"/>
                <c:pt idx="0">
                  <c:v>1976.30532625807</c:v>
                </c:pt>
                <c:pt idx="1">
                  <c:v>1979.66408542584</c:v>
                </c:pt>
                <c:pt idx="2">
                  <c:v>1974.23958155286</c:v>
                </c:pt>
                <c:pt idx="3">
                  <c:v>2007.55344789634</c:v>
                </c:pt>
                <c:pt idx="4">
                  <c:v>2033.13318097649</c:v>
                </c:pt>
                <c:pt idx="5">
                  <c:v>2105.04346882538</c:v>
                </c:pt>
                <c:pt idx="6">
                  <c:v>2133.85314926937</c:v>
                </c:pt>
                <c:pt idx="7">
                  <c:v>2156.95881907275</c:v>
                </c:pt>
                <c:pt idx="8">
                  <c:v>2174.10384865239</c:v>
                </c:pt>
                <c:pt idx="9">
                  <c:v>2181.05811971885</c:v>
                </c:pt>
                <c:pt idx="10">
                  <c:v>2205.04301120435</c:v>
                </c:pt>
                <c:pt idx="11">
                  <c:v>2238.08066398722</c:v>
                </c:pt>
                <c:pt idx="12">
                  <c:v>2275.32797465046</c:v>
                </c:pt>
                <c:pt idx="13">
                  <c:v>2329.46700585847</c:v>
                </c:pt>
                <c:pt idx="14">
                  <c:v>2358.00668229781</c:v>
                </c:pt>
                <c:pt idx="15">
                  <c:v>2371.46309352752</c:v>
                </c:pt>
                <c:pt idx="16">
                  <c:v>2383.60318056682</c:v>
                </c:pt>
                <c:pt idx="17">
                  <c:v>2387.88531332452</c:v>
                </c:pt>
                <c:pt idx="18">
                  <c:v>2381.89375242774</c:v>
                </c:pt>
                <c:pt idx="19">
                  <c:v>2381.70111625513</c:v>
                </c:pt>
                <c:pt idx="20">
                  <c:v>2378.27969262247</c:v>
                </c:pt>
                <c:pt idx="21">
                  <c:v>2365.2866406402</c:v>
                </c:pt>
                <c:pt idx="22">
                  <c:v>2365.33868615615</c:v>
                </c:pt>
              </c:numCache>
            </c:numRef>
          </c:xVal>
          <c:yVal>
            <c:numRef>
              <c:f>'Final Data'!$J$29:$J$51</c:f>
              <c:numCache>
                <c:formatCode>General</c:formatCode>
                <c:ptCount val="23"/>
                <c:pt idx="0">
                  <c:v>4.976</c:v>
                </c:pt>
                <c:pt idx="1">
                  <c:v>9.625</c:v>
                </c:pt>
                <c:pt idx="2">
                  <c:v>24.206</c:v>
                </c:pt>
                <c:pt idx="3">
                  <c:v>50.34</c:v>
                </c:pt>
                <c:pt idx="4">
                  <c:v>74.638</c:v>
                </c:pt>
                <c:pt idx="5">
                  <c:v>99.517</c:v>
                </c:pt>
                <c:pt idx="6">
                  <c:v>124.831</c:v>
                </c:pt>
                <c:pt idx="7">
                  <c:v>149.787</c:v>
                </c:pt>
                <c:pt idx="8">
                  <c:v>174.01</c:v>
                </c:pt>
                <c:pt idx="9">
                  <c:v>199.421</c:v>
                </c:pt>
                <c:pt idx="10">
                  <c:v>247.158</c:v>
                </c:pt>
                <c:pt idx="11">
                  <c:v>300.98</c:v>
                </c:pt>
                <c:pt idx="12">
                  <c:v>399.319</c:v>
                </c:pt>
                <c:pt idx="13">
                  <c:v>600.542</c:v>
                </c:pt>
                <c:pt idx="14">
                  <c:v>799.91</c:v>
                </c:pt>
                <c:pt idx="15">
                  <c:v>1000.107</c:v>
                </c:pt>
                <c:pt idx="16">
                  <c:v>1245.315</c:v>
                </c:pt>
                <c:pt idx="17">
                  <c:v>1498.358</c:v>
                </c:pt>
                <c:pt idx="18">
                  <c:v>1999.787</c:v>
                </c:pt>
                <c:pt idx="19">
                  <c:v>1999.806</c:v>
                </c:pt>
                <c:pt idx="20">
                  <c:v>2499.174</c:v>
                </c:pt>
                <c:pt idx="21">
                  <c:v>3001.001</c:v>
                </c:pt>
                <c:pt idx="22">
                  <c:v>3279.8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K$9:$K$28</c:f>
              <c:numCache>
                <c:formatCode>General</c:formatCode>
                <c:ptCount val="20"/>
                <c:pt idx="0">
                  <c:v>1911.44524888219</c:v>
                </c:pt>
                <c:pt idx="1">
                  <c:v>1912.41762173125</c:v>
                </c:pt>
                <c:pt idx="2">
                  <c:v>1967.59063032362</c:v>
                </c:pt>
                <c:pt idx="3">
                  <c:v>2003.81557887236</c:v>
                </c:pt>
                <c:pt idx="4">
                  <c:v>2040.15893545288</c:v>
                </c:pt>
                <c:pt idx="5">
                  <c:v>2111.0736676158</c:v>
                </c:pt>
                <c:pt idx="6">
                  <c:v>2169.4141293505</c:v>
                </c:pt>
                <c:pt idx="7">
                  <c:v>2203.48554005349</c:v>
                </c:pt>
                <c:pt idx="8">
                  <c:v>2213.50049475824</c:v>
                </c:pt>
                <c:pt idx="9">
                  <c:v>2226.93681934986</c:v>
                </c:pt>
                <c:pt idx="10">
                  <c:v>2263.84592439771</c:v>
                </c:pt>
                <c:pt idx="11">
                  <c:v>2296.22485966975</c:v>
                </c:pt>
                <c:pt idx="12">
                  <c:v>2329.7759089818</c:v>
                </c:pt>
                <c:pt idx="13">
                  <c:v>2347.21800368979</c:v>
                </c:pt>
                <c:pt idx="14">
                  <c:v>2347.57944783793</c:v>
                </c:pt>
                <c:pt idx="15">
                  <c:v>2363.42098937349</c:v>
                </c:pt>
                <c:pt idx="16">
                  <c:v>2362.60880415304</c:v>
                </c:pt>
                <c:pt idx="17">
                  <c:v>2379.44152270713</c:v>
                </c:pt>
                <c:pt idx="18">
                  <c:v>2381.92093238816</c:v>
                </c:pt>
                <c:pt idx="19">
                  <c:v>2380.35427900756</c:v>
                </c:pt>
              </c:numCache>
            </c:numRef>
          </c:xVal>
          <c:yVal>
            <c:numRef>
              <c:f>'Final Data'!$J$9:$J$28</c:f>
              <c:numCache>
                <c:formatCode>General</c:formatCode>
                <c:ptCount val="20"/>
                <c:pt idx="0">
                  <c:v>5.291</c:v>
                </c:pt>
                <c:pt idx="1">
                  <c:v>10.48</c:v>
                </c:pt>
                <c:pt idx="2">
                  <c:v>24.961</c:v>
                </c:pt>
                <c:pt idx="3">
                  <c:v>50.741</c:v>
                </c:pt>
                <c:pt idx="4">
                  <c:v>74.552</c:v>
                </c:pt>
                <c:pt idx="5">
                  <c:v>100.854</c:v>
                </c:pt>
                <c:pt idx="6">
                  <c:v>126.351</c:v>
                </c:pt>
                <c:pt idx="7">
                  <c:v>150.461</c:v>
                </c:pt>
                <c:pt idx="8">
                  <c:v>175.41</c:v>
                </c:pt>
                <c:pt idx="9">
                  <c:v>202.323</c:v>
                </c:pt>
                <c:pt idx="10">
                  <c:v>299.282</c:v>
                </c:pt>
                <c:pt idx="11">
                  <c:v>402.058</c:v>
                </c:pt>
                <c:pt idx="12">
                  <c:v>601.12</c:v>
                </c:pt>
                <c:pt idx="13">
                  <c:v>801.964</c:v>
                </c:pt>
                <c:pt idx="14">
                  <c:v>801.439</c:v>
                </c:pt>
                <c:pt idx="15">
                  <c:v>1001.105</c:v>
                </c:pt>
                <c:pt idx="16">
                  <c:v>1000.817</c:v>
                </c:pt>
                <c:pt idx="17">
                  <c:v>1248.877</c:v>
                </c:pt>
                <c:pt idx="18">
                  <c:v>1328.432</c:v>
                </c:pt>
                <c:pt idx="19">
                  <c:v>1329.051</c:v>
                </c:pt>
              </c:numCache>
            </c:numRef>
          </c:yVal>
          <c:smooth val="1"/>
        </c:ser>
        <c:axId val="65710463"/>
        <c:axId val="57561360"/>
      </c:scatterChart>
      <c:valAx>
        <c:axId val="65710463"/>
        <c:scaling>
          <c:orientation val="minMax"/>
          <c:max val="2500"/>
          <c:min val="1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C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1360"/>
        <c:crossesAt val="0"/>
        <c:crossBetween val="midCat"/>
      </c:valAx>
      <c:valAx>
        <c:axId val="5756136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04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kalinity vs.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100:$M$123</c:f>
              <c:numCache>
                <c:formatCode>General</c:formatCode>
                <c:ptCount val="24"/>
                <c:pt idx="0">
                  <c:v>2204.36505323786</c:v>
                </c:pt>
                <c:pt idx="1">
                  <c:v>2193.40242575963</c:v>
                </c:pt>
                <c:pt idx="2">
                  <c:v>2193.02402440936</c:v>
                </c:pt>
                <c:pt idx="3">
                  <c:v>2215.11245243486</c:v>
                </c:pt>
                <c:pt idx="4">
                  <c:v>2212.89209742192</c:v>
                </c:pt>
                <c:pt idx="5">
                  <c:v>2215.63600774224</c:v>
                </c:pt>
                <c:pt idx="6">
                  <c:v>2236.15276878382</c:v>
                </c:pt>
                <c:pt idx="7">
                  <c:v>2271.16190111591</c:v>
                </c:pt>
                <c:pt idx="8">
                  <c:v>2280.09737850342</c:v>
                </c:pt>
                <c:pt idx="9">
                  <c:v>2275.79928973684</c:v>
                </c:pt>
                <c:pt idx="10">
                  <c:v>2278.41441323796</c:v>
                </c:pt>
                <c:pt idx="11">
                  <c:v>2280.8641951309</c:v>
                </c:pt>
                <c:pt idx="12">
                  <c:v>2301.74905924828</c:v>
                </c:pt>
                <c:pt idx="13">
                  <c:v>2328.4323235289</c:v>
                </c:pt>
                <c:pt idx="14">
                  <c:v>2346.71118960046</c:v>
                </c:pt>
                <c:pt idx="15">
                  <c:v>2363.85100170247</c:v>
                </c:pt>
                <c:pt idx="16">
                  <c:v>2392.4173552058</c:v>
                </c:pt>
                <c:pt idx="17">
                  <c:v>2402.25282122034</c:v>
                </c:pt>
                <c:pt idx="18">
                  <c:v>2415.5818329262</c:v>
                </c:pt>
                <c:pt idx="19">
                  <c:v>2431.03218481632</c:v>
                </c:pt>
                <c:pt idx="20">
                  <c:v>2426.77900550248</c:v>
                </c:pt>
                <c:pt idx="21">
                  <c:v>2431.44455179687</c:v>
                </c:pt>
                <c:pt idx="22">
                  <c:v>2437.19399268686</c:v>
                </c:pt>
                <c:pt idx="23">
                  <c:v>2436.99301223141</c:v>
                </c:pt>
              </c:numCache>
            </c:numRef>
          </c:xVal>
          <c:yVal>
            <c:numRef>
              <c:f>'Final Data'!$J$100:$J$123</c:f>
              <c:numCache>
                <c:formatCode>General</c:formatCode>
                <c:ptCount val="24"/>
                <c:pt idx="0">
                  <c:v>5.126</c:v>
                </c:pt>
                <c:pt idx="1">
                  <c:v>10.211</c:v>
                </c:pt>
                <c:pt idx="2">
                  <c:v>24.602</c:v>
                </c:pt>
                <c:pt idx="3">
                  <c:v>49.939</c:v>
                </c:pt>
                <c:pt idx="4">
                  <c:v>75.244</c:v>
                </c:pt>
                <c:pt idx="5">
                  <c:v>99.843</c:v>
                </c:pt>
                <c:pt idx="6">
                  <c:v>124.399</c:v>
                </c:pt>
                <c:pt idx="7">
                  <c:v>149.349</c:v>
                </c:pt>
                <c:pt idx="8">
                  <c:v>175.327</c:v>
                </c:pt>
                <c:pt idx="9">
                  <c:v>198.849</c:v>
                </c:pt>
                <c:pt idx="10">
                  <c:v>249.663</c:v>
                </c:pt>
                <c:pt idx="11">
                  <c:v>299.894</c:v>
                </c:pt>
                <c:pt idx="12">
                  <c:v>398.872</c:v>
                </c:pt>
                <c:pt idx="13">
                  <c:v>599.994</c:v>
                </c:pt>
                <c:pt idx="14">
                  <c:v>799.923</c:v>
                </c:pt>
                <c:pt idx="15">
                  <c:v>999.736</c:v>
                </c:pt>
                <c:pt idx="16">
                  <c:v>1249.693</c:v>
                </c:pt>
                <c:pt idx="17">
                  <c:v>1499.149</c:v>
                </c:pt>
                <c:pt idx="18">
                  <c:v>1999.814</c:v>
                </c:pt>
                <c:pt idx="19">
                  <c:v>2500.107</c:v>
                </c:pt>
                <c:pt idx="20">
                  <c:v>2999.054</c:v>
                </c:pt>
                <c:pt idx="21">
                  <c:v>3499.938</c:v>
                </c:pt>
                <c:pt idx="22">
                  <c:v>3999.945</c:v>
                </c:pt>
                <c:pt idx="23">
                  <c:v>4317.1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76:$M$99</c:f>
              <c:numCache>
                <c:formatCode>General</c:formatCode>
                <c:ptCount val="24"/>
                <c:pt idx="0">
                  <c:v>2122.24176753367</c:v>
                </c:pt>
                <c:pt idx="1">
                  <c:v>2127.81563166992</c:v>
                </c:pt>
                <c:pt idx="2">
                  <c:v>2129.02203514233</c:v>
                </c:pt>
                <c:pt idx="3">
                  <c:v>2130.11540081012</c:v>
                </c:pt>
                <c:pt idx="4">
                  <c:v>2185.92349325211</c:v>
                </c:pt>
                <c:pt idx="5">
                  <c:v>2191.4503553019</c:v>
                </c:pt>
                <c:pt idx="6">
                  <c:v>2199.17349676233</c:v>
                </c:pt>
                <c:pt idx="7">
                  <c:v>2201.8283846693</c:v>
                </c:pt>
                <c:pt idx="8">
                  <c:v>2251.27180474434</c:v>
                </c:pt>
                <c:pt idx="9">
                  <c:v>2266.08987643391</c:v>
                </c:pt>
                <c:pt idx="10">
                  <c:v>2289.64804682897</c:v>
                </c:pt>
                <c:pt idx="11">
                  <c:v>2306.03083693677</c:v>
                </c:pt>
                <c:pt idx="12">
                  <c:v>2310.11937362392</c:v>
                </c:pt>
                <c:pt idx="13">
                  <c:v>2346.92392292468</c:v>
                </c:pt>
                <c:pt idx="14">
                  <c:v>2357.40890024265</c:v>
                </c:pt>
                <c:pt idx="15">
                  <c:v>2367.8418776731</c:v>
                </c:pt>
                <c:pt idx="16">
                  <c:v>2379.05685341186</c:v>
                </c:pt>
                <c:pt idx="17">
                  <c:v>2402.04180368876</c:v>
                </c:pt>
                <c:pt idx="18">
                  <c:v>2421.44276171888</c:v>
                </c:pt>
                <c:pt idx="19">
                  <c:v>2416.16177314319</c:v>
                </c:pt>
                <c:pt idx="20">
                  <c:v>2431.49673996922</c:v>
                </c:pt>
                <c:pt idx="21">
                  <c:v>2430.29824256191</c:v>
                </c:pt>
                <c:pt idx="22">
                  <c:v>2440.64825614943</c:v>
                </c:pt>
                <c:pt idx="23">
                  <c:v>2438.34172516153</c:v>
                </c:pt>
              </c:numCache>
            </c:numRef>
          </c:xVal>
          <c:yVal>
            <c:numRef>
              <c:f>'Final Data'!$J$76:$J$99</c:f>
              <c:numCache>
                <c:formatCode>General</c:formatCode>
                <c:ptCount val="24"/>
                <c:pt idx="0">
                  <c:v>5.283</c:v>
                </c:pt>
                <c:pt idx="1">
                  <c:v>9.87</c:v>
                </c:pt>
                <c:pt idx="2">
                  <c:v>24.236</c:v>
                </c:pt>
                <c:pt idx="3">
                  <c:v>49.106</c:v>
                </c:pt>
                <c:pt idx="4">
                  <c:v>75.98</c:v>
                </c:pt>
                <c:pt idx="5">
                  <c:v>99.704</c:v>
                </c:pt>
                <c:pt idx="6">
                  <c:v>125.169</c:v>
                </c:pt>
                <c:pt idx="7">
                  <c:v>149.414</c:v>
                </c:pt>
                <c:pt idx="8">
                  <c:v>175.19</c:v>
                </c:pt>
                <c:pt idx="9">
                  <c:v>199.068</c:v>
                </c:pt>
                <c:pt idx="10">
                  <c:v>249.803</c:v>
                </c:pt>
                <c:pt idx="11">
                  <c:v>298.768</c:v>
                </c:pt>
                <c:pt idx="12">
                  <c:v>399.005</c:v>
                </c:pt>
                <c:pt idx="13">
                  <c:v>598.913</c:v>
                </c:pt>
                <c:pt idx="14">
                  <c:v>798.699</c:v>
                </c:pt>
                <c:pt idx="15">
                  <c:v>1000.047</c:v>
                </c:pt>
                <c:pt idx="16">
                  <c:v>1250.119</c:v>
                </c:pt>
                <c:pt idx="17">
                  <c:v>1499.677</c:v>
                </c:pt>
                <c:pt idx="18">
                  <c:v>2000.697</c:v>
                </c:pt>
                <c:pt idx="19">
                  <c:v>2500.915</c:v>
                </c:pt>
                <c:pt idx="20">
                  <c:v>2997.189</c:v>
                </c:pt>
                <c:pt idx="21">
                  <c:v>2997.278</c:v>
                </c:pt>
                <c:pt idx="22">
                  <c:v>3495.876</c:v>
                </c:pt>
                <c:pt idx="23">
                  <c:v>4025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52:$M$75</c:f>
              <c:numCache>
                <c:formatCode>General</c:formatCode>
                <c:ptCount val="24"/>
                <c:pt idx="0">
                  <c:v>2148.59890503862</c:v>
                </c:pt>
                <c:pt idx="1">
                  <c:v>2167.85933355485</c:v>
                </c:pt>
                <c:pt idx="2">
                  <c:v>2173.22402359739</c:v>
                </c:pt>
                <c:pt idx="3">
                  <c:v>2173.22502465916</c:v>
                </c:pt>
                <c:pt idx="4">
                  <c:v>2119.64189802719</c:v>
                </c:pt>
                <c:pt idx="5">
                  <c:v>2135.95776066569</c:v>
                </c:pt>
                <c:pt idx="6">
                  <c:v>2188.90108873355</c:v>
                </c:pt>
                <c:pt idx="7">
                  <c:v>2236.80862211378</c:v>
                </c:pt>
                <c:pt idx="8">
                  <c:v>2239.56996119006</c:v>
                </c:pt>
                <c:pt idx="9">
                  <c:v>2270.02367212508</c:v>
                </c:pt>
                <c:pt idx="10">
                  <c:v>2274.77778203752</c:v>
                </c:pt>
                <c:pt idx="11">
                  <c:v>2281.98919383906</c:v>
                </c:pt>
                <c:pt idx="12">
                  <c:v>2300.40845174116</c:v>
                </c:pt>
                <c:pt idx="13">
                  <c:v>2337.04060536275</c:v>
                </c:pt>
                <c:pt idx="14">
                  <c:v>2353.31666626022</c:v>
                </c:pt>
                <c:pt idx="15">
                  <c:v>2364.12248465058</c:v>
                </c:pt>
                <c:pt idx="16">
                  <c:v>2365.96293570878</c:v>
                </c:pt>
                <c:pt idx="17">
                  <c:v>2379.89575985258</c:v>
                </c:pt>
                <c:pt idx="18">
                  <c:v>2401.81326808458</c:v>
                </c:pt>
                <c:pt idx="19">
                  <c:v>2416.74773011214</c:v>
                </c:pt>
                <c:pt idx="20">
                  <c:v>2422.44410721679</c:v>
                </c:pt>
                <c:pt idx="21">
                  <c:v>2428.15048322806</c:v>
                </c:pt>
                <c:pt idx="22">
                  <c:v>2431.01317019498</c:v>
                </c:pt>
                <c:pt idx="23">
                  <c:v>2427.27089996981</c:v>
                </c:pt>
              </c:numCache>
            </c:numRef>
          </c:xVal>
          <c:yVal>
            <c:numRef>
              <c:f>'Final Data'!$J$52:$J$75</c:f>
              <c:numCache>
                <c:formatCode>General</c:formatCode>
                <c:ptCount val="24"/>
                <c:pt idx="0">
                  <c:v>6.029</c:v>
                </c:pt>
                <c:pt idx="1">
                  <c:v>9.066</c:v>
                </c:pt>
                <c:pt idx="2">
                  <c:v>24.253</c:v>
                </c:pt>
                <c:pt idx="3">
                  <c:v>50.105</c:v>
                </c:pt>
                <c:pt idx="4">
                  <c:v>75.548</c:v>
                </c:pt>
                <c:pt idx="5">
                  <c:v>100.922</c:v>
                </c:pt>
                <c:pt idx="6">
                  <c:v>122.673</c:v>
                </c:pt>
                <c:pt idx="7">
                  <c:v>149.9</c:v>
                </c:pt>
                <c:pt idx="8">
                  <c:v>175.574</c:v>
                </c:pt>
                <c:pt idx="9">
                  <c:v>200.425</c:v>
                </c:pt>
                <c:pt idx="10">
                  <c:v>249.942</c:v>
                </c:pt>
                <c:pt idx="11">
                  <c:v>299.922</c:v>
                </c:pt>
                <c:pt idx="12">
                  <c:v>400.838</c:v>
                </c:pt>
                <c:pt idx="13">
                  <c:v>598.527</c:v>
                </c:pt>
                <c:pt idx="14">
                  <c:v>798.414</c:v>
                </c:pt>
                <c:pt idx="15">
                  <c:v>1000.08</c:v>
                </c:pt>
                <c:pt idx="16">
                  <c:v>1000.432</c:v>
                </c:pt>
                <c:pt idx="17">
                  <c:v>1249.35</c:v>
                </c:pt>
                <c:pt idx="18">
                  <c:v>1499.051</c:v>
                </c:pt>
                <c:pt idx="19">
                  <c:v>1999.461</c:v>
                </c:pt>
                <c:pt idx="20">
                  <c:v>2499.193</c:v>
                </c:pt>
                <c:pt idx="21">
                  <c:v>2998.51</c:v>
                </c:pt>
                <c:pt idx="22">
                  <c:v>3499.537</c:v>
                </c:pt>
                <c:pt idx="23">
                  <c:v>3685.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29:$M$51</c:f>
              <c:numCache>
                <c:formatCode>General</c:formatCode>
                <c:ptCount val="23"/>
                <c:pt idx="0">
                  <c:v>2133.86265405032</c:v>
                </c:pt>
                <c:pt idx="1">
                  <c:v>2123.55920814161</c:v>
                </c:pt>
                <c:pt idx="2">
                  <c:v>2129.50919807025</c:v>
                </c:pt>
                <c:pt idx="3">
                  <c:v>2196.70467108246</c:v>
                </c:pt>
                <c:pt idx="4">
                  <c:v>2140.83898723161</c:v>
                </c:pt>
                <c:pt idx="5">
                  <c:v>2183.08411579188</c:v>
                </c:pt>
                <c:pt idx="6">
                  <c:v>2201.55129199777</c:v>
                </c:pt>
                <c:pt idx="7">
                  <c:v>2209.96610626807</c:v>
                </c:pt>
                <c:pt idx="8">
                  <c:v>2231.35826071057</c:v>
                </c:pt>
                <c:pt idx="9">
                  <c:v>2236.34792946714</c:v>
                </c:pt>
                <c:pt idx="10">
                  <c:v>2280.16958528489</c:v>
                </c:pt>
                <c:pt idx="11">
                  <c:v>2295.2586317011</c:v>
                </c:pt>
                <c:pt idx="12">
                  <c:v>2309.24230843487</c:v>
                </c:pt>
                <c:pt idx="13">
                  <c:v>2337.48482046624</c:v>
                </c:pt>
                <c:pt idx="14">
                  <c:v>2366.26263742587</c:v>
                </c:pt>
                <c:pt idx="15">
                  <c:v>2364.66839725835</c:v>
                </c:pt>
                <c:pt idx="16">
                  <c:v>2387.0866532187</c:v>
                </c:pt>
                <c:pt idx="17">
                  <c:v>2401.70815357735</c:v>
                </c:pt>
                <c:pt idx="18">
                  <c:v>2413.26538736511</c:v>
                </c:pt>
                <c:pt idx="19">
                  <c:v>2414.38212007626</c:v>
                </c:pt>
                <c:pt idx="20">
                  <c:v>2422.70012916918</c:v>
                </c:pt>
                <c:pt idx="21">
                  <c:v>2427.37201095899</c:v>
                </c:pt>
                <c:pt idx="22">
                  <c:v>2432.78471543363</c:v>
                </c:pt>
              </c:numCache>
            </c:numRef>
          </c:xVal>
          <c:yVal>
            <c:numRef>
              <c:f>'Final Data'!$J$29:$J$51</c:f>
              <c:numCache>
                <c:formatCode>General</c:formatCode>
                <c:ptCount val="23"/>
                <c:pt idx="0">
                  <c:v>4.976</c:v>
                </c:pt>
                <c:pt idx="1">
                  <c:v>9.625</c:v>
                </c:pt>
                <c:pt idx="2">
                  <c:v>24.206</c:v>
                </c:pt>
                <c:pt idx="3">
                  <c:v>50.34</c:v>
                </c:pt>
                <c:pt idx="4">
                  <c:v>74.638</c:v>
                </c:pt>
                <c:pt idx="5">
                  <c:v>99.517</c:v>
                </c:pt>
                <c:pt idx="6">
                  <c:v>124.831</c:v>
                </c:pt>
                <c:pt idx="7">
                  <c:v>149.787</c:v>
                </c:pt>
                <c:pt idx="8">
                  <c:v>174.01</c:v>
                </c:pt>
                <c:pt idx="9">
                  <c:v>199.421</c:v>
                </c:pt>
                <c:pt idx="10">
                  <c:v>247.158</c:v>
                </c:pt>
                <c:pt idx="11">
                  <c:v>300.98</c:v>
                </c:pt>
                <c:pt idx="12">
                  <c:v>399.319</c:v>
                </c:pt>
                <c:pt idx="13">
                  <c:v>600.542</c:v>
                </c:pt>
                <c:pt idx="14">
                  <c:v>799.91</c:v>
                </c:pt>
                <c:pt idx="15">
                  <c:v>1000.107</c:v>
                </c:pt>
                <c:pt idx="16">
                  <c:v>1245.315</c:v>
                </c:pt>
                <c:pt idx="17">
                  <c:v>1498.358</c:v>
                </c:pt>
                <c:pt idx="18">
                  <c:v>1999.787</c:v>
                </c:pt>
                <c:pt idx="19">
                  <c:v>1999.806</c:v>
                </c:pt>
                <c:pt idx="20">
                  <c:v>2499.174</c:v>
                </c:pt>
                <c:pt idx="21">
                  <c:v>3001.001</c:v>
                </c:pt>
                <c:pt idx="22">
                  <c:v>3279.8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M$9:$M$28</c:f>
              <c:numCache>
                <c:formatCode>General</c:formatCode>
                <c:ptCount val="20"/>
                <c:pt idx="0">
                  <c:v>2152.31684513533</c:v>
                </c:pt>
                <c:pt idx="1">
                  <c:v>2161.41966638425</c:v>
                </c:pt>
                <c:pt idx="2">
                  <c:v>2172.66397507032</c:v>
                </c:pt>
                <c:pt idx="3">
                  <c:v>2176.90495999485</c:v>
                </c:pt>
                <c:pt idx="4">
                  <c:v>2134.74494912716</c:v>
                </c:pt>
                <c:pt idx="5">
                  <c:v>2168.00407238666</c:v>
                </c:pt>
                <c:pt idx="6">
                  <c:v>2255.94408294982</c:v>
                </c:pt>
                <c:pt idx="7">
                  <c:v>2257.79860326369</c:v>
                </c:pt>
                <c:pt idx="8">
                  <c:v>2259.18885918461</c:v>
                </c:pt>
                <c:pt idx="9">
                  <c:v>2287.42501180682</c:v>
                </c:pt>
                <c:pt idx="10">
                  <c:v>2280.12365466951</c:v>
                </c:pt>
                <c:pt idx="11">
                  <c:v>2299.67319155888</c:v>
                </c:pt>
                <c:pt idx="12">
                  <c:v>2340.65755348521</c:v>
                </c:pt>
                <c:pt idx="13">
                  <c:v>2365.91626260555</c:v>
                </c:pt>
                <c:pt idx="14">
                  <c:v>2369.51989444712</c:v>
                </c:pt>
                <c:pt idx="15">
                  <c:v>2381.40144116468</c:v>
                </c:pt>
                <c:pt idx="16">
                  <c:v>2381.08911692899</c:v>
                </c:pt>
                <c:pt idx="17">
                  <c:v>2393.0341293769</c:v>
                </c:pt>
                <c:pt idx="18">
                  <c:v>2398.86596241585</c:v>
                </c:pt>
                <c:pt idx="19">
                  <c:v>2399.60943119258</c:v>
                </c:pt>
              </c:numCache>
            </c:numRef>
          </c:xVal>
          <c:yVal>
            <c:numRef>
              <c:f>'Final Data'!$J$9:$J$28</c:f>
              <c:numCache>
                <c:formatCode>General</c:formatCode>
                <c:ptCount val="20"/>
                <c:pt idx="0">
                  <c:v>5.291</c:v>
                </c:pt>
                <c:pt idx="1">
                  <c:v>10.48</c:v>
                </c:pt>
                <c:pt idx="2">
                  <c:v>24.961</c:v>
                </c:pt>
                <c:pt idx="3">
                  <c:v>50.741</c:v>
                </c:pt>
                <c:pt idx="4">
                  <c:v>74.552</c:v>
                </c:pt>
                <c:pt idx="5">
                  <c:v>100.854</c:v>
                </c:pt>
                <c:pt idx="6">
                  <c:v>126.351</c:v>
                </c:pt>
                <c:pt idx="7">
                  <c:v>150.461</c:v>
                </c:pt>
                <c:pt idx="8">
                  <c:v>175.41</c:v>
                </c:pt>
                <c:pt idx="9">
                  <c:v>202.323</c:v>
                </c:pt>
                <c:pt idx="10">
                  <c:v>299.282</c:v>
                </c:pt>
                <c:pt idx="11">
                  <c:v>402.058</c:v>
                </c:pt>
                <c:pt idx="12">
                  <c:v>601.12</c:v>
                </c:pt>
                <c:pt idx="13">
                  <c:v>801.964</c:v>
                </c:pt>
                <c:pt idx="14">
                  <c:v>801.439</c:v>
                </c:pt>
                <c:pt idx="15">
                  <c:v>1001.105</c:v>
                </c:pt>
                <c:pt idx="16">
                  <c:v>1000.817</c:v>
                </c:pt>
                <c:pt idx="17">
                  <c:v>1248.877</c:v>
                </c:pt>
                <c:pt idx="18">
                  <c:v>1328.432</c:v>
                </c:pt>
                <c:pt idx="19">
                  <c:v>1329.051</c:v>
                </c:pt>
              </c:numCache>
            </c:numRef>
          </c:yVal>
          <c:smooth val="1"/>
        </c:ser>
        <c:axId val="82536864"/>
        <c:axId val="6242478"/>
      </c:scatterChart>
      <c:valAx>
        <c:axId val="82536864"/>
        <c:scaling>
          <c:orientation val="minMax"/>
          <c:max val="24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alinity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478"/>
        <c:crossesAt val="0"/>
        <c:crossBetween val="midCat"/>
      </c:valAx>
      <c:valAx>
        <c:axId val="624247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er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68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50" topLeftCell="BM9" activePane="bottomLeft" state="split"/>
      <selection pane="topLeft" activeCell="A1" activeCellId="0" sqref="A1"/>
      <selection pane="bottomLeft" activeCell="O71" activeCellId="0" sqref="O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.56"/>
    <col collapsed="false" customWidth="true" hidden="false" outlineLevel="0" max="3" min="3" style="1" width="9.99"/>
    <col collapsed="false" customWidth="true" hidden="false" outlineLevel="0" max="4" min="4" style="3" width="11.56"/>
    <col collapsed="false" customWidth="true" hidden="false" outlineLevel="0" max="5" min="5" style="4" width="6.85"/>
    <col collapsed="false" customWidth="true" hidden="false" outlineLevel="0" max="6" min="6" style="5" width="4.85"/>
    <col collapsed="false" customWidth="true" hidden="false" outlineLevel="0" max="7" min="7" style="1" width="6.13"/>
    <col collapsed="false" customWidth="true" hidden="false" outlineLevel="0" max="8" min="8" style="6" width="7.28"/>
    <col collapsed="false" customWidth="true" hidden="false" outlineLevel="0" max="9" min="9" style="1" width="9.7"/>
    <col collapsed="false" customWidth="true" hidden="false" outlineLevel="0" max="10" min="10" style="7" width="6.56"/>
    <col collapsed="false" customWidth="true" hidden="false" outlineLevel="0" max="11" min="11" style="8" width="7.56"/>
    <col collapsed="false" customWidth="true" hidden="false" outlineLevel="0" max="12" min="12" style="9" width="5.85"/>
    <col collapsed="false" customWidth="true" hidden="false" outlineLevel="0" max="13" min="13" style="8" width="7.56"/>
    <col collapsed="false" customWidth="true" hidden="false" outlineLevel="0" max="14" min="14" style="9" width="5.85"/>
    <col collapsed="false" customWidth="true" hidden="false" outlineLevel="0" max="15" min="15" style="10" width="19.56"/>
    <col collapsed="false" customWidth="false" hidden="false" outlineLevel="0" max="257" min="16" style="11" width="8.85"/>
  </cols>
  <sheetData>
    <row r="1" s="14" customFormat="true" ht="15.75" hidden="false" customHeight="false" outlineLevel="0" collapsed="false">
      <c r="A1" s="12" t="s">
        <v>0</v>
      </c>
      <c r="B1" s="13"/>
      <c r="D1" s="14" t="s">
        <v>1</v>
      </c>
      <c r="E1" s="15"/>
      <c r="F1" s="16"/>
      <c r="J1" s="17"/>
      <c r="L1" s="18"/>
      <c r="N1" s="18"/>
      <c r="O1" s="19"/>
    </row>
    <row r="2" s="14" customFormat="true" ht="15.75" hidden="false" customHeight="false" outlineLevel="0" collapsed="false">
      <c r="A2" s="12" t="s">
        <v>2</v>
      </c>
      <c r="B2" s="13"/>
      <c r="D2" s="14" t="s">
        <v>3</v>
      </c>
      <c r="E2" s="15"/>
      <c r="F2" s="16"/>
      <c r="J2" s="17"/>
      <c r="L2" s="18"/>
      <c r="N2" s="18"/>
      <c r="O2" s="19"/>
    </row>
    <row r="3" s="14" customFormat="true" ht="15.75" hidden="false" customHeight="false" outlineLevel="0" collapsed="false">
      <c r="A3" s="12" t="s">
        <v>4</v>
      </c>
      <c r="B3" s="13"/>
      <c r="D3" s="14" t="s">
        <v>5</v>
      </c>
      <c r="E3" s="15"/>
      <c r="F3" s="16"/>
      <c r="J3" s="17"/>
      <c r="L3" s="18"/>
      <c r="N3" s="18"/>
      <c r="O3" s="19"/>
    </row>
    <row r="4" s="14" customFormat="true" ht="15.75" hidden="false" customHeight="false" outlineLevel="0" collapsed="false">
      <c r="A4" s="12" t="s">
        <v>6</v>
      </c>
      <c r="B4" s="13"/>
      <c r="D4" s="14" t="s">
        <v>7</v>
      </c>
      <c r="E4" s="15"/>
      <c r="F4" s="16"/>
      <c r="J4" s="17"/>
      <c r="L4" s="18"/>
      <c r="N4" s="18"/>
      <c r="O4" s="19"/>
    </row>
    <row r="5" customFormat="false" ht="12.75" hidden="false" customHeight="false" outlineLevel="0" collapsed="false">
      <c r="B5" s="20"/>
    </row>
    <row r="6" customFormat="false" ht="12.75" hidden="false" customHeight="false" outlineLevel="0" collapsed="false">
      <c r="B6" s="20"/>
    </row>
    <row r="7" customFormat="false" ht="12.75" hidden="false" customHeight="false" outlineLevel="0" collapsed="false">
      <c r="A7" s="21" t="s">
        <v>8</v>
      </c>
      <c r="B7" s="22" t="s">
        <v>9</v>
      </c>
      <c r="C7" s="11" t="s">
        <v>10</v>
      </c>
      <c r="D7" s="11" t="s">
        <v>11</v>
      </c>
      <c r="E7" s="1" t="s">
        <v>12</v>
      </c>
      <c r="F7" s="23" t="s">
        <v>13</v>
      </c>
      <c r="G7" s="1" t="s">
        <v>14</v>
      </c>
      <c r="H7" s="6" t="s">
        <v>15</v>
      </c>
      <c r="I7" s="24" t="s">
        <v>16</v>
      </c>
      <c r="J7" s="25" t="s">
        <v>17</v>
      </c>
      <c r="K7" s="26" t="s">
        <v>18</v>
      </c>
      <c r="L7" s="27" t="s">
        <v>18</v>
      </c>
      <c r="M7" s="25" t="s">
        <v>19</v>
      </c>
      <c r="N7" s="26" t="s">
        <v>19</v>
      </c>
      <c r="O7" s="28" t="s">
        <v>20</v>
      </c>
    </row>
    <row r="8" s="31" customFormat="true" ht="13.5" hidden="false" customHeight="false" outlineLevel="0" collapsed="false">
      <c r="A8" s="29" t="s">
        <v>21</v>
      </c>
      <c r="B8" s="30" t="s">
        <v>21</v>
      </c>
      <c r="E8" s="32"/>
      <c r="F8" s="33" t="s">
        <v>22</v>
      </c>
      <c r="G8" s="32" t="s">
        <v>22</v>
      </c>
      <c r="H8" s="34" t="s">
        <v>22</v>
      </c>
      <c r="I8" s="35" t="s">
        <v>23</v>
      </c>
      <c r="J8" s="36" t="s">
        <v>24</v>
      </c>
      <c r="K8" s="37" t="s">
        <v>25</v>
      </c>
      <c r="L8" s="38" t="s">
        <v>26</v>
      </c>
      <c r="M8" s="36" t="s">
        <v>25</v>
      </c>
      <c r="N8" s="37" t="s">
        <v>26</v>
      </c>
      <c r="O8" s="39"/>
    </row>
    <row r="9" customFormat="false" ht="13.5" hidden="false" customHeight="false" outlineLevel="0" collapsed="false">
      <c r="A9" s="40" t="n">
        <v>38140</v>
      </c>
      <c r="B9" s="22" t="n">
        <v>0.593055555555556</v>
      </c>
      <c r="C9" s="11" t="s">
        <v>27</v>
      </c>
      <c r="D9" s="11" t="s">
        <v>28</v>
      </c>
      <c r="E9" s="11" t="s">
        <v>29</v>
      </c>
      <c r="F9" s="5" t="n">
        <v>5</v>
      </c>
      <c r="G9" s="1" t="n">
        <v>20</v>
      </c>
      <c r="H9" s="41" t="n">
        <v>30</v>
      </c>
      <c r="I9" s="42" t="n">
        <v>5</v>
      </c>
      <c r="J9" s="43" t="n">
        <v>5.291</v>
      </c>
      <c r="K9" s="44" t="n">
        <v>1911.44524888219</v>
      </c>
      <c r="L9" s="45"/>
      <c r="M9" s="46" t="n">
        <v>2152.31684513533</v>
      </c>
      <c r="N9" s="45"/>
      <c r="O9" s="28"/>
    </row>
    <row r="10" customFormat="false" ht="12.75" hidden="false" customHeight="false" outlineLevel="0" collapsed="false">
      <c r="A10" s="40" t="n">
        <v>38140</v>
      </c>
      <c r="B10" s="22" t="n">
        <v>0.593055555555556</v>
      </c>
      <c r="C10" s="11" t="s">
        <v>27</v>
      </c>
      <c r="D10" s="11" t="s">
        <v>28</v>
      </c>
      <c r="E10" s="11" t="s">
        <v>29</v>
      </c>
      <c r="F10" s="5" t="n">
        <v>5</v>
      </c>
      <c r="G10" s="1" t="n">
        <v>19</v>
      </c>
      <c r="H10" s="41" t="n">
        <v>29</v>
      </c>
      <c r="I10" s="42" t="n">
        <v>10</v>
      </c>
      <c r="J10" s="43" t="n">
        <v>10.48</v>
      </c>
      <c r="K10" s="44" t="n">
        <v>1912.41762173125</v>
      </c>
      <c r="L10" s="45"/>
      <c r="M10" s="46" t="n">
        <v>2161.41966638425</v>
      </c>
      <c r="N10" s="45"/>
      <c r="O10" s="28"/>
    </row>
    <row r="11" customFormat="false" ht="12.75" hidden="false" customHeight="false" outlineLevel="0" collapsed="false">
      <c r="A11" s="40" t="n">
        <v>38140</v>
      </c>
      <c r="B11" s="22" t="n">
        <v>0.593055555555556</v>
      </c>
      <c r="C11" s="11" t="s">
        <v>27</v>
      </c>
      <c r="D11" s="11" t="s">
        <v>28</v>
      </c>
      <c r="E11" s="11" t="s">
        <v>29</v>
      </c>
      <c r="F11" s="5" t="n">
        <v>5</v>
      </c>
      <c r="G11" s="1" t="n">
        <v>18</v>
      </c>
      <c r="H11" s="41" t="n">
        <v>28</v>
      </c>
      <c r="I11" s="42" t="n">
        <v>25</v>
      </c>
      <c r="J11" s="43" t="n">
        <v>24.961</v>
      </c>
      <c r="K11" s="44" t="n">
        <v>1967.59063032362</v>
      </c>
      <c r="L11" s="45"/>
      <c r="M11" s="46" t="n">
        <v>2172.66397507032</v>
      </c>
      <c r="N11" s="45"/>
      <c r="O11" s="28"/>
    </row>
    <row r="12" customFormat="false" ht="12.75" hidden="false" customHeight="false" outlineLevel="0" collapsed="false">
      <c r="A12" s="40" t="n">
        <v>38140</v>
      </c>
      <c r="B12" s="22" t="n">
        <v>0.593055555555556</v>
      </c>
      <c r="C12" s="11" t="s">
        <v>27</v>
      </c>
      <c r="D12" s="11" t="s">
        <v>28</v>
      </c>
      <c r="E12" s="11" t="s">
        <v>29</v>
      </c>
      <c r="F12" s="5" t="n">
        <v>5</v>
      </c>
      <c r="G12" s="1" t="n">
        <v>17</v>
      </c>
      <c r="H12" s="41" t="n">
        <v>27</v>
      </c>
      <c r="I12" s="42" t="n">
        <v>50</v>
      </c>
      <c r="J12" s="43" t="n">
        <v>50.741</v>
      </c>
      <c r="K12" s="44" t="n">
        <v>2003.81557887236</v>
      </c>
      <c r="L12" s="45"/>
      <c r="M12" s="46" t="n">
        <v>2176.90495999485</v>
      </c>
      <c r="N12" s="45"/>
      <c r="O12" s="28"/>
    </row>
    <row r="13" customFormat="false" ht="12.75" hidden="false" customHeight="false" outlineLevel="0" collapsed="false">
      <c r="A13" s="40" t="n">
        <v>38140</v>
      </c>
      <c r="B13" s="22" t="n">
        <v>0.593055555555556</v>
      </c>
      <c r="C13" s="11" t="s">
        <v>27</v>
      </c>
      <c r="D13" s="11" t="s">
        <v>28</v>
      </c>
      <c r="E13" s="11" t="s">
        <v>29</v>
      </c>
      <c r="F13" s="5" t="n">
        <v>5</v>
      </c>
      <c r="G13" s="1" t="n">
        <v>16</v>
      </c>
      <c r="H13" s="41" t="n">
        <v>26</v>
      </c>
      <c r="I13" s="42" t="n">
        <v>75</v>
      </c>
      <c r="J13" s="43" t="n">
        <v>74.552</v>
      </c>
      <c r="K13" s="44" t="n">
        <v>2040.15893545288</v>
      </c>
      <c r="L13" s="45"/>
      <c r="M13" s="46" t="n">
        <v>2134.74494912716</v>
      </c>
      <c r="N13" s="45"/>
      <c r="O13" s="28"/>
    </row>
    <row r="14" customFormat="false" ht="12.75" hidden="false" customHeight="false" outlineLevel="0" collapsed="false">
      <c r="A14" s="40" t="n">
        <v>38140</v>
      </c>
      <c r="B14" s="22" t="n">
        <v>0.593055555555556</v>
      </c>
      <c r="C14" s="11" t="s">
        <v>27</v>
      </c>
      <c r="D14" s="11" t="s">
        <v>28</v>
      </c>
      <c r="E14" s="11" t="s">
        <v>29</v>
      </c>
      <c r="F14" s="5" t="n">
        <v>5</v>
      </c>
      <c r="G14" s="1" t="n">
        <v>15</v>
      </c>
      <c r="H14" s="41" t="n">
        <v>25</v>
      </c>
      <c r="I14" s="42" t="n">
        <v>100</v>
      </c>
      <c r="J14" s="43" t="n">
        <v>100.854</v>
      </c>
      <c r="K14" s="44" t="n">
        <v>2111.0736676158</v>
      </c>
      <c r="L14" s="45"/>
      <c r="M14" s="46" t="n">
        <v>2168.00407238666</v>
      </c>
      <c r="N14" s="45"/>
      <c r="O14" s="28"/>
    </row>
    <row r="15" customFormat="false" ht="12.75" hidden="false" customHeight="false" outlineLevel="0" collapsed="false">
      <c r="A15" s="40" t="n">
        <v>38140</v>
      </c>
      <c r="B15" s="22" t="n">
        <v>0.593055555555556</v>
      </c>
      <c r="C15" s="11" t="s">
        <v>27</v>
      </c>
      <c r="D15" s="11" t="s">
        <v>28</v>
      </c>
      <c r="E15" s="11" t="s">
        <v>29</v>
      </c>
      <c r="F15" s="5" t="n">
        <v>5</v>
      </c>
      <c r="G15" s="1" t="n">
        <v>14</v>
      </c>
      <c r="H15" s="41" t="n">
        <v>24</v>
      </c>
      <c r="I15" s="42" t="n">
        <v>125</v>
      </c>
      <c r="J15" s="43" t="n">
        <v>126.351</v>
      </c>
      <c r="K15" s="44" t="n">
        <v>2169.4141293505</v>
      </c>
      <c r="L15" s="45"/>
      <c r="M15" s="46" t="n">
        <v>2255.94408294982</v>
      </c>
      <c r="N15" s="45"/>
      <c r="O15" s="28"/>
    </row>
    <row r="16" customFormat="false" ht="12.75" hidden="false" customHeight="false" outlineLevel="0" collapsed="false">
      <c r="A16" s="40" t="n">
        <v>38140</v>
      </c>
      <c r="B16" s="22" t="n">
        <v>0.593055555555556</v>
      </c>
      <c r="C16" s="11" t="s">
        <v>27</v>
      </c>
      <c r="D16" s="11" t="s">
        <v>28</v>
      </c>
      <c r="E16" s="11" t="s">
        <v>29</v>
      </c>
      <c r="F16" s="5" t="n">
        <v>5</v>
      </c>
      <c r="G16" s="1" t="n">
        <v>13</v>
      </c>
      <c r="H16" s="41" t="n">
        <v>23</v>
      </c>
      <c r="I16" s="42" t="n">
        <v>150</v>
      </c>
      <c r="J16" s="43" t="n">
        <v>150.461</v>
      </c>
      <c r="K16" s="44" t="n">
        <v>2203.48554005349</v>
      </c>
      <c r="L16" s="45"/>
      <c r="M16" s="46" t="n">
        <v>2257.79860326369</v>
      </c>
      <c r="N16" s="45"/>
      <c r="O16" s="28"/>
    </row>
    <row r="17" customFormat="false" ht="12.75" hidden="false" customHeight="false" outlineLevel="0" collapsed="false">
      <c r="A17" s="40" t="n">
        <v>38140</v>
      </c>
      <c r="B17" s="22" t="n">
        <v>0.593055555555556</v>
      </c>
      <c r="C17" s="11" t="s">
        <v>27</v>
      </c>
      <c r="D17" s="11" t="s">
        <v>28</v>
      </c>
      <c r="E17" s="11" t="s">
        <v>29</v>
      </c>
      <c r="F17" s="5" t="n">
        <v>5</v>
      </c>
      <c r="G17" s="1" t="n">
        <v>12</v>
      </c>
      <c r="H17" s="41" t="n">
        <v>22</v>
      </c>
      <c r="I17" s="42" t="n">
        <v>175</v>
      </c>
      <c r="J17" s="43" t="n">
        <v>175.41</v>
      </c>
      <c r="K17" s="44" t="n">
        <v>2213.50049475824</v>
      </c>
      <c r="L17" s="45"/>
      <c r="M17" s="46" t="n">
        <v>2259.18885918461</v>
      </c>
      <c r="N17" s="45"/>
      <c r="O17" s="28"/>
    </row>
    <row r="18" customFormat="false" ht="12.75" hidden="false" customHeight="false" outlineLevel="0" collapsed="false">
      <c r="A18" s="40" t="n">
        <v>38140</v>
      </c>
      <c r="B18" s="22" t="n">
        <v>0.593055555555556</v>
      </c>
      <c r="C18" s="11" t="s">
        <v>27</v>
      </c>
      <c r="D18" s="11" t="s">
        <v>28</v>
      </c>
      <c r="E18" s="11" t="s">
        <v>29</v>
      </c>
      <c r="F18" s="5" t="n">
        <v>5</v>
      </c>
      <c r="G18" s="1" t="n">
        <v>11</v>
      </c>
      <c r="H18" s="41" t="n">
        <v>21</v>
      </c>
      <c r="I18" s="42" t="n">
        <v>200</v>
      </c>
      <c r="J18" s="43" t="n">
        <v>202.323</v>
      </c>
      <c r="K18" s="44" t="n">
        <v>2226.93681934986</v>
      </c>
      <c r="L18" s="45"/>
      <c r="M18" s="46" t="n">
        <v>2287.42501180682</v>
      </c>
      <c r="N18" s="45" t="s">
        <v>30</v>
      </c>
      <c r="O18" s="10" t="s">
        <v>31</v>
      </c>
    </row>
    <row r="19" customFormat="false" ht="12.75" hidden="false" customHeight="false" outlineLevel="0" collapsed="false">
      <c r="A19" s="40" t="n">
        <v>38140</v>
      </c>
      <c r="B19" s="22" t="n">
        <v>0.593055555555556</v>
      </c>
      <c r="C19" s="11" t="s">
        <v>27</v>
      </c>
      <c r="D19" s="11" t="s">
        <v>28</v>
      </c>
      <c r="E19" s="11" t="s">
        <v>29</v>
      </c>
      <c r="F19" s="5" t="n">
        <v>5</v>
      </c>
      <c r="G19" s="1" t="n">
        <v>10</v>
      </c>
      <c r="H19" s="41" t="n">
        <v>20</v>
      </c>
      <c r="I19" s="42" t="n">
        <v>300</v>
      </c>
      <c r="J19" s="43" t="n">
        <v>299.282</v>
      </c>
      <c r="K19" s="44" t="n">
        <v>2263.84592439771</v>
      </c>
      <c r="L19" s="45"/>
      <c r="M19" s="46" t="n">
        <v>2280.12365466951</v>
      </c>
      <c r="N19" s="45"/>
      <c r="O19" s="28"/>
    </row>
    <row r="20" customFormat="false" ht="12.75" hidden="false" customHeight="false" outlineLevel="0" collapsed="false">
      <c r="A20" s="40" t="n">
        <v>38140</v>
      </c>
      <c r="B20" s="22" t="n">
        <v>0.593055555555556</v>
      </c>
      <c r="C20" s="11" t="s">
        <v>27</v>
      </c>
      <c r="D20" s="11" t="s">
        <v>28</v>
      </c>
      <c r="E20" s="11" t="s">
        <v>29</v>
      </c>
      <c r="F20" s="5" t="n">
        <v>5</v>
      </c>
      <c r="G20" s="1" t="n">
        <v>9</v>
      </c>
      <c r="H20" s="41" t="n">
        <v>19</v>
      </c>
      <c r="I20" s="42" t="n">
        <v>400</v>
      </c>
      <c r="J20" s="43" t="n">
        <v>402.058</v>
      </c>
      <c r="K20" s="44" t="n">
        <v>2296.22485966975</v>
      </c>
      <c r="L20" s="45"/>
      <c r="M20" s="46" t="n">
        <v>2299.67319155888</v>
      </c>
      <c r="N20" s="45"/>
      <c r="O20" s="28"/>
    </row>
    <row r="21" customFormat="false" ht="12.75" hidden="false" customHeight="false" outlineLevel="0" collapsed="false">
      <c r="A21" s="40" t="n">
        <v>38140</v>
      </c>
      <c r="B21" s="22" t="n">
        <v>0.593055555555556</v>
      </c>
      <c r="C21" s="11" t="s">
        <v>27</v>
      </c>
      <c r="D21" s="11" t="s">
        <v>28</v>
      </c>
      <c r="E21" s="11" t="s">
        <v>29</v>
      </c>
      <c r="F21" s="5" t="n">
        <v>5</v>
      </c>
      <c r="G21" s="1" t="n">
        <v>8</v>
      </c>
      <c r="H21" s="41" t="n">
        <v>18</v>
      </c>
      <c r="I21" s="42" t="n">
        <v>600</v>
      </c>
      <c r="J21" s="43" t="n">
        <v>601.12</v>
      </c>
      <c r="K21" s="44" t="n">
        <v>2329.7759089818</v>
      </c>
      <c r="L21" s="45"/>
      <c r="M21" s="46" t="n">
        <v>2340.65755348521</v>
      </c>
      <c r="N21" s="45"/>
      <c r="O21" s="28"/>
    </row>
    <row r="22" customFormat="false" ht="12.75" hidden="false" customHeight="false" outlineLevel="0" collapsed="false">
      <c r="A22" s="40" t="n">
        <v>38140</v>
      </c>
      <c r="B22" s="22" t="n">
        <v>0.593055555555556</v>
      </c>
      <c r="C22" s="11" t="s">
        <v>27</v>
      </c>
      <c r="D22" s="11" t="s">
        <v>28</v>
      </c>
      <c r="E22" s="11" t="s">
        <v>29</v>
      </c>
      <c r="F22" s="5" t="n">
        <v>5</v>
      </c>
      <c r="G22" s="1" t="n">
        <v>7</v>
      </c>
      <c r="H22" s="41" t="n">
        <v>17</v>
      </c>
      <c r="I22" s="42" t="n">
        <v>800</v>
      </c>
      <c r="J22" s="43" t="n">
        <v>801.964</v>
      </c>
      <c r="K22" s="44" t="n">
        <v>2347.21800368979</v>
      </c>
      <c r="L22" s="45"/>
      <c r="M22" s="46" t="n">
        <v>2365.91626260555</v>
      </c>
      <c r="N22" s="45" t="s">
        <v>30</v>
      </c>
      <c r="O22" s="28" t="s">
        <v>32</v>
      </c>
    </row>
    <row r="23" customFormat="false" ht="12.75" hidden="false" customHeight="false" outlineLevel="0" collapsed="false">
      <c r="A23" s="40" t="n">
        <v>38140</v>
      </c>
      <c r="B23" s="22" t="n">
        <v>0.593055555555556</v>
      </c>
      <c r="C23" s="11" t="s">
        <v>27</v>
      </c>
      <c r="D23" s="11" t="s">
        <v>28</v>
      </c>
      <c r="E23" s="11" t="s">
        <v>29</v>
      </c>
      <c r="F23" s="5" t="n">
        <v>5</v>
      </c>
      <c r="G23" s="1" t="n">
        <v>6</v>
      </c>
      <c r="H23" s="41" t="n">
        <v>16</v>
      </c>
      <c r="I23" s="42" t="n">
        <v>800</v>
      </c>
      <c r="J23" s="43" t="n">
        <v>801.439</v>
      </c>
      <c r="K23" s="44" t="n">
        <v>2347.57944783793</v>
      </c>
      <c r="L23" s="45"/>
      <c r="M23" s="46" t="n">
        <v>2369.51989444712</v>
      </c>
      <c r="N23" s="45" t="s">
        <v>30</v>
      </c>
      <c r="O23" s="28" t="s">
        <v>32</v>
      </c>
    </row>
    <row r="24" customFormat="false" ht="12.75" hidden="false" customHeight="false" outlineLevel="0" collapsed="false">
      <c r="A24" s="40" t="n">
        <v>38140</v>
      </c>
      <c r="B24" s="22" t="n">
        <v>0.593055555555556</v>
      </c>
      <c r="C24" s="11" t="s">
        <v>27</v>
      </c>
      <c r="D24" s="11" t="s">
        <v>28</v>
      </c>
      <c r="E24" s="11" t="s">
        <v>29</v>
      </c>
      <c r="F24" s="5" t="n">
        <v>5</v>
      </c>
      <c r="G24" s="1" t="n">
        <v>5</v>
      </c>
      <c r="H24" s="41" t="n">
        <v>15</v>
      </c>
      <c r="I24" s="42" t="n">
        <v>1000</v>
      </c>
      <c r="J24" s="43" t="n">
        <v>1001.105</v>
      </c>
      <c r="K24" s="44" t="n">
        <v>2363.42098937349</v>
      </c>
      <c r="L24" s="45"/>
      <c r="M24" s="46" t="n">
        <v>2381.40144116468</v>
      </c>
      <c r="N24" s="45"/>
      <c r="O24" s="28"/>
    </row>
    <row r="25" customFormat="false" ht="12.75" hidden="false" customHeight="false" outlineLevel="0" collapsed="false">
      <c r="A25" s="40" t="n">
        <v>38140</v>
      </c>
      <c r="B25" s="22" t="n">
        <v>0.593055555555556</v>
      </c>
      <c r="C25" s="11" t="s">
        <v>27</v>
      </c>
      <c r="D25" s="11" t="s">
        <v>28</v>
      </c>
      <c r="E25" s="11" t="s">
        <v>29</v>
      </c>
      <c r="F25" s="5" t="n">
        <v>5</v>
      </c>
      <c r="G25" s="1" t="n">
        <v>4</v>
      </c>
      <c r="H25" s="41" t="n">
        <v>14</v>
      </c>
      <c r="I25" s="42" t="n">
        <v>1000</v>
      </c>
      <c r="J25" s="43" t="n">
        <v>1000.817</v>
      </c>
      <c r="K25" s="44" t="n">
        <v>2362.60880415304</v>
      </c>
      <c r="L25" s="45" t="s">
        <v>33</v>
      </c>
      <c r="M25" s="46" t="n">
        <v>2381.08911692899</v>
      </c>
      <c r="N25" s="45" t="s">
        <v>33</v>
      </c>
      <c r="O25" s="28"/>
    </row>
    <row r="26" customFormat="false" ht="12.75" hidden="false" customHeight="false" outlineLevel="0" collapsed="false">
      <c r="A26" s="40" t="n">
        <v>38140</v>
      </c>
      <c r="B26" s="22" t="n">
        <v>0.593055555555556</v>
      </c>
      <c r="C26" s="11" t="s">
        <v>27</v>
      </c>
      <c r="D26" s="11" t="s">
        <v>28</v>
      </c>
      <c r="E26" s="11" t="s">
        <v>29</v>
      </c>
      <c r="F26" s="5" t="n">
        <v>5</v>
      </c>
      <c r="G26" s="1" t="n">
        <v>3</v>
      </c>
      <c r="H26" s="41" t="n">
        <v>13</v>
      </c>
      <c r="I26" s="42" t="n">
        <v>1250</v>
      </c>
      <c r="J26" s="43" t="n">
        <v>1248.877</v>
      </c>
      <c r="K26" s="44" t="n">
        <v>2379.44152270713</v>
      </c>
      <c r="L26" s="45"/>
      <c r="M26" s="46" t="n">
        <v>2393.0341293769</v>
      </c>
      <c r="N26" s="45"/>
      <c r="O26" s="28"/>
    </row>
    <row r="27" customFormat="false" ht="12.75" hidden="false" customHeight="false" outlineLevel="0" collapsed="false">
      <c r="A27" s="40" t="n">
        <v>38140</v>
      </c>
      <c r="B27" s="22" t="n">
        <v>0.593055555555556</v>
      </c>
      <c r="C27" s="11" t="s">
        <v>27</v>
      </c>
      <c r="D27" s="11" t="s">
        <v>28</v>
      </c>
      <c r="E27" s="11" t="s">
        <v>29</v>
      </c>
      <c r="F27" s="5" t="n">
        <v>5</v>
      </c>
      <c r="G27" s="1" t="n">
        <v>2</v>
      </c>
      <c r="H27" s="41" t="n">
        <v>12</v>
      </c>
      <c r="I27" s="1" t="s">
        <v>34</v>
      </c>
      <c r="J27" s="43" t="n">
        <v>1328.432</v>
      </c>
      <c r="K27" s="44" t="n">
        <v>2381.92093238816</v>
      </c>
      <c r="L27" s="9" t="s">
        <v>30</v>
      </c>
      <c r="M27" s="47" t="n">
        <v>2398.86596241585</v>
      </c>
      <c r="O27" s="48" t="s">
        <v>32</v>
      </c>
    </row>
    <row r="28" s="51" customFormat="true" ht="12.75" hidden="false" customHeight="false" outlineLevel="0" collapsed="false">
      <c r="A28" s="49" t="n">
        <v>38140</v>
      </c>
      <c r="B28" s="50" t="n">
        <v>0.593055555555556</v>
      </c>
      <c r="C28" s="51" t="s">
        <v>27</v>
      </c>
      <c r="D28" s="51" t="s">
        <v>28</v>
      </c>
      <c r="E28" s="51" t="s">
        <v>29</v>
      </c>
      <c r="F28" s="52" t="n">
        <v>5</v>
      </c>
      <c r="G28" s="53" t="n">
        <v>1</v>
      </c>
      <c r="H28" s="54" t="n">
        <v>11</v>
      </c>
      <c r="I28" s="53" t="s">
        <v>34</v>
      </c>
      <c r="J28" s="55" t="n">
        <v>1329.051</v>
      </c>
      <c r="K28" s="56" t="n">
        <v>2380.35427900756</v>
      </c>
      <c r="L28" s="57" t="s">
        <v>30</v>
      </c>
      <c r="M28" s="58" t="n">
        <v>2399.60943119258</v>
      </c>
      <c r="N28" s="57"/>
      <c r="O28" s="59" t="s">
        <v>32</v>
      </c>
    </row>
    <row r="29" customFormat="false" ht="12.75" hidden="false" customHeight="false" outlineLevel="0" collapsed="false">
      <c r="A29" s="40" t="n">
        <v>38142</v>
      </c>
      <c r="B29" s="2" t="n">
        <v>0.117361111111111</v>
      </c>
      <c r="C29" s="1" t="s">
        <v>35</v>
      </c>
      <c r="D29" s="3" t="s">
        <v>36</v>
      </c>
      <c r="E29" s="4" t="s">
        <v>37</v>
      </c>
      <c r="F29" s="5" t="n">
        <v>19</v>
      </c>
      <c r="G29" s="1" t="n">
        <v>23</v>
      </c>
      <c r="H29" s="6" t="n">
        <v>112</v>
      </c>
      <c r="I29" s="1" t="n">
        <v>5</v>
      </c>
      <c r="J29" s="60" t="n">
        <v>4.976</v>
      </c>
      <c r="K29" s="44" t="n">
        <v>1976.30532625807</v>
      </c>
      <c r="M29" s="8" t="n">
        <v>2133.86265405032</v>
      </c>
    </row>
    <row r="30" customFormat="false" ht="12.75" hidden="false" customHeight="false" outlineLevel="0" collapsed="false">
      <c r="A30" s="40" t="n">
        <v>38142</v>
      </c>
      <c r="B30" s="2" t="n">
        <v>0.117361111111111</v>
      </c>
      <c r="C30" s="1" t="s">
        <v>35</v>
      </c>
      <c r="D30" s="3" t="s">
        <v>36</v>
      </c>
      <c r="E30" s="4" t="s">
        <v>37</v>
      </c>
      <c r="F30" s="5" t="n">
        <v>19</v>
      </c>
      <c r="G30" s="1" t="n">
        <v>22</v>
      </c>
      <c r="H30" s="6" t="n">
        <v>111</v>
      </c>
      <c r="I30" s="1" t="n">
        <v>10</v>
      </c>
      <c r="J30" s="60" t="n">
        <v>9.625</v>
      </c>
      <c r="K30" s="44" t="n">
        <v>1979.66408542584</v>
      </c>
      <c r="M30" s="8" t="n">
        <v>2123.55920814161</v>
      </c>
    </row>
    <row r="31" customFormat="false" ht="12.75" hidden="false" customHeight="false" outlineLevel="0" collapsed="false">
      <c r="A31" s="40" t="n">
        <v>38142</v>
      </c>
      <c r="B31" s="2" t="n">
        <v>0.117361111111111</v>
      </c>
      <c r="C31" s="1" t="s">
        <v>35</v>
      </c>
      <c r="D31" s="3" t="s">
        <v>36</v>
      </c>
      <c r="E31" s="4" t="s">
        <v>37</v>
      </c>
      <c r="F31" s="5" t="n">
        <v>19</v>
      </c>
      <c r="G31" s="1" t="n">
        <v>21</v>
      </c>
      <c r="H31" s="6" t="n">
        <v>110</v>
      </c>
      <c r="I31" s="1" t="n">
        <v>25</v>
      </c>
      <c r="J31" s="60" t="n">
        <v>24.206</v>
      </c>
      <c r="K31" s="44" t="n">
        <v>1974.23958155286</v>
      </c>
      <c r="M31" s="8" t="n">
        <v>2129.50919807025</v>
      </c>
    </row>
    <row r="32" customFormat="false" ht="12.75" hidden="false" customHeight="false" outlineLevel="0" collapsed="false">
      <c r="A32" s="40" t="n">
        <v>38142</v>
      </c>
      <c r="B32" s="2" t="n">
        <v>0.117361111111111</v>
      </c>
      <c r="C32" s="1" t="s">
        <v>35</v>
      </c>
      <c r="D32" s="3" t="s">
        <v>36</v>
      </c>
      <c r="E32" s="4" t="s">
        <v>37</v>
      </c>
      <c r="F32" s="5" t="n">
        <v>19</v>
      </c>
      <c r="G32" s="1" t="n">
        <v>20</v>
      </c>
      <c r="H32" s="6" t="n">
        <v>109</v>
      </c>
      <c r="I32" s="1" t="n">
        <v>50</v>
      </c>
      <c r="J32" s="60" t="n">
        <v>50.34</v>
      </c>
      <c r="K32" s="44" t="n">
        <v>2007.55344789634</v>
      </c>
      <c r="M32" s="8" t="n">
        <v>2196.70467108246</v>
      </c>
    </row>
    <row r="33" customFormat="false" ht="12.75" hidden="false" customHeight="false" outlineLevel="0" collapsed="false">
      <c r="A33" s="40" t="n">
        <v>38142</v>
      </c>
      <c r="B33" s="2" t="n">
        <v>0.117361111111111</v>
      </c>
      <c r="C33" s="1" t="s">
        <v>35</v>
      </c>
      <c r="D33" s="3" t="s">
        <v>36</v>
      </c>
      <c r="E33" s="4" t="s">
        <v>37</v>
      </c>
      <c r="F33" s="5" t="n">
        <v>19</v>
      </c>
      <c r="G33" s="1" t="n">
        <v>19</v>
      </c>
      <c r="H33" s="6" t="n">
        <v>108</v>
      </c>
      <c r="I33" s="1" t="n">
        <v>75</v>
      </c>
      <c r="J33" s="60" t="n">
        <v>74.638</v>
      </c>
      <c r="K33" s="44" t="n">
        <v>2033.13318097649</v>
      </c>
      <c r="M33" s="8" t="n">
        <v>2140.83898723161</v>
      </c>
    </row>
    <row r="34" customFormat="false" ht="12.75" hidden="false" customHeight="false" outlineLevel="0" collapsed="false">
      <c r="A34" s="40" t="n">
        <v>38142</v>
      </c>
      <c r="B34" s="2" t="n">
        <v>0.117361111111111</v>
      </c>
      <c r="C34" s="1" t="s">
        <v>35</v>
      </c>
      <c r="D34" s="3" t="s">
        <v>36</v>
      </c>
      <c r="E34" s="4" t="s">
        <v>37</v>
      </c>
      <c r="F34" s="5" t="n">
        <v>19</v>
      </c>
      <c r="G34" s="1" t="n">
        <v>18</v>
      </c>
      <c r="H34" s="6" t="n">
        <v>107</v>
      </c>
      <c r="I34" s="1" t="n">
        <v>100</v>
      </c>
      <c r="J34" s="60" t="n">
        <v>99.517</v>
      </c>
      <c r="K34" s="44" t="n">
        <v>2105.04346882538</v>
      </c>
      <c r="M34" s="8" t="n">
        <v>2183.08411579188</v>
      </c>
    </row>
    <row r="35" customFormat="false" ht="12.75" hidden="false" customHeight="false" outlineLevel="0" collapsed="false">
      <c r="A35" s="40" t="n">
        <v>38142</v>
      </c>
      <c r="B35" s="2" t="n">
        <v>0.117361111111111</v>
      </c>
      <c r="C35" s="1" t="s">
        <v>35</v>
      </c>
      <c r="D35" s="3" t="s">
        <v>36</v>
      </c>
      <c r="E35" s="4" t="s">
        <v>37</v>
      </c>
      <c r="F35" s="5" t="n">
        <v>19</v>
      </c>
      <c r="G35" s="1" t="n">
        <v>17</v>
      </c>
      <c r="H35" s="6" t="n">
        <v>106</v>
      </c>
      <c r="I35" s="1" t="n">
        <v>125</v>
      </c>
      <c r="J35" s="60" t="n">
        <v>124.831</v>
      </c>
      <c r="K35" s="44" t="n">
        <v>2133.85314926937</v>
      </c>
      <c r="M35" s="8" t="n">
        <v>2201.55129199777</v>
      </c>
    </row>
    <row r="36" customFormat="false" ht="12.75" hidden="false" customHeight="false" outlineLevel="0" collapsed="false">
      <c r="A36" s="40" t="n">
        <v>38142</v>
      </c>
      <c r="B36" s="2" t="n">
        <v>0.117361111111111</v>
      </c>
      <c r="C36" s="1" t="s">
        <v>35</v>
      </c>
      <c r="D36" s="3" t="s">
        <v>36</v>
      </c>
      <c r="E36" s="4" t="s">
        <v>37</v>
      </c>
      <c r="F36" s="5" t="n">
        <v>19</v>
      </c>
      <c r="G36" s="1" t="n">
        <v>16</v>
      </c>
      <c r="H36" s="6" t="n">
        <v>105</v>
      </c>
      <c r="I36" s="1" t="n">
        <v>150</v>
      </c>
      <c r="J36" s="60" t="n">
        <v>149.787</v>
      </c>
      <c r="K36" s="44" t="n">
        <v>2156.95881907275</v>
      </c>
      <c r="M36" s="8" t="n">
        <v>2209.96610626807</v>
      </c>
    </row>
    <row r="37" customFormat="false" ht="12.75" hidden="false" customHeight="false" outlineLevel="0" collapsed="false">
      <c r="A37" s="40" t="n">
        <v>38142</v>
      </c>
      <c r="B37" s="2" t="n">
        <v>0.117361111111111</v>
      </c>
      <c r="C37" s="1" t="s">
        <v>35</v>
      </c>
      <c r="D37" s="3" t="s">
        <v>36</v>
      </c>
      <c r="E37" s="4" t="s">
        <v>37</v>
      </c>
      <c r="F37" s="5" t="n">
        <v>19</v>
      </c>
      <c r="G37" s="1" t="n">
        <v>15</v>
      </c>
      <c r="H37" s="6" t="n">
        <v>104</v>
      </c>
      <c r="I37" s="1" t="n">
        <v>175</v>
      </c>
      <c r="J37" s="60" t="n">
        <v>174.01</v>
      </c>
      <c r="K37" s="44" t="n">
        <v>2174.10384865239</v>
      </c>
      <c r="M37" s="8" t="n">
        <v>2231.35826071057</v>
      </c>
    </row>
    <row r="38" customFormat="false" ht="12.75" hidden="false" customHeight="false" outlineLevel="0" collapsed="false">
      <c r="A38" s="40" t="n">
        <v>38142</v>
      </c>
      <c r="B38" s="2" t="n">
        <v>0.117361111111111</v>
      </c>
      <c r="C38" s="1" t="s">
        <v>35</v>
      </c>
      <c r="D38" s="3" t="s">
        <v>36</v>
      </c>
      <c r="E38" s="4" t="s">
        <v>37</v>
      </c>
      <c r="F38" s="5" t="n">
        <v>19</v>
      </c>
      <c r="G38" s="1" t="n">
        <v>14</v>
      </c>
      <c r="H38" s="6" t="n">
        <v>103</v>
      </c>
      <c r="I38" s="1" t="n">
        <v>200</v>
      </c>
      <c r="J38" s="60" t="n">
        <v>199.421</v>
      </c>
      <c r="K38" s="44" t="n">
        <v>2181.05811971885</v>
      </c>
      <c r="M38" s="8" t="n">
        <v>2236.34792946714</v>
      </c>
    </row>
    <row r="39" customFormat="false" ht="12.75" hidden="false" customHeight="false" outlineLevel="0" collapsed="false">
      <c r="A39" s="40" t="n">
        <v>38142</v>
      </c>
      <c r="B39" s="2" t="n">
        <v>0.117361111111111</v>
      </c>
      <c r="C39" s="1" t="s">
        <v>35</v>
      </c>
      <c r="D39" s="3" t="s">
        <v>36</v>
      </c>
      <c r="E39" s="4" t="s">
        <v>37</v>
      </c>
      <c r="F39" s="5" t="n">
        <v>19</v>
      </c>
      <c r="G39" s="1" t="n">
        <v>13</v>
      </c>
      <c r="H39" s="6" t="n">
        <v>102</v>
      </c>
      <c r="I39" s="1" t="n">
        <v>250</v>
      </c>
      <c r="J39" s="60" t="n">
        <v>247.158</v>
      </c>
      <c r="K39" s="44" t="n">
        <v>2205.04301120435</v>
      </c>
      <c r="M39" s="8" t="n">
        <v>2280.16958528489</v>
      </c>
    </row>
    <row r="40" customFormat="false" ht="12.75" hidden="false" customHeight="false" outlineLevel="0" collapsed="false">
      <c r="A40" s="40" t="n">
        <v>38142</v>
      </c>
      <c r="B40" s="2" t="n">
        <v>0.117361111111111</v>
      </c>
      <c r="C40" s="1" t="s">
        <v>35</v>
      </c>
      <c r="D40" s="3" t="s">
        <v>36</v>
      </c>
      <c r="E40" s="4" t="s">
        <v>37</v>
      </c>
      <c r="F40" s="5" t="n">
        <v>19</v>
      </c>
      <c r="G40" s="1" t="n">
        <v>12</v>
      </c>
      <c r="H40" s="6" t="n">
        <v>101</v>
      </c>
      <c r="I40" s="1" t="n">
        <v>300</v>
      </c>
      <c r="J40" s="60" t="n">
        <v>300.98</v>
      </c>
      <c r="K40" s="44" t="n">
        <v>2238.08066398722</v>
      </c>
      <c r="M40" s="8" t="n">
        <v>2295.2586317011</v>
      </c>
    </row>
    <row r="41" customFormat="false" ht="12.75" hidden="false" customHeight="false" outlineLevel="0" collapsed="false">
      <c r="A41" s="40" t="n">
        <v>38142</v>
      </c>
      <c r="B41" s="2" t="n">
        <v>0.117361111111111</v>
      </c>
      <c r="C41" s="1" t="s">
        <v>35</v>
      </c>
      <c r="D41" s="3" t="s">
        <v>36</v>
      </c>
      <c r="E41" s="4" t="s">
        <v>37</v>
      </c>
      <c r="F41" s="5" t="n">
        <v>19</v>
      </c>
      <c r="G41" s="1" t="n">
        <v>11</v>
      </c>
      <c r="H41" s="6" t="n">
        <v>100</v>
      </c>
      <c r="I41" s="1" t="n">
        <v>400</v>
      </c>
      <c r="J41" s="60" t="n">
        <v>399.319</v>
      </c>
      <c r="K41" s="44" t="n">
        <v>2275.32797465046</v>
      </c>
      <c r="M41" s="8" t="n">
        <v>2309.24230843487</v>
      </c>
    </row>
    <row r="42" customFormat="false" ht="12.75" hidden="false" customHeight="false" outlineLevel="0" collapsed="false">
      <c r="A42" s="40" t="n">
        <v>38142</v>
      </c>
      <c r="B42" s="2" t="n">
        <v>0.117361111111111</v>
      </c>
      <c r="C42" s="1" t="s">
        <v>35</v>
      </c>
      <c r="D42" s="3" t="s">
        <v>36</v>
      </c>
      <c r="E42" s="4" t="s">
        <v>37</v>
      </c>
      <c r="F42" s="5" t="n">
        <v>19</v>
      </c>
      <c r="G42" s="1" t="n">
        <v>10</v>
      </c>
      <c r="H42" s="6" t="n">
        <v>99</v>
      </c>
      <c r="I42" s="1" t="n">
        <v>600</v>
      </c>
      <c r="J42" s="60" t="n">
        <v>600.542</v>
      </c>
      <c r="K42" s="44" t="n">
        <v>2329.46700585847</v>
      </c>
      <c r="M42" s="8" t="n">
        <v>2337.48482046624</v>
      </c>
    </row>
    <row r="43" customFormat="false" ht="12.75" hidden="false" customHeight="false" outlineLevel="0" collapsed="false">
      <c r="A43" s="40" t="n">
        <v>38142</v>
      </c>
      <c r="B43" s="2" t="n">
        <v>0.117361111111111</v>
      </c>
      <c r="C43" s="1" t="s">
        <v>35</v>
      </c>
      <c r="D43" s="3" t="s">
        <v>36</v>
      </c>
      <c r="E43" s="4" t="s">
        <v>37</v>
      </c>
      <c r="F43" s="5" t="n">
        <v>19</v>
      </c>
      <c r="G43" s="1" t="n">
        <v>9</v>
      </c>
      <c r="H43" s="6" t="n">
        <v>98</v>
      </c>
      <c r="I43" s="1" t="n">
        <v>800</v>
      </c>
      <c r="J43" s="60" t="n">
        <v>799.91</v>
      </c>
      <c r="K43" s="44" t="n">
        <v>2358.00668229781</v>
      </c>
      <c r="M43" s="8" t="n">
        <v>2366.26263742587</v>
      </c>
    </row>
    <row r="44" customFormat="false" ht="12.75" hidden="false" customHeight="false" outlineLevel="0" collapsed="false">
      <c r="A44" s="40" t="n">
        <v>38142</v>
      </c>
      <c r="B44" s="2" t="n">
        <v>0.117361111111111</v>
      </c>
      <c r="C44" s="1" t="s">
        <v>35</v>
      </c>
      <c r="D44" s="3" t="s">
        <v>36</v>
      </c>
      <c r="E44" s="4" t="s">
        <v>37</v>
      </c>
      <c r="F44" s="5" t="n">
        <v>19</v>
      </c>
      <c r="G44" s="1" t="n">
        <v>8</v>
      </c>
      <c r="H44" s="6" t="n">
        <v>97</v>
      </c>
      <c r="I44" s="1" t="n">
        <v>1000</v>
      </c>
      <c r="J44" s="60" t="n">
        <v>1000.107</v>
      </c>
      <c r="K44" s="44" t="n">
        <v>2371.46309352752</v>
      </c>
      <c r="M44" s="8" t="n">
        <v>2364.66839725835</v>
      </c>
    </row>
    <row r="45" customFormat="false" ht="12.75" hidden="false" customHeight="false" outlineLevel="0" collapsed="false">
      <c r="A45" s="40" t="n">
        <v>38142</v>
      </c>
      <c r="B45" s="2" t="n">
        <v>0.117361111111111</v>
      </c>
      <c r="C45" s="1" t="s">
        <v>35</v>
      </c>
      <c r="D45" s="3" t="s">
        <v>36</v>
      </c>
      <c r="E45" s="4" t="s">
        <v>37</v>
      </c>
      <c r="F45" s="5" t="n">
        <v>19</v>
      </c>
      <c r="G45" s="1" t="n">
        <v>7</v>
      </c>
      <c r="H45" s="6" t="n">
        <v>96</v>
      </c>
      <c r="I45" s="1" t="n">
        <v>1250</v>
      </c>
      <c r="J45" s="60" t="n">
        <v>1245.315</v>
      </c>
      <c r="K45" s="44" t="n">
        <v>2383.60318056682</v>
      </c>
      <c r="M45" s="8" t="n">
        <v>2387.0866532187</v>
      </c>
    </row>
    <row r="46" customFormat="false" ht="12.75" hidden="false" customHeight="false" outlineLevel="0" collapsed="false">
      <c r="A46" s="40" t="n">
        <v>38142</v>
      </c>
      <c r="B46" s="2" t="n">
        <v>0.117361111111111</v>
      </c>
      <c r="C46" s="1" t="s">
        <v>35</v>
      </c>
      <c r="D46" s="3" t="s">
        <v>36</v>
      </c>
      <c r="E46" s="4" t="s">
        <v>37</v>
      </c>
      <c r="F46" s="5" t="n">
        <v>19</v>
      </c>
      <c r="G46" s="1" t="n">
        <v>6</v>
      </c>
      <c r="H46" s="6" t="n">
        <v>95</v>
      </c>
      <c r="I46" s="1" t="n">
        <v>1500</v>
      </c>
      <c r="J46" s="43" t="n">
        <v>1498.358</v>
      </c>
      <c r="K46" s="44" t="n">
        <v>2387.88531332452</v>
      </c>
      <c r="L46" s="9" t="s">
        <v>30</v>
      </c>
      <c r="M46" s="8" t="n">
        <v>2401.70815357735</v>
      </c>
      <c r="N46" s="9" t="s">
        <v>30</v>
      </c>
      <c r="O46" s="10" t="s">
        <v>38</v>
      </c>
    </row>
    <row r="47" customFormat="false" ht="12.75" hidden="false" customHeight="false" outlineLevel="0" collapsed="false">
      <c r="A47" s="40" t="n">
        <v>38142</v>
      </c>
      <c r="B47" s="2" t="n">
        <v>0.117361111111111</v>
      </c>
      <c r="C47" s="1" t="s">
        <v>35</v>
      </c>
      <c r="D47" s="3" t="s">
        <v>36</v>
      </c>
      <c r="E47" s="4" t="s">
        <v>37</v>
      </c>
      <c r="F47" s="5" t="n">
        <v>19</v>
      </c>
      <c r="G47" s="1" t="n">
        <v>5</v>
      </c>
      <c r="H47" s="6" t="n">
        <v>94</v>
      </c>
      <c r="I47" s="1" t="n">
        <v>2000</v>
      </c>
      <c r="J47" s="60" t="n">
        <v>1999.787</v>
      </c>
      <c r="K47" s="44" t="n">
        <v>2381.89375242774</v>
      </c>
      <c r="M47" s="8" t="n">
        <v>2413.26538736511</v>
      </c>
    </row>
    <row r="48" customFormat="false" ht="12.75" hidden="false" customHeight="false" outlineLevel="0" collapsed="false">
      <c r="A48" s="40" t="n">
        <v>38142</v>
      </c>
      <c r="B48" s="2" t="n">
        <v>0.117361111111111</v>
      </c>
      <c r="C48" s="1" t="s">
        <v>35</v>
      </c>
      <c r="D48" s="3" t="s">
        <v>36</v>
      </c>
      <c r="E48" s="4" t="s">
        <v>37</v>
      </c>
      <c r="F48" s="5" t="n">
        <v>19</v>
      </c>
      <c r="G48" s="1" t="n">
        <v>4</v>
      </c>
      <c r="H48" s="6" t="n">
        <v>93</v>
      </c>
      <c r="I48" s="1" t="n">
        <v>2000</v>
      </c>
      <c r="J48" s="60" t="n">
        <v>1999.806</v>
      </c>
      <c r="K48" s="44" t="n">
        <v>2381.70111625513</v>
      </c>
      <c r="L48" s="9" t="s">
        <v>33</v>
      </c>
      <c r="M48" s="8" t="n">
        <v>2414.38212007626</v>
      </c>
      <c r="N48" s="9" t="s">
        <v>33</v>
      </c>
    </row>
    <row r="49" customFormat="false" ht="12.75" hidden="false" customHeight="false" outlineLevel="0" collapsed="false">
      <c r="A49" s="40" t="n">
        <v>38142</v>
      </c>
      <c r="B49" s="2" t="n">
        <v>0.117361111111111</v>
      </c>
      <c r="C49" s="1" t="s">
        <v>35</v>
      </c>
      <c r="D49" s="3" t="s">
        <v>36</v>
      </c>
      <c r="E49" s="4" t="s">
        <v>37</v>
      </c>
      <c r="F49" s="5" t="n">
        <v>19</v>
      </c>
      <c r="G49" s="1" t="n">
        <v>3</v>
      </c>
      <c r="H49" s="6" t="n">
        <v>92</v>
      </c>
      <c r="I49" s="1" t="n">
        <v>2500</v>
      </c>
      <c r="J49" s="60" t="n">
        <v>2499.174</v>
      </c>
      <c r="K49" s="44" t="n">
        <v>2378.27969262247</v>
      </c>
      <c r="M49" s="8" t="n">
        <v>2422.70012916918</v>
      </c>
    </row>
    <row r="50" customFormat="false" ht="12.75" hidden="false" customHeight="false" outlineLevel="0" collapsed="false">
      <c r="A50" s="40" t="n">
        <v>38142</v>
      </c>
      <c r="B50" s="2" t="n">
        <v>0.117361111111111</v>
      </c>
      <c r="C50" s="1" t="s">
        <v>35</v>
      </c>
      <c r="D50" s="3" t="s">
        <v>36</v>
      </c>
      <c r="E50" s="4" t="s">
        <v>37</v>
      </c>
      <c r="F50" s="5" t="n">
        <v>19</v>
      </c>
      <c r="G50" s="1" t="n">
        <v>2</v>
      </c>
      <c r="H50" s="6" t="n">
        <v>91</v>
      </c>
      <c r="I50" s="1" t="n">
        <v>3000</v>
      </c>
      <c r="J50" s="60" t="n">
        <v>3001.001</v>
      </c>
      <c r="K50" s="44" t="n">
        <v>2365.2866406402</v>
      </c>
      <c r="M50" s="8" t="n">
        <v>2427.37201095899</v>
      </c>
    </row>
    <row r="51" s="51" customFormat="true" ht="12.75" hidden="false" customHeight="false" outlineLevel="0" collapsed="false">
      <c r="A51" s="49" t="n">
        <v>38142</v>
      </c>
      <c r="B51" s="61" t="n">
        <v>0.117361111111111</v>
      </c>
      <c r="C51" s="53" t="s">
        <v>35</v>
      </c>
      <c r="D51" s="62" t="s">
        <v>36</v>
      </c>
      <c r="E51" s="63" t="s">
        <v>37</v>
      </c>
      <c r="F51" s="52" t="n">
        <v>19</v>
      </c>
      <c r="G51" s="53" t="n">
        <v>1</v>
      </c>
      <c r="H51" s="64" t="n">
        <v>90</v>
      </c>
      <c r="I51" s="53" t="s">
        <v>39</v>
      </c>
      <c r="J51" s="65" t="n">
        <v>3279.888</v>
      </c>
      <c r="K51" s="56" t="n">
        <v>2365.33868615615</v>
      </c>
      <c r="L51" s="57"/>
      <c r="M51" s="66" t="n">
        <v>2432.78471543363</v>
      </c>
      <c r="N51" s="57"/>
      <c r="O51" s="67"/>
    </row>
    <row r="52" customFormat="false" ht="12.75" hidden="false" customHeight="false" outlineLevel="0" collapsed="false">
      <c r="A52" s="40" t="n">
        <v>38143</v>
      </c>
      <c r="B52" s="2" t="n">
        <v>0.403472222222222</v>
      </c>
      <c r="C52" s="1" t="s">
        <v>40</v>
      </c>
      <c r="D52" s="3" t="s">
        <v>41</v>
      </c>
      <c r="E52" s="4" t="s">
        <v>42</v>
      </c>
      <c r="F52" s="5" t="n">
        <v>26</v>
      </c>
      <c r="G52" s="1" t="n">
        <v>24</v>
      </c>
      <c r="H52" s="6" t="n">
        <v>156</v>
      </c>
      <c r="I52" s="1" t="n">
        <v>5</v>
      </c>
      <c r="J52" s="60" t="n">
        <v>6.029</v>
      </c>
      <c r="K52" s="44" t="n">
        <v>1996.10108187948</v>
      </c>
      <c r="M52" s="68" t="n">
        <v>2148.59890503862</v>
      </c>
    </row>
    <row r="53" customFormat="false" ht="12.75" hidden="false" customHeight="false" outlineLevel="0" collapsed="false">
      <c r="A53" s="40" t="n">
        <v>38143</v>
      </c>
      <c r="B53" s="2" t="n">
        <v>0.403472222222222</v>
      </c>
      <c r="C53" s="1" t="s">
        <v>40</v>
      </c>
      <c r="D53" s="3" t="s">
        <v>41</v>
      </c>
      <c r="E53" s="4" t="s">
        <v>42</v>
      </c>
      <c r="F53" s="5" t="n">
        <v>26</v>
      </c>
      <c r="G53" s="1" t="n">
        <v>23</v>
      </c>
      <c r="H53" s="6" t="n">
        <v>155</v>
      </c>
      <c r="I53" s="1" t="n">
        <v>10</v>
      </c>
      <c r="J53" s="60" t="n">
        <v>9.066</v>
      </c>
      <c r="K53" s="44" t="n">
        <v>1995.74189275597</v>
      </c>
      <c r="M53" s="68" t="n">
        <v>2167.85933355485</v>
      </c>
    </row>
    <row r="54" customFormat="false" ht="12.75" hidden="false" customHeight="false" outlineLevel="0" collapsed="false">
      <c r="A54" s="40" t="n">
        <v>38143</v>
      </c>
      <c r="B54" s="2" t="n">
        <v>0.403472222222222</v>
      </c>
      <c r="C54" s="1" t="s">
        <v>40</v>
      </c>
      <c r="D54" s="3" t="s">
        <v>41</v>
      </c>
      <c r="E54" s="4" t="s">
        <v>42</v>
      </c>
      <c r="F54" s="5" t="n">
        <v>26</v>
      </c>
      <c r="G54" s="1" t="n">
        <v>22</v>
      </c>
      <c r="H54" s="6" t="n">
        <v>154</v>
      </c>
      <c r="I54" s="1" t="n">
        <v>25</v>
      </c>
      <c r="J54" s="60" t="n">
        <v>24.253</v>
      </c>
      <c r="K54" s="44" t="n">
        <v>1995.09870961471</v>
      </c>
      <c r="M54" s="68" t="n">
        <v>2173.22402359739</v>
      </c>
    </row>
    <row r="55" customFormat="false" ht="12.75" hidden="false" customHeight="false" outlineLevel="0" collapsed="false">
      <c r="A55" s="40" t="n">
        <v>38143</v>
      </c>
      <c r="B55" s="2" t="n">
        <v>0.403472222222222</v>
      </c>
      <c r="C55" s="1" t="s">
        <v>40</v>
      </c>
      <c r="D55" s="3" t="s">
        <v>41</v>
      </c>
      <c r="E55" s="4" t="s">
        <v>42</v>
      </c>
      <c r="F55" s="5" t="n">
        <v>26</v>
      </c>
      <c r="G55" s="1" t="n">
        <v>21</v>
      </c>
      <c r="H55" s="6" t="n">
        <v>153</v>
      </c>
      <c r="I55" s="1" t="n">
        <v>50</v>
      </c>
      <c r="J55" s="60" t="n">
        <v>50.105</v>
      </c>
      <c r="K55" s="44" t="n">
        <v>1995.06007655701</v>
      </c>
      <c r="M55" s="68" t="n">
        <v>2173.22502465916</v>
      </c>
    </row>
    <row r="56" customFormat="false" ht="12.75" hidden="false" customHeight="false" outlineLevel="0" collapsed="false">
      <c r="A56" s="40" t="n">
        <v>38143</v>
      </c>
      <c r="B56" s="2" t="n">
        <v>0.403472222222222</v>
      </c>
      <c r="C56" s="1" t="s">
        <v>40</v>
      </c>
      <c r="D56" s="3" t="s">
        <v>41</v>
      </c>
      <c r="E56" s="4" t="s">
        <v>42</v>
      </c>
      <c r="F56" s="5" t="n">
        <v>26</v>
      </c>
      <c r="G56" s="1" t="n">
        <v>20</v>
      </c>
      <c r="H56" s="6" t="n">
        <v>152</v>
      </c>
      <c r="I56" s="1" t="n">
        <v>75</v>
      </c>
      <c r="J56" s="60" t="n">
        <v>75.548</v>
      </c>
      <c r="K56" s="44" t="n">
        <v>2025.77581983173</v>
      </c>
      <c r="M56" s="68" t="n">
        <v>2119.64189802719</v>
      </c>
    </row>
    <row r="57" customFormat="false" ht="12.75" hidden="false" customHeight="false" outlineLevel="0" collapsed="false">
      <c r="A57" s="40" t="n">
        <v>38143</v>
      </c>
      <c r="B57" s="2" t="n">
        <v>0.403472222222222</v>
      </c>
      <c r="C57" s="1" t="s">
        <v>40</v>
      </c>
      <c r="D57" s="3" t="s">
        <v>41</v>
      </c>
      <c r="E57" s="4" t="s">
        <v>42</v>
      </c>
      <c r="F57" s="5" t="n">
        <v>26</v>
      </c>
      <c r="G57" s="1" t="n">
        <v>19</v>
      </c>
      <c r="H57" s="6" t="n">
        <v>151</v>
      </c>
      <c r="I57" s="1" t="n">
        <v>100</v>
      </c>
      <c r="J57" s="60" t="n">
        <v>100.922</v>
      </c>
      <c r="K57" s="44" t="n">
        <v>2086.36774030355</v>
      </c>
      <c r="M57" s="68" t="n">
        <v>2135.95776066569</v>
      </c>
    </row>
    <row r="58" customFormat="false" ht="12.75" hidden="false" customHeight="false" outlineLevel="0" collapsed="false">
      <c r="A58" s="40" t="n">
        <v>38143</v>
      </c>
      <c r="B58" s="2" t="n">
        <v>0.403472222222222</v>
      </c>
      <c r="C58" s="1" t="s">
        <v>40</v>
      </c>
      <c r="D58" s="3" t="s">
        <v>41</v>
      </c>
      <c r="E58" s="4" t="s">
        <v>42</v>
      </c>
      <c r="F58" s="5" t="n">
        <v>26</v>
      </c>
      <c r="G58" s="1" t="n">
        <v>18</v>
      </c>
      <c r="H58" s="6" t="n">
        <v>150</v>
      </c>
      <c r="I58" s="1" t="n">
        <v>125</v>
      </c>
      <c r="J58" s="60" t="n">
        <v>122.673</v>
      </c>
      <c r="K58" s="44" t="n">
        <v>2138.8177948183</v>
      </c>
      <c r="M58" s="68" t="n">
        <v>2188.90108873355</v>
      </c>
    </row>
    <row r="59" customFormat="false" ht="12.75" hidden="false" customHeight="false" outlineLevel="0" collapsed="false">
      <c r="A59" s="40" t="n">
        <v>38143</v>
      </c>
      <c r="B59" s="2" t="n">
        <v>0.403472222222222</v>
      </c>
      <c r="C59" s="1" t="s">
        <v>40</v>
      </c>
      <c r="D59" s="3" t="s">
        <v>41</v>
      </c>
      <c r="E59" s="4" t="s">
        <v>42</v>
      </c>
      <c r="F59" s="5" t="n">
        <v>26</v>
      </c>
      <c r="G59" s="1" t="n">
        <v>17</v>
      </c>
      <c r="H59" s="6" t="n">
        <v>149</v>
      </c>
      <c r="I59" s="1" t="n">
        <v>150</v>
      </c>
      <c r="J59" s="60" t="n">
        <v>149.9</v>
      </c>
      <c r="K59" s="44" t="n">
        <v>2143.98920171786</v>
      </c>
      <c r="M59" s="68" t="n">
        <v>2236.80862211378</v>
      </c>
    </row>
    <row r="60" customFormat="false" ht="12.75" hidden="false" customHeight="false" outlineLevel="0" collapsed="false">
      <c r="A60" s="40" t="n">
        <v>38143</v>
      </c>
      <c r="B60" s="2" t="n">
        <v>0.403472222222222</v>
      </c>
      <c r="C60" s="1" t="s">
        <v>40</v>
      </c>
      <c r="D60" s="3" t="s">
        <v>41</v>
      </c>
      <c r="E60" s="4" t="s">
        <v>42</v>
      </c>
      <c r="F60" s="5" t="n">
        <v>26</v>
      </c>
      <c r="G60" s="1" t="n">
        <v>16</v>
      </c>
      <c r="H60" s="6" t="n">
        <v>148</v>
      </c>
      <c r="I60" s="1" t="n">
        <v>175</v>
      </c>
      <c r="J60" s="60" t="n">
        <v>175.574</v>
      </c>
      <c r="K60" s="44" t="n">
        <v>2166.82727807228</v>
      </c>
      <c r="M60" s="68" t="n">
        <v>2239.56996119006</v>
      </c>
    </row>
    <row r="61" customFormat="false" ht="12.75" hidden="false" customHeight="false" outlineLevel="0" collapsed="false">
      <c r="A61" s="40" t="n">
        <v>38143</v>
      </c>
      <c r="B61" s="2" t="n">
        <v>0.403472222222222</v>
      </c>
      <c r="C61" s="1" t="s">
        <v>40</v>
      </c>
      <c r="D61" s="3" t="s">
        <v>41</v>
      </c>
      <c r="E61" s="4" t="s">
        <v>42</v>
      </c>
      <c r="F61" s="5" t="n">
        <v>26</v>
      </c>
      <c r="G61" s="1" t="n">
        <v>15</v>
      </c>
      <c r="H61" s="6" t="n">
        <v>147</v>
      </c>
      <c r="I61" s="1" t="n">
        <v>200</v>
      </c>
      <c r="J61" s="60" t="n">
        <v>200.425</v>
      </c>
      <c r="K61" s="44" t="n">
        <v>2195.61875015065</v>
      </c>
      <c r="M61" s="68" t="n">
        <v>2270.02367212508</v>
      </c>
    </row>
    <row r="62" customFormat="false" ht="12.75" hidden="false" customHeight="false" outlineLevel="0" collapsed="false">
      <c r="A62" s="40" t="n">
        <v>38143</v>
      </c>
      <c r="B62" s="2" t="n">
        <v>0.403472222222222</v>
      </c>
      <c r="C62" s="1" t="s">
        <v>40</v>
      </c>
      <c r="D62" s="3" t="s">
        <v>41</v>
      </c>
      <c r="E62" s="4" t="s">
        <v>42</v>
      </c>
      <c r="F62" s="5" t="n">
        <v>26</v>
      </c>
      <c r="G62" s="1" t="n">
        <v>14</v>
      </c>
      <c r="H62" s="6" t="n">
        <v>146</v>
      </c>
      <c r="I62" s="1" t="n">
        <v>250</v>
      </c>
      <c r="J62" s="60" t="n">
        <v>249.942</v>
      </c>
      <c r="K62" s="44" t="n">
        <v>2224.18675103038</v>
      </c>
      <c r="M62" s="68" t="n">
        <v>2274.77778203752</v>
      </c>
    </row>
    <row r="63" customFormat="false" ht="12.75" hidden="false" customHeight="false" outlineLevel="0" collapsed="false">
      <c r="A63" s="40" t="n">
        <v>38143</v>
      </c>
      <c r="B63" s="2" t="n">
        <v>0.403472222222222</v>
      </c>
      <c r="C63" s="1" t="s">
        <v>40</v>
      </c>
      <c r="D63" s="3" t="s">
        <v>41</v>
      </c>
      <c r="E63" s="4" t="s">
        <v>42</v>
      </c>
      <c r="F63" s="5" t="n">
        <v>26</v>
      </c>
      <c r="G63" s="1" t="n">
        <v>13</v>
      </c>
      <c r="H63" s="6" t="n">
        <v>145</v>
      </c>
      <c r="I63" s="1" t="n">
        <v>300</v>
      </c>
      <c r="J63" s="60" t="n">
        <v>299.922</v>
      </c>
      <c r="K63" s="44" t="n">
        <v>2250.54549373829</v>
      </c>
      <c r="M63" s="68" t="n">
        <v>2281.98919383906</v>
      </c>
    </row>
    <row r="64" customFormat="false" ht="12.75" hidden="false" customHeight="false" outlineLevel="0" collapsed="false">
      <c r="A64" s="40" t="n">
        <v>38143</v>
      </c>
      <c r="B64" s="2" t="n">
        <v>0.403472222222222</v>
      </c>
      <c r="C64" s="1" t="s">
        <v>40</v>
      </c>
      <c r="D64" s="3" t="s">
        <v>41</v>
      </c>
      <c r="E64" s="4" t="s">
        <v>42</v>
      </c>
      <c r="F64" s="5" t="n">
        <v>26</v>
      </c>
      <c r="G64" s="1" t="n">
        <v>12</v>
      </c>
      <c r="H64" s="6" t="n">
        <v>144</v>
      </c>
      <c r="I64" s="1" t="n">
        <v>400</v>
      </c>
      <c r="J64" s="60" t="n">
        <v>400.838</v>
      </c>
      <c r="K64" s="44" t="n">
        <v>2286.24948499818</v>
      </c>
      <c r="M64" s="68" t="n">
        <v>2300.40845174116</v>
      </c>
    </row>
    <row r="65" customFormat="false" ht="12.75" hidden="false" customHeight="false" outlineLevel="0" collapsed="false">
      <c r="A65" s="40" t="n">
        <v>38143</v>
      </c>
      <c r="B65" s="2" t="n">
        <v>0.403472222222222</v>
      </c>
      <c r="C65" s="1" t="s">
        <v>40</v>
      </c>
      <c r="D65" s="3" t="s">
        <v>41</v>
      </c>
      <c r="E65" s="4" t="s">
        <v>42</v>
      </c>
      <c r="F65" s="5" t="n">
        <v>26</v>
      </c>
      <c r="G65" s="1" t="n">
        <v>11</v>
      </c>
      <c r="H65" s="6" t="n">
        <v>143</v>
      </c>
      <c r="I65" s="1" t="n">
        <v>600</v>
      </c>
      <c r="J65" s="60" t="n">
        <v>598.527</v>
      </c>
      <c r="K65" s="44" t="n">
        <v>2325.53011966697</v>
      </c>
      <c r="M65" s="68" t="n">
        <v>2337.04060536275</v>
      </c>
    </row>
    <row r="66" customFormat="false" ht="12.75" hidden="false" customHeight="false" outlineLevel="0" collapsed="false">
      <c r="A66" s="40" t="n">
        <v>38143</v>
      </c>
      <c r="B66" s="2" t="n">
        <v>0.403472222222222</v>
      </c>
      <c r="C66" s="1" t="s">
        <v>40</v>
      </c>
      <c r="D66" s="3" t="s">
        <v>41</v>
      </c>
      <c r="E66" s="4" t="s">
        <v>42</v>
      </c>
      <c r="F66" s="5" t="n">
        <v>26</v>
      </c>
      <c r="G66" s="1" t="n">
        <v>10</v>
      </c>
      <c r="H66" s="6" t="n">
        <v>142</v>
      </c>
      <c r="I66" s="1" t="n">
        <v>800</v>
      </c>
      <c r="J66" s="60" t="n">
        <v>798.414</v>
      </c>
      <c r="K66" s="44" t="n">
        <v>2353.3810920564</v>
      </c>
      <c r="M66" s="68" t="n">
        <v>2353.31666626022</v>
      </c>
    </row>
    <row r="67" customFormat="false" ht="12.75" hidden="false" customHeight="false" outlineLevel="0" collapsed="false">
      <c r="A67" s="40" t="n">
        <v>38143</v>
      </c>
      <c r="B67" s="2" t="n">
        <v>0.403472222222222</v>
      </c>
      <c r="C67" s="1" t="s">
        <v>40</v>
      </c>
      <c r="D67" s="3" t="s">
        <v>41</v>
      </c>
      <c r="E67" s="4" t="s">
        <v>42</v>
      </c>
      <c r="F67" s="5" t="n">
        <v>26</v>
      </c>
      <c r="G67" s="1" t="n">
        <v>9</v>
      </c>
      <c r="H67" s="6" t="n">
        <v>141</v>
      </c>
      <c r="I67" s="1" t="n">
        <v>1000</v>
      </c>
      <c r="J67" s="60" t="n">
        <v>1000.08</v>
      </c>
      <c r="K67" s="44" t="n">
        <v>2378.63936068851</v>
      </c>
      <c r="M67" s="68" t="n">
        <v>2364.12248465058</v>
      </c>
    </row>
    <row r="68" customFormat="false" ht="12.75" hidden="false" customHeight="false" outlineLevel="0" collapsed="false">
      <c r="A68" s="40" t="n">
        <v>38143</v>
      </c>
      <c r="B68" s="2" t="n">
        <v>0.403472222222222</v>
      </c>
      <c r="C68" s="1" t="s">
        <v>40</v>
      </c>
      <c r="D68" s="3" t="s">
        <v>41</v>
      </c>
      <c r="E68" s="4" t="s">
        <v>42</v>
      </c>
      <c r="F68" s="5" t="n">
        <v>26</v>
      </c>
      <c r="G68" s="1" t="n">
        <v>8</v>
      </c>
      <c r="H68" s="6" t="n">
        <v>140</v>
      </c>
      <c r="I68" s="1" t="n">
        <v>1000</v>
      </c>
      <c r="J68" s="60" t="n">
        <v>1000.432</v>
      </c>
      <c r="K68" s="44" t="n">
        <v>2379.20698225876</v>
      </c>
      <c r="L68" s="9" t="s">
        <v>33</v>
      </c>
      <c r="M68" s="68" t="n">
        <v>2365.96293570878</v>
      </c>
      <c r="N68" s="9" t="s">
        <v>33</v>
      </c>
    </row>
    <row r="69" customFormat="false" ht="12.75" hidden="false" customHeight="false" outlineLevel="0" collapsed="false">
      <c r="A69" s="40" t="n">
        <v>38143</v>
      </c>
      <c r="B69" s="2" t="n">
        <v>0.403472222222222</v>
      </c>
      <c r="C69" s="1" t="s">
        <v>40</v>
      </c>
      <c r="D69" s="3" t="s">
        <v>41</v>
      </c>
      <c r="E69" s="4" t="s">
        <v>42</v>
      </c>
      <c r="F69" s="5" t="n">
        <v>26</v>
      </c>
      <c r="G69" s="1" t="n">
        <v>7</v>
      </c>
      <c r="H69" s="6" t="n">
        <v>139</v>
      </c>
      <c r="I69" s="1" t="n">
        <v>1250</v>
      </c>
      <c r="J69" s="60" t="n">
        <v>1249.35</v>
      </c>
      <c r="K69" s="44" t="n">
        <v>2391.27776991553</v>
      </c>
      <c r="M69" s="68" t="n">
        <v>2379.89575985258</v>
      </c>
    </row>
    <row r="70" customFormat="false" ht="12.75" hidden="false" customHeight="false" outlineLevel="0" collapsed="false">
      <c r="A70" s="40" t="n">
        <v>38143</v>
      </c>
      <c r="B70" s="2" t="n">
        <v>0.403472222222222</v>
      </c>
      <c r="C70" s="1" t="s">
        <v>40</v>
      </c>
      <c r="D70" s="3" t="s">
        <v>41</v>
      </c>
      <c r="E70" s="4" t="s">
        <v>42</v>
      </c>
      <c r="F70" s="5" t="n">
        <v>26</v>
      </c>
      <c r="G70" s="1" t="n">
        <v>6</v>
      </c>
      <c r="H70" s="6" t="n">
        <v>138</v>
      </c>
      <c r="I70" s="1" t="n">
        <v>1500</v>
      </c>
      <c r="J70" s="60" t="n">
        <v>1499.051</v>
      </c>
      <c r="K70" s="44" t="n">
        <v>2392.53560543634</v>
      </c>
      <c r="M70" s="68" t="n">
        <v>2401.81326808458</v>
      </c>
    </row>
    <row r="71" customFormat="false" ht="12.75" hidden="false" customHeight="false" outlineLevel="0" collapsed="false">
      <c r="A71" s="40" t="n">
        <v>38143</v>
      </c>
      <c r="B71" s="2" t="n">
        <v>0.403472222222222</v>
      </c>
      <c r="C71" s="1" t="s">
        <v>40</v>
      </c>
      <c r="D71" s="3" t="s">
        <v>41</v>
      </c>
      <c r="E71" s="4" t="s">
        <v>42</v>
      </c>
      <c r="F71" s="5" t="n">
        <v>26</v>
      </c>
      <c r="G71" s="1" t="n">
        <v>5</v>
      </c>
      <c r="H71" s="6" t="n">
        <v>137</v>
      </c>
      <c r="I71" s="1" t="n">
        <v>2000</v>
      </c>
      <c r="J71" s="60" t="n">
        <v>1999.461</v>
      </c>
      <c r="K71" s="44" t="n">
        <v>2384.69183074863</v>
      </c>
      <c r="M71" s="68" t="n">
        <v>2416.74773011214</v>
      </c>
      <c r="N71" s="9" t="s">
        <v>30</v>
      </c>
      <c r="O71" s="10" t="s">
        <v>43</v>
      </c>
    </row>
    <row r="72" customFormat="false" ht="12.75" hidden="false" customHeight="false" outlineLevel="0" collapsed="false">
      <c r="A72" s="40" t="n">
        <v>38143</v>
      </c>
      <c r="B72" s="2" t="n">
        <v>0.403472222222222</v>
      </c>
      <c r="C72" s="1" t="s">
        <v>40</v>
      </c>
      <c r="D72" s="3" t="s">
        <v>41</v>
      </c>
      <c r="E72" s="4" t="s">
        <v>42</v>
      </c>
      <c r="F72" s="5" t="n">
        <v>26</v>
      </c>
      <c r="G72" s="1" t="n">
        <v>4</v>
      </c>
      <c r="H72" s="6" t="n">
        <v>136</v>
      </c>
      <c r="I72" s="1" t="n">
        <v>2500</v>
      </c>
      <c r="J72" s="60" t="n">
        <v>2499.193</v>
      </c>
      <c r="K72" s="44" t="n">
        <v>2378.17286678535</v>
      </c>
      <c r="M72" s="68" t="n">
        <v>2422.44410721679</v>
      </c>
    </row>
    <row r="73" customFormat="false" ht="12.75" hidden="false" customHeight="false" outlineLevel="0" collapsed="false">
      <c r="A73" s="40" t="n">
        <v>38143</v>
      </c>
      <c r="B73" s="2" t="n">
        <v>0.403472222222222</v>
      </c>
      <c r="C73" s="1" t="s">
        <v>40</v>
      </c>
      <c r="D73" s="3" t="s">
        <v>41</v>
      </c>
      <c r="E73" s="4" t="s">
        <v>42</v>
      </c>
      <c r="F73" s="5" t="n">
        <v>26</v>
      </c>
      <c r="G73" s="1" t="n">
        <v>3</v>
      </c>
      <c r="H73" s="6" t="n">
        <v>135</v>
      </c>
      <c r="I73" s="1" t="n">
        <v>3000</v>
      </c>
      <c r="J73" s="60" t="n">
        <v>2998.51</v>
      </c>
      <c r="K73" s="44" t="n">
        <v>2360.16116201353</v>
      </c>
      <c r="M73" s="68" t="n">
        <v>2428.15048322806</v>
      </c>
    </row>
    <row r="74" customFormat="false" ht="12.75" hidden="false" customHeight="false" outlineLevel="0" collapsed="false">
      <c r="A74" s="40" t="n">
        <v>38143</v>
      </c>
      <c r="B74" s="2" t="n">
        <v>0.403472222222222</v>
      </c>
      <c r="C74" s="1" t="s">
        <v>40</v>
      </c>
      <c r="D74" s="3" t="s">
        <v>41</v>
      </c>
      <c r="E74" s="4" t="s">
        <v>42</v>
      </c>
      <c r="F74" s="5" t="n">
        <v>26</v>
      </c>
      <c r="G74" s="1" t="n">
        <v>2</v>
      </c>
      <c r="H74" s="6" t="n">
        <v>134</v>
      </c>
      <c r="I74" s="1" t="n">
        <v>3500</v>
      </c>
      <c r="J74" s="60" t="n">
        <v>3499.537</v>
      </c>
      <c r="K74" s="44" t="n">
        <v>2358.12203604716</v>
      </c>
      <c r="M74" s="68" t="n">
        <v>2431.01317019498</v>
      </c>
    </row>
    <row r="75" s="51" customFormat="true" ht="12.75" hidden="false" customHeight="false" outlineLevel="0" collapsed="false">
      <c r="A75" s="49" t="n">
        <v>38143</v>
      </c>
      <c r="B75" s="61" t="n">
        <v>0.403472222222222</v>
      </c>
      <c r="C75" s="53" t="s">
        <v>40</v>
      </c>
      <c r="D75" s="62" t="s">
        <v>41</v>
      </c>
      <c r="E75" s="63" t="s">
        <v>42</v>
      </c>
      <c r="F75" s="52" t="n">
        <v>26</v>
      </c>
      <c r="G75" s="53" t="n">
        <v>1</v>
      </c>
      <c r="H75" s="64" t="n">
        <v>133</v>
      </c>
      <c r="I75" s="53" t="s">
        <v>39</v>
      </c>
      <c r="J75" s="65" t="n">
        <v>3685.19</v>
      </c>
      <c r="K75" s="56" t="n">
        <v>2358.66802265872</v>
      </c>
      <c r="L75" s="57"/>
      <c r="M75" s="69" t="n">
        <v>2427.27089996981</v>
      </c>
      <c r="N75" s="57"/>
      <c r="O75" s="67"/>
    </row>
    <row r="76" customFormat="false" ht="12.75" hidden="false" customHeight="false" outlineLevel="0" collapsed="false">
      <c r="A76" s="40" t="n">
        <v>38144</v>
      </c>
      <c r="B76" s="2" t="n">
        <v>0.382638888888889</v>
      </c>
      <c r="C76" s="1" t="s">
        <v>44</v>
      </c>
      <c r="D76" s="3" t="s">
        <v>45</v>
      </c>
      <c r="E76" s="4" t="s">
        <v>46</v>
      </c>
      <c r="F76" s="5" t="n">
        <v>32</v>
      </c>
      <c r="G76" s="1" t="n">
        <v>24</v>
      </c>
      <c r="H76" s="6" t="n">
        <v>202</v>
      </c>
      <c r="I76" s="1" t="n">
        <v>5</v>
      </c>
      <c r="J76" s="60" t="n">
        <v>5.283</v>
      </c>
      <c r="K76" s="68" t="n">
        <v>1999.94491006893</v>
      </c>
      <c r="M76" s="68" t="n">
        <v>2122.24176753367</v>
      </c>
    </row>
    <row r="77" customFormat="false" ht="12.75" hidden="false" customHeight="false" outlineLevel="0" collapsed="false">
      <c r="A77" s="40" t="n">
        <v>38144</v>
      </c>
      <c r="B77" s="2" t="n">
        <v>0.382638888888889</v>
      </c>
      <c r="C77" s="1" t="s">
        <v>44</v>
      </c>
      <c r="D77" s="3" t="s">
        <v>45</v>
      </c>
      <c r="E77" s="4" t="s">
        <v>46</v>
      </c>
      <c r="F77" s="5" t="n">
        <v>32</v>
      </c>
      <c r="G77" s="1" t="n">
        <v>23</v>
      </c>
      <c r="H77" s="6" t="n">
        <v>201</v>
      </c>
      <c r="I77" s="1" t="n">
        <v>10</v>
      </c>
      <c r="J77" s="60" t="n">
        <v>9.87</v>
      </c>
      <c r="K77" s="68" t="n">
        <v>1996.86206959566</v>
      </c>
      <c r="M77" s="68" t="n">
        <v>2127.81563166992</v>
      </c>
    </row>
    <row r="78" customFormat="false" ht="12.75" hidden="false" customHeight="false" outlineLevel="0" collapsed="false">
      <c r="A78" s="40" t="n">
        <v>38144</v>
      </c>
      <c r="B78" s="2" t="n">
        <v>0.382638888888889</v>
      </c>
      <c r="C78" s="1" t="s">
        <v>44</v>
      </c>
      <c r="D78" s="3" t="s">
        <v>45</v>
      </c>
      <c r="E78" s="4" t="s">
        <v>46</v>
      </c>
      <c r="F78" s="5" t="n">
        <v>32</v>
      </c>
      <c r="G78" s="1" t="n">
        <v>22</v>
      </c>
      <c r="H78" s="6" t="n">
        <v>200</v>
      </c>
      <c r="I78" s="1" t="n">
        <v>25</v>
      </c>
      <c r="J78" s="60" t="n">
        <v>24.236</v>
      </c>
      <c r="K78" s="68" t="n">
        <v>2002.81310908331</v>
      </c>
      <c r="M78" s="68" t="n">
        <v>2129.02203514233</v>
      </c>
    </row>
    <row r="79" customFormat="false" ht="12.75" hidden="false" customHeight="false" outlineLevel="0" collapsed="false">
      <c r="A79" s="40" t="n">
        <v>38144</v>
      </c>
      <c r="B79" s="2" t="n">
        <v>0.382638888888889</v>
      </c>
      <c r="C79" s="1" t="s">
        <v>44</v>
      </c>
      <c r="D79" s="3" t="s">
        <v>45</v>
      </c>
      <c r="E79" s="4" t="s">
        <v>46</v>
      </c>
      <c r="F79" s="5" t="n">
        <v>32</v>
      </c>
      <c r="G79" s="1" t="n">
        <v>21</v>
      </c>
      <c r="H79" s="6" t="n">
        <v>199</v>
      </c>
      <c r="I79" s="1" t="n">
        <v>50</v>
      </c>
      <c r="J79" s="60" t="n">
        <v>49.106</v>
      </c>
      <c r="K79" s="68" t="n">
        <v>2006.94197129336</v>
      </c>
      <c r="M79" s="68" t="n">
        <v>2130.11540081012</v>
      </c>
      <c r="N79" s="9" t="s">
        <v>47</v>
      </c>
    </row>
    <row r="80" customFormat="false" ht="12.75" hidden="false" customHeight="false" outlineLevel="0" collapsed="false">
      <c r="A80" s="40" t="n">
        <v>38144</v>
      </c>
      <c r="B80" s="2" t="n">
        <v>0.382638888888889</v>
      </c>
      <c r="C80" s="1" t="s">
        <v>44</v>
      </c>
      <c r="D80" s="3" t="s">
        <v>45</v>
      </c>
      <c r="E80" s="4" t="s">
        <v>46</v>
      </c>
      <c r="F80" s="5" t="n">
        <v>32</v>
      </c>
      <c r="G80" s="1" t="n">
        <v>20</v>
      </c>
      <c r="H80" s="6" t="n">
        <v>198</v>
      </c>
      <c r="I80" s="1" t="n">
        <v>75</v>
      </c>
      <c r="J80" s="60" t="n">
        <v>75.98</v>
      </c>
      <c r="K80" s="68" t="n">
        <v>2022.79910529962</v>
      </c>
      <c r="M80" s="68" t="n">
        <v>2185.92349325211</v>
      </c>
    </row>
    <row r="81" customFormat="false" ht="12.75" hidden="false" customHeight="false" outlineLevel="0" collapsed="false">
      <c r="A81" s="40" t="n">
        <v>38144</v>
      </c>
      <c r="B81" s="2" t="n">
        <v>0.382638888888889</v>
      </c>
      <c r="C81" s="1" t="s">
        <v>44</v>
      </c>
      <c r="D81" s="3" t="s">
        <v>45</v>
      </c>
      <c r="E81" s="4" t="s">
        <v>46</v>
      </c>
      <c r="F81" s="5" t="n">
        <v>32</v>
      </c>
      <c r="G81" s="1" t="n">
        <v>19</v>
      </c>
      <c r="H81" s="6" t="n">
        <v>197</v>
      </c>
      <c r="I81" s="1" t="n">
        <v>100</v>
      </c>
      <c r="J81" s="60" t="n">
        <v>99.704</v>
      </c>
      <c r="K81" s="68" t="n">
        <v>2094.07370030622</v>
      </c>
      <c r="M81" s="68" t="n">
        <v>2191.4503553019</v>
      </c>
    </row>
    <row r="82" customFormat="false" ht="12.75" hidden="false" customHeight="false" outlineLevel="0" collapsed="false">
      <c r="A82" s="40" t="n">
        <v>38144</v>
      </c>
      <c r="B82" s="2" t="n">
        <v>0.382638888888889</v>
      </c>
      <c r="C82" s="1" t="s">
        <v>44</v>
      </c>
      <c r="D82" s="3" t="s">
        <v>45</v>
      </c>
      <c r="E82" s="4" t="s">
        <v>46</v>
      </c>
      <c r="F82" s="5" t="n">
        <v>32</v>
      </c>
      <c r="G82" s="1" t="n">
        <v>18</v>
      </c>
      <c r="H82" s="6" t="n">
        <v>196</v>
      </c>
      <c r="I82" s="1" t="n">
        <v>125</v>
      </c>
      <c r="J82" s="60" t="n">
        <v>125.169</v>
      </c>
      <c r="K82" s="68" t="n">
        <v>2146.59569771413</v>
      </c>
      <c r="M82" s="68" t="n">
        <v>2199.17349676233</v>
      </c>
    </row>
    <row r="83" customFormat="false" ht="12.75" hidden="false" customHeight="false" outlineLevel="0" collapsed="false">
      <c r="A83" s="40" t="n">
        <v>38144</v>
      </c>
      <c r="B83" s="2" t="n">
        <v>0.382638888888889</v>
      </c>
      <c r="C83" s="1" t="s">
        <v>44</v>
      </c>
      <c r="D83" s="3" t="s">
        <v>45</v>
      </c>
      <c r="E83" s="4" t="s">
        <v>46</v>
      </c>
      <c r="F83" s="5" t="n">
        <v>32</v>
      </c>
      <c r="G83" s="1" t="n">
        <v>17</v>
      </c>
      <c r="H83" s="6" t="n">
        <v>195</v>
      </c>
      <c r="I83" s="1" t="n">
        <v>150</v>
      </c>
      <c r="J83" s="60" t="n">
        <v>149.414</v>
      </c>
      <c r="K83" s="68" t="n">
        <v>2174.28063863144</v>
      </c>
      <c r="M83" s="68" t="n">
        <v>2201.8283846693</v>
      </c>
    </row>
    <row r="84" customFormat="false" ht="12.75" hidden="false" customHeight="false" outlineLevel="0" collapsed="false">
      <c r="A84" s="40" t="n">
        <v>38144</v>
      </c>
      <c r="B84" s="2" t="n">
        <v>0.382638888888889</v>
      </c>
      <c r="C84" s="1" t="s">
        <v>44</v>
      </c>
      <c r="D84" s="3" t="s">
        <v>45</v>
      </c>
      <c r="E84" s="4" t="s">
        <v>46</v>
      </c>
      <c r="F84" s="5" t="n">
        <v>32</v>
      </c>
      <c r="G84" s="1" t="n">
        <v>16</v>
      </c>
      <c r="H84" s="6" t="n">
        <v>194</v>
      </c>
      <c r="I84" s="1" t="n">
        <v>175</v>
      </c>
      <c r="J84" s="60" t="n">
        <v>175.19</v>
      </c>
      <c r="K84" s="68" t="n">
        <v>2199.13198465212</v>
      </c>
      <c r="M84" s="68" t="n">
        <v>2251.27180474434</v>
      </c>
    </row>
    <row r="85" customFormat="false" ht="12.75" hidden="false" customHeight="false" outlineLevel="0" collapsed="false">
      <c r="A85" s="40" t="n">
        <v>38144</v>
      </c>
      <c r="B85" s="2" t="n">
        <v>0.382638888888889</v>
      </c>
      <c r="C85" s="1" t="s">
        <v>44</v>
      </c>
      <c r="D85" s="3" t="s">
        <v>45</v>
      </c>
      <c r="E85" s="4" t="s">
        <v>46</v>
      </c>
      <c r="F85" s="5" t="n">
        <v>32</v>
      </c>
      <c r="G85" s="1" t="n">
        <v>15</v>
      </c>
      <c r="H85" s="6" t="n">
        <v>193</v>
      </c>
      <c r="I85" s="1" t="n">
        <v>200</v>
      </c>
      <c r="J85" s="60" t="n">
        <v>199.068</v>
      </c>
      <c r="K85" s="68" t="n">
        <v>2220.16985935163</v>
      </c>
      <c r="M85" s="68" t="n">
        <v>2266.08987643391</v>
      </c>
    </row>
    <row r="86" customFormat="false" ht="12.75" hidden="false" customHeight="false" outlineLevel="0" collapsed="false">
      <c r="A86" s="40" t="n">
        <v>38144</v>
      </c>
      <c r="B86" s="2" t="n">
        <v>0.382638888888889</v>
      </c>
      <c r="C86" s="1" t="s">
        <v>44</v>
      </c>
      <c r="D86" s="3" t="s">
        <v>45</v>
      </c>
      <c r="E86" s="4" t="s">
        <v>46</v>
      </c>
      <c r="F86" s="5" t="n">
        <v>32</v>
      </c>
      <c r="G86" s="1" t="n">
        <v>14</v>
      </c>
      <c r="H86" s="6" t="n">
        <v>192</v>
      </c>
      <c r="I86" s="1" t="n">
        <v>250</v>
      </c>
      <c r="J86" s="60" t="n">
        <v>249.803</v>
      </c>
      <c r="K86" s="68" t="n">
        <v>2245.67001286184</v>
      </c>
      <c r="M86" s="68" t="n">
        <v>2289.64804682897</v>
      </c>
    </row>
    <row r="87" customFormat="false" ht="12.75" hidden="false" customHeight="false" outlineLevel="0" collapsed="false">
      <c r="A87" s="40" t="n">
        <v>38144</v>
      </c>
      <c r="B87" s="2" t="n">
        <v>0.382638888888889</v>
      </c>
      <c r="C87" s="1" t="s">
        <v>44</v>
      </c>
      <c r="D87" s="3" t="s">
        <v>45</v>
      </c>
      <c r="E87" s="4" t="s">
        <v>46</v>
      </c>
      <c r="F87" s="5" t="n">
        <v>32</v>
      </c>
      <c r="G87" s="1" t="n">
        <v>13</v>
      </c>
      <c r="H87" s="6" t="n">
        <v>191</v>
      </c>
      <c r="I87" s="1" t="n">
        <v>300</v>
      </c>
      <c r="J87" s="60" t="n">
        <v>298.768</v>
      </c>
      <c r="K87" s="68" t="n">
        <v>2269.16548455591</v>
      </c>
      <c r="M87" s="68" t="n">
        <v>2306.03083693677</v>
      </c>
    </row>
    <row r="88" customFormat="false" ht="12.75" hidden="false" customHeight="false" outlineLevel="0" collapsed="false">
      <c r="A88" s="40" t="n">
        <v>38144</v>
      </c>
      <c r="B88" s="2" t="n">
        <v>0.382638888888889</v>
      </c>
      <c r="C88" s="1" t="s">
        <v>44</v>
      </c>
      <c r="D88" s="3" t="s">
        <v>45</v>
      </c>
      <c r="E88" s="4" t="s">
        <v>46</v>
      </c>
      <c r="F88" s="5" t="n">
        <v>32</v>
      </c>
      <c r="G88" s="1" t="n">
        <v>12</v>
      </c>
      <c r="H88" s="6" t="n">
        <v>190</v>
      </c>
      <c r="I88" s="1" t="n">
        <v>400</v>
      </c>
      <c r="J88" s="60" t="n">
        <v>399.005</v>
      </c>
      <c r="K88" s="68" t="n">
        <v>2295.71250672483</v>
      </c>
      <c r="M88" s="68" t="n">
        <v>2310.11937362392</v>
      </c>
    </row>
    <row r="89" customFormat="false" ht="12.75" hidden="false" customHeight="false" outlineLevel="0" collapsed="false">
      <c r="A89" s="40" t="n">
        <v>38144</v>
      </c>
      <c r="B89" s="2" t="n">
        <v>0.382638888888889</v>
      </c>
      <c r="C89" s="1" t="s">
        <v>44</v>
      </c>
      <c r="D89" s="3" t="s">
        <v>45</v>
      </c>
      <c r="E89" s="4" t="s">
        <v>46</v>
      </c>
      <c r="F89" s="5" t="n">
        <v>32</v>
      </c>
      <c r="G89" s="1" t="n">
        <v>11</v>
      </c>
      <c r="H89" s="6" t="n">
        <v>189</v>
      </c>
      <c r="I89" s="1" t="n">
        <v>600</v>
      </c>
      <c r="J89" s="60" t="n">
        <v>598.913</v>
      </c>
      <c r="K89" s="68" t="n">
        <v>2331.36407464943</v>
      </c>
      <c r="M89" s="68" t="n">
        <v>2346.92392292468</v>
      </c>
    </row>
    <row r="90" customFormat="false" ht="12.75" hidden="false" customHeight="false" outlineLevel="0" collapsed="false">
      <c r="A90" s="40" t="n">
        <v>38144</v>
      </c>
      <c r="B90" s="2" t="n">
        <v>0.382638888888889</v>
      </c>
      <c r="C90" s="1" t="s">
        <v>44</v>
      </c>
      <c r="D90" s="3" t="s">
        <v>45</v>
      </c>
      <c r="E90" s="4" t="s">
        <v>46</v>
      </c>
      <c r="F90" s="5" t="n">
        <v>32</v>
      </c>
      <c r="G90" s="1" t="n">
        <v>10</v>
      </c>
      <c r="H90" s="6" t="n">
        <v>188</v>
      </c>
      <c r="I90" s="1" t="n">
        <v>800</v>
      </c>
      <c r="J90" s="60" t="n">
        <v>798.699</v>
      </c>
      <c r="K90" s="68" t="n">
        <v>2357.61563399391</v>
      </c>
      <c r="M90" s="68" t="n">
        <v>2357.40890024265</v>
      </c>
    </row>
    <row r="91" customFormat="false" ht="12.75" hidden="false" customHeight="false" outlineLevel="0" collapsed="false">
      <c r="A91" s="40" t="n">
        <v>38144</v>
      </c>
      <c r="B91" s="2" t="n">
        <v>0.382638888888889</v>
      </c>
      <c r="C91" s="1" t="s">
        <v>44</v>
      </c>
      <c r="D91" s="3" t="s">
        <v>45</v>
      </c>
      <c r="E91" s="4" t="s">
        <v>46</v>
      </c>
      <c r="F91" s="5" t="n">
        <v>32</v>
      </c>
      <c r="G91" s="1" t="n">
        <v>9</v>
      </c>
      <c r="H91" s="6" t="n">
        <v>187</v>
      </c>
      <c r="I91" s="1" t="n">
        <v>1000</v>
      </c>
      <c r="J91" s="60" t="n">
        <v>1000.047</v>
      </c>
      <c r="K91" s="68" t="n">
        <v>2374.79696184402</v>
      </c>
      <c r="M91" s="68" t="n">
        <v>2367.8418776731</v>
      </c>
    </row>
    <row r="92" customFormat="false" ht="12.75" hidden="false" customHeight="false" outlineLevel="0" collapsed="false">
      <c r="A92" s="40" t="n">
        <v>38144</v>
      </c>
      <c r="B92" s="2" t="n">
        <v>0.382638888888889</v>
      </c>
      <c r="C92" s="1" t="s">
        <v>44</v>
      </c>
      <c r="D92" s="3" t="s">
        <v>45</v>
      </c>
      <c r="E92" s="4" t="s">
        <v>46</v>
      </c>
      <c r="F92" s="5" t="n">
        <v>32</v>
      </c>
      <c r="G92" s="1" t="n">
        <v>8</v>
      </c>
      <c r="H92" s="6" t="n">
        <v>186</v>
      </c>
      <c r="I92" s="1" t="n">
        <v>1250</v>
      </c>
      <c r="J92" s="60" t="n">
        <v>1250.119</v>
      </c>
      <c r="K92" s="44" t="n">
        <v>2386.92483380031</v>
      </c>
      <c r="M92" s="68" t="n">
        <v>2379.05685341186</v>
      </c>
    </row>
    <row r="93" customFormat="false" ht="12.75" hidden="false" customHeight="false" outlineLevel="0" collapsed="false">
      <c r="A93" s="40" t="n">
        <v>38144</v>
      </c>
      <c r="B93" s="2" t="n">
        <v>0.382638888888889</v>
      </c>
      <c r="C93" s="1" t="s">
        <v>44</v>
      </c>
      <c r="D93" s="3" t="s">
        <v>45</v>
      </c>
      <c r="E93" s="4" t="s">
        <v>46</v>
      </c>
      <c r="F93" s="5" t="n">
        <v>32</v>
      </c>
      <c r="G93" s="1" t="n">
        <v>7</v>
      </c>
      <c r="H93" s="6" t="n">
        <v>185</v>
      </c>
      <c r="I93" s="1" t="n">
        <v>1500</v>
      </c>
      <c r="J93" s="60" t="n">
        <v>1499.677</v>
      </c>
      <c r="K93" s="44" t="n">
        <v>2388.26130415695</v>
      </c>
      <c r="M93" s="68" t="n">
        <v>2402.04180368876</v>
      </c>
      <c r="O93" s="70"/>
    </row>
    <row r="94" customFormat="false" ht="12.75" hidden="false" customHeight="false" outlineLevel="0" collapsed="false">
      <c r="A94" s="40" t="n">
        <v>38144</v>
      </c>
      <c r="B94" s="2" t="n">
        <v>0.382638888888889</v>
      </c>
      <c r="C94" s="1" t="s">
        <v>44</v>
      </c>
      <c r="D94" s="3" t="s">
        <v>45</v>
      </c>
      <c r="E94" s="4" t="s">
        <v>46</v>
      </c>
      <c r="F94" s="5" t="n">
        <v>32</v>
      </c>
      <c r="G94" s="1" t="n">
        <v>6</v>
      </c>
      <c r="H94" s="6" t="n">
        <v>184</v>
      </c>
      <c r="I94" s="1" t="n">
        <v>2000</v>
      </c>
      <c r="J94" s="60" t="n">
        <v>2000.697</v>
      </c>
      <c r="K94" s="44" t="n">
        <v>2382.22533022543</v>
      </c>
      <c r="M94" s="68" t="n">
        <v>2421.44276171888</v>
      </c>
    </row>
    <row r="95" customFormat="false" ht="12.75" hidden="false" customHeight="false" outlineLevel="0" collapsed="false">
      <c r="A95" s="40" t="n">
        <v>38144</v>
      </c>
      <c r="B95" s="2" t="n">
        <v>0.382638888888889</v>
      </c>
      <c r="C95" s="1" t="s">
        <v>44</v>
      </c>
      <c r="D95" s="3" t="s">
        <v>45</v>
      </c>
      <c r="E95" s="4" t="s">
        <v>46</v>
      </c>
      <c r="F95" s="5" t="n">
        <v>32</v>
      </c>
      <c r="G95" s="1" t="n">
        <v>5</v>
      </c>
      <c r="H95" s="6" t="n">
        <v>183</v>
      </c>
      <c r="I95" s="1" t="n">
        <v>2500</v>
      </c>
      <c r="J95" s="60" t="n">
        <v>2500.915</v>
      </c>
      <c r="K95" s="44" t="n">
        <v>2377.18898548631</v>
      </c>
      <c r="M95" s="68" t="n">
        <v>2416.16177314319</v>
      </c>
    </row>
    <row r="96" customFormat="false" ht="12.75" hidden="false" customHeight="false" outlineLevel="0" collapsed="false">
      <c r="A96" s="40" t="n">
        <v>38144</v>
      </c>
      <c r="B96" s="2" t="n">
        <v>0.382638888888889</v>
      </c>
      <c r="C96" s="1" t="s">
        <v>44</v>
      </c>
      <c r="D96" s="3" t="s">
        <v>45</v>
      </c>
      <c r="E96" s="4" t="s">
        <v>46</v>
      </c>
      <c r="F96" s="5" t="n">
        <v>32</v>
      </c>
      <c r="G96" s="1" t="n">
        <v>4</v>
      </c>
      <c r="H96" s="6" t="n">
        <v>182</v>
      </c>
      <c r="I96" s="1" t="n">
        <v>3000</v>
      </c>
      <c r="J96" s="60" t="n">
        <v>2997.189</v>
      </c>
      <c r="K96" s="44" t="n">
        <v>2356.65318442447</v>
      </c>
      <c r="M96" s="68" t="n">
        <v>2431.49673996922</v>
      </c>
    </row>
    <row r="97" customFormat="false" ht="12.75" hidden="false" customHeight="false" outlineLevel="0" collapsed="false">
      <c r="A97" s="40" t="n">
        <v>38144</v>
      </c>
      <c r="B97" s="2" t="n">
        <v>0.382638888888889</v>
      </c>
      <c r="C97" s="1" t="s">
        <v>44</v>
      </c>
      <c r="D97" s="3" t="s">
        <v>45</v>
      </c>
      <c r="E97" s="4" t="s">
        <v>46</v>
      </c>
      <c r="F97" s="5" t="n">
        <v>32</v>
      </c>
      <c r="G97" s="1" t="n">
        <v>3</v>
      </c>
      <c r="H97" s="6" t="n">
        <v>181</v>
      </c>
      <c r="I97" s="1" t="n">
        <v>3000</v>
      </c>
      <c r="J97" s="60" t="n">
        <v>2997.278</v>
      </c>
      <c r="K97" s="44" t="n">
        <v>2357.57240096319</v>
      </c>
      <c r="L97" s="9" t="s">
        <v>33</v>
      </c>
      <c r="M97" s="68" t="n">
        <v>2430.29824256191</v>
      </c>
      <c r="N97" s="9" t="s">
        <v>48</v>
      </c>
      <c r="O97" s="10" t="s">
        <v>49</v>
      </c>
    </row>
    <row r="98" customFormat="false" ht="12.75" hidden="false" customHeight="false" outlineLevel="0" collapsed="false">
      <c r="A98" s="40" t="n">
        <v>38144</v>
      </c>
      <c r="B98" s="2" t="n">
        <v>0.382638888888889</v>
      </c>
      <c r="C98" s="1" t="s">
        <v>44</v>
      </c>
      <c r="D98" s="3" t="s">
        <v>45</v>
      </c>
      <c r="E98" s="4" t="s">
        <v>46</v>
      </c>
      <c r="F98" s="5" t="n">
        <v>32</v>
      </c>
      <c r="G98" s="1" t="n">
        <v>2</v>
      </c>
      <c r="H98" s="6" t="n">
        <v>180</v>
      </c>
      <c r="I98" s="1" t="n">
        <v>3500</v>
      </c>
      <c r="J98" s="60" t="n">
        <v>3495.876</v>
      </c>
      <c r="K98" s="44" t="n">
        <v>2351.29095319061</v>
      </c>
      <c r="M98" s="68" t="n">
        <v>2440.64825614943</v>
      </c>
    </row>
    <row r="99" s="51" customFormat="true" ht="12.75" hidden="false" customHeight="false" outlineLevel="0" collapsed="false">
      <c r="A99" s="49" t="n">
        <v>38144</v>
      </c>
      <c r="B99" s="61" t="n">
        <v>0.382638888888889</v>
      </c>
      <c r="C99" s="53" t="s">
        <v>44</v>
      </c>
      <c r="D99" s="62" t="s">
        <v>45</v>
      </c>
      <c r="E99" s="63" t="s">
        <v>46</v>
      </c>
      <c r="F99" s="52" t="n">
        <v>32</v>
      </c>
      <c r="G99" s="53" t="n">
        <v>1</v>
      </c>
      <c r="H99" s="64" t="n">
        <v>179</v>
      </c>
      <c r="I99" s="53" t="s">
        <v>39</v>
      </c>
      <c r="J99" s="65" t="n">
        <v>4025.8</v>
      </c>
      <c r="K99" s="56" t="n">
        <v>2337.59579894728</v>
      </c>
      <c r="L99" s="57"/>
      <c r="M99" s="69" t="n">
        <v>2438.34172516153</v>
      </c>
      <c r="N99" s="57"/>
      <c r="O99" s="67"/>
    </row>
    <row r="100" customFormat="false" ht="12.75" hidden="false" customHeight="false" outlineLevel="0" collapsed="false">
      <c r="A100" s="40" t="n">
        <v>38146</v>
      </c>
      <c r="B100" s="2" t="n">
        <v>0.0701388888888889</v>
      </c>
      <c r="C100" s="1" t="s">
        <v>50</v>
      </c>
      <c r="D100" s="3" t="s">
        <v>51</v>
      </c>
      <c r="E100" s="4" t="s">
        <v>52</v>
      </c>
      <c r="F100" s="5" t="n">
        <v>42</v>
      </c>
      <c r="G100" s="1" t="n">
        <v>24</v>
      </c>
      <c r="H100" s="6" t="n">
        <v>267</v>
      </c>
      <c r="I100" s="1" t="n">
        <v>5</v>
      </c>
      <c r="J100" s="60" t="n">
        <v>5.126</v>
      </c>
      <c r="K100" s="44" t="n">
        <v>2039.95267176966</v>
      </c>
      <c r="M100" s="8" t="n">
        <v>2204.36505323786</v>
      </c>
    </row>
    <row r="101" customFormat="false" ht="12.75" hidden="false" customHeight="false" outlineLevel="0" collapsed="false">
      <c r="A101" s="40" t="n">
        <v>38146</v>
      </c>
      <c r="B101" s="2" t="n">
        <v>0.0701388888888889</v>
      </c>
      <c r="C101" s="1" t="s">
        <v>50</v>
      </c>
      <c r="D101" s="3" t="s">
        <v>51</v>
      </c>
      <c r="E101" s="4" t="s">
        <v>52</v>
      </c>
      <c r="F101" s="5" t="n">
        <v>42</v>
      </c>
      <c r="G101" s="1" t="n">
        <v>23</v>
      </c>
      <c r="H101" s="6" t="n">
        <v>266</v>
      </c>
      <c r="I101" s="1" t="n">
        <v>10</v>
      </c>
      <c r="J101" s="60" t="n">
        <v>10.211</v>
      </c>
      <c r="K101" s="44" t="n">
        <v>2038.0639965215</v>
      </c>
      <c r="M101" s="8" t="n">
        <v>2193.40242575963</v>
      </c>
    </row>
    <row r="102" customFormat="false" ht="12.75" hidden="false" customHeight="false" outlineLevel="0" collapsed="false">
      <c r="A102" s="40" t="n">
        <v>38146</v>
      </c>
      <c r="B102" s="2" t="n">
        <v>0.0701388888888889</v>
      </c>
      <c r="C102" s="1" t="s">
        <v>50</v>
      </c>
      <c r="D102" s="3" t="s">
        <v>51</v>
      </c>
      <c r="E102" s="4" t="s">
        <v>52</v>
      </c>
      <c r="F102" s="5" t="n">
        <v>42</v>
      </c>
      <c r="G102" s="1" t="n">
        <v>22</v>
      </c>
      <c r="H102" s="6" t="n">
        <v>265</v>
      </c>
      <c r="I102" s="1" t="n">
        <v>25</v>
      </c>
      <c r="J102" s="60" t="n">
        <v>24.602</v>
      </c>
      <c r="K102" s="44" t="n">
        <v>2038.72427326414</v>
      </c>
      <c r="M102" s="8" t="n">
        <v>2193.02402440936</v>
      </c>
    </row>
    <row r="103" customFormat="false" ht="12.75" hidden="false" customHeight="false" outlineLevel="0" collapsed="false">
      <c r="A103" s="40" t="n">
        <v>38146</v>
      </c>
      <c r="B103" s="2" t="n">
        <v>0.0701388888888889</v>
      </c>
      <c r="C103" s="1" t="s">
        <v>50</v>
      </c>
      <c r="D103" s="3" t="s">
        <v>51</v>
      </c>
      <c r="E103" s="4" t="s">
        <v>52</v>
      </c>
      <c r="F103" s="5" t="n">
        <v>42</v>
      </c>
      <c r="G103" s="1" t="n">
        <v>21</v>
      </c>
      <c r="H103" s="6" t="n">
        <v>264</v>
      </c>
      <c r="I103" s="1" t="n">
        <v>50</v>
      </c>
      <c r="J103" s="60" t="n">
        <v>49.939</v>
      </c>
      <c r="K103" s="44" t="n">
        <v>2054.24330336569</v>
      </c>
      <c r="M103" s="8" t="n">
        <v>2215.11245243486</v>
      </c>
    </row>
    <row r="104" customFormat="false" ht="12.75" hidden="false" customHeight="false" outlineLevel="0" collapsed="false">
      <c r="A104" s="40" t="n">
        <v>38146</v>
      </c>
      <c r="B104" s="2" t="n">
        <v>0.0701388888888889</v>
      </c>
      <c r="C104" s="1" t="s">
        <v>50</v>
      </c>
      <c r="D104" s="3" t="s">
        <v>51</v>
      </c>
      <c r="E104" s="4" t="s">
        <v>52</v>
      </c>
      <c r="F104" s="5" t="n">
        <v>42</v>
      </c>
      <c r="G104" s="1" t="n">
        <v>20</v>
      </c>
      <c r="H104" s="6" t="n">
        <v>263</v>
      </c>
      <c r="I104" s="1" t="n">
        <v>75</v>
      </c>
      <c r="J104" s="60" t="n">
        <v>75.244</v>
      </c>
      <c r="K104" s="44" t="n">
        <v>2062.50679177084</v>
      </c>
      <c r="M104" s="8" t="n">
        <v>2212.89209742192</v>
      </c>
    </row>
    <row r="105" customFormat="false" ht="12.75" hidden="false" customHeight="false" outlineLevel="0" collapsed="false">
      <c r="A105" s="40" t="n">
        <v>38146</v>
      </c>
      <c r="B105" s="2" t="n">
        <v>0.0701388888888889</v>
      </c>
      <c r="C105" s="1" t="s">
        <v>50</v>
      </c>
      <c r="D105" s="3" t="s">
        <v>51</v>
      </c>
      <c r="E105" s="4" t="s">
        <v>52</v>
      </c>
      <c r="F105" s="5" t="n">
        <v>42</v>
      </c>
      <c r="G105" s="1" t="n">
        <v>19</v>
      </c>
      <c r="H105" s="6" t="n">
        <v>262</v>
      </c>
      <c r="I105" s="1" t="n">
        <v>100</v>
      </c>
      <c r="J105" s="60" t="n">
        <v>99.843</v>
      </c>
      <c r="K105" s="44" t="n">
        <v>2071.34298407638</v>
      </c>
      <c r="M105" s="8" t="n">
        <v>2215.63600774224</v>
      </c>
    </row>
    <row r="106" customFormat="false" ht="12.75" hidden="false" customHeight="false" outlineLevel="0" collapsed="false">
      <c r="A106" s="40" t="n">
        <v>38146</v>
      </c>
      <c r="B106" s="2" t="n">
        <v>0.0701388888888889</v>
      </c>
      <c r="C106" s="1" t="s">
        <v>50</v>
      </c>
      <c r="D106" s="3" t="s">
        <v>51</v>
      </c>
      <c r="E106" s="4" t="s">
        <v>52</v>
      </c>
      <c r="F106" s="5" t="n">
        <v>42</v>
      </c>
      <c r="G106" s="1" t="n">
        <v>18</v>
      </c>
      <c r="H106" s="6" t="n">
        <v>261</v>
      </c>
      <c r="I106" s="1" t="n">
        <v>125</v>
      </c>
      <c r="J106" s="60" t="n">
        <v>124.399</v>
      </c>
      <c r="K106" s="44" t="n">
        <v>2139.60539222247</v>
      </c>
      <c r="M106" s="8" t="n">
        <v>2236.15276878382</v>
      </c>
    </row>
    <row r="107" customFormat="false" ht="12.75" hidden="false" customHeight="false" outlineLevel="0" collapsed="false">
      <c r="A107" s="40" t="n">
        <v>38146</v>
      </c>
      <c r="B107" s="2" t="n">
        <v>0.0701388888888889</v>
      </c>
      <c r="C107" s="1" t="s">
        <v>50</v>
      </c>
      <c r="D107" s="3" t="s">
        <v>51</v>
      </c>
      <c r="E107" s="4" t="s">
        <v>52</v>
      </c>
      <c r="F107" s="5" t="n">
        <v>42</v>
      </c>
      <c r="G107" s="1" t="n">
        <v>17</v>
      </c>
      <c r="H107" s="6" t="n">
        <v>260</v>
      </c>
      <c r="I107" s="1" t="n">
        <v>150</v>
      </c>
      <c r="J107" s="60" t="n">
        <v>149.349</v>
      </c>
      <c r="K107" s="44" t="n">
        <v>2226.74584324101</v>
      </c>
      <c r="M107" s="8" t="n">
        <v>2271.16190111591</v>
      </c>
    </row>
    <row r="108" customFormat="false" ht="12.75" hidden="false" customHeight="false" outlineLevel="0" collapsed="false">
      <c r="A108" s="40" t="n">
        <v>38146</v>
      </c>
      <c r="B108" s="2" t="n">
        <v>0.0701388888888889</v>
      </c>
      <c r="C108" s="1" t="s">
        <v>50</v>
      </c>
      <c r="D108" s="3" t="s">
        <v>51</v>
      </c>
      <c r="E108" s="4" t="s">
        <v>52</v>
      </c>
      <c r="F108" s="5" t="n">
        <v>42</v>
      </c>
      <c r="G108" s="1" t="n">
        <v>16</v>
      </c>
      <c r="H108" s="6" t="n">
        <v>259</v>
      </c>
      <c r="I108" s="1" t="n">
        <v>175</v>
      </c>
      <c r="J108" s="60" t="n">
        <v>175.327</v>
      </c>
      <c r="K108" s="44" t="n">
        <v>2242.21484586559</v>
      </c>
      <c r="M108" s="8" t="n">
        <v>2280.09737850342</v>
      </c>
    </row>
    <row r="109" customFormat="false" ht="12.75" hidden="false" customHeight="false" outlineLevel="0" collapsed="false">
      <c r="A109" s="40" t="n">
        <v>38146</v>
      </c>
      <c r="B109" s="2" t="n">
        <v>0.0701388888888889</v>
      </c>
      <c r="C109" s="1" t="s">
        <v>50</v>
      </c>
      <c r="D109" s="3" t="s">
        <v>51</v>
      </c>
      <c r="E109" s="4" t="s">
        <v>52</v>
      </c>
      <c r="F109" s="5" t="n">
        <v>42</v>
      </c>
      <c r="G109" s="1" t="n">
        <v>15</v>
      </c>
      <c r="H109" s="6" t="n">
        <v>258</v>
      </c>
      <c r="I109" s="1" t="n">
        <v>200</v>
      </c>
      <c r="J109" s="60" t="n">
        <v>198.849</v>
      </c>
      <c r="K109" s="44" t="n">
        <v>2256.74974324349</v>
      </c>
      <c r="M109" s="8" t="n">
        <v>2275.79928973684</v>
      </c>
    </row>
    <row r="110" customFormat="false" ht="12.75" hidden="false" customHeight="false" outlineLevel="0" collapsed="false">
      <c r="A110" s="40" t="n">
        <v>38146</v>
      </c>
      <c r="B110" s="2" t="n">
        <v>0.0701388888888889</v>
      </c>
      <c r="C110" s="1" t="s">
        <v>50</v>
      </c>
      <c r="D110" s="3" t="s">
        <v>51</v>
      </c>
      <c r="E110" s="4" t="s">
        <v>52</v>
      </c>
      <c r="F110" s="5" t="n">
        <v>42</v>
      </c>
      <c r="G110" s="1" t="n">
        <v>14</v>
      </c>
      <c r="H110" s="6" t="n">
        <v>257</v>
      </c>
      <c r="I110" s="1" t="n">
        <v>250</v>
      </c>
      <c r="J110" s="60" t="n">
        <v>249.663</v>
      </c>
      <c r="K110" s="44" t="n">
        <v>2257.425816251</v>
      </c>
      <c r="M110" s="8" t="n">
        <v>2278.41441323796</v>
      </c>
    </row>
    <row r="111" customFormat="false" ht="12.75" hidden="false" customHeight="false" outlineLevel="0" collapsed="false">
      <c r="A111" s="40" t="n">
        <v>38146</v>
      </c>
      <c r="B111" s="2" t="n">
        <v>0.0701388888888889</v>
      </c>
      <c r="C111" s="1" t="s">
        <v>50</v>
      </c>
      <c r="D111" s="3" t="s">
        <v>51</v>
      </c>
      <c r="E111" s="4" t="s">
        <v>52</v>
      </c>
      <c r="F111" s="5" t="n">
        <v>42</v>
      </c>
      <c r="G111" s="1" t="n">
        <v>13</v>
      </c>
      <c r="H111" s="6" t="n">
        <v>256</v>
      </c>
      <c r="I111" s="1" t="n">
        <v>300</v>
      </c>
      <c r="J111" s="60" t="n">
        <v>299.894</v>
      </c>
      <c r="K111" s="44" t="n">
        <v>2272.65587477025</v>
      </c>
      <c r="M111" s="8" t="n">
        <v>2280.8641951309</v>
      </c>
      <c r="O111" s="70"/>
    </row>
    <row r="112" customFormat="false" ht="12.75" hidden="false" customHeight="false" outlineLevel="0" collapsed="false">
      <c r="A112" s="40" t="n">
        <v>38146</v>
      </c>
      <c r="B112" s="2" t="n">
        <v>0.0701388888888889</v>
      </c>
      <c r="C112" s="1" t="s">
        <v>50</v>
      </c>
      <c r="D112" s="3" t="s">
        <v>51</v>
      </c>
      <c r="E112" s="4" t="s">
        <v>52</v>
      </c>
      <c r="F112" s="5" t="n">
        <v>42</v>
      </c>
      <c r="G112" s="1" t="n">
        <v>12</v>
      </c>
      <c r="H112" s="6" t="n">
        <v>255</v>
      </c>
      <c r="I112" s="1" t="n">
        <v>400</v>
      </c>
      <c r="J112" s="60" t="n">
        <v>398.872</v>
      </c>
      <c r="K112" s="44" t="n">
        <v>2300.39598016523</v>
      </c>
      <c r="M112" s="8" t="n">
        <v>2301.74905924828</v>
      </c>
      <c r="O112" s="70"/>
    </row>
    <row r="113" customFormat="false" ht="12.75" hidden="false" customHeight="false" outlineLevel="0" collapsed="false">
      <c r="A113" s="40" t="n">
        <v>38146</v>
      </c>
      <c r="B113" s="2" t="n">
        <v>0.0701388888888889</v>
      </c>
      <c r="C113" s="1" t="s">
        <v>50</v>
      </c>
      <c r="D113" s="3" t="s">
        <v>51</v>
      </c>
      <c r="E113" s="4" t="s">
        <v>52</v>
      </c>
      <c r="F113" s="5" t="n">
        <v>42</v>
      </c>
      <c r="G113" s="1" t="n">
        <v>11</v>
      </c>
      <c r="H113" s="6" t="n">
        <v>254</v>
      </c>
      <c r="I113" s="1" t="n">
        <v>600</v>
      </c>
      <c r="J113" s="60" t="n">
        <v>599.994</v>
      </c>
      <c r="K113" s="44" t="n">
        <v>2338.55276311302</v>
      </c>
      <c r="M113" s="8" t="n">
        <v>2328.4323235289</v>
      </c>
      <c r="O113" s="70"/>
    </row>
    <row r="114" customFormat="false" ht="12.75" hidden="false" customHeight="false" outlineLevel="0" collapsed="false">
      <c r="A114" s="40" t="n">
        <v>38146</v>
      </c>
      <c r="B114" s="2" t="n">
        <v>0.0701388888888889</v>
      </c>
      <c r="C114" s="1" t="s">
        <v>50</v>
      </c>
      <c r="D114" s="3" t="s">
        <v>51</v>
      </c>
      <c r="E114" s="4" t="s">
        <v>52</v>
      </c>
      <c r="F114" s="5" t="n">
        <v>42</v>
      </c>
      <c r="G114" s="1" t="n">
        <v>10</v>
      </c>
      <c r="H114" s="6" t="n">
        <v>253</v>
      </c>
      <c r="I114" s="1" t="n">
        <v>800</v>
      </c>
      <c r="J114" s="60" t="n">
        <v>799.923</v>
      </c>
      <c r="K114" s="44" t="n">
        <v>2365.22558620357</v>
      </c>
      <c r="M114" s="8" t="n">
        <v>2346.71118960046</v>
      </c>
    </row>
    <row r="115" customFormat="false" ht="12.75" hidden="false" customHeight="false" outlineLevel="0" collapsed="false">
      <c r="A115" s="40" t="n">
        <v>38146</v>
      </c>
      <c r="B115" s="2" t="n">
        <v>0.0701388888888889</v>
      </c>
      <c r="C115" s="1" t="s">
        <v>50</v>
      </c>
      <c r="D115" s="3" t="s">
        <v>51</v>
      </c>
      <c r="E115" s="4" t="s">
        <v>52</v>
      </c>
      <c r="F115" s="5" t="n">
        <v>42</v>
      </c>
      <c r="G115" s="1" t="n">
        <v>9</v>
      </c>
      <c r="H115" s="6" t="n">
        <v>252</v>
      </c>
      <c r="I115" s="1" t="n">
        <v>1000</v>
      </c>
      <c r="J115" s="60" t="n">
        <v>999.736</v>
      </c>
      <c r="K115" s="44" t="n">
        <v>2381.12166205835</v>
      </c>
      <c r="M115" s="8" t="n">
        <v>2363.85100170247</v>
      </c>
    </row>
    <row r="116" customFormat="false" ht="12.75" hidden="false" customHeight="false" outlineLevel="0" collapsed="false">
      <c r="A116" s="40" t="n">
        <v>38146</v>
      </c>
      <c r="B116" s="2" t="n">
        <v>0.0701388888888889</v>
      </c>
      <c r="C116" s="1" t="s">
        <v>50</v>
      </c>
      <c r="D116" s="3" t="s">
        <v>51</v>
      </c>
      <c r="E116" s="4" t="s">
        <v>52</v>
      </c>
      <c r="F116" s="5" t="n">
        <v>42</v>
      </c>
      <c r="G116" s="1" t="n">
        <v>8</v>
      </c>
      <c r="H116" s="6" t="n">
        <v>251</v>
      </c>
      <c r="I116" s="1" t="n">
        <v>1250</v>
      </c>
      <c r="J116" s="60" t="n">
        <v>1249.693</v>
      </c>
      <c r="K116" s="44" t="n">
        <v>2393.13746652777</v>
      </c>
      <c r="M116" s="8" t="n">
        <v>2392.4173552058</v>
      </c>
    </row>
    <row r="117" customFormat="false" ht="12.75" hidden="false" customHeight="false" outlineLevel="0" collapsed="false">
      <c r="A117" s="40" t="n">
        <v>38146</v>
      </c>
      <c r="B117" s="2" t="n">
        <v>0.0701388888888889</v>
      </c>
      <c r="C117" s="1" t="s">
        <v>50</v>
      </c>
      <c r="D117" s="3" t="s">
        <v>51</v>
      </c>
      <c r="E117" s="4" t="s">
        <v>52</v>
      </c>
      <c r="F117" s="5" t="n">
        <v>42</v>
      </c>
      <c r="G117" s="1" t="n">
        <v>7</v>
      </c>
      <c r="H117" s="6" t="n">
        <v>250</v>
      </c>
      <c r="I117" s="1" t="n">
        <v>1500</v>
      </c>
      <c r="J117" s="60" t="n">
        <v>1499.149</v>
      </c>
      <c r="K117" s="44" t="n">
        <v>2399.85795944913</v>
      </c>
      <c r="M117" s="8" t="n">
        <v>2402.25282122034</v>
      </c>
    </row>
    <row r="118" customFormat="false" ht="12.75" hidden="false" customHeight="false" outlineLevel="0" collapsed="false">
      <c r="A118" s="40" t="n">
        <v>38146</v>
      </c>
      <c r="B118" s="2" t="n">
        <v>0.0701388888888889</v>
      </c>
      <c r="C118" s="1" t="s">
        <v>50</v>
      </c>
      <c r="D118" s="3" t="s">
        <v>51</v>
      </c>
      <c r="E118" s="4" t="s">
        <v>52</v>
      </c>
      <c r="F118" s="5" t="n">
        <v>42</v>
      </c>
      <c r="G118" s="1" t="n">
        <v>6</v>
      </c>
      <c r="H118" s="6" t="n">
        <v>249</v>
      </c>
      <c r="I118" s="1" t="n">
        <v>2000</v>
      </c>
      <c r="J118" s="60" t="n">
        <v>1999.814</v>
      </c>
      <c r="K118" s="44" t="n">
        <v>2382.19646601028</v>
      </c>
      <c r="L118" s="9" t="s">
        <v>33</v>
      </c>
      <c r="M118" s="8" t="n">
        <v>2415.5818329262</v>
      </c>
      <c r="N118" s="9" t="s">
        <v>33</v>
      </c>
    </row>
    <row r="119" customFormat="false" ht="12.75" hidden="false" customHeight="false" outlineLevel="0" collapsed="false">
      <c r="A119" s="40" t="n">
        <v>38146</v>
      </c>
      <c r="B119" s="2" t="n">
        <v>0.0701388888888889</v>
      </c>
      <c r="C119" s="1" t="s">
        <v>50</v>
      </c>
      <c r="D119" s="3" t="s">
        <v>51</v>
      </c>
      <c r="E119" s="4" t="s">
        <v>52</v>
      </c>
      <c r="F119" s="5" t="n">
        <v>42</v>
      </c>
      <c r="G119" s="1" t="n">
        <v>5</v>
      </c>
      <c r="H119" s="6" t="n">
        <v>248</v>
      </c>
      <c r="I119" s="1" t="n">
        <v>2500</v>
      </c>
      <c r="J119" s="60" t="n">
        <v>2500.107</v>
      </c>
      <c r="K119" s="44" t="n">
        <v>2379.72206650122</v>
      </c>
      <c r="M119" s="8" t="n">
        <v>2431.03218481632</v>
      </c>
    </row>
    <row r="120" customFormat="false" ht="12.75" hidden="false" customHeight="false" outlineLevel="0" collapsed="false">
      <c r="A120" s="40" t="n">
        <v>38146</v>
      </c>
      <c r="B120" s="2" t="n">
        <v>0.0701388888888889</v>
      </c>
      <c r="C120" s="1" t="s">
        <v>50</v>
      </c>
      <c r="D120" s="3" t="s">
        <v>51</v>
      </c>
      <c r="E120" s="4" t="s">
        <v>52</v>
      </c>
      <c r="F120" s="5" t="n">
        <v>42</v>
      </c>
      <c r="G120" s="1" t="n">
        <v>4</v>
      </c>
      <c r="H120" s="6" t="n">
        <v>247</v>
      </c>
      <c r="I120" s="1" t="n">
        <v>3000</v>
      </c>
      <c r="J120" s="60" t="n">
        <v>2999.054</v>
      </c>
      <c r="K120" s="44" t="n">
        <v>2361.34037489811</v>
      </c>
      <c r="M120" s="8" t="n">
        <v>2426.77900550248</v>
      </c>
    </row>
    <row r="121" customFormat="false" ht="12.75" hidden="false" customHeight="false" outlineLevel="0" collapsed="false">
      <c r="A121" s="40" t="n">
        <v>38146</v>
      </c>
      <c r="B121" s="2" t="n">
        <v>0.0701388888888889</v>
      </c>
      <c r="C121" s="1" t="s">
        <v>50</v>
      </c>
      <c r="D121" s="3" t="s">
        <v>51</v>
      </c>
      <c r="E121" s="4" t="s">
        <v>52</v>
      </c>
      <c r="F121" s="5" t="n">
        <v>42</v>
      </c>
      <c r="G121" s="1" t="n">
        <v>3</v>
      </c>
      <c r="H121" s="6" t="n">
        <v>246</v>
      </c>
      <c r="I121" s="1" t="n">
        <v>3500</v>
      </c>
      <c r="J121" s="60" t="n">
        <v>3499.938</v>
      </c>
      <c r="K121" s="44" t="n">
        <v>2357.43692293109</v>
      </c>
      <c r="M121" s="8" t="n">
        <v>2431.44455179687</v>
      </c>
    </row>
    <row r="122" customFormat="false" ht="12.75" hidden="false" customHeight="false" outlineLevel="0" collapsed="false">
      <c r="A122" s="40" t="n">
        <v>38146</v>
      </c>
      <c r="B122" s="2" t="n">
        <v>0.0701388888888889</v>
      </c>
      <c r="C122" s="1" t="s">
        <v>50</v>
      </c>
      <c r="D122" s="3" t="s">
        <v>51</v>
      </c>
      <c r="E122" s="4" t="s">
        <v>52</v>
      </c>
      <c r="F122" s="5" t="n">
        <v>42</v>
      </c>
      <c r="G122" s="1" t="n">
        <v>2</v>
      </c>
      <c r="H122" s="6" t="n">
        <v>245</v>
      </c>
      <c r="I122" s="1" t="n">
        <v>4000</v>
      </c>
      <c r="J122" s="60" t="n">
        <v>3999.945</v>
      </c>
      <c r="K122" s="44" t="n">
        <v>2349.96944405192</v>
      </c>
      <c r="M122" s="8" t="n">
        <v>2437.19399268686</v>
      </c>
    </row>
    <row r="123" s="51" customFormat="true" ht="12.75" hidden="false" customHeight="false" outlineLevel="0" collapsed="false">
      <c r="A123" s="49" t="n">
        <v>38146</v>
      </c>
      <c r="B123" s="61" t="n">
        <v>0.0701388888888889</v>
      </c>
      <c r="C123" s="53" t="s">
        <v>50</v>
      </c>
      <c r="D123" s="62" t="s">
        <v>51</v>
      </c>
      <c r="E123" s="63" t="s">
        <v>52</v>
      </c>
      <c r="F123" s="52" t="n">
        <v>42</v>
      </c>
      <c r="G123" s="53" t="n">
        <v>1</v>
      </c>
      <c r="H123" s="64" t="n">
        <v>244</v>
      </c>
      <c r="I123" s="53" t="s">
        <v>39</v>
      </c>
      <c r="J123" s="65" t="n">
        <v>4317.105</v>
      </c>
      <c r="K123" s="56" t="n">
        <v>2351.5719860555</v>
      </c>
      <c r="L123" s="57"/>
      <c r="M123" s="66" t="n">
        <v>2436.99301223141</v>
      </c>
      <c r="N123" s="57"/>
      <c r="O123" s="67"/>
    </row>
    <row r="124" customFormat="false" ht="12.75" hidden="false" customHeight="false" outlineLevel="0" collapsed="false">
      <c r="A124" s="40" t="n">
        <v>38152</v>
      </c>
      <c r="B124" s="2" t="n">
        <v>0.0763888888888889</v>
      </c>
      <c r="C124" s="1" t="s">
        <v>53</v>
      </c>
      <c r="D124" s="3" t="s">
        <v>54</v>
      </c>
      <c r="E124" s="4" t="s">
        <v>55</v>
      </c>
      <c r="F124" s="5" t="n">
        <v>83</v>
      </c>
      <c r="G124" s="1" t="n">
        <v>5</v>
      </c>
      <c r="H124" s="6" t="n">
        <v>364</v>
      </c>
      <c r="I124" s="1" t="n">
        <v>2000</v>
      </c>
      <c r="J124" s="60" t="n">
        <v>2001.454</v>
      </c>
      <c r="K124" s="0" t="n">
        <v>2375.69475361413</v>
      </c>
      <c r="L124" s="9" t="s">
        <v>56</v>
      </c>
      <c r="M124" s="68" t="n">
        <v>2425.36738693078</v>
      </c>
      <c r="N124" s="9" t="s">
        <v>33</v>
      </c>
      <c r="O124" s="10" t="s">
        <v>57</v>
      </c>
    </row>
    <row r="125" customFormat="false" ht="12.75" hidden="false" customHeight="false" outlineLevel="0" collapsed="false">
      <c r="A125" s="40" t="n">
        <v>38152</v>
      </c>
      <c r="B125" s="2" t="n">
        <v>0.0763888888888889</v>
      </c>
      <c r="C125" s="1" t="s">
        <v>53</v>
      </c>
      <c r="D125" s="3" t="s">
        <v>54</v>
      </c>
      <c r="E125" s="4" t="s">
        <v>55</v>
      </c>
      <c r="F125" s="5" t="n">
        <v>83</v>
      </c>
      <c r="G125" s="1" t="n">
        <v>4</v>
      </c>
      <c r="H125" s="6" t="n">
        <v>363</v>
      </c>
      <c r="I125" s="1" t="n">
        <v>2000</v>
      </c>
      <c r="J125" s="60" t="n">
        <v>2000.093</v>
      </c>
      <c r="K125" s="0" t="n">
        <v>2382.57670959729</v>
      </c>
      <c r="L125" s="9" t="s">
        <v>33</v>
      </c>
      <c r="M125" s="68" t="n">
        <v>2432.69186436534</v>
      </c>
      <c r="N125" s="9" t="s">
        <v>33</v>
      </c>
    </row>
    <row r="126" customFormat="false" ht="12.75" hidden="false" customHeight="false" outlineLevel="0" collapsed="false">
      <c r="A126" s="40" t="n">
        <v>38152</v>
      </c>
      <c r="B126" s="2" t="n">
        <v>0.0763888888888889</v>
      </c>
      <c r="C126" s="1" t="s">
        <v>53</v>
      </c>
      <c r="D126" s="3" t="s">
        <v>54</v>
      </c>
      <c r="E126" s="4" t="s">
        <v>55</v>
      </c>
      <c r="F126" s="5" t="n">
        <v>83</v>
      </c>
      <c r="G126" s="1" t="n">
        <v>3</v>
      </c>
      <c r="H126" s="6" t="n">
        <v>362</v>
      </c>
      <c r="I126" s="1" t="n">
        <v>2000</v>
      </c>
      <c r="J126" s="60" t="n">
        <v>2000.405</v>
      </c>
      <c r="K126" s="0" t="n">
        <v>2385.92040638192</v>
      </c>
      <c r="L126" s="9" t="s">
        <v>33</v>
      </c>
      <c r="M126" s="68" t="n">
        <v>2426.7767878154</v>
      </c>
      <c r="N126" s="9" t="s">
        <v>33</v>
      </c>
    </row>
    <row r="127" customFormat="false" ht="12.75" hidden="false" customHeight="false" outlineLevel="0" collapsed="false">
      <c r="A127" s="40" t="n">
        <v>38152</v>
      </c>
      <c r="B127" s="2" t="n">
        <v>0.0763888888888889</v>
      </c>
      <c r="C127" s="1" t="s">
        <v>53</v>
      </c>
      <c r="D127" s="3" t="s">
        <v>54</v>
      </c>
      <c r="E127" s="4" t="s">
        <v>55</v>
      </c>
      <c r="F127" s="5" t="n">
        <v>83</v>
      </c>
      <c r="G127" s="1" t="n">
        <v>2</v>
      </c>
      <c r="H127" s="6" t="n">
        <v>361</v>
      </c>
      <c r="I127" s="1" t="n">
        <v>2000</v>
      </c>
      <c r="J127" s="60" t="n">
        <v>2001.494</v>
      </c>
      <c r="K127" s="0" t="n">
        <v>2386.25793033738</v>
      </c>
      <c r="L127" s="9" t="s">
        <v>33</v>
      </c>
      <c r="M127" s="68" t="n">
        <v>2429.54024108061</v>
      </c>
      <c r="N127" s="9" t="s">
        <v>33</v>
      </c>
    </row>
    <row r="128" s="51" customFormat="true" ht="12.75" hidden="false" customHeight="false" outlineLevel="0" collapsed="false">
      <c r="A128" s="49" t="n">
        <v>38152</v>
      </c>
      <c r="B128" s="61" t="n">
        <v>0.0763888888888889</v>
      </c>
      <c r="C128" s="53" t="s">
        <v>53</v>
      </c>
      <c r="D128" s="62" t="s">
        <v>54</v>
      </c>
      <c r="E128" s="63" t="s">
        <v>55</v>
      </c>
      <c r="F128" s="52" t="n">
        <v>83</v>
      </c>
      <c r="G128" s="53" t="n">
        <v>1</v>
      </c>
      <c r="H128" s="64" t="n">
        <v>360</v>
      </c>
      <c r="I128" s="53" t="n">
        <v>2000</v>
      </c>
      <c r="J128" s="65" t="n">
        <v>2000.188</v>
      </c>
      <c r="K128" s="71" t="n">
        <v>2386.65694546645</v>
      </c>
      <c r="L128" s="57" t="s">
        <v>33</v>
      </c>
      <c r="M128" s="69" t="n">
        <v>2427.01305121754</v>
      </c>
      <c r="N128" s="57" t="s">
        <v>48</v>
      </c>
      <c r="O128" s="67" t="s">
        <v>58</v>
      </c>
    </row>
    <row r="129" customFormat="false" ht="12.75" hidden="false" customHeight="false" outlineLevel="0" collapsed="false">
      <c r="A129" s="40" t="n">
        <v>38154</v>
      </c>
      <c r="B129" s="2" t="n">
        <v>0.311111111111111</v>
      </c>
      <c r="C129" s="1" t="s">
        <v>59</v>
      </c>
      <c r="D129" s="3" t="s">
        <v>60</v>
      </c>
      <c r="E129" s="4" t="s">
        <v>61</v>
      </c>
      <c r="F129" s="5" t="n">
        <v>99</v>
      </c>
      <c r="G129" s="1" t="n">
        <v>17</v>
      </c>
      <c r="H129" s="6" t="n">
        <v>528</v>
      </c>
      <c r="I129" s="1" t="n">
        <v>5</v>
      </c>
      <c r="J129" s="60" t="n">
        <v>5.199</v>
      </c>
      <c r="K129" s="8" t="n">
        <v>1912.08781909587</v>
      </c>
      <c r="M129" s="8" t="n">
        <v>2138.547243774</v>
      </c>
    </row>
    <row r="130" customFormat="false" ht="12.75" hidden="false" customHeight="false" outlineLevel="0" collapsed="false">
      <c r="A130" s="40" t="n">
        <v>38154</v>
      </c>
      <c r="B130" s="2" t="n">
        <v>0.311111111111111</v>
      </c>
      <c r="C130" s="1" t="s">
        <v>59</v>
      </c>
      <c r="D130" s="3" t="s">
        <v>60</v>
      </c>
      <c r="E130" s="4" t="s">
        <v>61</v>
      </c>
      <c r="F130" s="5" t="n">
        <v>99</v>
      </c>
      <c r="G130" s="1" t="n">
        <v>16</v>
      </c>
      <c r="H130" s="6" t="n">
        <v>527</v>
      </c>
      <c r="I130" s="1" t="n">
        <v>10</v>
      </c>
      <c r="J130" s="60" t="n">
        <v>10.197</v>
      </c>
      <c r="K130" s="8" t="n">
        <v>1914.97743160288</v>
      </c>
      <c r="M130" s="8" t="n">
        <v>2133.53793066094</v>
      </c>
    </row>
    <row r="131" customFormat="false" ht="12.75" hidden="false" customHeight="false" outlineLevel="0" collapsed="false">
      <c r="A131" s="40" t="n">
        <v>38154</v>
      </c>
      <c r="B131" s="2" t="n">
        <v>0.311111111111111</v>
      </c>
      <c r="C131" s="1" t="s">
        <v>59</v>
      </c>
      <c r="D131" s="3" t="s">
        <v>60</v>
      </c>
      <c r="E131" s="4" t="s">
        <v>61</v>
      </c>
      <c r="F131" s="5" t="n">
        <v>99</v>
      </c>
      <c r="G131" s="1" t="n">
        <v>15</v>
      </c>
      <c r="H131" s="6" t="n">
        <v>526</v>
      </c>
      <c r="I131" s="1" t="n">
        <v>20</v>
      </c>
      <c r="J131" s="60" t="n">
        <v>20.224</v>
      </c>
      <c r="K131" s="8" t="n">
        <v>1921.83142669943</v>
      </c>
      <c r="M131" s="8" t="n">
        <v>2117.78734295211</v>
      </c>
    </row>
    <row r="132" customFormat="false" ht="12.75" hidden="false" customHeight="false" outlineLevel="0" collapsed="false">
      <c r="A132" s="40" t="n">
        <v>38154</v>
      </c>
      <c r="B132" s="2" t="n">
        <v>0.311111111111111</v>
      </c>
      <c r="C132" s="1" t="s">
        <v>59</v>
      </c>
      <c r="D132" s="3" t="s">
        <v>60</v>
      </c>
      <c r="E132" s="4" t="s">
        <v>61</v>
      </c>
      <c r="F132" s="5" t="n">
        <v>99</v>
      </c>
      <c r="G132" s="1" t="n">
        <v>14</v>
      </c>
      <c r="H132" s="6" t="n">
        <v>525</v>
      </c>
      <c r="I132" s="1" t="n">
        <v>30</v>
      </c>
      <c r="J132" s="60" t="n">
        <v>29.945</v>
      </c>
      <c r="K132" s="8" t="n">
        <v>1949.58768732112</v>
      </c>
      <c r="M132" s="8" t="n">
        <v>2126.56575888253</v>
      </c>
    </row>
    <row r="133" customFormat="false" ht="12.75" hidden="false" customHeight="false" outlineLevel="0" collapsed="false">
      <c r="A133" s="40" t="n">
        <v>38154</v>
      </c>
      <c r="B133" s="2" t="n">
        <v>0.311111111111111</v>
      </c>
      <c r="C133" s="1" t="s">
        <v>59</v>
      </c>
      <c r="D133" s="3" t="s">
        <v>60</v>
      </c>
      <c r="E133" s="4" t="s">
        <v>61</v>
      </c>
      <c r="F133" s="5" t="n">
        <v>99</v>
      </c>
      <c r="G133" s="1" t="n">
        <v>13</v>
      </c>
      <c r="H133" s="6" t="n">
        <v>524</v>
      </c>
      <c r="I133" s="1" t="n">
        <v>50</v>
      </c>
      <c r="J133" s="60" t="n">
        <v>50.184</v>
      </c>
      <c r="K133" s="8" t="n">
        <v>2041.16630419137</v>
      </c>
      <c r="M133" s="8" t="n">
        <v>2152.3969827926</v>
      </c>
    </row>
    <row r="134" customFormat="false" ht="12.75" hidden="false" customHeight="false" outlineLevel="0" collapsed="false">
      <c r="A134" s="40" t="n">
        <v>38154</v>
      </c>
      <c r="B134" s="2" t="n">
        <v>0.311111111111111</v>
      </c>
      <c r="C134" s="1" t="s">
        <v>59</v>
      </c>
      <c r="D134" s="3" t="s">
        <v>60</v>
      </c>
      <c r="E134" s="4" t="s">
        <v>61</v>
      </c>
      <c r="F134" s="5" t="n">
        <v>99</v>
      </c>
      <c r="G134" s="1" t="n">
        <v>12</v>
      </c>
      <c r="H134" s="6" t="n">
        <v>523</v>
      </c>
      <c r="I134" s="1" t="n">
        <v>75</v>
      </c>
      <c r="J134" s="60" t="n">
        <v>75.134</v>
      </c>
      <c r="K134" s="8" t="n">
        <v>2101.28217443553</v>
      </c>
      <c r="M134" s="8" t="n">
        <v>2181.12534397203</v>
      </c>
    </row>
    <row r="135" customFormat="false" ht="12.75" hidden="false" customHeight="false" outlineLevel="0" collapsed="false">
      <c r="A135" s="40" t="n">
        <v>38154</v>
      </c>
      <c r="B135" s="2" t="n">
        <v>0.311111111111111</v>
      </c>
      <c r="C135" s="1" t="s">
        <v>59</v>
      </c>
      <c r="D135" s="3" t="s">
        <v>60</v>
      </c>
      <c r="E135" s="4" t="s">
        <v>61</v>
      </c>
      <c r="F135" s="5" t="n">
        <v>99</v>
      </c>
      <c r="G135" s="1" t="n">
        <v>11</v>
      </c>
      <c r="H135" s="6" t="n">
        <v>522</v>
      </c>
      <c r="I135" s="1" t="n">
        <v>100</v>
      </c>
      <c r="J135" s="60" t="n">
        <v>100.37</v>
      </c>
      <c r="K135" s="8" t="n">
        <v>2150.53801556809</v>
      </c>
      <c r="M135" s="8" t="n">
        <v>2212.21681711815</v>
      </c>
    </row>
    <row r="136" customFormat="false" ht="12.75" hidden="false" customHeight="false" outlineLevel="0" collapsed="false">
      <c r="A136" s="40" t="n">
        <v>38154</v>
      </c>
      <c r="B136" s="2" t="n">
        <v>0.311111111111111</v>
      </c>
      <c r="C136" s="1" t="s">
        <v>59</v>
      </c>
      <c r="D136" s="3" t="s">
        <v>60</v>
      </c>
      <c r="E136" s="4" t="s">
        <v>61</v>
      </c>
      <c r="F136" s="5" t="n">
        <v>99</v>
      </c>
      <c r="G136" s="1" t="n">
        <v>10</v>
      </c>
      <c r="H136" s="6" t="n">
        <v>521</v>
      </c>
      <c r="I136" s="1" t="n">
        <v>125</v>
      </c>
      <c r="J136" s="60" t="n">
        <v>124.263</v>
      </c>
      <c r="K136" s="8" t="n">
        <v>2165.66638146685</v>
      </c>
      <c r="M136" s="8" t="n">
        <v>2246.44543890561</v>
      </c>
    </row>
    <row r="137" customFormat="false" ht="12.75" hidden="false" customHeight="false" outlineLevel="0" collapsed="false">
      <c r="A137" s="40" t="n">
        <v>38154</v>
      </c>
      <c r="B137" s="2" t="n">
        <v>0.311111111111111</v>
      </c>
      <c r="C137" s="1" t="s">
        <v>59</v>
      </c>
      <c r="D137" s="3" t="s">
        <v>60</v>
      </c>
      <c r="E137" s="4" t="s">
        <v>61</v>
      </c>
      <c r="F137" s="5" t="n">
        <v>99</v>
      </c>
      <c r="G137" s="1" t="n">
        <v>9</v>
      </c>
      <c r="H137" s="6" t="n">
        <v>520</v>
      </c>
      <c r="I137" s="1" t="n">
        <v>150</v>
      </c>
      <c r="J137" s="60" t="n">
        <v>150.593</v>
      </c>
      <c r="K137" s="8" t="n">
        <v>2209.47941113543</v>
      </c>
      <c r="M137" s="8" t="n">
        <v>2243.41929552381</v>
      </c>
    </row>
    <row r="138" customFormat="false" ht="12.75" hidden="false" customHeight="false" outlineLevel="0" collapsed="false">
      <c r="A138" s="40" t="n">
        <v>38154</v>
      </c>
      <c r="B138" s="2" t="n">
        <v>0.311111111111111</v>
      </c>
      <c r="C138" s="1" t="s">
        <v>59</v>
      </c>
      <c r="D138" s="3" t="s">
        <v>60</v>
      </c>
      <c r="E138" s="4" t="s">
        <v>61</v>
      </c>
      <c r="F138" s="5" t="n">
        <v>99</v>
      </c>
      <c r="G138" s="1" t="n">
        <v>8</v>
      </c>
      <c r="H138" s="6" t="n">
        <v>519</v>
      </c>
      <c r="I138" s="1" t="n">
        <v>175</v>
      </c>
      <c r="J138" s="60" t="n">
        <v>175.003</v>
      </c>
      <c r="K138" s="8" t="n">
        <v>2226.88139161618</v>
      </c>
      <c r="M138" s="8" t="n">
        <v>2251.36567203134</v>
      </c>
    </row>
    <row r="139" customFormat="false" ht="12.75" hidden="false" customHeight="false" outlineLevel="0" collapsed="false">
      <c r="A139" s="40" t="n">
        <v>38154</v>
      </c>
      <c r="B139" s="2" t="n">
        <v>0.311111111111111</v>
      </c>
      <c r="C139" s="1" t="s">
        <v>59</v>
      </c>
      <c r="D139" s="3" t="s">
        <v>60</v>
      </c>
      <c r="E139" s="4" t="s">
        <v>61</v>
      </c>
      <c r="F139" s="5" t="n">
        <v>99</v>
      </c>
      <c r="G139" s="1" t="n">
        <v>7</v>
      </c>
      <c r="H139" s="6" t="n">
        <v>518</v>
      </c>
      <c r="I139" s="1" t="n">
        <v>200</v>
      </c>
      <c r="J139" s="60" t="n">
        <v>200.285</v>
      </c>
      <c r="K139" s="8" t="n">
        <v>2239.56981420516</v>
      </c>
      <c r="M139" s="8" t="n">
        <v>2251.13366103842</v>
      </c>
    </row>
    <row r="140" customFormat="false" ht="12.75" hidden="false" customHeight="false" outlineLevel="0" collapsed="false">
      <c r="A140" s="40" t="n">
        <v>38154</v>
      </c>
      <c r="B140" s="2" t="n">
        <v>0.311111111111111</v>
      </c>
      <c r="C140" s="1" t="s">
        <v>59</v>
      </c>
      <c r="D140" s="3" t="s">
        <v>60</v>
      </c>
      <c r="E140" s="4" t="s">
        <v>61</v>
      </c>
      <c r="F140" s="5" t="n">
        <v>99</v>
      </c>
      <c r="G140" s="1" t="n">
        <v>6</v>
      </c>
      <c r="H140" s="6" t="n">
        <v>517</v>
      </c>
      <c r="I140" s="1" t="n">
        <v>225</v>
      </c>
      <c r="J140" s="60" t="n">
        <v>225.613</v>
      </c>
      <c r="K140" s="8" t="n">
        <v>2254.20164075567</v>
      </c>
      <c r="M140" s="8" t="n">
        <v>2258.87502783238</v>
      </c>
    </row>
    <row r="141" customFormat="false" ht="12.75" hidden="false" customHeight="false" outlineLevel="0" collapsed="false">
      <c r="A141" s="40" t="n">
        <v>38154</v>
      </c>
      <c r="B141" s="2" t="n">
        <v>0.311111111111111</v>
      </c>
      <c r="C141" s="1" t="s">
        <v>59</v>
      </c>
      <c r="D141" s="3" t="s">
        <v>60</v>
      </c>
      <c r="E141" s="4" t="s">
        <v>61</v>
      </c>
      <c r="F141" s="5" t="n">
        <v>99</v>
      </c>
      <c r="G141" s="1" t="n">
        <v>5</v>
      </c>
      <c r="H141" s="6" t="n">
        <v>516</v>
      </c>
      <c r="I141" s="1" t="n">
        <v>250</v>
      </c>
      <c r="J141" s="60" t="n">
        <v>250.423</v>
      </c>
      <c r="K141" s="8" t="n">
        <v>2262.62080540568</v>
      </c>
      <c r="M141" s="8" t="n">
        <v>2266.91940898347</v>
      </c>
    </row>
    <row r="142" customFormat="false" ht="12.75" hidden="false" customHeight="false" outlineLevel="0" collapsed="false">
      <c r="A142" s="40" t="n">
        <v>38154</v>
      </c>
      <c r="B142" s="2" t="n">
        <v>0.311111111111111</v>
      </c>
      <c r="C142" s="1" t="s">
        <v>59</v>
      </c>
      <c r="D142" s="3" t="s">
        <v>60</v>
      </c>
      <c r="E142" s="4" t="s">
        <v>61</v>
      </c>
      <c r="F142" s="5" t="n">
        <v>99</v>
      </c>
      <c r="G142" s="1" t="n">
        <v>4</v>
      </c>
      <c r="H142" s="6" t="n">
        <v>515</v>
      </c>
      <c r="I142" s="1" t="s">
        <v>62</v>
      </c>
      <c r="J142" s="60" t="n">
        <v>275.769</v>
      </c>
      <c r="K142" s="8" t="n">
        <v>2263.33615323908</v>
      </c>
      <c r="M142" s="8" t="n">
        <v>2269.6625389558</v>
      </c>
    </row>
    <row r="143" customFormat="false" ht="12.75" hidden="false" customHeight="false" outlineLevel="0" collapsed="false">
      <c r="A143" s="40" t="n">
        <v>38154</v>
      </c>
      <c r="B143" s="2" t="n">
        <v>0.311111111111111</v>
      </c>
      <c r="C143" s="1" t="s">
        <v>59</v>
      </c>
      <c r="D143" s="3" t="s">
        <v>60</v>
      </c>
      <c r="E143" s="4" t="s">
        <v>61</v>
      </c>
      <c r="F143" s="5" t="n">
        <v>99</v>
      </c>
      <c r="G143" s="1" t="n">
        <v>3</v>
      </c>
      <c r="H143" s="6" t="n">
        <v>514</v>
      </c>
      <c r="I143" s="1" t="s">
        <v>63</v>
      </c>
      <c r="J143" s="60" t="n">
        <v>286.33</v>
      </c>
      <c r="K143" s="8" t="n">
        <v>2264.22499318468</v>
      </c>
      <c r="M143" s="8" t="n">
        <v>2268.87650171254</v>
      </c>
    </row>
    <row r="144" customFormat="false" ht="12.75" hidden="false" customHeight="false" outlineLevel="0" collapsed="false">
      <c r="A144" s="40" t="n">
        <v>38154</v>
      </c>
      <c r="B144" s="2" t="n">
        <v>0.311111111111111</v>
      </c>
      <c r="C144" s="1" t="s">
        <v>59</v>
      </c>
      <c r="D144" s="3" t="s">
        <v>60</v>
      </c>
      <c r="E144" s="4" t="s">
        <v>61</v>
      </c>
      <c r="F144" s="5" t="n">
        <v>99</v>
      </c>
      <c r="G144" s="1" t="n">
        <v>2</v>
      </c>
      <c r="H144" s="6" t="n">
        <v>513</v>
      </c>
      <c r="I144" s="1" t="s">
        <v>64</v>
      </c>
      <c r="J144" s="60" t="n">
        <v>290.29</v>
      </c>
      <c r="K144" s="8" t="n">
        <v>2264.00299374716</v>
      </c>
      <c r="M144" s="8" t="n">
        <v>2270.95560022238</v>
      </c>
    </row>
    <row r="145" s="51" customFormat="true" ht="12.75" hidden="false" customHeight="false" outlineLevel="0" collapsed="false">
      <c r="A145" s="49" t="n">
        <v>38154</v>
      </c>
      <c r="B145" s="61" t="n">
        <v>0.311111111111111</v>
      </c>
      <c r="C145" s="53" t="s">
        <v>59</v>
      </c>
      <c r="D145" s="62" t="s">
        <v>60</v>
      </c>
      <c r="E145" s="63" t="s">
        <v>61</v>
      </c>
      <c r="F145" s="52" t="n">
        <v>99</v>
      </c>
      <c r="G145" s="53" t="n">
        <v>1</v>
      </c>
      <c r="H145" s="64" t="n">
        <v>512</v>
      </c>
      <c r="I145" s="53" t="s">
        <v>65</v>
      </c>
      <c r="J145" s="65" t="n">
        <v>293.821</v>
      </c>
      <c r="K145" s="66" t="n">
        <v>2263.44866954941</v>
      </c>
      <c r="L145" s="57"/>
      <c r="M145" s="66" t="n">
        <v>2264.59729895949</v>
      </c>
      <c r="N145" s="57"/>
      <c r="O145" s="67"/>
    </row>
    <row r="146" customFormat="false" ht="12.75" hidden="false" customHeight="false" outlineLevel="0" collapsed="false">
      <c r="A146" s="40" t="n">
        <v>38154</v>
      </c>
      <c r="B146" s="2" t="n">
        <v>0.483333333333333</v>
      </c>
      <c r="C146" s="1" t="s">
        <v>66</v>
      </c>
      <c r="D146" s="3" t="s">
        <v>67</v>
      </c>
      <c r="E146" s="4" t="s">
        <v>68</v>
      </c>
      <c r="F146" s="5" t="n">
        <v>101</v>
      </c>
      <c r="G146" s="1" t="n">
        <v>14</v>
      </c>
      <c r="H146" s="6" t="n">
        <v>543</v>
      </c>
      <c r="I146" s="1" t="n">
        <v>5</v>
      </c>
      <c r="J146" s="60" t="n">
        <v>5.002</v>
      </c>
      <c r="K146" s="8" t="n">
        <v>1904.72717266914</v>
      </c>
      <c r="M146" s="8" t="n">
        <v>2141.99548995913</v>
      </c>
    </row>
    <row r="147" customFormat="false" ht="12.75" hidden="false" customHeight="false" outlineLevel="0" collapsed="false">
      <c r="A147" s="40" t="n">
        <v>38154</v>
      </c>
      <c r="B147" s="2" t="n">
        <v>0.483333333333333</v>
      </c>
      <c r="C147" s="1" t="s">
        <v>66</v>
      </c>
      <c r="D147" s="3" t="s">
        <v>67</v>
      </c>
      <c r="E147" s="4" t="s">
        <v>68</v>
      </c>
      <c r="F147" s="5" t="n">
        <v>101</v>
      </c>
      <c r="G147" s="1" t="n">
        <v>13</v>
      </c>
      <c r="H147" s="6" t="n">
        <v>542</v>
      </c>
      <c r="I147" s="1" t="n">
        <v>10</v>
      </c>
      <c r="J147" s="60" t="n">
        <v>9.774</v>
      </c>
      <c r="K147" s="8" t="n">
        <v>1902.72607099504</v>
      </c>
      <c r="M147" s="8" t="n">
        <v>2123.25443676309</v>
      </c>
    </row>
    <row r="148" customFormat="false" ht="12.75" hidden="false" customHeight="false" outlineLevel="0" collapsed="false">
      <c r="A148" s="40" t="n">
        <v>38154</v>
      </c>
      <c r="B148" s="2" t="n">
        <v>0.483333333333333</v>
      </c>
      <c r="C148" s="1" t="s">
        <v>66</v>
      </c>
      <c r="D148" s="3" t="s">
        <v>67</v>
      </c>
      <c r="E148" s="4" t="s">
        <v>68</v>
      </c>
      <c r="F148" s="5" t="n">
        <v>101</v>
      </c>
      <c r="G148" s="1" t="n">
        <v>12</v>
      </c>
      <c r="H148" s="6" t="n">
        <v>541</v>
      </c>
      <c r="I148" s="1" t="n">
        <v>20</v>
      </c>
      <c r="J148" s="60" t="n">
        <v>19.444</v>
      </c>
      <c r="K148" s="8" t="n">
        <v>1923.03740369917</v>
      </c>
      <c r="M148" s="8" t="n">
        <v>2120.10353554267</v>
      </c>
    </row>
    <row r="149" customFormat="false" ht="12.75" hidden="false" customHeight="false" outlineLevel="0" collapsed="false">
      <c r="A149" s="40" t="n">
        <v>38154</v>
      </c>
      <c r="B149" s="2" t="n">
        <v>0.483333333333333</v>
      </c>
      <c r="C149" s="1" t="s">
        <v>66</v>
      </c>
      <c r="D149" s="3" t="s">
        <v>67</v>
      </c>
      <c r="E149" s="4" t="s">
        <v>68</v>
      </c>
      <c r="F149" s="5" t="n">
        <v>101</v>
      </c>
      <c r="G149" s="1" t="n">
        <v>11</v>
      </c>
      <c r="H149" s="6" t="n">
        <v>540</v>
      </c>
      <c r="I149" s="1" t="n">
        <v>30</v>
      </c>
      <c r="J149" s="60" t="n">
        <v>30.198</v>
      </c>
      <c r="K149" s="8" t="n">
        <v>1963.46197811993</v>
      </c>
      <c r="M149" s="8" t="n">
        <v>2110.20298359733</v>
      </c>
    </row>
    <row r="150" customFormat="false" ht="12.75" hidden="false" customHeight="false" outlineLevel="0" collapsed="false">
      <c r="A150" s="40" t="n">
        <v>38154</v>
      </c>
      <c r="B150" s="2" t="n">
        <v>0.483333333333333</v>
      </c>
      <c r="C150" s="1" t="s">
        <v>66</v>
      </c>
      <c r="D150" s="3" t="s">
        <v>67</v>
      </c>
      <c r="E150" s="4" t="s">
        <v>68</v>
      </c>
      <c r="F150" s="5" t="n">
        <v>101</v>
      </c>
      <c r="G150" s="1" t="n">
        <v>10</v>
      </c>
      <c r="H150" s="6" t="n">
        <v>539</v>
      </c>
      <c r="I150" s="1" t="n">
        <v>50</v>
      </c>
      <c r="J150" s="60" t="n">
        <v>49.958</v>
      </c>
      <c r="K150" s="8" t="n">
        <v>1999.1773416809</v>
      </c>
      <c r="M150" s="8" t="n">
        <v>2127.68629782589</v>
      </c>
    </row>
    <row r="151" customFormat="false" ht="12.75" hidden="false" customHeight="false" outlineLevel="0" collapsed="false">
      <c r="A151" s="40" t="n">
        <v>38154</v>
      </c>
      <c r="B151" s="2" t="n">
        <v>0.483333333333333</v>
      </c>
      <c r="C151" s="1" t="s">
        <v>66</v>
      </c>
      <c r="D151" s="3" t="s">
        <v>67</v>
      </c>
      <c r="E151" s="4" t="s">
        <v>68</v>
      </c>
      <c r="F151" s="5" t="n">
        <v>101</v>
      </c>
      <c r="G151" s="1" t="n">
        <v>9</v>
      </c>
      <c r="H151" s="6" t="n">
        <v>538</v>
      </c>
      <c r="I151" s="1" t="n">
        <v>75</v>
      </c>
      <c r="J151" s="60" t="n">
        <v>74.349</v>
      </c>
      <c r="K151" s="8" t="n">
        <v>2054.40158140279</v>
      </c>
      <c r="M151" s="8" t="n">
        <v>2160.48990104684</v>
      </c>
    </row>
    <row r="152" customFormat="false" ht="12.75" hidden="false" customHeight="false" outlineLevel="0" collapsed="false">
      <c r="A152" s="40" t="n">
        <v>38154</v>
      </c>
      <c r="B152" s="2" t="n">
        <v>0.483333333333333</v>
      </c>
      <c r="C152" s="1" t="s">
        <v>66</v>
      </c>
      <c r="D152" s="3" t="s">
        <v>67</v>
      </c>
      <c r="E152" s="4" t="s">
        <v>68</v>
      </c>
      <c r="F152" s="5" t="n">
        <v>101</v>
      </c>
      <c r="G152" s="1" t="n">
        <v>8</v>
      </c>
      <c r="H152" s="6" t="n">
        <v>537</v>
      </c>
      <c r="I152" s="1" t="n">
        <v>100</v>
      </c>
      <c r="J152" s="60" t="n">
        <v>100.034</v>
      </c>
      <c r="K152" s="8" t="n">
        <v>2107.6973754573</v>
      </c>
      <c r="M152" s="8" t="n">
        <v>2184.73054374184</v>
      </c>
    </row>
    <row r="153" customFormat="false" ht="12.75" hidden="false" customHeight="false" outlineLevel="0" collapsed="false">
      <c r="A153" s="40" t="n">
        <v>38154</v>
      </c>
      <c r="B153" s="2" t="n">
        <v>0.483333333333333</v>
      </c>
      <c r="C153" s="1" t="s">
        <v>66</v>
      </c>
      <c r="D153" s="3" t="s">
        <v>67</v>
      </c>
      <c r="E153" s="4" t="s">
        <v>68</v>
      </c>
      <c r="F153" s="5" t="n">
        <v>101</v>
      </c>
      <c r="G153" s="1" t="n">
        <v>7</v>
      </c>
      <c r="H153" s="6" t="n">
        <v>536</v>
      </c>
      <c r="I153" s="1" t="n">
        <v>125</v>
      </c>
      <c r="J153" s="60" t="n">
        <v>124.919</v>
      </c>
      <c r="K153" s="8" t="n">
        <v>2178.63277376277</v>
      </c>
      <c r="M153" s="8" t="n">
        <v>2228.18931755088</v>
      </c>
    </row>
    <row r="154" customFormat="false" ht="12.75" hidden="false" customHeight="false" outlineLevel="0" collapsed="false">
      <c r="A154" s="40" t="n">
        <v>38154</v>
      </c>
      <c r="B154" s="2" t="n">
        <v>0.483333333333333</v>
      </c>
      <c r="C154" s="1" t="s">
        <v>66</v>
      </c>
      <c r="D154" s="3" t="s">
        <v>67</v>
      </c>
      <c r="E154" s="4" t="s">
        <v>68</v>
      </c>
      <c r="F154" s="5" t="n">
        <v>101</v>
      </c>
      <c r="G154" s="1" t="n">
        <v>6</v>
      </c>
      <c r="H154" s="6" t="n">
        <v>535</v>
      </c>
      <c r="I154" s="1" t="n">
        <v>150</v>
      </c>
      <c r="J154" s="60" t="n">
        <v>149.882</v>
      </c>
      <c r="K154" s="8" t="n">
        <v>2215.6166864575</v>
      </c>
      <c r="M154" s="8" t="n">
        <v>2245.09667337853</v>
      </c>
    </row>
    <row r="155" customFormat="false" ht="12.75" hidden="false" customHeight="false" outlineLevel="0" collapsed="false">
      <c r="A155" s="40" t="n">
        <v>38154</v>
      </c>
      <c r="B155" s="2" t="n">
        <v>0.483333333333333</v>
      </c>
      <c r="C155" s="1" t="s">
        <v>66</v>
      </c>
      <c r="D155" s="3" t="s">
        <v>67</v>
      </c>
      <c r="E155" s="4" t="s">
        <v>68</v>
      </c>
      <c r="F155" s="5" t="n">
        <v>101</v>
      </c>
      <c r="G155" s="1" t="n">
        <v>5</v>
      </c>
      <c r="H155" s="6" t="n">
        <v>534</v>
      </c>
      <c r="I155" s="1" t="n">
        <v>175</v>
      </c>
      <c r="J155" s="60" t="n">
        <v>174.899</v>
      </c>
      <c r="K155" s="8" t="n">
        <v>2254.28582585955</v>
      </c>
      <c r="M155" s="8" t="n">
        <v>2266.75856684652</v>
      </c>
    </row>
    <row r="156" customFormat="false" ht="12.75" hidden="false" customHeight="false" outlineLevel="0" collapsed="false">
      <c r="A156" s="40" t="n">
        <v>38154</v>
      </c>
      <c r="B156" s="2" t="n">
        <v>0.483333333333333</v>
      </c>
      <c r="C156" s="1" t="s">
        <v>66</v>
      </c>
      <c r="D156" s="3" t="s">
        <v>67</v>
      </c>
      <c r="E156" s="4" t="s">
        <v>68</v>
      </c>
      <c r="F156" s="5" t="n">
        <v>101</v>
      </c>
      <c r="G156" s="1" t="n">
        <v>4</v>
      </c>
      <c r="H156" s="6" t="n">
        <v>533</v>
      </c>
      <c r="I156" s="1" t="s">
        <v>62</v>
      </c>
      <c r="J156" s="60" t="n">
        <v>182.186</v>
      </c>
      <c r="K156" s="8" t="n">
        <v>2257.49638228346</v>
      </c>
      <c r="M156" s="8" t="n">
        <v>2272.33876302491</v>
      </c>
    </row>
    <row r="157" customFormat="false" ht="12.75" hidden="false" customHeight="false" outlineLevel="0" collapsed="false">
      <c r="A157" s="40" t="n">
        <v>38154</v>
      </c>
      <c r="B157" s="2" t="n">
        <v>0.483333333333333</v>
      </c>
      <c r="C157" s="1" t="s">
        <v>66</v>
      </c>
      <c r="D157" s="3" t="s">
        <v>67</v>
      </c>
      <c r="E157" s="4" t="s">
        <v>68</v>
      </c>
      <c r="F157" s="5" t="n">
        <v>101</v>
      </c>
      <c r="G157" s="1" t="n">
        <v>3</v>
      </c>
      <c r="H157" s="6" t="n">
        <v>532</v>
      </c>
      <c r="I157" s="1" t="s">
        <v>63</v>
      </c>
      <c r="J157" s="60" t="n">
        <v>192.16</v>
      </c>
      <c r="K157" s="8" t="n">
        <v>2256.05445166947</v>
      </c>
      <c r="M157" s="8" t="n">
        <v>2274.84768437116</v>
      </c>
    </row>
    <row r="158" customFormat="false" ht="12.75" hidden="false" customHeight="false" outlineLevel="0" collapsed="false">
      <c r="A158" s="40" t="n">
        <v>38154</v>
      </c>
      <c r="B158" s="2" t="n">
        <v>0.483333333333333</v>
      </c>
      <c r="C158" s="1" t="s">
        <v>66</v>
      </c>
      <c r="D158" s="3" t="s">
        <v>67</v>
      </c>
      <c r="E158" s="4" t="s">
        <v>68</v>
      </c>
      <c r="F158" s="5" t="n">
        <v>101</v>
      </c>
      <c r="G158" s="1" t="n">
        <v>2</v>
      </c>
      <c r="H158" s="6" t="n">
        <v>531</v>
      </c>
      <c r="I158" s="1" t="s">
        <v>64</v>
      </c>
      <c r="J158" s="60" t="n">
        <v>198.363</v>
      </c>
      <c r="K158" s="8" t="n">
        <v>2254.86384057997</v>
      </c>
      <c r="M158" s="8" t="n">
        <v>2278.90438571449</v>
      </c>
    </row>
    <row r="159" s="51" customFormat="true" ht="12.75" hidden="false" customHeight="false" outlineLevel="0" collapsed="false">
      <c r="A159" s="49" t="n">
        <v>38154</v>
      </c>
      <c r="B159" s="61" t="n">
        <v>0.483333333333333</v>
      </c>
      <c r="C159" s="53" t="s">
        <v>66</v>
      </c>
      <c r="D159" s="62" t="s">
        <v>67</v>
      </c>
      <c r="E159" s="63" t="s">
        <v>68</v>
      </c>
      <c r="F159" s="52" t="n">
        <v>101</v>
      </c>
      <c r="G159" s="53" t="n">
        <v>1</v>
      </c>
      <c r="H159" s="64" t="n">
        <v>530</v>
      </c>
      <c r="I159" s="53" t="s">
        <v>65</v>
      </c>
      <c r="J159" s="65" t="n">
        <v>200.473</v>
      </c>
      <c r="K159" s="66" t="n">
        <v>2253.81273760277</v>
      </c>
      <c r="L159" s="57"/>
      <c r="M159" s="66" t="n">
        <v>2264.91574605343</v>
      </c>
      <c r="N159" s="57"/>
      <c r="O159" s="67"/>
    </row>
    <row r="160" customFormat="false" ht="12.75" hidden="false" customHeight="false" outlineLevel="0" collapsed="false">
      <c r="A160" s="40" t="n">
        <v>38154</v>
      </c>
      <c r="B160" s="2" t="n">
        <v>0.638194444444444</v>
      </c>
      <c r="C160" s="1" t="s">
        <v>69</v>
      </c>
      <c r="D160" s="3" t="s">
        <v>70</v>
      </c>
      <c r="E160" s="4" t="s">
        <v>71</v>
      </c>
      <c r="F160" s="5" t="n">
        <v>103</v>
      </c>
      <c r="G160" s="1" t="n">
        <v>11</v>
      </c>
      <c r="H160" s="6" t="n">
        <v>555</v>
      </c>
      <c r="I160" s="1" t="n">
        <v>5</v>
      </c>
      <c r="J160" s="60" t="n">
        <v>4.598</v>
      </c>
      <c r="K160" s="8" t="n">
        <v>1747.68573853382</v>
      </c>
      <c r="M160" s="8" t="n">
        <v>1978.72171945256</v>
      </c>
    </row>
    <row r="161" customFormat="false" ht="12.75" hidden="false" customHeight="false" outlineLevel="0" collapsed="false">
      <c r="A161" s="40" t="n">
        <v>38154</v>
      </c>
      <c r="B161" s="2" t="n">
        <v>0.638194444444444</v>
      </c>
      <c r="C161" s="1" t="s">
        <v>69</v>
      </c>
      <c r="D161" s="3" t="s">
        <v>70</v>
      </c>
      <c r="E161" s="4" t="s">
        <v>71</v>
      </c>
      <c r="F161" s="5" t="n">
        <v>103</v>
      </c>
      <c r="G161" s="1" t="n">
        <v>10</v>
      </c>
      <c r="H161" s="6" t="n">
        <v>554</v>
      </c>
      <c r="I161" s="1" t="n">
        <v>10</v>
      </c>
      <c r="J161" s="60" t="n">
        <v>9.795</v>
      </c>
      <c r="K161" s="8" t="n">
        <v>1898.73486434035</v>
      </c>
      <c r="M161" s="8" t="n">
        <v>2039.0739052329</v>
      </c>
    </row>
    <row r="162" customFormat="false" ht="12.75" hidden="false" customHeight="false" outlineLevel="0" collapsed="false">
      <c r="A162" s="40" t="n">
        <v>38154</v>
      </c>
      <c r="B162" s="2" t="n">
        <v>0.638194444444444</v>
      </c>
      <c r="C162" s="1" t="s">
        <v>69</v>
      </c>
      <c r="D162" s="3" t="s">
        <v>70</v>
      </c>
      <c r="E162" s="4" t="s">
        <v>71</v>
      </c>
      <c r="F162" s="5" t="n">
        <v>103</v>
      </c>
      <c r="G162" s="1" t="n">
        <v>9</v>
      </c>
      <c r="H162" s="6" t="n">
        <v>553</v>
      </c>
      <c r="I162" s="1" t="n">
        <v>20</v>
      </c>
      <c r="J162" s="60" t="n">
        <v>19.911</v>
      </c>
      <c r="K162" s="8" t="n">
        <v>2017.09530915485</v>
      </c>
      <c r="M162" s="8" t="n">
        <v>2107.24317713132</v>
      </c>
    </row>
    <row r="163" customFormat="false" ht="12.75" hidden="false" customHeight="false" outlineLevel="0" collapsed="false">
      <c r="A163" s="40" t="n">
        <v>38154</v>
      </c>
      <c r="B163" s="2" t="n">
        <v>0.638194444444444</v>
      </c>
      <c r="C163" s="1" t="s">
        <v>69</v>
      </c>
      <c r="D163" s="3" t="s">
        <v>70</v>
      </c>
      <c r="E163" s="4" t="s">
        <v>71</v>
      </c>
      <c r="F163" s="5" t="n">
        <v>103</v>
      </c>
      <c r="G163" s="1" t="n">
        <v>8</v>
      </c>
      <c r="H163" s="6" t="n">
        <v>552</v>
      </c>
      <c r="I163" s="1" t="n">
        <v>30</v>
      </c>
      <c r="J163" s="60" t="n">
        <v>29.246</v>
      </c>
      <c r="K163" s="8" t="n">
        <v>2045.31885049378</v>
      </c>
      <c r="M163" s="8" t="n">
        <v>2113.94616095294</v>
      </c>
    </row>
    <row r="164" customFormat="false" ht="12.75" hidden="false" customHeight="false" outlineLevel="0" collapsed="false">
      <c r="A164" s="40" t="n">
        <v>38154</v>
      </c>
      <c r="B164" s="2" t="n">
        <v>0.638194444444444</v>
      </c>
      <c r="C164" s="1" t="s">
        <v>69</v>
      </c>
      <c r="D164" s="3" t="s">
        <v>70</v>
      </c>
      <c r="E164" s="4" t="s">
        <v>71</v>
      </c>
      <c r="F164" s="5" t="n">
        <v>103</v>
      </c>
      <c r="G164" s="1" t="n">
        <v>7</v>
      </c>
      <c r="H164" s="6" t="n">
        <v>551</v>
      </c>
      <c r="I164" s="1" t="n">
        <v>50</v>
      </c>
      <c r="J164" s="60" t="n">
        <v>49.999</v>
      </c>
      <c r="K164" s="8" t="n">
        <v>2072.71439100837</v>
      </c>
      <c r="M164" s="8" t="n">
        <v>2138.59132866645</v>
      </c>
    </row>
    <row r="165" customFormat="false" ht="12.75" hidden="false" customHeight="false" outlineLevel="0" collapsed="false">
      <c r="A165" s="40" t="n">
        <v>38154</v>
      </c>
      <c r="B165" s="2" t="n">
        <v>0.638194444444444</v>
      </c>
      <c r="C165" s="1" t="s">
        <v>69</v>
      </c>
      <c r="D165" s="3" t="s">
        <v>70</v>
      </c>
      <c r="E165" s="4" t="s">
        <v>71</v>
      </c>
      <c r="F165" s="5" t="n">
        <v>103</v>
      </c>
      <c r="G165" s="1" t="n">
        <v>6</v>
      </c>
      <c r="H165" s="6" t="n">
        <v>550</v>
      </c>
      <c r="I165" s="1" t="n">
        <v>75</v>
      </c>
      <c r="J165" s="60" t="n">
        <v>75.145</v>
      </c>
      <c r="K165" s="8" t="n">
        <v>2112.59806378426</v>
      </c>
      <c r="M165" s="8" t="n">
        <v>2182.92376793095</v>
      </c>
    </row>
    <row r="166" customFormat="false" ht="12.75" hidden="false" customHeight="false" outlineLevel="0" collapsed="false">
      <c r="A166" s="40" t="n">
        <v>38154</v>
      </c>
      <c r="B166" s="2" t="n">
        <v>0.638194444444444</v>
      </c>
      <c r="C166" s="1" t="s">
        <v>69</v>
      </c>
      <c r="D166" s="3" t="s">
        <v>70</v>
      </c>
      <c r="E166" s="4" t="s">
        <v>71</v>
      </c>
      <c r="F166" s="5" t="n">
        <v>103</v>
      </c>
      <c r="G166" s="1" t="n">
        <v>5</v>
      </c>
      <c r="H166" s="6" t="n">
        <v>549</v>
      </c>
      <c r="I166" s="1" t="n">
        <v>100</v>
      </c>
      <c r="J166" s="60" t="n">
        <v>99.714</v>
      </c>
      <c r="K166" s="8" t="n">
        <v>2149.69243721661</v>
      </c>
      <c r="M166" s="8" t="n">
        <v>2192.72289347591</v>
      </c>
    </row>
    <row r="167" customFormat="false" ht="12.75" hidden="false" customHeight="false" outlineLevel="0" collapsed="false">
      <c r="A167" s="40" t="n">
        <v>38154</v>
      </c>
      <c r="B167" s="2" t="n">
        <v>0.638194444444444</v>
      </c>
      <c r="C167" s="1" t="s">
        <v>69</v>
      </c>
      <c r="D167" s="3" t="s">
        <v>70</v>
      </c>
      <c r="E167" s="4" t="s">
        <v>71</v>
      </c>
      <c r="F167" s="5" t="n">
        <v>103</v>
      </c>
      <c r="G167" s="1" t="n">
        <v>4</v>
      </c>
      <c r="H167" s="6" t="n">
        <v>548</v>
      </c>
      <c r="I167" s="1" t="s">
        <v>62</v>
      </c>
      <c r="J167" s="60" t="n">
        <v>102.151</v>
      </c>
      <c r="K167" s="8" t="n">
        <v>2153.12513180564</v>
      </c>
      <c r="M167" s="8" t="n">
        <v>2192.0598620608</v>
      </c>
    </row>
    <row r="168" customFormat="false" ht="12.75" hidden="false" customHeight="false" outlineLevel="0" collapsed="false">
      <c r="A168" s="40" t="n">
        <v>38154</v>
      </c>
      <c r="B168" s="2" t="n">
        <v>0.638194444444444</v>
      </c>
      <c r="C168" s="1" t="s">
        <v>69</v>
      </c>
      <c r="D168" s="3" t="s">
        <v>70</v>
      </c>
      <c r="E168" s="4" t="s">
        <v>71</v>
      </c>
      <c r="F168" s="5" t="n">
        <v>103</v>
      </c>
      <c r="G168" s="1" t="n">
        <v>3</v>
      </c>
      <c r="H168" s="6" t="n">
        <v>547</v>
      </c>
      <c r="I168" s="1" t="s">
        <v>63</v>
      </c>
      <c r="J168" s="60" t="n">
        <v>114.651</v>
      </c>
      <c r="K168" s="8" t="n">
        <v>2159.3792870627</v>
      </c>
      <c r="M168" s="8" t="n">
        <v>2204.10476658044</v>
      </c>
    </row>
    <row r="169" customFormat="false" ht="12.75" hidden="false" customHeight="false" outlineLevel="0" collapsed="false">
      <c r="A169" s="40" t="n">
        <v>38154</v>
      </c>
      <c r="B169" s="2" t="n">
        <v>0.638194444444444</v>
      </c>
      <c r="C169" s="1" t="s">
        <v>69</v>
      </c>
      <c r="D169" s="3" t="s">
        <v>70</v>
      </c>
      <c r="E169" s="4" t="s">
        <v>71</v>
      </c>
      <c r="F169" s="5" t="n">
        <v>103</v>
      </c>
      <c r="G169" s="1" t="n">
        <v>2</v>
      </c>
      <c r="H169" s="6" t="n">
        <v>546</v>
      </c>
      <c r="I169" s="1" t="s">
        <v>64</v>
      </c>
      <c r="J169" s="60" t="n">
        <v>120.432</v>
      </c>
      <c r="K169" s="8" t="n">
        <v>2158.07007255086</v>
      </c>
      <c r="M169" s="8" t="n">
        <v>2208.28563085449</v>
      </c>
    </row>
    <row r="170" s="51" customFormat="true" ht="12.75" hidden="false" customHeight="false" outlineLevel="0" collapsed="false">
      <c r="A170" s="49" t="n">
        <v>38154</v>
      </c>
      <c r="B170" s="61" t="n">
        <v>0.638194444444444</v>
      </c>
      <c r="C170" s="53" t="s">
        <v>69</v>
      </c>
      <c r="D170" s="62" t="s">
        <v>70</v>
      </c>
      <c r="E170" s="63" t="s">
        <v>71</v>
      </c>
      <c r="F170" s="52" t="n">
        <v>103</v>
      </c>
      <c r="G170" s="53" t="n">
        <v>1</v>
      </c>
      <c r="H170" s="64" t="n">
        <v>545</v>
      </c>
      <c r="I170" s="53" t="s">
        <v>65</v>
      </c>
      <c r="J170" s="65" t="n">
        <v>122.112</v>
      </c>
      <c r="K170" s="66" t="n">
        <v>2159.39279531908</v>
      </c>
      <c r="L170" s="57"/>
      <c r="M170" s="66" t="n">
        <v>2198.77318014474</v>
      </c>
      <c r="N170" s="57"/>
      <c r="O170" s="67"/>
    </row>
    <row r="171" customFormat="false" ht="12.75" hidden="false" customHeight="false" outlineLevel="0" collapsed="false">
      <c r="A171" s="40" t="n">
        <v>38154</v>
      </c>
      <c r="B171" s="2" t="n">
        <v>0.938194444444444</v>
      </c>
      <c r="C171" s="1" t="s">
        <v>72</v>
      </c>
      <c r="D171" s="3" t="s">
        <v>73</v>
      </c>
      <c r="E171" s="4" t="s">
        <v>74</v>
      </c>
      <c r="F171" s="5" t="n">
        <v>109</v>
      </c>
      <c r="G171" s="1" t="n">
        <v>21</v>
      </c>
      <c r="H171" s="6" t="n">
        <v>580</v>
      </c>
      <c r="I171" s="1" t="n">
        <v>5</v>
      </c>
      <c r="J171" s="60" t="n">
        <v>4.812</v>
      </c>
      <c r="K171" s="8" t="n">
        <v>1868.07026281666</v>
      </c>
      <c r="M171" s="8" t="n">
        <v>1962.2822888738</v>
      </c>
    </row>
    <row r="172" customFormat="false" ht="12.75" hidden="false" customHeight="false" outlineLevel="0" collapsed="false">
      <c r="A172" s="40" t="n">
        <v>38154</v>
      </c>
      <c r="B172" s="2" t="n">
        <v>0.938194444444444</v>
      </c>
      <c r="C172" s="1" t="s">
        <v>72</v>
      </c>
      <c r="D172" s="3" t="s">
        <v>73</v>
      </c>
      <c r="E172" s="4" t="s">
        <v>74</v>
      </c>
      <c r="F172" s="5" t="n">
        <v>109</v>
      </c>
      <c r="G172" s="1" t="n">
        <v>20</v>
      </c>
      <c r="H172" s="6" t="n">
        <v>579</v>
      </c>
      <c r="I172" s="1" t="n">
        <v>10</v>
      </c>
      <c r="J172" s="60" t="n">
        <v>9.928</v>
      </c>
      <c r="K172" s="8" t="n">
        <v>1870.33667256269</v>
      </c>
      <c r="M172" s="8" t="n">
        <v>2070.69627784878</v>
      </c>
    </row>
    <row r="173" customFormat="false" ht="12.75" hidden="false" customHeight="false" outlineLevel="0" collapsed="false">
      <c r="A173" s="40" t="n">
        <v>38154</v>
      </c>
      <c r="B173" s="2" t="n">
        <v>0.938194444444444</v>
      </c>
      <c r="C173" s="1" t="s">
        <v>72</v>
      </c>
      <c r="D173" s="3" t="s">
        <v>73</v>
      </c>
      <c r="E173" s="4" t="s">
        <v>74</v>
      </c>
      <c r="F173" s="5" t="n">
        <v>109</v>
      </c>
      <c r="G173" s="1" t="n">
        <v>17</v>
      </c>
      <c r="H173" s="6" t="n">
        <v>576</v>
      </c>
      <c r="I173" s="1" t="n">
        <v>20</v>
      </c>
      <c r="J173" s="60" t="n">
        <v>20.252</v>
      </c>
      <c r="K173" s="8" t="n">
        <v>2020.65130577639</v>
      </c>
      <c r="M173" s="8" t="n">
        <v>2105.78249193741</v>
      </c>
    </row>
    <row r="174" customFormat="false" ht="12.75" hidden="false" customHeight="false" outlineLevel="0" collapsed="false">
      <c r="A174" s="40" t="n">
        <v>38154</v>
      </c>
      <c r="B174" s="2" t="n">
        <v>0.938194444444444</v>
      </c>
      <c r="C174" s="1" t="s">
        <v>72</v>
      </c>
      <c r="D174" s="3" t="s">
        <v>73</v>
      </c>
      <c r="E174" s="4" t="s">
        <v>74</v>
      </c>
      <c r="F174" s="5" t="n">
        <v>109</v>
      </c>
      <c r="G174" s="1" t="n">
        <v>16</v>
      </c>
      <c r="H174" s="6" t="n">
        <v>575</v>
      </c>
      <c r="I174" s="1" t="n">
        <v>30</v>
      </c>
      <c r="J174" s="60" t="n">
        <v>29.904</v>
      </c>
      <c r="K174" s="8" t="n">
        <v>2039.12867490835</v>
      </c>
      <c r="M174" s="8" t="n">
        <v>2126.32828377041</v>
      </c>
    </row>
    <row r="175" customFormat="false" ht="12.75" hidden="false" customHeight="false" outlineLevel="0" collapsed="false">
      <c r="A175" s="40" t="n">
        <v>38154</v>
      </c>
      <c r="B175" s="2" t="n">
        <v>0.938194444444444</v>
      </c>
      <c r="C175" s="1" t="s">
        <v>72</v>
      </c>
      <c r="D175" s="3" t="s">
        <v>73</v>
      </c>
      <c r="E175" s="4" t="s">
        <v>74</v>
      </c>
      <c r="F175" s="5" t="n">
        <v>109</v>
      </c>
      <c r="G175" s="1" t="n">
        <v>15</v>
      </c>
      <c r="H175" s="6" t="n">
        <v>574</v>
      </c>
      <c r="I175" s="1" t="n">
        <v>50</v>
      </c>
      <c r="J175" s="60" t="n">
        <v>50.413</v>
      </c>
      <c r="K175" s="8" t="n">
        <v>2063.22236132143</v>
      </c>
      <c r="M175" s="8" t="n">
        <v>2113.44956603865</v>
      </c>
    </row>
    <row r="176" customFormat="false" ht="12.75" hidden="false" customHeight="false" outlineLevel="0" collapsed="false">
      <c r="A176" s="40" t="n">
        <v>38154</v>
      </c>
      <c r="B176" s="2" t="n">
        <v>0.938194444444444</v>
      </c>
      <c r="C176" s="1" t="s">
        <v>72</v>
      </c>
      <c r="D176" s="3" t="s">
        <v>73</v>
      </c>
      <c r="E176" s="4" t="s">
        <v>74</v>
      </c>
      <c r="F176" s="5" t="n">
        <v>109</v>
      </c>
      <c r="G176" s="1" t="n">
        <v>14</v>
      </c>
      <c r="H176" s="6" t="n">
        <v>573</v>
      </c>
      <c r="I176" s="1" t="n">
        <v>75</v>
      </c>
      <c r="J176" s="60" t="n">
        <v>75.449</v>
      </c>
      <c r="K176" s="8" t="n">
        <v>2110.51353717349</v>
      </c>
      <c r="M176" s="8" t="n">
        <v>2161.44953827618</v>
      </c>
    </row>
    <row r="177" customFormat="false" ht="12.75" hidden="false" customHeight="false" outlineLevel="0" collapsed="false">
      <c r="A177" s="40" t="n">
        <v>38154</v>
      </c>
      <c r="B177" s="2" t="n">
        <v>0.938194444444444</v>
      </c>
      <c r="C177" s="1" t="s">
        <v>72</v>
      </c>
      <c r="D177" s="3" t="s">
        <v>73</v>
      </c>
      <c r="E177" s="4" t="s">
        <v>74</v>
      </c>
      <c r="F177" s="5" t="n">
        <v>109</v>
      </c>
      <c r="G177" s="1" t="n">
        <v>13</v>
      </c>
      <c r="H177" s="6" t="n">
        <v>572</v>
      </c>
      <c r="I177" s="1" t="n">
        <v>100</v>
      </c>
      <c r="J177" s="60" t="n">
        <v>100.193</v>
      </c>
      <c r="K177" s="8" t="n">
        <v>2148.74988183143</v>
      </c>
      <c r="M177" s="8" t="n">
        <v>2169.83930991459</v>
      </c>
    </row>
    <row r="178" customFormat="false" ht="12.75" hidden="false" customHeight="false" outlineLevel="0" collapsed="false">
      <c r="A178" s="40" t="n">
        <v>38154</v>
      </c>
      <c r="B178" s="2" t="n">
        <v>0.938194444444444</v>
      </c>
      <c r="C178" s="1" t="s">
        <v>72</v>
      </c>
      <c r="D178" s="3" t="s">
        <v>73</v>
      </c>
      <c r="E178" s="4" t="s">
        <v>74</v>
      </c>
      <c r="F178" s="5" t="n">
        <v>109</v>
      </c>
      <c r="G178" s="1" t="n">
        <v>12</v>
      </c>
      <c r="H178" s="6" t="n">
        <v>571</v>
      </c>
      <c r="I178" s="1" t="n">
        <v>125</v>
      </c>
      <c r="J178" s="60" t="n">
        <v>125.287</v>
      </c>
      <c r="K178" s="8" t="n">
        <v>2163.25424509177</v>
      </c>
      <c r="M178" s="8" t="n">
        <v>2182.00052936852</v>
      </c>
    </row>
    <row r="179" customFormat="false" ht="12.75" hidden="false" customHeight="false" outlineLevel="0" collapsed="false">
      <c r="A179" s="40" t="n">
        <v>38154</v>
      </c>
      <c r="B179" s="2" t="n">
        <v>0.938194444444444</v>
      </c>
      <c r="C179" s="1" t="s">
        <v>72</v>
      </c>
      <c r="D179" s="3" t="s">
        <v>73</v>
      </c>
      <c r="E179" s="4" t="s">
        <v>74</v>
      </c>
      <c r="F179" s="5" t="n">
        <v>109</v>
      </c>
      <c r="G179" s="1" t="n">
        <v>11</v>
      </c>
      <c r="H179" s="6" t="n">
        <v>570</v>
      </c>
      <c r="I179" s="1" t="n">
        <v>150</v>
      </c>
      <c r="J179" s="60" t="n">
        <v>151.044</v>
      </c>
      <c r="K179" s="8" t="n">
        <v>2164.20600701682</v>
      </c>
      <c r="M179" s="8" t="n">
        <v>2192.06686239248</v>
      </c>
    </row>
    <row r="180" customFormat="false" ht="12.75" hidden="false" customHeight="false" outlineLevel="0" collapsed="false">
      <c r="A180" s="40" t="n">
        <v>38154</v>
      </c>
      <c r="B180" s="2" t="n">
        <v>0.938194444444444</v>
      </c>
      <c r="C180" s="1" t="s">
        <v>72</v>
      </c>
      <c r="D180" s="3" t="s">
        <v>73</v>
      </c>
      <c r="E180" s="4" t="s">
        <v>74</v>
      </c>
      <c r="F180" s="5" t="n">
        <v>109</v>
      </c>
      <c r="G180" s="1" t="n">
        <v>10</v>
      </c>
      <c r="H180" s="6" t="n">
        <v>569</v>
      </c>
      <c r="I180" s="1" t="n">
        <v>175</v>
      </c>
      <c r="J180" s="60" t="n">
        <v>174.335</v>
      </c>
      <c r="K180" s="8" t="n">
        <v>2168.15813335955</v>
      </c>
      <c r="M180" s="8" t="n">
        <v>2217.23406367395</v>
      </c>
    </row>
    <row r="181" customFormat="false" ht="12.75" hidden="false" customHeight="false" outlineLevel="0" collapsed="false">
      <c r="A181" s="40" t="n">
        <v>38154</v>
      </c>
      <c r="B181" s="2" t="n">
        <v>0.938194444444444</v>
      </c>
      <c r="C181" s="1" t="s">
        <v>72</v>
      </c>
      <c r="D181" s="3" t="s">
        <v>73</v>
      </c>
      <c r="E181" s="4" t="s">
        <v>74</v>
      </c>
      <c r="F181" s="5" t="n">
        <v>109</v>
      </c>
      <c r="G181" s="1" t="n">
        <v>9</v>
      </c>
      <c r="H181" s="6" t="n">
        <v>568</v>
      </c>
      <c r="I181" s="1" t="n">
        <v>200</v>
      </c>
      <c r="J181" s="60" t="n">
        <v>200.059</v>
      </c>
      <c r="K181" s="8" t="n">
        <v>2166.78273983661</v>
      </c>
      <c r="M181" s="8" t="n">
        <v>2211.11426677374</v>
      </c>
    </row>
    <row r="182" customFormat="false" ht="12.75" hidden="false" customHeight="false" outlineLevel="0" collapsed="false">
      <c r="A182" s="40" t="n">
        <v>38154</v>
      </c>
      <c r="B182" s="2" t="n">
        <v>0.938194444444444</v>
      </c>
      <c r="C182" s="1" t="s">
        <v>72</v>
      </c>
      <c r="D182" s="3" t="s">
        <v>73</v>
      </c>
      <c r="E182" s="4" t="s">
        <v>74</v>
      </c>
      <c r="F182" s="5" t="n">
        <v>109</v>
      </c>
      <c r="G182" s="1" t="n">
        <v>8</v>
      </c>
      <c r="H182" s="6" t="n">
        <v>567</v>
      </c>
      <c r="I182" s="1" t="n">
        <v>225</v>
      </c>
      <c r="J182" s="60" t="n">
        <v>225.792</v>
      </c>
      <c r="K182" s="8" t="n">
        <v>2167.47713831442</v>
      </c>
      <c r="M182" s="8" t="n">
        <v>2211.2468240009</v>
      </c>
    </row>
    <row r="183" customFormat="false" ht="12.75" hidden="false" customHeight="false" outlineLevel="0" collapsed="false">
      <c r="A183" s="40" t="n">
        <v>38154</v>
      </c>
      <c r="B183" s="2" t="n">
        <v>0.938194444444444</v>
      </c>
      <c r="C183" s="1" t="s">
        <v>72</v>
      </c>
      <c r="D183" s="3" t="s">
        <v>73</v>
      </c>
      <c r="E183" s="4" t="s">
        <v>74</v>
      </c>
      <c r="F183" s="5" t="n">
        <v>109</v>
      </c>
      <c r="G183" s="1" t="n">
        <v>7</v>
      </c>
      <c r="H183" s="6" t="n">
        <v>566</v>
      </c>
      <c r="I183" s="1" t="n">
        <v>250</v>
      </c>
      <c r="J183" s="60" t="n">
        <v>249.653</v>
      </c>
      <c r="K183" s="8" t="n">
        <v>2168.49834574586</v>
      </c>
      <c r="M183" s="8" t="n">
        <v>2211.28385021983</v>
      </c>
    </row>
    <row r="184" customFormat="false" ht="12.75" hidden="false" customHeight="false" outlineLevel="0" collapsed="false">
      <c r="A184" s="40" t="n">
        <v>38154</v>
      </c>
      <c r="B184" s="2" t="n">
        <v>0.938194444444444</v>
      </c>
      <c r="C184" s="1" t="s">
        <v>72</v>
      </c>
      <c r="D184" s="3" t="s">
        <v>73</v>
      </c>
      <c r="E184" s="4" t="s">
        <v>74</v>
      </c>
      <c r="F184" s="5" t="n">
        <v>109</v>
      </c>
      <c r="G184" s="1" t="n">
        <v>6</v>
      </c>
      <c r="H184" s="6" t="n">
        <v>565</v>
      </c>
      <c r="I184" s="1" t="n">
        <v>275</v>
      </c>
      <c r="J184" s="60" t="n">
        <v>275.418</v>
      </c>
      <c r="K184" s="8" t="n">
        <v>2177.54940262523</v>
      </c>
      <c r="M184" s="8" t="n">
        <v>2209.44054494192</v>
      </c>
    </row>
    <row r="185" customFormat="false" ht="12.75" hidden="false" customHeight="false" outlineLevel="0" collapsed="false">
      <c r="A185" s="40" t="n">
        <v>38154</v>
      </c>
      <c r="B185" s="2" t="n">
        <v>0.938194444444444</v>
      </c>
      <c r="C185" s="1" t="s">
        <v>72</v>
      </c>
      <c r="D185" s="3" t="s">
        <v>73</v>
      </c>
      <c r="E185" s="4" t="s">
        <v>74</v>
      </c>
      <c r="F185" s="5" t="n">
        <v>109</v>
      </c>
      <c r="G185" s="1" t="n">
        <v>5</v>
      </c>
      <c r="H185" s="6" t="n">
        <v>564</v>
      </c>
      <c r="I185" s="1" t="n">
        <v>300</v>
      </c>
      <c r="J185" s="60" t="n">
        <v>299.935</v>
      </c>
      <c r="K185" s="8" t="n">
        <v>2179.83568556905</v>
      </c>
      <c r="M185" s="8" t="n">
        <v>2211.69279228931</v>
      </c>
    </row>
    <row r="186" customFormat="false" ht="12.75" hidden="false" customHeight="false" outlineLevel="0" collapsed="false">
      <c r="A186" s="40" t="n">
        <v>38154</v>
      </c>
      <c r="B186" s="2" t="n">
        <v>0.938194444444444</v>
      </c>
      <c r="C186" s="1" t="s">
        <v>72</v>
      </c>
      <c r="D186" s="3" t="s">
        <v>73</v>
      </c>
      <c r="E186" s="4" t="s">
        <v>74</v>
      </c>
      <c r="F186" s="5" t="n">
        <v>109</v>
      </c>
      <c r="G186" s="1" t="n">
        <v>4</v>
      </c>
      <c r="H186" s="6" t="n">
        <v>563</v>
      </c>
      <c r="I186" s="1" t="s">
        <v>62</v>
      </c>
      <c r="J186" s="60" t="n">
        <v>315.915</v>
      </c>
      <c r="K186" s="8" t="n">
        <v>2193.01122708631</v>
      </c>
      <c r="M186" s="8" t="n">
        <v>2212.22151419671</v>
      </c>
    </row>
    <row r="187" customFormat="false" ht="12.75" hidden="false" customHeight="false" outlineLevel="0" collapsed="false">
      <c r="A187" s="40" t="n">
        <v>38154</v>
      </c>
      <c r="B187" s="2" t="n">
        <v>0.938194444444444</v>
      </c>
      <c r="C187" s="1" t="s">
        <v>72</v>
      </c>
      <c r="D187" s="3" t="s">
        <v>73</v>
      </c>
      <c r="E187" s="4" t="s">
        <v>74</v>
      </c>
      <c r="F187" s="5" t="n">
        <v>109</v>
      </c>
      <c r="G187" s="1" t="n">
        <v>3</v>
      </c>
      <c r="H187" s="6" t="n">
        <v>562</v>
      </c>
      <c r="I187" s="1" t="s">
        <v>63</v>
      </c>
      <c r="J187" s="60" t="n">
        <v>327.977</v>
      </c>
      <c r="K187" s="8" t="n">
        <v>2204.44905459876</v>
      </c>
      <c r="M187" s="8" t="n">
        <v>2220.50938298699</v>
      </c>
    </row>
    <row r="188" customFormat="false" ht="12.75" hidden="false" customHeight="false" outlineLevel="0" collapsed="false">
      <c r="A188" s="40" t="n">
        <v>38154</v>
      </c>
      <c r="B188" s="2" t="n">
        <v>0.938194444444444</v>
      </c>
      <c r="C188" s="1" t="s">
        <v>72</v>
      </c>
      <c r="D188" s="3" t="s">
        <v>73</v>
      </c>
      <c r="E188" s="4" t="s">
        <v>74</v>
      </c>
      <c r="F188" s="5" t="n">
        <v>109</v>
      </c>
      <c r="G188" s="1" t="n">
        <v>2</v>
      </c>
      <c r="H188" s="6" t="n">
        <v>561</v>
      </c>
      <c r="I188" s="1" t="s">
        <v>64</v>
      </c>
      <c r="J188" s="60" t="n">
        <v>333.103</v>
      </c>
      <c r="K188" s="8" t="n">
        <v>2200.2932053938</v>
      </c>
      <c r="M188" s="8" t="n">
        <v>2181.85077621873</v>
      </c>
    </row>
    <row r="189" customFormat="false" ht="12.75" hidden="false" customHeight="false" outlineLevel="0" collapsed="false">
      <c r="A189" s="40" t="n">
        <v>38154</v>
      </c>
      <c r="B189" s="2" t="n">
        <v>0.938194444444444</v>
      </c>
      <c r="C189" s="1" t="s">
        <v>72</v>
      </c>
      <c r="D189" s="3" t="s">
        <v>73</v>
      </c>
      <c r="E189" s="4" t="s">
        <v>74</v>
      </c>
      <c r="F189" s="5" t="n">
        <v>109</v>
      </c>
      <c r="G189" s="1" t="n">
        <v>1</v>
      </c>
      <c r="H189" s="6" t="n">
        <v>560</v>
      </c>
      <c r="I189" s="1" t="s">
        <v>65</v>
      </c>
      <c r="J189" s="60" t="n">
        <v>335.638</v>
      </c>
      <c r="K189" s="8" t="n">
        <v>2242.06554835864</v>
      </c>
      <c r="M189" s="8" t="n">
        <v>2194.57998146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60" topLeftCell="BM5" activePane="bottomLeft" state="split"/>
      <selection pane="topLeft" activeCell="A1" activeCellId="0" sqref="A1"/>
      <selection pane="bottomLeft" activeCell="C8" activeCellId="0" sqref="C8:K8"/>
    </sheetView>
  </sheetViews>
  <sheetFormatPr defaultColWidth="9.0546875" defaultRowHeight="12.75" zeroHeight="false" outlineLevelRow="0" outlineLevelCol="0"/>
  <cols>
    <col collapsed="false" customWidth="true" hidden="false" outlineLevel="0" max="4" min="4" style="68" width="9.14"/>
  </cols>
  <sheetData>
    <row r="1" customFormat="false" ht="12.75" hidden="false" customHeight="false" outlineLevel="0" collapsed="false">
      <c r="A1" s="0" t="s">
        <v>75</v>
      </c>
      <c r="C1" s="0" t="s">
        <v>1</v>
      </c>
    </row>
    <row r="2" customFormat="false" ht="12.75" hidden="false" customHeight="false" outlineLevel="0" collapsed="false">
      <c r="A2" s="0" t="s">
        <v>76</v>
      </c>
      <c r="C2" s="0" t="s">
        <v>3</v>
      </c>
    </row>
    <row r="3" customFormat="false" ht="12.75" hidden="false" customHeight="false" outlineLevel="0" collapsed="false">
      <c r="A3" s="0" t="s">
        <v>77</v>
      </c>
      <c r="C3" s="0" t="s">
        <v>5</v>
      </c>
    </row>
    <row r="4" customFormat="false" ht="12.75" hidden="false" customHeight="false" outlineLevel="0" collapsed="false">
      <c r="A4" s="0" t="s">
        <v>6</v>
      </c>
      <c r="C4" s="0" t="s">
        <v>7</v>
      </c>
    </row>
    <row r="6" customFormat="false" ht="12.75" hidden="false" customHeight="false" outlineLevel="0" collapsed="false">
      <c r="A6" s="72" t="s">
        <v>78</v>
      </c>
    </row>
    <row r="8" s="73" customFormat="true" ht="25.5" hidden="false" customHeight="true" outlineLevel="0" collapsed="false">
      <c r="A8" s="73" t="s">
        <v>79</v>
      </c>
      <c r="C8" s="74" t="s">
        <v>80</v>
      </c>
      <c r="D8" s="74"/>
      <c r="E8" s="74"/>
      <c r="F8" s="74"/>
      <c r="G8" s="74"/>
      <c r="H8" s="74"/>
      <c r="I8" s="74"/>
      <c r="J8" s="74"/>
      <c r="K8" s="74"/>
    </row>
    <row r="9" customFormat="false" ht="12.75" hidden="false" customHeight="false" outlineLevel="0" collapsed="false">
      <c r="D9" s="0"/>
    </row>
    <row r="10" customFormat="false" ht="12.75" hidden="false" customHeight="false" outlineLevel="0" collapsed="false">
      <c r="A10" s="0" t="s">
        <v>81</v>
      </c>
      <c r="D10" s="0"/>
    </row>
    <row r="11" customFormat="false" ht="12.75" hidden="false" customHeight="false" outlineLevel="0" collapsed="false">
      <c r="A11" s="0" t="s">
        <v>82</v>
      </c>
      <c r="D11" s="0"/>
    </row>
    <row r="12" customFormat="false" ht="12.75" hidden="false" customHeight="false" outlineLevel="0" collapsed="false">
      <c r="D12" s="0"/>
    </row>
    <row r="13" customFormat="false" ht="12.75" hidden="false" customHeight="false" outlineLevel="0" collapsed="false">
      <c r="A13" s="75" t="s">
        <v>83</v>
      </c>
      <c r="C13" s="75"/>
      <c r="D13" s="0"/>
      <c r="E13" s="75"/>
      <c r="F13" s="75"/>
      <c r="G13" s="75"/>
      <c r="H13" s="75"/>
    </row>
    <row r="14" customFormat="false" ht="12.75" hidden="false" customHeight="false" outlineLevel="0" collapsed="false">
      <c r="A14" s="75" t="s">
        <v>84</v>
      </c>
      <c r="C14" s="75"/>
      <c r="D14" s="0"/>
      <c r="E14" s="75"/>
      <c r="F14" s="75"/>
      <c r="G14" s="75"/>
      <c r="H14" s="75"/>
      <c r="M14" s="76"/>
    </row>
    <row r="15" customFormat="false" ht="12.75" hidden="false" customHeight="false" outlineLevel="0" collapsed="false">
      <c r="A15" s="75" t="s">
        <v>85</v>
      </c>
      <c r="C15" s="75"/>
      <c r="D15" s="0"/>
      <c r="E15" s="75"/>
      <c r="F15" s="75"/>
      <c r="G15" s="75"/>
      <c r="H15" s="75"/>
      <c r="M15" s="76"/>
    </row>
    <row r="16" customFormat="false" ht="12.75" hidden="false" customHeight="false" outlineLevel="0" collapsed="false">
      <c r="A16" s="75" t="s">
        <v>86</v>
      </c>
      <c r="C16" s="75"/>
      <c r="D16" s="0"/>
      <c r="E16" s="75"/>
      <c r="F16" s="75"/>
      <c r="G16" s="75"/>
      <c r="H16" s="75"/>
      <c r="M16" s="76"/>
    </row>
    <row r="17" customFormat="false" ht="12.75" hidden="false" customHeight="false" outlineLevel="0" collapsed="false">
      <c r="A17" s="0" t="s">
        <v>47</v>
      </c>
      <c r="D17" s="0"/>
    </row>
    <row r="18" customFormat="false" ht="12.75" hidden="false" customHeight="false" outlineLevel="0" collapsed="false">
      <c r="A18" s="77" t="s">
        <v>87</v>
      </c>
      <c r="B18" s="77"/>
      <c r="C18" s="77"/>
      <c r="D18" s="78"/>
      <c r="E18" s="77"/>
      <c r="F18" s="77"/>
      <c r="G18" s="77"/>
      <c r="H18" s="77"/>
      <c r="I18" s="77"/>
      <c r="J18" s="77"/>
      <c r="K18" s="77"/>
    </row>
    <row r="19" customFormat="false" ht="12.75" hidden="false" customHeight="false" outlineLevel="0" collapsed="false">
      <c r="A19" s="0" t="s">
        <v>88</v>
      </c>
      <c r="D19" s="0" t="s">
        <v>89</v>
      </c>
    </row>
    <row r="20" s="72" customFormat="true" ht="12.75" hidden="false" customHeight="false" outlineLevel="0" collapsed="false">
      <c r="A20" s="72" t="s">
        <v>90</v>
      </c>
      <c r="D20" s="72" t="s">
        <v>91</v>
      </c>
    </row>
    <row r="21" customFormat="false" ht="12.75" hidden="false" customHeight="false" outlineLevel="0" collapsed="false">
      <c r="D21" s="0"/>
    </row>
    <row r="22" customFormat="false" ht="12.75" hidden="false" customHeight="false" outlineLevel="0" collapsed="false">
      <c r="A22" s="0" t="s">
        <v>92</v>
      </c>
      <c r="D22" s="0"/>
    </row>
    <row r="23" customFormat="false" ht="12.75" hidden="false" customHeight="false" outlineLevel="0" collapsed="false">
      <c r="A23" s="0" t="s">
        <v>93</v>
      </c>
      <c r="D23" s="79" t="s">
        <v>94</v>
      </c>
    </row>
    <row r="24" customFormat="false" ht="12.75" hidden="false" customHeight="false" outlineLevel="0" collapsed="false">
      <c r="A24" s="0" t="s">
        <v>95</v>
      </c>
      <c r="D24" s="79" t="n">
        <v>2088.345</v>
      </c>
    </row>
    <row r="25" customFormat="false" ht="12.75" hidden="false" customHeight="false" outlineLevel="0" collapsed="false">
      <c r="A25" s="0" t="s">
        <v>96</v>
      </c>
      <c r="D25" s="79" t="s">
        <v>97</v>
      </c>
    </row>
    <row r="26" customFormat="false" ht="12.75" hidden="false" customHeight="false" outlineLevel="0" collapsed="false">
      <c r="A26" s="0" t="s">
        <v>95</v>
      </c>
      <c r="D26" s="79" t="n">
        <v>2005.98</v>
      </c>
    </row>
    <row r="27" customFormat="false" ht="12.75" hidden="false" customHeight="false" outlineLevel="0" collapsed="false">
      <c r="D27" s="79"/>
      <c r="E27" s="79"/>
    </row>
    <row r="28" customFormat="false" ht="12.75" hidden="false" customHeight="false" outlineLevel="0" collapsed="false">
      <c r="A28" s="0" t="s">
        <v>98</v>
      </c>
      <c r="D28" s="0"/>
    </row>
    <row r="29" customFormat="false" ht="12.75" hidden="false" customHeight="false" outlineLevel="0" collapsed="false">
      <c r="A29" s="75"/>
      <c r="B29" s="75" t="s">
        <v>99</v>
      </c>
      <c r="C29" s="80"/>
      <c r="D29" s="81"/>
      <c r="E29" s="75"/>
      <c r="F29" s="80"/>
      <c r="G29" s="75"/>
      <c r="H29" s="75"/>
      <c r="I29" s="44"/>
      <c r="J29" s="82"/>
    </row>
    <row r="30" customFormat="false" ht="12.75" hidden="false" customHeight="false" outlineLevel="0" collapsed="false">
      <c r="L30" s="83"/>
    </row>
    <row r="31" customFormat="false" ht="12.75" hidden="false" customHeight="false" outlineLevel="0" collapsed="false">
      <c r="A31" s="0" t="s">
        <v>100</v>
      </c>
      <c r="B31" s="84" t="s">
        <v>101</v>
      </c>
      <c r="C31" s="0" t="s">
        <v>102</v>
      </c>
      <c r="L31" s="83"/>
    </row>
    <row r="32" customFormat="false" ht="12.75" hidden="false" customHeight="false" outlineLevel="0" collapsed="false">
      <c r="B32" s="84" t="n">
        <v>95</v>
      </c>
      <c r="C32" s="0" t="s">
        <v>103</v>
      </c>
      <c r="L32" s="83"/>
    </row>
    <row r="33" customFormat="false" ht="12.75" hidden="false" customHeight="false" outlineLevel="0" collapsed="false">
      <c r="B33" s="84" t="n">
        <v>364</v>
      </c>
      <c r="C33" s="0" t="s">
        <v>104</v>
      </c>
      <c r="L33" s="83"/>
    </row>
    <row r="34" customFormat="false" ht="12.75" hidden="false" customHeight="false" outlineLevel="0" collapsed="false">
      <c r="L34" s="83"/>
    </row>
    <row r="35" customFormat="false" ht="12.75" hidden="false" customHeight="false" outlineLevel="0" collapsed="false">
      <c r="A35" s="0" t="s">
        <v>105</v>
      </c>
      <c r="D35" s="0"/>
      <c r="L35" s="0" t="s">
        <v>47</v>
      </c>
      <c r="M35" s="75"/>
      <c r="N35" s="85"/>
    </row>
    <row r="36" customFormat="false" ht="12.75" hidden="false" customHeight="false" outlineLevel="0" collapsed="false">
      <c r="D36" s="0"/>
      <c r="M36" s="75"/>
      <c r="N36" s="85"/>
    </row>
    <row r="37" customFormat="false" ht="12.75" hidden="false" customHeight="false" outlineLevel="0" collapsed="false">
      <c r="B37" s="0" t="s">
        <v>106</v>
      </c>
      <c r="C37" s="0" t="s">
        <v>107</v>
      </c>
      <c r="D37" s="68" t="s">
        <v>108</v>
      </c>
      <c r="E37" s="86" t="s">
        <v>109</v>
      </c>
      <c r="F37" s="0" t="s">
        <v>110</v>
      </c>
    </row>
    <row r="38" customFormat="false" ht="12.75" hidden="false" customHeight="false" outlineLevel="0" collapsed="false">
      <c r="A38" s="71"/>
      <c r="B38" s="71" t="s">
        <v>25</v>
      </c>
      <c r="C38" s="71" t="s">
        <v>25</v>
      </c>
      <c r="D38" s="69"/>
      <c r="E38" s="71"/>
      <c r="F38" s="87" t="s">
        <v>109</v>
      </c>
    </row>
    <row r="39" customFormat="false" ht="12.75" hidden="false" customHeight="false" outlineLevel="0" collapsed="false">
      <c r="A39" s="0" t="n">
        <v>14</v>
      </c>
      <c r="B39" s="88" t="n">
        <v>2362.29451705429</v>
      </c>
      <c r="C39" s="88" t="n">
        <v>2362.92309125179</v>
      </c>
      <c r="D39" s="88" t="n">
        <f aca="false">(C39+B39)/2</f>
        <v>2362.60880415304</v>
      </c>
      <c r="E39" s="89" t="n">
        <f aca="false">C39-B39</f>
        <v>0.628574197502985</v>
      </c>
      <c r="F39" s="68" t="n">
        <f aca="false">ABS(E39)</f>
        <v>0.628574197502985</v>
      </c>
      <c r="G39" s="90"/>
    </row>
    <row r="40" customFormat="false" ht="12.75" hidden="false" customHeight="false" outlineLevel="0" collapsed="false">
      <c r="A40" s="0" t="n">
        <v>93</v>
      </c>
      <c r="B40" s="88" t="n">
        <v>2381.95038723437</v>
      </c>
      <c r="C40" s="88" t="n">
        <v>2381.4518452759</v>
      </c>
      <c r="D40" s="88" t="n">
        <f aca="false">(B40+C40)/2</f>
        <v>2381.70111625513</v>
      </c>
      <c r="E40" s="68" t="n">
        <f aca="false">C40-B40</f>
        <v>-0.49854195846774</v>
      </c>
      <c r="F40" s="68" t="n">
        <f aca="false">ABS(E40)</f>
        <v>0.49854195846774</v>
      </c>
    </row>
    <row r="41" customFormat="false" ht="12.75" hidden="false" customHeight="false" outlineLevel="0" collapsed="false">
      <c r="A41" s="0" t="n">
        <v>140</v>
      </c>
      <c r="B41" s="88" t="n">
        <v>2378.70949871263</v>
      </c>
      <c r="C41" s="88" t="n">
        <v>2379.70446580488</v>
      </c>
      <c r="D41" s="88" t="n">
        <f aca="false">(B41+C41)/2</f>
        <v>2379.20698225876</v>
      </c>
      <c r="E41" s="68" t="n">
        <f aca="false">C41-B41</f>
        <v>0.994967092243769</v>
      </c>
      <c r="F41" s="68" t="n">
        <f aca="false">ABS(E41)</f>
        <v>0.994967092243769</v>
      </c>
    </row>
    <row r="42" customFormat="false" ht="12.75" hidden="false" customHeight="false" outlineLevel="0" collapsed="false">
      <c r="A42" s="0" t="n">
        <v>181</v>
      </c>
      <c r="B42" s="88" t="n">
        <v>2357.38041025591</v>
      </c>
      <c r="C42" s="88" t="n">
        <v>2357.76439167047</v>
      </c>
      <c r="D42" s="88" t="n">
        <f aca="false">(B42+C42)/2</f>
        <v>2357.57240096319</v>
      </c>
      <c r="E42" s="68" t="n">
        <f aca="false">C42-B42</f>
        <v>0.383981414553546</v>
      </c>
      <c r="F42" s="68" t="n">
        <f aca="false">ABS(E42)</f>
        <v>0.383981414553546</v>
      </c>
    </row>
    <row r="43" customFormat="false" ht="12.75" hidden="false" customHeight="false" outlineLevel="0" collapsed="false">
      <c r="A43" s="0" t="n">
        <v>249</v>
      </c>
      <c r="B43" s="88" t="n">
        <v>2382.04411811001</v>
      </c>
      <c r="C43" s="88" t="n">
        <v>2382.34881391054</v>
      </c>
      <c r="D43" s="88" t="n">
        <f aca="false">(B43+C43)/2</f>
        <v>2382.19646601028</v>
      </c>
      <c r="E43" s="68" t="n">
        <f aca="false">B43-C43</f>
        <v>-0.304695800525224</v>
      </c>
      <c r="F43" s="68" t="n">
        <f aca="false">ABS(E43)</f>
        <v>0.304695800525224</v>
      </c>
      <c r="G43" s="91"/>
    </row>
    <row r="44" customFormat="false" ht="12.75" hidden="false" customHeight="false" outlineLevel="0" collapsed="false">
      <c r="A44" s="0" t="n">
        <v>360</v>
      </c>
      <c r="B44" s="88" t="n">
        <v>2386.92011501629</v>
      </c>
      <c r="C44" s="88" t="n">
        <v>2386.39377591661</v>
      </c>
      <c r="D44" s="88" t="n">
        <f aca="false">(B44+C44)/2</f>
        <v>2386.65694546645</v>
      </c>
      <c r="E44" s="68" t="n">
        <f aca="false">B44-C44</f>
        <v>0.526339099685174</v>
      </c>
      <c r="F44" s="68" t="n">
        <f aca="false">ABS(E44)</f>
        <v>0.526339099685174</v>
      </c>
    </row>
    <row r="45" customFormat="false" ht="12.75" hidden="false" customHeight="false" outlineLevel="0" collapsed="false">
      <c r="A45" s="0" t="n">
        <v>361</v>
      </c>
      <c r="B45" s="88" t="n">
        <v>2386.313334515</v>
      </c>
      <c r="C45" s="88" t="n">
        <v>2386.20252615975</v>
      </c>
      <c r="D45" s="88" t="n">
        <f aca="false">(B45+C45)/2</f>
        <v>2386.25793033738</v>
      </c>
      <c r="E45" s="68" t="n">
        <f aca="false">B45-C45</f>
        <v>0.110808355250811</v>
      </c>
      <c r="F45" s="68" t="n">
        <f aca="false">ABS(E45)</f>
        <v>0.110808355250811</v>
      </c>
    </row>
    <row r="46" customFormat="false" ht="12.75" hidden="false" customHeight="false" outlineLevel="0" collapsed="false">
      <c r="A46" s="0" t="n">
        <v>362</v>
      </c>
      <c r="B46" s="88" t="n">
        <v>2386.25864092739</v>
      </c>
      <c r="C46" s="88" t="n">
        <v>2385.58217183645</v>
      </c>
      <c r="D46" s="88" t="n">
        <f aca="false">(B46+C46)/2</f>
        <v>2385.92040638192</v>
      </c>
      <c r="E46" s="68" t="n">
        <f aca="false">B46-C46</f>
        <v>0.676469090946739</v>
      </c>
      <c r="F46" s="89" t="n">
        <f aca="false">ABS(E46)</f>
        <v>0.676469090946739</v>
      </c>
      <c r="G46" s="92"/>
    </row>
    <row r="47" customFormat="false" ht="12.75" hidden="false" customHeight="false" outlineLevel="0" collapsed="false">
      <c r="A47" s="0" t="n">
        <v>363</v>
      </c>
      <c r="B47" s="88" t="n">
        <v>2382.92289962583</v>
      </c>
      <c r="C47" s="88" t="n">
        <v>2382.23051956876</v>
      </c>
      <c r="D47" s="88" t="n">
        <f aca="false">(B47+C47)/2</f>
        <v>2382.57670959729</v>
      </c>
      <c r="E47" s="68" t="n">
        <f aca="false">B47-C47</f>
        <v>0.692380057073933</v>
      </c>
      <c r="F47" s="68" t="n">
        <f aca="false">ABS(E47)</f>
        <v>0.692380057073933</v>
      </c>
      <c r="G47" s="91"/>
    </row>
    <row r="48" customFormat="false" ht="12.75" hidden="false" customHeight="false" outlineLevel="0" collapsed="false">
      <c r="A48" s="71" t="n">
        <v>364</v>
      </c>
      <c r="B48" s="93" t="n">
        <v>2376.37332966487</v>
      </c>
      <c r="C48" s="93" t="n">
        <v>2375.0161775634</v>
      </c>
      <c r="D48" s="93" t="n">
        <f aca="false">(B48+C48)/2</f>
        <v>2375.69475361413</v>
      </c>
      <c r="E48" s="69" t="n">
        <f aca="false">C48-B48</f>
        <v>-1.35715210146464</v>
      </c>
      <c r="F48" s="94" t="n">
        <f aca="false">ABS(E48)</f>
        <v>1.35715210146464</v>
      </c>
      <c r="G48" s="91"/>
    </row>
    <row r="49" customFormat="false" ht="12.75" hidden="false" customHeight="false" outlineLevel="0" collapsed="false">
      <c r="A49" s="75" t="s">
        <v>111</v>
      </c>
      <c r="B49" s="75"/>
      <c r="C49" s="75"/>
      <c r="E49" s="68" t="n">
        <f aca="false">AVERAGE(E39:E48)</f>
        <v>0.185312944679936</v>
      </c>
      <c r="F49" s="68" t="n">
        <f aca="false">AVERAGE(F39:F48)</f>
        <v>0.617390916771456</v>
      </c>
      <c r="G49" s="91"/>
    </row>
    <row r="50" customFormat="false" ht="12.75" hidden="false" customHeight="false" outlineLevel="0" collapsed="false">
      <c r="A50" s="75" t="s">
        <v>112</v>
      </c>
      <c r="B50" s="75"/>
      <c r="E50" s="68" t="n">
        <f aca="false">STDEV(E39:E48)</f>
        <v>0.714815846066417</v>
      </c>
      <c r="F50" s="68" t="n">
        <f aca="false">STDEV(F39:F48)</f>
        <v>0.354392857595029</v>
      </c>
      <c r="G50" s="68"/>
    </row>
    <row r="52" customFormat="false" ht="12.75" hidden="false" customHeight="false" outlineLevel="0" collapsed="false">
      <c r="A52" s="0" t="s">
        <v>113</v>
      </c>
      <c r="D52" s="0"/>
      <c r="I52" s="0" t="s">
        <v>47</v>
      </c>
    </row>
    <row r="53" customFormat="false" ht="12.75" hidden="false" customHeight="false" outlineLevel="0" collapsed="false">
      <c r="C53" s="0" t="s">
        <v>108</v>
      </c>
      <c r="D53" s="95" t="s">
        <v>114</v>
      </c>
      <c r="E53" s="95" t="s">
        <v>115</v>
      </c>
      <c r="F53" s="95" t="s">
        <v>116</v>
      </c>
    </row>
    <row r="54" customFormat="false" ht="12.75" hidden="false" customHeight="false" outlineLevel="0" collapsed="false">
      <c r="A54" s="71"/>
      <c r="B54" s="71" t="s">
        <v>25</v>
      </c>
      <c r="C54" s="71" t="s">
        <v>25</v>
      </c>
      <c r="D54" s="71" t="s">
        <v>25</v>
      </c>
      <c r="E54" s="71" t="s">
        <v>25</v>
      </c>
      <c r="F54" s="71" t="s">
        <v>115</v>
      </c>
      <c r="G54" s="71"/>
    </row>
    <row r="55" customFormat="false" ht="12.75" hidden="false" customHeight="false" outlineLevel="0" collapsed="false">
      <c r="A55" s="96" t="n">
        <v>11</v>
      </c>
      <c r="B55" s="85" t="n">
        <v>2380.35427900756</v>
      </c>
      <c r="C55" s="85"/>
      <c r="D55" s="0"/>
      <c r="E55" s="75"/>
      <c r="F55" s="75"/>
      <c r="G55" s="75"/>
      <c r="H55" s="75"/>
      <c r="I55" s="68"/>
    </row>
    <row r="56" customFormat="false" ht="12.75" hidden="false" customHeight="false" outlineLevel="0" collapsed="false">
      <c r="A56" s="41" t="n">
        <v>12</v>
      </c>
      <c r="B56" s="85" t="n">
        <v>2381.92093238816</v>
      </c>
      <c r="C56" s="85"/>
      <c r="D56" s="0"/>
      <c r="E56" s="75"/>
      <c r="F56" s="75"/>
      <c r="G56" s="75"/>
      <c r="H56" s="75"/>
      <c r="I56" s="68"/>
    </row>
    <row r="57" customFormat="false" ht="12.75" hidden="false" customHeight="false" outlineLevel="0" collapsed="false">
      <c r="B57" s="97"/>
      <c r="C57" s="97" t="n">
        <f aca="false">AVERAGE(B55:B56)</f>
        <v>2381.13760569786</v>
      </c>
      <c r="D57" s="98"/>
      <c r="E57" s="99" t="n">
        <f aca="false">B56-B55</f>
        <v>1.56665338059747</v>
      </c>
      <c r="F57" s="100" t="n">
        <f aca="false">ABS(E57)</f>
        <v>1.56665338059747</v>
      </c>
      <c r="G57" s="101"/>
      <c r="H57" s="75"/>
      <c r="I57" s="68"/>
    </row>
    <row r="58" s="95" customFormat="true" ht="12.75" hidden="false" customHeight="false" outlineLevel="0" collapsed="false">
      <c r="A58" s="41" t="n">
        <v>14</v>
      </c>
      <c r="B58" s="102" t="n">
        <f aca="false">D39</f>
        <v>2362.60880415304</v>
      </c>
      <c r="C58" s="97"/>
      <c r="E58" s="103"/>
      <c r="F58" s="99" t="s">
        <v>47</v>
      </c>
      <c r="G58" s="104"/>
      <c r="H58" s="99"/>
      <c r="I58" s="99" t="s">
        <v>47</v>
      </c>
    </row>
    <row r="59" s="95" customFormat="true" ht="12.75" hidden="false" customHeight="false" outlineLevel="0" collapsed="false">
      <c r="A59" s="41" t="n">
        <v>15</v>
      </c>
      <c r="B59" s="85" t="n">
        <v>2363.42098937349</v>
      </c>
      <c r="C59" s="97"/>
      <c r="D59" s="98"/>
      <c r="E59" s="99"/>
      <c r="F59" s="99"/>
    </row>
    <row r="60" s="95" customFormat="true" ht="12.75" hidden="false" customHeight="false" outlineLevel="0" collapsed="false">
      <c r="B60" s="102"/>
      <c r="C60" s="97" t="n">
        <f aca="false">AVERAGE(B58:B59)</f>
        <v>2363.01489676327</v>
      </c>
      <c r="D60" s="98"/>
      <c r="E60" s="99" t="n">
        <f aca="false">B59-B58</f>
        <v>0.812185220451738</v>
      </c>
      <c r="F60" s="105" t="n">
        <f aca="false">ABS(E60)</f>
        <v>0.812185220451738</v>
      </c>
      <c r="G60" s="99"/>
      <c r="H60" s="103"/>
      <c r="I60" s="99"/>
      <c r="J60" s="106"/>
    </row>
    <row r="61" s="95" customFormat="true" ht="12.75" hidden="false" customHeight="false" outlineLevel="0" collapsed="false">
      <c r="A61" s="41" t="n">
        <v>16</v>
      </c>
      <c r="B61" s="107" t="n">
        <v>2347.57944783793</v>
      </c>
      <c r="C61" s="108"/>
      <c r="D61" s="98"/>
      <c r="E61" s="99"/>
      <c r="F61" s="99"/>
    </row>
    <row r="62" s="95" customFormat="true" ht="12.75" hidden="false" customHeight="false" outlineLevel="0" collapsed="false">
      <c r="A62" s="41" t="n">
        <v>17</v>
      </c>
      <c r="B62" s="102" t="n">
        <v>2347.21800368979</v>
      </c>
      <c r="C62" s="97"/>
      <c r="D62" s="98"/>
      <c r="E62" s="99"/>
      <c r="F62" s="99"/>
    </row>
    <row r="63" s="95" customFormat="true" ht="12.75" hidden="false" customHeight="false" outlineLevel="0" collapsed="false">
      <c r="B63" s="102"/>
      <c r="C63" s="97" t="n">
        <f aca="false">AVERAGE(B61:B62)</f>
        <v>2347.39872576386</v>
      </c>
      <c r="D63" s="98"/>
      <c r="E63" s="99" t="n">
        <f aca="false">B62-B61</f>
        <v>-0.361444148135433</v>
      </c>
      <c r="F63" s="105" t="n">
        <f aca="false">ABS(E63)</f>
        <v>0.361444148135433</v>
      </c>
    </row>
    <row r="64" customFormat="false" ht="12.75" hidden="false" customHeight="false" outlineLevel="0" collapsed="false">
      <c r="A64" s="6" t="n">
        <v>93</v>
      </c>
      <c r="B64" s="107" t="n">
        <f aca="false">D40</f>
        <v>2381.70111625513</v>
      </c>
      <c r="C64" s="108"/>
      <c r="D64" s="91"/>
      <c r="E64" s="68"/>
      <c r="F64" s="68"/>
    </row>
    <row r="65" customFormat="false" ht="12.75" hidden="false" customHeight="false" outlineLevel="0" collapsed="false">
      <c r="A65" s="6" t="n">
        <v>94</v>
      </c>
      <c r="B65" s="107" t="n">
        <v>2381.89375242774</v>
      </c>
      <c r="C65" s="108"/>
      <c r="D65" s="91"/>
      <c r="E65" s="68"/>
      <c r="F65" s="68"/>
    </row>
    <row r="66" s="95" customFormat="true" ht="12.75" hidden="false" customHeight="false" outlineLevel="0" collapsed="false">
      <c r="B66" s="102"/>
      <c r="C66" s="97" t="n">
        <f aca="false">AVERAGE(B64:B65)</f>
        <v>2381.79743434144</v>
      </c>
      <c r="D66" s="98"/>
      <c r="E66" s="99" t="n">
        <f aca="false">B65-B64</f>
        <v>0.192636172610946</v>
      </c>
      <c r="F66" s="99" t="n">
        <f aca="false">ABS(E66)</f>
        <v>0.192636172610946</v>
      </c>
    </row>
    <row r="67" customFormat="false" ht="12.75" hidden="false" customHeight="false" outlineLevel="0" collapsed="false">
      <c r="A67" s="6" t="n">
        <v>140</v>
      </c>
      <c r="B67" s="107" t="n">
        <f aca="false">D41</f>
        <v>2379.20698225876</v>
      </c>
      <c r="C67" s="108"/>
      <c r="D67" s="91"/>
      <c r="J67" s="106"/>
    </row>
    <row r="68" customFormat="false" ht="12.75" hidden="false" customHeight="false" outlineLevel="0" collapsed="false">
      <c r="A68" s="6" t="n">
        <v>141</v>
      </c>
      <c r="B68" s="107" t="n">
        <v>2378.63936068851</v>
      </c>
      <c r="C68" s="108"/>
      <c r="D68" s="91"/>
    </row>
    <row r="69" customFormat="false" ht="12.75" hidden="false" customHeight="false" outlineLevel="0" collapsed="false">
      <c r="A69" s="6"/>
      <c r="B69" s="107"/>
      <c r="C69" s="97" t="n">
        <f aca="false">AVERAGE(B67:B68)</f>
        <v>2378.92317147363</v>
      </c>
      <c r="D69" s="98"/>
      <c r="E69" s="99" t="n">
        <f aca="false">B68-B67</f>
        <v>-0.567621570248775</v>
      </c>
      <c r="F69" s="99" t="n">
        <f aca="false">ABS(E69)</f>
        <v>0.567621570248775</v>
      </c>
    </row>
    <row r="70" customFormat="false" ht="12.75" hidden="false" customHeight="false" outlineLevel="0" collapsed="false">
      <c r="A70" s="6" t="n">
        <v>181</v>
      </c>
      <c r="B70" s="107" t="n">
        <f aca="false">D42</f>
        <v>2357.57240096319</v>
      </c>
      <c r="C70" s="108"/>
      <c r="D70" s="109"/>
    </row>
    <row r="71" customFormat="false" ht="12.75" hidden="false" customHeight="false" outlineLevel="0" collapsed="false">
      <c r="A71" s="6" t="n">
        <v>182</v>
      </c>
      <c r="B71" s="107" t="n">
        <v>2356.65318442447</v>
      </c>
      <c r="C71" s="108"/>
      <c r="D71" s="91"/>
    </row>
    <row r="72" customFormat="false" ht="12.75" hidden="false" customHeight="false" outlineLevel="0" collapsed="false">
      <c r="A72" s="6"/>
      <c r="B72" s="107"/>
      <c r="C72" s="97" t="n">
        <f aca="false">AVERAGE(B70:B71)</f>
        <v>2357.11279269383</v>
      </c>
      <c r="D72" s="98"/>
      <c r="E72" s="99" t="n">
        <f aca="false">B71-B70</f>
        <v>-0.919216538723504</v>
      </c>
      <c r="F72" s="99" t="n">
        <f aca="false">ABS(E72)</f>
        <v>0.919216538723504</v>
      </c>
    </row>
    <row r="73" customFormat="false" ht="12.75" hidden="false" customHeight="false" outlineLevel="0" collapsed="false">
      <c r="A73" s="6" t="n">
        <v>360</v>
      </c>
      <c r="B73" s="107" t="n">
        <f aca="false">D44</f>
        <v>2386.65694546645</v>
      </c>
      <c r="C73" s="108"/>
      <c r="D73" s="91"/>
    </row>
    <row r="74" s="95" customFormat="true" ht="12.75" hidden="false" customHeight="false" outlineLevel="0" collapsed="false">
      <c r="A74" s="6" t="n">
        <v>361</v>
      </c>
      <c r="B74" s="107" t="n">
        <f aca="false">D45</f>
        <v>2386.25793033738</v>
      </c>
      <c r="C74" s="97"/>
      <c r="D74" s="98"/>
    </row>
    <row r="75" s="95" customFormat="true" ht="12.75" hidden="false" customHeight="false" outlineLevel="0" collapsed="false">
      <c r="A75" s="6" t="n">
        <v>362</v>
      </c>
      <c r="B75" s="107" t="n">
        <f aca="false">D46</f>
        <v>2385.92040638192</v>
      </c>
      <c r="C75" s="97"/>
      <c r="D75" s="98"/>
      <c r="E75" s="99"/>
      <c r="F75" s="99"/>
    </row>
    <row r="76" customFormat="false" ht="12.75" hidden="false" customHeight="false" outlineLevel="0" collapsed="false">
      <c r="A76" s="6" t="n">
        <v>363</v>
      </c>
      <c r="B76" s="107" t="n">
        <f aca="false">D47</f>
        <v>2382.57670959729</v>
      </c>
      <c r="C76" s="108"/>
      <c r="D76" s="91"/>
      <c r="E76" s="68"/>
      <c r="F76" s="68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</row>
    <row r="77" s="95" customFormat="true" ht="12.75" hidden="false" customHeight="false" outlineLevel="0" collapsed="false">
      <c r="A77" s="110" t="n">
        <v>364</v>
      </c>
      <c r="B77" s="111" t="n">
        <f aca="false">D48</f>
        <v>2375.69475361413</v>
      </c>
      <c r="D77" s="98"/>
      <c r="E77" s="99"/>
      <c r="F77" s="99"/>
      <c r="G77" s="106" t="s">
        <v>117</v>
      </c>
    </row>
    <row r="78" s="71" customFormat="true" ht="12.75" hidden="false" customHeight="false" outlineLevel="0" collapsed="false">
      <c r="A78" s="64"/>
      <c r="B78" s="93"/>
      <c r="C78" s="112" t="n">
        <f aca="false">AVERAGE(B73:B77)</f>
        <v>2383.42134907944</v>
      </c>
      <c r="D78" s="113" t="n">
        <f aca="false">STDEV(B73:B77)</f>
        <v>4.61449504152081</v>
      </c>
      <c r="E78" s="69"/>
      <c r="F78" s="69"/>
      <c r="G78" s="71" t="s">
        <v>118</v>
      </c>
    </row>
    <row r="79" customFormat="false" ht="12.75" hidden="false" customHeight="false" outlineLevel="0" collapsed="false">
      <c r="A79" s="75" t="s">
        <v>111</v>
      </c>
      <c r="C79" s="99"/>
      <c r="D79" s="98"/>
      <c r="E79" s="99"/>
      <c r="F79" s="99"/>
      <c r="G79" s="44" t="n">
        <f aca="false">AVERAGE(F57:F72)</f>
        <v>0.736626171794645</v>
      </c>
      <c r="H79" s="75"/>
      <c r="I79" s="68"/>
    </row>
    <row r="80" customFormat="false" ht="12.75" hidden="false" customHeight="false" outlineLevel="0" collapsed="false">
      <c r="A80" s="75" t="s">
        <v>112</v>
      </c>
      <c r="C80" s="99"/>
      <c r="D80" s="98"/>
      <c r="E80" s="99"/>
      <c r="F80" s="99"/>
      <c r="G80" s="44" t="n">
        <f aca="false">STDEV(F57:F77)</f>
        <v>0.488516694640986</v>
      </c>
      <c r="H80" s="75"/>
      <c r="I80" s="68"/>
    </row>
    <row r="81" customFormat="false" ht="12.75" hidden="false" customHeight="false" outlineLevel="0" collapsed="false">
      <c r="A81" s="75"/>
      <c r="C81" s="99"/>
      <c r="D81" s="98"/>
      <c r="E81" s="99"/>
      <c r="F81" s="99"/>
      <c r="G81" s="44"/>
      <c r="H81" s="75"/>
      <c r="I81" s="68"/>
    </row>
    <row r="82" customFormat="false" ht="12.75" hidden="false" customHeight="false" outlineLevel="0" collapsed="false">
      <c r="A82" s="114" t="s">
        <v>119</v>
      </c>
      <c r="C82" s="99" t="n">
        <v>0.74</v>
      </c>
      <c r="D82" s="95" t="s">
        <v>25</v>
      </c>
      <c r="E82" s="99"/>
      <c r="F82" s="99"/>
      <c r="G82" s="75"/>
      <c r="H82" s="75"/>
      <c r="I82" s="68"/>
    </row>
    <row r="83" s="115" customFormat="true" ht="13.5" hidden="false" customHeight="false" outlineLevel="0" collapsed="false"/>
    <row r="84" s="95" customFormat="true" ht="12.75" hidden="false" customHeight="false" outlineLevel="0" collapsed="false"/>
    <row r="85" customFormat="false" ht="12.75" hidden="false" customHeight="false" outlineLevel="0" collapsed="false">
      <c r="A85" s="116" t="s">
        <v>120</v>
      </c>
      <c r="B85" s="116"/>
      <c r="C85" s="116"/>
      <c r="D85" s="117"/>
      <c r="E85" s="116"/>
      <c r="F85" s="116"/>
      <c r="G85" s="116"/>
      <c r="H85" s="116"/>
      <c r="I85" s="116"/>
      <c r="J85" s="116"/>
      <c r="K85" s="116"/>
      <c r="L85" s="75"/>
    </row>
    <row r="86" customFormat="false" ht="12.75" hidden="false" customHeight="false" outlineLevel="0" collapsed="false">
      <c r="A86" s="0" t="s">
        <v>47</v>
      </c>
    </row>
    <row r="87" customFormat="false" ht="12.75" hidden="false" customHeight="false" outlineLevel="0" collapsed="false">
      <c r="A87" s="0" t="s">
        <v>121</v>
      </c>
      <c r="D87" s="0" t="s">
        <v>122</v>
      </c>
    </row>
    <row r="88" customFormat="false" ht="12.75" hidden="false" customHeight="false" outlineLevel="0" collapsed="false">
      <c r="A88" s="0" t="s">
        <v>123</v>
      </c>
      <c r="D88" s="0" t="s">
        <v>124</v>
      </c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A90" s="0" t="s">
        <v>92</v>
      </c>
      <c r="D90" s="0"/>
      <c r="I90" s="0" t="s">
        <v>47</v>
      </c>
    </row>
    <row r="91" customFormat="false" ht="12.75" hidden="false" customHeight="false" outlineLevel="0" collapsed="false">
      <c r="A91" s="0" t="s">
        <v>125</v>
      </c>
      <c r="D91" s="79" t="n">
        <v>57</v>
      </c>
    </row>
    <row r="92" customFormat="false" ht="12.75" hidden="false" customHeight="false" outlineLevel="0" collapsed="false">
      <c r="A92" s="0" t="s">
        <v>126</v>
      </c>
      <c r="D92" s="79" t="n">
        <v>2230.33</v>
      </c>
    </row>
    <row r="93" customFormat="false" ht="12.75" hidden="false" customHeight="false" outlineLevel="0" collapsed="false">
      <c r="A93" s="0" t="s">
        <v>93</v>
      </c>
      <c r="D93" s="79" t="s">
        <v>94</v>
      </c>
    </row>
    <row r="94" customFormat="false" ht="12.75" hidden="false" customHeight="false" outlineLevel="0" collapsed="false">
      <c r="A94" s="0" t="s">
        <v>95</v>
      </c>
      <c r="D94" s="79" t="n">
        <v>2280.33</v>
      </c>
      <c r="E94" s="9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A96" s="0" t="s">
        <v>127</v>
      </c>
      <c r="D96" s="79" t="n">
        <v>3</v>
      </c>
    </row>
    <row r="97" customFormat="false" ht="12.75" hidden="false" customHeight="false" outlineLevel="0" collapsed="false">
      <c r="A97" s="0" t="s">
        <v>128</v>
      </c>
      <c r="D97" s="79" t="n">
        <v>0.09967</v>
      </c>
    </row>
    <row r="98" customFormat="false" ht="12.75" hidden="false" customHeight="false" outlineLevel="0" collapsed="false">
      <c r="A98" s="0" t="s">
        <v>129</v>
      </c>
      <c r="D98" s="79" t="s">
        <v>130</v>
      </c>
    </row>
    <row r="100" customFormat="false" ht="12.75" hidden="false" customHeight="false" outlineLevel="0" collapsed="false">
      <c r="A100" s="0" t="s">
        <v>98</v>
      </c>
      <c r="D100" s="0"/>
    </row>
    <row r="101" customFormat="false" ht="12.75" hidden="false" customHeight="false" outlineLevel="0" collapsed="false">
      <c r="A101" s="75"/>
      <c r="B101" s="75" t="s">
        <v>99</v>
      </c>
      <c r="C101" s="80"/>
      <c r="D101" s="81"/>
      <c r="E101" s="75"/>
      <c r="F101" s="80"/>
      <c r="G101" s="75"/>
      <c r="H101" s="75"/>
      <c r="I101" s="44"/>
      <c r="J101" s="82"/>
    </row>
    <row r="103" customFormat="false" ht="12.75" hidden="false" customHeight="false" outlineLevel="0" collapsed="false">
      <c r="A103" s="0" t="s">
        <v>100</v>
      </c>
      <c r="B103" s="84" t="s">
        <v>131</v>
      </c>
      <c r="C103" s="0" t="s">
        <v>102</v>
      </c>
      <c r="L103" s="83"/>
    </row>
    <row r="104" customFormat="false" ht="12.75" hidden="false" customHeight="false" outlineLevel="0" collapsed="false">
      <c r="B104" s="84" t="n">
        <v>21</v>
      </c>
      <c r="C104" s="0" t="s">
        <v>31</v>
      </c>
      <c r="L104" s="83"/>
    </row>
    <row r="105" customFormat="false" ht="12.75" hidden="false" customHeight="false" outlineLevel="0" collapsed="false">
      <c r="B105" s="84" t="n">
        <v>95</v>
      </c>
      <c r="C105" s="0" t="s">
        <v>103</v>
      </c>
      <c r="L105" s="83"/>
    </row>
    <row r="106" customFormat="false" ht="12.75" hidden="false" customHeight="false" outlineLevel="0" collapsed="false">
      <c r="B106" s="84" t="n">
        <v>137</v>
      </c>
      <c r="C106" s="0" t="s">
        <v>43</v>
      </c>
      <c r="L106" s="83"/>
    </row>
    <row r="107" customFormat="false" ht="12.75" hidden="false" customHeight="false" outlineLevel="0" collapsed="false">
      <c r="B107" s="84" t="n">
        <v>181</v>
      </c>
      <c r="C107" s="0" t="s">
        <v>49</v>
      </c>
      <c r="L107" s="83"/>
    </row>
    <row r="108" customFormat="false" ht="12.75" hidden="false" customHeight="false" outlineLevel="0" collapsed="false">
      <c r="B108" s="84" t="n">
        <v>360</v>
      </c>
      <c r="C108" s="0" t="s">
        <v>49</v>
      </c>
      <c r="L108" s="83"/>
    </row>
    <row r="109" customFormat="false" ht="12.75" hidden="false" customHeight="false" outlineLevel="0" collapsed="false">
      <c r="L109" s="83"/>
    </row>
    <row r="110" customFormat="false" ht="12.75" hidden="false" customHeight="false" outlineLevel="0" collapsed="false">
      <c r="A110" s="0" t="s">
        <v>132</v>
      </c>
      <c r="D110" s="0"/>
    </row>
    <row r="111" customFormat="false" ht="12.75" hidden="false" customHeight="false" outlineLevel="0" collapsed="false">
      <c r="B111" s="0" t="s">
        <v>106</v>
      </c>
      <c r="C111" s="0" t="s">
        <v>107</v>
      </c>
      <c r="D111" s="0" t="s">
        <v>108</v>
      </c>
      <c r="E111" s="91" t="s">
        <v>109</v>
      </c>
      <c r="F111" s="0" t="s">
        <v>110</v>
      </c>
    </row>
    <row r="112" customFormat="false" ht="12.75" hidden="false" customHeight="false" outlineLevel="0" collapsed="false">
      <c r="A112" s="71"/>
      <c r="B112" s="71" t="s">
        <v>25</v>
      </c>
      <c r="C112" s="71" t="s">
        <v>25</v>
      </c>
      <c r="D112" s="71" t="s">
        <v>25</v>
      </c>
      <c r="E112" s="71" t="s">
        <v>25</v>
      </c>
      <c r="F112" s="87" t="s">
        <v>109</v>
      </c>
    </row>
    <row r="113" customFormat="false" ht="12.75" hidden="false" customHeight="false" outlineLevel="0" collapsed="false">
      <c r="A113" s="0" t="n">
        <v>14</v>
      </c>
      <c r="B113" s="108" t="n">
        <v>2380.4329681065</v>
      </c>
      <c r="C113" s="108" t="n">
        <v>2381.74526575148</v>
      </c>
      <c r="D113" s="68" t="n">
        <f aca="false">(C113+B113)/2</f>
        <v>2381.08911692899</v>
      </c>
      <c r="E113" s="118" t="n">
        <f aca="false">C113-B113</f>
        <v>1.31229764497675</v>
      </c>
      <c r="F113" s="68" t="n">
        <f aca="false">ABS(E113)</f>
        <v>1.31229764497675</v>
      </c>
    </row>
    <row r="114" customFormat="false" ht="12.75" hidden="false" customHeight="false" outlineLevel="0" collapsed="false">
      <c r="A114" s="0" t="n">
        <v>93</v>
      </c>
      <c r="B114" s="108" t="n">
        <v>2415.42986929854</v>
      </c>
      <c r="C114" s="108" t="n">
        <v>2413.33437085398</v>
      </c>
      <c r="D114" s="68" t="n">
        <f aca="false">(C114+B114)/2</f>
        <v>2414.38212007626</v>
      </c>
      <c r="E114" s="99" t="n">
        <f aca="false">C114-B114</f>
        <v>-2.09549844456205</v>
      </c>
      <c r="F114" s="68" t="n">
        <f aca="false">ABS(E114)</f>
        <v>2.09549844456205</v>
      </c>
    </row>
    <row r="115" customFormat="false" ht="12.75" hidden="false" customHeight="false" outlineLevel="0" collapsed="false">
      <c r="A115" s="0" t="n">
        <v>140</v>
      </c>
      <c r="B115" s="108" t="n">
        <v>2365.84629615285</v>
      </c>
      <c r="C115" s="108" t="n">
        <v>2366.0795752647</v>
      </c>
      <c r="D115" s="68" t="n">
        <f aca="false">(C115+B115)/2</f>
        <v>2365.96293570878</v>
      </c>
      <c r="E115" s="99" t="n">
        <f aca="false">C115-B115</f>
        <v>0.233279111855609</v>
      </c>
      <c r="F115" s="68" t="n">
        <f aca="false">ABS(E115)</f>
        <v>0.233279111855609</v>
      </c>
    </row>
    <row r="116" customFormat="false" ht="12.75" hidden="false" customHeight="false" outlineLevel="0" collapsed="false">
      <c r="A116" s="0" t="n">
        <v>181</v>
      </c>
      <c r="B116" s="108" t="n">
        <v>2431.90973907578</v>
      </c>
      <c r="C116" s="108" t="n">
        <v>2429.68674388476</v>
      </c>
      <c r="D116" s="68" t="n">
        <f aca="false">(C116+B116)/2</f>
        <v>2430.79824148027</v>
      </c>
      <c r="E116" s="99" t="n">
        <f aca="false">C116-B116</f>
        <v>-2.22299519101853</v>
      </c>
      <c r="F116" s="119" t="n">
        <f aca="false">ABS(E116)</f>
        <v>2.22299519101853</v>
      </c>
    </row>
    <row r="117" customFormat="false" ht="12.75" hidden="false" customHeight="false" outlineLevel="0" collapsed="false">
      <c r="A117" s="0" t="n">
        <v>249</v>
      </c>
      <c r="B117" s="108" t="n">
        <v>2416.47861828153</v>
      </c>
      <c r="C117" s="108" t="n">
        <v>2414.68504757087</v>
      </c>
      <c r="D117" s="68" t="n">
        <f aca="false">(C117+B117)/2</f>
        <v>2415.5818329262</v>
      </c>
      <c r="E117" s="99" t="n">
        <f aca="false">C117-B117</f>
        <v>-1.79357071066033</v>
      </c>
      <c r="F117" s="68" t="n">
        <f aca="false">ABS(E117)</f>
        <v>1.79357071066033</v>
      </c>
    </row>
    <row r="118" customFormat="false" ht="12.75" hidden="false" customHeight="false" outlineLevel="0" collapsed="false">
      <c r="A118" s="0" t="n">
        <v>360</v>
      </c>
      <c r="B118" s="85" t="n">
        <v>2428.17738523526</v>
      </c>
      <c r="C118" s="85" t="n">
        <v>2425.84871719981</v>
      </c>
      <c r="D118" s="68" t="n">
        <f aca="false">(B118+C118)/2</f>
        <v>2427.01305121754</v>
      </c>
      <c r="E118" s="99" t="n">
        <f aca="false">C118-B118</f>
        <v>-2.32866803545267</v>
      </c>
      <c r="F118" s="119" t="n">
        <f aca="false">ABS(E118)</f>
        <v>2.32866803545267</v>
      </c>
      <c r="J118" s="68"/>
    </row>
    <row r="119" customFormat="false" ht="12.75" hidden="false" customHeight="false" outlineLevel="0" collapsed="false">
      <c r="A119" s="0" t="n">
        <v>361</v>
      </c>
      <c r="B119" s="85" t="n">
        <v>2429.5799806543</v>
      </c>
      <c r="C119" s="85" t="n">
        <v>2429.50050150692</v>
      </c>
      <c r="D119" s="68" t="n">
        <f aca="false">(B119+C119)/2</f>
        <v>2429.54024108061</v>
      </c>
      <c r="E119" s="99" t="n">
        <f aca="false">C119-B119</f>
        <v>-0.0794791473767873</v>
      </c>
      <c r="F119" s="68" t="n">
        <f aca="false">ABS(E119)</f>
        <v>0.0794791473767873</v>
      </c>
      <c r="J119" s="68"/>
    </row>
    <row r="120" customFormat="false" ht="12.75" hidden="false" customHeight="false" outlineLevel="0" collapsed="false">
      <c r="A120" s="0" t="n">
        <v>362</v>
      </c>
      <c r="B120" s="85" t="n">
        <v>2427.4361275423</v>
      </c>
      <c r="C120" s="85" t="n">
        <v>2426.1174480885</v>
      </c>
      <c r="D120" s="68" t="n">
        <f aca="false">(B120+C120)/2</f>
        <v>2426.7767878154</v>
      </c>
      <c r="E120" s="99" t="n">
        <f aca="false">C120-B120</f>
        <v>-1.31867945379554</v>
      </c>
      <c r="F120" s="68" t="n">
        <f aca="false">ABS(E120)</f>
        <v>1.31867945379554</v>
      </c>
      <c r="J120" s="68"/>
    </row>
    <row r="121" customFormat="false" ht="12.75" hidden="false" customHeight="false" outlineLevel="0" collapsed="false">
      <c r="A121" s="0" t="n">
        <v>363</v>
      </c>
      <c r="B121" s="85" t="n">
        <v>2432.87168429086</v>
      </c>
      <c r="C121" s="85" t="n">
        <v>2432.51204443982</v>
      </c>
      <c r="D121" s="68" t="n">
        <f aca="false">(B121+C121)/2</f>
        <v>2432.69186436534</v>
      </c>
      <c r="E121" s="99" t="n">
        <f aca="false">C121-B121</f>
        <v>-0.359639851034899</v>
      </c>
      <c r="F121" s="68" t="n">
        <f aca="false">ABS(E121)</f>
        <v>0.359639851034899</v>
      </c>
      <c r="J121" s="68"/>
    </row>
    <row r="122" customFormat="false" ht="12.75" hidden="false" customHeight="false" outlineLevel="0" collapsed="false">
      <c r="A122" s="71" t="n">
        <v>364</v>
      </c>
      <c r="B122" s="120" t="n">
        <v>2425.25730944477</v>
      </c>
      <c r="C122" s="120" t="n">
        <v>2425.47746441679</v>
      </c>
      <c r="D122" s="69" t="n">
        <f aca="false">(B122+C122)/2</f>
        <v>2425.36738693078</v>
      </c>
      <c r="E122" s="69" t="n">
        <f aca="false">C122-B122</f>
        <v>0.220154972015735</v>
      </c>
      <c r="F122" s="69" t="n">
        <f aca="false">ABS(E122)</f>
        <v>0.220154972015735</v>
      </c>
      <c r="J122" s="68"/>
    </row>
    <row r="123" customFormat="false" ht="12.75" hidden="false" customHeight="false" outlineLevel="0" collapsed="false">
      <c r="A123" s="0" t="s">
        <v>47</v>
      </c>
      <c r="B123" s="0" t="s">
        <v>47</v>
      </c>
      <c r="D123" s="68" t="s">
        <v>133</v>
      </c>
      <c r="E123" s="68" t="n">
        <f aca="false">AVERAGE(E113:E122)</f>
        <v>-0.843279910505271</v>
      </c>
      <c r="F123" s="68" t="n">
        <f aca="false">AVERAGE(F113:F122)</f>
        <v>1.19642625627489</v>
      </c>
    </row>
    <row r="124" customFormat="false" ht="12.75" hidden="false" customHeight="false" outlineLevel="0" collapsed="false">
      <c r="A124" s="0" t="s">
        <v>47</v>
      </c>
      <c r="B124" s="0" t="s">
        <v>47</v>
      </c>
      <c r="C124" s="0" t="s">
        <v>134</v>
      </c>
      <c r="E124" s="68" t="n">
        <f aca="false">STDEV(E113:E122)</f>
        <v>1.27195334091742</v>
      </c>
      <c r="F124" s="68" t="n">
        <f aca="false">STDEV(F113:F122)</f>
        <v>0.904165663336903</v>
      </c>
    </row>
    <row r="126" customFormat="false" ht="12.75" hidden="false" customHeight="false" outlineLevel="0" collapsed="false">
      <c r="A126" s="0" t="s">
        <v>113</v>
      </c>
      <c r="D126" s="0"/>
      <c r="I126" s="0" t="s">
        <v>47</v>
      </c>
    </row>
    <row r="127" customFormat="false" ht="12.75" hidden="false" customHeight="false" outlineLevel="0" collapsed="false">
      <c r="C127" s="0" t="s">
        <v>108</v>
      </c>
      <c r="D127" s="95" t="s">
        <v>114</v>
      </c>
      <c r="E127" s="95" t="s">
        <v>115</v>
      </c>
      <c r="F127" s="95" t="s">
        <v>116</v>
      </c>
    </row>
    <row r="128" customFormat="false" ht="12.75" hidden="false" customHeight="false" outlineLevel="0" collapsed="false">
      <c r="A128" s="71"/>
      <c r="B128" s="71" t="s">
        <v>25</v>
      </c>
      <c r="C128" s="71" t="s">
        <v>25</v>
      </c>
      <c r="D128" s="71" t="s">
        <v>25</v>
      </c>
      <c r="E128" s="71" t="s">
        <v>25</v>
      </c>
      <c r="F128" s="71" t="s">
        <v>115</v>
      </c>
      <c r="G128" s="71"/>
    </row>
    <row r="129" customFormat="false" ht="12.75" hidden="false" customHeight="false" outlineLevel="0" collapsed="false">
      <c r="A129" s="96" t="n">
        <v>11</v>
      </c>
      <c r="B129" s="85" t="n">
        <v>2399.60943119258</v>
      </c>
      <c r="C129" s="85"/>
      <c r="D129" s="0"/>
      <c r="E129" s="75"/>
      <c r="F129" s="75"/>
      <c r="G129" s="75"/>
      <c r="H129" s="75"/>
      <c r="I129" s="68"/>
    </row>
    <row r="130" customFormat="false" ht="12.75" hidden="false" customHeight="false" outlineLevel="0" collapsed="false">
      <c r="A130" s="41" t="n">
        <v>12</v>
      </c>
      <c r="B130" s="85" t="n">
        <v>2398.86596241585</v>
      </c>
      <c r="C130" s="85"/>
      <c r="D130" s="0"/>
      <c r="E130" s="75"/>
      <c r="F130" s="75"/>
      <c r="G130" s="75"/>
      <c r="H130" s="75"/>
      <c r="I130" s="68"/>
    </row>
    <row r="131" customFormat="false" ht="12.75" hidden="false" customHeight="false" outlineLevel="0" collapsed="false">
      <c r="B131" s="121"/>
      <c r="C131" s="121" t="n">
        <f aca="false">AVERAGE(B129:B130)</f>
        <v>2399.23769680422</v>
      </c>
      <c r="D131" s="122"/>
      <c r="E131" s="105" t="n">
        <f aca="false">B130-B129</f>
        <v>-0.74346877672815</v>
      </c>
      <c r="F131" s="105" t="n">
        <f aca="false">ABS(E131)</f>
        <v>0.74346877672815</v>
      </c>
      <c r="G131" s="101"/>
      <c r="H131" s="75"/>
      <c r="I131" s="68"/>
    </row>
    <row r="132" s="95" customFormat="true" ht="12.75" hidden="false" customHeight="false" outlineLevel="0" collapsed="false">
      <c r="A132" s="41" t="n">
        <v>14</v>
      </c>
      <c r="B132" s="123" t="n">
        <f aca="false">D113</f>
        <v>2381.08911692899</v>
      </c>
      <c r="C132" s="121"/>
      <c r="E132" s="124"/>
      <c r="F132" s="105" t="s">
        <v>47</v>
      </c>
      <c r="G132" s="104"/>
      <c r="H132" s="99"/>
      <c r="I132" s="99" t="s">
        <v>47</v>
      </c>
    </row>
    <row r="133" s="95" customFormat="true" ht="12.75" hidden="false" customHeight="false" outlineLevel="0" collapsed="false">
      <c r="A133" s="41" t="n">
        <v>15</v>
      </c>
      <c r="B133" s="125" t="n">
        <v>2381.40144116468</v>
      </c>
      <c r="C133" s="121"/>
      <c r="D133" s="122"/>
      <c r="E133" s="105"/>
      <c r="F133" s="105"/>
    </row>
    <row r="134" s="95" customFormat="true" ht="12.75" hidden="false" customHeight="false" outlineLevel="0" collapsed="false">
      <c r="B134" s="123"/>
      <c r="C134" s="121" t="n">
        <f aca="false">AVERAGE(B132:B133)</f>
        <v>2381.24527904683</v>
      </c>
      <c r="D134" s="122"/>
      <c r="E134" s="105" t="n">
        <f aca="false">B133-B132</f>
        <v>0.312324235693723</v>
      </c>
      <c r="F134" s="105" t="n">
        <f aca="false">ABS(E134)</f>
        <v>0.312324235693723</v>
      </c>
      <c r="G134" s="99"/>
      <c r="H134" s="103"/>
      <c r="I134" s="99"/>
      <c r="J134" s="106"/>
    </row>
    <row r="135" s="95" customFormat="true" ht="12.75" hidden="false" customHeight="false" outlineLevel="0" collapsed="false">
      <c r="A135" s="41" t="n">
        <v>16</v>
      </c>
      <c r="B135" s="126" t="n">
        <v>2369.51989444712</v>
      </c>
      <c r="C135" s="127"/>
      <c r="D135" s="122"/>
      <c r="E135" s="105"/>
      <c r="F135" s="105"/>
    </row>
    <row r="136" s="95" customFormat="true" ht="12.75" hidden="false" customHeight="false" outlineLevel="0" collapsed="false">
      <c r="A136" s="41" t="n">
        <v>17</v>
      </c>
      <c r="B136" s="123" t="n">
        <v>2365.91626260555</v>
      </c>
      <c r="C136" s="121"/>
      <c r="D136" s="122"/>
      <c r="E136" s="105"/>
      <c r="F136" s="105"/>
    </row>
    <row r="137" s="95" customFormat="true" ht="12.75" hidden="false" customHeight="false" outlineLevel="0" collapsed="false">
      <c r="B137" s="123"/>
      <c r="C137" s="121" t="n">
        <f aca="false">AVERAGE(B135:B136)</f>
        <v>2367.71807852633</v>
      </c>
      <c r="D137" s="122"/>
      <c r="E137" s="105" t="n">
        <f aca="false">B136-B135</f>
        <v>-3.60363184157177</v>
      </c>
      <c r="F137" s="100" t="n">
        <f aca="false">ABS(E137)</f>
        <v>3.60363184157177</v>
      </c>
    </row>
    <row r="138" customFormat="false" ht="12.75" hidden="false" customHeight="false" outlineLevel="0" collapsed="false">
      <c r="A138" s="6" t="n">
        <v>93</v>
      </c>
      <c r="B138" s="126" t="n">
        <f aca="false">D114</f>
        <v>2414.38212007626</v>
      </c>
      <c r="C138" s="127"/>
      <c r="D138" s="128"/>
      <c r="E138" s="89"/>
      <c r="F138" s="89"/>
    </row>
    <row r="139" customFormat="false" ht="12.75" hidden="false" customHeight="false" outlineLevel="0" collapsed="false">
      <c r="A139" s="6" t="n">
        <v>94</v>
      </c>
      <c r="B139" s="126" t="n">
        <v>2413.26538736511</v>
      </c>
      <c r="C139" s="127"/>
      <c r="D139" s="128"/>
      <c r="E139" s="89"/>
      <c r="F139" s="89"/>
    </row>
    <row r="140" s="95" customFormat="true" ht="12.75" hidden="false" customHeight="false" outlineLevel="0" collapsed="false">
      <c r="B140" s="123"/>
      <c r="C140" s="121" t="n">
        <f aca="false">AVERAGE(B138:B139)</f>
        <v>2413.82375372068</v>
      </c>
      <c r="D140" s="122"/>
      <c r="E140" s="105" t="n">
        <f aca="false">B139-B138</f>
        <v>-1.11673271115205</v>
      </c>
      <c r="F140" s="105" t="n">
        <f aca="false">ABS(E140)</f>
        <v>1.11673271115205</v>
      </c>
    </row>
    <row r="141" customFormat="false" ht="12.75" hidden="false" customHeight="false" outlineLevel="0" collapsed="false">
      <c r="A141" s="6" t="n">
        <v>140</v>
      </c>
      <c r="B141" s="126" t="n">
        <f aca="false">D115</f>
        <v>2365.96293570878</v>
      </c>
      <c r="C141" s="127"/>
      <c r="D141" s="128"/>
      <c r="E141" s="72"/>
      <c r="F141" s="72"/>
      <c r="J141" s="106"/>
    </row>
    <row r="142" customFormat="false" ht="12.75" hidden="false" customHeight="false" outlineLevel="0" collapsed="false">
      <c r="A142" s="6" t="n">
        <v>141</v>
      </c>
      <c r="B142" s="126" t="n">
        <v>2364.12248465058</v>
      </c>
      <c r="C142" s="127"/>
      <c r="D142" s="128"/>
      <c r="E142" s="72"/>
      <c r="F142" s="72"/>
    </row>
    <row r="143" customFormat="false" ht="12.75" hidden="false" customHeight="false" outlineLevel="0" collapsed="false">
      <c r="A143" s="6"/>
      <c r="B143" s="126"/>
      <c r="C143" s="121" t="n">
        <f aca="false">AVERAGE(B141:B142)</f>
        <v>2365.04271017968</v>
      </c>
      <c r="D143" s="122"/>
      <c r="E143" s="105" t="n">
        <f aca="false">B142-B141</f>
        <v>-1.84045105819314</v>
      </c>
      <c r="F143" s="105" t="n">
        <f aca="false">ABS(E143)</f>
        <v>1.84045105819314</v>
      </c>
    </row>
    <row r="144" customFormat="false" ht="12.75" hidden="false" customHeight="false" outlineLevel="0" collapsed="false">
      <c r="A144" s="6" t="n">
        <v>181</v>
      </c>
      <c r="B144" s="126" t="n">
        <f aca="false">D116</f>
        <v>2430.79824148027</v>
      </c>
      <c r="C144" s="127"/>
      <c r="D144" s="128"/>
      <c r="E144" s="72"/>
      <c r="F144" s="72"/>
    </row>
    <row r="145" customFormat="false" ht="12.75" hidden="false" customHeight="false" outlineLevel="0" collapsed="false">
      <c r="A145" s="6" t="n">
        <v>182</v>
      </c>
      <c r="B145" s="126" t="n">
        <v>2431.49673996922</v>
      </c>
      <c r="C145" s="127"/>
      <c r="D145" s="128"/>
      <c r="E145" s="72"/>
      <c r="F145" s="72"/>
    </row>
    <row r="146" customFormat="false" ht="12.75" hidden="false" customHeight="false" outlineLevel="0" collapsed="false">
      <c r="A146" s="6"/>
      <c r="B146" s="126"/>
      <c r="C146" s="121" t="n">
        <f aca="false">AVERAGE(B144:B145)</f>
        <v>2431.14749072474</v>
      </c>
      <c r="D146" s="122"/>
      <c r="E146" s="105" t="n">
        <f aca="false">B145-B144</f>
        <v>0.698498488945916</v>
      </c>
      <c r="F146" s="105" t="n">
        <f aca="false">ABS(E146)</f>
        <v>0.698498488945916</v>
      </c>
    </row>
    <row r="147" customFormat="false" ht="12.75" hidden="false" customHeight="false" outlineLevel="0" collapsed="false">
      <c r="A147" s="6" t="n">
        <v>360</v>
      </c>
      <c r="B147" s="126" t="n">
        <f aca="false">D118</f>
        <v>2427.01305121754</v>
      </c>
      <c r="C147" s="127"/>
      <c r="D147" s="128"/>
      <c r="E147" s="72"/>
      <c r="F147" s="72"/>
    </row>
    <row r="148" s="95" customFormat="true" ht="12.75" hidden="false" customHeight="false" outlineLevel="0" collapsed="false">
      <c r="A148" s="6" t="n">
        <v>361</v>
      </c>
      <c r="B148" s="126" t="n">
        <f aca="false">D119</f>
        <v>2429.54024108061</v>
      </c>
      <c r="C148" s="121"/>
      <c r="D148" s="122"/>
    </row>
    <row r="149" s="95" customFormat="true" ht="12.75" hidden="false" customHeight="false" outlineLevel="0" collapsed="false">
      <c r="A149" s="6" t="n">
        <v>362</v>
      </c>
      <c r="B149" s="126" t="n">
        <f aca="false">D120</f>
        <v>2426.7767878154</v>
      </c>
      <c r="C149" s="121"/>
      <c r="D149" s="122"/>
      <c r="E149" s="105"/>
      <c r="F149" s="105"/>
    </row>
    <row r="150" customFormat="false" ht="12.75" hidden="false" customHeight="false" outlineLevel="0" collapsed="false">
      <c r="A150" s="6" t="n">
        <v>363</v>
      </c>
      <c r="B150" s="126" t="n">
        <f aca="false">D121</f>
        <v>2432.69186436534</v>
      </c>
      <c r="C150" s="127"/>
      <c r="D150" s="128"/>
      <c r="E150" s="89"/>
      <c r="F150" s="89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</row>
    <row r="151" s="95" customFormat="true" ht="12.75" hidden="false" customHeight="false" outlineLevel="0" collapsed="false">
      <c r="A151" s="110" t="n">
        <v>364</v>
      </c>
      <c r="B151" s="126" t="n">
        <f aca="false">D122</f>
        <v>2425.36738693078</v>
      </c>
      <c r="D151" s="122"/>
      <c r="E151" s="105"/>
      <c r="F151" s="105"/>
      <c r="G151" s="106"/>
    </row>
    <row r="152" s="71" customFormat="true" ht="12.75" hidden="false" customHeight="false" outlineLevel="0" collapsed="false">
      <c r="A152" s="64"/>
      <c r="B152" s="129"/>
      <c r="C152" s="130" t="n">
        <f aca="false">AVERAGE(B147:B151)</f>
        <v>2428.27786628193</v>
      </c>
      <c r="D152" s="87" t="n">
        <f aca="false">STDEV(B147:B151)</f>
        <v>2.88967355318696</v>
      </c>
      <c r="E152" s="131"/>
      <c r="F152" s="131"/>
    </row>
    <row r="153" customFormat="false" ht="12.75" hidden="false" customHeight="false" outlineLevel="0" collapsed="false">
      <c r="A153" s="75" t="s">
        <v>111</v>
      </c>
      <c r="C153" s="99"/>
      <c r="D153" s="98"/>
      <c r="E153" s="99"/>
      <c r="F153" s="99"/>
      <c r="G153" s="80" t="n">
        <f aca="false">AVERAGE(F131:F146,D152)</f>
        <v>1.60068295221024</v>
      </c>
      <c r="H153" s="75"/>
      <c r="I153" s="68"/>
    </row>
    <row r="154" customFormat="false" ht="12.75" hidden="false" customHeight="false" outlineLevel="0" collapsed="false">
      <c r="A154" s="75" t="s">
        <v>112</v>
      </c>
      <c r="C154" s="99"/>
      <c r="D154" s="98"/>
      <c r="E154" s="99"/>
      <c r="F154" s="99"/>
      <c r="G154" s="80" t="n">
        <f aca="false">STDEV(F131:F146,D152)</f>
        <v>1.23650170063873</v>
      </c>
      <c r="H154" s="75"/>
      <c r="I154" s="68"/>
    </row>
    <row r="156" customFormat="false" ht="12.75" hidden="false" customHeight="false" outlineLevel="0" collapsed="false">
      <c r="A156" s="114" t="s">
        <v>119</v>
      </c>
      <c r="C156" s="132" t="n">
        <v>1.6</v>
      </c>
      <c r="D156" s="95" t="s">
        <v>25</v>
      </c>
      <c r="E156" s="99"/>
      <c r="F156" s="99"/>
      <c r="G156" s="75"/>
      <c r="H156" s="75"/>
      <c r="I156" s="68"/>
    </row>
  </sheetData>
  <mergeCells count="1">
    <mergeCell ref="C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5" activePane="topLeft" state="split"/>
      <selection pane="topLeft" activeCell="A1" activeCellId="0" sqref="A1:A16384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19.99"/>
    <col collapsed="false" customWidth="true" hidden="false" outlineLevel="0" max="2" min="2" style="79" width="4.99"/>
    <col collapsed="false" customWidth="true" hidden="false" outlineLevel="0" max="3" min="3" style="79" width="10.71"/>
    <col collapsed="false" customWidth="true" hidden="false" outlineLevel="0" max="4" min="4" style="79" width="8.56"/>
    <col collapsed="false" customWidth="true" hidden="false" outlineLevel="0" max="5" min="5" style="133" width="9.85"/>
    <col collapsed="false" customWidth="true" hidden="false" outlineLevel="0" max="6" min="6" style="79" width="7.99"/>
    <col collapsed="false" customWidth="true" hidden="false" outlineLevel="0" max="7" min="7" style="134" width="8.56"/>
    <col collapsed="false" customWidth="true" hidden="false" outlineLevel="0" max="8" min="8" style="135" width="10.99"/>
    <col collapsed="false" customWidth="true" hidden="false" outlineLevel="0" max="9" min="9" style="135" width="10.13"/>
    <col collapsed="false" customWidth="true" hidden="false" outlineLevel="0" max="10" min="10" style="79" width="8.99"/>
    <col collapsed="false" customWidth="true" hidden="false" outlineLevel="0" max="11" min="11" style="134" width="9.7"/>
    <col collapsed="false" customWidth="true" hidden="false" outlineLevel="0" max="12" min="12" style="79" width="8.7"/>
    <col collapsed="false" customWidth="true" hidden="false" outlineLevel="0" max="15" min="13" style="75" width="9.14"/>
    <col collapsed="false" customWidth="true" hidden="false" outlineLevel="0" max="16" min="16" style="75" width="9.85"/>
    <col collapsed="false" customWidth="true" hidden="false" outlineLevel="0" max="17" min="17" style="75" width="9.14"/>
    <col collapsed="false" customWidth="true" hidden="false" outlineLevel="0" max="18" min="18" style="44" width="9.14"/>
    <col collapsed="false" customWidth="true" hidden="false" outlineLevel="0" max="47" min="19" style="75" width="9.14"/>
  </cols>
  <sheetData>
    <row r="1" customFormat="false" ht="12.75" hidden="false" customHeight="false" outlineLevel="0" collapsed="false">
      <c r="A1" s="136" t="s">
        <v>18</v>
      </c>
      <c r="K1" s="137"/>
    </row>
    <row r="2" customFormat="false" ht="12.75" hidden="false" customHeight="false" outlineLevel="0" collapsed="false">
      <c r="K2" s="137"/>
    </row>
    <row r="3" customFormat="false" ht="12.75" hidden="false" customHeight="false" outlineLevel="0" collapsed="false">
      <c r="A3" s="79" t="s">
        <v>135</v>
      </c>
      <c r="B3" s="79" t="s">
        <v>136</v>
      </c>
      <c r="C3" s="79" t="s">
        <v>137</v>
      </c>
      <c r="D3" s="79" t="s">
        <v>138</v>
      </c>
      <c r="E3" s="133" t="s">
        <v>139</v>
      </c>
      <c r="F3" s="79" t="s">
        <v>140</v>
      </c>
      <c r="G3" s="134" t="s">
        <v>141</v>
      </c>
      <c r="H3" s="135" t="s">
        <v>142</v>
      </c>
      <c r="I3" s="135" t="s">
        <v>143</v>
      </c>
      <c r="J3" s="91" t="s">
        <v>144</v>
      </c>
      <c r="K3" s="134" t="s">
        <v>145</v>
      </c>
      <c r="L3" s="91" t="s">
        <v>146</v>
      </c>
      <c r="M3" s="44"/>
      <c r="N3" s="44"/>
      <c r="Q3" s="44"/>
      <c r="S3" s="44"/>
      <c r="T3" s="44"/>
      <c r="U3" s="44"/>
    </row>
    <row r="4" s="71" customFormat="true" ht="12.75" hidden="false" customHeight="false" outlineLevel="0" collapsed="false">
      <c r="A4" s="138"/>
      <c r="B4" s="138"/>
      <c r="C4" s="138" t="s">
        <v>147</v>
      </c>
      <c r="D4" s="138"/>
      <c r="E4" s="139" t="s">
        <v>148</v>
      </c>
      <c r="F4" s="138" t="s">
        <v>149</v>
      </c>
      <c r="G4" s="140" t="s">
        <v>150</v>
      </c>
      <c r="H4" s="141" t="s">
        <v>25</v>
      </c>
      <c r="I4" s="141" t="s">
        <v>25</v>
      </c>
      <c r="J4" s="141" t="s">
        <v>25</v>
      </c>
      <c r="K4" s="140" t="s">
        <v>151</v>
      </c>
      <c r="L4" s="87" t="s">
        <v>18</v>
      </c>
      <c r="M4" s="56"/>
      <c r="N4" s="56"/>
      <c r="O4" s="142"/>
      <c r="P4" s="142"/>
      <c r="Q4" s="142"/>
      <c r="R4" s="56"/>
      <c r="S4" s="56"/>
      <c r="T4" s="56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</row>
    <row r="5" customFormat="false" ht="12.75" hidden="false" customHeight="false" outlineLevel="0" collapsed="false">
      <c r="A5" s="143" t="s">
        <v>152</v>
      </c>
      <c r="B5" s="79" t="n">
        <v>602</v>
      </c>
      <c r="C5" s="79" t="s">
        <v>94</v>
      </c>
      <c r="D5" s="79" t="n">
        <v>752.78</v>
      </c>
      <c r="E5" s="133" t="n">
        <v>29.469795663</v>
      </c>
      <c r="F5" s="79" t="n">
        <v>32</v>
      </c>
      <c r="G5" s="134" t="n">
        <v>1.02247634658296</v>
      </c>
      <c r="H5" s="144" t="n">
        <f aca="false">D5/12.01/(E5*G5)*1000*1.003442</f>
        <v>2087.30995793449</v>
      </c>
      <c r="M5" s="44"/>
      <c r="N5" s="44"/>
    </row>
    <row r="6" customFormat="false" ht="12.75" hidden="false" customHeight="false" outlineLevel="0" collapsed="false">
      <c r="A6" s="79" t="s">
        <v>152</v>
      </c>
      <c r="B6" s="79" t="n">
        <v>646</v>
      </c>
      <c r="C6" s="79" t="n">
        <v>245</v>
      </c>
      <c r="D6" s="79" t="n">
        <v>849.15</v>
      </c>
      <c r="E6" s="133" t="n">
        <v>29.469795663</v>
      </c>
      <c r="F6" s="145" t="n">
        <v>34.679</v>
      </c>
      <c r="G6" s="134" t="n">
        <v>1.02451815756558</v>
      </c>
      <c r="H6" s="144" t="n">
        <f aca="false">D6/12.01/(E6*G6)*1000*1.003442</f>
        <v>2349.83245073569</v>
      </c>
      <c r="I6" s="144" t="n">
        <v>2087.30995793449</v>
      </c>
      <c r="J6" s="79" t="n">
        <v>2088.345</v>
      </c>
      <c r="K6" s="134" t="n">
        <f aca="false">J6/I6</f>
        <v>1.00049587367778</v>
      </c>
      <c r="L6" s="91" t="n">
        <f aca="false">H6*1.0002*rawDIC!K6</f>
        <v>2351.46787032937</v>
      </c>
    </row>
    <row r="7" customFormat="false" ht="12.75" hidden="false" customHeight="false" outlineLevel="0" collapsed="false">
      <c r="A7" s="79" t="s">
        <v>152</v>
      </c>
      <c r="B7" s="79" t="n">
        <v>713</v>
      </c>
      <c r="C7" s="79" t="n">
        <v>244</v>
      </c>
      <c r="D7" s="79" t="n">
        <v>849.19</v>
      </c>
      <c r="E7" s="133" t="n">
        <v>29.469795663</v>
      </c>
      <c r="F7" s="145" t="n">
        <v>34.6828</v>
      </c>
      <c r="G7" s="134" t="n">
        <v>1.0245210558213</v>
      </c>
      <c r="H7" s="144" t="n">
        <f aca="false">D7/12.01/(E7*G7)*1000*1.003442</f>
        <v>2349.93649405049</v>
      </c>
      <c r="I7" s="144" t="n">
        <v>2087.30995793449</v>
      </c>
      <c r="J7" s="79" t="n">
        <v>2088.345</v>
      </c>
      <c r="K7" s="134" t="n">
        <f aca="false">J7/I7</f>
        <v>1.00049587367778</v>
      </c>
      <c r="L7" s="91" t="n">
        <f aca="false">H7*1.0002*K7</f>
        <v>2351.5719860555</v>
      </c>
    </row>
    <row r="8" customFormat="false" ht="12.75" hidden="false" customHeight="false" outlineLevel="0" collapsed="false">
      <c r="A8" s="79" t="s">
        <v>152</v>
      </c>
      <c r="B8" s="79" t="n">
        <v>735</v>
      </c>
      <c r="C8" s="79" t="n">
        <v>246</v>
      </c>
      <c r="D8" s="79" t="n">
        <v>851.3</v>
      </c>
      <c r="E8" s="133" t="n">
        <v>29.469795663</v>
      </c>
      <c r="F8" s="145" t="n">
        <v>34.6703</v>
      </c>
      <c r="G8" s="134" t="n">
        <v>1.02451152210786</v>
      </c>
      <c r="H8" s="144" t="n">
        <f aca="false">D8/12.01/(E8*G8)*1000*1.003442</f>
        <v>2355.79735192812</v>
      </c>
      <c r="I8" s="144" t="n">
        <v>2087.30995793449</v>
      </c>
      <c r="J8" s="79" t="n">
        <v>2088.345</v>
      </c>
      <c r="K8" s="134" t="n">
        <f aca="false">J8/I8</f>
        <v>1.00049587367778</v>
      </c>
      <c r="L8" s="91" t="n">
        <f aca="false">H8*1.0002*K8</f>
        <v>2357.43692293109</v>
      </c>
      <c r="M8" s="44"/>
      <c r="N8" s="44"/>
      <c r="U8" s="44"/>
    </row>
    <row r="9" customFormat="false" ht="12.75" hidden="false" customHeight="false" outlineLevel="0" collapsed="false">
      <c r="A9" s="79" t="s">
        <v>152</v>
      </c>
      <c r="B9" s="79" t="n">
        <v>801</v>
      </c>
      <c r="C9" s="79" t="n">
        <v>247</v>
      </c>
      <c r="D9" s="79" t="n">
        <v>852.7</v>
      </c>
      <c r="E9" s="133" t="n">
        <v>29.469795663</v>
      </c>
      <c r="F9" s="145" t="n">
        <v>34.6552</v>
      </c>
      <c r="G9" s="134" t="n">
        <v>1.02450000546816</v>
      </c>
      <c r="H9" s="144" t="n">
        <f aca="false">D9/12.01/(E9*G9)*1000*1.003442</f>
        <v>2359.69808908796</v>
      </c>
      <c r="I9" s="144" t="n">
        <v>2087.30995793449</v>
      </c>
      <c r="J9" s="79" t="n">
        <v>2088.345</v>
      </c>
      <c r="K9" s="134" t="n">
        <f aca="false">J9/I9</f>
        <v>1.00049587367778</v>
      </c>
      <c r="L9" s="91" t="n">
        <f aca="false">H9*1.0002*K9</f>
        <v>2361.34037489811</v>
      </c>
      <c r="M9" s="44"/>
      <c r="N9" s="44"/>
      <c r="U9" s="44"/>
    </row>
    <row r="10" customFormat="false" ht="12.75" hidden="false" customHeight="false" outlineLevel="0" collapsed="false">
      <c r="A10" s="79" t="s">
        <v>152</v>
      </c>
      <c r="B10" s="79" t="n">
        <v>832</v>
      </c>
      <c r="C10" s="79" t="n">
        <v>248</v>
      </c>
      <c r="D10" s="79" t="n">
        <v>859.32</v>
      </c>
      <c r="E10" s="133" t="n">
        <v>29.469795663</v>
      </c>
      <c r="F10" s="145" t="n">
        <v>34.6274</v>
      </c>
      <c r="G10" s="134" t="n">
        <v>1.02447880289443</v>
      </c>
      <c r="H10" s="144" t="n">
        <f aca="false">D10/12.01/(E10*G10)*1000*1.003442</f>
        <v>2378.06699643024</v>
      </c>
      <c r="I10" s="144" t="n">
        <v>2087.30995793449</v>
      </c>
      <c r="J10" s="79" t="n">
        <v>2088.345</v>
      </c>
      <c r="K10" s="134" t="n">
        <f aca="false">J10/I10</f>
        <v>1.00049587367778</v>
      </c>
      <c r="L10" s="91" t="n">
        <f aca="false">H10*1.0002*K10</f>
        <v>2379.72206650122</v>
      </c>
      <c r="M10" s="44"/>
      <c r="N10" s="44"/>
      <c r="U10" s="44"/>
    </row>
    <row r="11" customFormat="false" ht="12.75" hidden="false" customHeight="false" outlineLevel="0" collapsed="false">
      <c r="A11" s="79" t="s">
        <v>152</v>
      </c>
      <c r="B11" s="79" t="n">
        <v>854</v>
      </c>
      <c r="C11" s="79" t="n">
        <v>249</v>
      </c>
      <c r="D11" s="79" t="n">
        <v>860.13</v>
      </c>
      <c r="E11" s="133" t="n">
        <v>29.469795663</v>
      </c>
      <c r="F11" s="145" t="n">
        <v>34.5829</v>
      </c>
      <c r="G11" s="134" t="n">
        <v>1.02444486418712</v>
      </c>
      <c r="H11" s="144" t="n">
        <f aca="false">D11/12.01/(E11*G11)*1000*1.003442</f>
        <v>2380.38743307812</v>
      </c>
      <c r="I11" s="144" t="n">
        <v>2087.30995793449</v>
      </c>
      <c r="J11" s="79" t="n">
        <v>2088.345</v>
      </c>
      <c r="K11" s="134" t="n">
        <f aca="false">J11/I11</f>
        <v>1.00049587367778</v>
      </c>
      <c r="L11" s="91" t="n">
        <f aca="false">H11*1.0002*K11</f>
        <v>2382.04411811001</v>
      </c>
      <c r="M11" s="44"/>
      <c r="N11" s="44"/>
      <c r="U11" s="44"/>
    </row>
    <row r="12" customFormat="false" ht="12.75" hidden="false" customHeight="false" outlineLevel="0" collapsed="false">
      <c r="A12" s="79" t="s">
        <v>152</v>
      </c>
      <c r="B12" s="79" t="n">
        <v>930</v>
      </c>
      <c r="C12" s="79" t="n">
        <v>251</v>
      </c>
      <c r="D12" s="79" t="n">
        <v>864.05</v>
      </c>
      <c r="E12" s="133" t="n">
        <v>29.469795663</v>
      </c>
      <c r="F12" s="145" t="n">
        <v>34.4497</v>
      </c>
      <c r="G12" s="134" t="n">
        <v>1.02434328174611</v>
      </c>
      <c r="H12" s="144" t="n">
        <f aca="false">D12/12.01/(E12*G12)*1000*1.003442</f>
        <v>2391.47306619616</v>
      </c>
      <c r="I12" s="144" t="n">
        <v>2087.30995793449</v>
      </c>
      <c r="J12" s="79" t="n">
        <v>2088.345</v>
      </c>
      <c r="K12" s="134" t="n">
        <f aca="false">J12/I12</f>
        <v>1.00049587367778</v>
      </c>
      <c r="L12" s="91" t="n">
        <f aca="false">H12*1.0002*K12</f>
        <v>2393.13746652777</v>
      </c>
      <c r="M12" s="44"/>
      <c r="N12" s="44"/>
      <c r="U12" s="44"/>
    </row>
    <row r="13" customFormat="false" ht="12.75" hidden="false" customHeight="false" outlineLevel="0" collapsed="false">
      <c r="A13" s="79" t="s">
        <v>152</v>
      </c>
      <c r="B13" s="79" t="n">
        <v>1002</v>
      </c>
      <c r="C13" s="79" t="n">
        <v>250</v>
      </c>
      <c r="D13" s="79" t="n">
        <v>866.51</v>
      </c>
      <c r="E13" s="133" t="n">
        <v>29.469795663</v>
      </c>
      <c r="F13" s="145" t="n">
        <v>34.5017</v>
      </c>
      <c r="G13" s="134" t="n">
        <v>1.02438293768497</v>
      </c>
      <c r="H13" s="144" t="n">
        <f aca="false">D13/12.01/(E13*G13)*1000*1.003442</f>
        <v>2398.1888850899</v>
      </c>
      <c r="I13" s="144" t="n">
        <v>2087.30995793449</v>
      </c>
      <c r="J13" s="79" t="n">
        <v>2088.345</v>
      </c>
      <c r="K13" s="134" t="n">
        <f aca="false">J13/I13</f>
        <v>1.00049587367778</v>
      </c>
      <c r="L13" s="91" t="n">
        <f aca="false">H13*1.0002*K13</f>
        <v>2399.85795944913</v>
      </c>
      <c r="M13" s="44"/>
      <c r="N13" s="44"/>
      <c r="U13" s="44"/>
    </row>
    <row r="14" customFormat="false" ht="12.75" hidden="false" customHeight="false" outlineLevel="0" collapsed="false">
      <c r="A14" s="79" t="s">
        <v>153</v>
      </c>
      <c r="B14" s="146" t="n">
        <v>750</v>
      </c>
      <c r="C14" s="79" t="s">
        <v>154</v>
      </c>
      <c r="D14" s="79" t="n">
        <v>723.68</v>
      </c>
      <c r="E14" s="133" t="n">
        <v>29.469795663</v>
      </c>
      <c r="F14" s="145" t="n">
        <v>33.485</v>
      </c>
      <c r="G14" s="134" t="n">
        <v>1.02360778843956</v>
      </c>
      <c r="H14" s="144" t="n">
        <f aca="false">D14/12.01/(E14*G14)*1000*1.003442</f>
        <v>2004.40340401321</v>
      </c>
      <c r="J14" s="146" t="s">
        <v>47</v>
      </c>
      <c r="M14" s="44"/>
      <c r="N14" s="44"/>
      <c r="U14" s="44"/>
    </row>
    <row r="15" customFormat="false" ht="12.75" hidden="false" customHeight="false" outlineLevel="0" collapsed="false">
      <c r="A15" s="79" t="s">
        <v>153</v>
      </c>
      <c r="B15" s="79" t="n">
        <v>824</v>
      </c>
      <c r="C15" s="79" t="s">
        <v>155</v>
      </c>
      <c r="D15" s="79" t="n">
        <v>861.4</v>
      </c>
      <c r="E15" s="133" t="n">
        <v>29.469795663</v>
      </c>
      <c r="F15" s="79" t="n">
        <v>34.5805</v>
      </c>
      <c r="G15" s="134" t="n">
        <v>1.02444303380816</v>
      </c>
      <c r="H15" s="144" t="n">
        <f aca="false">D15/12.01/(E15*G15)*1000*1.003442</f>
        <v>2383.90638442307</v>
      </c>
      <c r="I15" s="135" t="n">
        <v>2004.40340401321</v>
      </c>
      <c r="J15" s="79" t="n">
        <v>2005.98</v>
      </c>
      <c r="K15" s="147" t="n">
        <f aca="false">J15/I15</f>
        <v>1.000786566209</v>
      </c>
      <c r="L15" s="91" t="n">
        <f aca="false">H15*1.0002*K15</f>
        <v>2386.25864092739</v>
      </c>
      <c r="M15" s="44"/>
      <c r="N15" s="44"/>
      <c r="U15" s="44"/>
    </row>
    <row r="16" customFormat="false" ht="12.75" hidden="false" customHeight="false" outlineLevel="0" collapsed="false">
      <c r="A16" s="79" t="s">
        <v>153</v>
      </c>
      <c r="B16" s="79" t="n">
        <v>911</v>
      </c>
      <c r="C16" s="79" t="s">
        <v>156</v>
      </c>
      <c r="D16" s="79" t="n">
        <v>861.42</v>
      </c>
      <c r="E16" s="133" t="n">
        <v>29.469795663</v>
      </c>
      <c r="F16" s="145" t="n">
        <v>34.5809</v>
      </c>
      <c r="G16" s="134" t="n">
        <v>1.02444333887115</v>
      </c>
      <c r="H16" s="144" t="n">
        <f aca="false">D16/12.01/(E16*G16)*1000*1.003442</f>
        <v>2383.96102409643</v>
      </c>
      <c r="I16" s="135" t="n">
        <v>2004.40340401321</v>
      </c>
      <c r="J16" s="79" t="n">
        <v>2005.98</v>
      </c>
      <c r="K16" s="147" t="n">
        <f aca="false">J16/I16</f>
        <v>1.000786566209</v>
      </c>
      <c r="L16" s="91" t="n">
        <f aca="false">H16*1.0002*K16</f>
        <v>2386.313334515</v>
      </c>
      <c r="M16" s="44"/>
      <c r="N16" s="44"/>
      <c r="U16" s="44"/>
    </row>
    <row r="17" customFormat="false" ht="12.75" hidden="false" customHeight="false" outlineLevel="0" collapsed="false">
      <c r="A17" s="79" t="s">
        <v>153</v>
      </c>
      <c r="B17" s="79" t="n">
        <v>945</v>
      </c>
      <c r="C17" s="79" t="s">
        <v>157</v>
      </c>
      <c r="D17" s="79" t="n">
        <v>861.64</v>
      </c>
      <c r="E17" s="133" t="n">
        <v>29.469795663</v>
      </c>
      <c r="F17" s="145" t="n">
        <v>34.5824</v>
      </c>
      <c r="G17" s="134" t="n">
        <v>1.02444448285797</v>
      </c>
      <c r="H17" s="144" t="n">
        <f aca="false">D17/12.01/(E17*G17)*1000*1.003442</f>
        <v>2384.56720646332</v>
      </c>
      <c r="I17" s="135" t="n">
        <v>2004.40340401321</v>
      </c>
      <c r="J17" s="79" t="n">
        <v>2005.98</v>
      </c>
      <c r="K17" s="147" t="n">
        <f aca="false">J17/I17</f>
        <v>1.000786566209</v>
      </c>
      <c r="L17" s="91" t="n">
        <f aca="false">H17*1.0002*K17</f>
        <v>2386.92011501629</v>
      </c>
      <c r="M17" s="44"/>
      <c r="N17" s="44"/>
      <c r="U17" s="44"/>
    </row>
    <row r="18" customFormat="false" ht="12.75" hidden="false" customHeight="false" outlineLevel="0" collapsed="false">
      <c r="A18" s="79" t="s">
        <v>153</v>
      </c>
      <c r="B18" s="79" t="n">
        <v>1016</v>
      </c>
      <c r="C18" s="79" t="s">
        <v>158</v>
      </c>
      <c r="D18" s="79" t="n">
        <v>861.45</v>
      </c>
      <c r="E18" s="133" t="n">
        <v>29.469795663</v>
      </c>
      <c r="F18" s="145" t="n">
        <v>34.5824</v>
      </c>
      <c r="G18" s="134" t="n">
        <v>1.02444448285797</v>
      </c>
      <c r="H18" s="144" t="n">
        <f aca="false">D18/12.01/(E18*G18)*1000*1.003442</f>
        <v>2384.04138620285</v>
      </c>
      <c r="I18" s="135" t="n">
        <v>2004.40340401321</v>
      </c>
      <c r="J18" s="79" t="n">
        <v>2005.98</v>
      </c>
      <c r="K18" s="147" t="n">
        <f aca="false">J18/I18</f>
        <v>1.000786566209</v>
      </c>
      <c r="L18" s="91" t="n">
        <f aca="false">H18*1.0002*K18</f>
        <v>2386.39377591661</v>
      </c>
      <c r="M18" s="44"/>
      <c r="N18" s="44"/>
      <c r="Q18" s="44"/>
      <c r="U18" s="44"/>
    </row>
    <row r="19" customFormat="false" ht="12.75" hidden="false" customHeight="false" outlineLevel="0" collapsed="false">
      <c r="A19" s="79" t="s">
        <v>153</v>
      </c>
      <c r="B19" s="79" t="n">
        <v>1112</v>
      </c>
      <c r="C19" s="79" t="s">
        <v>159</v>
      </c>
      <c r="D19" s="79" t="n">
        <v>861.38</v>
      </c>
      <c r="E19" s="133" t="n">
        <v>29.469795663</v>
      </c>
      <c r="F19" s="145" t="n">
        <v>34.5809</v>
      </c>
      <c r="G19" s="134" t="n">
        <v>1.02444333887115</v>
      </c>
      <c r="H19" s="144" t="n">
        <f aca="false">D19/12.01/(E19*G19)*1000*1.003442</f>
        <v>2383.85032497061</v>
      </c>
      <c r="I19" s="135" t="n">
        <v>2004.40340401321</v>
      </c>
      <c r="J19" s="79" t="n">
        <v>2005.98</v>
      </c>
      <c r="K19" s="147" t="n">
        <f aca="false">J19/I19</f>
        <v>1.000786566209</v>
      </c>
      <c r="L19" s="91" t="n">
        <f aca="false">H19*1.0002*K19</f>
        <v>2386.20252615975</v>
      </c>
      <c r="M19" s="44"/>
      <c r="N19" s="44"/>
      <c r="U19" s="44"/>
    </row>
    <row r="20" customFormat="false" ht="12.75" hidden="false" customHeight="false" outlineLevel="0" collapsed="false">
      <c r="A20" s="79" t="s">
        <v>153</v>
      </c>
      <c r="B20" s="79" t="n">
        <v>1159</v>
      </c>
      <c r="C20" s="79" t="n">
        <v>151</v>
      </c>
      <c r="D20" s="79" t="n">
        <v>752.24</v>
      </c>
      <c r="E20" s="133" t="n">
        <v>29.469795663</v>
      </c>
      <c r="F20" s="145" t="n">
        <v>32.9669</v>
      </c>
      <c r="G20" s="134" t="n">
        <v>1.02321294127834</v>
      </c>
      <c r="H20" s="144" t="n">
        <f aca="false">D20/12.01/(E20*G20)*1000*1.003442</f>
        <v>2084.31110151202</v>
      </c>
      <c r="I20" s="135" t="n">
        <v>2004.40340401321</v>
      </c>
      <c r="J20" s="79" t="n">
        <v>2005.98</v>
      </c>
      <c r="K20" s="147" t="n">
        <f aca="false">J20/I20</f>
        <v>1.000786566209</v>
      </c>
      <c r="L20" s="91" t="n">
        <f aca="false">H20*1.0002*K20</f>
        <v>2086.36774030355</v>
      </c>
      <c r="M20" s="44"/>
      <c r="N20" s="44"/>
      <c r="U20" s="44"/>
    </row>
    <row r="21" customFormat="false" ht="12.75" hidden="false" customHeight="false" outlineLevel="0" collapsed="false">
      <c r="A21" s="79" t="s">
        <v>153</v>
      </c>
      <c r="B21" s="79" t="n">
        <v>1230</v>
      </c>
      <c r="C21" s="79" t="n">
        <v>150</v>
      </c>
      <c r="D21" s="79" t="n">
        <v>771.45</v>
      </c>
      <c r="E21" s="133" t="n">
        <v>29.469795663</v>
      </c>
      <c r="F21" s="145" t="n">
        <v>33.4877</v>
      </c>
      <c r="G21" s="134" t="n">
        <v>1.02360984640875</v>
      </c>
      <c r="H21" s="144" t="n">
        <f aca="false">D21/12.01/(E21*G21)*1000*1.003442</f>
        <v>2136.7094533405</v>
      </c>
      <c r="I21" s="135" t="n">
        <v>2004.40340401321</v>
      </c>
      <c r="J21" s="79" t="n">
        <v>2005.98</v>
      </c>
      <c r="K21" s="147" t="n">
        <f aca="false">J21/I21</f>
        <v>1.000786566209</v>
      </c>
      <c r="L21" s="91" t="n">
        <f aca="false">H21*1.0002*K21</f>
        <v>2138.8177948183</v>
      </c>
      <c r="M21" s="44"/>
      <c r="N21" s="44"/>
      <c r="U21" s="44"/>
    </row>
    <row r="22" customFormat="false" ht="12.75" hidden="false" customHeight="false" outlineLevel="0" collapsed="false">
      <c r="A22" s="79" t="s">
        <v>153</v>
      </c>
      <c r="B22" s="79" t="n">
        <v>1302</v>
      </c>
      <c r="C22" s="79" t="n">
        <v>149</v>
      </c>
      <c r="D22" s="79" t="n">
        <v>773.38</v>
      </c>
      <c r="E22" s="133" t="n">
        <v>29.469795663</v>
      </c>
      <c r="F22" s="145" t="n">
        <v>33.6001</v>
      </c>
      <c r="G22" s="134" t="n">
        <v>1.02369552151691</v>
      </c>
      <c r="H22" s="144" t="n">
        <f aca="false">D22/12.01/(E22*G22)*1000*1.003442</f>
        <v>2141.87576252127</v>
      </c>
      <c r="I22" s="135" t="n">
        <v>2004.40340401321</v>
      </c>
      <c r="J22" s="79" t="n">
        <v>2005.98</v>
      </c>
      <c r="K22" s="147" t="n">
        <f aca="false">J22/I22</f>
        <v>1.000786566209</v>
      </c>
      <c r="L22" s="91" t="n">
        <f aca="false">H22*1.0002*K22</f>
        <v>2143.98920171786</v>
      </c>
      <c r="M22" s="44"/>
      <c r="N22" s="44"/>
      <c r="U22" s="44"/>
    </row>
    <row r="23" customFormat="false" ht="12.75" hidden="false" customHeight="false" outlineLevel="0" collapsed="false">
      <c r="A23" s="79" t="s">
        <v>153</v>
      </c>
      <c r="B23" s="79" t="n">
        <v>1335</v>
      </c>
      <c r="C23" s="79" t="n">
        <v>148</v>
      </c>
      <c r="D23" s="79" t="n">
        <v>781.66</v>
      </c>
      <c r="E23" s="133" t="n">
        <v>29.469795663</v>
      </c>
      <c r="F23" s="145" t="n">
        <v>33.672</v>
      </c>
      <c r="G23" s="134" t="n">
        <v>1.02375032882565</v>
      </c>
      <c r="H23" s="144" t="n">
        <f aca="false">D23/12.01/(E23*G23)*1000*1.003442</f>
        <v>2164.69132622232</v>
      </c>
      <c r="I23" s="135" t="n">
        <v>2004.40340401321</v>
      </c>
      <c r="J23" s="79" t="n">
        <v>2005.98</v>
      </c>
      <c r="K23" s="147" t="n">
        <f aca="false">J23/I23</f>
        <v>1.000786566209</v>
      </c>
      <c r="L23" s="91" t="n">
        <f aca="false">H23*1.0002*K23</f>
        <v>2166.82727807228</v>
      </c>
      <c r="M23" s="44"/>
      <c r="N23" s="44"/>
      <c r="U23" s="44"/>
    </row>
    <row r="24" customFormat="false" ht="12.75" hidden="false" customHeight="false" outlineLevel="0" collapsed="false">
      <c r="A24" s="79" t="s">
        <v>153</v>
      </c>
      <c r="B24" s="79" t="n">
        <v>1422</v>
      </c>
      <c r="C24" s="79" t="n">
        <v>147</v>
      </c>
      <c r="D24" s="79" t="n">
        <v>792.12</v>
      </c>
      <c r="E24" s="133" t="n">
        <v>29.469795663</v>
      </c>
      <c r="F24" s="145" t="n">
        <v>33.7971</v>
      </c>
      <c r="G24" s="134" t="n">
        <v>1.02384569396403</v>
      </c>
      <c r="H24" s="144" t="n">
        <f aca="false">D24/12.01/(E24*G24)*1000*1.003442</f>
        <v>2193.45441708236</v>
      </c>
      <c r="I24" s="135" t="n">
        <v>2004.40340401321</v>
      </c>
      <c r="J24" s="79" t="n">
        <v>2005.98</v>
      </c>
      <c r="K24" s="147" t="n">
        <f aca="false">J24/I24</f>
        <v>1.000786566209</v>
      </c>
      <c r="L24" s="91" t="n">
        <f aca="false">H24*1.0002*K24</f>
        <v>2195.61875015065</v>
      </c>
      <c r="M24" s="44"/>
      <c r="N24" s="44"/>
      <c r="U24" s="44"/>
    </row>
    <row r="25" customFormat="false" ht="12.75" hidden="false" customHeight="false" outlineLevel="0" collapsed="false">
      <c r="A25" s="79" t="s">
        <v>160</v>
      </c>
      <c r="B25" s="79" t="n">
        <v>601</v>
      </c>
      <c r="C25" s="79" t="s">
        <v>94</v>
      </c>
      <c r="D25" s="79" t="n">
        <v>752.99</v>
      </c>
      <c r="E25" s="133" t="n">
        <v>29.469795663</v>
      </c>
      <c r="F25" s="145" t="n">
        <v>32</v>
      </c>
      <c r="G25" s="134" t="n">
        <v>1.02247634658296</v>
      </c>
      <c r="H25" s="144" t="n">
        <f aca="false">D25/12.01/(E25*G25)*1000*1.003442</f>
        <v>2087.89224637356</v>
      </c>
      <c r="M25" s="44"/>
      <c r="N25" s="44"/>
      <c r="Q25" s="44"/>
      <c r="U25" s="44"/>
    </row>
    <row r="26" customFormat="false" ht="12.75" hidden="false" customHeight="false" outlineLevel="0" collapsed="false">
      <c r="A26" s="79" t="s">
        <v>160</v>
      </c>
      <c r="B26" s="79" t="n">
        <v>632</v>
      </c>
      <c r="C26" s="79" t="n">
        <v>533</v>
      </c>
      <c r="D26" s="79" t="n">
        <v>814.97</v>
      </c>
      <c r="E26" s="133" t="n">
        <v>29.469795663</v>
      </c>
      <c r="F26" s="145" t="n">
        <v>33.8998</v>
      </c>
      <c r="G26" s="134" t="n">
        <v>1.02392398808148</v>
      </c>
      <c r="H26" s="144" t="n">
        <f aca="false">D26/12.01/(E26*G26)*1000*1.003442</f>
        <v>2256.55564547338</v>
      </c>
      <c r="I26" s="135" t="n">
        <v>2087.89224637356</v>
      </c>
      <c r="J26" s="79" t="n">
        <v>2088.345</v>
      </c>
      <c r="K26" s="134" t="n">
        <f aca="false">J26/I26</f>
        <v>1.00021684721864</v>
      </c>
      <c r="L26" s="91" t="n">
        <f aca="false">H26*1.0002*K26</f>
        <v>2257.49638228346</v>
      </c>
      <c r="M26" s="44"/>
      <c r="N26" s="44"/>
      <c r="U26" s="44"/>
    </row>
    <row r="27" customFormat="false" ht="12.75" hidden="false" customHeight="false" outlineLevel="0" collapsed="false">
      <c r="A27" s="79" t="s">
        <v>160</v>
      </c>
      <c r="B27" s="79" t="n">
        <v>718</v>
      </c>
      <c r="C27" s="79" t="n">
        <v>532</v>
      </c>
      <c r="D27" s="79" t="n">
        <v>814.45</v>
      </c>
      <c r="E27" s="133" t="n">
        <v>29.469795663</v>
      </c>
      <c r="F27" s="145" t="n">
        <v>33.9007</v>
      </c>
      <c r="G27" s="134" t="n">
        <v>1.02392467422221</v>
      </c>
      <c r="H27" s="144" t="n">
        <f aca="false">D27/12.01/(E27*G27)*1000*1.003442</f>
        <v>2255.11431573619</v>
      </c>
      <c r="I27" s="135" t="n">
        <v>2087.89224637356</v>
      </c>
      <c r="J27" s="79" t="n">
        <v>2088.345</v>
      </c>
      <c r="K27" s="134" t="n">
        <f aca="false">J27/I27</f>
        <v>1.00021684721864</v>
      </c>
      <c r="L27" s="91" t="n">
        <f aca="false">H27*1.0002*K27</f>
        <v>2256.05445166947</v>
      </c>
      <c r="M27" s="44"/>
      <c r="N27" s="44"/>
      <c r="U27" s="44"/>
    </row>
    <row r="28" customFormat="false" ht="12.75" hidden="false" customHeight="false" outlineLevel="0" collapsed="false">
      <c r="A28" s="79" t="s">
        <v>160</v>
      </c>
      <c r="B28" s="79" t="n">
        <v>759</v>
      </c>
      <c r="C28" s="79" t="n">
        <v>534</v>
      </c>
      <c r="D28" s="79" t="n">
        <v>813.81</v>
      </c>
      <c r="E28" s="133" t="n">
        <v>29.469795663</v>
      </c>
      <c r="F28" s="145" t="n">
        <v>33.8982</v>
      </c>
      <c r="G28" s="134" t="n">
        <v>1.02392276827654</v>
      </c>
      <c r="H28" s="144" t="n">
        <f aca="false">D28/12.01/(E28*G28)*1000*1.003442</f>
        <v>2253.34642694247</v>
      </c>
      <c r="I28" s="135" t="n">
        <v>2087.89224637356</v>
      </c>
      <c r="J28" s="79" t="n">
        <v>2088.345</v>
      </c>
      <c r="K28" s="134" t="n">
        <f aca="false">J28/I28</f>
        <v>1.00021684721864</v>
      </c>
      <c r="L28" s="91" t="n">
        <f aca="false">H28*1.0002*K28</f>
        <v>2254.28582585955</v>
      </c>
      <c r="M28" s="44"/>
      <c r="N28" s="44"/>
      <c r="U28" s="44"/>
    </row>
    <row r="29" customFormat="false" ht="12.75" hidden="false" customHeight="false" outlineLevel="0" collapsed="false">
      <c r="A29" s="79" t="s">
        <v>160</v>
      </c>
      <c r="B29" s="79" t="n">
        <v>831</v>
      </c>
      <c r="C29" s="79" t="n">
        <v>536</v>
      </c>
      <c r="D29" s="79" t="n">
        <v>786.12</v>
      </c>
      <c r="E29" s="133" t="n">
        <v>29.469795663</v>
      </c>
      <c r="F29" s="145" t="n">
        <v>33.2512</v>
      </c>
      <c r="G29" s="134" t="n">
        <v>1.02342959469336</v>
      </c>
      <c r="H29" s="144" t="n">
        <f aca="false">D29/12.01/(E29*G29)*1000*1.003442</f>
        <v>2177.72490074822</v>
      </c>
      <c r="I29" s="135" t="n">
        <v>2087.89224637356</v>
      </c>
      <c r="J29" s="79" t="n">
        <v>2088.345</v>
      </c>
      <c r="K29" s="134" t="n">
        <f aca="false">J29/I29</f>
        <v>1.00021684721864</v>
      </c>
      <c r="L29" s="91" t="n">
        <f aca="false">H29*1.0002*K29</f>
        <v>2178.63277376277</v>
      </c>
      <c r="M29" s="44"/>
      <c r="N29" s="44"/>
      <c r="U29" s="44"/>
    </row>
    <row r="30" customFormat="false" ht="12.75" hidden="false" customHeight="false" outlineLevel="0" collapsed="false">
      <c r="A30" s="79" t="s">
        <v>160</v>
      </c>
      <c r="B30" s="79" t="n">
        <v>855</v>
      </c>
      <c r="C30" s="79" t="n">
        <v>531</v>
      </c>
      <c r="D30" s="79" t="n">
        <v>814.02</v>
      </c>
      <c r="E30" s="133" t="n">
        <v>29.469795663</v>
      </c>
      <c r="F30" s="145" t="n">
        <v>33.9004</v>
      </c>
      <c r="G30" s="134" t="n">
        <v>1.0239244455086</v>
      </c>
      <c r="H30" s="144" t="n">
        <f aca="false">D30/12.01/(E30*G30)*1000*1.003442</f>
        <v>2253.92420079441</v>
      </c>
      <c r="I30" s="135" t="n">
        <v>2087.89224637356</v>
      </c>
      <c r="J30" s="79" t="n">
        <v>2088.345</v>
      </c>
      <c r="K30" s="134" t="n">
        <f aca="false">J30/I30</f>
        <v>1.00021684721864</v>
      </c>
      <c r="L30" s="91" t="n">
        <f aca="false">H30*1.0002*K30</f>
        <v>2254.86384057997</v>
      </c>
      <c r="M30" s="44"/>
      <c r="N30" s="44"/>
      <c r="U30" s="44"/>
    </row>
    <row r="31" customFormat="false" ht="12.75" hidden="false" customHeight="false" outlineLevel="0" collapsed="false">
      <c r="A31" s="79" t="s">
        <v>160</v>
      </c>
      <c r="B31" s="79" t="n">
        <v>912</v>
      </c>
      <c r="C31" s="79" t="n">
        <v>255</v>
      </c>
      <c r="D31" s="79" t="n">
        <v>830.54</v>
      </c>
      <c r="E31" s="133" t="n">
        <v>29.469795663</v>
      </c>
      <c r="F31" s="145" t="n">
        <v>34.034</v>
      </c>
      <c r="G31" s="134" t="n">
        <v>1.02402630293325</v>
      </c>
      <c r="H31" s="144" t="n">
        <f aca="false">D31/12.01/(E31*G31)*1000*1.003442</f>
        <v>2299.43736636931</v>
      </c>
      <c r="I31" s="135" t="n">
        <v>2087.89224637356</v>
      </c>
      <c r="J31" s="79" t="n">
        <v>2088.345</v>
      </c>
      <c r="K31" s="134" t="n">
        <f aca="false">J31/I31</f>
        <v>1.00021684721864</v>
      </c>
      <c r="L31" s="91" t="n">
        <f aca="false">H31*1.0002*K31</f>
        <v>2300.39598016523</v>
      </c>
      <c r="M31" s="44"/>
      <c r="N31" s="44"/>
      <c r="Q31" s="44"/>
      <c r="U31" s="44"/>
    </row>
    <row r="32" customFormat="false" ht="12.75" hidden="false" customHeight="false" outlineLevel="0" collapsed="false">
      <c r="A32" s="79" t="s">
        <v>160</v>
      </c>
      <c r="B32" s="79" t="n">
        <v>931</v>
      </c>
      <c r="C32" s="79" t="n">
        <v>535</v>
      </c>
      <c r="D32" s="79" t="n">
        <v>799.76</v>
      </c>
      <c r="E32" s="133" t="n">
        <v>29.469795663</v>
      </c>
      <c r="F32" s="145" t="n">
        <v>33.7467</v>
      </c>
      <c r="G32" s="134" t="n">
        <v>1.02380727271282</v>
      </c>
      <c r="H32" s="144" t="n">
        <f aca="false">D32/12.01/(E32*G32)*1000*1.003442</f>
        <v>2214.69340162288</v>
      </c>
      <c r="I32" s="135" t="n">
        <v>2087.89224637356</v>
      </c>
      <c r="J32" s="79" t="n">
        <v>2088.345</v>
      </c>
      <c r="K32" s="134" t="n">
        <f aca="false">J32/I32</f>
        <v>1.00021684721864</v>
      </c>
      <c r="L32" s="91" t="n">
        <f aca="false">H32*1.0002*K32</f>
        <v>2215.6166864575</v>
      </c>
      <c r="M32" s="44"/>
      <c r="N32" s="44"/>
      <c r="U32" s="44"/>
    </row>
    <row r="33" customFormat="false" ht="12.75" hidden="false" customHeight="false" outlineLevel="0" collapsed="false">
      <c r="A33" s="79" t="s">
        <v>160</v>
      </c>
      <c r="B33" s="79" t="n">
        <v>955</v>
      </c>
      <c r="C33" s="79" t="n">
        <v>256</v>
      </c>
      <c r="D33" s="79" t="n">
        <v>820.45</v>
      </c>
      <c r="E33" s="133" t="n">
        <v>29.469795663</v>
      </c>
      <c r="F33" s="145" t="n">
        <v>33.9118</v>
      </c>
      <c r="G33" s="134" t="n">
        <v>1.02393313665172</v>
      </c>
      <c r="H33" s="144" t="n">
        <f aca="false">D33/12.01/(E33*G33)*1000*1.003442</f>
        <v>2271.70882074402</v>
      </c>
      <c r="I33" s="135" t="n">
        <v>2087.89224637356</v>
      </c>
      <c r="J33" s="79" t="n">
        <v>2088.345</v>
      </c>
      <c r="K33" s="134" t="n">
        <f aca="false">J33/I33</f>
        <v>1.00021684721864</v>
      </c>
      <c r="L33" s="91" t="n">
        <f aca="false">H33*1.0002*K33</f>
        <v>2272.65587477025</v>
      </c>
      <c r="M33" s="44"/>
      <c r="N33" s="44"/>
      <c r="U33" s="44"/>
    </row>
    <row r="34" customFormat="false" ht="12.75" hidden="false" customHeight="false" outlineLevel="0" collapsed="false">
      <c r="A34" s="79" t="s">
        <v>160</v>
      </c>
      <c r="B34" s="79" t="n">
        <v>1020</v>
      </c>
      <c r="C34" s="79" t="n">
        <v>257</v>
      </c>
      <c r="D34" s="79" t="n">
        <v>814.91</v>
      </c>
      <c r="E34" s="133" t="n">
        <v>29.469795663</v>
      </c>
      <c r="F34" s="145" t="n">
        <v>33.8429</v>
      </c>
      <c r="G34" s="134" t="n">
        <v>1.02388060940865</v>
      </c>
      <c r="H34" s="144" t="n">
        <f aca="false">D34/12.01/(E34*G34)*1000*1.003442</f>
        <v>2256.48510884698</v>
      </c>
      <c r="I34" s="135" t="n">
        <v>2087.89224637356</v>
      </c>
      <c r="J34" s="79" t="n">
        <v>2088.345</v>
      </c>
      <c r="K34" s="134" t="n">
        <f aca="false">J34/I34</f>
        <v>1.00021684721864</v>
      </c>
      <c r="L34" s="91" t="n">
        <f aca="false">H34*1.0002*K34</f>
        <v>2257.425816251</v>
      </c>
      <c r="M34" s="44"/>
      <c r="N34" s="44"/>
      <c r="U34" s="44"/>
    </row>
    <row r="35" customFormat="false" ht="12.75" hidden="false" customHeight="false" outlineLevel="0" collapsed="false">
      <c r="A35" s="79" t="s">
        <v>160</v>
      </c>
      <c r="B35" s="79" t="n">
        <v>1102</v>
      </c>
      <c r="C35" s="79" t="n">
        <v>254</v>
      </c>
      <c r="D35" s="79" t="n">
        <v>844.42</v>
      </c>
      <c r="E35" s="133" t="n">
        <v>29.469795663</v>
      </c>
      <c r="F35" s="145" t="n">
        <v>34.1991</v>
      </c>
      <c r="G35" s="134" t="n">
        <v>1.02415218621003</v>
      </c>
      <c r="H35" s="144" t="n">
        <f aca="false">D35/12.01/(E35*G35)*1000*1.003442</f>
        <v>2337.57824874221</v>
      </c>
      <c r="I35" s="135" t="n">
        <v>2087.89224637356</v>
      </c>
      <c r="J35" s="79" t="n">
        <v>2088.345</v>
      </c>
      <c r="K35" s="134" t="n">
        <f aca="false">J35/I35</f>
        <v>1.00021684721864</v>
      </c>
      <c r="L35" s="91" t="n">
        <f aca="false">H35*1.0002*K35</f>
        <v>2338.55276311302</v>
      </c>
      <c r="M35" s="44"/>
      <c r="N35" s="44"/>
      <c r="U35" s="44"/>
    </row>
    <row r="36" customFormat="false" ht="12.75" hidden="false" customHeight="false" outlineLevel="0" collapsed="false">
      <c r="A36" s="79" t="s">
        <v>160</v>
      </c>
      <c r="B36" s="79" t="n">
        <v>1139</v>
      </c>
      <c r="C36" s="79" t="n">
        <v>253</v>
      </c>
      <c r="D36" s="79" t="n">
        <v>854.12</v>
      </c>
      <c r="E36" s="133" t="n">
        <v>29.469795663</v>
      </c>
      <c r="F36" s="145" t="n">
        <v>34.3073</v>
      </c>
      <c r="G36" s="134" t="n">
        <v>1.02423469117604</v>
      </c>
      <c r="H36" s="144" t="n">
        <f aca="false">D36/12.01/(E36*G36)*1000*1.003442</f>
        <v>2364.23995681761</v>
      </c>
      <c r="I36" s="135" t="n">
        <v>2087.89224637356</v>
      </c>
      <c r="J36" s="79" t="n">
        <v>2088.345</v>
      </c>
      <c r="K36" s="134" t="n">
        <f aca="false">J36/I36</f>
        <v>1.00021684721864</v>
      </c>
      <c r="L36" s="91" t="n">
        <f aca="false">H36*1.0002*K36</f>
        <v>2365.22558620357</v>
      </c>
      <c r="M36" s="44"/>
      <c r="N36" s="44"/>
      <c r="U36" s="44"/>
    </row>
    <row r="37" customFormat="false" ht="12.75" hidden="false" customHeight="false" outlineLevel="0" collapsed="false">
      <c r="A37" s="79" t="s">
        <v>160</v>
      </c>
      <c r="B37" s="79" t="n">
        <v>1203</v>
      </c>
      <c r="C37" s="79" t="n">
        <v>252</v>
      </c>
      <c r="D37" s="79" t="n">
        <v>859.91</v>
      </c>
      <c r="E37" s="133" t="n">
        <v>29.469795663</v>
      </c>
      <c r="F37" s="145" t="n">
        <v>34.3849</v>
      </c>
      <c r="G37" s="134" t="n">
        <v>1.02429386590276</v>
      </c>
      <c r="H37" s="144" t="n">
        <f aca="false">D37/12.01/(E37*G37)*1000*1.003442</f>
        <v>2380.12940850953</v>
      </c>
      <c r="I37" s="135" t="n">
        <v>2087.89224637356</v>
      </c>
      <c r="J37" s="79" t="n">
        <v>2088.345</v>
      </c>
      <c r="K37" s="134" t="n">
        <f aca="false">J37/I37</f>
        <v>1.00021684721864</v>
      </c>
      <c r="L37" s="91" t="n">
        <f aca="false">H37*1.0002*K37</f>
        <v>2381.12166205835</v>
      </c>
      <c r="M37" s="44"/>
      <c r="N37" s="44"/>
      <c r="U37" s="44"/>
    </row>
    <row r="38" customFormat="false" ht="12.75" hidden="false" customHeight="false" outlineLevel="0" collapsed="false">
      <c r="A38" s="79" t="s">
        <v>160</v>
      </c>
      <c r="B38" s="79" t="n">
        <v>1236</v>
      </c>
      <c r="C38" s="79" t="n">
        <v>249.2</v>
      </c>
      <c r="D38" s="79" t="n">
        <v>860.48</v>
      </c>
      <c r="E38" s="133" t="n">
        <v>29.469795663</v>
      </c>
      <c r="F38" s="145" t="n">
        <v>34.5829</v>
      </c>
      <c r="G38" s="134" t="n">
        <v>1.02444486418712</v>
      </c>
      <c r="H38" s="144" t="n">
        <f aca="false">D38/12.01/(E38*G38)*1000*1.003442</f>
        <v>2381.35604898685</v>
      </c>
      <c r="I38" s="135" t="n">
        <v>2087.89224637356</v>
      </c>
      <c r="J38" s="79" t="n">
        <v>2088.345</v>
      </c>
      <c r="K38" s="134" t="n">
        <f aca="false">J38/I38</f>
        <v>1.00021684721864</v>
      </c>
      <c r="L38" s="91" t="n">
        <f aca="false">H38*1.0002*K38</f>
        <v>2382.34881391054</v>
      </c>
      <c r="M38" s="44"/>
      <c r="N38" s="44"/>
      <c r="U38" s="44"/>
    </row>
    <row r="39" customFormat="false" ht="12.75" hidden="false" customHeight="false" outlineLevel="0" collapsed="false">
      <c r="A39" s="79" t="s">
        <v>160</v>
      </c>
      <c r="B39" s="79" t="n">
        <v>1304</v>
      </c>
      <c r="C39" s="79" t="n">
        <v>530</v>
      </c>
      <c r="D39" s="79" t="n">
        <v>813.64</v>
      </c>
      <c r="E39" s="133" t="n">
        <v>29.469795663</v>
      </c>
      <c r="F39" s="145" t="n">
        <v>33.8995</v>
      </c>
      <c r="G39" s="134" t="n">
        <v>1.02392375936797</v>
      </c>
      <c r="H39" s="144" t="n">
        <f aca="false">D39/12.01/(E39*G39)*1000*1.003442</f>
        <v>2252.87353582955</v>
      </c>
      <c r="I39" s="135" t="n">
        <v>2087.89224637356</v>
      </c>
      <c r="J39" s="79" t="n">
        <v>2088.345</v>
      </c>
      <c r="K39" s="134" t="n">
        <f aca="false">J39/I39</f>
        <v>1.00021684721864</v>
      </c>
      <c r="L39" s="91" t="n">
        <f aca="false">H39*1.0002*K39</f>
        <v>2253.81273760277</v>
      </c>
      <c r="M39" s="44"/>
      <c r="N39" s="44"/>
      <c r="U39" s="44"/>
    </row>
    <row r="40" customFormat="false" ht="12.75" hidden="false" customHeight="false" outlineLevel="0" collapsed="false">
      <c r="A40" s="79" t="s">
        <v>161</v>
      </c>
      <c r="B40" s="79" t="n">
        <v>712</v>
      </c>
      <c r="C40" s="79" t="s">
        <v>94</v>
      </c>
      <c r="D40" s="79" t="n">
        <v>753.58</v>
      </c>
      <c r="E40" s="133" t="n">
        <v>29.469795663</v>
      </c>
      <c r="F40" s="145" t="n">
        <v>32</v>
      </c>
      <c r="G40" s="134" t="n">
        <v>1.02247634658296</v>
      </c>
      <c r="H40" s="144" t="n">
        <f aca="false">D40/12.01/(E40*G40)*1000*1.003442</f>
        <v>2089.52819960715</v>
      </c>
      <c r="M40" s="44"/>
      <c r="N40" s="44"/>
      <c r="Q40" s="44"/>
      <c r="U40" s="44"/>
    </row>
    <row r="41" customFormat="false" ht="12.75" hidden="false" customHeight="false" outlineLevel="0" collapsed="false">
      <c r="A41" s="79" t="s">
        <v>161</v>
      </c>
      <c r="B41" s="146" t="n">
        <v>806</v>
      </c>
      <c r="C41" s="79" t="n">
        <v>543</v>
      </c>
      <c r="D41" s="79" t="n">
        <v>686.93</v>
      </c>
      <c r="E41" s="133" t="n">
        <v>29.469795663</v>
      </c>
      <c r="F41" s="145" t="n">
        <v>31.5037</v>
      </c>
      <c r="G41" s="134" t="n">
        <v>1.02209840234201</v>
      </c>
      <c r="H41" s="144" t="n">
        <f aca="false">D41/12.01/(E41*G41)*1000*1.003442</f>
        <v>1905.42525434715</v>
      </c>
      <c r="I41" s="135" t="n">
        <v>2089.52819960715</v>
      </c>
      <c r="J41" s="79" t="n">
        <v>2088.345</v>
      </c>
      <c r="K41" s="147" t="n">
        <f aca="false">J41/I41</f>
        <v>0.99943374795929</v>
      </c>
      <c r="L41" s="91" t="n">
        <f aca="false">H41*1.0002*K41</f>
        <v>1904.72717266914</v>
      </c>
      <c r="M41" s="44"/>
      <c r="N41" s="44"/>
      <c r="U41" s="44"/>
    </row>
    <row r="42" customFormat="false" ht="12.75" hidden="false" customHeight="false" outlineLevel="0" collapsed="false">
      <c r="A42" s="79" t="s">
        <v>161</v>
      </c>
      <c r="B42" s="146" t="n">
        <v>839</v>
      </c>
      <c r="C42" s="79" t="n">
        <v>542</v>
      </c>
      <c r="D42" s="79" t="n">
        <v>686.21</v>
      </c>
      <c r="E42" s="133" t="n">
        <v>29.469795663</v>
      </c>
      <c r="F42" s="145" t="n">
        <v>31.507</v>
      </c>
      <c r="G42" s="134" t="n">
        <v>1.02210091505501</v>
      </c>
      <c r="H42" s="144" t="n">
        <f aca="false">D42/12.01/(E42*G42)*1000*1.003442</f>
        <v>1903.42341927016</v>
      </c>
      <c r="I42" s="135" t="n">
        <v>2089.52819960715</v>
      </c>
      <c r="J42" s="79" t="n">
        <v>2088.345</v>
      </c>
      <c r="K42" s="147" t="n">
        <f aca="false">J42/I42</f>
        <v>0.99943374795929</v>
      </c>
      <c r="L42" s="91" t="n">
        <f aca="false">H42*1.0002*K42</f>
        <v>1902.72607099504</v>
      </c>
      <c r="M42" s="44"/>
      <c r="N42" s="44"/>
      <c r="U42" s="44"/>
    </row>
    <row r="43" customFormat="false" ht="12.75" hidden="false" customHeight="false" outlineLevel="0" collapsed="false">
      <c r="A43" s="79" t="s">
        <v>161</v>
      </c>
      <c r="B43" s="146" t="n">
        <v>902</v>
      </c>
      <c r="C43" s="79" t="n">
        <v>540</v>
      </c>
      <c r="D43" s="79" t="n">
        <v>708.12</v>
      </c>
      <c r="E43" s="133" t="n">
        <v>29.469795663</v>
      </c>
      <c r="F43" s="145" t="n">
        <v>31.5181</v>
      </c>
      <c r="G43" s="134" t="n">
        <v>1.02210936693869</v>
      </c>
      <c r="H43" s="144" t="n">
        <f aca="false">D43/12.01/(E43*G43)*1000*1.003442</f>
        <v>1964.18158607852</v>
      </c>
      <c r="I43" s="135" t="n">
        <v>2089.52819960715</v>
      </c>
      <c r="J43" s="79" t="n">
        <v>2088.345</v>
      </c>
      <c r="K43" s="147" t="n">
        <f aca="false">J43/I43</f>
        <v>0.99943374795929</v>
      </c>
      <c r="L43" s="91" t="n">
        <f aca="false">H43*1.0002*K43</f>
        <v>1963.46197811993</v>
      </c>
      <c r="M43" s="44"/>
      <c r="N43" s="44"/>
      <c r="U43" s="44"/>
    </row>
    <row r="44" customFormat="false" ht="12.75" hidden="false" customHeight="false" outlineLevel="0" collapsed="false">
      <c r="A44" s="79" t="s">
        <v>161</v>
      </c>
      <c r="B44" s="146" t="n">
        <v>930</v>
      </c>
      <c r="C44" s="79" t="n">
        <v>541</v>
      </c>
      <c r="D44" s="79" t="n">
        <v>693.54</v>
      </c>
      <c r="E44" s="133" t="n">
        <v>29.469795663</v>
      </c>
      <c r="F44" s="145" t="n">
        <v>31.5163</v>
      </c>
      <c r="G44" s="134" t="n">
        <v>1.02210799635972</v>
      </c>
      <c r="H44" s="144" t="n">
        <f aca="false">D44/12.01/(E44*G44)*1000*1.003442</f>
        <v>1923.74219606887</v>
      </c>
      <c r="I44" s="135" t="n">
        <v>2089.52819960715</v>
      </c>
      <c r="J44" s="79" t="n">
        <v>2088.345</v>
      </c>
      <c r="K44" s="147" t="n">
        <f aca="false">J44/I44</f>
        <v>0.99943374795929</v>
      </c>
      <c r="L44" s="91" t="n">
        <f aca="false">H44*1.0002*K44</f>
        <v>1923.03740369917</v>
      </c>
      <c r="M44" s="44"/>
      <c r="N44" s="44"/>
      <c r="U44" s="44"/>
    </row>
    <row r="45" customFormat="false" ht="12.75" hidden="false" customHeight="false" outlineLevel="0" collapsed="false">
      <c r="A45" s="79" t="s">
        <v>161</v>
      </c>
      <c r="B45" s="146" t="n">
        <v>1010</v>
      </c>
      <c r="C45" s="79" t="n">
        <v>538</v>
      </c>
      <c r="D45" s="79" t="n">
        <v>741.28</v>
      </c>
      <c r="E45" s="133" t="n">
        <v>29.469795663</v>
      </c>
      <c r="F45" s="145" t="n">
        <v>32.1752</v>
      </c>
      <c r="G45" s="134" t="n">
        <v>1.02260978847213</v>
      </c>
      <c r="H45" s="144" t="n">
        <f aca="false">D45/12.01/(E45*G45)*1000*1.003442</f>
        <v>2055.15451868632</v>
      </c>
      <c r="I45" s="135" t="n">
        <v>2089.52819960715</v>
      </c>
      <c r="J45" s="79" t="n">
        <v>2088.345</v>
      </c>
      <c r="K45" s="147" t="n">
        <f aca="false">J45/I45</f>
        <v>0.99943374795929</v>
      </c>
      <c r="L45" s="91" t="n">
        <f aca="false">H45*1.0002*K45</f>
        <v>2054.40158140279</v>
      </c>
      <c r="M45" s="44"/>
      <c r="N45" s="44"/>
      <c r="U45" s="44"/>
    </row>
    <row r="46" customFormat="false" ht="12.75" hidden="false" customHeight="false" outlineLevel="0" collapsed="false">
      <c r="A46" s="79" t="s">
        <v>161</v>
      </c>
      <c r="B46" s="146" t="n">
        <v>1058</v>
      </c>
      <c r="C46" s="79" t="n">
        <v>539</v>
      </c>
      <c r="D46" s="79" t="n">
        <v>721.12</v>
      </c>
      <c r="E46" s="133" t="n">
        <v>29.469795663</v>
      </c>
      <c r="F46" s="145" t="n">
        <v>31.7402</v>
      </c>
      <c r="G46" s="134" t="n">
        <v>1.02227849077719</v>
      </c>
      <c r="H46" s="144" t="n">
        <f aca="false">D46/12.01/(E46*G46)*1000*1.003442</f>
        <v>1999.91003930466</v>
      </c>
      <c r="I46" s="135" t="n">
        <v>2089.52819960715</v>
      </c>
      <c r="J46" s="79" t="n">
        <v>2088.345</v>
      </c>
      <c r="K46" s="147" t="n">
        <f aca="false">J46/I46</f>
        <v>0.99943374795929</v>
      </c>
      <c r="L46" s="91" t="n">
        <f aca="false">H46*1.0002*K46</f>
        <v>1999.1773416809</v>
      </c>
      <c r="M46" s="44"/>
      <c r="N46" s="44"/>
      <c r="U46" s="44"/>
    </row>
    <row r="47" customFormat="false" ht="12.75" hidden="false" customHeight="false" outlineLevel="0" collapsed="false">
      <c r="A47" s="79" t="s">
        <v>161</v>
      </c>
      <c r="B47" s="146" t="n">
        <v>1111</v>
      </c>
      <c r="C47" s="79" t="n">
        <v>537</v>
      </c>
      <c r="D47" s="79" t="n">
        <v>760.81</v>
      </c>
      <c r="E47" s="133" t="n">
        <v>29.469795663</v>
      </c>
      <c r="F47" s="145" t="n">
        <v>32.7039</v>
      </c>
      <c r="G47" s="134" t="n">
        <v>1.02301254845983</v>
      </c>
      <c r="H47" s="144" t="n">
        <f aca="false">D47/12.01/(E47*G47)*1000*1.003442</f>
        <v>2108.46984562611</v>
      </c>
      <c r="I47" s="135" t="n">
        <v>2089.52819960715</v>
      </c>
      <c r="J47" s="79" t="n">
        <v>2088.345</v>
      </c>
      <c r="K47" s="147" t="n">
        <f aca="false">J47/I47</f>
        <v>0.99943374795929</v>
      </c>
      <c r="L47" s="91" t="n">
        <f aca="false">H47*1.0002*K47</f>
        <v>2107.6973754573</v>
      </c>
      <c r="M47" s="44"/>
      <c r="N47" s="44"/>
      <c r="U47" s="44"/>
    </row>
    <row r="48" customFormat="false" ht="12.75" hidden="false" customHeight="false" outlineLevel="0" collapsed="false">
      <c r="A48" s="79" t="s">
        <v>162</v>
      </c>
      <c r="B48" s="79" t="n">
        <v>531</v>
      </c>
      <c r="C48" s="79" t="s">
        <v>154</v>
      </c>
      <c r="D48" s="79" t="n">
        <v>723.65</v>
      </c>
      <c r="E48" s="133" t="n">
        <v>29.469795663</v>
      </c>
      <c r="F48" s="145" t="n">
        <v>33.485</v>
      </c>
      <c r="G48" s="134" t="n">
        <v>1.02360778843956</v>
      </c>
      <c r="H48" s="144" t="n">
        <f aca="false">D48/12.01/(E48*G48)*1000*1.003442</f>
        <v>2004.32031189774</v>
      </c>
      <c r="M48" s="44"/>
      <c r="N48" s="44"/>
      <c r="U48" s="44"/>
    </row>
    <row r="49" customFormat="false" ht="12.75" hidden="false" customHeight="false" outlineLevel="0" collapsed="false">
      <c r="A49" s="79" t="s">
        <v>162</v>
      </c>
      <c r="B49" s="79" t="n">
        <v>610</v>
      </c>
      <c r="C49" s="79" t="n">
        <v>526</v>
      </c>
      <c r="D49" s="79" t="n">
        <v>692.2</v>
      </c>
      <c r="E49" s="133" t="n">
        <v>29.469795663</v>
      </c>
      <c r="F49" s="145" t="n">
        <v>31.6337</v>
      </c>
      <c r="G49" s="134" t="n">
        <v>1.02219739118956</v>
      </c>
      <c r="H49" s="144" t="n">
        <f aca="false">D49/12.01/(E49*G49)*1000*1.003442</f>
        <v>1919.85738914245</v>
      </c>
      <c r="I49" s="144" t="n">
        <v>2004.32031189774</v>
      </c>
      <c r="J49" s="79" t="n">
        <v>2005.98</v>
      </c>
      <c r="K49" s="147" t="n">
        <f aca="false">J49/I49</f>
        <v>1.0008280553225</v>
      </c>
      <c r="L49" s="91" t="n">
        <f aca="false">H49*1.0002*K49</f>
        <v>1921.83142669943</v>
      </c>
      <c r="M49" s="44"/>
      <c r="N49" s="44"/>
      <c r="U49" s="44"/>
    </row>
    <row r="50" customFormat="false" ht="12.75" hidden="false" customHeight="false" outlineLevel="0" collapsed="false">
      <c r="A50" s="79" t="s">
        <v>162</v>
      </c>
      <c r="B50" s="79" t="n">
        <v>635</v>
      </c>
      <c r="C50" s="79" t="n">
        <v>525</v>
      </c>
      <c r="D50" s="79" t="n">
        <v>702.26</v>
      </c>
      <c r="E50" s="133" t="n">
        <v>29.469795663</v>
      </c>
      <c r="F50" s="145" t="n">
        <v>31.7538</v>
      </c>
      <c r="G50" s="134" t="n">
        <v>1.0222888474734</v>
      </c>
      <c r="H50" s="144" t="n">
        <f aca="false">D50/12.01/(E50*G50)*1000*1.003442</f>
        <v>1947.58513951078</v>
      </c>
      <c r="I50" s="144" t="n">
        <v>2004.32031189774</v>
      </c>
      <c r="J50" s="79" t="n">
        <v>2005.98</v>
      </c>
      <c r="K50" s="147" t="n">
        <f aca="false">J50/I50</f>
        <v>1.0008280553225</v>
      </c>
      <c r="L50" s="91" t="n">
        <f aca="false">H50*1.0002*K50</f>
        <v>1949.58768732112</v>
      </c>
      <c r="M50" s="44"/>
      <c r="N50" s="44"/>
      <c r="U50" s="44"/>
    </row>
    <row r="51" customFormat="false" ht="12.75" hidden="false" customHeight="false" outlineLevel="0" collapsed="false">
      <c r="A51" s="79" t="s">
        <v>162</v>
      </c>
      <c r="B51" s="79" t="n">
        <v>657</v>
      </c>
      <c r="C51" s="79" t="n">
        <v>524</v>
      </c>
      <c r="D51" s="79" t="n">
        <v>735.54</v>
      </c>
      <c r="E51" s="133" t="n">
        <v>29.469795663</v>
      </c>
      <c r="F51" s="145" t="n">
        <v>32.2878</v>
      </c>
      <c r="G51" s="134" t="n">
        <v>1.02269555713556</v>
      </c>
      <c r="H51" s="144" t="n">
        <f aca="false">D51/12.01/(E51*G51)*1000*1.003442</f>
        <v>2039.06969005106</v>
      </c>
      <c r="I51" s="144" t="n">
        <v>2004.32031189774</v>
      </c>
      <c r="J51" s="79" t="n">
        <v>2005.98</v>
      </c>
      <c r="K51" s="147" t="n">
        <f aca="false">J51/I51</f>
        <v>1.0008280553225</v>
      </c>
      <c r="L51" s="91" t="n">
        <f aca="false">H51*1.0002*K51</f>
        <v>2041.16630419137</v>
      </c>
      <c r="M51" s="44"/>
      <c r="N51" s="44"/>
      <c r="U51" s="44"/>
    </row>
    <row r="52" customFormat="false" ht="12.75" hidden="false" customHeight="false" outlineLevel="0" collapsed="false">
      <c r="A52" s="79" t="s">
        <v>162</v>
      </c>
      <c r="B52" s="79" t="n">
        <v>719</v>
      </c>
      <c r="C52" s="79" t="n">
        <v>523</v>
      </c>
      <c r="D52" s="79" t="n">
        <v>757.51</v>
      </c>
      <c r="E52" s="133" t="n">
        <v>29.469795663</v>
      </c>
      <c r="F52" s="145" t="n">
        <v>32.8322</v>
      </c>
      <c r="G52" s="134" t="n">
        <v>1.02311030318961</v>
      </c>
      <c r="H52" s="144" t="n">
        <f aca="false">D52/12.01/(E52*G52)*1000*1.003442</f>
        <v>2099.12381139052</v>
      </c>
      <c r="I52" s="144" t="n">
        <v>2004.32031189774</v>
      </c>
      <c r="J52" s="79" t="n">
        <v>2005.98</v>
      </c>
      <c r="K52" s="147" t="n">
        <f aca="false">J52/I52</f>
        <v>1.0008280553225</v>
      </c>
      <c r="L52" s="91" t="n">
        <f aca="false">H52*1.0002*K52</f>
        <v>2101.28217443553</v>
      </c>
      <c r="M52" s="44"/>
      <c r="N52" s="44"/>
      <c r="U52" s="44"/>
    </row>
    <row r="53" customFormat="false" ht="12.75" hidden="false" customHeight="false" outlineLevel="0" collapsed="false">
      <c r="A53" s="79" t="s">
        <v>162</v>
      </c>
      <c r="B53" s="79" t="n">
        <v>741</v>
      </c>
      <c r="C53" s="79" t="n">
        <v>522</v>
      </c>
      <c r="D53" s="79" t="n">
        <v>775.52</v>
      </c>
      <c r="E53" s="133" t="n">
        <v>29.469795663</v>
      </c>
      <c r="F53" s="145" t="n">
        <v>33.2709</v>
      </c>
      <c r="G53" s="134" t="n">
        <v>1.023444608459</v>
      </c>
      <c r="H53" s="144" t="n">
        <f aca="false">D53/12.01/(E53*G53)*1000*1.003442</f>
        <v>2148.3290586578</v>
      </c>
      <c r="I53" s="144" t="n">
        <v>2004.32031189774</v>
      </c>
      <c r="J53" s="79" t="n">
        <v>2005.98</v>
      </c>
      <c r="K53" s="147" t="n">
        <f aca="false">J53/I53</f>
        <v>1.0008280553225</v>
      </c>
      <c r="L53" s="91" t="n">
        <f aca="false">H53*1.0002*K53</f>
        <v>2150.53801556809</v>
      </c>
      <c r="M53" s="44"/>
      <c r="N53" s="44"/>
      <c r="Q53" s="44"/>
      <c r="U53" s="44"/>
    </row>
    <row r="54" customFormat="false" ht="12.75" hidden="false" customHeight="false" outlineLevel="0" collapsed="false">
      <c r="A54" s="79" t="s">
        <v>162</v>
      </c>
      <c r="B54" s="79" t="n">
        <v>819</v>
      </c>
      <c r="C54" s="79" t="n">
        <v>521</v>
      </c>
      <c r="D54" s="79" t="n">
        <v>781.09</v>
      </c>
      <c r="E54" s="133" t="n">
        <v>29.469795663</v>
      </c>
      <c r="F54" s="145" t="n">
        <v>33.4677</v>
      </c>
      <c r="G54" s="134" t="n">
        <v>1.02359460226237</v>
      </c>
      <c r="H54" s="144" t="n">
        <f aca="false">D54/12.01/(E54*G54)*1000*1.003442</f>
        <v>2163.44188523191</v>
      </c>
      <c r="I54" s="144" t="n">
        <v>2004.32031189774</v>
      </c>
      <c r="J54" s="79" t="n">
        <v>2005.98</v>
      </c>
      <c r="K54" s="147" t="n">
        <f aca="false">J54/I54</f>
        <v>1.0008280553225</v>
      </c>
      <c r="L54" s="91" t="n">
        <f aca="false">H54*1.0002*K54</f>
        <v>2165.66638146685</v>
      </c>
      <c r="M54" s="44"/>
      <c r="N54" s="44"/>
      <c r="U54" s="44"/>
    </row>
    <row r="55" customFormat="false" ht="12.75" hidden="false" customHeight="false" outlineLevel="0" collapsed="false">
      <c r="A55" s="79" t="s">
        <v>162</v>
      </c>
      <c r="B55" s="79" t="n">
        <v>844</v>
      </c>
      <c r="C55" s="79" t="n">
        <v>520</v>
      </c>
      <c r="D55" s="79" t="n">
        <v>797.07</v>
      </c>
      <c r="E55" s="133" t="n">
        <v>29.469795663</v>
      </c>
      <c r="F55" s="145" t="n">
        <v>33.7676</v>
      </c>
      <c r="G55" s="134" t="n">
        <v>1.02382320520969</v>
      </c>
      <c r="H55" s="144" t="n">
        <f aca="false">D55/12.01/(E55*G55)*1000*1.003442</f>
        <v>2207.20991169945</v>
      </c>
      <c r="I55" s="144" t="n">
        <v>2004.32031189774</v>
      </c>
      <c r="J55" s="79" t="n">
        <v>2005.98</v>
      </c>
      <c r="K55" s="147" t="n">
        <f aca="false">J55/I55</f>
        <v>1.0008280553225</v>
      </c>
      <c r="L55" s="91" t="n">
        <f aca="false">H55*1.0002*K55</f>
        <v>2209.47941113543</v>
      </c>
      <c r="M55" s="44"/>
      <c r="N55" s="44"/>
      <c r="U55" s="44"/>
    </row>
    <row r="56" customFormat="false" ht="12.75" hidden="false" customHeight="false" outlineLevel="0" collapsed="false">
      <c r="A56" s="79" t="s">
        <v>163</v>
      </c>
      <c r="B56" s="79" t="n">
        <v>532</v>
      </c>
      <c r="C56" s="79" t="s">
        <v>94</v>
      </c>
      <c r="D56" s="79" t="n">
        <v>752.76</v>
      </c>
      <c r="E56" s="133" t="n">
        <v>29.469795663</v>
      </c>
      <c r="F56" s="79" t="n">
        <v>32</v>
      </c>
      <c r="G56" s="134" t="n">
        <v>1.02247634658296</v>
      </c>
      <c r="H56" s="144" t="n">
        <f aca="false">D56/12.01/(E56*G56)*1000*1.003442</f>
        <v>2087.25450189267</v>
      </c>
      <c r="M56" s="44"/>
      <c r="N56" s="44"/>
      <c r="U56" s="44"/>
    </row>
    <row r="57" customFormat="false" ht="12.75" hidden="false" customHeight="false" outlineLevel="0" collapsed="false">
      <c r="A57" s="79" t="s">
        <v>163</v>
      </c>
      <c r="B57" s="79" t="n">
        <v>602</v>
      </c>
      <c r="C57" s="79" t="n">
        <v>519</v>
      </c>
      <c r="D57" s="79" t="n">
        <v>803.63</v>
      </c>
      <c r="E57" s="133" t="n">
        <v>29.469795663</v>
      </c>
      <c r="F57" s="145" t="n">
        <v>33.8292</v>
      </c>
      <c r="G57" s="134" t="n">
        <v>1.02387016517973</v>
      </c>
      <c r="H57" s="144" t="n">
        <f aca="false">D57/12.01/(E57*G57)*1000*1.003442</f>
        <v>2225.27349747071</v>
      </c>
      <c r="I57" s="135" t="n">
        <v>2087.25450189267</v>
      </c>
      <c r="J57" s="79" t="n">
        <v>2088.345</v>
      </c>
      <c r="K57" s="134" t="n">
        <f aca="false">J57/I57</f>
        <v>1.00052245574574</v>
      </c>
      <c r="L57" s="91" t="n">
        <f aca="false">H57*1.0002*K57</f>
        <v>2226.88139161618</v>
      </c>
      <c r="M57" s="44"/>
      <c r="N57" s="44"/>
      <c r="U57" s="44"/>
    </row>
    <row r="58" customFormat="false" ht="12.75" hidden="false" customHeight="false" outlineLevel="0" collapsed="false">
      <c r="A58" s="79" t="s">
        <v>163</v>
      </c>
      <c r="B58" s="79" t="n">
        <v>645</v>
      </c>
      <c r="C58" s="79" t="n">
        <v>518</v>
      </c>
      <c r="D58" s="79" t="n">
        <v>808.25</v>
      </c>
      <c r="E58" s="133" t="n">
        <v>29.469795663</v>
      </c>
      <c r="F58" s="145" t="n">
        <v>33.8974</v>
      </c>
      <c r="G58" s="134" t="n">
        <v>1.02392215837447</v>
      </c>
      <c r="H58" s="144" t="n">
        <f aca="false">D58/12.01/(E58*G58)*1000*1.003442</f>
        <v>2237.95275852981</v>
      </c>
      <c r="I58" s="135" t="n">
        <v>2087.25450189267</v>
      </c>
      <c r="J58" s="79" t="n">
        <v>2088.345</v>
      </c>
      <c r="K58" s="134" t="n">
        <f aca="false">J58/I58</f>
        <v>1.00052245574574</v>
      </c>
      <c r="L58" s="91" t="n">
        <f aca="false">H58*1.0002*K58</f>
        <v>2239.56981420516</v>
      </c>
      <c r="M58" s="44"/>
      <c r="N58" s="44"/>
      <c r="U58" s="44"/>
    </row>
    <row r="59" customFormat="false" ht="12.75" hidden="false" customHeight="false" outlineLevel="0" collapsed="false">
      <c r="A59" s="79" t="s">
        <v>163</v>
      </c>
      <c r="B59" s="79" t="n">
        <v>707</v>
      </c>
      <c r="C59" s="79" t="n">
        <v>517</v>
      </c>
      <c r="D59" s="79" t="n">
        <v>813.55</v>
      </c>
      <c r="E59" s="133" t="n">
        <v>29.469795663</v>
      </c>
      <c r="F59" s="145" t="n">
        <v>33.9295</v>
      </c>
      <c r="G59" s="134" t="n">
        <v>1.02394663089986</v>
      </c>
      <c r="H59" s="144" t="n">
        <f aca="false">D59/12.01/(E59*G59)*1000*1.003442</f>
        <v>2252.57402033793</v>
      </c>
      <c r="I59" s="135" t="n">
        <v>2087.25450189267</v>
      </c>
      <c r="J59" s="79" t="n">
        <v>2088.345</v>
      </c>
      <c r="K59" s="134" t="n">
        <f aca="false">J59/I59</f>
        <v>1.00052245574574</v>
      </c>
      <c r="L59" s="91" t="n">
        <f aca="false">H59*1.0002*K59</f>
        <v>2254.20164075567</v>
      </c>
      <c r="M59" s="44"/>
      <c r="N59" s="44"/>
      <c r="U59" s="44"/>
    </row>
    <row r="60" customFormat="false" ht="12.75" hidden="false" customHeight="false" outlineLevel="0" collapsed="false">
      <c r="A60" s="79" t="s">
        <v>163</v>
      </c>
      <c r="B60" s="79" t="n">
        <v>801</v>
      </c>
      <c r="C60" s="79" t="n">
        <v>512</v>
      </c>
      <c r="D60" s="79" t="n">
        <v>816.9</v>
      </c>
      <c r="E60" s="133" t="n">
        <v>29.469795663</v>
      </c>
      <c r="F60" s="145" t="n">
        <v>33.9504</v>
      </c>
      <c r="G60" s="134" t="n">
        <v>1.02396256495038</v>
      </c>
      <c r="H60" s="144" t="n">
        <f aca="false">D60/12.01/(E60*G60)*1000*1.003442</f>
        <v>2261.81437242068</v>
      </c>
      <c r="I60" s="135" t="n">
        <v>2087.25450189267</v>
      </c>
      <c r="J60" s="79" t="n">
        <v>2088.345</v>
      </c>
      <c r="K60" s="134" t="n">
        <f aca="false">J60/I60</f>
        <v>1.00052245574574</v>
      </c>
      <c r="L60" s="91" t="n">
        <f aca="false">H60*1.0002*K60</f>
        <v>2263.44866954941</v>
      </c>
      <c r="M60" s="44"/>
      <c r="N60" s="44"/>
      <c r="U60" s="44"/>
    </row>
    <row r="61" customFormat="false" ht="12.75" hidden="false" customHeight="false" outlineLevel="0" collapsed="false">
      <c r="A61" s="79" t="s">
        <v>163</v>
      </c>
      <c r="B61" s="79" t="n">
        <v>836</v>
      </c>
      <c r="C61" s="79" t="n">
        <v>515</v>
      </c>
      <c r="D61" s="79" t="n">
        <v>816.86</v>
      </c>
      <c r="E61" s="133" t="n">
        <v>29.469795663</v>
      </c>
      <c r="F61" s="145" t="n">
        <v>33.9514</v>
      </c>
      <c r="G61" s="134" t="n">
        <v>1.02396332734961</v>
      </c>
      <c r="H61" s="144" t="n">
        <f aca="false">D61/12.01/(E61*G61)*1000*1.003442</f>
        <v>2261.70193735146</v>
      </c>
      <c r="I61" s="135" t="n">
        <v>2087.25450189267</v>
      </c>
      <c r="J61" s="79" t="n">
        <v>2088.345</v>
      </c>
      <c r="K61" s="134" t="n">
        <f aca="false">J61/I61</f>
        <v>1.00052245574574</v>
      </c>
      <c r="L61" s="91" t="n">
        <f aca="false">H61*1.0002*K61</f>
        <v>2263.33615323908</v>
      </c>
      <c r="M61" s="44"/>
      <c r="N61" s="44"/>
      <c r="U61" s="44"/>
    </row>
    <row r="62" customFormat="false" ht="12.75" hidden="false" customHeight="false" outlineLevel="0" collapsed="false">
      <c r="A62" s="79" t="s">
        <v>163</v>
      </c>
      <c r="B62" s="79" t="n">
        <v>857</v>
      </c>
      <c r="C62" s="79" t="n">
        <v>514</v>
      </c>
      <c r="D62" s="79" t="n">
        <v>817.18</v>
      </c>
      <c r="E62" s="133" t="n">
        <v>29.469795663</v>
      </c>
      <c r="F62" s="145" t="n">
        <v>33.9501</v>
      </c>
      <c r="G62" s="134" t="n">
        <v>1.0239623362307</v>
      </c>
      <c r="H62" s="144" t="n">
        <f aca="false">D62/12.01/(E62*G62)*1000*1.003442</f>
        <v>2262.59013552038</v>
      </c>
      <c r="I62" s="135" t="n">
        <v>2087.25450189267</v>
      </c>
      <c r="J62" s="79" t="n">
        <v>2088.345</v>
      </c>
      <c r="K62" s="134" t="n">
        <f aca="false">J62/I62</f>
        <v>1.00052245574574</v>
      </c>
      <c r="L62" s="91" t="n">
        <f aca="false">H62*1.0002*K62</f>
        <v>2264.22499318468</v>
      </c>
      <c r="M62" s="44"/>
      <c r="N62" s="44"/>
      <c r="U62" s="44"/>
    </row>
    <row r="63" customFormat="false" ht="12.75" hidden="false" customHeight="false" outlineLevel="0" collapsed="false">
      <c r="A63" s="79" t="s">
        <v>163</v>
      </c>
      <c r="B63" s="79" t="n">
        <v>920</v>
      </c>
      <c r="C63" s="79" t="n">
        <v>513</v>
      </c>
      <c r="D63" s="79" t="n">
        <v>817.1</v>
      </c>
      <c r="E63" s="133" t="n">
        <v>29.469795663</v>
      </c>
      <c r="F63" s="145" t="n">
        <v>33.9503</v>
      </c>
      <c r="G63" s="134" t="n">
        <v>1.02396248871048</v>
      </c>
      <c r="H63" s="144" t="n">
        <f aca="false">D63/12.01/(E63*G63)*1000*1.003442</f>
        <v>2262.36829637501</v>
      </c>
      <c r="I63" s="144" t="n">
        <v>2087.25450189267</v>
      </c>
      <c r="J63" s="79" t="n">
        <v>2088.345</v>
      </c>
      <c r="K63" s="134" t="n">
        <f aca="false">J63/I63</f>
        <v>1.00052245574574</v>
      </c>
      <c r="L63" s="91" t="n">
        <f aca="false">H63*1.0002*K63</f>
        <v>2264.00299374716</v>
      </c>
      <c r="M63" s="44"/>
      <c r="N63" s="44"/>
      <c r="U63" s="44"/>
    </row>
    <row r="64" customFormat="false" ht="12.75" hidden="false" customHeight="false" outlineLevel="0" collapsed="false">
      <c r="A64" s="79" t="s">
        <v>163</v>
      </c>
      <c r="B64" s="79" t="n">
        <v>942</v>
      </c>
      <c r="C64" s="79" t="n">
        <v>516</v>
      </c>
      <c r="D64" s="79" t="n">
        <v>816.6</v>
      </c>
      <c r="E64" s="133" t="n">
        <v>29.469795663</v>
      </c>
      <c r="F64" s="145" t="n">
        <v>33.9484</v>
      </c>
      <c r="G64" s="134" t="n">
        <v>1.02396104015316</v>
      </c>
      <c r="H64" s="144" t="n">
        <f aca="false">D64/12.01/(E64*G64)*1000*1.003442</f>
        <v>2260.98710602675</v>
      </c>
      <c r="I64" s="144" t="n">
        <v>2087.25450189267</v>
      </c>
      <c r="J64" s="79" t="n">
        <v>2088.345</v>
      </c>
      <c r="K64" s="134" t="n">
        <f aca="false">J64/I64</f>
        <v>1.00052245574574</v>
      </c>
      <c r="L64" s="91" t="n">
        <f aca="false">H64*1.0002*K64</f>
        <v>2262.62080540568</v>
      </c>
      <c r="M64" s="44"/>
      <c r="N64" s="44"/>
      <c r="U64" s="44"/>
    </row>
    <row r="65" customFormat="false" ht="12.75" hidden="false" customHeight="false" outlineLevel="0" collapsed="false">
      <c r="A65" s="79" t="s">
        <v>164</v>
      </c>
      <c r="B65" s="79" t="n">
        <v>512</v>
      </c>
      <c r="C65" s="79" t="s">
        <v>94</v>
      </c>
      <c r="D65" s="79" t="n">
        <v>753.4</v>
      </c>
      <c r="E65" s="133" t="n">
        <v>29.469795663</v>
      </c>
      <c r="F65" s="79" t="n">
        <v>32</v>
      </c>
      <c r="G65" s="134" t="n">
        <v>1.02247634658296</v>
      </c>
      <c r="H65" s="144" t="n">
        <f aca="false">D65/12.01/(E65*G65)*1000*1.003442</f>
        <v>2089.0290952308</v>
      </c>
      <c r="I65" s="144"/>
      <c r="M65" s="44"/>
      <c r="N65" s="44"/>
      <c r="U65" s="44"/>
    </row>
    <row r="66" customFormat="false" ht="12.75" hidden="false" customHeight="false" outlineLevel="0" collapsed="false">
      <c r="A66" s="79" t="s">
        <v>164</v>
      </c>
      <c r="B66" s="79" t="n">
        <v>548</v>
      </c>
      <c r="C66" s="79" t="n">
        <v>555</v>
      </c>
      <c r="D66" s="79" t="n">
        <v>629.07</v>
      </c>
      <c r="E66" s="133" t="n">
        <v>29.469795663</v>
      </c>
      <c r="F66" s="145" t="n">
        <v>29.2161</v>
      </c>
      <c r="G66" s="134" t="n">
        <v>1.02035755234559</v>
      </c>
      <c r="H66" s="144" t="n">
        <f aca="false">D66/12.01/(E66*G66)*1000*1.003442</f>
        <v>1747.90865965878</v>
      </c>
      <c r="I66" s="144" t="n">
        <v>2089.0290952308</v>
      </c>
      <c r="J66" s="79" t="n">
        <v>2088.345</v>
      </c>
      <c r="K66" s="147" t="n">
        <f aca="false">J66/I66</f>
        <v>0.99967252958211</v>
      </c>
      <c r="L66" s="91" t="n">
        <f aca="false">H66*1.0002*K66</f>
        <v>1747.68573853382</v>
      </c>
      <c r="M66" s="44"/>
      <c r="N66" s="44"/>
      <c r="U66" s="44"/>
    </row>
    <row r="67" customFormat="false" ht="12.75" hidden="false" customHeight="false" outlineLevel="0" collapsed="false">
      <c r="A67" s="79" t="s">
        <v>164</v>
      </c>
      <c r="B67" s="79" t="n">
        <v>623</v>
      </c>
      <c r="C67" s="79" t="n">
        <v>550</v>
      </c>
      <c r="D67" s="79" t="n">
        <v>762.2</v>
      </c>
      <c r="E67" s="133" t="n">
        <v>29.469795663</v>
      </c>
      <c r="F67" s="145" t="n">
        <v>32.3572</v>
      </c>
      <c r="G67" s="134" t="n">
        <v>1.02274842236496</v>
      </c>
      <c r="H67" s="144" t="n">
        <f aca="false">D67/12.01/(E67*G67)*1000*1.003442</f>
        <v>2112.86753027161</v>
      </c>
      <c r="I67" s="144" t="n">
        <v>2089.0290952308</v>
      </c>
      <c r="J67" s="79" t="n">
        <v>2088.345</v>
      </c>
      <c r="K67" s="147" t="n">
        <f aca="false">J67/I67</f>
        <v>0.99967252958211</v>
      </c>
      <c r="L67" s="91" t="n">
        <f aca="false">H67*1.0002*K67</f>
        <v>2112.59806378426</v>
      </c>
      <c r="M67" s="44"/>
      <c r="N67" s="44"/>
      <c r="U67" s="44"/>
    </row>
    <row r="68" customFormat="false" ht="12.75" hidden="false" customHeight="false" outlineLevel="0" collapsed="false">
      <c r="A68" s="79" t="s">
        <v>164</v>
      </c>
      <c r="B68" s="79" t="n">
        <v>653</v>
      </c>
      <c r="C68" s="79" t="n">
        <v>551</v>
      </c>
      <c r="D68" s="79" t="n">
        <v>747.51</v>
      </c>
      <c r="E68" s="133" t="n">
        <v>29.469795663</v>
      </c>
      <c r="F68" s="145" t="n">
        <v>31.8177</v>
      </c>
      <c r="G68" s="134" t="n">
        <v>1.02233750967752</v>
      </c>
      <c r="H68" s="144" t="n">
        <f aca="false">D68/12.01/(E68*G68)*1000*1.003442</f>
        <v>2072.97877024634</v>
      </c>
      <c r="I68" s="144" t="n">
        <v>2089.0290952308</v>
      </c>
      <c r="J68" s="79" t="n">
        <v>2088.345</v>
      </c>
      <c r="K68" s="147" t="n">
        <f aca="false">J68/I68</f>
        <v>0.99967252958211</v>
      </c>
      <c r="L68" s="91" t="n">
        <f aca="false">H68*1.0002*K68</f>
        <v>2072.71439100837</v>
      </c>
      <c r="M68" s="44"/>
      <c r="N68" s="44"/>
      <c r="U68" s="44"/>
    </row>
    <row r="69" customFormat="false" ht="12.75" hidden="false" customHeight="false" outlineLevel="0" collapsed="false">
      <c r="A69" s="79" t="s">
        <v>164</v>
      </c>
      <c r="B69" s="79" t="n">
        <v>719</v>
      </c>
      <c r="C69" s="79" t="n">
        <v>552</v>
      </c>
      <c r="D69" s="79" t="n">
        <v>737.44</v>
      </c>
      <c r="E69" s="133" t="n">
        <v>29.469795663</v>
      </c>
      <c r="F69" s="145" t="n">
        <v>31.4719</v>
      </c>
      <c r="G69" s="134" t="n">
        <v>1.02207418914134</v>
      </c>
      <c r="H69" s="144" t="n">
        <f aca="false">D69/12.01/(E69*G69)*1000*1.003442</f>
        <v>2045.57973537084</v>
      </c>
      <c r="I69" s="144" t="n">
        <v>2089.0290952308</v>
      </c>
      <c r="J69" s="79" t="n">
        <v>2088.345</v>
      </c>
      <c r="K69" s="147" t="n">
        <f aca="false">J69/I69</f>
        <v>0.99967252958211</v>
      </c>
      <c r="L69" s="91" t="n">
        <f aca="false">H69*1.0002*K69</f>
        <v>2045.31885049378</v>
      </c>
      <c r="M69" s="44"/>
      <c r="N69" s="44"/>
      <c r="U69" s="44"/>
    </row>
    <row r="70" customFormat="false" ht="12.75" hidden="false" customHeight="false" outlineLevel="0" collapsed="false">
      <c r="A70" s="79" t="s">
        <v>164</v>
      </c>
      <c r="B70" s="79" t="n">
        <v>751</v>
      </c>
      <c r="C70" s="79" t="n">
        <v>553</v>
      </c>
      <c r="D70" s="79" t="n">
        <v>727.12</v>
      </c>
      <c r="E70" s="133" t="n">
        <v>29.469795663</v>
      </c>
      <c r="F70" s="145" t="n">
        <v>31.2061</v>
      </c>
      <c r="G70" s="134" t="n">
        <v>1.02187181856685</v>
      </c>
      <c r="H70" s="144" t="n">
        <f aca="false">D70/12.01/(E70*G70)*1000*1.003442</f>
        <v>2017.35259405771</v>
      </c>
      <c r="I70" s="144" t="n">
        <v>2089.0290952308</v>
      </c>
      <c r="J70" s="79" t="n">
        <v>2088.345</v>
      </c>
      <c r="K70" s="147" t="n">
        <f aca="false">J70/I70</f>
        <v>0.99967252958211</v>
      </c>
      <c r="L70" s="91" t="n">
        <f aca="false">H70*1.0002*K70</f>
        <v>2017.09530915485</v>
      </c>
      <c r="M70" s="44"/>
      <c r="N70" s="44"/>
      <c r="U70" s="44"/>
    </row>
    <row r="71" customFormat="false" ht="12.75" hidden="false" customHeight="false" outlineLevel="0" collapsed="false">
      <c r="A71" s="79" t="s">
        <v>164</v>
      </c>
      <c r="B71" s="79" t="n">
        <v>834</v>
      </c>
      <c r="C71" s="79" t="n">
        <v>554</v>
      </c>
      <c r="D71" s="79" t="n">
        <v>683.94</v>
      </c>
      <c r="E71" s="133" t="n">
        <v>29.469795663</v>
      </c>
      <c r="F71" s="145" t="n">
        <v>30.1987</v>
      </c>
      <c r="G71" s="134" t="n">
        <v>1.02110506479576</v>
      </c>
      <c r="H71" s="144" t="n">
        <f aca="false">D71/12.01/(E71*G71)*1000*1.003442</f>
        <v>1898.97705211051</v>
      </c>
      <c r="I71" s="144" t="n">
        <v>2089.0290952308</v>
      </c>
      <c r="J71" s="79" t="n">
        <v>2088.345</v>
      </c>
      <c r="K71" s="147" t="n">
        <f aca="false">J71/I71</f>
        <v>0.99967252958211</v>
      </c>
      <c r="L71" s="91" t="n">
        <f aca="false">H71*1.0002*K71</f>
        <v>1898.73486434035</v>
      </c>
      <c r="M71" s="44"/>
      <c r="N71" s="44"/>
      <c r="U71" s="44"/>
    </row>
    <row r="72" customFormat="false" ht="12.75" hidden="false" customHeight="false" outlineLevel="0" collapsed="false">
      <c r="A72" s="79" t="s">
        <v>165</v>
      </c>
      <c r="B72" s="79" t="n">
        <v>432</v>
      </c>
      <c r="C72" s="79" t="s">
        <v>94</v>
      </c>
      <c r="D72" s="79" t="n">
        <v>753.47</v>
      </c>
      <c r="E72" s="133" t="n">
        <v>29.469795663</v>
      </c>
      <c r="F72" s="79" t="n">
        <v>32</v>
      </c>
      <c r="G72" s="134" t="n">
        <v>1.02247634658296</v>
      </c>
      <c r="H72" s="144" t="n">
        <f aca="false">D72/12.01/(E72*G72)*1000*1.003442</f>
        <v>2089.22319137716</v>
      </c>
      <c r="I72" s="144"/>
      <c r="K72" s="147"/>
      <c r="M72" s="44"/>
      <c r="N72" s="44"/>
      <c r="U72" s="44"/>
    </row>
    <row r="73" customFormat="false" ht="12.75" hidden="false" customHeight="false" outlineLevel="0" collapsed="false">
      <c r="A73" s="79" t="s">
        <v>165</v>
      </c>
      <c r="B73" s="79" t="n">
        <v>515</v>
      </c>
      <c r="C73" s="79" t="n">
        <v>545</v>
      </c>
      <c r="D73" s="79" t="n">
        <v>779.51</v>
      </c>
      <c r="E73" s="133" t="n">
        <v>29.469795663</v>
      </c>
      <c r="F73" s="145" t="n">
        <v>32.9682</v>
      </c>
      <c r="G73" s="134" t="n">
        <v>1.02321393188164</v>
      </c>
      <c r="H73" s="144" t="n">
        <f aca="false">D73/12.01/(E73*G73)*1000*1.003442</f>
        <v>2159.86888995543</v>
      </c>
      <c r="I73" s="135" t="n">
        <v>2089.22319137716</v>
      </c>
      <c r="J73" s="79" t="n">
        <v>2088.345</v>
      </c>
      <c r="K73" s="147" t="n">
        <f aca="false">J73/I73</f>
        <v>0.99957965650545</v>
      </c>
      <c r="L73" s="91" t="n">
        <f aca="false">H73*1.0002*K73</f>
        <v>2159.39279531908</v>
      </c>
      <c r="M73" s="44"/>
      <c r="N73" s="44"/>
      <c r="U73" s="44"/>
    </row>
    <row r="74" customFormat="false" ht="12.75" hidden="false" customHeight="false" outlineLevel="0" collapsed="false">
      <c r="A74" s="79" t="s">
        <v>165</v>
      </c>
      <c r="B74" s="79" t="n">
        <v>618</v>
      </c>
      <c r="C74" s="79" t="n">
        <v>546</v>
      </c>
      <c r="D74" s="79" t="n">
        <v>779.04</v>
      </c>
      <c r="E74" s="133" t="n">
        <v>29.469795663</v>
      </c>
      <c r="F74" s="145" t="n">
        <v>32.9811</v>
      </c>
      <c r="G74" s="134" t="n">
        <v>1.02322376175096</v>
      </c>
      <c r="H74" s="144" t="n">
        <f aca="false">D74/12.01/(E74*G74)*1000*1.003442</f>
        <v>2158.54587555837</v>
      </c>
      <c r="I74" s="135" t="n">
        <v>2089.22319137716</v>
      </c>
      <c r="J74" s="79" t="n">
        <v>2088.345</v>
      </c>
      <c r="K74" s="147" t="n">
        <f aca="false">J74/I74</f>
        <v>0.99957965650545</v>
      </c>
      <c r="L74" s="91" t="n">
        <f aca="false">H74*1.0002*K74</f>
        <v>2158.07007255086</v>
      </c>
      <c r="M74" s="44"/>
      <c r="N74" s="44"/>
      <c r="U74" s="44"/>
    </row>
    <row r="75" customFormat="false" ht="12.75" hidden="false" customHeight="false" outlineLevel="0" collapsed="false">
      <c r="A75" s="79" t="s">
        <v>165</v>
      </c>
      <c r="B75" s="79" t="n">
        <v>650</v>
      </c>
      <c r="C75" s="79" t="n">
        <v>547</v>
      </c>
      <c r="D75" s="79" t="n">
        <v>779.51</v>
      </c>
      <c r="E75" s="133" t="n">
        <v>29.469795663</v>
      </c>
      <c r="F75" s="145" t="n">
        <v>32.9766</v>
      </c>
      <c r="G75" s="134" t="n">
        <v>1.02322033271923</v>
      </c>
      <c r="H75" s="144" t="n">
        <f aca="false">D75/12.01/(E75*G75)*1000*1.003442</f>
        <v>2159.8553787208</v>
      </c>
      <c r="I75" s="135" t="n">
        <v>2089.22319137716</v>
      </c>
      <c r="J75" s="79" t="n">
        <v>2088.345</v>
      </c>
      <c r="K75" s="147" t="n">
        <f aca="false">J75/I75</f>
        <v>0.99957965650545</v>
      </c>
      <c r="L75" s="91" t="n">
        <f aca="false">H75*1.0002*K75</f>
        <v>2159.3792870627</v>
      </c>
      <c r="M75" s="44"/>
      <c r="N75" s="44"/>
      <c r="U75" s="44"/>
    </row>
    <row r="76" customFormat="false" ht="12.75" hidden="false" customHeight="false" outlineLevel="0" collapsed="false">
      <c r="A76" s="79" t="s">
        <v>165</v>
      </c>
      <c r="B76" s="79" t="n">
        <v>830</v>
      </c>
      <c r="C76" s="79" t="n">
        <v>548</v>
      </c>
      <c r="D76" s="79" t="n">
        <v>777.2</v>
      </c>
      <c r="E76" s="133" t="n">
        <v>29.469795663</v>
      </c>
      <c r="F76" s="145" t="n">
        <v>32.8862</v>
      </c>
      <c r="G76" s="134" t="n">
        <v>1.02315144899362</v>
      </c>
      <c r="H76" s="144" t="n">
        <f aca="false">D76/12.01/(E76*G76)*1000*1.003442</f>
        <v>2153.59984457159</v>
      </c>
      <c r="I76" s="135" t="n">
        <v>2089.22319137716</v>
      </c>
      <c r="J76" s="79" t="n">
        <v>2088.345</v>
      </c>
      <c r="K76" s="147" t="n">
        <f aca="false">J76/I76</f>
        <v>0.99957965650545</v>
      </c>
      <c r="L76" s="91" t="n">
        <f aca="false">H76*1.0002*K76</f>
        <v>2153.12513180564</v>
      </c>
      <c r="M76" s="44"/>
      <c r="N76" s="44"/>
      <c r="U76" s="44"/>
    </row>
    <row r="77" customFormat="false" ht="12.75" hidden="false" customHeight="false" outlineLevel="0" collapsed="false">
      <c r="A77" s="79" t="s">
        <v>165</v>
      </c>
      <c r="B77" s="79" t="n">
        <v>855</v>
      </c>
      <c r="C77" s="79" t="n">
        <v>549</v>
      </c>
      <c r="D77" s="79" t="n">
        <v>775.95</v>
      </c>
      <c r="E77" s="133" t="n">
        <v>29.469795663</v>
      </c>
      <c r="F77" s="145" t="n">
        <v>32.8673</v>
      </c>
      <c r="G77" s="134" t="n">
        <v>1.0231370478301</v>
      </c>
      <c r="H77" s="144" t="n">
        <f aca="false">D77/12.01/(E77*G77)*1000*1.003442</f>
        <v>2150.16639315523</v>
      </c>
      <c r="I77" s="144" t="n">
        <v>2089.22319137716</v>
      </c>
      <c r="J77" s="79" t="n">
        <v>2088.345</v>
      </c>
      <c r="K77" s="147" t="n">
        <f aca="false">J77/I77</f>
        <v>0.99957965650545</v>
      </c>
      <c r="L77" s="91" t="n">
        <f aca="false">H77*1.0002*K77</f>
        <v>2149.69243721661</v>
      </c>
      <c r="M77" s="44"/>
      <c r="N77" s="44"/>
      <c r="U77" s="44"/>
    </row>
    <row r="78" customFormat="false" ht="12.75" hidden="false" customHeight="false" outlineLevel="0" collapsed="false">
      <c r="A78" s="79" t="s">
        <v>165</v>
      </c>
      <c r="B78" s="79" t="n">
        <v>917</v>
      </c>
      <c r="C78" s="79" t="n">
        <v>560</v>
      </c>
      <c r="D78" s="79" t="n">
        <v>809.44</v>
      </c>
      <c r="E78" s="133" t="n">
        <v>29.469795663</v>
      </c>
      <c r="F78" s="145" t="n">
        <v>33.1114</v>
      </c>
      <c r="G78" s="134" t="n">
        <v>1.02332305478004</v>
      </c>
      <c r="H78" s="144" t="n">
        <f aca="false">D78/12.01/(E78*G78)*1000*1.003442</f>
        <v>2242.5598703663</v>
      </c>
      <c r="I78" s="144" t="n">
        <v>2089.22319137716</v>
      </c>
      <c r="J78" s="79" t="n">
        <v>2088.345</v>
      </c>
      <c r="K78" s="147" t="n">
        <f aca="false">J78/I78</f>
        <v>0.99957965650545</v>
      </c>
      <c r="L78" s="91" t="n">
        <f aca="false">H78*1.0002*K78</f>
        <v>2242.06554835864</v>
      </c>
      <c r="M78" s="44"/>
      <c r="N78" s="44"/>
      <c r="U78" s="44"/>
    </row>
    <row r="79" customFormat="false" ht="12.75" hidden="false" customHeight="false" outlineLevel="0" collapsed="false">
      <c r="A79" s="79" t="s">
        <v>165</v>
      </c>
      <c r="B79" s="79" t="n">
        <v>1023</v>
      </c>
      <c r="C79" s="79" t="n">
        <v>561</v>
      </c>
      <c r="D79" s="79" t="n">
        <v>794.36</v>
      </c>
      <c r="E79" s="133" t="n">
        <v>29.469795663</v>
      </c>
      <c r="F79" s="145" t="n">
        <v>33.1128</v>
      </c>
      <c r="G79" s="134" t="n">
        <v>1.02332412166451</v>
      </c>
      <c r="H79" s="144" t="n">
        <f aca="false">D79/12.01/(E79*G79)*1000*1.003442</f>
        <v>2200.77831759559</v>
      </c>
      <c r="I79" s="144" t="n">
        <v>2089.22319137716</v>
      </c>
      <c r="J79" s="79" t="n">
        <v>2088.345</v>
      </c>
      <c r="K79" s="147" t="n">
        <f aca="false">J79/I79</f>
        <v>0.99957965650545</v>
      </c>
      <c r="L79" s="91" t="n">
        <f aca="false">H79*1.0002*K79</f>
        <v>2200.2932053938</v>
      </c>
      <c r="M79" s="44"/>
      <c r="N79" s="44"/>
      <c r="U79" s="44"/>
    </row>
    <row r="80" customFormat="false" ht="12.75" hidden="false" customHeight="false" outlineLevel="0" collapsed="false">
      <c r="A80" s="79" t="s">
        <v>166</v>
      </c>
      <c r="B80" s="79" t="n">
        <v>415</v>
      </c>
      <c r="C80" s="79" t="s">
        <v>94</v>
      </c>
      <c r="D80" s="79" t="n">
        <v>753.29</v>
      </c>
      <c r="E80" s="133" t="n">
        <v>29.469795663</v>
      </c>
      <c r="F80" s="79" t="n">
        <v>32</v>
      </c>
      <c r="G80" s="134" t="n">
        <v>1.02247634658296</v>
      </c>
      <c r="H80" s="144" t="n">
        <f aca="false">D80/12.01/(E80*G80)*1000*1.003442</f>
        <v>2088.72408700081</v>
      </c>
      <c r="I80" s="144"/>
      <c r="K80" s="147"/>
      <c r="M80" s="44"/>
      <c r="N80" s="44"/>
      <c r="U80" s="44"/>
    </row>
    <row r="81" customFormat="false" ht="12.75" hidden="false" customHeight="false" outlineLevel="0" collapsed="false">
      <c r="A81" s="79" t="s">
        <v>166</v>
      </c>
      <c r="B81" s="79" t="n">
        <v>558</v>
      </c>
      <c r="C81" s="79" t="n">
        <v>562</v>
      </c>
      <c r="D81" s="79" t="n">
        <v>795.67</v>
      </c>
      <c r="E81" s="133" t="n">
        <v>29.469795663</v>
      </c>
      <c r="F81" s="145" t="n">
        <v>33.1124</v>
      </c>
      <c r="G81" s="134" t="n">
        <v>1.0233238168403</v>
      </c>
      <c r="H81" s="144" t="n">
        <f aca="false">D81/12.01/(E81*G81)*1000*1.003442</f>
        <v>2204.40833573064</v>
      </c>
      <c r="I81" s="144" t="n">
        <v>2088.72408700081</v>
      </c>
      <c r="J81" s="79" t="n">
        <v>2088.345</v>
      </c>
      <c r="K81" s="147" t="n">
        <f aca="false">J81/I81</f>
        <v>0.999818507861729</v>
      </c>
      <c r="L81" s="91" t="n">
        <f aca="false">H81*1.0002*K81</f>
        <v>2204.44905459876</v>
      </c>
      <c r="M81" s="44"/>
      <c r="N81" s="44"/>
      <c r="U81" s="44"/>
    </row>
    <row r="82" customFormat="false" ht="12.75" hidden="false" customHeight="false" outlineLevel="0" collapsed="false">
      <c r="A82" s="79" t="s">
        <v>166</v>
      </c>
      <c r="B82" s="79" t="n">
        <v>625</v>
      </c>
      <c r="C82" s="79" t="n">
        <v>563</v>
      </c>
      <c r="D82" s="79" t="n">
        <v>791.54</v>
      </c>
      <c r="E82" s="133" t="n">
        <v>29.469795663</v>
      </c>
      <c r="F82" s="145" t="n">
        <v>33.1096</v>
      </c>
      <c r="G82" s="134" t="n">
        <v>1.02332168307258</v>
      </c>
      <c r="H82" s="144" t="n">
        <f aca="false">D82/12.01/(E82*G82)*1000*1.003442</f>
        <v>2192.97071948884</v>
      </c>
      <c r="I82" s="148" t="n">
        <v>2088.72408700081</v>
      </c>
      <c r="J82" s="79" t="n">
        <v>2088.345</v>
      </c>
      <c r="K82" s="147" t="n">
        <f aca="false">J82/I82</f>
        <v>0.999818507861729</v>
      </c>
      <c r="L82" s="91" t="n">
        <f aca="false">H82*1.0002*K82</f>
        <v>2193.01122708631</v>
      </c>
      <c r="M82" s="44"/>
      <c r="N82" s="44"/>
      <c r="U82" s="44"/>
    </row>
    <row r="83" customFormat="false" ht="12.75" hidden="false" customHeight="false" outlineLevel="0" collapsed="false">
      <c r="A83" s="79" t="s">
        <v>166</v>
      </c>
      <c r="B83" s="79" t="n">
        <v>651</v>
      </c>
      <c r="C83" s="79" t="n">
        <v>564</v>
      </c>
      <c r="D83" s="79" t="n">
        <v>786.78</v>
      </c>
      <c r="E83" s="133" t="n">
        <v>29.469795663</v>
      </c>
      <c r="F83" s="145" t="n">
        <v>33.102</v>
      </c>
      <c r="G83" s="134" t="n">
        <v>1.02331589143319</v>
      </c>
      <c r="H83" s="144" t="n">
        <f aca="false">D83/12.01/(E83*G83)*1000*1.003442</f>
        <v>2179.79542133994</v>
      </c>
      <c r="I83" s="148" t="n">
        <v>2088.72408700081</v>
      </c>
      <c r="J83" s="79" t="n">
        <v>2088.345</v>
      </c>
      <c r="K83" s="147" t="n">
        <f aca="false">J83/I83</f>
        <v>0.999818507861729</v>
      </c>
      <c r="L83" s="91" t="n">
        <f aca="false">H83*1.0002*K83</f>
        <v>2179.83568556905</v>
      </c>
      <c r="M83" s="44"/>
      <c r="N83" s="44"/>
      <c r="U83" s="44"/>
    </row>
    <row r="84" customFormat="false" ht="12.75" hidden="false" customHeight="false" outlineLevel="0" collapsed="false">
      <c r="A84" s="79" t="s">
        <v>166</v>
      </c>
      <c r="B84" s="79" t="n">
        <v>721</v>
      </c>
      <c r="C84" s="79" t="n">
        <v>565</v>
      </c>
      <c r="D84" s="79" t="n">
        <v>785.95</v>
      </c>
      <c r="E84" s="133" t="n">
        <v>29.469795663</v>
      </c>
      <c r="F84" s="145" t="n">
        <v>33.0938</v>
      </c>
      <c r="G84" s="134" t="n">
        <v>1.02330964258504</v>
      </c>
      <c r="H84" s="144" t="n">
        <f aca="false">D84/12.01/(E84*G84)*1000*1.003442</f>
        <v>2177.50918062657</v>
      </c>
      <c r="I84" s="148" t="n">
        <v>2088.72408700081</v>
      </c>
      <c r="J84" s="79" t="n">
        <v>2088.345</v>
      </c>
      <c r="K84" s="147" t="n">
        <f aca="false">J84/I84</f>
        <v>0.999818507861729</v>
      </c>
      <c r="L84" s="91" t="n">
        <f aca="false">H84*1.0002*K84</f>
        <v>2177.54940262523</v>
      </c>
      <c r="M84" s="44"/>
      <c r="N84" s="44"/>
      <c r="U84" s="44"/>
    </row>
    <row r="85" customFormat="false" ht="12.75" hidden="false" customHeight="false" outlineLevel="0" collapsed="false">
      <c r="A85" s="79" t="s">
        <v>166</v>
      </c>
      <c r="B85" s="79" t="n">
        <v>747</v>
      </c>
      <c r="C85" s="79" t="n">
        <v>566</v>
      </c>
      <c r="D85" s="79" t="n">
        <v>782.67</v>
      </c>
      <c r="E85" s="133" t="n">
        <v>29.469795663</v>
      </c>
      <c r="F85" s="145" t="n">
        <v>33.0712</v>
      </c>
      <c r="G85" s="134" t="n">
        <v>1.02329242028921</v>
      </c>
      <c r="H85" s="144" t="n">
        <f aca="false">D85/12.01/(E85*G85)*1000*1.003442</f>
        <v>2168.45829093127</v>
      </c>
      <c r="I85" s="148" t="n">
        <v>2088.72408700081</v>
      </c>
      <c r="J85" s="79" t="n">
        <v>2088.345</v>
      </c>
      <c r="K85" s="147" t="n">
        <f aca="false">J85/I85</f>
        <v>0.999818507861729</v>
      </c>
      <c r="L85" s="91" t="n">
        <f aca="false">H85*1.0002*K85</f>
        <v>2168.49834574586</v>
      </c>
      <c r="M85" s="44"/>
      <c r="N85" s="44"/>
      <c r="U85" s="44"/>
    </row>
    <row r="86" customFormat="false" ht="12.75" hidden="false" customHeight="false" outlineLevel="0" collapsed="false">
      <c r="A86" s="79" t="s">
        <v>166</v>
      </c>
      <c r="B86" s="79" t="n">
        <v>852</v>
      </c>
      <c r="C86" s="79" t="n">
        <v>567</v>
      </c>
      <c r="D86" s="79" t="n">
        <v>782.29</v>
      </c>
      <c r="E86" s="133" t="n">
        <v>29.469795663</v>
      </c>
      <c r="F86" s="145" t="n">
        <v>33.0516</v>
      </c>
      <c r="G86" s="134" t="n">
        <v>1.02327748430433</v>
      </c>
      <c r="H86" s="144" t="n">
        <f aca="false">D86/12.01/(E86*G86)*1000*1.003442</f>
        <v>2167.43710236278</v>
      </c>
      <c r="I86" s="148" t="n">
        <v>2088.72408700081</v>
      </c>
      <c r="J86" s="79" t="n">
        <v>2088.345</v>
      </c>
      <c r="K86" s="147" t="n">
        <f aca="false">J86/I86</f>
        <v>0.999818507861729</v>
      </c>
      <c r="L86" s="91" t="n">
        <f aca="false">H86*1.0002*K86</f>
        <v>2167.47713831442</v>
      </c>
      <c r="M86" s="44"/>
      <c r="N86" s="44"/>
      <c r="U86" s="44"/>
    </row>
    <row r="87" customFormat="false" ht="12.75" hidden="false" customHeight="false" outlineLevel="0" collapsed="false">
      <c r="A87" s="79" t="s">
        <v>166</v>
      </c>
      <c r="B87" s="79" t="n">
        <v>932</v>
      </c>
      <c r="C87" s="79" t="n">
        <v>568</v>
      </c>
      <c r="D87" s="79" t="n">
        <v>782.03</v>
      </c>
      <c r="E87" s="133" t="n">
        <v>29.469795663</v>
      </c>
      <c r="F87" s="145" t="n">
        <v>33.0355</v>
      </c>
      <c r="G87" s="134" t="n">
        <v>1.02326521557455</v>
      </c>
      <c r="H87" s="144" t="n">
        <f aca="false">D87/12.01/(E87*G87)*1000*1.003442</f>
        <v>2166.74271671136</v>
      </c>
      <c r="I87" s="148" t="n">
        <v>2088.72408700081</v>
      </c>
      <c r="J87" s="79" t="n">
        <v>2088.345</v>
      </c>
      <c r="K87" s="147" t="n">
        <f aca="false">J87/I87</f>
        <v>0.999818507861729</v>
      </c>
      <c r="L87" s="91" t="n">
        <f aca="false">H87*1.0002*K87</f>
        <v>2166.78273983661</v>
      </c>
      <c r="M87" s="44"/>
      <c r="N87" s="44"/>
      <c r="U87" s="44"/>
    </row>
    <row r="88" customFormat="false" ht="12.75" hidden="false" customHeight="false" outlineLevel="0" collapsed="false">
      <c r="A88" s="79" t="s">
        <v>167</v>
      </c>
      <c r="B88" s="79" t="n">
        <v>345</v>
      </c>
      <c r="C88" s="79" t="s">
        <v>94</v>
      </c>
      <c r="D88" s="79" t="n">
        <v>753.06</v>
      </c>
      <c r="E88" s="133" t="n">
        <v>29.469795663</v>
      </c>
      <c r="F88" s="79" t="n">
        <v>32</v>
      </c>
      <c r="G88" s="134" t="n">
        <v>1.02247634658296</v>
      </c>
      <c r="H88" s="144" t="n">
        <f aca="false">D88/12.01/(E88*G88)*1000*1.003442</f>
        <v>2088.08634251992</v>
      </c>
      <c r="I88" s="144"/>
      <c r="M88" s="44"/>
      <c r="N88" s="44"/>
      <c r="U88" s="44"/>
    </row>
    <row r="89" customFormat="false" ht="12.75" hidden="false" customHeight="false" outlineLevel="0" collapsed="false">
      <c r="A89" s="79" t="s">
        <v>167</v>
      </c>
      <c r="B89" s="79" t="n">
        <v>428</v>
      </c>
      <c r="C89" s="79" t="n">
        <v>569</v>
      </c>
      <c r="D89" s="79" t="n">
        <v>782.27</v>
      </c>
      <c r="E89" s="133" t="n">
        <v>29.469795663</v>
      </c>
      <c r="F89" s="145" t="n">
        <v>33.0055</v>
      </c>
      <c r="G89" s="134" t="n">
        <v>1.02324235486382</v>
      </c>
      <c r="H89" s="144" t="n">
        <f aca="false">D89/12.01/(E89*G89)*1000*1.003442</f>
        <v>2167.45609919341</v>
      </c>
      <c r="I89" s="144" t="n">
        <v>2088.08634251992</v>
      </c>
      <c r="J89" s="79" t="n">
        <v>2088.345</v>
      </c>
      <c r="K89" s="134" t="n">
        <f aca="false">J89/I89</f>
        <v>1.00012387298112</v>
      </c>
      <c r="L89" s="91" t="n">
        <f aca="false">H89*1.0002*K89</f>
        <v>2168.15813335955</v>
      </c>
      <c r="M89" s="44"/>
      <c r="N89" s="44"/>
      <c r="U89" s="44"/>
    </row>
    <row r="90" customFormat="false" ht="12.75" hidden="false" customHeight="false" outlineLevel="0" collapsed="false">
      <c r="A90" s="79" t="s">
        <v>167</v>
      </c>
      <c r="B90" s="79" t="n">
        <v>457</v>
      </c>
      <c r="C90" s="79" t="n">
        <v>574</v>
      </c>
      <c r="D90" s="79" t="n">
        <v>743.68</v>
      </c>
      <c r="E90" s="133" t="n">
        <v>29.469795663</v>
      </c>
      <c r="F90" s="145" t="n">
        <v>31.6896</v>
      </c>
      <c r="G90" s="134" t="n">
        <v>1.02223995840574</v>
      </c>
      <c r="H90" s="144" t="n">
        <f aca="false">D90/12.01/(E90*G90)*1000*1.003442</f>
        <v>2062.55430461113</v>
      </c>
      <c r="I90" s="144" t="n">
        <v>2088.08634251992</v>
      </c>
      <c r="J90" s="79" t="n">
        <v>2088.345</v>
      </c>
      <c r="K90" s="134" t="n">
        <f aca="false">J90/I90</f>
        <v>1.00012387298112</v>
      </c>
      <c r="L90" s="91" t="n">
        <f aca="false">H90*1.0002*K90</f>
        <v>2063.22236132143</v>
      </c>
      <c r="M90" s="44"/>
      <c r="N90" s="44"/>
      <c r="U90" s="44"/>
    </row>
    <row r="91" customFormat="false" ht="12.75" hidden="false" customHeight="false" outlineLevel="0" collapsed="false">
      <c r="A91" s="79" t="s">
        <v>167</v>
      </c>
      <c r="B91" s="79" t="n">
        <v>523</v>
      </c>
      <c r="C91" s="79" t="n">
        <v>573</v>
      </c>
      <c r="D91" s="79" t="n">
        <v>761.07</v>
      </c>
      <c r="E91" s="133" t="n">
        <v>29.469795663</v>
      </c>
      <c r="F91" s="145" t="n">
        <v>32.2967</v>
      </c>
      <c r="G91" s="134" t="n">
        <v>1.02270233657632</v>
      </c>
      <c r="H91" s="144" t="n">
        <f aca="false">D91/12.01/(E91*G91)*1000*1.003442</f>
        <v>2109.83016791716</v>
      </c>
      <c r="I91" s="144" t="n">
        <v>2088.08634251992</v>
      </c>
      <c r="J91" s="79" t="n">
        <v>2088.345</v>
      </c>
      <c r="K91" s="134" t="n">
        <f aca="false">J91/I91</f>
        <v>1.00012387298112</v>
      </c>
      <c r="L91" s="91" t="n">
        <f aca="false">H91*1.0002*K91</f>
        <v>2110.51353717349</v>
      </c>
      <c r="M91" s="44"/>
      <c r="N91" s="44"/>
      <c r="U91" s="44"/>
    </row>
    <row r="92" customFormat="false" ht="12.75" hidden="false" customHeight="false" outlineLevel="0" collapsed="false">
      <c r="A92" s="79" t="s">
        <v>167</v>
      </c>
      <c r="B92" s="79" t="n">
        <v>554</v>
      </c>
      <c r="C92" s="79" t="n">
        <v>572</v>
      </c>
      <c r="D92" s="79" t="n">
        <v>775.13</v>
      </c>
      <c r="E92" s="133" t="n">
        <v>29.469795663</v>
      </c>
      <c r="F92" s="145" t="n">
        <v>32.7673</v>
      </c>
      <c r="G92" s="134" t="n">
        <v>1.02306085356461</v>
      </c>
      <c r="H92" s="144" t="n">
        <f aca="false">D92/12.01/(E92*G92)*1000*1.003442</f>
        <v>2148.05413191895</v>
      </c>
      <c r="I92" s="144" t="n">
        <v>2088.08634251992</v>
      </c>
      <c r="J92" s="79" t="n">
        <v>2088.345</v>
      </c>
      <c r="K92" s="134" t="n">
        <f aca="false">J92/I92</f>
        <v>1.00012387298112</v>
      </c>
      <c r="L92" s="91" t="n">
        <f aca="false">H92*1.0002*K92</f>
        <v>2148.74988183143</v>
      </c>
      <c r="M92" s="44"/>
      <c r="N92" s="44"/>
      <c r="U92" s="44"/>
    </row>
    <row r="93" customFormat="false" ht="12.75" hidden="false" customHeight="false" outlineLevel="0" collapsed="false">
      <c r="A93" s="79" t="s">
        <v>167</v>
      </c>
      <c r="B93" s="79" t="n">
        <v>622</v>
      </c>
      <c r="C93" s="79" t="n">
        <v>571</v>
      </c>
      <c r="D93" s="79" t="n">
        <v>780.44</v>
      </c>
      <c r="E93" s="133" t="n">
        <v>29.469795663</v>
      </c>
      <c r="F93" s="145" t="n">
        <v>32.9011</v>
      </c>
      <c r="G93" s="134" t="n">
        <v>1.0231628023922</v>
      </c>
      <c r="H93" s="144" t="n">
        <f aca="false">D93/12.01/(E93*G93)*1000*1.003442</f>
        <v>2162.55379876973</v>
      </c>
      <c r="I93" s="144" t="n">
        <v>2088.08634251992</v>
      </c>
      <c r="J93" s="79" t="n">
        <v>2088.345</v>
      </c>
      <c r="K93" s="134" t="n">
        <f aca="false">J93/I93</f>
        <v>1.00012387298112</v>
      </c>
      <c r="L93" s="91" t="n">
        <f aca="false">H93*1.0002*K93</f>
        <v>2163.25424509177</v>
      </c>
      <c r="M93" s="44"/>
      <c r="N93" s="44"/>
      <c r="U93" s="44"/>
    </row>
    <row r="94" customFormat="false" ht="12.75" hidden="false" customHeight="false" outlineLevel="0" collapsed="false">
      <c r="A94" s="79" t="s">
        <v>167</v>
      </c>
      <c r="B94" s="79" t="n">
        <v>703</v>
      </c>
      <c r="C94" s="79" t="n">
        <v>570</v>
      </c>
      <c r="D94" s="79" t="n">
        <v>780.81</v>
      </c>
      <c r="E94" s="133" t="n">
        <v>29.469795663</v>
      </c>
      <c r="F94" s="145" t="n">
        <v>32.9469</v>
      </c>
      <c r="G94" s="134" t="n">
        <v>1.02319770131258</v>
      </c>
      <c r="H94" s="144" t="n">
        <f aca="false">D94/12.01/(E94*G94)*1000*1.003442</f>
        <v>2163.50525252105</v>
      </c>
      <c r="I94" s="144" t="n">
        <v>2088.08634251992</v>
      </c>
      <c r="J94" s="79" t="n">
        <v>2088.345</v>
      </c>
      <c r="K94" s="134" t="n">
        <f aca="false">J94/I94</f>
        <v>1.00012387298112</v>
      </c>
      <c r="L94" s="91" t="n">
        <f aca="false">H94*1.0002*K94</f>
        <v>2164.20600701682</v>
      </c>
      <c r="M94" s="44"/>
      <c r="N94" s="44"/>
      <c r="U94" s="44"/>
    </row>
    <row r="95" customFormat="false" ht="12.75" hidden="false" customHeight="false" outlineLevel="0" collapsed="false">
      <c r="A95" s="79" t="s">
        <v>168</v>
      </c>
      <c r="B95" s="79" t="n">
        <v>750</v>
      </c>
      <c r="C95" s="79" t="s">
        <v>154</v>
      </c>
      <c r="D95" s="79" t="n">
        <v>723.86</v>
      </c>
      <c r="E95" s="133" t="n">
        <v>29.469795663</v>
      </c>
      <c r="F95" s="145" t="n">
        <v>33.485</v>
      </c>
      <c r="G95" s="134" t="n">
        <v>1.02360778843956</v>
      </c>
      <c r="H95" s="144" t="n">
        <f aca="false">D95/12.01/(E95*G95)*1000*1.003442</f>
        <v>2004.901956706</v>
      </c>
      <c r="M95" s="44"/>
      <c r="N95" s="44"/>
      <c r="U95" s="44"/>
    </row>
    <row r="96" customFormat="false" ht="12.75" hidden="false" customHeight="false" outlineLevel="0" collapsed="false">
      <c r="A96" s="79" t="s">
        <v>168</v>
      </c>
      <c r="B96" s="79" t="n">
        <v>837</v>
      </c>
      <c r="C96" s="79" t="s">
        <v>169</v>
      </c>
      <c r="D96" s="79" t="n">
        <v>861.37</v>
      </c>
      <c r="E96" s="133" t="n">
        <v>29.469795663</v>
      </c>
      <c r="F96" s="79" t="n">
        <v>34.5805</v>
      </c>
      <c r="G96" s="134" t="n">
        <v>1.02444303380816</v>
      </c>
      <c r="H96" s="144" t="n">
        <f aca="false">D96/12.01/(E96*G96)*1000*1.003442</f>
        <v>2383.82336005398</v>
      </c>
      <c r="I96" s="135" t="n">
        <v>2004.901956706</v>
      </c>
      <c r="J96" s="79" t="n">
        <v>2005.98</v>
      </c>
      <c r="K96" s="149" t="n">
        <f aca="false">J96/I96</f>
        <v>1.00053770374676</v>
      </c>
      <c r="L96" s="91" t="n">
        <f aca="false">H96*1.0002*K96</f>
        <v>2385.58217183645</v>
      </c>
      <c r="M96" s="44"/>
      <c r="N96" s="44"/>
      <c r="U96" s="44"/>
    </row>
    <row r="97" customFormat="false" ht="12.75" hidden="false" customHeight="false" outlineLevel="0" collapsed="false">
      <c r="A97" s="79" t="s">
        <v>168</v>
      </c>
      <c r="B97" s="79" t="n">
        <v>927</v>
      </c>
      <c r="C97" s="79" t="s">
        <v>170</v>
      </c>
      <c r="D97" s="79" t="n">
        <v>860.41</v>
      </c>
      <c r="E97" s="133" t="n">
        <v>29.469795663</v>
      </c>
      <c r="F97" s="79" t="n">
        <v>34.5808</v>
      </c>
      <c r="G97" s="134" t="n">
        <v>1.0244432626054</v>
      </c>
      <c r="H97" s="144" t="n">
        <f aca="false">D97/12.01/(E97*G97)*1000*1.003442</f>
        <v>2381.16604843787</v>
      </c>
      <c r="I97" s="135" t="n">
        <v>2004.901956706</v>
      </c>
      <c r="J97" s="79" t="n">
        <v>2005.98</v>
      </c>
      <c r="K97" s="149" t="n">
        <f aca="false">J97/I97</f>
        <v>1.00053770374676</v>
      </c>
      <c r="L97" s="91" t="n">
        <f aca="false">H97*1.0002*K97</f>
        <v>2382.92289962583</v>
      </c>
      <c r="M97" s="44"/>
      <c r="N97" s="44"/>
      <c r="U97" s="44"/>
    </row>
    <row r="98" customFormat="false" ht="12.75" hidden="false" customHeight="false" outlineLevel="0" collapsed="false">
      <c r="A98" s="79" t="s">
        <v>168</v>
      </c>
      <c r="B98" s="79" t="n">
        <v>950</v>
      </c>
      <c r="C98" s="79" t="s">
        <v>171</v>
      </c>
      <c r="D98" s="79" t="n">
        <v>860.16</v>
      </c>
      <c r="E98" s="133" t="n">
        <v>29.469795663</v>
      </c>
      <c r="F98" s="79" t="n">
        <v>34.5808</v>
      </c>
      <c r="G98" s="134" t="n">
        <v>1.0244432626054</v>
      </c>
      <c r="H98" s="144" t="n">
        <f aca="false">D98/12.01/(E98*G98)*1000*1.003442</f>
        <v>2380.47417884999</v>
      </c>
      <c r="I98" s="135" t="n">
        <v>2004.901956706</v>
      </c>
      <c r="J98" s="79" t="n">
        <v>2005.98</v>
      </c>
      <c r="K98" s="149" t="n">
        <f aca="false">J98/I98</f>
        <v>1.00053770374676</v>
      </c>
      <c r="L98" s="91" t="n">
        <f aca="false">H98*1.0002*K98</f>
        <v>2382.23051956876</v>
      </c>
      <c r="M98" s="44"/>
      <c r="N98" s="44"/>
      <c r="U98" s="44"/>
    </row>
    <row r="99" customFormat="false" ht="12.75" hidden="false" customHeight="false" outlineLevel="0" collapsed="false">
      <c r="A99" s="79" t="s">
        <v>172</v>
      </c>
      <c r="B99" s="79" t="n">
        <v>426</v>
      </c>
      <c r="C99" s="79" t="s">
        <v>94</v>
      </c>
      <c r="D99" s="79" t="n">
        <v>752.7</v>
      </c>
      <c r="E99" s="133" t="n">
        <v>29.469795663</v>
      </c>
      <c r="F99" s="79" t="n">
        <v>32</v>
      </c>
      <c r="G99" s="134" t="n">
        <v>1.02247634658296</v>
      </c>
      <c r="H99" s="144" t="n">
        <f aca="false">D99/12.01/(E99*G99)*1000*1.003442</f>
        <v>2087.08813376722</v>
      </c>
      <c r="M99" s="44"/>
      <c r="N99" s="44"/>
      <c r="U99" s="44"/>
    </row>
    <row r="100" customFormat="false" ht="12.75" hidden="false" customHeight="false" outlineLevel="0" collapsed="false">
      <c r="A100" s="79" t="s">
        <v>172</v>
      </c>
      <c r="B100" s="79" t="n">
        <v>441</v>
      </c>
      <c r="C100" s="79" t="s">
        <v>173</v>
      </c>
      <c r="D100" s="79" t="n">
        <v>857.99</v>
      </c>
      <c r="E100" s="133" t="n">
        <v>29.469795663</v>
      </c>
      <c r="F100" s="145" t="n">
        <v>34.5811</v>
      </c>
      <c r="G100" s="134" t="n">
        <v>1.02444349140267</v>
      </c>
      <c r="H100" s="144" t="n">
        <f aca="false">D100/12.01/(E100*G100)*1000*1.003442</f>
        <v>2374.4682205178</v>
      </c>
      <c r="I100" s="135" t="n">
        <v>2087.08813376722</v>
      </c>
      <c r="J100" s="79" t="n">
        <v>2088.345</v>
      </c>
      <c r="K100" s="134" t="n">
        <f aca="false">J100/I100</f>
        <v>1.00060221042535</v>
      </c>
      <c r="L100" s="91" t="n">
        <f aca="false">H100*1.0002*K100</f>
        <v>2376.37332966487</v>
      </c>
      <c r="M100" s="44"/>
      <c r="N100" s="44"/>
      <c r="U100" s="44"/>
    </row>
    <row r="101" customFormat="false" ht="12.75" hidden="false" customHeight="false" outlineLevel="0" collapsed="false">
      <c r="A101" s="79" t="s">
        <v>172</v>
      </c>
      <c r="B101" s="79" t="n">
        <v>505</v>
      </c>
      <c r="C101" s="79" t="s">
        <v>174</v>
      </c>
      <c r="D101" s="79" t="n">
        <v>857.5</v>
      </c>
      <c r="E101" s="133" t="n">
        <v>29.469795663</v>
      </c>
      <c r="F101" s="145" t="n">
        <v>34.5811</v>
      </c>
      <c r="G101" s="134" t="n">
        <v>1.02444349140267</v>
      </c>
      <c r="H101" s="144" t="n">
        <f aca="false">D101/12.01/(E101*G101)*1000*1.003442</f>
        <v>2373.11215642841</v>
      </c>
      <c r="I101" s="135" t="n">
        <v>2087.08813376722</v>
      </c>
      <c r="J101" s="79" t="n">
        <v>2088.345</v>
      </c>
      <c r="K101" s="134" t="n">
        <f aca="false">J101/I101</f>
        <v>1.00060221042535</v>
      </c>
      <c r="L101" s="91" t="n">
        <f aca="false">H101*1.0002*K101</f>
        <v>2375.0161775634</v>
      </c>
      <c r="M101" s="44"/>
      <c r="N101" s="44"/>
      <c r="U101" s="44"/>
    </row>
    <row r="102" customFormat="false" ht="12.75" hidden="false" customHeight="false" outlineLevel="0" collapsed="false">
      <c r="A102" s="79" t="s">
        <v>172</v>
      </c>
      <c r="B102" s="79" t="n">
        <v>529</v>
      </c>
      <c r="C102" s="79" t="n">
        <v>27</v>
      </c>
      <c r="D102" s="79" t="n">
        <v>722.34</v>
      </c>
      <c r="E102" s="133" t="n">
        <v>29.469795663</v>
      </c>
      <c r="F102" s="145" t="n">
        <v>32.4671</v>
      </c>
      <c r="G102" s="134" t="n">
        <v>1.02283214222282</v>
      </c>
      <c r="H102" s="144" t="n">
        <f aca="false">D102/12.01/(E102*G102)*1000*1.003442</f>
        <v>2002.20914467252</v>
      </c>
      <c r="I102" s="135" t="n">
        <v>2087.08813376722</v>
      </c>
      <c r="J102" s="79" t="n">
        <v>2088.345</v>
      </c>
      <c r="K102" s="134" t="n">
        <f aca="false">J102/I102</f>
        <v>1.00060221042535</v>
      </c>
      <c r="L102" s="91" t="n">
        <f aca="false">H102*1.0002*K102</f>
        <v>2003.81557887236</v>
      </c>
      <c r="M102" s="44"/>
      <c r="N102" s="44"/>
      <c r="U102" s="44"/>
    </row>
    <row r="103" customFormat="false" ht="12.75" hidden="false" customHeight="false" outlineLevel="0" collapsed="false">
      <c r="A103" s="79" t="s">
        <v>172</v>
      </c>
      <c r="B103" s="79" t="n">
        <v>621</v>
      </c>
      <c r="C103" s="79" t="n">
        <v>28</v>
      </c>
      <c r="D103" s="79" t="n">
        <v>709.16</v>
      </c>
      <c r="E103" s="133" t="n">
        <v>29.469795663</v>
      </c>
      <c r="F103" s="145" t="n">
        <v>32.237</v>
      </c>
      <c r="G103" s="134" t="n">
        <v>1.02265686159797</v>
      </c>
      <c r="H103" s="144" t="n">
        <f aca="false">D103/12.01/(E103*G103)*1000*1.003442</f>
        <v>1966.01323721762</v>
      </c>
      <c r="I103" s="135" t="n">
        <v>2087.08813376722</v>
      </c>
      <c r="J103" s="79" t="n">
        <v>2088.345</v>
      </c>
      <c r="K103" s="134" t="n">
        <f aca="false">J103/I103</f>
        <v>1.00060221042535</v>
      </c>
      <c r="L103" s="91" t="n">
        <f aca="false">H103*1.0002*K103</f>
        <v>1967.59063032362</v>
      </c>
      <c r="M103" s="44"/>
      <c r="N103" s="44"/>
      <c r="U103" s="44"/>
    </row>
    <row r="104" customFormat="false" ht="12.75" hidden="false" customHeight="false" outlineLevel="0" collapsed="false">
      <c r="A104" s="79" t="s">
        <v>172</v>
      </c>
      <c r="B104" s="79" t="n">
        <v>643</v>
      </c>
      <c r="C104" s="79" t="n">
        <v>29</v>
      </c>
      <c r="D104" s="79" t="n">
        <v>689.07</v>
      </c>
      <c r="E104" s="133" t="n">
        <v>29.469795663</v>
      </c>
      <c r="F104" s="145" t="n">
        <v>31.8386</v>
      </c>
      <c r="G104" s="134" t="n">
        <v>1.02235342614216</v>
      </c>
      <c r="H104" s="144" t="n">
        <f aca="false">D104/12.01/(E104*G104)*1000*1.003442</f>
        <v>1910.88446014478</v>
      </c>
      <c r="I104" s="135" t="n">
        <v>2087.08813376722</v>
      </c>
      <c r="J104" s="79" t="n">
        <v>2088.345</v>
      </c>
      <c r="K104" s="134" t="n">
        <f aca="false">J104/I104</f>
        <v>1.00060221042535</v>
      </c>
      <c r="L104" s="91" t="n">
        <f aca="false">H104*1.0002*K104</f>
        <v>1912.41762173125</v>
      </c>
      <c r="M104" s="44"/>
      <c r="N104" s="44"/>
      <c r="U104" s="44"/>
    </row>
    <row r="105" customFormat="false" ht="12.75" hidden="false" customHeight="false" outlineLevel="0" collapsed="false">
      <c r="A105" s="79" t="s">
        <v>172</v>
      </c>
      <c r="B105" s="79" t="n">
        <v>707</v>
      </c>
      <c r="C105" s="79" t="n">
        <v>30</v>
      </c>
      <c r="D105" s="79" t="n">
        <v>688.72</v>
      </c>
      <c r="E105" s="133" t="n">
        <v>29.469795663</v>
      </c>
      <c r="F105" s="145" t="n">
        <v>31.8393</v>
      </c>
      <c r="G105" s="134" t="n">
        <v>1.02235395923243</v>
      </c>
      <c r="H105" s="144" t="n">
        <f aca="false">D105/12.01/(E105*G105)*1000*1.003442</f>
        <v>1909.91286683502</v>
      </c>
      <c r="I105" s="135" t="n">
        <v>2087.08813376722</v>
      </c>
      <c r="J105" s="79" t="n">
        <v>2088.345</v>
      </c>
      <c r="K105" s="134" t="n">
        <f aca="false">J105/I105</f>
        <v>1.00060221042535</v>
      </c>
      <c r="L105" s="91" t="n">
        <f aca="false">H105*1.0002*K105</f>
        <v>1911.44524888219</v>
      </c>
      <c r="M105" s="44"/>
      <c r="N105" s="44"/>
      <c r="U105" s="44"/>
    </row>
    <row r="106" customFormat="false" ht="12.75" hidden="false" customHeight="false" outlineLevel="0" collapsed="false">
      <c r="A106" s="79" t="s">
        <v>172</v>
      </c>
      <c r="B106" s="79" t="n">
        <v>728</v>
      </c>
      <c r="C106" s="79" t="n">
        <v>90</v>
      </c>
      <c r="D106" s="79" t="n">
        <v>854.05</v>
      </c>
      <c r="E106" s="133" t="n">
        <v>29.469795663</v>
      </c>
      <c r="F106" s="145" t="n">
        <v>34.6504</v>
      </c>
      <c r="G106" s="134" t="n">
        <v>1.02449634456932</v>
      </c>
      <c r="H106" s="144" t="n">
        <f aca="false">D106/12.01/(E106*G106)*1000*1.003442</f>
        <v>2363.44242334649</v>
      </c>
      <c r="I106" s="135" t="n">
        <v>2087.08813376722</v>
      </c>
      <c r="J106" s="79" t="n">
        <v>2088.345</v>
      </c>
      <c r="K106" s="134" t="n">
        <f aca="false">J106/I106</f>
        <v>1.00060221042535</v>
      </c>
      <c r="L106" s="91" t="n">
        <f aca="false">H106*1.0002*K106</f>
        <v>2365.33868615615</v>
      </c>
      <c r="M106" s="44"/>
      <c r="N106" s="44"/>
      <c r="U106" s="44"/>
    </row>
    <row r="107" customFormat="false" ht="12.75" hidden="false" customHeight="false" outlineLevel="0" collapsed="false">
      <c r="A107" s="79" t="s">
        <v>172</v>
      </c>
      <c r="B107" s="79" t="n">
        <v>752</v>
      </c>
      <c r="C107" s="79" t="n">
        <v>91</v>
      </c>
      <c r="D107" s="79" t="n">
        <v>854.03</v>
      </c>
      <c r="E107" s="133" t="n">
        <v>29.469795663</v>
      </c>
      <c r="F107" s="145" t="n">
        <v>34.6485</v>
      </c>
      <c r="G107" s="134" t="n">
        <v>1.02449489546616</v>
      </c>
      <c r="H107" s="144" t="n">
        <f aca="false">D107/12.01/(E107*G107)*1000*1.003442</f>
        <v>2363.39041955479</v>
      </c>
      <c r="I107" s="135" t="n">
        <v>2087.08813376722</v>
      </c>
      <c r="J107" s="79" t="n">
        <v>2088.345</v>
      </c>
      <c r="K107" s="134" t="n">
        <f aca="false">J107/I107</f>
        <v>1.00060221042535</v>
      </c>
      <c r="L107" s="91" t="n">
        <f aca="false">H107*1.0002*K107</f>
        <v>2365.2866406402</v>
      </c>
      <c r="M107" s="44"/>
      <c r="N107" s="44"/>
      <c r="U107" s="44"/>
    </row>
    <row r="108" customFormat="false" ht="12.75" hidden="false" customHeight="false" outlineLevel="0" collapsed="false">
      <c r="A108" s="79" t="s">
        <v>172</v>
      </c>
      <c r="B108" s="79" t="n">
        <v>907</v>
      </c>
      <c r="C108" s="79" t="n">
        <v>92</v>
      </c>
      <c r="D108" s="79" t="n">
        <v>858.71</v>
      </c>
      <c r="E108" s="133" t="n">
        <v>29.469795663</v>
      </c>
      <c r="F108" s="145" t="n">
        <v>34.6307</v>
      </c>
      <c r="G108" s="134" t="n">
        <v>1.02448131973001</v>
      </c>
      <c r="H108" s="144" t="n">
        <f aca="false">D108/12.01/(E108*G108)*1000*1.003442</f>
        <v>2376.37305516777</v>
      </c>
      <c r="I108" s="135" t="n">
        <v>2087.08813376722</v>
      </c>
      <c r="J108" s="79" t="n">
        <v>2088.345</v>
      </c>
      <c r="K108" s="134" t="n">
        <f aca="false">J108/I108</f>
        <v>1.00060221042535</v>
      </c>
      <c r="L108" s="91" t="n">
        <f aca="false">H108*1.0002*K108</f>
        <v>2378.27969262247</v>
      </c>
      <c r="M108" s="44"/>
      <c r="N108" s="44"/>
      <c r="U108" s="44"/>
    </row>
    <row r="109" customFormat="false" ht="12.75" hidden="false" customHeight="false" outlineLevel="0" collapsed="false">
      <c r="A109" s="79" t="s">
        <v>172</v>
      </c>
      <c r="B109" s="79" t="n">
        <v>932</v>
      </c>
      <c r="C109" s="79" t="n">
        <v>93</v>
      </c>
      <c r="D109" s="79" t="n">
        <v>860.01</v>
      </c>
      <c r="E109" s="133" t="n">
        <v>29.469795663</v>
      </c>
      <c r="F109" s="145" t="n">
        <v>34.5911</v>
      </c>
      <c r="G109" s="134" t="n">
        <v>1.02445111799984</v>
      </c>
      <c r="H109" s="144" t="n">
        <f aca="false">D109/12.01/(E109*G109)*1000*1.003442</f>
        <v>2380.04080702913</v>
      </c>
      <c r="I109" s="135" t="n">
        <v>2087.08813376722</v>
      </c>
      <c r="J109" s="79" t="n">
        <v>2088.345</v>
      </c>
      <c r="K109" s="134" t="n">
        <f aca="false">J109/I109</f>
        <v>1.00060221042535</v>
      </c>
      <c r="L109" s="91" t="n">
        <f aca="false">H109*1.0002*K109</f>
        <v>2381.95038723437</v>
      </c>
      <c r="M109" s="44"/>
      <c r="N109" s="44"/>
      <c r="U109" s="44"/>
    </row>
    <row r="110" customFormat="false" ht="12.75" hidden="false" customHeight="false" outlineLevel="0" collapsed="false">
      <c r="A110" s="79" t="s">
        <v>172</v>
      </c>
      <c r="B110" s="79" t="n">
        <v>954</v>
      </c>
      <c r="C110" s="79" t="n">
        <v>93.2</v>
      </c>
      <c r="D110" s="79" t="n">
        <v>859.83</v>
      </c>
      <c r="E110" s="133" t="n">
        <v>29.469795663</v>
      </c>
      <c r="F110" s="145" t="n">
        <v>34.5911</v>
      </c>
      <c r="G110" s="134" t="n">
        <v>1.02445111799984</v>
      </c>
      <c r="H110" s="144" t="n">
        <f aca="false">D110/12.01/(E110*G110)*1000*1.003442</f>
        <v>2379.54266474559</v>
      </c>
      <c r="I110" s="135" t="n">
        <v>2087.08813376722</v>
      </c>
      <c r="J110" s="79" t="n">
        <v>2088.345</v>
      </c>
      <c r="K110" s="134" t="n">
        <f aca="false">J110/I110</f>
        <v>1.00060221042535</v>
      </c>
      <c r="L110" s="91" t="n">
        <f aca="false">H110*1.0002*K110</f>
        <v>2381.4518452759</v>
      </c>
      <c r="M110" s="44"/>
      <c r="N110" s="44"/>
      <c r="U110" s="44"/>
    </row>
    <row r="111" customFormat="false" ht="12.75" hidden="false" customHeight="false" outlineLevel="0" collapsed="false">
      <c r="A111" s="79" t="s">
        <v>172</v>
      </c>
      <c r="B111" s="79" t="n">
        <v>1015</v>
      </c>
      <c r="C111" s="79" t="n">
        <v>94</v>
      </c>
      <c r="D111" s="79" t="n">
        <v>859.99</v>
      </c>
      <c r="E111" s="133" t="n">
        <v>29.469795663</v>
      </c>
      <c r="F111" s="145" t="n">
        <v>34.5918</v>
      </c>
      <c r="G111" s="134" t="n">
        <v>1.02445165186319</v>
      </c>
      <c r="H111" s="144" t="n">
        <f aca="false">D111/12.01/(E111*G111)*1000*1.003442</f>
        <v>2379.98421762593</v>
      </c>
      <c r="I111" s="135" t="n">
        <v>2087.08813376722</v>
      </c>
      <c r="J111" s="79" t="n">
        <v>2088.345</v>
      </c>
      <c r="K111" s="134" t="n">
        <f aca="false">J111/I111</f>
        <v>1.00060221042535</v>
      </c>
      <c r="L111" s="91" t="n">
        <f aca="false">H111*1.0002*K111</f>
        <v>2381.89375242774</v>
      </c>
      <c r="M111" s="44"/>
      <c r="N111" s="44"/>
      <c r="Q111" s="44"/>
      <c r="U111" s="44"/>
    </row>
    <row r="112" customFormat="false" ht="12.75" hidden="false" customHeight="false" outlineLevel="0" collapsed="false">
      <c r="A112" s="79" t="s">
        <v>172</v>
      </c>
      <c r="B112" s="79" t="n">
        <v>1040</v>
      </c>
      <c r="C112" s="79" t="n">
        <v>95</v>
      </c>
      <c r="D112" s="79" t="n">
        <v>862.1</v>
      </c>
      <c r="E112" s="133" t="n">
        <v>29.469795663</v>
      </c>
      <c r="F112" s="150" t="n">
        <v>34.5088</v>
      </c>
      <c r="G112" s="134" t="n">
        <v>1.02438835233226</v>
      </c>
      <c r="H112" s="144" t="n">
        <f aca="false">D112/12.01/(E112*G112)*1000*1.003442</f>
        <v>2385.97097516234</v>
      </c>
      <c r="I112" s="135" t="n">
        <v>2087.08813376722</v>
      </c>
      <c r="J112" s="79" t="n">
        <v>2088.345</v>
      </c>
      <c r="K112" s="134" t="n">
        <f aca="false">J112/I112</f>
        <v>1.00060221042535</v>
      </c>
      <c r="L112" s="91" t="n">
        <f aca="false">H112*1.0002*K112</f>
        <v>2387.88531332452</v>
      </c>
      <c r="M112" s="44"/>
      <c r="N112" s="44"/>
      <c r="U112" s="44"/>
    </row>
    <row r="113" customFormat="false" ht="12.75" hidden="false" customHeight="false" outlineLevel="0" collapsed="false">
      <c r="A113" s="79" t="s">
        <v>172</v>
      </c>
      <c r="B113" s="79" t="n">
        <v>1103</v>
      </c>
      <c r="C113" s="79" t="n">
        <v>96</v>
      </c>
      <c r="D113" s="79" t="n">
        <v>860.52</v>
      </c>
      <c r="E113" s="133" t="n">
        <v>29.469795663</v>
      </c>
      <c r="F113" s="145" t="n">
        <v>34.4557</v>
      </c>
      <c r="G113" s="134" t="n">
        <v>1.02434785737455</v>
      </c>
      <c r="H113" s="144" t="n">
        <f aca="false">D113/12.01/(E113*G113)*1000*1.003442</f>
        <v>2381.69227533759</v>
      </c>
      <c r="I113" s="135" t="n">
        <v>2087.08813376722</v>
      </c>
      <c r="J113" s="79" t="n">
        <v>2088.345</v>
      </c>
      <c r="K113" s="134" t="n">
        <f aca="false">J113/I113</f>
        <v>1.00060221042535</v>
      </c>
      <c r="L113" s="91" t="n">
        <f aca="false">H113*1.0002*K113</f>
        <v>2383.60318056682</v>
      </c>
      <c r="M113" s="44"/>
      <c r="N113" s="44"/>
      <c r="U113" s="44"/>
    </row>
    <row r="114" customFormat="false" ht="12.75" hidden="false" customHeight="false" outlineLevel="0" collapsed="false">
      <c r="A114" s="79" t="s">
        <v>172</v>
      </c>
      <c r="B114" s="79" t="n">
        <v>1127</v>
      </c>
      <c r="C114" s="79" t="n">
        <v>97</v>
      </c>
      <c r="D114" s="79" t="n">
        <v>856.09</v>
      </c>
      <c r="E114" s="133" t="n">
        <v>29.469795663</v>
      </c>
      <c r="F114" s="145" t="n">
        <v>34.3816</v>
      </c>
      <c r="G114" s="134" t="n">
        <v>1.02429134940139</v>
      </c>
      <c r="H114" s="144" t="n">
        <f aca="false">D114/12.01/(E114*G114)*1000*1.003442</f>
        <v>2369.56192085612</v>
      </c>
      <c r="I114" s="135" t="n">
        <v>2087.08813376722</v>
      </c>
      <c r="J114" s="79" t="n">
        <v>2088.345</v>
      </c>
      <c r="K114" s="134" t="n">
        <f aca="false">J114/I114</f>
        <v>1.00060221042535</v>
      </c>
      <c r="L114" s="91" t="n">
        <f aca="false">H114*1.0002*K114</f>
        <v>2371.46309352752</v>
      </c>
      <c r="M114" s="44"/>
      <c r="N114" s="44"/>
      <c r="U114" s="44"/>
    </row>
    <row r="115" customFormat="false" ht="12.75" hidden="false" customHeight="false" outlineLevel="0" collapsed="false">
      <c r="A115" s="79" t="s">
        <v>172</v>
      </c>
      <c r="B115" s="79" t="n">
        <v>1159</v>
      </c>
      <c r="C115" s="79" t="n">
        <v>98</v>
      </c>
      <c r="D115" s="79" t="n">
        <v>851.18</v>
      </c>
      <c r="E115" s="133" t="n">
        <v>29.469795663</v>
      </c>
      <c r="F115" s="145" t="n">
        <v>34.2991</v>
      </c>
      <c r="G115" s="134" t="n">
        <v>1.02422843832101</v>
      </c>
      <c r="H115" s="144" t="n">
        <f aca="false">D115/12.01/(E115*G115)*1000*1.003442</f>
        <v>2356.11629746509</v>
      </c>
      <c r="I115" s="135" t="n">
        <v>2087.08813376722</v>
      </c>
      <c r="J115" s="79" t="n">
        <v>2088.345</v>
      </c>
      <c r="K115" s="134" t="n">
        <f aca="false">J115/I115</f>
        <v>1.00060221042535</v>
      </c>
      <c r="L115" s="91" t="n">
        <f aca="false">H115*1.0002*K115</f>
        <v>2358.00668229781</v>
      </c>
      <c r="M115" s="44"/>
      <c r="N115" s="44"/>
      <c r="U115" s="44"/>
    </row>
    <row r="116" customFormat="false" ht="12.75" hidden="false" customHeight="false" outlineLevel="0" collapsed="false">
      <c r="A116" s="79" t="s">
        <v>172</v>
      </c>
      <c r="B116" s="79" t="n">
        <v>1222</v>
      </c>
      <c r="C116" s="79" t="n">
        <v>99</v>
      </c>
      <c r="D116" s="79" t="n">
        <v>840.78</v>
      </c>
      <c r="E116" s="133" t="n">
        <v>29.469795663</v>
      </c>
      <c r="F116" s="145" t="n">
        <v>34.1427</v>
      </c>
      <c r="G116" s="134" t="n">
        <v>1.02410918182621</v>
      </c>
      <c r="H116" s="144" t="n">
        <f aca="false">D116/12.01/(E116*G116)*1000*1.003442</f>
        <v>2327.59950093185</v>
      </c>
      <c r="I116" s="135" t="n">
        <v>2087.08813376722</v>
      </c>
      <c r="J116" s="79" t="n">
        <v>2088.345</v>
      </c>
      <c r="K116" s="134" t="n">
        <f aca="false">J116/I116</f>
        <v>1.00060221042535</v>
      </c>
      <c r="L116" s="91" t="n">
        <f aca="false">H116*1.0002*K116</f>
        <v>2329.46700585847</v>
      </c>
      <c r="M116" s="44"/>
      <c r="N116" s="44"/>
      <c r="U116" s="44"/>
    </row>
    <row r="117" customFormat="false" ht="12.75" hidden="false" customHeight="false" outlineLevel="0" collapsed="false">
      <c r="A117" s="79" t="s">
        <v>172</v>
      </c>
      <c r="B117" s="79" t="n">
        <v>1245</v>
      </c>
      <c r="C117" s="79" t="n">
        <v>179</v>
      </c>
      <c r="D117" s="79" t="n">
        <v>844.05</v>
      </c>
      <c r="E117" s="133" t="n">
        <v>29.469795663</v>
      </c>
      <c r="F117" s="145" t="n">
        <v>34.6776</v>
      </c>
      <c r="G117" s="134" t="n">
        <v>1.02451708978866</v>
      </c>
      <c r="H117" s="144" t="n">
        <f aca="false">D117/12.01/(E117*G117)*1000*1.003442</f>
        <v>2335.72177726763</v>
      </c>
      <c r="I117" s="135" t="n">
        <v>2087.08813376722</v>
      </c>
      <c r="J117" s="79" t="n">
        <v>2088.345</v>
      </c>
      <c r="K117" s="134" t="n">
        <f aca="false">J117/I117</f>
        <v>1.00060221042535</v>
      </c>
      <c r="L117" s="91" t="n">
        <f aca="false">H117*1.0002*K117</f>
        <v>2337.59579894728</v>
      </c>
      <c r="M117" s="44"/>
      <c r="N117" s="44"/>
      <c r="U117" s="44"/>
    </row>
    <row r="118" customFormat="false" ht="12.75" hidden="false" customHeight="false" outlineLevel="0" collapsed="false">
      <c r="A118" s="79" t="s">
        <v>172</v>
      </c>
      <c r="B118" s="79" t="n">
        <v>1310</v>
      </c>
      <c r="C118" s="79" t="n">
        <v>180</v>
      </c>
      <c r="D118" s="79" t="n">
        <v>848.99</v>
      </c>
      <c r="E118" s="133" t="n">
        <v>29.469795663</v>
      </c>
      <c r="F118" s="145" t="n">
        <v>34.6697</v>
      </c>
      <c r="G118" s="134" t="n">
        <v>1.02451106449124</v>
      </c>
      <c r="H118" s="144" t="n">
        <f aca="false">D118/12.01/(E118*G118)*1000*1.003442</f>
        <v>2349.40595227497</v>
      </c>
      <c r="I118" s="135" t="n">
        <v>2087.08813376722</v>
      </c>
      <c r="J118" s="79" t="n">
        <v>2088.345</v>
      </c>
      <c r="K118" s="134" t="n">
        <f aca="false">J118/I118</f>
        <v>1.00060221042535</v>
      </c>
      <c r="L118" s="91" t="n">
        <f aca="false">H118*1.0002*K118</f>
        <v>2351.29095319061</v>
      </c>
      <c r="M118" s="44"/>
      <c r="N118" s="44"/>
      <c r="U118" s="44"/>
    </row>
    <row r="119" customFormat="false" ht="12.75" hidden="false" customHeight="false" outlineLevel="0" collapsed="false">
      <c r="A119" s="79" t="s">
        <v>172</v>
      </c>
      <c r="B119" s="79" t="n">
        <v>1331</v>
      </c>
      <c r="C119" s="79" t="n">
        <v>181</v>
      </c>
      <c r="D119" s="79" t="n">
        <v>851.18</v>
      </c>
      <c r="E119" s="133" t="n">
        <v>29.469795663</v>
      </c>
      <c r="F119" s="145" t="n">
        <v>34.6559</v>
      </c>
      <c r="G119" s="134" t="n">
        <v>1.02450053935004</v>
      </c>
      <c r="H119" s="144" t="n">
        <f aca="false">D119/12.01/(E119*G119)*1000*1.003442</f>
        <v>2355.49052749775</v>
      </c>
      <c r="I119" s="135" t="n">
        <v>2087.08813376722</v>
      </c>
      <c r="J119" s="79" t="n">
        <v>2088.345</v>
      </c>
      <c r="K119" s="134" t="n">
        <f aca="false">J119/I119</f>
        <v>1.00060221042535</v>
      </c>
      <c r="L119" s="91" t="n">
        <f aca="false">H119*1.0002*K119</f>
        <v>2357.38041025591</v>
      </c>
      <c r="M119" s="44"/>
      <c r="N119" s="44"/>
      <c r="U119" s="44"/>
    </row>
    <row r="120" customFormat="false" ht="12.75" hidden="false" customHeight="false" outlineLevel="0" collapsed="false">
      <c r="A120" s="79" t="s">
        <v>175</v>
      </c>
      <c r="B120" s="79" t="n">
        <v>436</v>
      </c>
      <c r="C120" s="79" t="s">
        <v>94</v>
      </c>
      <c r="D120" s="79" t="n">
        <v>753.02</v>
      </c>
      <c r="E120" s="133" t="n">
        <v>29.469795663</v>
      </c>
      <c r="F120" s="79" t="n">
        <v>32</v>
      </c>
      <c r="G120" s="134" t="n">
        <v>1.02247634658296</v>
      </c>
      <c r="H120" s="144" t="n">
        <f aca="false">D120/12.01/(E120*G120)*1000*1.003442</f>
        <v>2087.97543043628</v>
      </c>
      <c r="M120" s="44"/>
      <c r="N120" s="44"/>
      <c r="R120" s="75"/>
      <c r="U120" s="44"/>
    </row>
    <row r="121" customFormat="false" ht="12.75" hidden="false" customHeight="false" outlineLevel="0" collapsed="false">
      <c r="A121" s="79" t="s">
        <v>175</v>
      </c>
      <c r="B121" s="79" t="n">
        <v>514</v>
      </c>
      <c r="C121" s="79" t="n">
        <v>181.2</v>
      </c>
      <c r="D121" s="79" t="n">
        <v>851.68</v>
      </c>
      <c r="E121" s="133" t="n">
        <v>29.469795663</v>
      </c>
      <c r="F121" s="79" t="n">
        <v>34.655</v>
      </c>
      <c r="G121" s="134" t="n">
        <v>1.02449985293052</v>
      </c>
      <c r="H121" s="144" t="n">
        <f aca="false">D121/12.01/(E121*G121)*1000*1.003442</f>
        <v>2356.87576842915</v>
      </c>
      <c r="I121" s="135" t="n">
        <v>2087.97543043628</v>
      </c>
      <c r="J121" s="79" t="n">
        <v>2088.345</v>
      </c>
      <c r="K121" s="134" t="n">
        <f aca="false">J121/I121</f>
        <v>1.00017699900024</v>
      </c>
      <c r="L121" s="91" t="n">
        <f aca="false">H121*1.0002*K121</f>
        <v>2357.76439167047</v>
      </c>
      <c r="M121" s="44"/>
      <c r="N121" s="44"/>
      <c r="R121" s="75"/>
      <c r="U121" s="44"/>
    </row>
    <row r="122" customFormat="false" ht="12.75" hidden="false" customHeight="false" outlineLevel="0" collapsed="false">
      <c r="A122" s="79" t="s">
        <v>175</v>
      </c>
      <c r="B122" s="79" t="n">
        <v>537</v>
      </c>
      <c r="C122" s="79" t="n">
        <v>182</v>
      </c>
      <c r="D122" s="79" t="n">
        <v>851.28</v>
      </c>
      <c r="E122" s="133" t="n">
        <v>29.469795663</v>
      </c>
      <c r="F122" s="145" t="n">
        <v>34.6572</v>
      </c>
      <c r="G122" s="134" t="n">
        <v>1.02450153084549</v>
      </c>
      <c r="H122" s="144" t="n">
        <f aca="false">D122/12.01/(E122*G122)*1000*1.003442</f>
        <v>2355.7649799886</v>
      </c>
      <c r="I122" s="135" t="n">
        <v>2087.97543043628</v>
      </c>
      <c r="J122" s="79" t="n">
        <v>2088.345</v>
      </c>
      <c r="K122" s="134" t="n">
        <f aca="false">J122/I122</f>
        <v>1.00017699900024</v>
      </c>
      <c r="L122" s="91" t="n">
        <f aca="false">H122*1.0002*K122</f>
        <v>2356.65318442447</v>
      </c>
      <c r="M122" s="44"/>
      <c r="N122" s="44"/>
      <c r="R122" s="75"/>
      <c r="U122" s="44"/>
    </row>
    <row r="123" customFormat="false" ht="12.75" hidden="false" customHeight="false" outlineLevel="0" collapsed="false">
      <c r="A123" s="79" t="s">
        <v>175</v>
      </c>
      <c r="B123" s="79" t="n">
        <v>612</v>
      </c>
      <c r="C123" s="79" t="n">
        <v>183</v>
      </c>
      <c r="D123" s="79" t="n">
        <v>858.68</v>
      </c>
      <c r="E123" s="133" t="n">
        <v>29.469795663</v>
      </c>
      <c r="F123" s="145" t="n">
        <v>34.629</v>
      </c>
      <c r="G123" s="134" t="n">
        <v>1.02448002317779</v>
      </c>
      <c r="H123" s="144" t="n">
        <f aca="false">D123/12.01/(E123*G123)*1000*1.003442</f>
        <v>2376.29304126518</v>
      </c>
      <c r="I123" s="135" t="n">
        <v>2087.97543043628</v>
      </c>
      <c r="J123" s="79" t="n">
        <v>2088.345</v>
      </c>
      <c r="K123" s="134" t="n">
        <f aca="false">J123/I123</f>
        <v>1.00017699900024</v>
      </c>
      <c r="L123" s="91" t="n">
        <f aca="false">H123*1.0002*K123</f>
        <v>2377.18898548631</v>
      </c>
      <c r="M123" s="44"/>
      <c r="N123" s="44"/>
      <c r="R123" s="75"/>
      <c r="U123" s="44"/>
    </row>
    <row r="124" customFormat="false" ht="12.75" hidden="false" customHeight="false" outlineLevel="0" collapsed="false">
      <c r="A124" s="79" t="s">
        <v>175</v>
      </c>
      <c r="B124" s="79" t="n">
        <v>714</v>
      </c>
      <c r="C124" s="79" t="n">
        <v>185</v>
      </c>
      <c r="D124" s="79" t="n">
        <v>862.6</v>
      </c>
      <c r="E124" s="133" t="n">
        <v>29.469795663</v>
      </c>
      <c r="F124" s="145" t="n">
        <v>34.5052</v>
      </c>
      <c r="G124" s="134" t="n">
        <v>1.0243856068747</v>
      </c>
      <c r="H124" s="144" t="n">
        <f aca="false">D124/12.01/(E124*G124)*1000*1.003442</f>
        <v>2387.36118686417</v>
      </c>
      <c r="I124" s="135" t="n">
        <v>2087.97543043628</v>
      </c>
      <c r="J124" s="79" t="n">
        <v>2088.345</v>
      </c>
      <c r="K124" s="134" t="n">
        <f aca="false">J124/I124</f>
        <v>1.00017699900024</v>
      </c>
      <c r="L124" s="91" t="n">
        <f aca="false">H124*1.0002*K124</f>
        <v>2388.26130415695</v>
      </c>
      <c r="M124" s="44"/>
      <c r="N124" s="44"/>
      <c r="R124" s="75"/>
      <c r="U124" s="44"/>
    </row>
    <row r="125" customFormat="false" ht="12.75" hidden="false" customHeight="false" outlineLevel="0" collapsed="false">
      <c r="A125" s="79" t="s">
        <v>175</v>
      </c>
      <c r="B125" s="79" t="n">
        <v>717</v>
      </c>
      <c r="C125" s="79" t="n">
        <v>184</v>
      </c>
      <c r="D125" s="79" t="n">
        <v>860.47</v>
      </c>
      <c r="E125" s="133" t="n">
        <v>29.469795663</v>
      </c>
      <c r="F125" s="145" t="n">
        <v>34.5834</v>
      </c>
      <c r="G125" s="134" t="n">
        <v>1.02444524551637</v>
      </c>
      <c r="H125" s="144" t="n">
        <f aca="false">D125/12.01/(E125*G125)*1000*1.003442</f>
        <v>2381.32748784475</v>
      </c>
      <c r="I125" s="135" t="n">
        <v>2087.97543043628</v>
      </c>
      <c r="J125" s="79" t="n">
        <v>2088.345</v>
      </c>
      <c r="K125" s="134" t="n">
        <f aca="false">J125/I125</f>
        <v>1.00017699900024</v>
      </c>
      <c r="L125" s="91" t="n">
        <f aca="false">H125*1.0002*K125</f>
        <v>2382.22533022543</v>
      </c>
      <c r="M125" s="44"/>
      <c r="N125" s="44"/>
      <c r="R125" s="75"/>
      <c r="U125" s="44"/>
    </row>
    <row r="126" customFormat="false" ht="12.75" hidden="false" customHeight="false" outlineLevel="0" collapsed="false">
      <c r="A126" s="79" t="s">
        <v>175</v>
      </c>
      <c r="B126" s="79" t="n">
        <v>803</v>
      </c>
      <c r="C126" s="79" t="n">
        <v>186</v>
      </c>
      <c r="D126" s="79" t="n">
        <v>862.08</v>
      </c>
      <c r="E126" s="133" t="n">
        <v>29.469795663</v>
      </c>
      <c r="F126" s="145" t="n">
        <v>34.4471</v>
      </c>
      <c r="G126" s="134" t="n">
        <v>1.02434129897839</v>
      </c>
      <c r="H126" s="144" t="n">
        <f aca="false">D126/12.01/(E126*G126)*1000*1.003442</f>
        <v>2386.02522021292</v>
      </c>
      <c r="I126" s="135" t="n">
        <v>2087.97543043628</v>
      </c>
      <c r="J126" s="79" t="n">
        <v>2088.345</v>
      </c>
      <c r="K126" s="134" t="n">
        <f aca="false">J126/I126</f>
        <v>1.00017699900024</v>
      </c>
      <c r="L126" s="91" t="n">
        <f aca="false">H126*1.0002*K126</f>
        <v>2386.92483380031</v>
      </c>
      <c r="M126" s="44"/>
      <c r="N126" s="44"/>
      <c r="R126" s="75"/>
      <c r="U126" s="44"/>
    </row>
    <row r="127" customFormat="false" ht="12.75" hidden="false" customHeight="false" outlineLevel="0" collapsed="false">
      <c r="A127" s="79" t="s">
        <v>175</v>
      </c>
      <c r="B127" s="79" t="n">
        <v>840</v>
      </c>
      <c r="C127" s="79" t="n">
        <v>187</v>
      </c>
      <c r="D127" s="79" t="n">
        <v>857.65</v>
      </c>
      <c r="E127" s="133" t="n">
        <v>29.469795663</v>
      </c>
      <c r="F127" s="145" t="n">
        <v>34.3691</v>
      </c>
      <c r="G127" s="134" t="n">
        <v>1.0242818172398</v>
      </c>
      <c r="H127" s="144" t="n">
        <f aca="false">D127/12.01/(E127*G127)*1000*1.003442</f>
        <v>2373.90191915818</v>
      </c>
      <c r="I127" s="135" t="n">
        <v>2087.97543043628</v>
      </c>
      <c r="J127" s="79" t="n">
        <v>2088.345</v>
      </c>
      <c r="K127" s="134" t="n">
        <f aca="false">J127/I127</f>
        <v>1.00017699900024</v>
      </c>
      <c r="L127" s="91" t="n">
        <f aca="false">H127*1.0002*K127</f>
        <v>2374.79696184402</v>
      </c>
      <c r="M127" s="44"/>
      <c r="N127" s="44"/>
      <c r="R127" s="75"/>
      <c r="U127" s="44"/>
    </row>
    <row r="128" customFormat="false" ht="12.75" hidden="false" customHeight="false" outlineLevel="0" collapsed="false">
      <c r="A128" s="79" t="s">
        <v>175</v>
      </c>
      <c r="B128" s="79" t="n">
        <v>906</v>
      </c>
      <c r="C128" s="79" t="n">
        <v>188</v>
      </c>
      <c r="D128" s="79" t="n">
        <v>851.39</v>
      </c>
      <c r="E128" s="133" t="n">
        <v>29.469795663</v>
      </c>
      <c r="F128" s="145" t="n">
        <v>34.2823</v>
      </c>
      <c r="G128" s="134" t="n">
        <v>1.0242156276798</v>
      </c>
      <c r="H128" s="144" t="n">
        <f aca="false">D128/12.01/(E128*G128)*1000*1.003442</f>
        <v>2356.72706681822</v>
      </c>
      <c r="I128" s="135" t="n">
        <v>2087.97543043628</v>
      </c>
      <c r="J128" s="79" t="n">
        <v>2088.345</v>
      </c>
      <c r="K128" s="134" t="n">
        <f aca="false">J128/I128</f>
        <v>1.00017699900024</v>
      </c>
      <c r="L128" s="91" t="n">
        <f aca="false">H128*1.0002*K128</f>
        <v>2357.61563399391</v>
      </c>
      <c r="M128" s="44"/>
      <c r="N128" s="44"/>
      <c r="R128" s="75"/>
      <c r="U128" s="44"/>
    </row>
    <row r="129" customFormat="false" ht="12.75" hidden="false" customHeight="false" outlineLevel="0" collapsed="false">
      <c r="A129" s="79" t="s">
        <v>175</v>
      </c>
      <c r="B129" s="79" t="n">
        <v>927</v>
      </c>
      <c r="C129" s="79" t="n">
        <v>189</v>
      </c>
      <c r="D129" s="79" t="n">
        <v>841.84</v>
      </c>
      <c r="E129" s="133" t="n">
        <v>29.469795663</v>
      </c>
      <c r="F129" s="145" t="n">
        <v>34.1707</v>
      </c>
      <c r="G129" s="134" t="n">
        <v>1.02413053135757</v>
      </c>
      <c r="H129" s="144" t="n">
        <f aca="false">D129/12.01/(E129*G129)*1000*1.003442</f>
        <v>2330.48540148428</v>
      </c>
      <c r="I129" s="135" t="n">
        <v>2087.97543043628</v>
      </c>
      <c r="J129" s="79" t="n">
        <v>2088.345</v>
      </c>
      <c r="K129" s="134" t="n">
        <f aca="false">J129/I129</f>
        <v>1.00017699900024</v>
      </c>
      <c r="L129" s="91" t="n">
        <f aca="false">H129*1.0002*K129</f>
        <v>2331.36407464943</v>
      </c>
      <c r="M129" s="44"/>
      <c r="N129" s="44"/>
      <c r="R129" s="75"/>
      <c r="U129" s="44"/>
    </row>
    <row r="130" customFormat="false" ht="12.75" hidden="false" customHeight="false" outlineLevel="0" collapsed="false">
      <c r="A130" s="79" t="s">
        <v>175</v>
      </c>
      <c r="B130" s="79" t="n">
        <v>947</v>
      </c>
      <c r="C130" s="79" t="n">
        <v>190</v>
      </c>
      <c r="D130" s="79" t="n">
        <v>828.85</v>
      </c>
      <c r="E130" s="133" t="n">
        <v>29.469795663</v>
      </c>
      <c r="F130" s="145" t="n">
        <v>33.982</v>
      </c>
      <c r="G130" s="134" t="n">
        <v>1.02398665696291</v>
      </c>
      <c r="H130" s="144" t="n">
        <f aca="false">D130/12.01/(E130*G130)*1000*1.003442</f>
        <v>2294.84727036106</v>
      </c>
      <c r="I130" s="135" t="n">
        <v>2087.97543043628</v>
      </c>
      <c r="J130" s="79" t="n">
        <v>2088.345</v>
      </c>
      <c r="K130" s="134" t="n">
        <f aca="false">J130/I130</f>
        <v>1.00017699900024</v>
      </c>
      <c r="L130" s="91" t="n">
        <f aca="false">H130*1.0002*K130</f>
        <v>2295.71250672483</v>
      </c>
      <c r="M130" s="44"/>
      <c r="N130" s="44"/>
      <c r="R130" s="75"/>
      <c r="U130" s="44"/>
    </row>
    <row r="131" customFormat="false" ht="12.75" hidden="false" customHeight="false" outlineLevel="0" collapsed="false">
      <c r="A131" s="79" t="s">
        <v>176</v>
      </c>
      <c r="B131" s="79" t="n">
        <v>415</v>
      </c>
      <c r="C131" s="79" t="s">
        <v>94</v>
      </c>
      <c r="D131" s="79" t="n">
        <v>753.26</v>
      </c>
      <c r="E131" s="133" t="n">
        <v>29.469795663</v>
      </c>
      <c r="F131" s="79" t="n">
        <v>32</v>
      </c>
      <c r="G131" s="134" t="n">
        <v>1.02247634658296</v>
      </c>
      <c r="H131" s="144" t="n">
        <f aca="false">D131/12.01/(E131*G131)*1000*1.003442</f>
        <v>2088.64090293808</v>
      </c>
      <c r="M131" s="44"/>
      <c r="N131" s="44"/>
      <c r="U131" s="44"/>
    </row>
    <row r="132" customFormat="false" ht="12.75" hidden="false" customHeight="false" outlineLevel="0" collapsed="false">
      <c r="A132" s="79" t="s">
        <v>176</v>
      </c>
      <c r="B132" s="79" t="n">
        <v>446</v>
      </c>
      <c r="C132" s="79" t="n">
        <v>191</v>
      </c>
      <c r="D132" s="79" t="n">
        <v>819.46</v>
      </c>
      <c r="E132" s="133" t="n">
        <v>29.469795663</v>
      </c>
      <c r="F132" s="145" t="n">
        <v>33.873</v>
      </c>
      <c r="G132" s="134" t="n">
        <v>1.02390355648624</v>
      </c>
      <c r="H132" s="144" t="n">
        <f aca="false">D132/12.01/(E132*G132)*1000*1.003442</f>
        <v>2269.03320177003</v>
      </c>
      <c r="I132" s="135" t="n">
        <v>2088.64090293808</v>
      </c>
      <c r="J132" s="79" t="n">
        <v>2088.345</v>
      </c>
      <c r="K132" s="134" t="n">
        <f aca="false">J132/I132</f>
        <v>0.999858327519265</v>
      </c>
      <c r="L132" s="91" t="n">
        <f aca="false">H132*1.0002*K132</f>
        <v>2269.16548455591</v>
      </c>
      <c r="M132" s="44"/>
      <c r="N132" s="44"/>
      <c r="U132" s="44"/>
    </row>
    <row r="133" customFormat="false" ht="12.75" hidden="false" customHeight="false" outlineLevel="0" collapsed="false">
      <c r="A133" s="79" t="s">
        <v>176</v>
      </c>
      <c r="B133" s="79" t="n">
        <v>508</v>
      </c>
      <c r="C133" s="79" t="n">
        <v>192</v>
      </c>
      <c r="D133" s="79" t="n">
        <v>810.95</v>
      </c>
      <c r="E133" s="133" t="n">
        <v>29.469795663</v>
      </c>
      <c r="F133" s="145" t="n">
        <v>33.8314</v>
      </c>
      <c r="G133" s="134" t="n">
        <v>1.02387184235003</v>
      </c>
      <c r="H133" s="144" t="n">
        <f aca="false">D133/12.01/(E133*G133)*1000*1.003442</f>
        <v>2245.53909976295</v>
      </c>
      <c r="I133" s="135" t="n">
        <v>2088.64090293808</v>
      </c>
      <c r="J133" s="79" t="n">
        <v>2088.345</v>
      </c>
      <c r="K133" s="134" t="n">
        <f aca="false">J133/I133</f>
        <v>0.999858327519265</v>
      </c>
      <c r="L133" s="91" t="n">
        <f aca="false">H133*1.0002*K133</f>
        <v>2245.67001286184</v>
      </c>
      <c r="M133" s="44"/>
      <c r="N133" s="44"/>
      <c r="R133" s="75"/>
      <c r="U133" s="44"/>
    </row>
    <row r="134" customFormat="false" ht="12.75" hidden="false" customHeight="false" outlineLevel="0" collapsed="false">
      <c r="A134" s="146" t="s">
        <v>176</v>
      </c>
      <c r="B134" s="146" t="n">
        <v>531</v>
      </c>
      <c r="C134" s="146" t="n">
        <v>12</v>
      </c>
      <c r="D134" s="146" t="n">
        <v>860.57</v>
      </c>
      <c r="E134" s="148" t="n">
        <v>29.469795663</v>
      </c>
      <c r="F134" s="150" t="n">
        <v>34.4831</v>
      </c>
      <c r="G134" s="151" t="n">
        <v>1.02436875293277</v>
      </c>
      <c r="H134" s="144" t="n">
        <f aca="false">D134/12.01/(E134*G134)*1000*1.003442</f>
        <v>2381.78207643481</v>
      </c>
      <c r="I134" s="144" t="n">
        <v>2088.64090293808</v>
      </c>
      <c r="J134" s="146" t="n">
        <v>2088.345</v>
      </c>
      <c r="K134" s="151" t="n">
        <f aca="false">J134/I134</f>
        <v>0.999858327519265</v>
      </c>
      <c r="L134" s="152" t="n">
        <f aca="false">H134*1.0002*K134</f>
        <v>2381.92093238816</v>
      </c>
      <c r="M134" s="44"/>
      <c r="N134" s="44"/>
      <c r="U134" s="44"/>
    </row>
    <row r="135" customFormat="false" ht="12.75" hidden="false" customHeight="false" outlineLevel="0" collapsed="false">
      <c r="A135" s="79" t="s">
        <v>176</v>
      </c>
      <c r="B135" s="79" t="n">
        <v>601</v>
      </c>
      <c r="C135" s="79" t="n">
        <v>13</v>
      </c>
      <c r="D135" s="79" t="n">
        <v>859.66</v>
      </c>
      <c r="E135" s="133" t="n">
        <v>29.469795663</v>
      </c>
      <c r="F135" s="145" t="n">
        <v>34.4609</v>
      </c>
      <c r="G135" s="134" t="n">
        <v>1.02435182293118</v>
      </c>
      <c r="H135" s="144" t="n">
        <f aca="false">D135/12.01/(E135*G135)*1000*1.003442</f>
        <v>2379.30281129291</v>
      </c>
      <c r="I135" s="135" t="n">
        <v>2088.64090293808</v>
      </c>
      <c r="J135" s="79" t="n">
        <v>2088.345</v>
      </c>
      <c r="K135" s="134" t="n">
        <f aca="false">J135/I135</f>
        <v>0.999858327519265</v>
      </c>
      <c r="L135" s="91" t="n">
        <f aca="false">H135*1.0002*K135</f>
        <v>2379.44152270713</v>
      </c>
      <c r="M135" s="44"/>
      <c r="N135" s="44"/>
      <c r="U135" s="44"/>
    </row>
    <row r="136" customFormat="false" ht="12.75" hidden="false" customHeight="false" outlineLevel="0" collapsed="false">
      <c r="A136" s="79" t="s">
        <v>176</v>
      </c>
      <c r="B136" s="79" t="n">
        <v>807</v>
      </c>
      <c r="C136" s="79" t="n">
        <v>15</v>
      </c>
      <c r="D136" s="79" t="n">
        <v>853.82</v>
      </c>
      <c r="E136" s="133" t="n">
        <v>29.469795663</v>
      </c>
      <c r="F136" s="145" t="n">
        <v>34.3791</v>
      </c>
      <c r="G136" s="134" t="n">
        <v>1.02428944296393</v>
      </c>
      <c r="H136" s="144" t="n">
        <f aca="false">D136/12.01/(E136*G136)*1000*1.003442</f>
        <v>2363.28321188886</v>
      </c>
      <c r="I136" s="135" t="n">
        <v>2088.64090293808</v>
      </c>
      <c r="J136" s="79" t="n">
        <v>2088.345</v>
      </c>
      <c r="K136" s="134" t="n">
        <f aca="false">J136/I136</f>
        <v>0.999858327519265</v>
      </c>
      <c r="L136" s="91" t="n">
        <f aca="false">H136*1.0002*K136</f>
        <v>2363.42098937349</v>
      </c>
      <c r="M136" s="44"/>
      <c r="N136" s="44"/>
      <c r="U136" s="44"/>
    </row>
    <row r="137" customFormat="false" ht="12.75" hidden="false" customHeight="false" outlineLevel="0" collapsed="false">
      <c r="A137" s="79" t="s">
        <v>176</v>
      </c>
      <c r="B137" s="79" t="n">
        <v>834</v>
      </c>
      <c r="C137" s="146" t="n">
        <v>14.2</v>
      </c>
      <c r="D137" s="79" t="n">
        <v>853.64</v>
      </c>
      <c r="E137" s="133" t="n">
        <v>29.469795663</v>
      </c>
      <c r="F137" s="145" t="n">
        <v>34.3789</v>
      </c>
      <c r="G137" s="134" t="n">
        <v>1.02428929044905</v>
      </c>
      <c r="H137" s="144" t="n">
        <f aca="false">D137/12.01/(E137*G137)*1000*1.003442</f>
        <v>2362.78534279252</v>
      </c>
      <c r="I137" s="144" t="n">
        <v>2088.64090293808</v>
      </c>
      <c r="J137" s="146" t="n">
        <v>2088.345</v>
      </c>
      <c r="K137" s="134" t="n">
        <f aca="false">J137/I137</f>
        <v>0.999858327519265</v>
      </c>
      <c r="L137" s="91" t="n">
        <f aca="false">H137*1.0002*K137</f>
        <v>2362.92309125179</v>
      </c>
      <c r="M137" s="44"/>
      <c r="N137" s="44"/>
      <c r="U137" s="44"/>
    </row>
    <row r="138" customFormat="false" ht="12.75" hidden="false" customHeight="false" outlineLevel="0" collapsed="false">
      <c r="A138" s="79" t="s">
        <v>176</v>
      </c>
      <c r="B138" s="79" t="n">
        <v>907</v>
      </c>
      <c r="C138" s="79" t="n">
        <v>16</v>
      </c>
      <c r="D138" s="79" t="n">
        <v>848.04</v>
      </c>
      <c r="E138" s="133" t="n">
        <v>29.469795663</v>
      </c>
      <c r="F138" s="145" t="n">
        <v>34.2888</v>
      </c>
      <c r="G138" s="134" t="n">
        <v>1.02422058416416</v>
      </c>
      <c r="H138" s="144" t="n">
        <f aca="false">D138/12.01/(E138*G138)*1000*1.003442</f>
        <v>2347.44259384841</v>
      </c>
      <c r="I138" s="135" t="n">
        <v>2088.64090293808</v>
      </c>
      <c r="J138" s="79" t="n">
        <v>2088.345</v>
      </c>
      <c r="K138" s="134" t="n">
        <f aca="false">J138/I138</f>
        <v>0.999858327519265</v>
      </c>
      <c r="L138" s="91" t="n">
        <f aca="false">H138*1.0002*K138</f>
        <v>2347.57944783793</v>
      </c>
      <c r="M138" s="44"/>
      <c r="N138" s="44"/>
      <c r="U138" s="44"/>
    </row>
    <row r="139" customFormat="false" ht="12.75" hidden="false" customHeight="false" outlineLevel="0" collapsed="false">
      <c r="A139" s="79" t="s">
        <v>176</v>
      </c>
      <c r="B139" s="79" t="n">
        <v>928</v>
      </c>
      <c r="C139" s="79" t="n">
        <v>18</v>
      </c>
      <c r="D139" s="79" t="n">
        <v>841.55</v>
      </c>
      <c r="E139" s="133" t="n">
        <v>29.469795663</v>
      </c>
      <c r="F139" s="145" t="n">
        <v>34.1952</v>
      </c>
      <c r="G139" s="134" t="n">
        <v>1.02414921246073</v>
      </c>
      <c r="H139" s="144" t="n">
        <f aca="false">D139/12.01/(E139*G139)*1000*1.003442</f>
        <v>2329.64009286358</v>
      </c>
      <c r="I139" s="135" t="n">
        <v>2088.64090293808</v>
      </c>
      <c r="J139" s="79" t="n">
        <v>2088.345</v>
      </c>
      <c r="K139" s="134" t="n">
        <f aca="false">J139/I139</f>
        <v>0.999858327519265</v>
      </c>
      <c r="L139" s="91" t="n">
        <f aca="false">H139*1.0002*K139</f>
        <v>2329.7759089818</v>
      </c>
      <c r="M139" s="44"/>
      <c r="N139" s="44"/>
      <c r="U139" s="44"/>
    </row>
    <row r="140" customFormat="false" ht="12.75" hidden="false" customHeight="false" outlineLevel="0" collapsed="false">
      <c r="A140" s="79" t="s">
        <v>176</v>
      </c>
      <c r="B140" s="79" t="n">
        <v>1311</v>
      </c>
      <c r="C140" s="79" t="n">
        <v>17</v>
      </c>
      <c r="D140" s="79" t="n">
        <v>847.91</v>
      </c>
      <c r="E140" s="133" t="n">
        <v>29.469795663</v>
      </c>
      <c r="F140" s="150" t="n">
        <v>34.2897</v>
      </c>
      <c r="G140" s="134" t="n">
        <v>1.02422127044797</v>
      </c>
      <c r="H140" s="144" t="n">
        <f aca="false">D140/12.01/(E140*G140)*1000*1.003442</f>
        <v>2347.08117077095</v>
      </c>
      <c r="I140" s="144" t="n">
        <v>2088.64090293808</v>
      </c>
      <c r="J140" s="79" t="n">
        <v>2088.345</v>
      </c>
      <c r="K140" s="134" t="n">
        <f aca="false">J140/I140</f>
        <v>0.999858327519265</v>
      </c>
      <c r="L140" s="91" t="n">
        <f aca="false">H140*1.0002*K140</f>
        <v>2347.21800368979</v>
      </c>
      <c r="M140" s="44"/>
      <c r="N140" s="44"/>
      <c r="U140" s="44"/>
    </row>
    <row r="141" customFormat="false" ht="12.75" hidden="false" customHeight="false" outlineLevel="0" collapsed="false">
      <c r="A141" s="79" t="s">
        <v>177</v>
      </c>
      <c r="B141" s="79" t="n">
        <v>422</v>
      </c>
      <c r="C141" s="79" t="s">
        <v>94</v>
      </c>
      <c r="D141" s="79" t="n">
        <v>753.44</v>
      </c>
      <c r="E141" s="133" t="n">
        <v>29.469795663</v>
      </c>
      <c r="F141" s="79" t="n">
        <v>32</v>
      </c>
      <c r="G141" s="134" t="n">
        <v>1.02247634658296</v>
      </c>
      <c r="H141" s="144" t="n">
        <f aca="false">D141/12.01/(E141*G141)*1000*1.003442</f>
        <v>2089.14000731443</v>
      </c>
      <c r="M141" s="44"/>
      <c r="N141" s="44"/>
      <c r="U141" s="44"/>
    </row>
    <row r="142" customFormat="false" ht="12.75" hidden="false" customHeight="false" outlineLevel="0" collapsed="false">
      <c r="A142" s="146" t="s">
        <v>177</v>
      </c>
      <c r="B142" s="146" t="n">
        <v>456</v>
      </c>
      <c r="C142" s="79" t="n">
        <v>20</v>
      </c>
      <c r="D142" s="146" t="n">
        <v>817.81</v>
      </c>
      <c r="E142" s="133" t="n">
        <v>29.469795663</v>
      </c>
      <c r="F142" s="145" t="n">
        <v>33.9973</v>
      </c>
      <c r="G142" s="134" t="n">
        <v>1.02399832191273</v>
      </c>
      <c r="H142" s="144" t="n">
        <f aca="false">D142/12.01/(E142*G142)*1000*1.003442</f>
        <v>2264.25489178205</v>
      </c>
      <c r="I142" s="135" t="n">
        <v>2089.14000731443</v>
      </c>
      <c r="J142" s="79" t="n">
        <v>2088.345</v>
      </c>
      <c r="K142" s="147" t="n">
        <f aca="false">J142/I142</f>
        <v>0.999619457139469</v>
      </c>
      <c r="L142" s="91" t="n">
        <f aca="false">H142*1.0002*K142</f>
        <v>2263.84592439771</v>
      </c>
      <c r="M142" s="44"/>
      <c r="N142" s="44"/>
      <c r="U142" s="44"/>
    </row>
    <row r="143" customFormat="false" ht="12.75" hidden="false" customHeight="false" outlineLevel="0" collapsed="false">
      <c r="A143" s="146" t="s">
        <v>177</v>
      </c>
      <c r="B143" s="79" t="n">
        <v>527</v>
      </c>
      <c r="C143" s="79" t="n">
        <v>21</v>
      </c>
      <c r="D143" s="79" t="n">
        <v>804.44</v>
      </c>
      <c r="E143" s="133" t="n">
        <v>29.469795663</v>
      </c>
      <c r="F143" s="145" t="n">
        <v>33.9361</v>
      </c>
      <c r="G143" s="134" t="n">
        <v>1.02395166268606</v>
      </c>
      <c r="H143" s="144" t="n">
        <f aca="false">D143/12.01/(E143*G143)*1000*1.003442</f>
        <v>2227.33911904539</v>
      </c>
      <c r="I143" s="135" t="n">
        <v>2089.14000731443</v>
      </c>
      <c r="J143" s="79" t="n">
        <v>2088.345</v>
      </c>
      <c r="K143" s="147" t="n">
        <f aca="false">J143/I143</f>
        <v>0.999619457139469</v>
      </c>
      <c r="L143" s="91" t="n">
        <f aca="false">H143*1.0002*K143</f>
        <v>2226.93681934986</v>
      </c>
      <c r="M143" s="44"/>
      <c r="N143" s="44"/>
      <c r="U143" s="44"/>
    </row>
    <row r="144" customFormat="false" ht="12.75" hidden="false" customHeight="false" outlineLevel="0" collapsed="false">
      <c r="A144" s="146" t="s">
        <v>177</v>
      </c>
      <c r="B144" s="79" t="n">
        <v>601</v>
      </c>
      <c r="C144" s="79" t="n">
        <v>19</v>
      </c>
      <c r="D144" s="79" t="n">
        <v>829.55</v>
      </c>
      <c r="E144" s="133" t="n">
        <v>29.469795663</v>
      </c>
      <c r="F144" s="145" t="n">
        <v>34.0672</v>
      </c>
      <c r="G144" s="134" t="n">
        <v>1.02405161593771</v>
      </c>
      <c r="H144" s="144" t="n">
        <f aca="false">D144/12.01/(E144*G144)*1000*1.003442</f>
        <v>2296.6396763605</v>
      </c>
      <c r="I144" s="135" t="n">
        <v>2089.14000731443</v>
      </c>
      <c r="J144" s="79" t="n">
        <v>2088.345</v>
      </c>
      <c r="K144" s="147" t="n">
        <f aca="false">J144/I144</f>
        <v>0.999619457139469</v>
      </c>
      <c r="L144" s="91" t="n">
        <f aca="false">H144*1.0002*K144</f>
        <v>2296.22485966975</v>
      </c>
      <c r="M144" s="44"/>
      <c r="N144" s="44"/>
      <c r="U144" s="44"/>
    </row>
    <row r="145" customFormat="false" ht="12.75" hidden="false" customHeight="false" outlineLevel="0" collapsed="false">
      <c r="A145" s="146" t="s">
        <v>177</v>
      </c>
      <c r="B145" s="79" t="n">
        <v>626</v>
      </c>
      <c r="C145" s="79" t="n">
        <v>22</v>
      </c>
      <c r="D145" s="79" t="n">
        <v>799.55</v>
      </c>
      <c r="E145" s="133" t="n">
        <v>29.469795663</v>
      </c>
      <c r="F145" s="145" t="n">
        <v>33.875</v>
      </c>
      <c r="G145" s="134" t="n">
        <v>1.02390508122206</v>
      </c>
      <c r="H145" s="144" t="n">
        <f aca="false">D145/12.01/(E145*G145)*1000*1.003442</f>
        <v>2213.90036716025</v>
      </c>
      <c r="I145" s="135" t="n">
        <v>2089.14000731443</v>
      </c>
      <c r="J145" s="79" t="n">
        <v>2088.345</v>
      </c>
      <c r="K145" s="147" t="n">
        <f aca="false">J145/I145</f>
        <v>0.999619457139469</v>
      </c>
      <c r="L145" s="91" t="n">
        <f aca="false">H145*1.0002*K145</f>
        <v>2213.50049475824</v>
      </c>
      <c r="M145" s="44"/>
      <c r="N145" s="44"/>
      <c r="U145" s="44"/>
    </row>
    <row r="146" customFormat="false" ht="12.75" hidden="false" customHeight="false" outlineLevel="0" collapsed="false">
      <c r="A146" s="146" t="s">
        <v>177</v>
      </c>
      <c r="B146" s="79" t="n">
        <v>710</v>
      </c>
      <c r="C146" s="79" t="n">
        <v>23</v>
      </c>
      <c r="D146" s="79" t="n">
        <v>795.88</v>
      </c>
      <c r="E146" s="133" t="n">
        <v>29.469795663</v>
      </c>
      <c r="F146" s="145" t="n">
        <v>33.7865</v>
      </c>
      <c r="G146" s="134" t="n">
        <v>1.0238376132184</v>
      </c>
      <c r="H146" s="144" t="n">
        <f aca="false">D146/12.01/(E146*G146)*1000*1.003442</f>
        <v>2203.88360323793</v>
      </c>
      <c r="I146" s="135" t="n">
        <v>2089.14000731443</v>
      </c>
      <c r="J146" s="79" t="n">
        <v>2088.345</v>
      </c>
      <c r="K146" s="147" t="n">
        <f aca="false">J146/I146</f>
        <v>0.999619457139469</v>
      </c>
      <c r="L146" s="91" t="n">
        <f aca="false">H146*1.0002*K146</f>
        <v>2203.48554005349</v>
      </c>
      <c r="M146" s="44"/>
      <c r="N146" s="44"/>
      <c r="U146" s="44"/>
    </row>
    <row r="147" customFormat="false" ht="12.75" hidden="false" customHeight="false" outlineLevel="0" collapsed="false">
      <c r="A147" s="146" t="s">
        <v>177</v>
      </c>
      <c r="B147" s="79" t="n">
        <v>740</v>
      </c>
      <c r="C147" s="79" t="n">
        <v>24</v>
      </c>
      <c r="D147" s="79" t="n">
        <v>783.41</v>
      </c>
      <c r="E147" s="133" t="n">
        <v>29.469795663</v>
      </c>
      <c r="F147" s="145" t="n">
        <v>33.5059</v>
      </c>
      <c r="G147" s="134" t="n">
        <v>1.02362371872228</v>
      </c>
      <c r="H147" s="144" t="n">
        <f aca="false">D147/12.01/(E147*G147)*1000*1.003442</f>
        <v>2169.80603748015</v>
      </c>
      <c r="I147" s="135" t="n">
        <v>2089.14000731443</v>
      </c>
      <c r="J147" s="79" t="n">
        <v>2088.345</v>
      </c>
      <c r="K147" s="147" t="n">
        <f aca="false">J147/I147</f>
        <v>0.999619457139469</v>
      </c>
      <c r="L147" s="91" t="n">
        <f aca="false">H147*1.0002*K147</f>
        <v>2169.4141293505</v>
      </c>
      <c r="M147" s="44"/>
      <c r="N147" s="44"/>
      <c r="U147" s="44"/>
    </row>
    <row r="148" customFormat="false" ht="12.75" hidden="false" customHeight="false" outlineLevel="0" collapsed="false">
      <c r="A148" s="146" t="s">
        <v>177</v>
      </c>
      <c r="B148" s="79" t="n">
        <v>801</v>
      </c>
      <c r="C148" s="79" t="n">
        <v>25</v>
      </c>
      <c r="D148" s="79" t="n">
        <v>762.12</v>
      </c>
      <c r="E148" s="133" t="n">
        <v>29.469795663</v>
      </c>
      <c r="F148" s="145" t="n">
        <v>33.1142</v>
      </c>
      <c r="G148" s="134" t="n">
        <v>1.02332518854977</v>
      </c>
      <c r="H148" s="144" t="n">
        <f aca="false">D148/12.01/(E148*G148)*1000*1.003442</f>
        <v>2111.4550364478</v>
      </c>
      <c r="I148" s="135" t="n">
        <v>2089.14000731443</v>
      </c>
      <c r="J148" s="79" t="n">
        <v>2088.345</v>
      </c>
      <c r="K148" s="147" t="n">
        <f aca="false">J148/I148</f>
        <v>0.999619457139469</v>
      </c>
      <c r="L148" s="91" t="n">
        <f aca="false">H148*1.0002*K148</f>
        <v>2111.0736676158</v>
      </c>
      <c r="M148" s="44"/>
      <c r="N148" s="44"/>
      <c r="R148" s="75"/>
      <c r="U148" s="44"/>
    </row>
    <row r="149" customFormat="false" ht="12.75" hidden="false" customHeight="false" outlineLevel="0" collapsed="false">
      <c r="A149" s="79" t="s">
        <v>177</v>
      </c>
      <c r="B149" s="79" t="n">
        <v>839</v>
      </c>
      <c r="C149" s="79" t="n">
        <v>26</v>
      </c>
      <c r="D149" s="79" t="n">
        <v>736.24</v>
      </c>
      <c r="E149" s="133" t="n">
        <v>29.469795663</v>
      </c>
      <c r="F149" s="145" t="n">
        <v>32.6054</v>
      </c>
      <c r="G149" s="134" t="n">
        <v>1.0229375034724</v>
      </c>
      <c r="H149" s="144" t="n">
        <f aca="false">D149/12.01/(E149*G149)*1000*1.003442</f>
        <v>2040.52749342517</v>
      </c>
      <c r="I149" s="135" t="n">
        <v>2089.14000731443</v>
      </c>
      <c r="J149" s="79" t="n">
        <v>2088.345</v>
      </c>
      <c r="K149" s="147" t="n">
        <f aca="false">J149/I149</f>
        <v>0.999619457139469</v>
      </c>
      <c r="L149" s="91" t="n">
        <f aca="false">H149*1.0002*K149</f>
        <v>2040.15893545288</v>
      </c>
      <c r="M149" s="44"/>
      <c r="N149" s="44"/>
      <c r="U149" s="44"/>
    </row>
    <row r="150" customFormat="false" ht="12.75" hidden="false" customHeight="false" outlineLevel="0" collapsed="false">
      <c r="A150" s="79" t="s">
        <v>177</v>
      </c>
      <c r="B150" s="79" t="n">
        <v>900</v>
      </c>
      <c r="C150" s="79" t="n">
        <v>133</v>
      </c>
      <c r="D150" s="145" t="n">
        <v>852.49</v>
      </c>
      <c r="E150" s="133" t="n">
        <v>29.469795663</v>
      </c>
      <c r="F150" s="79" t="n">
        <v>34.6682</v>
      </c>
      <c r="G150" s="134" t="n">
        <v>1.02450992045034</v>
      </c>
      <c r="H150" s="144" t="n">
        <f aca="false">D150/12.01/(E150*G150)*1000*1.003442</f>
        <v>2359.09411980666</v>
      </c>
      <c r="I150" s="135" t="n">
        <v>2089.14000731443</v>
      </c>
      <c r="J150" s="79" t="n">
        <v>2088.345</v>
      </c>
      <c r="K150" s="147" t="n">
        <f aca="false">J150/I150</f>
        <v>0.999619457139469</v>
      </c>
      <c r="L150" s="91" t="n">
        <f aca="false">H150*1.0002*K150</f>
        <v>2358.66802265872</v>
      </c>
      <c r="M150" s="44"/>
      <c r="N150" s="44"/>
      <c r="U150" s="44"/>
    </row>
    <row r="151" customFormat="false" ht="12.75" hidden="false" customHeight="false" outlineLevel="0" collapsed="false">
      <c r="A151" s="79" t="s">
        <v>177</v>
      </c>
      <c r="B151" s="79" t="n">
        <v>928</v>
      </c>
      <c r="C151" s="79" t="n">
        <v>134</v>
      </c>
      <c r="D151" s="145" t="n">
        <v>852.29</v>
      </c>
      <c r="E151" s="133" t="n">
        <v>29.469795663</v>
      </c>
      <c r="F151" s="79" t="n">
        <v>34.664</v>
      </c>
      <c r="G151" s="134" t="n">
        <v>1.02450671714077</v>
      </c>
      <c r="H151" s="144" t="n">
        <f aca="false">D151/12.01/(E151*G151)*1000*1.003442</f>
        <v>2358.54803456174</v>
      </c>
      <c r="I151" s="135" t="n">
        <v>2089.14000731443</v>
      </c>
      <c r="J151" s="79" t="n">
        <v>2088.345</v>
      </c>
      <c r="K151" s="147" t="n">
        <f aca="false">J151/I151</f>
        <v>0.999619457139469</v>
      </c>
      <c r="L151" s="91" t="n">
        <f aca="false">H151*1.0002*K151</f>
        <v>2358.12203604716</v>
      </c>
      <c r="M151" s="44"/>
      <c r="N151" s="44"/>
      <c r="U151" s="44"/>
    </row>
    <row r="152" customFormat="false" ht="12.75" hidden="false" customHeight="false" outlineLevel="0" collapsed="false">
      <c r="A152" s="79" t="s">
        <v>177</v>
      </c>
      <c r="B152" s="79" t="n">
        <v>1112</v>
      </c>
      <c r="C152" s="79" t="n">
        <v>14.1</v>
      </c>
      <c r="D152" s="79" t="n">
        <v>853.84</v>
      </c>
      <c r="E152" s="133" t="n">
        <v>29.469795663</v>
      </c>
      <c r="F152" s="79" t="n">
        <v>34.73</v>
      </c>
      <c r="G152" s="134" t="n">
        <v>1.02455705570586</v>
      </c>
      <c r="H152" s="144" t="n">
        <f aca="false">D152/12.01/(E152*G152)*1000*1.003442</f>
        <v>2362.72126933423</v>
      </c>
      <c r="I152" s="135" t="n">
        <v>2089.14000731443</v>
      </c>
      <c r="J152" s="79" t="n">
        <v>2088.345</v>
      </c>
      <c r="K152" s="147" t="n">
        <f aca="false">J152/I152</f>
        <v>0.999619457139469</v>
      </c>
      <c r="L152" s="91" t="n">
        <f aca="false">H152*1.0002*K152</f>
        <v>2362.29451705429</v>
      </c>
      <c r="M152" s="44"/>
      <c r="N152" s="44"/>
      <c r="U152" s="44"/>
    </row>
    <row r="153" customFormat="false" ht="12.75" hidden="false" customHeight="false" outlineLevel="0" collapsed="false">
      <c r="A153" s="146" t="s">
        <v>177</v>
      </c>
      <c r="B153" s="146" t="n">
        <v>1312</v>
      </c>
      <c r="C153" s="146" t="n">
        <v>11</v>
      </c>
      <c r="D153" s="146" t="n">
        <v>860.21</v>
      </c>
      <c r="E153" s="148" t="n">
        <v>29.469795663</v>
      </c>
      <c r="F153" s="150" t="n">
        <v>34.4839</v>
      </c>
      <c r="G153" s="151" t="n">
        <v>1.02436936302671</v>
      </c>
      <c r="H153" s="144" t="n">
        <f aca="false">D153/12.01/(E153*G153)*1000*1.003442</f>
        <v>2380.78429381237</v>
      </c>
      <c r="I153" s="144" t="n">
        <v>2089.14000731443</v>
      </c>
      <c r="J153" s="146" t="n">
        <v>2088.345</v>
      </c>
      <c r="K153" s="153" t="n">
        <f aca="false">J153/I153</f>
        <v>0.999619457139469</v>
      </c>
      <c r="L153" s="152" t="n">
        <f aca="false">H153*1.0002*K153</f>
        <v>2380.35427900756</v>
      </c>
      <c r="M153" s="44"/>
      <c r="N153" s="44"/>
      <c r="U153" s="44"/>
    </row>
    <row r="154" customFormat="false" ht="12.75" hidden="false" customHeight="false" outlineLevel="0" collapsed="false">
      <c r="A154" s="79" t="s">
        <v>178</v>
      </c>
      <c r="B154" s="79" t="n">
        <v>620</v>
      </c>
      <c r="C154" s="79" t="s">
        <v>154</v>
      </c>
      <c r="D154" s="79" t="n">
        <v>724.32</v>
      </c>
      <c r="E154" s="133" t="n">
        <v>29.495796365</v>
      </c>
      <c r="F154" s="145" t="n">
        <v>33.485</v>
      </c>
      <c r="G154" s="134" t="n">
        <v>1.02360778843956</v>
      </c>
      <c r="H154" s="144" t="n">
        <f aca="false">D154/12.01/(E154*G154)*1000*1.003442</f>
        <v>2004.40758092149</v>
      </c>
      <c r="M154" s="44"/>
      <c r="N154" s="44"/>
      <c r="U154" s="44"/>
    </row>
    <row r="155" customFormat="false" ht="12.75" hidden="false" customHeight="false" outlineLevel="0" collapsed="false">
      <c r="A155" s="79" t="s">
        <v>178</v>
      </c>
      <c r="B155" s="79" t="n">
        <v>648</v>
      </c>
      <c r="C155" s="79" t="n">
        <v>135</v>
      </c>
      <c r="D155" s="145" t="n">
        <v>852.78</v>
      </c>
      <c r="E155" s="133" t="n">
        <v>29.495796365</v>
      </c>
      <c r="F155" s="79" t="n">
        <v>34.655</v>
      </c>
      <c r="G155" s="134" t="n">
        <v>1.02449985293052</v>
      </c>
      <c r="H155" s="144" t="n">
        <f aca="false">D155/12.01/(E155*G155)*1000*1.003442</f>
        <v>2357.83954453309</v>
      </c>
      <c r="I155" s="135" t="n">
        <v>2004.40758092149</v>
      </c>
      <c r="J155" s="79" t="n">
        <v>2005.98</v>
      </c>
      <c r="K155" s="149" t="n">
        <f aca="false">J155/I155</f>
        <v>1.00078448070815</v>
      </c>
      <c r="L155" s="91" t="n">
        <f aca="false">H155*1.0002*K155</f>
        <v>2360.16116201353</v>
      </c>
      <c r="M155" s="44"/>
      <c r="N155" s="44"/>
      <c r="U155" s="44"/>
    </row>
    <row r="156" customFormat="false" ht="12.75" hidden="false" customHeight="false" outlineLevel="0" collapsed="false">
      <c r="A156" s="79" t="s">
        <v>178</v>
      </c>
      <c r="B156" s="79" t="n">
        <v>711</v>
      </c>
      <c r="C156" s="79" t="n">
        <v>136</v>
      </c>
      <c r="D156" s="145" t="n">
        <v>859.27</v>
      </c>
      <c r="E156" s="133" t="n">
        <v>29.495796365</v>
      </c>
      <c r="F156" s="79" t="n">
        <v>34.6268</v>
      </c>
      <c r="G156" s="134" t="n">
        <v>1.02447834528845</v>
      </c>
      <c r="H156" s="144" t="n">
        <f aca="false">D156/12.01/(E156*G156)*1000*1.003442</f>
        <v>2375.83353174845</v>
      </c>
      <c r="I156" s="135" t="n">
        <v>2004.40758092149</v>
      </c>
      <c r="J156" s="79" t="n">
        <v>2005.98</v>
      </c>
      <c r="K156" s="149" t="n">
        <f aca="false">J156/I156</f>
        <v>1.00078448070815</v>
      </c>
      <c r="L156" s="91" t="n">
        <f aca="false">H156*1.0002*K156</f>
        <v>2378.17286678535</v>
      </c>
      <c r="M156" s="44"/>
      <c r="N156" s="44"/>
      <c r="U156" s="44"/>
    </row>
    <row r="157" customFormat="false" ht="12.75" hidden="false" customHeight="false" outlineLevel="0" collapsed="false">
      <c r="A157" s="79" t="s">
        <v>178</v>
      </c>
      <c r="B157" s="79" t="n">
        <v>739</v>
      </c>
      <c r="C157" s="79" t="n">
        <v>137</v>
      </c>
      <c r="D157" s="145" t="n">
        <v>861.6</v>
      </c>
      <c r="E157" s="133" t="n">
        <v>29.495796365</v>
      </c>
      <c r="F157" s="79" t="n">
        <v>34.5872</v>
      </c>
      <c r="G157" s="134" t="n">
        <v>1.02444814362204</v>
      </c>
      <c r="H157" s="144" t="n">
        <f aca="false">D157/12.01/(E157*G157)*1000*1.003442</f>
        <v>2382.34608320866</v>
      </c>
      <c r="I157" s="135" t="n">
        <v>2004.40758092149</v>
      </c>
      <c r="J157" s="79" t="n">
        <v>2005.98</v>
      </c>
      <c r="K157" s="149" t="n">
        <f aca="false">J157/I157</f>
        <v>1.00078448070815</v>
      </c>
      <c r="L157" s="91" t="n">
        <f aca="false">H157*1.0002*K157</f>
        <v>2384.69183074863</v>
      </c>
      <c r="M157" s="44"/>
      <c r="N157" s="44"/>
      <c r="U157" s="44"/>
    </row>
    <row r="158" customFormat="false" ht="12.75" hidden="false" customHeight="false" outlineLevel="0" collapsed="false">
      <c r="A158" s="79" t="s">
        <v>178</v>
      </c>
      <c r="B158" s="79" t="n">
        <v>800</v>
      </c>
      <c r="C158" s="79" t="n">
        <v>138</v>
      </c>
      <c r="D158" s="145" t="n">
        <v>864.38</v>
      </c>
      <c r="E158" s="133" t="n">
        <v>29.495796365</v>
      </c>
      <c r="F158" s="79" t="n">
        <v>34.5033</v>
      </c>
      <c r="G158" s="134" t="n">
        <v>1.02438415788536</v>
      </c>
      <c r="H158" s="144" t="n">
        <f aca="false">D158/12.01/(E158*G158)*1000*1.003442</f>
        <v>2390.182142218</v>
      </c>
      <c r="I158" s="135" t="n">
        <v>2004.40758092149</v>
      </c>
      <c r="J158" s="79" t="n">
        <v>2005.98</v>
      </c>
      <c r="K158" s="149" t="n">
        <f aca="false">J158/I158</f>
        <v>1.00078448070815</v>
      </c>
      <c r="L158" s="91" t="n">
        <f aca="false">H158*1.0002*K158</f>
        <v>2392.53560543634</v>
      </c>
      <c r="M158" s="44"/>
      <c r="N158" s="44"/>
      <c r="U158" s="44"/>
    </row>
    <row r="159" customFormat="false" ht="12.75" hidden="false" customHeight="false" outlineLevel="0" collapsed="false">
      <c r="A159" s="79" t="s">
        <v>178</v>
      </c>
      <c r="B159" s="79" t="n">
        <v>840</v>
      </c>
      <c r="C159" s="79" t="n">
        <v>139</v>
      </c>
      <c r="D159" s="145" t="n">
        <v>863.89</v>
      </c>
      <c r="E159" s="133" t="n">
        <v>29.495796365</v>
      </c>
      <c r="F159" s="79" t="n">
        <v>34.448</v>
      </c>
      <c r="G159" s="134" t="n">
        <v>1.02434198532075</v>
      </c>
      <c r="H159" s="144" t="n">
        <f aca="false">D159/12.01/(E159*G159)*1000*1.003442</f>
        <v>2388.92554399106</v>
      </c>
      <c r="I159" s="135" t="n">
        <v>2004.40758092149</v>
      </c>
      <c r="J159" s="79" t="n">
        <v>2005.98</v>
      </c>
      <c r="K159" s="149" t="n">
        <f aca="false">J159/I159</f>
        <v>1.00078448070815</v>
      </c>
      <c r="L159" s="91" t="n">
        <f aca="false">H159*1.0002*K159</f>
        <v>2391.27776991553</v>
      </c>
      <c r="M159" s="44"/>
      <c r="N159" s="44"/>
      <c r="U159" s="44"/>
    </row>
    <row r="160" customFormat="false" ht="12.75" hidden="false" customHeight="false" outlineLevel="0" collapsed="false">
      <c r="A160" s="79" t="s">
        <v>178</v>
      </c>
      <c r="B160" s="79" t="n">
        <v>909</v>
      </c>
      <c r="C160" s="79" t="n">
        <v>140.1</v>
      </c>
      <c r="D160" s="79" t="n">
        <v>859.29</v>
      </c>
      <c r="E160" s="133" t="n">
        <v>29.495796365</v>
      </c>
      <c r="F160" s="79" t="n">
        <v>34.355</v>
      </c>
      <c r="G160" s="134" t="n">
        <v>1.0242710650386</v>
      </c>
      <c r="H160" s="144" t="n">
        <f aca="false">D160/12.01/(E160*G160)*1000*1.003442</f>
        <v>2376.36963580751</v>
      </c>
      <c r="I160" s="135" t="n">
        <v>2004.40758092149</v>
      </c>
      <c r="J160" s="79" t="n">
        <v>2005.98</v>
      </c>
      <c r="K160" s="149" t="n">
        <f aca="false">J160/I160</f>
        <v>1.00078448070815</v>
      </c>
      <c r="L160" s="91" t="n">
        <f aca="false">H160*1.0002*K160</f>
        <v>2378.70949871263</v>
      </c>
      <c r="M160" s="44"/>
      <c r="N160" s="44"/>
      <c r="U160" s="44"/>
    </row>
    <row r="161" customFormat="false" ht="12.75" hidden="false" customHeight="false" outlineLevel="0" collapsed="false">
      <c r="A161" s="79" t="s">
        <v>178</v>
      </c>
      <c r="B161" s="79" t="n">
        <v>931</v>
      </c>
      <c r="C161" s="79" t="n">
        <v>140.2</v>
      </c>
      <c r="D161" s="79" t="n">
        <v>859.65</v>
      </c>
      <c r="E161" s="133" t="n">
        <v>29.495796365</v>
      </c>
      <c r="F161" s="79" t="n">
        <v>34.3559</v>
      </c>
      <c r="G161" s="134" t="n">
        <v>1.02427175134687</v>
      </c>
      <c r="H161" s="144" t="n">
        <f aca="false">D161/12.01/(E161*G161)*1000*1.003442</f>
        <v>2377.36362418143</v>
      </c>
      <c r="I161" s="135" t="n">
        <v>2004.40758092149</v>
      </c>
      <c r="J161" s="79" t="n">
        <v>2005.98</v>
      </c>
      <c r="K161" s="149" t="n">
        <f aca="false">J161/I161</f>
        <v>1.00078448070815</v>
      </c>
      <c r="L161" s="91" t="n">
        <f aca="false">H161*1.0002*K161</f>
        <v>2379.70446580488</v>
      </c>
      <c r="M161" s="44"/>
      <c r="N161" s="44"/>
      <c r="U161" s="44"/>
    </row>
    <row r="162" customFormat="false" ht="12.75" hidden="false" customHeight="false" outlineLevel="0" collapsed="false">
      <c r="A162" s="79" t="s">
        <v>179</v>
      </c>
      <c r="B162" s="79" t="n">
        <v>331</v>
      </c>
      <c r="C162" s="79" t="s">
        <v>154</v>
      </c>
      <c r="D162" s="145" t="n">
        <v>724.99</v>
      </c>
      <c r="E162" s="133" t="n">
        <v>29.495796365</v>
      </c>
      <c r="F162" s="145" t="n">
        <v>33.485</v>
      </c>
      <c r="G162" s="134" t="n">
        <v>1.02360778843956</v>
      </c>
      <c r="H162" s="144" t="n">
        <f aca="false">D162/12.01/(E162*G162)*1000*1.003442</f>
        <v>2006.26166900303</v>
      </c>
      <c r="M162" s="44"/>
      <c r="N162" s="44"/>
      <c r="U162" s="44"/>
    </row>
    <row r="163" customFormat="false" ht="12.75" hidden="false" customHeight="false" outlineLevel="0" collapsed="false">
      <c r="A163" s="79" t="s">
        <v>179</v>
      </c>
      <c r="B163" s="79" t="n">
        <v>413</v>
      </c>
      <c r="C163" s="79" t="n">
        <v>141</v>
      </c>
      <c r="D163" s="145" t="n">
        <v>860.06</v>
      </c>
      <c r="E163" s="133" t="n">
        <v>29.495796365</v>
      </c>
      <c r="F163" s="79" t="n">
        <v>34.3558</v>
      </c>
      <c r="G163" s="134" t="n">
        <v>1.02427167509038</v>
      </c>
      <c r="H163" s="144" t="n">
        <f aca="false">D163/12.01/(E163*G163)*1000*1.003442</f>
        <v>2378.49765699819</v>
      </c>
      <c r="I163" s="135" t="n">
        <v>2006.26166900303</v>
      </c>
      <c r="J163" s="79" t="n">
        <v>2005.98</v>
      </c>
      <c r="K163" s="134" t="n">
        <f aca="false">J163/I163</f>
        <v>0.999859605051834</v>
      </c>
      <c r="L163" s="91" t="n">
        <f aca="false">H163*1.0002*K163</f>
        <v>2378.63936068851</v>
      </c>
      <c r="M163" s="44"/>
      <c r="N163" s="44"/>
      <c r="U163" s="44"/>
    </row>
    <row r="164" customFormat="false" ht="12.75" hidden="false" customHeight="false" outlineLevel="0" collapsed="false">
      <c r="A164" s="79" t="s">
        <v>179</v>
      </c>
      <c r="B164" s="79" t="n">
        <v>436</v>
      </c>
      <c r="C164" s="79" t="n">
        <v>142</v>
      </c>
      <c r="D164" s="145" t="n">
        <v>850.87</v>
      </c>
      <c r="E164" s="133" t="n">
        <v>29.495796365</v>
      </c>
      <c r="F164" s="79" t="n">
        <v>34.2655</v>
      </c>
      <c r="G164" s="134" t="n">
        <v>1.02420281715437</v>
      </c>
      <c r="H164" s="144" t="n">
        <f aca="false">D164/12.01/(E164*G164)*1000*1.003442</f>
        <v>2353.24089308762</v>
      </c>
      <c r="I164" s="135" t="n">
        <v>2006.26166900303</v>
      </c>
      <c r="J164" s="79" t="n">
        <v>2005.98</v>
      </c>
      <c r="K164" s="134" t="n">
        <f aca="false">J164/I164</f>
        <v>0.999859605051834</v>
      </c>
      <c r="L164" s="91" t="n">
        <f aca="false">H164*1.0002*K164</f>
        <v>2353.3810920564</v>
      </c>
      <c r="M164" s="44"/>
      <c r="N164" s="44"/>
      <c r="U164" s="44"/>
    </row>
    <row r="165" customFormat="false" ht="12.75" hidden="false" customHeight="false" outlineLevel="0" collapsed="false">
      <c r="A165" s="79" t="s">
        <v>179</v>
      </c>
      <c r="B165" s="79" t="n">
        <v>458</v>
      </c>
      <c r="C165" s="79" t="n">
        <v>143</v>
      </c>
      <c r="D165" s="145" t="n">
        <v>840.73</v>
      </c>
      <c r="E165" s="133" t="n">
        <v>29.495796365</v>
      </c>
      <c r="F165" s="79" t="n">
        <v>34.153</v>
      </c>
      <c r="G165" s="134" t="n">
        <v>1.02411703536652</v>
      </c>
      <c r="H165" s="144" t="n">
        <f aca="false">D165/12.01/(E165*G165)*1000*1.003442</f>
        <v>2325.39157987597</v>
      </c>
      <c r="I165" s="135" t="n">
        <v>2006.26166900303</v>
      </c>
      <c r="J165" s="79" t="n">
        <v>2005.98</v>
      </c>
      <c r="K165" s="134" t="n">
        <f aca="false">J165/I165</f>
        <v>0.999859605051834</v>
      </c>
      <c r="L165" s="91" t="n">
        <f aca="false">H165*1.0002*K165</f>
        <v>2325.53011966697</v>
      </c>
      <c r="M165" s="44"/>
      <c r="N165" s="44"/>
      <c r="U165" s="44"/>
    </row>
    <row r="166" customFormat="false" ht="12.75" hidden="false" customHeight="false" outlineLevel="0" collapsed="false">
      <c r="A166" s="79" t="s">
        <v>179</v>
      </c>
      <c r="B166" s="79" t="n">
        <v>521</v>
      </c>
      <c r="C166" s="79" t="n">
        <v>144</v>
      </c>
      <c r="D166" s="145" t="n">
        <v>826.41</v>
      </c>
      <c r="E166" s="133" t="n">
        <v>29.495796365</v>
      </c>
      <c r="F166" s="79" t="n">
        <v>33.9593</v>
      </c>
      <c r="G166" s="134" t="n">
        <v>1.0239693503178</v>
      </c>
      <c r="H166" s="144" t="n">
        <f aca="false">D166/12.01/(E166*G166)*1000*1.003442</f>
        <v>2286.11328528907</v>
      </c>
      <c r="I166" s="135" t="n">
        <v>2006.26166900303</v>
      </c>
      <c r="J166" s="79" t="n">
        <v>2005.98</v>
      </c>
      <c r="K166" s="134" t="n">
        <f aca="false">J166/I166</f>
        <v>0.999859605051834</v>
      </c>
      <c r="L166" s="91" t="n">
        <f aca="false">H166*1.0002*K166</f>
        <v>2286.24948499818</v>
      </c>
      <c r="M166" s="44"/>
      <c r="N166" s="44"/>
      <c r="U166" s="44"/>
    </row>
    <row r="167" customFormat="false" ht="12.75" hidden="false" customHeight="false" outlineLevel="0" collapsed="false">
      <c r="A167" s="79" t="s">
        <v>179</v>
      </c>
      <c r="B167" s="79" t="n">
        <v>619</v>
      </c>
      <c r="C167" s="79" t="n">
        <v>145</v>
      </c>
      <c r="D167" s="145" t="n">
        <v>813.45</v>
      </c>
      <c r="E167" s="133" t="n">
        <v>29.495796365</v>
      </c>
      <c r="F167" s="79" t="n">
        <v>33.87</v>
      </c>
      <c r="G167" s="134" t="n">
        <v>1.02390126938556</v>
      </c>
      <c r="H167" s="144" t="n">
        <f aca="false">D167/12.01/(E167*G167)*1000*1.003442</f>
        <v>2250.41142103817</v>
      </c>
      <c r="I167" s="135" t="n">
        <v>2006.26166900303</v>
      </c>
      <c r="J167" s="79" t="n">
        <v>2005.98</v>
      </c>
      <c r="K167" s="134" t="n">
        <f aca="false">J167/I167</f>
        <v>0.999859605051834</v>
      </c>
      <c r="L167" s="91" t="n">
        <f aca="false">H167*1.0002*K167</f>
        <v>2250.54549373829</v>
      </c>
      <c r="M167" s="44"/>
      <c r="N167" s="44"/>
      <c r="U167" s="44"/>
    </row>
    <row r="168" customFormat="false" ht="12.75" hidden="false" customHeight="false" outlineLevel="0" collapsed="false">
      <c r="A168" s="79" t="s">
        <v>179</v>
      </c>
      <c r="B168" s="79" t="n">
        <v>643</v>
      </c>
      <c r="C168" s="79" t="n">
        <v>146</v>
      </c>
      <c r="D168" s="145" t="n">
        <v>803.9</v>
      </c>
      <c r="E168" s="133" t="n">
        <v>29.495796365</v>
      </c>
      <c r="F168" s="79" t="n">
        <v>33.832</v>
      </c>
      <c r="G168" s="134" t="n">
        <v>1.02387229976046</v>
      </c>
      <c r="H168" s="144" t="n">
        <f aca="false">D168/12.01/(E168*G168)*1000*1.003442</f>
        <v>2224.0542486108</v>
      </c>
      <c r="I168" s="135" t="n">
        <v>2006.26166900303</v>
      </c>
      <c r="J168" s="79" t="n">
        <v>2005.98</v>
      </c>
      <c r="K168" s="134" t="n">
        <f aca="false">J168/I168</f>
        <v>0.999859605051834</v>
      </c>
      <c r="L168" s="91" t="n">
        <f aca="false">H168*1.0002*K168</f>
        <v>2224.18675103038</v>
      </c>
      <c r="M168" s="44"/>
      <c r="N168" s="44"/>
      <c r="U168" s="44"/>
    </row>
    <row r="169" customFormat="false" ht="12.75" hidden="false" customHeight="false" outlineLevel="0" collapsed="false">
      <c r="A169" s="79" t="s">
        <v>179</v>
      </c>
      <c r="B169" s="79" t="n">
        <v>736</v>
      </c>
      <c r="C169" s="79" t="n">
        <v>100</v>
      </c>
      <c r="D169" s="79" t="n">
        <v>822.46</v>
      </c>
      <c r="E169" s="133" t="n">
        <v>29.495796365</v>
      </c>
      <c r="F169" s="145" t="n">
        <v>33.9557</v>
      </c>
      <c r="G169" s="134" t="n">
        <v>1.02396660567091</v>
      </c>
      <c r="H169" s="144" t="n">
        <f aca="false">D169/12.01/(E169*G169)*1000*1.003442</f>
        <v>2275.1924255731</v>
      </c>
      <c r="I169" s="135" t="n">
        <v>2006.26166900303</v>
      </c>
      <c r="J169" s="79" t="n">
        <v>2005.98</v>
      </c>
      <c r="K169" s="134" t="n">
        <f aca="false">J169/I169</f>
        <v>0.999859605051834</v>
      </c>
      <c r="L169" s="91" t="n">
        <f aca="false">H169*1.0002*K169</f>
        <v>2275.32797465046</v>
      </c>
      <c r="M169" s="44"/>
      <c r="N169" s="44"/>
      <c r="U169" s="44"/>
    </row>
    <row r="170" customFormat="false" ht="12.75" hidden="false" customHeight="false" outlineLevel="0" collapsed="false">
      <c r="A170" s="79" t="s">
        <v>179</v>
      </c>
      <c r="B170" s="79" t="n">
        <v>759</v>
      </c>
      <c r="C170" s="79" t="n">
        <v>101</v>
      </c>
      <c r="D170" s="79" t="n">
        <v>808.96</v>
      </c>
      <c r="E170" s="133" t="n">
        <v>29.495796365</v>
      </c>
      <c r="F170" s="145" t="n">
        <v>33.8955</v>
      </c>
      <c r="G170" s="134" t="n">
        <v>1.02392070985808</v>
      </c>
      <c r="H170" s="144" t="n">
        <f aca="false">D170/12.01/(E170*G170)*1000*1.003442</f>
        <v>2237.94733385968</v>
      </c>
      <c r="I170" s="135" t="n">
        <v>2006.26166900303</v>
      </c>
      <c r="J170" s="79" t="n">
        <v>2005.98</v>
      </c>
      <c r="K170" s="134" t="n">
        <f aca="false">J170/I170</f>
        <v>0.999859605051834</v>
      </c>
      <c r="L170" s="91" t="n">
        <f aca="false">H170*1.0002*K170</f>
        <v>2238.08066398722</v>
      </c>
      <c r="M170" s="44"/>
      <c r="N170" s="44"/>
      <c r="U170" s="44"/>
    </row>
    <row r="171" customFormat="false" ht="12.75" hidden="false" customHeight="false" outlineLevel="0" collapsed="false">
      <c r="A171" s="79" t="s">
        <v>179</v>
      </c>
      <c r="B171" s="79" t="n">
        <v>841</v>
      </c>
      <c r="C171" s="79" t="n">
        <v>102</v>
      </c>
      <c r="D171" s="79" t="n">
        <v>797</v>
      </c>
      <c r="E171" s="133" t="n">
        <v>29.495796365</v>
      </c>
      <c r="F171" s="145" t="n">
        <v>33.8644</v>
      </c>
      <c r="G171" s="134" t="n">
        <v>1.02389700014075</v>
      </c>
      <c r="H171" s="144" t="n">
        <f aca="false">D171/12.01/(E171*G171)*1000*1.003442</f>
        <v>2204.9116492429</v>
      </c>
      <c r="I171" s="135" t="n">
        <v>2006.26166900303</v>
      </c>
      <c r="J171" s="79" t="n">
        <v>2005.98</v>
      </c>
      <c r="K171" s="134" t="n">
        <f aca="false">J171/I171</f>
        <v>0.999859605051834</v>
      </c>
      <c r="L171" s="91" t="n">
        <f aca="false">H171*1.0002*K171</f>
        <v>2205.04301120435</v>
      </c>
      <c r="M171" s="44"/>
      <c r="N171" s="44"/>
      <c r="U171" s="44"/>
    </row>
    <row r="172" customFormat="false" ht="12.75" hidden="false" customHeight="false" outlineLevel="0" collapsed="false">
      <c r="A172" s="79" t="s">
        <v>179</v>
      </c>
      <c r="B172" s="79" t="n">
        <v>911</v>
      </c>
      <c r="C172" s="79" t="n">
        <v>103</v>
      </c>
      <c r="D172" s="79" t="n">
        <v>788.32</v>
      </c>
      <c r="E172" s="133" t="n">
        <v>29.495796365</v>
      </c>
      <c r="F172" s="145" t="n">
        <v>33.846</v>
      </c>
      <c r="G172" s="134" t="n">
        <v>1.02388297271191</v>
      </c>
      <c r="H172" s="144" t="n">
        <f aca="false">D172/12.01/(E172*G172)*1000*1.003442</f>
        <v>2180.9281866195</v>
      </c>
      <c r="I172" s="135" t="n">
        <v>2006.26166900303</v>
      </c>
      <c r="J172" s="79" t="n">
        <v>2005.98</v>
      </c>
      <c r="K172" s="134" t="n">
        <f aca="false">J172/I172</f>
        <v>0.999859605051834</v>
      </c>
      <c r="L172" s="91" t="n">
        <f aca="false">H172*1.0002*K172</f>
        <v>2181.05811971885</v>
      </c>
      <c r="M172" s="44"/>
      <c r="N172" s="44"/>
      <c r="U172" s="44"/>
    </row>
    <row r="173" customFormat="false" ht="12.75" hidden="false" customHeight="false" outlineLevel="0" collapsed="false">
      <c r="A173" s="146" t="s">
        <v>180</v>
      </c>
      <c r="B173" s="79" t="n">
        <v>622</v>
      </c>
      <c r="C173" s="79" t="s">
        <v>154</v>
      </c>
      <c r="D173" s="79" t="n">
        <v>722.58</v>
      </c>
      <c r="E173" s="148" t="n">
        <v>29.42079434</v>
      </c>
      <c r="F173" s="145" t="n">
        <v>33.485</v>
      </c>
      <c r="G173" s="134" t="n">
        <v>1.02360778843956</v>
      </c>
      <c r="H173" s="144" t="n">
        <f aca="false">D173/12.01/(E173*G173)*1000*1.003442</f>
        <v>2004.69002003198</v>
      </c>
      <c r="M173" s="44"/>
      <c r="N173" s="44"/>
      <c r="U173" s="44"/>
    </row>
    <row r="174" customFormat="false" ht="12.75" hidden="false" customHeight="false" outlineLevel="0" collapsed="false">
      <c r="A174" s="79" t="s">
        <v>180</v>
      </c>
      <c r="B174" s="79" t="n">
        <v>655</v>
      </c>
      <c r="C174" s="79" t="n">
        <v>104</v>
      </c>
      <c r="D174" s="79" t="n">
        <v>783.16</v>
      </c>
      <c r="E174" s="148" t="n">
        <v>29.42079434</v>
      </c>
      <c r="F174" s="145" t="n">
        <v>33.7872</v>
      </c>
      <c r="G174" s="134" t="n">
        <v>1.02383814685114</v>
      </c>
      <c r="H174" s="144" t="n">
        <f aca="false">D174/12.01/(E174*G174)*1000*1.003442</f>
        <v>2172.27129948967</v>
      </c>
      <c r="I174" s="135" t="n">
        <v>2004.69002003198</v>
      </c>
      <c r="J174" s="79" t="n">
        <v>2005.98</v>
      </c>
      <c r="K174" s="134" t="n">
        <f aca="false">J174/I174</f>
        <v>1.00064348101459</v>
      </c>
      <c r="L174" s="91" t="n">
        <f aca="false">H174*1.0002*K174</f>
        <v>2174.10384865239</v>
      </c>
      <c r="M174" s="44"/>
      <c r="N174" s="44"/>
      <c r="U174" s="44"/>
    </row>
    <row r="175" customFormat="false" ht="12.75" hidden="false" customHeight="false" outlineLevel="0" collapsed="false">
      <c r="A175" s="146" t="s">
        <v>180</v>
      </c>
      <c r="B175" s="146" t="n">
        <v>726</v>
      </c>
      <c r="C175" s="146" t="n">
        <v>105</v>
      </c>
      <c r="D175" s="146" t="n">
        <v>776.92</v>
      </c>
      <c r="E175" s="148" t="n">
        <v>29.42079434</v>
      </c>
      <c r="F175" s="150" t="n">
        <v>33.6766</v>
      </c>
      <c r="G175" s="134" t="n">
        <v>1.02375383534504</v>
      </c>
      <c r="H175" s="144" t="n">
        <f aca="false">D175/12.01/(E175*G175)*1000*1.003442</f>
        <v>2155.14072143203</v>
      </c>
      <c r="I175" s="144" t="n">
        <v>2004.69002003198</v>
      </c>
      <c r="J175" s="146" t="n">
        <v>2005.98</v>
      </c>
      <c r="K175" s="134" t="n">
        <f aca="false">J175/I175</f>
        <v>1.00064348101459</v>
      </c>
      <c r="L175" s="91" t="n">
        <f aca="false">H175*1.0002*K175</f>
        <v>2156.95881907275</v>
      </c>
      <c r="M175" s="44"/>
      <c r="N175" s="44"/>
      <c r="U175" s="44"/>
    </row>
    <row r="176" customFormat="false" ht="12.75" hidden="false" customHeight="false" outlineLevel="0" collapsed="false">
      <c r="A176" s="146" t="s">
        <v>180</v>
      </c>
      <c r="B176" s="146" t="n">
        <v>751</v>
      </c>
      <c r="C176" s="146" t="n">
        <v>106</v>
      </c>
      <c r="D176" s="146" t="n">
        <v>768.5</v>
      </c>
      <c r="E176" s="148" t="n">
        <v>29.42079434</v>
      </c>
      <c r="F176" s="150" t="n">
        <v>33.5062</v>
      </c>
      <c r="G176" s="134" t="n">
        <v>1.02362394738791</v>
      </c>
      <c r="H176" s="144" t="n">
        <f aca="false">D176/12.01/(E176*G176)*1000*1.003442</f>
        <v>2132.05452736615</v>
      </c>
      <c r="I176" s="144" t="n">
        <v>2004.69002003198</v>
      </c>
      <c r="J176" s="146" t="n">
        <v>2005.98</v>
      </c>
      <c r="K176" s="134" t="n">
        <f aca="false">J176/I176</f>
        <v>1.00064348101459</v>
      </c>
      <c r="L176" s="91" t="n">
        <f aca="false">H176*1.0002*K176</f>
        <v>2133.85314926937</v>
      </c>
      <c r="M176" s="44"/>
      <c r="N176" s="44"/>
      <c r="U176" s="44"/>
    </row>
    <row r="177" customFormat="false" ht="12.75" hidden="false" customHeight="false" outlineLevel="0" collapsed="false">
      <c r="A177" s="146" t="s">
        <v>180</v>
      </c>
      <c r="B177" s="146" t="n">
        <v>838</v>
      </c>
      <c r="C177" s="146" t="n">
        <v>107</v>
      </c>
      <c r="D177" s="146" t="n">
        <v>757.99</v>
      </c>
      <c r="E177" s="148" t="n">
        <v>29.42079434</v>
      </c>
      <c r="F177" s="150" t="n">
        <v>33.2683</v>
      </c>
      <c r="G177" s="134" t="n">
        <v>1.02344262693785</v>
      </c>
      <c r="H177" s="144" t="n">
        <f aca="false">D177/12.01/(E177*G177)*1000*1.003442</f>
        <v>2103.26913056243</v>
      </c>
      <c r="I177" s="144" t="n">
        <v>2004.69002003198</v>
      </c>
      <c r="J177" s="146" t="n">
        <v>2005.98</v>
      </c>
      <c r="K177" s="134" t="n">
        <f aca="false">J177/I177</f>
        <v>1.00064348101459</v>
      </c>
      <c r="L177" s="91" t="n">
        <f aca="false">H177*1.0002*K177</f>
        <v>2105.04346882538</v>
      </c>
      <c r="M177" s="44"/>
      <c r="N177" s="44"/>
      <c r="U177" s="44"/>
    </row>
    <row r="178" customFormat="false" ht="12.75" hidden="false" customHeight="false" outlineLevel="0" collapsed="false">
      <c r="A178" s="146" t="s">
        <v>180</v>
      </c>
      <c r="B178" s="146" t="n">
        <v>901</v>
      </c>
      <c r="C178" s="146" t="n">
        <v>108</v>
      </c>
      <c r="D178" s="146" t="n">
        <v>731.77</v>
      </c>
      <c r="E178" s="148" t="n">
        <v>29.42079434</v>
      </c>
      <c r="F178" s="150" t="n">
        <v>32.6696</v>
      </c>
      <c r="G178" s="134" t="n">
        <v>1.02298641560626</v>
      </c>
      <c r="H178" s="144" t="n">
        <f aca="false">D178/12.01/(E178*G178)*1000*1.003442</f>
        <v>2031.4194557969</v>
      </c>
      <c r="I178" s="144" t="n">
        <v>2004.69002003198</v>
      </c>
      <c r="J178" s="146" t="n">
        <v>2005.98</v>
      </c>
      <c r="K178" s="134" t="n">
        <f aca="false">J178/I178</f>
        <v>1.00064348101459</v>
      </c>
      <c r="L178" s="91" t="n">
        <f aca="false">H178*1.0002*K178</f>
        <v>2033.13318097649</v>
      </c>
      <c r="M178" s="44"/>
      <c r="N178" s="44"/>
      <c r="U178" s="44"/>
    </row>
    <row r="179" customFormat="false" ht="12.75" hidden="false" customHeight="false" outlineLevel="0" collapsed="false">
      <c r="A179" s="146" t="s">
        <v>180</v>
      </c>
      <c r="B179" s="146" t="n">
        <v>925</v>
      </c>
      <c r="C179" s="146" t="n">
        <v>109</v>
      </c>
      <c r="D179" s="146" t="n">
        <v>722.5</v>
      </c>
      <c r="E179" s="148" t="n">
        <v>29.42079434</v>
      </c>
      <c r="F179" s="150" t="n">
        <v>32.552</v>
      </c>
      <c r="G179" s="134" t="n">
        <v>1.02289682079179</v>
      </c>
      <c r="H179" s="144" t="n">
        <f aca="false">D179/12.01/(E179*G179)*1000*1.003442</f>
        <v>2005.86128383879</v>
      </c>
      <c r="I179" s="144" t="n">
        <v>2004.69002003198</v>
      </c>
      <c r="J179" s="146" t="n">
        <v>2005.98</v>
      </c>
      <c r="K179" s="134" t="n">
        <f aca="false">J179/I179</f>
        <v>1.00064348101459</v>
      </c>
      <c r="L179" s="91" t="n">
        <f aca="false">H179*1.0002*K179</f>
        <v>2007.55344789634</v>
      </c>
      <c r="M179" s="44"/>
      <c r="N179" s="44"/>
      <c r="U179" s="44"/>
    </row>
    <row r="180" customFormat="false" ht="12.75" hidden="false" customHeight="false" outlineLevel="0" collapsed="false">
      <c r="A180" s="146" t="s">
        <v>180</v>
      </c>
      <c r="B180" s="146" t="n">
        <v>1013</v>
      </c>
      <c r="C180" s="146" t="n">
        <v>195</v>
      </c>
      <c r="D180" s="146" t="n">
        <v>783.12</v>
      </c>
      <c r="E180" s="148" t="n">
        <v>29.42079434</v>
      </c>
      <c r="F180" s="150" t="n">
        <v>33.6094</v>
      </c>
      <c r="G180" s="134" t="n">
        <v>1.02370261052245</v>
      </c>
      <c r="H180" s="144" t="n">
        <f aca="false">D180/12.01/(E180*G180)*1000*1.003442</f>
        <v>2172.44794045269</v>
      </c>
      <c r="I180" s="144" t="n">
        <v>2004.69002003198</v>
      </c>
      <c r="J180" s="146" t="n">
        <v>2005.98</v>
      </c>
      <c r="K180" s="134" t="n">
        <f aca="false">J180/I180</f>
        <v>1.00064348101459</v>
      </c>
      <c r="L180" s="91" t="n">
        <f aca="false">H180*1.0002*K180</f>
        <v>2174.28063863144</v>
      </c>
      <c r="M180" s="44"/>
      <c r="N180" s="44"/>
      <c r="U180" s="44"/>
    </row>
    <row r="181" customFormat="false" ht="12.75" hidden="false" customHeight="false" outlineLevel="0" collapsed="false">
      <c r="A181" s="146" t="s">
        <v>180</v>
      </c>
      <c r="B181" s="146" t="n">
        <v>1038</v>
      </c>
      <c r="C181" s="146" t="n">
        <v>194</v>
      </c>
      <c r="D181" s="146" t="n">
        <v>792.14</v>
      </c>
      <c r="E181" s="148" t="n">
        <v>29.42079434</v>
      </c>
      <c r="F181" s="150" t="n">
        <v>33.7267</v>
      </c>
      <c r="G181" s="134" t="n">
        <v>1.02379202647032</v>
      </c>
      <c r="H181" s="144" t="n">
        <f aca="false">D181/12.01/(E181*G181)*1000*1.003442</f>
        <v>2197.27833930777</v>
      </c>
      <c r="I181" s="144" t="n">
        <v>2004.69002003198</v>
      </c>
      <c r="J181" s="146" t="n">
        <v>2005.98</v>
      </c>
      <c r="K181" s="134" t="n">
        <f aca="false">J181/I181</f>
        <v>1.00064348101459</v>
      </c>
      <c r="L181" s="91" t="n">
        <f aca="false">H181*1.0002*K181</f>
        <v>2199.13198465212</v>
      </c>
      <c r="M181" s="44"/>
      <c r="N181" s="44"/>
      <c r="U181" s="44"/>
    </row>
    <row r="182" customFormat="false" ht="12.75" hidden="false" customHeight="false" outlineLevel="0" collapsed="false">
      <c r="A182" s="146" t="s">
        <v>180</v>
      </c>
      <c r="B182" s="146" t="n">
        <v>1101</v>
      </c>
      <c r="C182" s="146" t="n">
        <v>196</v>
      </c>
      <c r="D182" s="146" t="n">
        <v>773.06</v>
      </c>
      <c r="E182" s="148" t="n">
        <v>29.42079434</v>
      </c>
      <c r="F182" s="150" t="n">
        <v>33.4555</v>
      </c>
      <c r="G182" s="134" t="n">
        <v>1.02358530341233</v>
      </c>
      <c r="H182" s="144" t="n">
        <f aca="false">D182/12.01/(E182*G182)*1000*1.003442</f>
        <v>2144.78633513424</v>
      </c>
      <c r="I182" s="144" t="n">
        <v>2004.69002003198</v>
      </c>
      <c r="J182" s="146" t="n">
        <v>2005.98</v>
      </c>
      <c r="K182" s="134" t="n">
        <f aca="false">J182/I182</f>
        <v>1.00064348101459</v>
      </c>
      <c r="L182" s="91" t="n">
        <f aca="false">H182*1.0002*K182</f>
        <v>2146.59569771413</v>
      </c>
      <c r="M182" s="44"/>
      <c r="N182" s="44"/>
      <c r="U182" s="44"/>
    </row>
    <row r="183" customFormat="false" ht="12.75" hidden="false" customHeight="false" outlineLevel="0" collapsed="false">
      <c r="A183" s="146" t="s">
        <v>180</v>
      </c>
      <c r="B183" s="146" t="n">
        <v>1135</v>
      </c>
      <c r="C183" s="146" t="n">
        <v>197</v>
      </c>
      <c r="D183" s="146" t="n">
        <v>753.9</v>
      </c>
      <c r="E183" s="148" t="n">
        <v>29.42079434</v>
      </c>
      <c r="F183" s="150" t="n">
        <v>33.019</v>
      </c>
      <c r="G183" s="134" t="n">
        <v>1.02325264213914</v>
      </c>
      <c r="H183" s="144" t="n">
        <f aca="false">D183/12.01/(E183*G183)*1000*1.003442</f>
        <v>2092.30860844616</v>
      </c>
      <c r="I183" s="144" t="n">
        <v>2004.69002003198</v>
      </c>
      <c r="J183" s="146" t="n">
        <v>2005.98</v>
      </c>
      <c r="K183" s="134" t="n">
        <f aca="false">J183/I183</f>
        <v>1.00064348101459</v>
      </c>
      <c r="L183" s="91" t="n">
        <f aca="false">H183*1.0002*K183</f>
        <v>2094.07370030622</v>
      </c>
      <c r="M183" s="44"/>
      <c r="N183" s="44"/>
      <c r="U183" s="44"/>
    </row>
    <row r="184" customFormat="false" ht="12.75" hidden="false" customHeight="false" outlineLevel="0" collapsed="false">
      <c r="A184" s="146" t="s">
        <v>180</v>
      </c>
      <c r="B184" s="146" t="n">
        <v>1158</v>
      </c>
      <c r="C184" s="146" t="n">
        <v>198</v>
      </c>
      <c r="D184" s="146" t="n">
        <v>727.91</v>
      </c>
      <c r="E184" s="148" t="n">
        <v>29.42079434</v>
      </c>
      <c r="F184" s="150" t="n">
        <v>32.4104</v>
      </c>
      <c r="G184" s="134" t="n">
        <v>1.0227889485803</v>
      </c>
      <c r="H184" s="144" t="n">
        <f aca="false">D184/12.01/(E184*G184)*1000*1.003442</f>
        <v>2021.09409069829</v>
      </c>
      <c r="I184" s="144" t="n">
        <v>2004.69002003198</v>
      </c>
      <c r="J184" s="146" t="n">
        <v>2005.98</v>
      </c>
      <c r="K184" s="134" t="n">
        <f aca="false">J184/I184</f>
        <v>1.00064348101459</v>
      </c>
      <c r="L184" s="91" t="n">
        <f aca="false">H184*1.0002*K184</f>
        <v>2022.79910529962</v>
      </c>
      <c r="M184" s="44"/>
      <c r="N184" s="44"/>
      <c r="U184" s="44"/>
    </row>
    <row r="185" customFormat="false" ht="12.75" hidden="false" customHeight="false" outlineLevel="0" collapsed="false">
      <c r="A185" s="146" t="s">
        <v>180</v>
      </c>
      <c r="B185" s="146" t="n">
        <v>1221</v>
      </c>
      <c r="C185" s="146" t="n">
        <v>199</v>
      </c>
      <c r="D185" s="146" t="n">
        <v>722.2</v>
      </c>
      <c r="E185" s="148" t="n">
        <v>29.42079434</v>
      </c>
      <c r="F185" s="150" t="n">
        <v>32.4034</v>
      </c>
      <c r="G185" s="134" t="n">
        <v>1.0227836161198</v>
      </c>
      <c r="H185" s="144" t="n">
        <f aca="false">D185/12.01/(E185*G185)*1000*1.003442</f>
        <v>2005.25032264861</v>
      </c>
      <c r="I185" s="144" t="n">
        <v>2004.69002003198</v>
      </c>
      <c r="J185" s="146" t="n">
        <v>2005.98</v>
      </c>
      <c r="K185" s="134" t="n">
        <f aca="false">J185/I185</f>
        <v>1.00064348101459</v>
      </c>
      <c r="L185" s="91" t="n">
        <f aca="false">H185*1.0002*K185</f>
        <v>2006.94197129336</v>
      </c>
      <c r="M185" s="44"/>
      <c r="N185" s="44"/>
      <c r="U185" s="44"/>
    </row>
    <row r="186" customFormat="false" ht="12.75" hidden="false" customHeight="false" outlineLevel="0" collapsed="false">
      <c r="A186" s="146" t="s">
        <v>180</v>
      </c>
      <c r="B186" s="146" t="n">
        <v>1244</v>
      </c>
      <c r="C186" s="146" t="n">
        <v>200</v>
      </c>
      <c r="D186" s="146" t="n">
        <v>720.7</v>
      </c>
      <c r="E186" s="148" t="n">
        <v>29.42079434</v>
      </c>
      <c r="F186" s="150" t="n">
        <v>32.3769</v>
      </c>
      <c r="G186" s="134" t="n">
        <v>1.02276342912292</v>
      </c>
      <c r="H186" s="144" t="n">
        <f aca="false">D186/12.01/(E186*G186)*1000*1.003442</f>
        <v>2001.12494065088</v>
      </c>
      <c r="I186" s="144" t="n">
        <v>2004.69002003198</v>
      </c>
      <c r="J186" s="146" t="n">
        <v>2005.98</v>
      </c>
      <c r="K186" s="134" t="n">
        <f aca="false">J186/I186</f>
        <v>1.00064348101459</v>
      </c>
      <c r="L186" s="91" t="n">
        <f aca="false">H186*1.0002*K186</f>
        <v>2002.81310908331</v>
      </c>
      <c r="M186" s="44"/>
      <c r="N186" s="44"/>
      <c r="U186" s="44"/>
    </row>
    <row r="187" customFormat="false" ht="12.75" hidden="false" customHeight="false" outlineLevel="0" collapsed="false">
      <c r="A187" s="146" t="s">
        <v>180</v>
      </c>
      <c r="B187" s="146" t="n">
        <v>1307</v>
      </c>
      <c r="C187" s="146" t="n">
        <v>201</v>
      </c>
      <c r="D187" s="146" t="n">
        <v>718.56</v>
      </c>
      <c r="E187" s="148" t="n">
        <v>29.42079434</v>
      </c>
      <c r="F187" s="150" t="n">
        <v>32.3796</v>
      </c>
      <c r="G187" s="134" t="n">
        <v>1.02276548589861</v>
      </c>
      <c r="H187" s="144" t="n">
        <f aca="false">D187/12.01/(E187*G187)*1000*1.003442</f>
        <v>1995.17891728627</v>
      </c>
      <c r="I187" s="144" t="n">
        <v>2004.69002003198</v>
      </c>
      <c r="J187" s="146" t="n">
        <v>2005.98</v>
      </c>
      <c r="K187" s="134" t="n">
        <f aca="false">J187/I187</f>
        <v>1.00064348101459</v>
      </c>
      <c r="L187" s="91" t="n">
        <f aca="false">H187*1.0002*K187</f>
        <v>1996.86206959566</v>
      </c>
      <c r="M187" s="44"/>
      <c r="N187" s="44"/>
      <c r="R187" s="75"/>
      <c r="U187" s="44"/>
    </row>
    <row r="188" customFormat="false" ht="12.75" hidden="false" customHeight="false" outlineLevel="0" collapsed="false">
      <c r="A188" s="146" t="s">
        <v>180</v>
      </c>
      <c r="B188" s="146" t="n">
        <v>1345</v>
      </c>
      <c r="C188" s="146" t="n">
        <v>193</v>
      </c>
      <c r="D188" s="146" t="n">
        <v>799.75</v>
      </c>
      <c r="E188" s="148" t="n">
        <v>29.42079434</v>
      </c>
      <c r="F188" s="150" t="n">
        <v>33.7805</v>
      </c>
      <c r="G188" s="134" t="n">
        <v>1.02383303923167</v>
      </c>
      <c r="H188" s="144" t="n">
        <f aca="false">D188/12.01/(E188*G188)*1000*1.003442</f>
        <v>2218.29848121145</v>
      </c>
      <c r="I188" s="144" t="n">
        <v>2004.69002003198</v>
      </c>
      <c r="J188" s="146" t="n">
        <v>2005.98</v>
      </c>
      <c r="K188" s="134" t="n">
        <f aca="false">J188/I188</f>
        <v>1.00064348101459</v>
      </c>
      <c r="L188" s="91" t="n">
        <f aca="false">H188*1.0002*K188</f>
        <v>2220.16985935163</v>
      </c>
      <c r="M188" s="44"/>
      <c r="N188" s="44"/>
      <c r="R188" s="75"/>
      <c r="U188" s="44"/>
    </row>
    <row r="189" customFormat="false" ht="12.75" hidden="false" customHeight="false" outlineLevel="0" collapsed="false">
      <c r="A189" s="79" t="s">
        <v>181</v>
      </c>
      <c r="B189" s="146" t="n">
        <v>402</v>
      </c>
      <c r="C189" s="79" t="s">
        <v>154</v>
      </c>
      <c r="D189" s="146" t="n">
        <v>722.59</v>
      </c>
      <c r="E189" s="148" t="n">
        <v>29.42079434</v>
      </c>
      <c r="F189" s="145" t="n">
        <v>33.485</v>
      </c>
      <c r="G189" s="134" t="n">
        <v>1.02360778843956</v>
      </c>
      <c r="H189" s="144" t="n">
        <f aca="false">D189/12.01/(E189*G189)*1000*1.003442</f>
        <v>2004.7177635347</v>
      </c>
      <c r="M189" s="44"/>
      <c r="N189" s="44"/>
      <c r="R189" s="75"/>
      <c r="U189" s="44"/>
    </row>
    <row r="190" customFormat="false" ht="12.75" hidden="false" customHeight="false" outlineLevel="0" collapsed="false">
      <c r="A190" s="146" t="s">
        <v>181</v>
      </c>
      <c r="B190" s="146" t="n">
        <v>446</v>
      </c>
      <c r="C190" s="146" t="n">
        <v>202</v>
      </c>
      <c r="D190" s="146" t="n">
        <v>719.68</v>
      </c>
      <c r="E190" s="148" t="n">
        <v>29.42079434</v>
      </c>
      <c r="F190" s="150" t="n">
        <v>32.3809</v>
      </c>
      <c r="G190" s="134" t="n">
        <v>1.02276647619905</v>
      </c>
      <c r="H190" s="144" t="n">
        <f aca="false">D190/12.01/(E190*G190)*1000*1.003442</f>
        <v>1998.28681374165</v>
      </c>
      <c r="I190" s="144" t="n">
        <v>2004.7177635347</v>
      </c>
      <c r="J190" s="146" t="n">
        <v>2005.98</v>
      </c>
      <c r="K190" s="134" t="n">
        <f aca="false">J190/I190</f>
        <v>1.00062963300284</v>
      </c>
      <c r="L190" s="91" t="n">
        <f aca="false">H190*1.0002*K190</f>
        <v>1999.94491006893</v>
      </c>
      <c r="M190" s="44"/>
      <c r="N190" s="44"/>
      <c r="R190" s="75"/>
      <c r="U190" s="44"/>
    </row>
    <row r="191" customFormat="false" ht="12.75" hidden="false" customHeight="false" outlineLevel="0" collapsed="false">
      <c r="A191" s="146" t="s">
        <v>181</v>
      </c>
      <c r="B191" s="146" t="n">
        <v>508</v>
      </c>
      <c r="C191" s="146" t="n">
        <v>152</v>
      </c>
      <c r="D191" s="150" t="n">
        <v>729.01</v>
      </c>
      <c r="E191" s="148" t="n">
        <v>29.42079434</v>
      </c>
      <c r="F191" s="146" t="n">
        <v>32.4449</v>
      </c>
      <c r="G191" s="134" t="n">
        <v>1.02281523027514</v>
      </c>
      <c r="H191" s="144" t="n">
        <f aca="false">D191/12.01/(E191*G191)*1000*1.003442</f>
        <v>2024.09630784625</v>
      </c>
      <c r="I191" s="144" t="n">
        <v>2004.7177635347</v>
      </c>
      <c r="J191" s="146" t="n">
        <v>2005.98</v>
      </c>
      <c r="K191" s="134" t="n">
        <f aca="false">J191/I191</f>
        <v>1.00062963300284</v>
      </c>
      <c r="L191" s="91" t="n">
        <f aca="false">H191*1.0002*K191</f>
        <v>2025.77581983173</v>
      </c>
      <c r="M191" s="44"/>
      <c r="N191" s="44"/>
      <c r="R191" s="75"/>
      <c r="U191" s="44"/>
    </row>
    <row r="192" customFormat="false" ht="12.75" hidden="false" customHeight="false" outlineLevel="0" collapsed="false">
      <c r="A192" s="146" t="s">
        <v>181</v>
      </c>
      <c r="B192" s="146" t="n">
        <v>545</v>
      </c>
      <c r="C192" s="146" t="n">
        <v>110</v>
      </c>
      <c r="D192" s="146" t="n">
        <v>710.5</v>
      </c>
      <c r="E192" s="148" t="n">
        <v>29.42079434</v>
      </c>
      <c r="F192" s="150" t="n">
        <v>32.5133</v>
      </c>
      <c r="G192" s="134" t="n">
        <v>1.0228673379812</v>
      </c>
      <c r="H192" s="144" t="n">
        <f aca="false">D192/12.01/(E192*G192)*1000*1.003442</f>
        <v>1972.60279676801</v>
      </c>
      <c r="I192" s="144" t="n">
        <v>2004.7177635347</v>
      </c>
      <c r="J192" s="146" t="n">
        <v>2005.98</v>
      </c>
      <c r="K192" s="134" t="n">
        <f aca="false">J192/I192</f>
        <v>1.00062963300284</v>
      </c>
      <c r="L192" s="91" t="n">
        <f aca="false">H192*1.0002*K192</f>
        <v>1974.23958155286</v>
      </c>
      <c r="M192" s="44"/>
      <c r="N192" s="44"/>
      <c r="R192" s="75"/>
      <c r="U192" s="44"/>
    </row>
    <row r="193" customFormat="false" ht="12.75" hidden="false" customHeight="false" outlineLevel="0" collapsed="false">
      <c r="A193" s="146" t="s">
        <v>181</v>
      </c>
      <c r="B193" s="146" t="n">
        <v>606</v>
      </c>
      <c r="C193" s="146" t="n">
        <v>111</v>
      </c>
      <c r="D193" s="146" t="n">
        <v>712.46</v>
      </c>
      <c r="E193" s="148" t="n">
        <v>29.42079434</v>
      </c>
      <c r="F193" s="150" t="n">
        <v>32.528</v>
      </c>
      <c r="G193" s="134" t="n">
        <v>1.02287853680849</v>
      </c>
      <c r="H193" s="144" t="n">
        <f aca="false">D193/12.01/(E193*G193)*1000*1.003442</f>
        <v>1978.02280334214</v>
      </c>
      <c r="I193" s="144" t="n">
        <v>2004.7177635347</v>
      </c>
      <c r="J193" s="146" t="n">
        <v>2005.98</v>
      </c>
      <c r="K193" s="134" t="n">
        <f aca="false">J193/I193</f>
        <v>1.00062963300284</v>
      </c>
      <c r="L193" s="91" t="n">
        <f aca="false">H193*1.0002*K193</f>
        <v>1979.66408542584</v>
      </c>
      <c r="M193" s="44"/>
      <c r="N193" s="44"/>
      <c r="R193" s="75"/>
      <c r="U193" s="44"/>
    </row>
    <row r="194" customFormat="false" ht="12.75" hidden="false" customHeight="false" outlineLevel="0" collapsed="false">
      <c r="A194" s="146" t="s">
        <v>181</v>
      </c>
      <c r="B194" s="146" t="n">
        <v>628</v>
      </c>
      <c r="C194" s="146" t="n">
        <v>112</v>
      </c>
      <c r="D194" s="146" t="n">
        <v>711.25</v>
      </c>
      <c r="E194" s="148" t="n">
        <v>29.42079434</v>
      </c>
      <c r="F194" s="150" t="n">
        <v>32.5257</v>
      </c>
      <c r="G194" s="134" t="n">
        <v>1.02287678460538</v>
      </c>
      <c r="H194" s="144" t="n">
        <f aca="false">D194/12.01/(E194*G194)*1000*1.003442</f>
        <v>1974.66682882419</v>
      </c>
      <c r="I194" s="144" t="n">
        <v>2004.7177635347</v>
      </c>
      <c r="J194" s="146" t="n">
        <v>2005.98</v>
      </c>
      <c r="K194" s="134" t="n">
        <f aca="false">J194/I194</f>
        <v>1.00062963300284</v>
      </c>
      <c r="L194" s="91" t="n">
        <f aca="false">H194*1.0002*K194</f>
        <v>1976.30532625807</v>
      </c>
      <c r="M194" s="44"/>
      <c r="N194" s="44"/>
      <c r="R194" s="75"/>
      <c r="U194" s="44"/>
    </row>
    <row r="195" customFormat="false" ht="12.75" hidden="false" customHeight="false" outlineLevel="0" collapsed="false">
      <c r="A195" s="146" t="s">
        <v>181</v>
      </c>
      <c r="B195" s="146" t="n">
        <v>700</v>
      </c>
      <c r="C195" s="146" t="n">
        <v>527</v>
      </c>
      <c r="D195" s="146" t="n">
        <v>688.71</v>
      </c>
      <c r="E195" s="148" t="n">
        <v>29.42079434</v>
      </c>
      <c r="F195" s="150" t="n">
        <v>31.6122</v>
      </c>
      <c r="G195" s="134" t="n">
        <v>1.02218101950576</v>
      </c>
      <c r="H195" s="144" t="n">
        <f aca="false">D195/12.01/(E195*G195)*1000*1.003442</f>
        <v>1913.38977934797</v>
      </c>
      <c r="I195" s="144" t="n">
        <v>2004.7177635347</v>
      </c>
      <c r="J195" s="146" t="n">
        <v>2005.98</v>
      </c>
      <c r="K195" s="134" t="n">
        <f aca="false">J195/I195</f>
        <v>1.00062963300284</v>
      </c>
      <c r="L195" s="91" t="n">
        <f aca="false">H195*1.0002*K195</f>
        <v>1914.97743160288</v>
      </c>
      <c r="M195" s="44"/>
      <c r="N195" s="44"/>
      <c r="R195" s="75"/>
      <c r="U195" s="44"/>
    </row>
    <row r="196" customFormat="false" ht="12.75" hidden="false" customHeight="false" outlineLevel="0" collapsed="false">
      <c r="A196" s="79" t="s">
        <v>181</v>
      </c>
      <c r="B196" s="79" t="n">
        <v>727</v>
      </c>
      <c r="C196" s="79" t="n">
        <v>528</v>
      </c>
      <c r="D196" s="79" t="n">
        <v>687.67</v>
      </c>
      <c r="E196" s="133" t="n">
        <v>29.42079434</v>
      </c>
      <c r="F196" s="145" t="n">
        <v>31.6107</v>
      </c>
      <c r="G196" s="134" t="n">
        <v>1.02217987730195</v>
      </c>
      <c r="H196" s="144" t="n">
        <f aca="false">D196/12.01/(E196*G196)*1000*1.003442</f>
        <v>1910.50256253489</v>
      </c>
      <c r="I196" s="135" t="n">
        <v>2004.7177635347</v>
      </c>
      <c r="J196" s="79" t="n">
        <v>2005.98</v>
      </c>
      <c r="K196" s="134" t="n">
        <f aca="false">J196/I196</f>
        <v>1.00062963300284</v>
      </c>
      <c r="L196" s="91" t="n">
        <f aca="false">H196*1.0002*K196</f>
        <v>1912.08781909587</v>
      </c>
      <c r="M196" s="44"/>
      <c r="N196" s="44"/>
      <c r="R196" s="75"/>
      <c r="U196" s="44"/>
    </row>
    <row r="197" customFormat="false" ht="12.75" hidden="false" customHeight="false" outlineLevel="0" collapsed="false">
      <c r="A197" s="146" t="s">
        <v>181</v>
      </c>
      <c r="B197" s="146" t="n">
        <v>750</v>
      </c>
      <c r="C197" s="146" t="n">
        <v>153</v>
      </c>
      <c r="D197" s="150" t="n">
        <v>717.93</v>
      </c>
      <c r="E197" s="148" t="n">
        <v>29.42079434</v>
      </c>
      <c r="F197" s="146" t="n">
        <v>32.3955</v>
      </c>
      <c r="G197" s="134" t="n">
        <v>1.02277759808045</v>
      </c>
      <c r="H197" s="144" t="n">
        <f aca="false">D197/12.01/(E197*G197)*1000*1.003442</f>
        <v>1993.40603010353</v>
      </c>
      <c r="I197" s="144" t="n">
        <v>2004.7177635347</v>
      </c>
      <c r="J197" s="79" t="n">
        <v>2005.98</v>
      </c>
      <c r="K197" s="134" t="n">
        <f aca="false">J197/I197</f>
        <v>1.00062963300284</v>
      </c>
      <c r="L197" s="91" t="n">
        <f aca="false">H197*1.0002*K197</f>
        <v>1995.06007655701</v>
      </c>
      <c r="M197" s="44"/>
      <c r="N197" s="44"/>
      <c r="R197" s="75"/>
      <c r="U197" s="44"/>
    </row>
    <row r="198" customFormat="false" ht="12.75" hidden="false" customHeight="false" outlineLevel="0" collapsed="false">
      <c r="A198" s="146" t="s">
        <v>181</v>
      </c>
      <c r="B198" s="146" t="n">
        <v>813</v>
      </c>
      <c r="C198" s="146" t="n">
        <v>154</v>
      </c>
      <c r="D198" s="150" t="n">
        <v>717.92</v>
      </c>
      <c r="E198" s="148" t="n">
        <v>29.42079434</v>
      </c>
      <c r="F198" s="150" t="n">
        <v>32.3508</v>
      </c>
      <c r="G198" s="134" t="n">
        <v>1.02274354710593</v>
      </c>
      <c r="H198" s="144" t="n">
        <f aca="false">D198/12.01/(E198*G198)*1000*1.003442</f>
        <v>1993.44463113169</v>
      </c>
      <c r="I198" s="144" t="n">
        <v>2004.7177635347</v>
      </c>
      <c r="J198" s="79" t="n">
        <v>2005.98</v>
      </c>
      <c r="K198" s="134" t="n">
        <f aca="false">J198/I198</f>
        <v>1.00062963300284</v>
      </c>
      <c r="L198" s="91" t="n">
        <f aca="false">H198*1.0002*K198</f>
        <v>1995.09870961471</v>
      </c>
      <c r="M198" s="44"/>
      <c r="N198" s="44"/>
      <c r="R198" s="75"/>
      <c r="U198" s="44"/>
    </row>
    <row r="199" customFormat="false" ht="12.75" hidden="false" customHeight="false" outlineLevel="0" collapsed="false">
      <c r="A199" s="146" t="s">
        <v>181</v>
      </c>
      <c r="B199" s="146" t="n">
        <v>842</v>
      </c>
      <c r="C199" s="146" t="n">
        <v>156</v>
      </c>
      <c r="D199" s="150" t="n">
        <v>718.28</v>
      </c>
      <c r="E199" s="148" t="n">
        <v>29.42079434</v>
      </c>
      <c r="F199" s="150" t="n">
        <v>32.3495</v>
      </c>
      <c r="G199" s="134" t="n">
        <v>1.02274255682092</v>
      </c>
      <c r="H199" s="144" t="n">
        <f aca="false">D199/12.01/(E199*G199)*1000*1.003442</f>
        <v>1994.44617235869</v>
      </c>
      <c r="I199" s="144" t="n">
        <v>2004.7177635347</v>
      </c>
      <c r="J199" s="79" t="n">
        <v>2005.98</v>
      </c>
      <c r="K199" s="134" t="n">
        <f aca="false">J199/I199</f>
        <v>1.00062963300284</v>
      </c>
      <c r="L199" s="91" t="n">
        <f aca="false">H199*1.0002*K199</f>
        <v>1996.10108187948</v>
      </c>
      <c r="M199" s="44"/>
      <c r="N199" s="44"/>
      <c r="R199" s="75"/>
      <c r="U199" s="44"/>
    </row>
    <row r="200" customFormat="false" ht="12.75" hidden="false" customHeight="false" outlineLevel="0" collapsed="false">
      <c r="A200" s="146" t="s">
        <v>181</v>
      </c>
      <c r="B200" s="146" t="n">
        <v>903</v>
      </c>
      <c r="C200" s="146" t="n">
        <v>155</v>
      </c>
      <c r="D200" s="150" t="n">
        <v>718.15</v>
      </c>
      <c r="E200" s="148" t="n">
        <v>29.42079434</v>
      </c>
      <c r="F200" s="150" t="n">
        <v>32.3481</v>
      </c>
      <c r="G200" s="134" t="n">
        <v>1.02274149036087</v>
      </c>
      <c r="H200" s="144" t="n">
        <f aca="false">D200/12.01/(E200*G200)*1000*1.003442</f>
        <v>1994.08728102846</v>
      </c>
      <c r="I200" s="144" t="n">
        <v>2004.7177635347</v>
      </c>
      <c r="J200" s="79" t="n">
        <v>2005.98</v>
      </c>
      <c r="K200" s="134" t="n">
        <f aca="false">J200/I200</f>
        <v>1.00062963300284</v>
      </c>
      <c r="L200" s="91" t="n">
        <f aca="false">H200*1.0002*K200</f>
        <v>1995.74189275597</v>
      </c>
      <c r="M200" s="44"/>
      <c r="N200" s="44"/>
      <c r="R200" s="75"/>
      <c r="U200" s="44"/>
    </row>
    <row r="201" customFormat="false" ht="12.75" hidden="false" customHeight="false" outlineLevel="0" collapsed="false">
      <c r="A201" s="79" t="s">
        <v>181</v>
      </c>
      <c r="B201" s="79" t="n">
        <v>925</v>
      </c>
      <c r="C201" s="79" t="n">
        <v>576</v>
      </c>
      <c r="D201" s="79" t="n">
        <v>726.49</v>
      </c>
      <c r="E201" s="133" t="n">
        <v>29.42079434</v>
      </c>
      <c r="F201" s="145" t="n">
        <v>31.1966</v>
      </c>
      <c r="G201" s="134" t="n">
        <v>1.02186458611048</v>
      </c>
      <c r="H201" s="144" t="n">
        <f aca="false">D201/12.01/(E201*G201)*1000*1.003442</f>
        <v>2018.97604237691</v>
      </c>
      <c r="I201" s="135" t="n">
        <v>2004.7177635347</v>
      </c>
      <c r="J201" s="79" t="n">
        <v>2005.98</v>
      </c>
      <c r="K201" s="134" t="n">
        <f aca="false">J201/I201</f>
        <v>1.00062963300284</v>
      </c>
      <c r="L201" s="91" t="n">
        <f aca="false">H201*1.0002*K201</f>
        <v>2020.65130577639</v>
      </c>
      <c r="M201" s="44"/>
      <c r="N201" s="44"/>
      <c r="R201" s="75"/>
      <c r="U201" s="44"/>
    </row>
    <row r="202" customFormat="false" ht="12.75" hidden="false" customHeight="false" outlineLevel="0" collapsed="false">
      <c r="A202" s="79" t="s">
        <v>181</v>
      </c>
      <c r="B202" s="79" t="n">
        <v>948</v>
      </c>
      <c r="C202" s="79" t="n">
        <v>575</v>
      </c>
      <c r="D202" s="79" t="n">
        <v>733.25</v>
      </c>
      <c r="E202" s="133" t="n">
        <v>29.42079434</v>
      </c>
      <c r="F202" s="145" t="n">
        <v>31.4104</v>
      </c>
      <c r="G202" s="134" t="n">
        <v>1.02202736283187</v>
      </c>
      <c r="H202" s="144" t="n">
        <f aca="false">D202/12.01/(E202*G202)*1000*1.003442</f>
        <v>2037.43809245795</v>
      </c>
      <c r="I202" s="135" t="n">
        <v>2004.7177635347</v>
      </c>
      <c r="J202" s="79" t="n">
        <v>2005.98</v>
      </c>
      <c r="K202" s="134" t="n">
        <f aca="false">J202/I202</f>
        <v>1.00062963300284</v>
      </c>
      <c r="L202" s="91" t="n">
        <f aca="false">H202*1.0002*K202</f>
        <v>2039.12867490835</v>
      </c>
      <c r="M202" s="44"/>
      <c r="N202" s="44"/>
      <c r="R202" s="75"/>
      <c r="U202" s="44"/>
    </row>
    <row r="203" customFormat="false" ht="12.75" hidden="false" customHeight="false" outlineLevel="0" collapsed="false">
      <c r="A203" s="79" t="s">
        <v>181</v>
      </c>
      <c r="B203" s="79" t="n">
        <v>1010</v>
      </c>
      <c r="C203" s="79" t="n">
        <v>579</v>
      </c>
      <c r="D203" s="150" t="n">
        <v>672.12</v>
      </c>
      <c r="E203" s="133" t="n">
        <v>29.42079434</v>
      </c>
      <c r="F203" s="145" t="n">
        <v>30.5438</v>
      </c>
      <c r="G203" s="134" t="n">
        <v>1.02136768459831</v>
      </c>
      <c r="H203" s="144" t="n">
        <f aca="false">D203/12.01/(E203*G203)*1000*1.003442</f>
        <v>1868.78603066653</v>
      </c>
      <c r="I203" s="135" t="n">
        <v>2004.7177635347</v>
      </c>
      <c r="J203" s="79" t="n">
        <v>2005.98</v>
      </c>
      <c r="K203" s="134" t="n">
        <f aca="false">J203/I203</f>
        <v>1.00062963300284</v>
      </c>
      <c r="L203" s="91" t="n">
        <f aca="false">H203*1.0002*K203</f>
        <v>1870.33667256269</v>
      </c>
      <c r="M203" s="44"/>
      <c r="N203" s="44"/>
      <c r="R203" s="75"/>
      <c r="U203" s="44"/>
    </row>
    <row r="204" customFormat="false" ht="12.75" hidden="false" customHeight="false" outlineLevel="0" collapsed="false">
      <c r="A204" s="79" t="s">
        <v>181</v>
      </c>
      <c r="B204" s="79" t="n">
        <v>1032</v>
      </c>
      <c r="C204" s="79" t="n">
        <v>580</v>
      </c>
      <c r="D204" s="79" t="n">
        <v>671.31</v>
      </c>
      <c r="E204" s="133" t="n">
        <v>29.42079434</v>
      </c>
      <c r="F204" s="145" t="n">
        <v>30.5527</v>
      </c>
      <c r="G204" s="134" t="n">
        <v>1.02137445805728</v>
      </c>
      <c r="H204" s="144" t="n">
        <f aca="false">D204/12.01/(E204*G204)*1000*1.003442</f>
        <v>1866.5214999351</v>
      </c>
      <c r="I204" s="135" t="n">
        <v>2004.7177635347</v>
      </c>
      <c r="J204" s="79" t="n">
        <v>2005.98</v>
      </c>
      <c r="K204" s="134" t="n">
        <f aca="false">J204/I204</f>
        <v>1.00062963300284</v>
      </c>
      <c r="L204" s="91" t="n">
        <f aca="false">H204*1.0002*K204</f>
        <v>1868.07026281666</v>
      </c>
      <c r="M204" s="44"/>
      <c r="N204" s="44"/>
      <c r="R204" s="75"/>
      <c r="U204" s="44"/>
    </row>
    <row r="205" customFormat="false" ht="12.75" hidden="false" customHeight="false" outlineLevel="0" collapsed="false">
      <c r="A205" s="146" t="s">
        <v>181</v>
      </c>
      <c r="B205" s="146" t="n">
        <v>1055</v>
      </c>
      <c r="C205" s="146" t="n">
        <v>267</v>
      </c>
      <c r="D205" s="146" t="n">
        <v>734.23</v>
      </c>
      <c r="E205" s="148" t="n">
        <v>29.42079434</v>
      </c>
      <c r="F205" s="150" t="n">
        <v>32.6611</v>
      </c>
      <c r="G205" s="134" t="n">
        <v>1.02297993960683</v>
      </c>
      <c r="H205" s="144" t="n">
        <f aca="false">D205/12.01/(E205*G205)*1000*1.003442</f>
        <v>2038.26140616736</v>
      </c>
      <c r="I205" s="144" t="n">
        <v>2004.7177635347</v>
      </c>
      <c r="J205" s="146" t="n">
        <v>2005.98</v>
      </c>
      <c r="K205" s="134" t="n">
        <f aca="false">J205/I205</f>
        <v>1.00062963300284</v>
      </c>
      <c r="L205" s="91" t="n">
        <f aca="false">H205*1.0002*K205</f>
        <v>2039.95267176966</v>
      </c>
      <c r="M205" s="44"/>
      <c r="N205" s="44"/>
      <c r="R205" s="75"/>
      <c r="U205" s="44"/>
    </row>
    <row r="206" customFormat="false" ht="12.75" hidden="false" customHeight="false" outlineLevel="0" collapsed="false">
      <c r="A206" s="146" t="s">
        <v>181</v>
      </c>
      <c r="B206" s="146" t="n">
        <v>1119</v>
      </c>
      <c r="C206" s="146" t="n">
        <v>266</v>
      </c>
      <c r="D206" s="146" t="n">
        <v>733.55</v>
      </c>
      <c r="E206" s="148" t="n">
        <v>29.42079434</v>
      </c>
      <c r="F206" s="150" t="n">
        <v>32.6607</v>
      </c>
      <c r="G206" s="134" t="n">
        <v>1.02297963485463</v>
      </c>
      <c r="H206" s="144" t="n">
        <f aca="false">D206/12.01/(E206*G206)*1000*1.003442</f>
        <v>2036.37429676508</v>
      </c>
      <c r="I206" s="144" t="n">
        <v>2004.7177635347</v>
      </c>
      <c r="J206" s="146" t="n">
        <v>2005.98</v>
      </c>
      <c r="K206" s="134" t="n">
        <f aca="false">J206/I206</f>
        <v>1.00062963300284</v>
      </c>
      <c r="L206" s="91" t="n">
        <f aca="false">H206*1.0002*K206</f>
        <v>2038.0639965215</v>
      </c>
      <c r="M206" s="44"/>
      <c r="N206" s="44"/>
      <c r="R206" s="75"/>
      <c r="U206" s="44"/>
    </row>
    <row r="207" customFormat="false" ht="12.75" hidden="false" customHeight="false" outlineLevel="0" collapsed="false">
      <c r="A207" s="146" t="s">
        <v>181</v>
      </c>
      <c r="B207" s="146" t="n">
        <v>1144</v>
      </c>
      <c r="C207" s="146" t="n">
        <v>265</v>
      </c>
      <c r="D207" s="146" t="n">
        <v>733.79</v>
      </c>
      <c r="E207" s="148" t="n">
        <v>29.42079434</v>
      </c>
      <c r="F207" s="150" t="n">
        <v>32.665</v>
      </c>
      <c r="G207" s="134" t="n">
        <v>1.02298291094419</v>
      </c>
      <c r="H207" s="144" t="n">
        <f aca="false">D207/12.01/(E207*G207)*1000*1.003442</f>
        <v>2037.03402609142</v>
      </c>
      <c r="I207" s="144" t="n">
        <v>2004.7177635347</v>
      </c>
      <c r="J207" s="146" t="n">
        <v>2005.98</v>
      </c>
      <c r="K207" s="134" t="n">
        <f aca="false">J207/I207</f>
        <v>1.00062963300284</v>
      </c>
      <c r="L207" s="91" t="n">
        <f aca="false">H207*1.0002*K207</f>
        <v>2038.72427326414</v>
      </c>
      <c r="M207" s="44"/>
      <c r="N207" s="44"/>
      <c r="R207" s="75"/>
      <c r="U207" s="44"/>
    </row>
    <row r="208" customFormat="false" ht="12.75" hidden="false" customHeight="false" outlineLevel="0" collapsed="false">
      <c r="A208" s="146" t="s">
        <v>181</v>
      </c>
      <c r="B208" s="146" t="n">
        <v>1207</v>
      </c>
      <c r="C208" s="146" t="n">
        <v>264</v>
      </c>
      <c r="D208" s="146" t="n">
        <v>739.43</v>
      </c>
      <c r="E208" s="148" t="n">
        <v>29.42079434</v>
      </c>
      <c r="F208" s="150" t="n">
        <v>32.7636</v>
      </c>
      <c r="G208" s="134" t="n">
        <v>1.0230580344531</v>
      </c>
      <c r="H208" s="144" t="n">
        <f aca="false">D208/12.01/(E208*G208)*1000*1.003442</f>
        <v>2052.54018981516</v>
      </c>
      <c r="I208" s="144" t="n">
        <v>2004.7177635347</v>
      </c>
      <c r="J208" s="146" t="n">
        <v>2005.98</v>
      </c>
      <c r="K208" s="134" t="n">
        <f aca="false">J208/I208</f>
        <v>1.00062963300284</v>
      </c>
      <c r="L208" s="91" t="n">
        <f aca="false">H208*1.0002*K208</f>
        <v>2054.24330336569</v>
      </c>
      <c r="M208" s="44"/>
      <c r="N208" s="44"/>
      <c r="R208" s="75"/>
      <c r="U208" s="44"/>
    </row>
    <row r="209" customFormat="false" ht="12.75" hidden="false" customHeight="false" outlineLevel="0" collapsed="false">
      <c r="A209" s="146" t="s">
        <v>181</v>
      </c>
      <c r="B209" s="146" t="n">
        <v>1229</v>
      </c>
      <c r="C209" s="146" t="n">
        <v>263</v>
      </c>
      <c r="D209" s="146" t="n">
        <v>742.42</v>
      </c>
      <c r="E209" s="148" t="n">
        <v>29.42079434</v>
      </c>
      <c r="F209" s="150" t="n">
        <v>32.7917</v>
      </c>
      <c r="G209" s="134" t="n">
        <v>1.02307944459843</v>
      </c>
      <c r="H209" s="144" t="n">
        <f aca="false">D209/12.01/(E209*G209)*1000*1.003442</f>
        <v>2060.79682720172</v>
      </c>
      <c r="I209" s="144" t="n">
        <v>2004.7177635347</v>
      </c>
      <c r="J209" s="146" t="n">
        <v>2005.98</v>
      </c>
      <c r="K209" s="134" t="n">
        <f aca="false">J209/I209</f>
        <v>1.00062963300284</v>
      </c>
      <c r="L209" s="91" t="n">
        <f aca="false">H209*1.0002*K209</f>
        <v>2062.50679177084</v>
      </c>
      <c r="M209" s="44"/>
      <c r="N209" s="44"/>
      <c r="R209" s="75"/>
      <c r="U209" s="44"/>
    </row>
    <row r="210" customFormat="false" ht="12.75" hidden="false" customHeight="false" outlineLevel="0" collapsed="false">
      <c r="A210" s="146" t="s">
        <v>181</v>
      </c>
      <c r="B210" s="146" t="n">
        <v>1253</v>
      </c>
      <c r="C210" s="146" t="n">
        <v>262</v>
      </c>
      <c r="D210" s="146" t="n">
        <v>745.62</v>
      </c>
      <c r="E210" s="148" t="n">
        <v>29.42079434</v>
      </c>
      <c r="F210" s="150" t="n">
        <v>32.8265</v>
      </c>
      <c r="G210" s="134" t="n">
        <v>1.02310596008916</v>
      </c>
      <c r="H210" s="144" t="n">
        <f aca="false">D210/12.01/(E210*G210)*1000*1.003442</f>
        <v>2069.62569367646</v>
      </c>
      <c r="I210" s="144" t="n">
        <v>2004.7177635347</v>
      </c>
      <c r="J210" s="146" t="n">
        <v>2005.98</v>
      </c>
      <c r="K210" s="134" t="n">
        <f aca="false">J210/I210</f>
        <v>1.00062963300284</v>
      </c>
      <c r="L210" s="91" t="n">
        <f aca="false">H210*1.0002*K210</f>
        <v>2071.34298407638</v>
      </c>
      <c r="M210" s="44"/>
      <c r="N210" s="44"/>
      <c r="R210" s="75"/>
      <c r="U210" s="44"/>
    </row>
    <row r="211" customFormat="false" ht="12.75" hidden="false" customHeight="false" outlineLevel="0" collapsed="false">
      <c r="A211" s="146" t="s">
        <v>181</v>
      </c>
      <c r="B211" s="146" t="n">
        <v>1317</v>
      </c>
      <c r="C211" s="146" t="n">
        <v>261</v>
      </c>
      <c r="D211" s="146" t="n">
        <v>770.42</v>
      </c>
      <c r="E211" s="148" t="n">
        <v>29.42079434</v>
      </c>
      <c r="F211" s="150" t="n">
        <v>33.2233</v>
      </c>
      <c r="G211" s="134" t="n">
        <v>1.02340833180973</v>
      </c>
      <c r="H211" s="144" t="n">
        <f aca="false">D211/12.01/(E211*G211)*1000*1.003442</f>
        <v>2137.83150743954</v>
      </c>
      <c r="I211" s="144" t="n">
        <v>2004.7177635347</v>
      </c>
      <c r="J211" s="146" t="n">
        <v>2005.98</v>
      </c>
      <c r="K211" s="134" t="n">
        <f aca="false">J211/I211</f>
        <v>1.00062963300284</v>
      </c>
      <c r="L211" s="91" t="n">
        <f aca="false">H211*1.0002*K211</f>
        <v>2139.60539222247</v>
      </c>
    </row>
    <row r="212" customFormat="false" ht="12.75" hidden="false" customHeight="false" outlineLevel="0" collapsed="false">
      <c r="A212" s="146" t="s">
        <v>181</v>
      </c>
      <c r="B212" s="146" t="n">
        <v>1340</v>
      </c>
      <c r="C212" s="146" t="n">
        <v>260</v>
      </c>
      <c r="D212" s="146" t="n">
        <v>802.07</v>
      </c>
      <c r="E212" s="148" t="n">
        <v>29.42079434</v>
      </c>
      <c r="F212" s="150" t="n">
        <v>33.6802</v>
      </c>
      <c r="G212" s="134" t="n">
        <v>1.02375657958358</v>
      </c>
      <c r="H212" s="144" t="n">
        <f aca="false">D212/12.01/(E212*G212)*1000*1.003442</f>
        <v>2224.89971283718</v>
      </c>
      <c r="I212" s="144" t="n">
        <v>2004.7177635347</v>
      </c>
      <c r="J212" s="146" t="n">
        <v>2005.98</v>
      </c>
      <c r="K212" s="134" t="n">
        <f aca="false">J212/I212</f>
        <v>1.00062963300284</v>
      </c>
      <c r="L212" s="91" t="n">
        <f aca="false">H212*1.0002*K212</f>
        <v>2226.74584324101</v>
      </c>
    </row>
    <row r="213" customFormat="false" ht="12.75" hidden="false" customHeight="false" outlineLevel="0" collapsed="false">
      <c r="A213" s="79" t="s">
        <v>182</v>
      </c>
      <c r="B213" s="79" t="n">
        <v>650</v>
      </c>
      <c r="C213" s="79" t="s">
        <v>94</v>
      </c>
      <c r="D213" s="79" t="n">
        <v>753.77</v>
      </c>
      <c r="E213" s="133" t="n">
        <v>29.491796257</v>
      </c>
      <c r="F213" s="79" t="n">
        <v>32</v>
      </c>
      <c r="G213" s="134" t="n">
        <v>1.02247634658296</v>
      </c>
      <c r="H213" s="144" t="n">
        <f aca="false">D213/12.01/(E213*G213)*1000*1.003442</f>
        <v>2088.49587121962</v>
      </c>
    </row>
    <row r="214" customFormat="false" ht="12.75" hidden="false" customHeight="false" outlineLevel="0" collapsed="false">
      <c r="A214" s="79" t="s">
        <v>182</v>
      </c>
      <c r="B214" s="79" t="n">
        <v>719</v>
      </c>
      <c r="C214" s="79" t="n">
        <v>259</v>
      </c>
      <c r="D214" s="79" t="n">
        <v>810.2</v>
      </c>
      <c r="E214" s="133" t="n">
        <v>29.491796257</v>
      </c>
      <c r="F214" s="145" t="n">
        <v>33.7477</v>
      </c>
      <c r="G214" s="134" t="n">
        <v>1.02380803502921</v>
      </c>
      <c r="H214" s="144" t="n">
        <f aca="false">D214/12.01/(E214*G214)*1000*1.003442</f>
        <v>2241.92844762951</v>
      </c>
      <c r="I214" s="135" t="n">
        <v>2088.49587121962</v>
      </c>
      <c r="J214" s="79" t="n">
        <v>2088.345</v>
      </c>
      <c r="K214" s="134" t="n">
        <f aca="false">J214/I214</f>
        <v>0.999927760824572</v>
      </c>
      <c r="L214" s="91" t="n">
        <f aca="false">H214*1.0002*K214</f>
        <v>2242.21484586559</v>
      </c>
    </row>
    <row r="215" customFormat="false" ht="12.75" hidden="false" customHeight="false" outlineLevel="0" collapsed="false">
      <c r="A215" s="79" t="s">
        <v>182</v>
      </c>
      <c r="B215" s="79" t="n">
        <v>755</v>
      </c>
      <c r="C215" s="79" t="n">
        <v>258</v>
      </c>
      <c r="D215" s="79" t="n">
        <v>815.47</v>
      </c>
      <c r="E215" s="133" t="n">
        <v>29.491796257</v>
      </c>
      <c r="F215" s="145" t="n">
        <v>33.7773</v>
      </c>
      <c r="G215" s="134" t="n">
        <v>1.02383059977805</v>
      </c>
      <c r="H215" s="144" t="n">
        <f aca="false">D215/12.01/(E215*G215)*1000*1.003442</f>
        <v>2256.46148846409</v>
      </c>
      <c r="I215" s="135" t="n">
        <v>2088.49587121962</v>
      </c>
      <c r="J215" s="79" t="n">
        <v>2088.345</v>
      </c>
      <c r="K215" s="134" t="n">
        <f aca="false">J215/I215</f>
        <v>0.999927760824572</v>
      </c>
      <c r="L215" s="91" t="n">
        <f aca="false">H215*1.0002*K215</f>
        <v>2256.74974324349</v>
      </c>
    </row>
    <row r="218" customFormat="false" ht="12.75" hidden="false" customHeight="false" outlineLevel="0" collapsed="false">
      <c r="M218" s="44"/>
      <c r="N218" s="44"/>
    </row>
    <row r="220" customFormat="false" ht="12.75" hidden="false" customHeight="false" outlineLevel="0" collapsed="false">
      <c r="U220" s="44"/>
    </row>
    <row r="221" customFormat="false" ht="12.75" hidden="false" customHeight="false" outlineLevel="0" collapsed="false">
      <c r="U221" s="44"/>
    </row>
    <row r="222" customFormat="false" ht="12.75" hidden="false" customHeight="false" outlineLevel="0" collapsed="false">
      <c r="U22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60" topLeftCell="BM5" activePane="bottomLeft" state="split"/>
      <selection pane="topLeft" activeCell="A1" activeCellId="0" sqref="A1"/>
      <selection pane="bottomLeft" activeCell="F121" activeCellId="0" sqref="F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19.99"/>
    <col collapsed="false" customWidth="true" hidden="false" outlineLevel="0" max="2" min="2" style="146" width="4.99"/>
    <col collapsed="false" customWidth="true" hidden="false" outlineLevel="0" max="3" min="3" style="146" width="6.99"/>
    <col collapsed="false" customWidth="true" hidden="false" outlineLevel="0" max="4" min="4" style="144" width="10.71"/>
    <col collapsed="false" customWidth="true" hidden="false" outlineLevel="0" max="5" min="5" style="154" width="5.56"/>
    <col collapsed="false" customWidth="true" hidden="false" outlineLevel="0" max="6" min="6" style="154" width="5.13"/>
    <col collapsed="false" customWidth="true" hidden="false" outlineLevel="0" max="7" min="7" style="152" width="10.13"/>
    <col collapsed="false" customWidth="true" hidden="false" outlineLevel="0" max="8" min="8" style="146" width="7.99"/>
    <col collapsed="false" customWidth="true" hidden="false" outlineLevel="0" max="9" min="9" style="155" width="9.7"/>
    <col collapsed="false" customWidth="true" hidden="false" outlineLevel="0" max="10" min="10" style="146" width="8.7"/>
  </cols>
  <sheetData>
    <row r="1" customFormat="false" ht="12.75" hidden="false" customHeight="false" outlineLevel="0" collapsed="false">
      <c r="A1" s="156" t="s">
        <v>183</v>
      </c>
      <c r="F1" s="152"/>
    </row>
    <row r="2" customFormat="false" ht="12.75" hidden="false" customHeight="false" outlineLevel="0" collapsed="false">
      <c r="A2" s="157"/>
      <c r="B2" s="157"/>
      <c r="C2" s="157"/>
      <c r="F2" s="152"/>
      <c r="G2" s="146"/>
      <c r="J2" s="79"/>
    </row>
    <row r="3" customFormat="false" ht="12.75" hidden="false" customHeight="false" outlineLevel="0" collapsed="false">
      <c r="A3" s="157"/>
      <c r="C3" s="157" t="s">
        <v>137</v>
      </c>
      <c r="D3" s="144" t="s">
        <v>184</v>
      </c>
      <c r="E3" s="154" t="s">
        <v>185</v>
      </c>
      <c r="F3" s="154" t="s">
        <v>186</v>
      </c>
      <c r="G3" s="135" t="s">
        <v>143</v>
      </c>
      <c r="H3" s="91" t="s">
        <v>144</v>
      </c>
      <c r="I3" s="155" t="s">
        <v>145</v>
      </c>
      <c r="J3" s="144" t="s">
        <v>146</v>
      </c>
    </row>
    <row r="4" s="71" customFormat="true" ht="12.75" hidden="false" customHeight="false" outlineLevel="0" collapsed="false">
      <c r="A4" s="158" t="s">
        <v>135</v>
      </c>
      <c r="B4" s="159" t="s">
        <v>136</v>
      </c>
      <c r="C4" s="158"/>
      <c r="D4" s="141" t="s">
        <v>25</v>
      </c>
      <c r="E4" s="160"/>
      <c r="F4" s="160"/>
      <c r="G4" s="141" t="s">
        <v>25</v>
      </c>
      <c r="H4" s="141" t="s">
        <v>25</v>
      </c>
      <c r="I4" s="161" t="s">
        <v>151</v>
      </c>
      <c r="J4" s="141" t="s">
        <v>25</v>
      </c>
    </row>
    <row r="5" customFormat="false" ht="12.75" hidden="false" customHeight="false" outlineLevel="0" collapsed="false">
      <c r="A5" s="152" t="s">
        <v>187</v>
      </c>
      <c r="B5" s="146" t="n">
        <v>1325</v>
      </c>
      <c r="C5" s="146" t="s">
        <v>94</v>
      </c>
      <c r="D5" s="144" t="n">
        <v>2279.17</v>
      </c>
      <c r="E5" s="154" t="n">
        <v>388.6</v>
      </c>
      <c r="F5" s="154" t="n">
        <v>0.8</v>
      </c>
    </row>
    <row r="6" customFormat="false" ht="12.75" hidden="false" customHeight="false" outlineLevel="0" collapsed="false">
      <c r="A6" s="152" t="s">
        <v>187</v>
      </c>
      <c r="B6" s="146" t="n">
        <v>1435</v>
      </c>
      <c r="C6" s="146" t="n">
        <v>547</v>
      </c>
      <c r="D6" s="144" t="n">
        <v>2202.544</v>
      </c>
      <c r="E6" s="154" t="n">
        <v>388.8</v>
      </c>
      <c r="F6" s="154" t="n">
        <v>0.9</v>
      </c>
      <c r="G6" s="152" t="n">
        <v>2279.171</v>
      </c>
      <c r="H6" s="146" t="n">
        <v>2280.33</v>
      </c>
      <c r="I6" s="162" t="n">
        <f aca="false">H6/G6</f>
        <v>1.00050851822878</v>
      </c>
      <c r="J6" s="152" t="n">
        <f aca="false">I6*D6*1.0002</f>
        <v>2204.10476658044</v>
      </c>
    </row>
    <row r="7" customFormat="false" ht="12.75" hidden="false" customHeight="false" outlineLevel="0" collapsed="false">
      <c r="A7" s="152" t="s">
        <v>187</v>
      </c>
      <c r="B7" s="146" t="n">
        <v>1516</v>
      </c>
      <c r="C7" s="146" t="n">
        <v>550</v>
      </c>
      <c r="D7" s="144" t="n">
        <v>2181.378</v>
      </c>
      <c r="E7" s="154" t="n">
        <v>390.3</v>
      </c>
      <c r="F7" s="154" t="n">
        <v>0.7</v>
      </c>
      <c r="G7" s="152" t="n">
        <v>2279.171</v>
      </c>
      <c r="H7" s="146" t="n">
        <v>2280.33</v>
      </c>
      <c r="I7" s="162" t="n">
        <f aca="false">H7/G7</f>
        <v>1.00050851822878</v>
      </c>
      <c r="J7" s="152" t="n">
        <f aca="false">I7*D7*1.0002</f>
        <v>2182.92376793095</v>
      </c>
    </row>
    <row r="8" customFormat="false" ht="12.75" hidden="false" customHeight="false" outlineLevel="0" collapsed="false">
      <c r="A8" s="152" t="s">
        <v>187</v>
      </c>
      <c r="B8" s="146" t="n">
        <v>1528</v>
      </c>
      <c r="C8" s="146" t="n">
        <v>553</v>
      </c>
      <c r="D8" s="144" t="n">
        <v>2105.751</v>
      </c>
      <c r="E8" s="154" t="n">
        <v>390</v>
      </c>
      <c r="F8" s="163" t="n">
        <v>1.4</v>
      </c>
      <c r="G8" s="152" t="n">
        <v>2279.171</v>
      </c>
      <c r="H8" s="146" t="n">
        <v>2280.33</v>
      </c>
      <c r="I8" s="162" t="n">
        <f aca="false">H8/G8</f>
        <v>1.00050851822878</v>
      </c>
      <c r="J8" s="152" t="n">
        <f aca="false">I8*D8*1.0002</f>
        <v>2107.24317713132</v>
      </c>
    </row>
    <row r="9" customFormat="false" ht="12.75" hidden="false" customHeight="false" outlineLevel="0" collapsed="false">
      <c r="A9" s="152" t="s">
        <v>187</v>
      </c>
      <c r="B9" s="146" t="n">
        <v>1541</v>
      </c>
      <c r="C9" s="146" t="n">
        <v>563</v>
      </c>
      <c r="D9" s="144" t="n">
        <v>2210.655</v>
      </c>
      <c r="E9" s="154" t="n">
        <v>389.5</v>
      </c>
      <c r="F9" s="154" t="n">
        <v>0.7</v>
      </c>
      <c r="G9" s="152" t="n">
        <v>2279.171</v>
      </c>
      <c r="H9" s="146" t="n">
        <v>2280.33</v>
      </c>
      <c r="I9" s="162" t="n">
        <f aca="false">H9/G9</f>
        <v>1.00050851822878</v>
      </c>
      <c r="J9" s="152" t="n">
        <f aca="false">I9*D9*1.0002</f>
        <v>2212.22151419671</v>
      </c>
    </row>
    <row r="10" customFormat="false" ht="12.75" hidden="false" customHeight="false" outlineLevel="0" collapsed="false">
      <c r="A10" s="152" t="s">
        <v>187</v>
      </c>
      <c r="B10" s="146" t="n">
        <v>1556</v>
      </c>
      <c r="C10" s="146" t="n">
        <v>562</v>
      </c>
      <c r="D10" s="144" t="n">
        <v>2218.937</v>
      </c>
      <c r="E10" s="154" t="n">
        <v>390.2</v>
      </c>
      <c r="F10" s="154" t="n">
        <v>0.8</v>
      </c>
      <c r="G10" s="152" t="n">
        <v>2279.171</v>
      </c>
      <c r="H10" s="146" t="n">
        <v>2280.33</v>
      </c>
      <c r="I10" s="162" t="n">
        <f aca="false">H10/G10</f>
        <v>1.00050851822878</v>
      </c>
      <c r="J10" s="152" t="n">
        <f aca="false">I10*D10*1.0002</f>
        <v>2220.50938298699</v>
      </c>
    </row>
    <row r="11" customFormat="false" ht="12.75" hidden="false" customHeight="false" outlineLevel="0" collapsed="false">
      <c r="A11" s="152" t="s">
        <v>187</v>
      </c>
      <c r="B11" s="146" t="n">
        <v>1609</v>
      </c>
      <c r="C11" s="146" t="n">
        <v>554</v>
      </c>
      <c r="D11" s="144" t="n">
        <v>2037.63</v>
      </c>
      <c r="E11" s="154" t="n">
        <v>390.1</v>
      </c>
      <c r="F11" s="163" t="n">
        <v>1.3</v>
      </c>
      <c r="G11" s="152" t="n">
        <v>2279.171</v>
      </c>
      <c r="H11" s="146" t="n">
        <v>2280.33</v>
      </c>
      <c r="I11" s="162" t="n">
        <f aca="false">H11/G11</f>
        <v>1.00050851822878</v>
      </c>
      <c r="J11" s="152" t="n">
        <f aca="false">I11*D11*1.0002</f>
        <v>2039.0739052329</v>
      </c>
    </row>
    <row r="12" customFormat="false" ht="12.75" hidden="false" customHeight="false" outlineLevel="0" collapsed="false">
      <c r="A12" s="152" t="s">
        <v>187</v>
      </c>
      <c r="B12" s="146" t="n">
        <v>1625</v>
      </c>
      <c r="C12" s="146" t="n">
        <v>565</v>
      </c>
      <c r="D12" s="144" t="n">
        <v>2207.876</v>
      </c>
      <c r="E12" s="154" t="n">
        <v>390.8</v>
      </c>
      <c r="F12" s="154" t="n">
        <v>0.6</v>
      </c>
      <c r="G12" s="152" t="n">
        <v>2279.171</v>
      </c>
      <c r="H12" s="146" t="n">
        <v>2280.33</v>
      </c>
      <c r="I12" s="162" t="n">
        <f aca="false">H12/G12</f>
        <v>1.00050851822878</v>
      </c>
      <c r="J12" s="152" t="n">
        <f aca="false">I12*D12*1.0002</f>
        <v>2209.44054494192</v>
      </c>
    </row>
    <row r="13" customFormat="false" ht="12.75" hidden="false" customHeight="false" outlineLevel="0" collapsed="false">
      <c r="A13" s="152" t="s">
        <v>187</v>
      </c>
      <c r="B13" s="146" t="n">
        <v>1645</v>
      </c>
      <c r="C13" s="146" t="n">
        <v>567</v>
      </c>
      <c r="D13" s="144" t="n">
        <v>2209.681</v>
      </c>
      <c r="E13" s="164" t="n">
        <v>389.8</v>
      </c>
      <c r="F13" s="164" t="n">
        <v>0.3</v>
      </c>
      <c r="G13" s="152" t="n">
        <v>2279.171</v>
      </c>
      <c r="H13" s="146" t="n">
        <v>2280.33</v>
      </c>
      <c r="I13" s="162" t="n">
        <f aca="false">H13/G13</f>
        <v>1.00050851822878</v>
      </c>
      <c r="J13" s="152" t="n">
        <f aca="false">I13*D13*1.0002</f>
        <v>2211.2468240009</v>
      </c>
    </row>
    <row r="14" customFormat="false" ht="12.75" hidden="false" customHeight="false" outlineLevel="0" collapsed="false">
      <c r="A14" s="152" t="s">
        <v>187</v>
      </c>
      <c r="B14" s="146" t="n">
        <v>1701</v>
      </c>
      <c r="C14" s="146" t="n">
        <v>566</v>
      </c>
      <c r="D14" s="144" t="n">
        <v>2209.718</v>
      </c>
      <c r="E14" s="154" t="n">
        <v>388.2</v>
      </c>
      <c r="F14" s="154" t="n">
        <v>0.5</v>
      </c>
      <c r="G14" s="152" t="n">
        <v>2279.171</v>
      </c>
      <c r="H14" s="146" t="n">
        <v>2280.33</v>
      </c>
      <c r="I14" s="162" t="n">
        <f aca="false">H14/G14</f>
        <v>1.00050851822878</v>
      </c>
      <c r="J14" s="152" t="n">
        <f aca="false">I14*D14*1.0002</f>
        <v>2211.28385021983</v>
      </c>
    </row>
    <row r="15" customFormat="false" ht="12.75" hidden="false" customHeight="false" outlineLevel="0" collapsed="false">
      <c r="A15" s="152" t="s">
        <v>187</v>
      </c>
      <c r="B15" s="146" t="n">
        <v>1716</v>
      </c>
      <c r="C15" s="146" t="n">
        <v>569</v>
      </c>
      <c r="D15" s="144" t="n">
        <v>2215.664</v>
      </c>
      <c r="E15" s="154" t="n">
        <v>390.8</v>
      </c>
      <c r="F15" s="154" t="n">
        <v>0.9</v>
      </c>
      <c r="G15" s="152" t="n">
        <v>2279.171</v>
      </c>
      <c r="H15" s="146" t="n">
        <v>2280.33</v>
      </c>
      <c r="I15" s="162" t="n">
        <f aca="false">H15/G15</f>
        <v>1.00050851822878</v>
      </c>
      <c r="J15" s="152" t="n">
        <f aca="false">I15*D15*1.0002</f>
        <v>2217.23406367395</v>
      </c>
    </row>
    <row r="16" customFormat="false" ht="12.75" hidden="false" customHeight="false" outlineLevel="0" collapsed="false">
      <c r="A16" s="152" t="s">
        <v>188</v>
      </c>
      <c r="B16" s="146" t="n">
        <v>1100</v>
      </c>
      <c r="D16" s="144" t="n">
        <v>2281.12</v>
      </c>
      <c r="E16" s="154" t="n">
        <v>390.6</v>
      </c>
      <c r="F16" s="154" t="n">
        <v>0.8</v>
      </c>
      <c r="I16" s="155" t="s">
        <v>47</v>
      </c>
      <c r="J16" s="152" t="s">
        <v>47</v>
      </c>
    </row>
    <row r="17" customFormat="false" ht="12.75" hidden="false" customHeight="false" outlineLevel="0" collapsed="false">
      <c r="A17" s="152" t="s">
        <v>188</v>
      </c>
      <c r="B17" s="146" t="n">
        <v>1135</v>
      </c>
      <c r="C17" s="146" t="n">
        <v>572</v>
      </c>
      <c r="D17" s="144" t="n">
        <v>2170.157</v>
      </c>
      <c r="E17" s="154" t="n">
        <v>391.8</v>
      </c>
      <c r="F17" s="154" t="n">
        <v>0.5</v>
      </c>
      <c r="G17" s="152" t="n">
        <v>2281.12</v>
      </c>
      <c r="H17" s="146" t="n">
        <v>2280.33</v>
      </c>
      <c r="I17" s="155" t="n">
        <f aca="false">H17/G17</f>
        <v>0.999653678894578</v>
      </c>
      <c r="J17" s="152" t="n">
        <f aca="false">I17*D17*1.0002</f>
        <v>2169.83930991459</v>
      </c>
    </row>
    <row r="18" customFormat="false" ht="12.75" hidden="false" customHeight="false" outlineLevel="0" collapsed="false">
      <c r="A18" s="152" t="s">
        <v>188</v>
      </c>
      <c r="B18" s="146" t="n">
        <v>1209</v>
      </c>
      <c r="C18" s="146" t="n">
        <v>573</v>
      </c>
      <c r="D18" s="144" t="n">
        <v>2161.766</v>
      </c>
      <c r="E18" s="154" t="n">
        <v>391</v>
      </c>
      <c r="F18" s="154" t="n">
        <v>1</v>
      </c>
      <c r="G18" s="152" t="n">
        <v>2281.12</v>
      </c>
      <c r="H18" s="146" t="n">
        <v>2280.33</v>
      </c>
      <c r="I18" s="155" t="n">
        <f aca="false">H18/G18</f>
        <v>0.999653678894578</v>
      </c>
      <c r="J18" s="152" t="n">
        <f aca="false">I18*D18*1.0002</f>
        <v>2161.44953827618</v>
      </c>
    </row>
    <row r="19" customFormat="false" ht="12.75" hidden="false" customHeight="false" outlineLevel="0" collapsed="false">
      <c r="A19" s="152" t="s">
        <v>188</v>
      </c>
      <c r="B19" s="146" t="n">
        <v>1232</v>
      </c>
      <c r="C19" s="146" t="n">
        <v>574</v>
      </c>
      <c r="D19" s="144" t="n">
        <v>2113.759</v>
      </c>
      <c r="E19" s="154" t="n">
        <v>391.1</v>
      </c>
      <c r="F19" s="154" t="n">
        <v>0.9</v>
      </c>
      <c r="G19" s="152" t="n">
        <v>2281.12</v>
      </c>
      <c r="H19" s="146" t="n">
        <v>2280.33</v>
      </c>
      <c r="I19" s="155" t="n">
        <f aca="false">H19/G19</f>
        <v>0.999653678894578</v>
      </c>
      <c r="J19" s="152" t="n">
        <f aca="false">I19*D19*1.0002</f>
        <v>2113.44956603865</v>
      </c>
    </row>
    <row r="20" customFormat="false" ht="12.75" hidden="false" customHeight="false" outlineLevel="0" collapsed="false">
      <c r="A20" s="152" t="s">
        <v>188</v>
      </c>
      <c r="B20" s="146" t="n">
        <v>1314</v>
      </c>
      <c r="C20" s="146" t="n">
        <v>568</v>
      </c>
      <c r="D20" s="144" t="n">
        <v>2211.438</v>
      </c>
      <c r="E20" s="154" t="n">
        <v>390.4</v>
      </c>
      <c r="F20" s="154" t="n">
        <v>0.8</v>
      </c>
      <c r="G20" s="152" t="n">
        <v>2281.12</v>
      </c>
      <c r="H20" s="146" t="n">
        <v>2280.33</v>
      </c>
      <c r="I20" s="155" t="n">
        <f aca="false">H20/G20</f>
        <v>0.999653678894578</v>
      </c>
      <c r="J20" s="152" t="n">
        <f aca="false">I20*D20*1.0002</f>
        <v>2211.11426677374</v>
      </c>
    </row>
    <row r="21" customFormat="false" ht="12.75" hidden="false" customHeight="false" outlineLevel="0" collapsed="false">
      <c r="A21" s="152" t="s">
        <v>188</v>
      </c>
      <c r="B21" s="146" t="n">
        <v>1329</v>
      </c>
      <c r="C21" s="146" t="n">
        <v>257</v>
      </c>
      <c r="D21" s="144" t="n">
        <v>2278.748</v>
      </c>
      <c r="E21" s="154" t="n">
        <v>391.3</v>
      </c>
      <c r="F21" s="163" t="n">
        <v>1.1</v>
      </c>
      <c r="G21" s="152" t="n">
        <v>2281.12</v>
      </c>
      <c r="H21" s="146" t="n">
        <v>2280.33</v>
      </c>
      <c r="I21" s="155" t="n">
        <f aca="false">H21/G21</f>
        <v>0.999653678894578</v>
      </c>
      <c r="J21" s="152" t="n">
        <f aca="false">I21*D21*1.0002</f>
        <v>2278.41441323796</v>
      </c>
    </row>
    <row r="22" customFormat="false" ht="12.75" hidden="false" customHeight="false" outlineLevel="0" collapsed="false">
      <c r="A22" s="152" t="s">
        <v>188</v>
      </c>
      <c r="B22" s="146" t="n">
        <v>1455</v>
      </c>
      <c r="C22" s="146" t="n">
        <v>571</v>
      </c>
      <c r="D22" s="144" t="n">
        <v>2182.32</v>
      </c>
      <c r="E22" s="154" t="n">
        <v>391.2</v>
      </c>
      <c r="F22" s="154" t="n">
        <v>0.4</v>
      </c>
      <c r="G22" s="152" t="n">
        <v>2281.12</v>
      </c>
      <c r="H22" s="146" t="n">
        <v>2280.33</v>
      </c>
      <c r="I22" s="155" t="n">
        <f aca="false">H22/G22</f>
        <v>0.999653678894578</v>
      </c>
      <c r="J22" s="152" t="n">
        <f aca="false">I22*D22*1.0002</f>
        <v>2182.00052936852</v>
      </c>
    </row>
    <row r="23" customFormat="false" ht="12.75" hidden="false" customHeight="false" outlineLevel="0" collapsed="false">
      <c r="A23" s="152" t="s">
        <v>189</v>
      </c>
      <c r="B23" s="146" t="n">
        <v>1501</v>
      </c>
      <c r="C23" s="146" t="s">
        <v>154</v>
      </c>
      <c r="D23" s="144" t="n">
        <v>2230.846</v>
      </c>
      <c r="E23" s="163" t="n">
        <v>392.8</v>
      </c>
      <c r="F23" s="154" t="n">
        <v>0.6</v>
      </c>
      <c r="I23" s="155" t="s">
        <v>47</v>
      </c>
      <c r="J23" s="152" t="s">
        <v>47</v>
      </c>
    </row>
    <row r="24" customFormat="false" ht="12.75" hidden="false" customHeight="false" outlineLevel="0" collapsed="false">
      <c r="A24" s="152" t="s">
        <v>189</v>
      </c>
      <c r="B24" s="146" t="n">
        <v>1536</v>
      </c>
      <c r="C24" s="146" t="n">
        <v>541</v>
      </c>
      <c r="D24" s="144" t="n">
        <v>2120.17</v>
      </c>
      <c r="E24" s="154" t="n">
        <v>392.4</v>
      </c>
      <c r="F24" s="154" t="n">
        <v>0.6</v>
      </c>
      <c r="G24" s="152" t="n">
        <v>2230.846</v>
      </c>
      <c r="H24" s="146" t="n">
        <v>2230.33</v>
      </c>
      <c r="I24" s="155" t="n">
        <f aca="false">H24/G24</f>
        <v>0.999768697615165</v>
      </c>
      <c r="J24" s="152" t="n">
        <f aca="false">I24*D24*1.0002</f>
        <v>2120.10353554267</v>
      </c>
    </row>
    <row r="25" customFormat="false" ht="12.75" hidden="false" customHeight="false" outlineLevel="0" collapsed="false">
      <c r="A25" s="152" t="s">
        <v>189</v>
      </c>
      <c r="B25" s="146" t="n">
        <v>1554</v>
      </c>
      <c r="C25" s="146" t="n">
        <v>542</v>
      </c>
      <c r="D25" s="144" t="n">
        <v>2123.321</v>
      </c>
      <c r="E25" s="163" t="n">
        <v>392.5</v>
      </c>
      <c r="F25" s="154" t="n">
        <v>0.8</v>
      </c>
      <c r="G25" s="152" t="n">
        <v>2230.846</v>
      </c>
      <c r="H25" s="146" t="n">
        <v>2230.33</v>
      </c>
      <c r="I25" s="155" t="n">
        <f aca="false">H25/G25</f>
        <v>0.999768697615165</v>
      </c>
      <c r="J25" s="152" t="n">
        <f aca="false">I25*D25*1.0002</f>
        <v>2123.25443676309</v>
      </c>
    </row>
    <row r="26" customFormat="false" ht="12.75" hidden="false" customHeight="false" outlineLevel="0" collapsed="false">
      <c r="A26" s="152" t="s">
        <v>189</v>
      </c>
      <c r="B26" s="146" t="n">
        <v>1610</v>
      </c>
      <c r="C26" s="146" t="n">
        <v>539</v>
      </c>
      <c r="D26" s="144" t="n">
        <v>2127.753</v>
      </c>
      <c r="E26" s="163" t="n">
        <v>393</v>
      </c>
      <c r="F26" s="154" t="n">
        <v>0.7</v>
      </c>
      <c r="G26" s="152" t="n">
        <v>2230.846</v>
      </c>
      <c r="H26" s="146" t="n">
        <v>2230.33</v>
      </c>
      <c r="I26" s="155" t="n">
        <f aca="false">H26/G26</f>
        <v>0.999768697615165</v>
      </c>
      <c r="J26" s="152" t="n">
        <f aca="false">I26*D26*1.0002</f>
        <v>2127.68629782589</v>
      </c>
    </row>
    <row r="27" customFormat="false" ht="12.75" hidden="false" customHeight="false" outlineLevel="0" collapsed="false">
      <c r="A27" s="152" t="s">
        <v>189</v>
      </c>
      <c r="B27" s="146" t="n">
        <v>1658</v>
      </c>
      <c r="C27" s="146" t="n">
        <v>533</v>
      </c>
      <c r="D27" s="144" t="n">
        <v>2272.41</v>
      </c>
      <c r="E27" s="163" t="n">
        <v>393.1</v>
      </c>
      <c r="F27" s="154" t="n">
        <v>0.6</v>
      </c>
      <c r="G27" s="152" t="n">
        <v>2230.846</v>
      </c>
      <c r="H27" s="146" t="n">
        <v>2230.33</v>
      </c>
      <c r="I27" s="155" t="n">
        <f aca="false">H27/G27</f>
        <v>0.999768697615165</v>
      </c>
      <c r="J27" s="152" t="n">
        <f aca="false">I27*D27*1.0002</f>
        <v>2272.33876302491</v>
      </c>
    </row>
    <row r="28" customFormat="false" ht="12.75" hidden="false" customHeight="false" outlineLevel="0" collapsed="false">
      <c r="A28" s="152" t="s">
        <v>189</v>
      </c>
      <c r="B28" s="146" t="n">
        <v>1710</v>
      </c>
      <c r="C28" s="146" t="n">
        <v>532</v>
      </c>
      <c r="D28" s="144" t="n">
        <v>2274.919</v>
      </c>
      <c r="E28" s="163" t="n">
        <v>392.6</v>
      </c>
      <c r="F28" s="154" t="n">
        <v>0.4</v>
      </c>
      <c r="G28" s="152" t="n">
        <v>2230.846</v>
      </c>
      <c r="H28" s="146" t="n">
        <v>2230.33</v>
      </c>
      <c r="I28" s="155" t="n">
        <f aca="false">H28/G28</f>
        <v>0.999768697615165</v>
      </c>
      <c r="J28" s="152" t="n">
        <f aca="false">I28*D28*1.0002</f>
        <v>2274.84768437116</v>
      </c>
    </row>
    <row r="29" customFormat="false" ht="12.75" hidden="false" customHeight="false" outlineLevel="0" collapsed="false">
      <c r="A29" s="152" t="s">
        <v>190</v>
      </c>
      <c r="B29" s="146" t="n">
        <v>1601</v>
      </c>
      <c r="C29" s="146" t="s">
        <v>154</v>
      </c>
      <c r="D29" s="144" t="n">
        <v>2233.01</v>
      </c>
      <c r="E29" s="163" t="n">
        <v>362.3</v>
      </c>
      <c r="F29" s="154" t="n">
        <v>0.6</v>
      </c>
      <c r="I29" s="155" t="s">
        <v>47</v>
      </c>
      <c r="J29" s="152" t="s">
        <v>47</v>
      </c>
    </row>
    <row r="30" s="75" customFormat="true" ht="12.75" hidden="false" customHeight="false" outlineLevel="0" collapsed="false">
      <c r="A30" s="152" t="s">
        <v>190</v>
      </c>
      <c r="B30" s="146" t="n">
        <v>1638</v>
      </c>
      <c r="C30" s="146" t="n">
        <v>360.2</v>
      </c>
      <c r="D30" s="144" t="n">
        <v>2428.278</v>
      </c>
      <c r="E30" s="163" t="n">
        <v>362.6</v>
      </c>
      <c r="F30" s="154" t="n">
        <v>0.7</v>
      </c>
      <c r="G30" s="152" t="n">
        <v>2233.01</v>
      </c>
      <c r="H30" s="146" t="n">
        <v>2230.33</v>
      </c>
      <c r="I30" s="162" t="n">
        <f aca="false">H30/G30</f>
        <v>0.998799826243501</v>
      </c>
      <c r="J30" s="152" t="n">
        <f aca="false">I30*D30*1.0002</f>
        <v>2425.84871719981</v>
      </c>
    </row>
    <row r="31" s="75" customFormat="true" ht="12.75" hidden="false" customHeight="false" outlineLevel="0" collapsed="false">
      <c r="A31" s="152" t="s">
        <v>190</v>
      </c>
      <c r="B31" s="146" t="n">
        <v>1650</v>
      </c>
      <c r="C31" s="146" t="n">
        <v>361</v>
      </c>
      <c r="D31" s="144" t="n">
        <v>2432.013</v>
      </c>
      <c r="E31" s="163" t="n">
        <v>362.3</v>
      </c>
      <c r="F31" s="154" t="n">
        <v>0.9</v>
      </c>
      <c r="G31" s="152" t="n">
        <v>2233.01</v>
      </c>
      <c r="H31" s="146" t="n">
        <v>2230.33</v>
      </c>
      <c r="I31" s="162" t="n">
        <f aca="false">H31/G31</f>
        <v>0.998799826243501</v>
      </c>
      <c r="J31" s="152" t="n">
        <f aca="false">I31*D31*1.0002</f>
        <v>2429.5799806543</v>
      </c>
    </row>
    <row r="32" s="75" customFormat="true" ht="12.75" hidden="false" customHeight="false" outlineLevel="0" collapsed="false">
      <c r="A32" s="152" t="s">
        <v>190</v>
      </c>
      <c r="B32" s="146" t="n">
        <v>1709</v>
      </c>
      <c r="C32" s="146" t="n">
        <v>364</v>
      </c>
      <c r="D32" s="144" t="n">
        <v>2427.686</v>
      </c>
      <c r="E32" s="163" t="n">
        <v>363.3</v>
      </c>
      <c r="F32" s="154" t="n">
        <v>0.9</v>
      </c>
      <c r="G32" s="152" t="n">
        <v>2233.01</v>
      </c>
      <c r="H32" s="146" t="n">
        <v>2230.33</v>
      </c>
      <c r="I32" s="162" t="n">
        <f aca="false">H32/G32</f>
        <v>0.998799826243501</v>
      </c>
      <c r="J32" s="152" t="n">
        <f aca="false">I32*D32*1.0002</f>
        <v>2425.25730944477</v>
      </c>
    </row>
    <row r="33" s="75" customFormat="true" ht="12.75" hidden="false" customHeight="false" outlineLevel="0" collapsed="false">
      <c r="A33" s="152" t="s">
        <v>190</v>
      </c>
      <c r="B33" s="146" t="n">
        <v>1722</v>
      </c>
      <c r="C33" s="146" t="n">
        <v>362</v>
      </c>
      <c r="D33" s="144" t="n">
        <v>2429.867</v>
      </c>
      <c r="E33" s="163" t="n">
        <v>362.9</v>
      </c>
      <c r="F33" s="154" t="n">
        <v>0.4</v>
      </c>
      <c r="G33" s="152" t="n">
        <v>2233.01</v>
      </c>
      <c r="H33" s="146" t="n">
        <v>2230.33</v>
      </c>
      <c r="I33" s="162" t="n">
        <f aca="false">H33/G33</f>
        <v>0.998799826243501</v>
      </c>
      <c r="J33" s="152" t="n">
        <f aca="false">I33*D33*1.0002</f>
        <v>2427.4361275423</v>
      </c>
    </row>
    <row r="34" s="75" customFormat="true" ht="12.75" hidden="false" customHeight="false" outlineLevel="0" collapsed="false">
      <c r="A34" s="152" t="s">
        <v>190</v>
      </c>
      <c r="B34" s="146" t="n">
        <v>1740</v>
      </c>
      <c r="C34" s="146" t="n">
        <v>362.2</v>
      </c>
      <c r="D34" s="144" t="n">
        <v>2428.547</v>
      </c>
      <c r="E34" s="163" t="n">
        <v>363.1</v>
      </c>
      <c r="F34" s="154" t="n">
        <v>0.7</v>
      </c>
      <c r="G34" s="152" t="n">
        <v>2233.01</v>
      </c>
      <c r="H34" s="146" t="n">
        <v>2230.33</v>
      </c>
      <c r="I34" s="162" t="n">
        <f aca="false">H34/G34</f>
        <v>0.998799826243501</v>
      </c>
      <c r="J34" s="152" t="n">
        <f aca="false">I34*D34*1.0002</f>
        <v>2426.1174480885</v>
      </c>
    </row>
    <row r="35" s="75" customFormat="true" ht="12.75" hidden="false" customHeight="false" outlineLevel="0" collapsed="false">
      <c r="A35" s="152" t="s">
        <v>190</v>
      </c>
      <c r="B35" s="146" t="n">
        <v>1753</v>
      </c>
      <c r="C35" s="146" t="n">
        <v>363</v>
      </c>
      <c r="D35" s="144" t="n">
        <v>2435.308</v>
      </c>
      <c r="E35" s="163" t="n">
        <v>362.7</v>
      </c>
      <c r="F35" s="154" t="n">
        <v>0.6</v>
      </c>
      <c r="G35" s="152" t="n">
        <v>2233.01</v>
      </c>
      <c r="H35" s="146" t="n">
        <v>2230.33</v>
      </c>
      <c r="I35" s="162" t="n">
        <f aca="false">H35/G35</f>
        <v>0.998799826243501</v>
      </c>
      <c r="J35" s="152" t="n">
        <f aca="false">I35*D35*1.0002</f>
        <v>2432.87168429086</v>
      </c>
    </row>
    <row r="36" s="75" customFormat="true" ht="12.75" hidden="false" customHeight="false" outlineLevel="0" collapsed="false">
      <c r="A36" s="152" t="s">
        <v>190</v>
      </c>
      <c r="B36" s="146" t="n">
        <v>1805</v>
      </c>
      <c r="C36" s="146" t="n">
        <v>360</v>
      </c>
      <c r="D36" s="144" t="n">
        <v>2430.609</v>
      </c>
      <c r="E36" s="163" t="n">
        <v>363</v>
      </c>
      <c r="F36" s="154" t="n">
        <v>0.5</v>
      </c>
      <c r="G36" s="152" t="n">
        <v>2233.01</v>
      </c>
      <c r="H36" s="146" t="n">
        <v>2230.33</v>
      </c>
      <c r="I36" s="162" t="n">
        <f aca="false">H36/G36</f>
        <v>0.998799826243501</v>
      </c>
      <c r="J36" s="152" t="n">
        <f aca="false">I36*D36*1.0002</f>
        <v>2428.17738523526</v>
      </c>
    </row>
    <row r="37" customFormat="false" ht="12.75" hidden="false" customHeight="false" outlineLevel="0" collapsed="false">
      <c r="A37" s="152" t="s">
        <v>190</v>
      </c>
      <c r="B37" s="146" t="n">
        <v>1825</v>
      </c>
      <c r="C37" s="146" t="n">
        <v>363.2</v>
      </c>
      <c r="D37" s="144" t="n">
        <v>2434.948</v>
      </c>
      <c r="E37" s="163" t="n">
        <v>363.8</v>
      </c>
      <c r="F37" s="154" t="n">
        <v>0.6</v>
      </c>
      <c r="G37" s="152" t="n">
        <v>2233.01</v>
      </c>
      <c r="H37" s="146" t="n">
        <v>2230.33</v>
      </c>
      <c r="I37" s="162" t="n">
        <f aca="false">H37/G37</f>
        <v>0.998799826243501</v>
      </c>
      <c r="J37" s="152" t="n">
        <f aca="false">I37*D37*1.0002</f>
        <v>2432.51204443982</v>
      </c>
    </row>
    <row r="38" customFormat="false" ht="12.75" hidden="false" customHeight="false" outlineLevel="0" collapsed="false">
      <c r="A38" s="152" t="s">
        <v>168</v>
      </c>
      <c r="B38" s="146" t="n">
        <v>1100</v>
      </c>
      <c r="C38" s="146" t="s">
        <v>154</v>
      </c>
      <c r="D38" s="144" t="n">
        <v>2230.993</v>
      </c>
      <c r="E38" s="163" t="n">
        <v>360.2</v>
      </c>
      <c r="F38" s="164" t="n">
        <v>0.2</v>
      </c>
      <c r="I38" s="155" t="s">
        <v>47</v>
      </c>
      <c r="J38" s="152" t="s">
        <v>47</v>
      </c>
    </row>
    <row r="39" customFormat="false" ht="12.75" hidden="false" customHeight="false" outlineLevel="0" collapsed="false">
      <c r="A39" s="152" t="s">
        <v>168</v>
      </c>
      <c r="B39" s="146" t="n">
        <v>1238</v>
      </c>
      <c r="C39" s="146" t="n">
        <v>534</v>
      </c>
      <c r="D39" s="144" t="n">
        <v>2266.979</v>
      </c>
      <c r="E39" s="154" t="n">
        <v>390.9</v>
      </c>
      <c r="F39" s="154" t="n">
        <v>0.7</v>
      </c>
      <c r="G39" s="152" t="n">
        <v>2230.993</v>
      </c>
      <c r="H39" s="146" t="n">
        <v>2230.33</v>
      </c>
      <c r="I39" s="155" t="n">
        <f aca="false">H39/G39</f>
        <v>0.999702822913384</v>
      </c>
      <c r="J39" s="152" t="n">
        <f aca="false">I39*D39*1.0002</f>
        <v>2266.75856684652</v>
      </c>
    </row>
    <row r="40" customFormat="false" ht="12.75" hidden="false" customHeight="false" outlineLevel="0" collapsed="false">
      <c r="A40" s="152" t="s">
        <v>168</v>
      </c>
      <c r="B40" s="146" t="n">
        <v>1255</v>
      </c>
      <c r="C40" s="146" t="n">
        <v>536</v>
      </c>
      <c r="D40" s="144" t="n">
        <v>2228.406</v>
      </c>
      <c r="E40" s="154" t="n">
        <v>390.8</v>
      </c>
      <c r="F40" s="154" t="n">
        <v>0.7</v>
      </c>
      <c r="G40" s="152" t="n">
        <v>2230.993</v>
      </c>
      <c r="H40" s="146" t="n">
        <v>2230.33</v>
      </c>
      <c r="I40" s="155" t="n">
        <f aca="false">H40/G40</f>
        <v>0.999702822913384</v>
      </c>
      <c r="J40" s="152" t="n">
        <f aca="false">I40*D40*1.0002</f>
        <v>2228.18931755088</v>
      </c>
    </row>
    <row r="41" customFormat="false" ht="12.75" hidden="false" customHeight="false" outlineLevel="0" collapsed="false">
      <c r="A41" s="152" t="s">
        <v>168</v>
      </c>
      <c r="B41" s="146" t="n">
        <v>1331</v>
      </c>
      <c r="C41" s="146" t="n">
        <v>537</v>
      </c>
      <c r="D41" s="144" t="n">
        <v>2184.943</v>
      </c>
      <c r="E41" s="154" t="n">
        <v>390.4</v>
      </c>
      <c r="F41" s="154" t="n">
        <v>0.7</v>
      </c>
      <c r="G41" s="152" t="n">
        <v>2230.993</v>
      </c>
      <c r="H41" s="146" t="n">
        <v>2230.33</v>
      </c>
      <c r="I41" s="155" t="n">
        <f aca="false">H41/G41</f>
        <v>0.999702822913384</v>
      </c>
      <c r="J41" s="152" t="n">
        <f aca="false">I41*D41*1.0002</f>
        <v>2184.73054374184</v>
      </c>
    </row>
    <row r="42" customFormat="false" ht="12.75" hidden="false" customHeight="false" outlineLevel="0" collapsed="false">
      <c r="A42" s="152" t="s">
        <v>168</v>
      </c>
      <c r="B42" s="146" t="n">
        <v>1356</v>
      </c>
      <c r="C42" s="146" t="n">
        <v>256</v>
      </c>
      <c r="D42" s="144" t="n">
        <v>2281.086</v>
      </c>
      <c r="E42" s="154" t="n">
        <v>390.1</v>
      </c>
      <c r="F42" s="154" t="n">
        <v>0.5</v>
      </c>
      <c r="G42" s="152" t="n">
        <v>2230.993</v>
      </c>
      <c r="H42" s="146" t="n">
        <v>2230.33</v>
      </c>
      <c r="I42" s="155" t="n">
        <f aca="false">H42/G42</f>
        <v>0.999702822913384</v>
      </c>
      <c r="J42" s="152" t="n">
        <f aca="false">I42*D42*1.0002</f>
        <v>2280.8641951309</v>
      </c>
    </row>
    <row r="43" customFormat="false" ht="12.75" hidden="false" customHeight="false" outlineLevel="0" collapsed="false">
      <c r="A43" s="152" t="s">
        <v>168</v>
      </c>
      <c r="B43" s="146" t="n">
        <v>1414</v>
      </c>
      <c r="C43" s="146" t="n">
        <v>530</v>
      </c>
      <c r="D43" s="144" t="n">
        <v>2265.136</v>
      </c>
      <c r="E43" s="154" t="n">
        <v>390.6</v>
      </c>
      <c r="F43" s="154" t="n">
        <v>0.5</v>
      </c>
      <c r="G43" s="152" t="n">
        <v>2230.993</v>
      </c>
      <c r="H43" s="146" t="n">
        <v>2230.33</v>
      </c>
      <c r="I43" s="155" t="n">
        <f aca="false">H43/G43</f>
        <v>0.999702822913384</v>
      </c>
      <c r="J43" s="152" t="n">
        <f aca="false">I43*D43*1.0002</f>
        <v>2264.91574605343</v>
      </c>
    </row>
    <row r="44" customFormat="false" ht="12.75" hidden="false" customHeight="false" outlineLevel="0" collapsed="false">
      <c r="A44" s="152" t="s">
        <v>168</v>
      </c>
      <c r="B44" s="146" t="n">
        <v>1438</v>
      </c>
      <c r="C44" s="146" t="n">
        <v>531</v>
      </c>
      <c r="D44" s="144" t="n">
        <v>2279.126</v>
      </c>
      <c r="E44" s="154" t="n">
        <v>390.9</v>
      </c>
      <c r="F44" s="154" t="n">
        <v>0.9</v>
      </c>
      <c r="G44" s="152" t="n">
        <v>2230.993</v>
      </c>
      <c r="H44" s="146" t="n">
        <v>2230.33</v>
      </c>
      <c r="I44" s="155" t="n">
        <f aca="false">H44/G44</f>
        <v>0.999702822913384</v>
      </c>
      <c r="J44" s="152" t="n">
        <f aca="false">I44*D44*1.0002</f>
        <v>2278.90438571449</v>
      </c>
    </row>
    <row r="45" customFormat="false" ht="12.75" hidden="false" customHeight="false" outlineLevel="0" collapsed="false">
      <c r="A45" s="152" t="s">
        <v>168</v>
      </c>
      <c r="B45" s="146" t="n">
        <v>1506</v>
      </c>
      <c r="C45" s="146" t="n">
        <v>538</v>
      </c>
      <c r="D45" s="144" t="n">
        <v>2160.7</v>
      </c>
      <c r="E45" s="154" t="n">
        <v>391.8</v>
      </c>
      <c r="F45" s="163" t="n">
        <v>1.5</v>
      </c>
      <c r="G45" s="152" t="n">
        <v>2230.993</v>
      </c>
      <c r="H45" s="146" t="n">
        <v>2230.33</v>
      </c>
      <c r="I45" s="155" t="n">
        <f aca="false">H45/G45</f>
        <v>0.999702822913384</v>
      </c>
      <c r="J45" s="152" t="n">
        <f aca="false">I45*D45*1.0002</f>
        <v>2160.48990104684</v>
      </c>
    </row>
    <row r="46" customFormat="false" ht="12.75" hidden="false" customHeight="false" outlineLevel="0" collapsed="false">
      <c r="A46" s="152" t="s">
        <v>168</v>
      </c>
      <c r="B46" s="146" t="n">
        <v>1522</v>
      </c>
      <c r="C46" s="146" t="n">
        <v>535</v>
      </c>
      <c r="D46" s="144" t="n">
        <v>2245.315</v>
      </c>
      <c r="E46" s="154" t="n">
        <v>390.8</v>
      </c>
      <c r="F46" s="154" t="n">
        <v>0.6</v>
      </c>
      <c r="G46" s="152" t="n">
        <v>2230.993</v>
      </c>
      <c r="H46" s="146" t="n">
        <v>2230.33</v>
      </c>
      <c r="I46" s="155" t="n">
        <f aca="false">H46/G46</f>
        <v>0.999702822913384</v>
      </c>
      <c r="J46" s="152" t="n">
        <f aca="false">I46*D46*1.0002</f>
        <v>2245.09667337853</v>
      </c>
    </row>
    <row r="47" customFormat="false" ht="12.75" hidden="false" customHeight="false" outlineLevel="0" collapsed="false">
      <c r="A47" s="152" t="s">
        <v>168</v>
      </c>
      <c r="B47" s="146" t="n">
        <v>1554</v>
      </c>
      <c r="C47" s="146" t="n">
        <v>247</v>
      </c>
      <c r="D47" s="144" t="n">
        <v>2427.015</v>
      </c>
      <c r="E47" s="163" t="n">
        <v>397.1</v>
      </c>
      <c r="F47" s="154" t="n">
        <v>0.7</v>
      </c>
      <c r="G47" s="152" t="n">
        <v>2230.993</v>
      </c>
      <c r="H47" s="146" t="n">
        <v>2230.33</v>
      </c>
      <c r="I47" s="155" t="n">
        <f aca="false">H47/G47</f>
        <v>0.999702822913384</v>
      </c>
      <c r="J47" s="152" t="n">
        <f aca="false">I47*D47*1.0002</f>
        <v>2426.77900550248</v>
      </c>
    </row>
    <row r="48" customFormat="false" ht="12.75" hidden="false" customHeight="false" outlineLevel="0" collapsed="false">
      <c r="A48" s="152" t="s">
        <v>168</v>
      </c>
      <c r="B48" s="146" t="n">
        <v>1626</v>
      </c>
      <c r="C48" s="146" t="n">
        <v>245</v>
      </c>
      <c r="D48" s="144" t="n">
        <v>2437.431</v>
      </c>
      <c r="E48" s="154" t="n">
        <v>391</v>
      </c>
      <c r="F48" s="154" t="n">
        <v>0.7</v>
      </c>
      <c r="G48" s="152" t="n">
        <v>2230.993</v>
      </c>
      <c r="H48" s="146" t="n">
        <v>2230.33</v>
      </c>
      <c r="I48" s="155" t="n">
        <f aca="false">H48/G48</f>
        <v>0.999702822913384</v>
      </c>
      <c r="J48" s="152" t="n">
        <f aca="false">I48*D48*1.0002</f>
        <v>2437.19399268686</v>
      </c>
    </row>
    <row r="49" customFormat="false" ht="12.75" hidden="false" customHeight="false" outlineLevel="0" collapsed="false">
      <c r="A49" s="152" t="s">
        <v>168</v>
      </c>
      <c r="B49" s="146" t="n">
        <v>1642</v>
      </c>
      <c r="C49" s="146" t="n">
        <v>244</v>
      </c>
      <c r="D49" s="144" t="n">
        <v>2437.23</v>
      </c>
      <c r="E49" s="154" t="n">
        <v>389.9</v>
      </c>
      <c r="F49" s="164" t="n">
        <v>0.3</v>
      </c>
      <c r="G49" s="152" t="n">
        <v>2230.993</v>
      </c>
      <c r="H49" s="146" t="n">
        <v>2230.33</v>
      </c>
      <c r="I49" s="155" t="n">
        <f aca="false">H49/G49</f>
        <v>0.999702822913384</v>
      </c>
      <c r="J49" s="152" t="n">
        <f aca="false">I49*D49*1.0002</f>
        <v>2436.99301223141</v>
      </c>
    </row>
    <row r="50" customFormat="false" ht="12.75" hidden="false" customHeight="false" outlineLevel="0" collapsed="false">
      <c r="A50" s="152" t="s">
        <v>168</v>
      </c>
      <c r="B50" s="146" t="n">
        <v>1743</v>
      </c>
      <c r="C50" s="146" t="n">
        <v>246</v>
      </c>
      <c r="D50" s="144" t="n">
        <v>2431.681</v>
      </c>
      <c r="E50" s="154" t="n">
        <v>390.5</v>
      </c>
      <c r="F50" s="154" t="n">
        <v>0.6</v>
      </c>
      <c r="G50" s="152" t="n">
        <v>2230.993</v>
      </c>
      <c r="H50" s="146" t="n">
        <v>2230.33</v>
      </c>
      <c r="I50" s="155" t="n">
        <f aca="false">H50/G50</f>
        <v>0.999702822913384</v>
      </c>
      <c r="J50" s="152" t="n">
        <f aca="false">I50*D50*1.0002</f>
        <v>2431.44455179687</v>
      </c>
    </row>
    <row r="51" customFormat="false" ht="12.75" hidden="false" customHeight="false" outlineLevel="0" collapsed="false">
      <c r="A51" s="152" t="s">
        <v>172</v>
      </c>
      <c r="B51" s="146" t="n">
        <v>1325</v>
      </c>
      <c r="C51" s="146" t="s">
        <v>94</v>
      </c>
      <c r="D51" s="144" t="n">
        <v>2280.678</v>
      </c>
      <c r="E51" s="154" t="n">
        <v>387.1</v>
      </c>
      <c r="F51" s="154" t="n">
        <v>0.6</v>
      </c>
      <c r="I51" s="155" t="s">
        <v>47</v>
      </c>
      <c r="J51" s="152" t="s">
        <v>47</v>
      </c>
    </row>
    <row r="52" customFormat="false" ht="12.75" hidden="false" customHeight="false" outlineLevel="0" collapsed="false">
      <c r="A52" s="152" t="s">
        <v>172</v>
      </c>
      <c r="B52" s="146" t="n">
        <v>1400</v>
      </c>
      <c r="C52" s="146" t="n">
        <v>543</v>
      </c>
      <c r="D52" s="144" t="n">
        <v>2141.894</v>
      </c>
      <c r="E52" s="154" t="n">
        <v>386.9</v>
      </c>
      <c r="F52" s="154" t="n">
        <v>0.4</v>
      </c>
      <c r="G52" s="152" t="n">
        <v>2280.678</v>
      </c>
      <c r="H52" s="146" t="n">
        <v>2280.33</v>
      </c>
      <c r="I52" s="155" t="n">
        <f aca="false">H52/G52</f>
        <v>0.999847413795371</v>
      </c>
      <c r="J52" s="152" t="n">
        <f aca="false">I52*D52*1.0002</f>
        <v>2141.99548995913</v>
      </c>
    </row>
    <row r="53" customFormat="false" ht="12.75" hidden="false" customHeight="false" outlineLevel="0" collapsed="false">
      <c r="A53" s="152" t="s">
        <v>172</v>
      </c>
      <c r="B53" s="146" t="n">
        <v>1418</v>
      </c>
      <c r="C53" s="146" t="n">
        <v>250</v>
      </c>
      <c r="D53" s="144" t="n">
        <v>2402.139</v>
      </c>
      <c r="E53" s="154" t="n">
        <v>386.2</v>
      </c>
      <c r="F53" s="164" t="n">
        <v>0.3</v>
      </c>
      <c r="G53" s="152" t="n">
        <v>2280.678</v>
      </c>
      <c r="H53" s="146" t="n">
        <v>2280.33</v>
      </c>
      <c r="I53" s="155" t="n">
        <f aca="false">H53/G53</f>
        <v>0.999847413795371</v>
      </c>
      <c r="J53" s="152" t="n">
        <f aca="false">I53*D53*1.0002</f>
        <v>2402.25282122034</v>
      </c>
    </row>
    <row r="54" customFormat="false" ht="12.75" hidden="false" customHeight="false" outlineLevel="0" collapsed="false">
      <c r="A54" s="152" t="s">
        <v>172</v>
      </c>
      <c r="B54" s="146" t="n">
        <v>1431</v>
      </c>
      <c r="C54" s="146" t="n">
        <v>254</v>
      </c>
      <c r="D54" s="144" t="n">
        <v>2328.322</v>
      </c>
      <c r="E54" s="154" t="n">
        <v>386.3</v>
      </c>
      <c r="F54" s="164" t="n">
        <v>0.3</v>
      </c>
      <c r="G54" s="152" t="n">
        <v>2280.678</v>
      </c>
      <c r="H54" s="146" t="n">
        <v>2280.33</v>
      </c>
      <c r="I54" s="155" t="n">
        <f aca="false">H54/G54</f>
        <v>0.999847413795371</v>
      </c>
      <c r="J54" s="152" t="n">
        <f aca="false">I54*D54*1.0002</f>
        <v>2328.4323235289</v>
      </c>
    </row>
    <row r="55" customFormat="false" ht="12.75" hidden="false" customHeight="false" outlineLevel="0" collapsed="false">
      <c r="A55" s="152" t="s">
        <v>172</v>
      </c>
      <c r="B55" s="146" t="n">
        <v>1445</v>
      </c>
      <c r="C55" s="146" t="n">
        <v>252</v>
      </c>
      <c r="D55" s="144" t="n">
        <v>2363.739</v>
      </c>
      <c r="E55" s="154" t="n">
        <v>386.1</v>
      </c>
      <c r="F55" s="154" t="n">
        <v>0.9</v>
      </c>
      <c r="G55" s="152" t="n">
        <v>2280.678</v>
      </c>
      <c r="H55" s="146" t="n">
        <v>2280.33</v>
      </c>
      <c r="I55" s="155" t="n">
        <f aca="false">H55/G55</f>
        <v>0.999847413795371</v>
      </c>
      <c r="J55" s="152" t="n">
        <f aca="false">I55*D55*1.0002</f>
        <v>2363.85100170247</v>
      </c>
    </row>
    <row r="56" customFormat="false" ht="12.75" hidden="false" customHeight="false" outlineLevel="0" collapsed="false">
      <c r="A56" s="152" t="s">
        <v>172</v>
      </c>
      <c r="B56" s="146" t="n">
        <v>1456</v>
      </c>
      <c r="C56" s="146" t="n">
        <v>253</v>
      </c>
      <c r="D56" s="144" t="n">
        <v>2346.6</v>
      </c>
      <c r="E56" s="154" t="n">
        <v>385.6</v>
      </c>
      <c r="F56" s="154" t="n">
        <v>0.5</v>
      </c>
      <c r="G56" s="152" t="n">
        <v>2280.678</v>
      </c>
      <c r="H56" s="146" t="n">
        <v>2280.33</v>
      </c>
      <c r="I56" s="155" t="n">
        <f aca="false">H56/G56</f>
        <v>0.999847413795371</v>
      </c>
      <c r="J56" s="152" t="n">
        <f aca="false">I56*D56*1.0002</f>
        <v>2346.71118960046</v>
      </c>
    </row>
    <row r="57" customFormat="false" ht="12.75" hidden="false" customHeight="false" outlineLevel="0" collapsed="false">
      <c r="A57" s="152" t="s">
        <v>172</v>
      </c>
      <c r="B57" s="146" t="n">
        <v>1508</v>
      </c>
      <c r="C57" s="146" t="n">
        <v>255</v>
      </c>
      <c r="D57" s="144" t="n">
        <v>2301.64</v>
      </c>
      <c r="E57" s="154" t="n">
        <v>385.9</v>
      </c>
      <c r="F57" s="154" t="n">
        <v>0.4</v>
      </c>
      <c r="G57" s="152" t="n">
        <v>2280.678</v>
      </c>
      <c r="H57" s="146" t="n">
        <v>2280.33</v>
      </c>
      <c r="I57" s="155" t="n">
        <f aca="false">H57/G57</f>
        <v>0.999847413795371</v>
      </c>
      <c r="J57" s="152" t="n">
        <f aca="false">I57*D57*1.0002</f>
        <v>2301.74905924828</v>
      </c>
    </row>
    <row r="58" customFormat="false" ht="12.75" hidden="false" customHeight="false" outlineLevel="0" collapsed="false">
      <c r="A58" s="152" t="s">
        <v>172</v>
      </c>
      <c r="B58" s="146" t="n">
        <v>1520</v>
      </c>
      <c r="C58" s="146" t="n">
        <v>521</v>
      </c>
      <c r="D58" s="144" t="n">
        <v>2246.339</v>
      </c>
      <c r="E58" s="154" t="n">
        <v>387.9</v>
      </c>
      <c r="F58" s="163" t="n">
        <v>1.5</v>
      </c>
      <c r="G58" s="152" t="n">
        <v>2280.678</v>
      </c>
      <c r="H58" s="146" t="n">
        <v>2280.33</v>
      </c>
      <c r="I58" s="155" t="n">
        <f aca="false">H58/G58</f>
        <v>0.999847413795371</v>
      </c>
      <c r="J58" s="152" t="n">
        <f aca="false">I58*D58*1.0002</f>
        <v>2246.44543890561</v>
      </c>
    </row>
    <row r="59" customFormat="false" ht="12.75" hidden="false" customHeight="false" outlineLevel="0" collapsed="false">
      <c r="A59" s="152" t="s">
        <v>172</v>
      </c>
      <c r="B59" s="146" t="n">
        <v>1532</v>
      </c>
      <c r="C59" s="146" t="n">
        <v>518</v>
      </c>
      <c r="D59" s="144" t="n">
        <v>2251.027</v>
      </c>
      <c r="E59" s="154" t="n">
        <v>387.4</v>
      </c>
      <c r="F59" s="154" t="n">
        <v>0.7</v>
      </c>
      <c r="G59" s="152" t="n">
        <v>2280.678</v>
      </c>
      <c r="H59" s="146" t="n">
        <v>2280.33</v>
      </c>
      <c r="I59" s="155" t="n">
        <f aca="false">H59/G59</f>
        <v>0.999847413795371</v>
      </c>
      <c r="J59" s="152" t="n">
        <f aca="false">I59*D59*1.0002</f>
        <v>2251.13366103842</v>
      </c>
    </row>
    <row r="60" customFormat="false" ht="12.75" hidden="false" customHeight="false" outlineLevel="0" collapsed="false">
      <c r="A60" s="152" t="s">
        <v>172</v>
      </c>
      <c r="B60" s="146" t="n">
        <v>1544</v>
      </c>
      <c r="C60" s="146" t="n">
        <v>523</v>
      </c>
      <c r="D60" s="144" t="n">
        <v>2181.022</v>
      </c>
      <c r="E60" s="154" t="n">
        <v>386.6</v>
      </c>
      <c r="F60" s="154" t="n">
        <v>0.6</v>
      </c>
      <c r="G60" s="152" t="n">
        <v>2280.678</v>
      </c>
      <c r="H60" s="146" t="n">
        <v>2280.33</v>
      </c>
      <c r="I60" s="155" t="n">
        <f aca="false">H60/G60</f>
        <v>0.999847413795371</v>
      </c>
      <c r="J60" s="152" t="n">
        <f aca="false">I60*D60*1.0002</f>
        <v>2181.12534397203</v>
      </c>
    </row>
    <row r="61" customFormat="false" ht="12.75" hidden="false" customHeight="false" outlineLevel="0" collapsed="false">
      <c r="A61" s="152" t="s">
        <v>172</v>
      </c>
      <c r="B61" s="146" t="n">
        <v>1555</v>
      </c>
      <c r="C61" s="146" t="n">
        <v>524</v>
      </c>
      <c r="D61" s="144" t="n">
        <v>2152.295</v>
      </c>
      <c r="E61" s="154" t="n">
        <v>387.5</v>
      </c>
      <c r="F61" s="163" t="n">
        <v>1.3</v>
      </c>
      <c r="G61" s="152" t="n">
        <v>2280.678</v>
      </c>
      <c r="H61" s="146" t="n">
        <v>2280.33</v>
      </c>
      <c r="I61" s="155" t="n">
        <f aca="false">H61/G61</f>
        <v>0.999847413795371</v>
      </c>
      <c r="J61" s="152" t="n">
        <f aca="false">I61*D61*1.0002</f>
        <v>2152.3969827926</v>
      </c>
    </row>
    <row r="62" customFormat="false" ht="12.75" hidden="false" customHeight="false" outlineLevel="0" collapsed="false">
      <c r="A62" s="152" t="s">
        <v>172</v>
      </c>
      <c r="B62" s="146" t="n">
        <v>1608</v>
      </c>
      <c r="C62" s="146" t="n">
        <v>526</v>
      </c>
      <c r="D62" s="144" t="n">
        <v>2117.687</v>
      </c>
      <c r="E62" s="154" t="n">
        <v>388.1</v>
      </c>
      <c r="F62" s="154" t="n">
        <v>0.9</v>
      </c>
      <c r="G62" s="152" t="n">
        <v>2280.678</v>
      </c>
      <c r="H62" s="146" t="n">
        <v>2280.33</v>
      </c>
      <c r="I62" s="155" t="n">
        <f aca="false">H62/G62</f>
        <v>0.999847413795371</v>
      </c>
      <c r="J62" s="152" t="n">
        <f aca="false">I62*D62*1.0002</f>
        <v>2117.78734295211</v>
      </c>
    </row>
    <row r="63" customFormat="false" ht="12.75" hidden="false" customHeight="false" outlineLevel="0" collapsed="false">
      <c r="A63" s="152" t="s">
        <v>172</v>
      </c>
      <c r="B63" s="146" t="n">
        <v>1700</v>
      </c>
      <c r="C63" s="146" t="n">
        <v>564</v>
      </c>
      <c r="D63" s="144" t="n">
        <v>2211.588</v>
      </c>
      <c r="E63" s="154" t="n">
        <v>388.3</v>
      </c>
      <c r="F63" s="154" t="n">
        <v>0.6</v>
      </c>
      <c r="G63" s="152" t="n">
        <v>2280.678</v>
      </c>
      <c r="H63" s="146" t="n">
        <v>2280.33</v>
      </c>
      <c r="I63" s="155" t="n">
        <f aca="false">H63/G63</f>
        <v>0.999847413795371</v>
      </c>
      <c r="J63" s="152" t="n">
        <f aca="false">I63*D63*1.0002</f>
        <v>2211.69279228931</v>
      </c>
    </row>
    <row r="64" customFormat="false" ht="12.75" hidden="false" customHeight="false" outlineLevel="0" collapsed="false">
      <c r="A64" s="152" t="s">
        <v>172</v>
      </c>
      <c r="B64" s="146" t="n">
        <v>1720</v>
      </c>
      <c r="C64" s="146" t="n">
        <v>517</v>
      </c>
      <c r="D64" s="144" t="n">
        <v>2258.768</v>
      </c>
      <c r="E64" s="154" t="n">
        <v>387.7</v>
      </c>
      <c r="F64" s="154" t="n">
        <v>0.8</v>
      </c>
      <c r="G64" s="152" t="n">
        <v>2280.678</v>
      </c>
      <c r="H64" s="146" t="n">
        <v>2280.33</v>
      </c>
      <c r="I64" s="155" t="n">
        <f aca="false">H64/G64</f>
        <v>0.999847413795371</v>
      </c>
      <c r="J64" s="152" t="n">
        <f aca="false">I64*D64*1.0002</f>
        <v>2258.87502783238</v>
      </c>
    </row>
    <row r="65" customFormat="false" ht="12.75" hidden="false" customHeight="false" outlineLevel="0" collapsed="false">
      <c r="A65" s="152" t="s">
        <v>172</v>
      </c>
      <c r="B65" s="146" t="n">
        <v>1732</v>
      </c>
      <c r="C65" s="146" t="n">
        <v>519</v>
      </c>
      <c r="D65" s="144" t="n">
        <v>2251.259</v>
      </c>
      <c r="E65" s="154" t="n">
        <v>387.6</v>
      </c>
      <c r="F65" s="154" t="n">
        <v>0.6</v>
      </c>
      <c r="G65" s="152" t="n">
        <v>2280.678</v>
      </c>
      <c r="H65" s="146" t="n">
        <v>2280.33</v>
      </c>
      <c r="I65" s="155" t="n">
        <f aca="false">H65/G65</f>
        <v>0.999847413795371</v>
      </c>
      <c r="J65" s="152" t="n">
        <f aca="false">I65*D65*1.0002</f>
        <v>2251.36567203134</v>
      </c>
    </row>
    <row r="66" customFormat="false" ht="12.75" hidden="false" customHeight="false" outlineLevel="0" collapsed="false">
      <c r="A66" s="152" t="s">
        <v>172</v>
      </c>
      <c r="B66" s="146" t="n">
        <v>1744</v>
      </c>
      <c r="C66" s="146" t="n">
        <v>520</v>
      </c>
      <c r="D66" s="144" t="n">
        <v>2243.313</v>
      </c>
      <c r="E66" s="154" t="n">
        <v>387.5</v>
      </c>
      <c r="F66" s="154" t="n">
        <v>0.6</v>
      </c>
      <c r="G66" s="152" t="n">
        <v>2280.678</v>
      </c>
      <c r="H66" s="146" t="n">
        <v>2280.33</v>
      </c>
      <c r="I66" s="155" t="n">
        <f aca="false">H66/G66</f>
        <v>0.999847413795371</v>
      </c>
      <c r="J66" s="152" t="n">
        <f aca="false">I66*D66*1.0002</f>
        <v>2243.41929552381</v>
      </c>
    </row>
    <row r="67" customFormat="false" ht="12.75" hidden="false" customHeight="false" outlineLevel="0" collapsed="false">
      <c r="A67" s="152" t="s">
        <v>172</v>
      </c>
      <c r="B67" s="146" t="n">
        <v>1759</v>
      </c>
      <c r="C67" s="146" t="n">
        <v>522</v>
      </c>
      <c r="D67" s="144" t="n">
        <v>2212.112</v>
      </c>
      <c r="E67" s="154" t="n">
        <v>387.8</v>
      </c>
      <c r="F67" s="154" t="n">
        <v>0.4</v>
      </c>
      <c r="G67" s="152" t="n">
        <v>2280.678</v>
      </c>
      <c r="H67" s="146" t="n">
        <v>2280.33</v>
      </c>
      <c r="I67" s="155" t="n">
        <f aca="false">H67/G67</f>
        <v>0.999847413795371</v>
      </c>
      <c r="J67" s="152" t="n">
        <f aca="false">I67*D67*1.0002</f>
        <v>2212.21681711815</v>
      </c>
    </row>
    <row r="68" customFormat="false" ht="12.75" hidden="false" customHeight="false" outlineLevel="0" collapsed="false">
      <c r="A68" s="152" t="s">
        <v>172</v>
      </c>
      <c r="B68" s="146" t="n">
        <v>1810</v>
      </c>
      <c r="C68" s="146" t="n">
        <v>513</v>
      </c>
      <c r="D68" s="144" t="n">
        <v>2270.848</v>
      </c>
      <c r="E68" s="154" t="n">
        <v>388.8</v>
      </c>
      <c r="F68" s="163" t="n">
        <v>1.1</v>
      </c>
      <c r="G68" s="152" t="n">
        <v>2280.678</v>
      </c>
      <c r="H68" s="146" t="n">
        <v>2280.33</v>
      </c>
      <c r="I68" s="155" t="n">
        <f aca="false">H68/G68</f>
        <v>0.999847413795371</v>
      </c>
      <c r="J68" s="152" t="n">
        <f aca="false">I68*D68*1.0002</f>
        <v>2270.95560022238</v>
      </c>
    </row>
    <row r="69" customFormat="false" ht="12.75" hidden="false" customHeight="false" outlineLevel="0" collapsed="false">
      <c r="A69" s="152" t="s">
        <v>172</v>
      </c>
      <c r="B69" s="146" t="n">
        <v>1823</v>
      </c>
      <c r="C69" s="146" t="n">
        <v>525</v>
      </c>
      <c r="D69" s="144" t="n">
        <v>2126.465</v>
      </c>
      <c r="E69" s="154" t="n">
        <v>388.2</v>
      </c>
      <c r="F69" s="154" t="n">
        <v>1</v>
      </c>
      <c r="G69" s="152" t="n">
        <v>2280.678</v>
      </c>
      <c r="H69" s="146" t="n">
        <v>2280.33</v>
      </c>
      <c r="I69" s="155" t="n">
        <f aca="false">H69/G69</f>
        <v>0.999847413795371</v>
      </c>
      <c r="J69" s="152" t="n">
        <f aca="false">I69*D69*1.0002</f>
        <v>2126.56575888253</v>
      </c>
    </row>
    <row r="70" customFormat="false" ht="12.75" hidden="false" customHeight="false" outlineLevel="0" collapsed="false">
      <c r="A70" s="152" t="s">
        <v>172</v>
      </c>
      <c r="B70" s="146" t="n">
        <v>1836</v>
      </c>
      <c r="C70" s="146" t="n">
        <v>512</v>
      </c>
      <c r="D70" s="144" t="n">
        <v>2264.49</v>
      </c>
      <c r="E70" s="154" t="n">
        <v>387.7</v>
      </c>
      <c r="F70" s="154" t="n">
        <v>0.5</v>
      </c>
      <c r="G70" s="152" t="n">
        <v>2280.678</v>
      </c>
      <c r="H70" s="146" t="n">
        <v>2280.33</v>
      </c>
      <c r="I70" s="155" t="n">
        <f aca="false">H70/G70</f>
        <v>0.999847413795371</v>
      </c>
      <c r="J70" s="152" t="n">
        <f aca="false">I70*D70*1.0002</f>
        <v>2264.59729895949</v>
      </c>
    </row>
    <row r="71" customFormat="false" ht="12.75" hidden="false" customHeight="false" outlineLevel="0" collapsed="false">
      <c r="A71" s="152" t="s">
        <v>172</v>
      </c>
      <c r="B71" s="146" t="n">
        <v>1853</v>
      </c>
      <c r="C71" s="146" t="n">
        <v>514</v>
      </c>
      <c r="D71" s="144" t="n">
        <v>2268.769</v>
      </c>
      <c r="E71" s="154" t="n">
        <v>387.9</v>
      </c>
      <c r="F71" s="164" t="n">
        <v>0.3</v>
      </c>
      <c r="G71" s="152" t="n">
        <v>2280.678</v>
      </c>
      <c r="H71" s="146" t="n">
        <v>2280.33</v>
      </c>
      <c r="I71" s="155" t="n">
        <f aca="false">H71/G71</f>
        <v>0.999847413795371</v>
      </c>
      <c r="J71" s="152" t="n">
        <f aca="false">I71*D71*1.0002</f>
        <v>2268.87650171254</v>
      </c>
    </row>
    <row r="72" customFormat="false" ht="12.75" hidden="false" customHeight="false" outlineLevel="0" collapsed="false">
      <c r="A72" s="152" t="s">
        <v>172</v>
      </c>
      <c r="B72" s="146" t="n">
        <v>1906</v>
      </c>
      <c r="C72" s="146" t="n">
        <v>515</v>
      </c>
      <c r="D72" s="144" t="n">
        <v>2269.555</v>
      </c>
      <c r="E72" s="154" t="n">
        <v>387.8</v>
      </c>
      <c r="F72" s="154" t="n">
        <v>0.5</v>
      </c>
      <c r="G72" s="152" t="n">
        <v>2280.678</v>
      </c>
      <c r="H72" s="146" t="n">
        <v>2280.33</v>
      </c>
      <c r="I72" s="155" t="n">
        <f aca="false">H72/G72</f>
        <v>0.999847413795371</v>
      </c>
      <c r="J72" s="152" t="n">
        <f aca="false">I72*D72*1.0002</f>
        <v>2269.6625389558</v>
      </c>
    </row>
    <row r="73" customFormat="false" ht="12.75" hidden="false" customHeight="false" outlineLevel="0" collapsed="false">
      <c r="A73" s="152" t="s">
        <v>172</v>
      </c>
      <c r="B73" s="146" t="n">
        <v>1918</v>
      </c>
      <c r="C73" s="146" t="n">
        <v>560</v>
      </c>
      <c r="D73" s="144" t="n">
        <v>2194.476</v>
      </c>
      <c r="E73" s="154" t="n">
        <v>389.1</v>
      </c>
      <c r="F73" s="163" t="n">
        <v>1.1</v>
      </c>
      <c r="G73" s="152" t="n">
        <v>2280.678</v>
      </c>
      <c r="H73" s="146" t="n">
        <v>2280.33</v>
      </c>
      <c r="I73" s="155" t="n">
        <f aca="false">H73/G73</f>
        <v>0.999847413795371</v>
      </c>
      <c r="J73" s="152" t="n">
        <f aca="false">I73*D73*1.0002</f>
        <v>2194.57998146666</v>
      </c>
    </row>
    <row r="74" customFormat="false" ht="12.75" hidden="false" customHeight="false" outlineLevel="0" collapsed="false">
      <c r="A74" s="152" t="s">
        <v>172</v>
      </c>
      <c r="B74" s="146" t="n">
        <v>1955</v>
      </c>
      <c r="C74" s="146" t="n">
        <v>570</v>
      </c>
      <c r="D74" s="144" t="n">
        <v>2191.963</v>
      </c>
      <c r="E74" s="154" t="n">
        <v>388.5</v>
      </c>
      <c r="F74" s="154" t="n">
        <v>1</v>
      </c>
      <c r="G74" s="152" t="n">
        <v>2280.678</v>
      </c>
      <c r="H74" s="146" t="n">
        <v>2280.33</v>
      </c>
      <c r="I74" s="155" t="n">
        <f aca="false">H74/G74</f>
        <v>0.999847413795371</v>
      </c>
      <c r="J74" s="152" t="n">
        <f aca="false">I74*D74*1.0002</f>
        <v>2192.06686239248</v>
      </c>
    </row>
    <row r="75" customFormat="false" ht="12.75" hidden="false" customHeight="false" outlineLevel="0" collapsed="false">
      <c r="A75" s="152" t="s">
        <v>172</v>
      </c>
      <c r="B75" s="146" t="n">
        <v>2008</v>
      </c>
      <c r="C75" s="146" t="n">
        <v>545</v>
      </c>
      <c r="D75" s="144" t="n">
        <v>2198.669</v>
      </c>
      <c r="E75" s="154" t="n">
        <v>389.3</v>
      </c>
      <c r="F75" s="154" t="n">
        <v>0.6</v>
      </c>
      <c r="G75" s="152" t="n">
        <v>2280.678</v>
      </c>
      <c r="H75" s="146" t="n">
        <v>2280.33</v>
      </c>
      <c r="I75" s="155" t="n">
        <f aca="false">H75/G75</f>
        <v>0.999847413795371</v>
      </c>
      <c r="J75" s="152" t="n">
        <f aca="false">I75*D75*1.0002</f>
        <v>2198.77318014474</v>
      </c>
    </row>
    <row r="76" customFormat="false" ht="12.75" hidden="false" customHeight="false" outlineLevel="0" collapsed="false">
      <c r="A76" s="152" t="s">
        <v>172</v>
      </c>
      <c r="B76" s="146" t="n">
        <v>2020</v>
      </c>
      <c r="C76" s="146" t="n">
        <v>546</v>
      </c>
      <c r="D76" s="144" t="n">
        <v>2208.181</v>
      </c>
      <c r="E76" s="154" t="n">
        <v>390.9</v>
      </c>
      <c r="F76" s="163" t="n">
        <v>1.3</v>
      </c>
      <c r="G76" s="152" t="n">
        <v>2280.678</v>
      </c>
      <c r="H76" s="146" t="n">
        <v>2280.33</v>
      </c>
      <c r="I76" s="155" t="n">
        <f aca="false">H76/G76</f>
        <v>0.999847413795371</v>
      </c>
      <c r="J76" s="152" t="n">
        <f aca="false">I76*D76*1.0002</f>
        <v>2208.28563085449</v>
      </c>
    </row>
    <row r="77" customFormat="false" ht="12.75" hidden="false" customHeight="false" outlineLevel="0" collapsed="false">
      <c r="A77" s="152" t="s">
        <v>172</v>
      </c>
      <c r="B77" s="146" t="n">
        <v>2032</v>
      </c>
      <c r="C77" s="146" t="n">
        <v>548</v>
      </c>
      <c r="D77" s="144" t="n">
        <v>2191.956</v>
      </c>
      <c r="E77" s="154" t="n">
        <v>389.8</v>
      </c>
      <c r="F77" s="154" t="n">
        <v>0.6</v>
      </c>
      <c r="G77" s="152" t="n">
        <v>2280.678</v>
      </c>
      <c r="H77" s="146" t="n">
        <v>2280.33</v>
      </c>
      <c r="I77" s="155" t="n">
        <f aca="false">H77/G77</f>
        <v>0.999847413795371</v>
      </c>
      <c r="J77" s="152" t="n">
        <f aca="false">I77*D77*1.0002</f>
        <v>2192.0598620608</v>
      </c>
    </row>
    <row r="78" customFormat="false" ht="12.75" hidden="false" customHeight="false" outlineLevel="0" collapsed="false">
      <c r="A78" s="152" t="s">
        <v>172</v>
      </c>
      <c r="B78" s="146" t="n">
        <v>2057</v>
      </c>
      <c r="C78" s="146" t="n">
        <v>540</v>
      </c>
      <c r="D78" s="144" t="n">
        <v>2110.103</v>
      </c>
      <c r="E78" s="154" t="n">
        <v>389.7</v>
      </c>
      <c r="F78" s="154" t="n">
        <v>0.5</v>
      </c>
      <c r="G78" s="152" t="n">
        <v>2280.678</v>
      </c>
      <c r="H78" s="146" t="n">
        <v>2280.33</v>
      </c>
      <c r="I78" s="155" t="n">
        <f aca="false">H78/G78</f>
        <v>0.999847413795371</v>
      </c>
      <c r="J78" s="152" t="n">
        <f aca="false">I78*D78*1.0002</f>
        <v>2110.20298359733</v>
      </c>
    </row>
    <row r="79" customFormat="false" ht="12.75" hidden="false" customHeight="false" outlineLevel="0" collapsed="false">
      <c r="A79" s="152" t="s">
        <v>172</v>
      </c>
      <c r="B79" s="146" t="n">
        <v>2106</v>
      </c>
      <c r="C79" s="146" t="n">
        <v>516</v>
      </c>
      <c r="D79" s="144" t="n">
        <v>2266.812</v>
      </c>
      <c r="E79" s="154" t="n">
        <v>389.8</v>
      </c>
      <c r="F79" s="154" t="n">
        <v>0.4</v>
      </c>
      <c r="G79" s="152" t="n">
        <v>2280.678</v>
      </c>
      <c r="H79" s="146" t="n">
        <v>2280.33</v>
      </c>
      <c r="I79" s="155" t="n">
        <f aca="false">H79/G79</f>
        <v>0.999847413795371</v>
      </c>
      <c r="J79" s="152" t="n">
        <f aca="false">I79*D79*1.0002</f>
        <v>2266.91940898347</v>
      </c>
    </row>
    <row r="80" customFormat="false" ht="12.75" hidden="false" customHeight="false" outlineLevel="0" collapsed="false">
      <c r="A80" s="152" t="s">
        <v>172</v>
      </c>
      <c r="B80" s="146" t="n">
        <v>2118</v>
      </c>
      <c r="C80" s="146" t="n">
        <v>551</v>
      </c>
      <c r="D80" s="144" t="n">
        <v>2138.49</v>
      </c>
      <c r="E80" s="154" t="n">
        <v>390</v>
      </c>
      <c r="F80" s="163" t="n">
        <v>1.1</v>
      </c>
      <c r="G80" s="152" t="n">
        <v>2280.678</v>
      </c>
      <c r="H80" s="146" t="n">
        <v>2280.33</v>
      </c>
      <c r="I80" s="155" t="n">
        <f aca="false">H80/G80</f>
        <v>0.999847413795371</v>
      </c>
      <c r="J80" s="152" t="n">
        <f aca="false">I80*D80*1.0002</f>
        <v>2138.59132866645</v>
      </c>
    </row>
    <row r="81" customFormat="false" ht="12.75" hidden="false" customHeight="false" outlineLevel="0" collapsed="false">
      <c r="A81" s="152" t="s">
        <v>172</v>
      </c>
      <c r="B81" s="146" t="n">
        <v>2138</v>
      </c>
      <c r="C81" s="146" t="n">
        <v>248</v>
      </c>
      <c r="D81" s="144" t="n">
        <v>2430.917</v>
      </c>
      <c r="E81" s="154" t="n">
        <v>387.5</v>
      </c>
      <c r="F81" s="163" t="n">
        <v>1.1</v>
      </c>
      <c r="G81" s="152" t="n">
        <v>2280.678</v>
      </c>
      <c r="H81" s="146" t="n">
        <v>2280.33</v>
      </c>
      <c r="I81" s="155" t="n">
        <f aca="false">H81/G81</f>
        <v>0.999847413795371</v>
      </c>
      <c r="J81" s="152" t="n">
        <f aca="false">I81*D81*1.0002</f>
        <v>2431.03218481632</v>
      </c>
    </row>
    <row r="82" customFormat="false" ht="12.75" hidden="false" customHeight="false" outlineLevel="0" collapsed="false">
      <c r="A82" s="152" t="s">
        <v>172</v>
      </c>
      <c r="B82" s="146" t="n">
        <v>2201</v>
      </c>
      <c r="C82" s="146" t="n">
        <v>251</v>
      </c>
      <c r="D82" s="144" t="n">
        <v>2392.304</v>
      </c>
      <c r="E82" s="154" t="n">
        <v>386.7</v>
      </c>
      <c r="F82" s="164" t="n">
        <v>0.1</v>
      </c>
      <c r="G82" s="152" t="n">
        <v>2280.678</v>
      </c>
      <c r="H82" s="146" t="n">
        <v>2280.33</v>
      </c>
      <c r="I82" s="155" t="n">
        <f aca="false">H82/G82</f>
        <v>0.999847413795371</v>
      </c>
      <c r="J82" s="152" t="n">
        <f aca="false">I82*D82*1.0002</f>
        <v>2392.4173552058</v>
      </c>
    </row>
    <row r="83" customFormat="false" ht="12.75" hidden="false" customHeight="false" outlineLevel="0" collapsed="false">
      <c r="A83" s="152" t="s">
        <v>172</v>
      </c>
      <c r="B83" s="146" t="n">
        <v>2222</v>
      </c>
      <c r="C83" s="146" t="n">
        <v>552</v>
      </c>
      <c r="D83" s="144" t="n">
        <v>2113.846</v>
      </c>
      <c r="E83" s="154" t="n">
        <v>387.6</v>
      </c>
      <c r="F83" s="154" t="n">
        <v>0.8</v>
      </c>
      <c r="G83" s="152" t="n">
        <v>2280.678</v>
      </c>
      <c r="H83" s="146" t="n">
        <v>2280.33</v>
      </c>
      <c r="I83" s="155" t="n">
        <f aca="false">H83/G83</f>
        <v>0.999847413795371</v>
      </c>
      <c r="J83" s="152" t="n">
        <f aca="false">I83*D83*1.0002</f>
        <v>2113.94616095294</v>
      </c>
    </row>
    <row r="84" customFormat="false" ht="12.75" hidden="false" customHeight="false" outlineLevel="0" collapsed="false">
      <c r="A84" s="152" t="s">
        <v>172</v>
      </c>
      <c r="B84" s="146" t="n">
        <v>2244</v>
      </c>
      <c r="C84" s="146" t="n">
        <v>549</v>
      </c>
      <c r="D84" s="144" t="n">
        <v>2192.619</v>
      </c>
      <c r="E84" s="154" t="n">
        <v>389.8</v>
      </c>
      <c r="F84" s="154" t="n">
        <v>0.6</v>
      </c>
      <c r="G84" s="152" t="n">
        <v>2280.678</v>
      </c>
      <c r="H84" s="146" t="n">
        <v>2280.33</v>
      </c>
      <c r="I84" s="155" t="n">
        <f aca="false">H84/G84</f>
        <v>0.999847413795371</v>
      </c>
      <c r="J84" s="152" t="n">
        <f aca="false">I84*D84*1.0002</f>
        <v>2192.72289347591</v>
      </c>
    </row>
    <row r="85" customFormat="false" ht="12.75" hidden="false" customHeight="false" outlineLevel="0" collapsed="false">
      <c r="A85" s="152" t="s">
        <v>177</v>
      </c>
      <c r="B85" s="146" t="n">
        <v>1240</v>
      </c>
      <c r="C85" s="146" t="s">
        <v>94</v>
      </c>
      <c r="D85" s="144" t="n">
        <v>2280.79</v>
      </c>
      <c r="E85" s="154" t="n">
        <v>381.1</v>
      </c>
      <c r="F85" s="164" t="n">
        <v>0.3</v>
      </c>
      <c r="I85" s="155" t="s">
        <v>47</v>
      </c>
      <c r="J85" s="152" t="s">
        <v>47</v>
      </c>
    </row>
    <row r="86" customFormat="false" ht="12.75" hidden="false" customHeight="false" outlineLevel="0" collapsed="false">
      <c r="A86" s="152" t="s">
        <v>177</v>
      </c>
      <c r="B86" s="146" t="n">
        <v>1301</v>
      </c>
      <c r="C86" s="146" t="n">
        <v>555</v>
      </c>
      <c r="D86" s="144" t="n">
        <v>1978.726</v>
      </c>
      <c r="E86" s="154" t="n">
        <v>380.6</v>
      </c>
      <c r="F86" s="154" t="n">
        <v>0.6</v>
      </c>
      <c r="G86" s="152" t="n">
        <v>2280.791</v>
      </c>
      <c r="H86" s="146" t="n">
        <v>2280.33</v>
      </c>
      <c r="I86" s="155" t="n">
        <f aca="false">H86/G86</f>
        <v>0.999797877139992</v>
      </c>
      <c r="J86" s="152" t="n">
        <f aca="false">I86*D86*1.0002</f>
        <v>1978.72171945256</v>
      </c>
    </row>
    <row r="87" customFormat="false" ht="12.75" hidden="false" customHeight="false" outlineLevel="0" collapsed="false">
      <c r="A87" s="152" t="s">
        <v>177</v>
      </c>
      <c r="B87" s="146" t="n">
        <v>1317</v>
      </c>
      <c r="C87" s="146" t="n">
        <v>186</v>
      </c>
      <c r="D87" s="144" t="n">
        <v>2379.062</v>
      </c>
      <c r="E87" s="154" t="n">
        <v>381</v>
      </c>
      <c r="F87" s="154" t="n">
        <v>0.6</v>
      </c>
      <c r="G87" s="152" t="n">
        <v>2280.791</v>
      </c>
      <c r="H87" s="146" t="n">
        <v>2280.33</v>
      </c>
      <c r="I87" s="155" t="n">
        <f aca="false">H87/G87</f>
        <v>0.999797877139992</v>
      </c>
      <c r="J87" s="152" t="n">
        <f aca="false">I87*D87*1.0002</f>
        <v>2379.05685341186</v>
      </c>
    </row>
    <row r="88" customFormat="false" ht="12.75" hidden="false" customHeight="false" outlineLevel="0" collapsed="false">
      <c r="A88" s="152" t="s">
        <v>177</v>
      </c>
      <c r="B88" s="146" t="n">
        <v>1352</v>
      </c>
      <c r="C88" s="146" t="n">
        <v>181.2</v>
      </c>
      <c r="D88" s="144" t="n">
        <v>2429.692</v>
      </c>
      <c r="E88" s="154" t="n">
        <v>382.6</v>
      </c>
      <c r="F88" s="154" t="n">
        <v>0.5</v>
      </c>
      <c r="G88" s="152" t="n">
        <v>2280.791</v>
      </c>
      <c r="H88" s="146" t="n">
        <v>2280.33</v>
      </c>
      <c r="I88" s="155" t="n">
        <f aca="false">H88/G88</f>
        <v>0.999797877139992</v>
      </c>
      <c r="J88" s="152" t="n">
        <f aca="false">I88*D88*1.0002</f>
        <v>2429.68674388476</v>
      </c>
    </row>
    <row r="89" customFormat="false" ht="12.75" hidden="false" customHeight="false" outlineLevel="0" collapsed="false">
      <c r="A89" s="152" t="s">
        <v>177</v>
      </c>
      <c r="B89" s="146" t="n">
        <v>1355</v>
      </c>
      <c r="C89" s="146" t="n">
        <v>189</v>
      </c>
      <c r="D89" s="144" t="n">
        <v>2346.929</v>
      </c>
      <c r="E89" s="154" t="n">
        <v>382.3</v>
      </c>
      <c r="F89" s="154" t="n">
        <v>0.6</v>
      </c>
      <c r="G89" s="152" t="n">
        <v>2280.791</v>
      </c>
      <c r="H89" s="146" t="n">
        <v>2280.33</v>
      </c>
      <c r="I89" s="155" t="n">
        <f aca="false">H89/G89</f>
        <v>0.999797877139992</v>
      </c>
      <c r="J89" s="152" t="n">
        <f aca="false">I89*D89*1.0002</f>
        <v>2346.92392292468</v>
      </c>
    </row>
    <row r="90" customFormat="false" ht="12.75" hidden="false" customHeight="false" outlineLevel="0" collapsed="false">
      <c r="A90" s="152" t="s">
        <v>177</v>
      </c>
      <c r="B90" s="146" t="n">
        <v>1411</v>
      </c>
      <c r="C90" s="146" t="n">
        <v>183</v>
      </c>
      <c r="D90" s="144" t="n">
        <v>2416.167</v>
      </c>
      <c r="E90" s="154" t="n">
        <v>381.9</v>
      </c>
      <c r="F90" s="164" t="n">
        <v>0.2</v>
      </c>
      <c r="G90" s="152" t="n">
        <v>2280.791</v>
      </c>
      <c r="H90" s="146" t="n">
        <v>2280.33</v>
      </c>
      <c r="I90" s="155" t="n">
        <f aca="false">H90/G90</f>
        <v>0.999797877139992</v>
      </c>
      <c r="J90" s="152" t="n">
        <f aca="false">I90*D90*1.0002</f>
        <v>2416.16177314319</v>
      </c>
    </row>
    <row r="91" customFormat="false" ht="12.75" hidden="false" customHeight="false" outlineLevel="0" collapsed="false">
      <c r="A91" s="152" t="s">
        <v>177</v>
      </c>
      <c r="B91" s="146" t="n">
        <v>1424</v>
      </c>
      <c r="C91" s="146" t="n">
        <v>184</v>
      </c>
      <c r="D91" s="144" t="n">
        <v>2421.448</v>
      </c>
      <c r="E91" s="154" t="n">
        <v>383</v>
      </c>
      <c r="F91" s="154" t="n">
        <v>0.7</v>
      </c>
      <c r="G91" s="152" t="n">
        <v>2280.791</v>
      </c>
      <c r="H91" s="146" t="n">
        <v>2280.33</v>
      </c>
      <c r="I91" s="155" t="n">
        <f aca="false">H91/G91</f>
        <v>0.999797877139992</v>
      </c>
      <c r="J91" s="152" t="n">
        <f aca="false">I91*D91*1.0002</f>
        <v>2421.44276171888</v>
      </c>
    </row>
    <row r="92" customFormat="false" ht="12.75" hidden="false" customHeight="false" outlineLevel="0" collapsed="false">
      <c r="A92" s="152" t="s">
        <v>177</v>
      </c>
      <c r="B92" s="146" t="n">
        <v>1436</v>
      </c>
      <c r="C92" s="146" t="n">
        <v>182</v>
      </c>
      <c r="D92" s="144" t="n">
        <v>2431.502</v>
      </c>
      <c r="E92" s="154" t="n">
        <v>384</v>
      </c>
      <c r="F92" s="154" t="n">
        <v>0.6</v>
      </c>
      <c r="G92" s="152" t="n">
        <v>2280.791</v>
      </c>
      <c r="H92" s="146" t="n">
        <v>2280.33</v>
      </c>
      <c r="I92" s="155" t="n">
        <f aca="false">H92/G92</f>
        <v>0.999797877139992</v>
      </c>
      <c r="J92" s="152" t="n">
        <f aca="false">I92*D92*1.0002</f>
        <v>2431.49673996922</v>
      </c>
    </row>
    <row r="93" customFormat="false" ht="12.75" hidden="false" customHeight="false" outlineLevel="0" collapsed="false">
      <c r="A93" s="152" t="s">
        <v>177</v>
      </c>
      <c r="B93" s="146" t="n">
        <v>1506</v>
      </c>
      <c r="C93" s="146" t="n">
        <v>185</v>
      </c>
      <c r="D93" s="144" t="n">
        <v>2402.047</v>
      </c>
      <c r="E93" s="154" t="n">
        <v>383.2</v>
      </c>
      <c r="F93" s="154" t="n">
        <v>0.4</v>
      </c>
      <c r="G93" s="152" t="n">
        <v>2280.791</v>
      </c>
      <c r="H93" s="146" t="n">
        <v>2280.33</v>
      </c>
      <c r="I93" s="155" t="n">
        <f aca="false">H93/G93</f>
        <v>0.999797877139992</v>
      </c>
      <c r="J93" s="152" t="n">
        <f aca="false">I93*D93*1.0002</f>
        <v>2402.04180368876</v>
      </c>
    </row>
    <row r="94" customFormat="false" ht="12.75" hidden="false" customHeight="false" outlineLevel="0" collapsed="false">
      <c r="A94" s="152" t="s">
        <v>177</v>
      </c>
      <c r="B94" s="146" t="n">
        <v>1522</v>
      </c>
      <c r="C94" s="146" t="n">
        <v>187</v>
      </c>
      <c r="D94" s="144" t="n">
        <v>2367.847</v>
      </c>
      <c r="E94" s="154" t="n">
        <v>382.7</v>
      </c>
      <c r="F94" s="154" t="n">
        <v>0.5</v>
      </c>
      <c r="G94" s="152" t="n">
        <v>2280.791</v>
      </c>
      <c r="H94" s="146" t="n">
        <v>2280.33</v>
      </c>
      <c r="I94" s="155" t="n">
        <f aca="false">H94/G94</f>
        <v>0.999797877139992</v>
      </c>
      <c r="J94" s="152" t="n">
        <f aca="false">I94*D94*1.0002</f>
        <v>2367.8418776731</v>
      </c>
    </row>
    <row r="95" customFormat="false" ht="12.75" hidden="false" customHeight="false" outlineLevel="0" collapsed="false">
      <c r="A95" s="152" t="s">
        <v>177</v>
      </c>
      <c r="B95" s="146" t="n">
        <v>1535</v>
      </c>
      <c r="C95" s="146" t="n">
        <v>188</v>
      </c>
      <c r="D95" s="144" t="n">
        <v>2357.414</v>
      </c>
      <c r="E95" s="154" t="n">
        <v>384.5</v>
      </c>
      <c r="F95" s="154" t="n">
        <v>0.7</v>
      </c>
      <c r="G95" s="152" t="n">
        <v>2280.791</v>
      </c>
      <c r="H95" s="146" t="n">
        <v>2280.33</v>
      </c>
      <c r="I95" s="155" t="n">
        <f aca="false">H95/G95</f>
        <v>0.999797877139992</v>
      </c>
      <c r="J95" s="152" t="n">
        <f aca="false">I95*D95*1.0002</f>
        <v>2357.40890024265</v>
      </c>
    </row>
    <row r="96" customFormat="false" ht="12.75" hidden="false" customHeight="false" outlineLevel="0" collapsed="false">
      <c r="A96" s="152" t="s">
        <v>177</v>
      </c>
      <c r="B96" s="146" t="n">
        <v>1628</v>
      </c>
      <c r="C96" s="146" t="n">
        <v>192</v>
      </c>
      <c r="D96" s="144" t="n">
        <v>2289.653</v>
      </c>
      <c r="E96" s="154" t="n">
        <v>385.8</v>
      </c>
      <c r="F96" s="154" t="n">
        <v>0.9</v>
      </c>
      <c r="G96" s="152" t="n">
        <v>2280.791</v>
      </c>
      <c r="H96" s="146" t="n">
        <v>2280.33</v>
      </c>
      <c r="I96" s="155" t="n">
        <f aca="false">H96/G96</f>
        <v>0.999797877139992</v>
      </c>
      <c r="J96" s="152" t="n">
        <f aca="false">I96*D96*1.0002</f>
        <v>2289.64804682897</v>
      </c>
    </row>
    <row r="97" customFormat="false" ht="12.75" hidden="false" customHeight="false" outlineLevel="0" collapsed="false">
      <c r="A97" s="152" t="s">
        <v>177</v>
      </c>
      <c r="B97" s="146" t="n">
        <v>1645</v>
      </c>
      <c r="C97" s="146" t="n">
        <v>179</v>
      </c>
      <c r="D97" s="144" t="n">
        <v>2438.347</v>
      </c>
      <c r="E97" s="154" t="n">
        <v>385.3</v>
      </c>
      <c r="F97" s="154" t="n">
        <v>0.4</v>
      </c>
      <c r="G97" s="152" t="n">
        <v>2280.791</v>
      </c>
      <c r="H97" s="146" t="n">
        <v>2280.33</v>
      </c>
      <c r="I97" s="155" t="n">
        <f aca="false">H97/G97</f>
        <v>0.999797877139992</v>
      </c>
      <c r="J97" s="152" t="n">
        <f aca="false">I97*D97*1.0002</f>
        <v>2438.34172516153</v>
      </c>
    </row>
    <row r="98" customFormat="false" ht="12.75" hidden="false" customHeight="false" outlineLevel="0" collapsed="false">
      <c r="A98" s="152" t="s">
        <v>177</v>
      </c>
      <c r="B98" s="146" t="n">
        <v>1652</v>
      </c>
      <c r="C98" s="146" t="n">
        <v>181</v>
      </c>
      <c r="D98" s="144" t="n">
        <v>2431.915</v>
      </c>
      <c r="E98" s="154" t="n">
        <v>385.8</v>
      </c>
      <c r="F98" s="154" t="n">
        <v>0.6</v>
      </c>
      <c r="G98" s="152" t="n">
        <v>2280.791</v>
      </c>
      <c r="H98" s="146" t="n">
        <v>2280.33</v>
      </c>
      <c r="I98" s="155" t="n">
        <f aca="false">H98/G98</f>
        <v>0.999797877139992</v>
      </c>
      <c r="J98" s="152" t="n">
        <f aca="false">I98*D98*1.0002</f>
        <v>2431.90973907578</v>
      </c>
    </row>
    <row r="99" customFormat="false" ht="12.75" hidden="false" customHeight="false" outlineLevel="0" collapsed="false">
      <c r="A99" s="152" t="s">
        <v>178</v>
      </c>
      <c r="B99" s="146" t="n">
        <v>745</v>
      </c>
      <c r="C99" s="146" t="s">
        <v>154</v>
      </c>
      <c r="D99" s="144" t="n">
        <v>2232.37</v>
      </c>
      <c r="E99" s="154" t="n">
        <v>385.6</v>
      </c>
      <c r="F99" s="164" t="n">
        <v>0.3</v>
      </c>
      <c r="I99" s="155" t="s">
        <v>47</v>
      </c>
      <c r="J99" s="152" t="s">
        <v>47</v>
      </c>
    </row>
    <row r="100" customFormat="false" ht="12.75" hidden="false" customHeight="false" outlineLevel="0" collapsed="false">
      <c r="A100" s="152" t="s">
        <v>178</v>
      </c>
      <c r="B100" s="146" t="n">
        <v>813</v>
      </c>
      <c r="C100" s="146" t="n">
        <v>11</v>
      </c>
      <c r="D100" s="144" t="n">
        <v>2401.324</v>
      </c>
      <c r="E100" s="154" t="n">
        <v>384.9</v>
      </c>
      <c r="F100" s="154" t="n">
        <v>0.6</v>
      </c>
      <c r="G100" s="152" t="n">
        <v>2232.37</v>
      </c>
      <c r="H100" s="146" t="n">
        <v>2230.33</v>
      </c>
      <c r="I100" s="162" t="n">
        <f aca="false">H100/G100</f>
        <v>0.999086172991036</v>
      </c>
      <c r="J100" s="152" t="n">
        <f aca="false">I100*D100*1.0002</f>
        <v>2399.60943119258</v>
      </c>
    </row>
    <row r="101" customFormat="false" ht="12.75" hidden="false" customHeight="false" outlineLevel="0" collapsed="false">
      <c r="A101" s="152" t="s">
        <v>178</v>
      </c>
      <c r="B101" s="146" t="n">
        <v>1446</v>
      </c>
      <c r="C101" s="146" t="n">
        <v>97</v>
      </c>
      <c r="D101" s="144" t="n">
        <v>2366.358</v>
      </c>
      <c r="E101" s="154" t="n">
        <v>384.5</v>
      </c>
      <c r="F101" s="154" t="n">
        <v>0.8</v>
      </c>
      <c r="G101" s="152" t="n">
        <v>2232.37</v>
      </c>
      <c r="H101" s="146" t="n">
        <v>2230.33</v>
      </c>
      <c r="I101" s="162" t="n">
        <f aca="false">H101/G101</f>
        <v>0.999086172991036</v>
      </c>
      <c r="J101" s="152" t="n">
        <f aca="false">I101*D101*1.0002</f>
        <v>2364.66839725835</v>
      </c>
    </row>
    <row r="102" customFormat="false" ht="12.75" hidden="false" customHeight="false" outlineLevel="0" collapsed="false">
      <c r="A102" s="152" t="s">
        <v>178</v>
      </c>
      <c r="B102" s="146" t="n">
        <v>1505</v>
      </c>
      <c r="C102" s="146" t="n">
        <v>24</v>
      </c>
      <c r="D102" s="144" t="n">
        <v>2257.556</v>
      </c>
      <c r="E102" s="154" t="n">
        <v>385.4</v>
      </c>
      <c r="F102" s="154" t="n">
        <v>0.8</v>
      </c>
      <c r="G102" s="152" t="n">
        <v>2232.37</v>
      </c>
      <c r="H102" s="146" t="n">
        <v>2230.33</v>
      </c>
      <c r="I102" s="162" t="n">
        <f aca="false">H102/G102</f>
        <v>0.999086172991036</v>
      </c>
      <c r="J102" s="152" t="n">
        <f aca="false">I102*D102*1.0002</f>
        <v>2255.94408294982</v>
      </c>
    </row>
    <row r="103" customFormat="false" ht="12.75" hidden="false" customHeight="false" outlineLevel="0" collapsed="false">
      <c r="A103" s="152" t="s">
        <v>178</v>
      </c>
      <c r="B103" s="146" t="n">
        <v>1518</v>
      </c>
      <c r="C103" s="146" t="n">
        <v>18</v>
      </c>
      <c r="D103" s="144" t="n">
        <v>2342.33</v>
      </c>
      <c r="E103" s="154" t="n">
        <v>382.8</v>
      </c>
      <c r="F103" s="154" t="n">
        <v>0.7</v>
      </c>
      <c r="G103" s="152" t="n">
        <v>2232.37</v>
      </c>
      <c r="H103" s="146" t="n">
        <v>2230.33</v>
      </c>
      <c r="I103" s="162" t="n">
        <f aca="false">H103/G103</f>
        <v>0.999086172991036</v>
      </c>
      <c r="J103" s="152" t="n">
        <f aca="false">I103*D103*1.0002</f>
        <v>2340.65755348521</v>
      </c>
    </row>
    <row r="104" customFormat="false" ht="12.75" hidden="false" customHeight="false" outlineLevel="0" collapsed="false">
      <c r="A104" s="152" t="s">
        <v>178</v>
      </c>
      <c r="B104" s="146" t="n">
        <v>1543</v>
      </c>
      <c r="C104" s="146" t="n">
        <v>12</v>
      </c>
      <c r="D104" s="144" t="n">
        <v>2400.58</v>
      </c>
      <c r="E104" s="154" t="n">
        <v>385.7</v>
      </c>
      <c r="F104" s="163" t="n">
        <v>1.1</v>
      </c>
      <c r="G104" s="152" t="n">
        <v>2232.37</v>
      </c>
      <c r="H104" s="146" t="n">
        <v>2230.33</v>
      </c>
      <c r="I104" s="162" t="n">
        <f aca="false">H104/G104</f>
        <v>0.999086172991036</v>
      </c>
      <c r="J104" s="152" t="n">
        <f aca="false">I104*D104*1.0002</f>
        <v>2398.86596241585</v>
      </c>
    </row>
    <row r="105" customFormat="false" ht="12.75" hidden="false" customHeight="false" outlineLevel="0" collapsed="false">
      <c r="A105" s="152" t="s">
        <v>178</v>
      </c>
      <c r="B105" s="146" t="n">
        <v>1604</v>
      </c>
      <c r="C105" s="146" t="n">
        <v>13</v>
      </c>
      <c r="D105" s="144" t="n">
        <v>2394.744</v>
      </c>
      <c r="E105" s="154" t="n">
        <v>383.2</v>
      </c>
      <c r="F105" s="164" t="n">
        <v>0.3</v>
      </c>
      <c r="G105" s="152" t="n">
        <v>2232.37</v>
      </c>
      <c r="H105" s="146" t="n">
        <v>2230.33</v>
      </c>
      <c r="I105" s="162" t="n">
        <f aca="false">H105/G105</f>
        <v>0.999086172991036</v>
      </c>
      <c r="J105" s="152" t="n">
        <f aca="false">I105*D105*1.0002</f>
        <v>2393.0341293769</v>
      </c>
    </row>
    <row r="106" customFormat="false" ht="12.75" hidden="false" customHeight="false" outlineLevel="0" collapsed="false">
      <c r="A106" s="152" t="s">
        <v>178</v>
      </c>
      <c r="B106" s="146" t="n">
        <v>1632</v>
      </c>
      <c r="C106" s="146" t="n">
        <v>190</v>
      </c>
      <c r="D106" s="144" t="n">
        <v>2311.77</v>
      </c>
      <c r="E106" s="154" t="n">
        <v>384.2</v>
      </c>
      <c r="F106" s="154" t="n">
        <v>0.9</v>
      </c>
      <c r="G106" s="152" t="n">
        <v>2232.37</v>
      </c>
      <c r="H106" s="146" t="n">
        <v>2230.33</v>
      </c>
      <c r="I106" s="162" t="n">
        <f aca="false">H106/G106</f>
        <v>0.999086172991036</v>
      </c>
      <c r="J106" s="152" t="n">
        <f aca="false">I106*D106*1.0002</f>
        <v>2310.11937362392</v>
      </c>
    </row>
    <row r="107" customFormat="false" ht="12.75" hidden="false" customHeight="false" outlineLevel="0" collapsed="false">
      <c r="A107" s="152" t="s">
        <v>178</v>
      </c>
      <c r="B107" s="146" t="n">
        <v>1648</v>
      </c>
      <c r="C107" s="146" t="n">
        <v>15</v>
      </c>
      <c r="D107" s="144" t="n">
        <v>2383.103</v>
      </c>
      <c r="E107" s="154" t="n">
        <v>383.5</v>
      </c>
      <c r="F107" s="154" t="n">
        <v>0.8</v>
      </c>
      <c r="G107" s="152" t="n">
        <v>2232.37</v>
      </c>
      <c r="H107" s="146" t="n">
        <v>2230.33</v>
      </c>
      <c r="I107" s="162" t="n">
        <f aca="false">H107/G107</f>
        <v>0.999086172991036</v>
      </c>
      <c r="J107" s="152" t="n">
        <f aca="false">I107*D107*1.0002</f>
        <v>2381.40144116468</v>
      </c>
    </row>
    <row r="108" customFormat="false" ht="12.75" hidden="false" customHeight="false" outlineLevel="0" collapsed="false">
      <c r="A108" s="152" t="s">
        <v>178</v>
      </c>
      <c r="B108" s="146" t="n">
        <v>1745</v>
      </c>
      <c r="C108" s="146" t="n">
        <v>99</v>
      </c>
      <c r="D108" s="144" t="n">
        <v>2339.155</v>
      </c>
      <c r="E108" s="154" t="n">
        <v>383.1</v>
      </c>
      <c r="F108" s="154" t="n">
        <v>0.8</v>
      </c>
      <c r="G108" s="152" t="n">
        <v>2232.37</v>
      </c>
      <c r="H108" s="146" t="n">
        <v>2230.33</v>
      </c>
      <c r="I108" s="162" t="n">
        <f aca="false">H108/G108</f>
        <v>0.999086172991036</v>
      </c>
      <c r="J108" s="152" t="n">
        <f aca="false">I108*D108*1.0002</f>
        <v>2337.48482046624</v>
      </c>
    </row>
    <row r="109" customFormat="false" ht="12.75" hidden="false" customHeight="false" outlineLevel="0" collapsed="false">
      <c r="A109" s="152" t="s">
        <v>179</v>
      </c>
      <c r="B109" s="146" t="n">
        <v>1204</v>
      </c>
      <c r="C109" s="146" t="s">
        <v>154</v>
      </c>
      <c r="D109" s="144" t="n">
        <v>2231.97</v>
      </c>
      <c r="E109" s="154" t="n">
        <v>381.3</v>
      </c>
      <c r="F109" s="154" t="n">
        <v>0.4</v>
      </c>
      <c r="I109" s="155" t="s">
        <v>47</v>
      </c>
      <c r="J109" s="152" t="s">
        <v>47</v>
      </c>
    </row>
    <row r="110" customFormat="false" ht="12.75" hidden="false" customHeight="false" outlineLevel="0" collapsed="false">
      <c r="A110" s="152" t="s">
        <v>179</v>
      </c>
      <c r="B110" s="146" t="n">
        <v>1252</v>
      </c>
      <c r="C110" s="146" t="n">
        <v>133</v>
      </c>
      <c r="D110" s="144" t="n">
        <v>2428.57</v>
      </c>
      <c r="E110" s="154" t="n">
        <v>381.6</v>
      </c>
      <c r="F110" s="154" t="n">
        <v>0.5</v>
      </c>
      <c r="G110" s="152" t="n">
        <v>2231.97</v>
      </c>
      <c r="H110" s="146" t="n">
        <v>2230.33</v>
      </c>
      <c r="I110" s="162" t="n">
        <f aca="false">H110/G110</f>
        <v>0.999265223098877</v>
      </c>
      <c r="J110" s="152" t="n">
        <f aca="false">I110*D110*1.0002</f>
        <v>2427.27089996981</v>
      </c>
    </row>
    <row r="111" customFormat="false" ht="12.75" hidden="false" customHeight="false" outlineLevel="0" collapsed="false">
      <c r="A111" s="152" t="s">
        <v>179</v>
      </c>
      <c r="B111" s="146" t="n">
        <v>1342</v>
      </c>
      <c r="C111" s="146" t="n">
        <v>20</v>
      </c>
      <c r="D111" s="144" t="n">
        <v>2281.344</v>
      </c>
      <c r="E111" s="154" t="n">
        <v>379.7</v>
      </c>
      <c r="F111" s="154" t="n">
        <v>0.7</v>
      </c>
      <c r="G111" s="152" t="n">
        <v>2231.97</v>
      </c>
      <c r="H111" s="146" t="n">
        <v>2230.33</v>
      </c>
      <c r="I111" s="162" t="n">
        <f aca="false">H111/G111</f>
        <v>0.999265223098877</v>
      </c>
      <c r="J111" s="152" t="n">
        <f aca="false">I111*D111*1.0002</f>
        <v>2280.12365466951</v>
      </c>
    </row>
    <row r="112" customFormat="false" ht="12.75" hidden="false" customHeight="false" outlineLevel="0" collapsed="false">
      <c r="A112" s="152" t="s">
        <v>179</v>
      </c>
      <c r="B112" s="146" t="n">
        <v>1356</v>
      </c>
      <c r="C112" s="146" t="n">
        <v>22</v>
      </c>
      <c r="D112" s="144" t="n">
        <v>2260.398</v>
      </c>
      <c r="E112" s="154" t="n">
        <v>378.7</v>
      </c>
      <c r="F112" s="154" t="n">
        <v>0.7</v>
      </c>
      <c r="G112" s="152" t="n">
        <v>2231.97</v>
      </c>
      <c r="H112" s="146" t="n">
        <v>2230.33</v>
      </c>
      <c r="I112" s="162" t="n">
        <f aca="false">H112/G112</f>
        <v>0.999265223098877</v>
      </c>
      <c r="J112" s="152" t="n">
        <f aca="false">I112*D112*1.0002</f>
        <v>2259.18885918461</v>
      </c>
    </row>
    <row r="113" customFormat="false" ht="12.75" hidden="false" customHeight="false" outlineLevel="0" collapsed="false">
      <c r="A113" s="152" t="s">
        <v>179</v>
      </c>
      <c r="B113" s="146" t="n">
        <v>1421</v>
      </c>
      <c r="C113" s="146" t="n">
        <v>23</v>
      </c>
      <c r="D113" s="144" t="n">
        <v>2259.007</v>
      </c>
      <c r="E113" s="154" t="n">
        <v>379.7</v>
      </c>
      <c r="F113" s="163" t="n">
        <v>1.1</v>
      </c>
      <c r="G113" s="152" t="n">
        <v>2231.97</v>
      </c>
      <c r="H113" s="146" t="n">
        <v>2230.33</v>
      </c>
      <c r="I113" s="162" t="n">
        <f aca="false">H113/G113</f>
        <v>0.999265223098877</v>
      </c>
      <c r="J113" s="152" t="n">
        <f aca="false">I113*D113*1.0002</f>
        <v>2257.79860326369</v>
      </c>
    </row>
    <row r="114" customFormat="false" ht="12.75" hidden="false" customHeight="false" outlineLevel="0" collapsed="false">
      <c r="A114" s="152" t="s">
        <v>179</v>
      </c>
      <c r="B114" s="146" t="n">
        <v>1439</v>
      </c>
      <c r="C114" s="146" t="n">
        <v>19</v>
      </c>
      <c r="D114" s="144" t="n">
        <v>2300.904</v>
      </c>
      <c r="E114" s="154" t="n">
        <v>380.1</v>
      </c>
      <c r="F114" s="154" t="n">
        <v>0.5</v>
      </c>
      <c r="G114" s="152" t="n">
        <v>2231.97</v>
      </c>
      <c r="H114" s="146" t="n">
        <v>2230.33</v>
      </c>
      <c r="I114" s="162" t="n">
        <f aca="false">H114/G114</f>
        <v>0.999265223098877</v>
      </c>
      <c r="J114" s="152" t="n">
        <f aca="false">I114*D114*1.0002</f>
        <v>2299.67319155888</v>
      </c>
    </row>
    <row r="115" customFormat="false" ht="12.75" hidden="false" customHeight="false" outlineLevel="0" collapsed="false">
      <c r="A115" s="152" t="s">
        <v>179</v>
      </c>
      <c r="B115" s="146" t="n">
        <v>1541</v>
      </c>
      <c r="C115" s="146" t="n">
        <v>14</v>
      </c>
      <c r="D115" s="144" t="n">
        <v>2381.707</v>
      </c>
      <c r="E115" s="154" t="n">
        <v>382.5</v>
      </c>
      <c r="F115" s="154" t="n">
        <v>0.7</v>
      </c>
      <c r="G115" s="152" t="n">
        <v>2231.97</v>
      </c>
      <c r="H115" s="146" t="n">
        <v>2230.33</v>
      </c>
      <c r="I115" s="162" t="n">
        <f aca="false">H115/G115</f>
        <v>0.999265223098877</v>
      </c>
      <c r="J115" s="152" t="n">
        <f aca="false">I115*D115*1.0002</f>
        <v>2380.4329681065</v>
      </c>
    </row>
    <row r="116" customFormat="false" ht="12.75" hidden="false" customHeight="false" outlineLevel="0" collapsed="false">
      <c r="A116" s="152" t="s">
        <v>179</v>
      </c>
      <c r="B116" s="146" t="n">
        <v>1609</v>
      </c>
      <c r="C116" s="146" t="n">
        <v>14.2</v>
      </c>
      <c r="D116" s="144" t="n">
        <v>2383.02</v>
      </c>
      <c r="E116" s="154" t="n">
        <v>382.5</v>
      </c>
      <c r="F116" s="154" t="n">
        <v>0.5</v>
      </c>
      <c r="G116" s="152" t="n">
        <v>2231.97</v>
      </c>
      <c r="H116" s="146" t="n">
        <v>2230.33</v>
      </c>
      <c r="I116" s="162" t="n">
        <f aca="false">H116/G116</f>
        <v>0.999265223098877</v>
      </c>
      <c r="J116" s="152" t="n">
        <f aca="false">I116*D116*1.0002</f>
        <v>2381.74526575148</v>
      </c>
    </row>
    <row r="117" customFormat="false" ht="12.75" hidden="false" customHeight="false" outlineLevel="0" collapsed="false">
      <c r="A117" s="152" t="s">
        <v>182</v>
      </c>
      <c r="B117" s="146" t="n">
        <v>1641</v>
      </c>
      <c r="C117" s="146" t="s">
        <v>154</v>
      </c>
      <c r="D117" s="144" t="n">
        <v>2231.02</v>
      </c>
      <c r="E117" s="154" t="n">
        <v>388.2</v>
      </c>
      <c r="F117" s="154" t="n">
        <v>0.6</v>
      </c>
      <c r="I117" s="155" t="s">
        <v>47</v>
      </c>
      <c r="J117" s="152" t="s">
        <v>47</v>
      </c>
    </row>
    <row r="118" s="75" customFormat="true" ht="12.75" hidden="false" customHeight="false" outlineLevel="0" collapsed="false">
      <c r="A118" s="152" t="s">
        <v>182</v>
      </c>
      <c r="B118" s="146" t="n">
        <v>1700</v>
      </c>
      <c r="C118" s="146" t="n">
        <v>16</v>
      </c>
      <c r="D118" s="144" t="n">
        <v>2369.779</v>
      </c>
      <c r="E118" s="154" t="n">
        <v>388.1</v>
      </c>
      <c r="F118" s="154" t="n">
        <v>0.4</v>
      </c>
      <c r="G118" s="146" t="n">
        <v>2231.02</v>
      </c>
      <c r="H118" s="146" t="n">
        <v>2230.33</v>
      </c>
      <c r="I118" s="155" t="n">
        <f aca="false">H118/G118</f>
        <v>0.999690724422013</v>
      </c>
      <c r="J118" s="152" t="n">
        <f aca="false">I118*D118*1.0002</f>
        <v>2369.51989444712</v>
      </c>
    </row>
    <row r="119" s="75" customFormat="true" ht="12.75" hidden="false" customHeight="false" outlineLevel="0" collapsed="false">
      <c r="A119" s="152" t="s">
        <v>182</v>
      </c>
      <c r="B119" s="146" t="n">
        <v>1801</v>
      </c>
      <c r="C119" s="146" t="n">
        <v>134</v>
      </c>
      <c r="D119" s="144" t="n">
        <v>2431.279</v>
      </c>
      <c r="E119" s="154" t="n">
        <v>386.6</v>
      </c>
      <c r="F119" s="154" t="n">
        <v>0.4</v>
      </c>
      <c r="G119" s="146" t="n">
        <v>2231.02</v>
      </c>
      <c r="H119" s="146" t="n">
        <v>2230.33</v>
      </c>
      <c r="I119" s="155" t="n">
        <f aca="false">H119/G119</f>
        <v>0.999690724422013</v>
      </c>
      <c r="J119" s="152" t="n">
        <f aca="false">I119*D119*1.0002</f>
        <v>2431.01317019498</v>
      </c>
    </row>
    <row r="120" s="75" customFormat="true" ht="12.75" hidden="false" customHeight="false" outlineLevel="0" collapsed="false">
      <c r="A120" s="152" t="s">
        <v>182</v>
      </c>
      <c r="B120" s="146" t="n">
        <v>1835</v>
      </c>
      <c r="C120" s="146" t="n">
        <v>136</v>
      </c>
      <c r="D120" s="144" t="n">
        <v>2422.709</v>
      </c>
      <c r="E120" s="154" t="n">
        <v>387.2</v>
      </c>
      <c r="F120" s="154" t="n">
        <v>0.8</v>
      </c>
      <c r="G120" s="146" t="n">
        <v>2231.02</v>
      </c>
      <c r="H120" s="146" t="n">
        <v>2230.33</v>
      </c>
      <c r="I120" s="155" t="n">
        <f aca="false">H120/G120</f>
        <v>0.999690724422013</v>
      </c>
      <c r="J120" s="152" t="n">
        <f aca="false">I120*D120*1.0002</f>
        <v>2422.44410721679</v>
      </c>
    </row>
    <row r="121" s="75" customFormat="true" ht="12.75" hidden="false" customHeight="false" outlineLevel="0" collapsed="false">
      <c r="A121" s="152" t="s">
        <v>182</v>
      </c>
      <c r="B121" s="146" t="n">
        <v>1927</v>
      </c>
      <c r="C121" s="146" t="n">
        <v>137</v>
      </c>
      <c r="D121" s="144" t="n">
        <v>2417.314</v>
      </c>
      <c r="E121" s="164" t="n">
        <v>387</v>
      </c>
      <c r="F121" s="163" t="n">
        <v>9.8</v>
      </c>
      <c r="G121" s="146" t="n">
        <v>2231.02</v>
      </c>
      <c r="H121" s="146" t="n">
        <v>2230.33</v>
      </c>
      <c r="I121" s="155" t="n">
        <f aca="false">H121/G121</f>
        <v>0.999690724422013</v>
      </c>
      <c r="J121" s="152" t="n">
        <f aca="false">I121*D121*1.0002</f>
        <v>2417.04969709224</v>
      </c>
    </row>
    <row r="122" s="75" customFormat="true" ht="12.75" hidden="false" customHeight="false" outlineLevel="0" collapsed="false">
      <c r="A122" s="152" t="s">
        <v>182</v>
      </c>
      <c r="B122" s="146" t="n">
        <v>1940</v>
      </c>
      <c r="C122" s="146" t="n">
        <v>135</v>
      </c>
      <c r="D122" s="144" t="n">
        <v>2428.416</v>
      </c>
      <c r="E122" s="154" t="n">
        <v>386.8</v>
      </c>
      <c r="F122" s="154" t="n">
        <v>0.7</v>
      </c>
      <c r="G122" s="146" t="n">
        <v>2231.02</v>
      </c>
      <c r="H122" s="146" t="n">
        <v>2230.33</v>
      </c>
      <c r="I122" s="155" t="n">
        <f aca="false">H122/G122</f>
        <v>0.999690724422013</v>
      </c>
      <c r="J122" s="152" t="n">
        <f aca="false">I122*D122*1.0002</f>
        <v>2428.15048322806</v>
      </c>
    </row>
    <row r="123" s="75" customFormat="true" ht="12.75" hidden="false" customHeight="false" outlineLevel="0" collapsed="false">
      <c r="A123" s="152" t="s">
        <v>182</v>
      </c>
      <c r="B123" s="146" t="n">
        <v>1956</v>
      </c>
      <c r="C123" s="146" t="n">
        <v>140</v>
      </c>
      <c r="D123" s="144" t="n">
        <v>2366.105</v>
      </c>
      <c r="E123" s="154" t="n">
        <v>386.7</v>
      </c>
      <c r="F123" s="154" t="n">
        <v>0.7</v>
      </c>
      <c r="G123" s="146" t="n">
        <v>2231.02</v>
      </c>
      <c r="H123" s="146" t="n">
        <v>2230.33</v>
      </c>
      <c r="I123" s="155" t="n">
        <f aca="false">H123/G123</f>
        <v>0.999690724422013</v>
      </c>
      <c r="J123" s="152" t="n">
        <f aca="false">I123*D123*1.0002</f>
        <v>2365.84629615285</v>
      </c>
    </row>
    <row r="124" s="75" customFormat="true" ht="12.75" hidden="false" customHeight="false" outlineLevel="0" collapsed="false">
      <c r="A124" s="152" t="s">
        <v>182</v>
      </c>
      <c r="B124" s="146" t="n">
        <v>2009</v>
      </c>
      <c r="C124" s="146" t="n">
        <v>139</v>
      </c>
      <c r="D124" s="144" t="n">
        <v>2380.156</v>
      </c>
      <c r="E124" s="154" t="n">
        <v>386.7</v>
      </c>
      <c r="F124" s="154" t="n">
        <v>0.7</v>
      </c>
      <c r="G124" s="146" t="n">
        <v>2231.02</v>
      </c>
      <c r="H124" s="146" t="n">
        <v>2230.33</v>
      </c>
      <c r="I124" s="155" t="n">
        <f aca="false">H124/G124</f>
        <v>0.999690724422013</v>
      </c>
      <c r="J124" s="152" t="n">
        <f aca="false">I124*D124*1.0002</f>
        <v>2379.89575985258</v>
      </c>
    </row>
    <row r="125" s="75" customFormat="true" ht="12.75" hidden="false" customHeight="false" outlineLevel="0" collapsed="false">
      <c r="A125" s="152" t="s">
        <v>182</v>
      </c>
      <c r="B125" s="146" t="n">
        <v>2036</v>
      </c>
      <c r="C125" s="146" t="n">
        <v>191</v>
      </c>
      <c r="D125" s="144" t="n">
        <v>2306.283</v>
      </c>
      <c r="E125" s="154" t="n">
        <v>387.7</v>
      </c>
      <c r="F125" s="154" t="n">
        <v>0.6</v>
      </c>
      <c r="G125" s="146" t="n">
        <v>2231.02</v>
      </c>
      <c r="H125" s="146" t="n">
        <v>2230.33</v>
      </c>
      <c r="I125" s="155" t="n">
        <f aca="false">H125/G125</f>
        <v>0.999690724422013</v>
      </c>
      <c r="J125" s="152" t="n">
        <f aca="false">I125*D125*1.0002</f>
        <v>2306.03083693677</v>
      </c>
    </row>
    <row r="126" s="75" customFormat="true" ht="12.75" hidden="false" customHeight="false" outlineLevel="0" collapsed="false">
      <c r="A126" s="152" t="s">
        <v>182</v>
      </c>
      <c r="B126" s="146" t="n">
        <v>2049</v>
      </c>
      <c r="C126" s="146" t="n">
        <v>142</v>
      </c>
      <c r="D126" s="144" t="n">
        <v>2353.574</v>
      </c>
      <c r="E126" s="154" t="n">
        <v>388.4</v>
      </c>
      <c r="F126" s="154" t="n">
        <v>0.7</v>
      </c>
      <c r="G126" s="146" t="n">
        <v>2231.02</v>
      </c>
      <c r="H126" s="146" t="n">
        <v>2230.33</v>
      </c>
      <c r="I126" s="155" t="n">
        <f aca="false">H126/G126</f>
        <v>0.999690724422013</v>
      </c>
      <c r="J126" s="152" t="n">
        <f aca="false">I126*D126*1.0002</f>
        <v>2353.31666626022</v>
      </c>
    </row>
    <row r="127" s="75" customFormat="true" ht="12.75" hidden="false" customHeight="false" outlineLevel="0" collapsed="false">
      <c r="A127" s="152" t="s">
        <v>182</v>
      </c>
      <c r="B127" s="146" t="n">
        <v>2103</v>
      </c>
      <c r="C127" s="146" t="n">
        <v>141</v>
      </c>
      <c r="D127" s="144" t="n">
        <v>2364.381</v>
      </c>
      <c r="E127" s="154" t="n">
        <v>388.3</v>
      </c>
      <c r="F127" s="154" t="n">
        <v>0.8</v>
      </c>
      <c r="G127" s="146" t="n">
        <v>2231.02</v>
      </c>
      <c r="H127" s="146" t="n">
        <v>2230.33</v>
      </c>
      <c r="I127" s="155" t="n">
        <f aca="false">H127/G127</f>
        <v>0.999690724422013</v>
      </c>
      <c r="J127" s="152" t="n">
        <f aca="false">I127*D127*1.0002</f>
        <v>2364.12248465058</v>
      </c>
    </row>
    <row r="128" s="75" customFormat="true" ht="12.75" hidden="false" customHeight="false" outlineLevel="0" collapsed="false">
      <c r="A128" s="152" t="s">
        <v>182</v>
      </c>
      <c r="B128" s="146" t="n">
        <v>2116</v>
      </c>
      <c r="C128" s="146" t="n">
        <v>144</v>
      </c>
      <c r="D128" s="144" t="n">
        <v>2300.66</v>
      </c>
      <c r="E128" s="154" t="n">
        <v>388.3</v>
      </c>
      <c r="F128" s="154" t="n">
        <v>0.4</v>
      </c>
      <c r="G128" s="146" t="n">
        <v>2231.02</v>
      </c>
      <c r="H128" s="146" t="n">
        <v>2230.33</v>
      </c>
      <c r="I128" s="155" t="n">
        <f aca="false">H128/G128</f>
        <v>0.999690724422013</v>
      </c>
      <c r="J128" s="152" t="n">
        <f aca="false">I128*D128*1.0002</f>
        <v>2300.40845174116</v>
      </c>
    </row>
    <row r="129" s="75" customFormat="true" ht="12.75" hidden="false" customHeight="false" outlineLevel="0" collapsed="false">
      <c r="A129" s="152" t="s">
        <v>191</v>
      </c>
      <c r="B129" s="146" t="n">
        <v>1232</v>
      </c>
      <c r="C129" s="146" t="s">
        <v>154</v>
      </c>
      <c r="D129" s="144" t="n">
        <v>2230.03</v>
      </c>
      <c r="E129" s="163" t="n">
        <v>394.6</v>
      </c>
      <c r="F129" s="164" t="n">
        <v>0.3</v>
      </c>
      <c r="G129" s="152"/>
      <c r="H129" s="146"/>
      <c r="I129" s="155" t="s">
        <v>47</v>
      </c>
      <c r="J129" s="152" t="s">
        <v>47</v>
      </c>
    </row>
    <row r="130" s="75" customFormat="true" ht="12.75" hidden="false" customHeight="false" outlineLevel="0" collapsed="false">
      <c r="A130" s="152" t="s">
        <v>191</v>
      </c>
      <c r="B130" s="146" t="n">
        <v>1245</v>
      </c>
      <c r="C130" s="146" t="n">
        <v>110</v>
      </c>
      <c r="D130" s="144" t="n">
        <v>2128.797</v>
      </c>
      <c r="E130" s="154" t="n">
        <v>383.6</v>
      </c>
      <c r="F130" s="154" t="n">
        <v>0.8</v>
      </c>
      <c r="G130" s="152" t="n">
        <v>2230.03</v>
      </c>
      <c r="H130" s="146" t="n">
        <v>2230.33</v>
      </c>
      <c r="I130" s="155" t="n">
        <f aca="false">H130/G130</f>
        <v>1.0001345273382</v>
      </c>
      <c r="J130" s="152" t="n">
        <f aca="false">I130*D130*1.0002</f>
        <v>2129.50919807025</v>
      </c>
    </row>
    <row r="131" s="75" customFormat="true" ht="12.75" hidden="false" customHeight="false" outlineLevel="0" collapsed="false">
      <c r="A131" s="165" t="s">
        <v>191</v>
      </c>
      <c r="B131" s="146" t="n">
        <v>1301</v>
      </c>
      <c r="C131" s="146" t="n">
        <v>17</v>
      </c>
      <c r="D131" s="144" t="n">
        <v>2365.125</v>
      </c>
      <c r="E131" s="154" t="n">
        <v>387.9</v>
      </c>
      <c r="F131" s="154" t="n">
        <v>0.7</v>
      </c>
      <c r="G131" s="146" t="n">
        <v>2230.03</v>
      </c>
      <c r="H131" s="146" t="n">
        <v>2230.33</v>
      </c>
      <c r="I131" s="155" t="n">
        <f aca="false">H131/G131</f>
        <v>1.0001345273382</v>
      </c>
      <c r="J131" s="152" t="n">
        <f aca="false">I131*D131*1.0002</f>
        <v>2365.91626260555</v>
      </c>
    </row>
    <row r="132" customFormat="false" ht="12.75" hidden="false" customHeight="false" outlineLevel="0" collapsed="false">
      <c r="A132" s="152" t="s">
        <v>191</v>
      </c>
      <c r="B132" s="146" t="n">
        <v>1507</v>
      </c>
      <c r="C132" s="146" t="n">
        <v>145</v>
      </c>
      <c r="D132" s="144" t="n">
        <v>2281.226</v>
      </c>
      <c r="E132" s="163" t="n">
        <v>395</v>
      </c>
      <c r="F132" s="154" t="n">
        <v>0.9</v>
      </c>
      <c r="G132" s="152" t="n">
        <v>2230.03</v>
      </c>
      <c r="H132" s="146" t="n">
        <v>2230.33</v>
      </c>
      <c r="I132" s="155" t="n">
        <f aca="false">H132/G132</f>
        <v>1.0001345273382</v>
      </c>
      <c r="J132" s="152" t="n">
        <f aca="false">I132*D132*1.0002</f>
        <v>2281.98919383906</v>
      </c>
    </row>
    <row r="133" customFormat="false" ht="12.75" hidden="false" customHeight="false" outlineLevel="0" collapsed="false">
      <c r="A133" s="152" t="s">
        <v>191</v>
      </c>
      <c r="B133" s="146" t="n">
        <v>1532</v>
      </c>
      <c r="C133" s="146" t="n">
        <v>143</v>
      </c>
      <c r="D133" s="144" t="n">
        <v>2336.259</v>
      </c>
      <c r="E133" s="163" t="n">
        <v>394.9</v>
      </c>
      <c r="F133" s="154" t="n">
        <v>0.5</v>
      </c>
      <c r="G133" s="152" t="n">
        <v>2230.03</v>
      </c>
      <c r="H133" s="146" t="n">
        <v>2230.33</v>
      </c>
      <c r="I133" s="155" t="n">
        <f aca="false">H133/G133</f>
        <v>1.0001345273382</v>
      </c>
      <c r="J133" s="152" t="n">
        <f aca="false">I133*D133*1.0002</f>
        <v>2337.04060536275</v>
      </c>
    </row>
    <row r="134" customFormat="false" ht="12.75" hidden="false" customHeight="false" outlineLevel="0" collapsed="false">
      <c r="A134" s="152" t="s">
        <v>191</v>
      </c>
      <c r="B134" s="146" t="n">
        <v>1546</v>
      </c>
      <c r="C134" s="146" t="n">
        <v>146</v>
      </c>
      <c r="D134" s="144" t="n">
        <v>2274.017</v>
      </c>
      <c r="E134" s="163" t="n">
        <v>394.9</v>
      </c>
      <c r="F134" s="164" t="n">
        <v>0.2</v>
      </c>
      <c r="G134" s="152" t="n">
        <v>2230.03</v>
      </c>
      <c r="H134" s="146" t="n">
        <v>2230.33</v>
      </c>
      <c r="I134" s="155" t="n">
        <f aca="false">H134/G134</f>
        <v>1.0001345273382</v>
      </c>
      <c r="J134" s="152" t="n">
        <f aca="false">I134*D134*1.0002</f>
        <v>2274.77778203752</v>
      </c>
    </row>
    <row r="135" customFormat="false" ht="12.75" hidden="false" customHeight="false" outlineLevel="0" collapsed="false">
      <c r="A135" s="152" t="s">
        <v>191</v>
      </c>
      <c r="B135" s="146" t="n">
        <v>1604</v>
      </c>
      <c r="C135" s="146" t="n">
        <v>101</v>
      </c>
      <c r="D135" s="144" t="n">
        <v>2294.491</v>
      </c>
      <c r="E135" s="163" t="n">
        <v>392.8</v>
      </c>
      <c r="F135" s="154" t="n">
        <v>0.7</v>
      </c>
      <c r="G135" s="152" t="n">
        <v>2230.03</v>
      </c>
      <c r="H135" s="146" t="n">
        <v>2230.33</v>
      </c>
      <c r="I135" s="155" t="n">
        <f aca="false">H135/G135</f>
        <v>1.0001345273382</v>
      </c>
      <c r="J135" s="152" t="n">
        <f aca="false">I135*D135*1.0002</f>
        <v>2295.2586317011</v>
      </c>
    </row>
    <row r="136" customFormat="false" ht="12.75" hidden="false" customHeight="false" outlineLevel="0" collapsed="false">
      <c r="A136" s="152" t="s">
        <v>191</v>
      </c>
      <c r="B136" s="146" t="n">
        <v>1631</v>
      </c>
      <c r="C136" s="146" t="n">
        <v>112</v>
      </c>
      <c r="D136" s="144" t="n">
        <v>2133.149</v>
      </c>
      <c r="E136" s="154" t="n">
        <v>383.5</v>
      </c>
      <c r="F136" s="163" t="n">
        <v>1.6</v>
      </c>
      <c r="G136" s="152" t="n">
        <v>2230.03</v>
      </c>
      <c r="H136" s="146" t="n">
        <v>2230.33</v>
      </c>
      <c r="I136" s="155" t="n">
        <f aca="false">H136/G136</f>
        <v>1.0001345273382</v>
      </c>
      <c r="J136" s="152" t="n">
        <f aca="false">I136*D136*1.0002</f>
        <v>2133.86265405032</v>
      </c>
    </row>
    <row r="137" customFormat="false" ht="12.75" hidden="false" customHeight="false" outlineLevel="0" collapsed="false">
      <c r="A137" s="152" t="s">
        <v>191</v>
      </c>
      <c r="B137" s="146" t="n">
        <v>1634</v>
      </c>
      <c r="C137" s="146" t="n">
        <v>100</v>
      </c>
      <c r="D137" s="144" t="n">
        <v>2308.47</v>
      </c>
      <c r="E137" s="163" t="n">
        <v>392.9</v>
      </c>
      <c r="F137" s="154" t="n">
        <v>0.8</v>
      </c>
      <c r="G137" s="152" t="n">
        <v>2230.03</v>
      </c>
      <c r="H137" s="146" t="n">
        <v>2230.33</v>
      </c>
      <c r="I137" s="155" t="n">
        <f aca="false">H137/G137</f>
        <v>1.0001345273382</v>
      </c>
      <c r="J137" s="152" t="n">
        <f aca="false">I137*D137*1.0002</f>
        <v>2309.24230843487</v>
      </c>
    </row>
    <row r="138" customFormat="false" ht="12.75" hidden="false" customHeight="false" outlineLevel="0" collapsed="false">
      <c r="A138" s="152" t="s">
        <v>191</v>
      </c>
      <c r="B138" s="146" t="n">
        <v>1647</v>
      </c>
      <c r="C138" s="146" t="n">
        <v>102</v>
      </c>
      <c r="D138" s="144" t="n">
        <v>2279.407</v>
      </c>
      <c r="E138" s="163" t="n">
        <v>392.5</v>
      </c>
      <c r="F138" s="154" t="n">
        <v>0.8</v>
      </c>
      <c r="G138" s="152" t="n">
        <v>2230.03</v>
      </c>
      <c r="H138" s="146" t="n">
        <v>2230.33</v>
      </c>
      <c r="I138" s="155" t="n">
        <f aca="false">H138/G138</f>
        <v>1.0001345273382</v>
      </c>
      <c r="J138" s="152" t="n">
        <f aca="false">I138*D138*1.0002</f>
        <v>2280.16958528489</v>
      </c>
    </row>
    <row r="139" customFormat="false" ht="12.75" hidden="false" customHeight="false" outlineLevel="0" collapsed="false">
      <c r="A139" s="152" t="s">
        <v>191</v>
      </c>
      <c r="B139" s="146" t="n">
        <v>1700</v>
      </c>
      <c r="C139" s="146" t="n">
        <v>104</v>
      </c>
      <c r="D139" s="144" t="n">
        <v>2230.612</v>
      </c>
      <c r="E139" s="154" t="n">
        <v>391.4</v>
      </c>
      <c r="F139" s="154" t="n">
        <v>0.5</v>
      </c>
      <c r="G139" s="152" t="n">
        <v>2230.03</v>
      </c>
      <c r="H139" s="146" t="n">
        <v>2230.33</v>
      </c>
      <c r="I139" s="155" t="n">
        <f aca="false">H139/G139</f>
        <v>1.0001345273382</v>
      </c>
      <c r="J139" s="152" t="n">
        <f aca="false">I139*D139*1.0002</f>
        <v>2231.35826071057</v>
      </c>
    </row>
    <row r="140" customFormat="false" ht="12.75" hidden="false" customHeight="false" outlineLevel="0" collapsed="false">
      <c r="A140" s="152" t="s">
        <v>191</v>
      </c>
      <c r="B140" s="146" t="n">
        <v>1713</v>
      </c>
      <c r="C140" s="146" t="n">
        <v>103</v>
      </c>
      <c r="D140" s="144" t="n">
        <v>2235.6</v>
      </c>
      <c r="E140" s="154" t="n">
        <v>390.9</v>
      </c>
      <c r="F140" s="154" t="n">
        <v>0.8</v>
      </c>
      <c r="G140" s="152" t="n">
        <v>2230.03</v>
      </c>
      <c r="H140" s="146" t="n">
        <v>2230.33</v>
      </c>
      <c r="I140" s="155" t="n">
        <f aca="false">H140/G140</f>
        <v>1.0001345273382</v>
      </c>
      <c r="J140" s="152" t="n">
        <f aca="false">I140*D140*1.0002</f>
        <v>2236.34792946714</v>
      </c>
    </row>
    <row r="141" customFormat="false" ht="12.75" hidden="false" customHeight="false" outlineLevel="0" collapsed="false">
      <c r="A141" s="152" t="s">
        <v>191</v>
      </c>
      <c r="B141" s="146" t="n">
        <v>1723</v>
      </c>
      <c r="C141" s="146" t="n">
        <v>109</v>
      </c>
      <c r="D141" s="144" t="n">
        <v>2195.97</v>
      </c>
      <c r="E141" s="154" t="n">
        <v>386.3</v>
      </c>
      <c r="F141" s="154" t="n">
        <v>1</v>
      </c>
      <c r="G141" s="152" t="n">
        <v>2230.03</v>
      </c>
      <c r="H141" s="146" t="n">
        <v>2230.33</v>
      </c>
      <c r="I141" s="155" t="n">
        <f aca="false">H141/G141</f>
        <v>1.0001345273382</v>
      </c>
      <c r="J141" s="152" t="n">
        <f aca="false">I141*D141*1.0002</f>
        <v>2196.70467108246</v>
      </c>
    </row>
    <row r="142" customFormat="false" ht="12.75" hidden="false" customHeight="false" outlineLevel="0" collapsed="false">
      <c r="A142" s="152" t="s">
        <v>191</v>
      </c>
      <c r="B142" s="146" t="n">
        <v>1726</v>
      </c>
      <c r="C142" s="146" t="n">
        <v>106</v>
      </c>
      <c r="D142" s="144" t="n">
        <v>2200.815</v>
      </c>
      <c r="E142" s="154" t="n">
        <v>388.7</v>
      </c>
      <c r="F142" s="154" t="n">
        <v>1</v>
      </c>
      <c r="G142" s="152" t="n">
        <v>2230.03</v>
      </c>
      <c r="H142" s="146" t="n">
        <v>2230.33</v>
      </c>
      <c r="I142" s="155" t="n">
        <f aca="false">H142/G142</f>
        <v>1.0001345273382</v>
      </c>
      <c r="J142" s="152" t="n">
        <f aca="false">I142*D142*1.0002</f>
        <v>2201.55129199777</v>
      </c>
    </row>
    <row r="143" customFormat="false" ht="12.75" hidden="false" customHeight="false" outlineLevel="0" collapsed="false">
      <c r="A143" s="152" t="s">
        <v>191</v>
      </c>
      <c r="B143" s="146" t="n">
        <v>1739</v>
      </c>
      <c r="C143" s="146" t="n">
        <v>105</v>
      </c>
      <c r="D143" s="144" t="n">
        <v>2209.227</v>
      </c>
      <c r="E143" s="154" t="n">
        <v>388.2</v>
      </c>
      <c r="F143" s="154" t="n">
        <v>0.9</v>
      </c>
      <c r="G143" s="152" t="n">
        <v>2230.03</v>
      </c>
      <c r="H143" s="146" t="n">
        <v>2230.33</v>
      </c>
      <c r="I143" s="155" t="n">
        <f aca="false">H143/G143</f>
        <v>1.0001345273382</v>
      </c>
      <c r="J143" s="152" t="n">
        <f aca="false">I143*D143*1.0002</f>
        <v>2209.96610626807</v>
      </c>
    </row>
    <row r="144" customFormat="false" ht="12.75" hidden="false" customHeight="false" outlineLevel="0" collapsed="false">
      <c r="A144" s="152" t="s">
        <v>191</v>
      </c>
      <c r="B144" s="146" t="n">
        <v>1752</v>
      </c>
      <c r="C144" s="146" t="n">
        <v>152</v>
      </c>
      <c r="D144" s="144" t="n">
        <v>2118.933</v>
      </c>
      <c r="E144" s="154" t="n">
        <v>386.8</v>
      </c>
      <c r="F144" s="163" t="n">
        <v>1.5</v>
      </c>
      <c r="G144" s="152" t="n">
        <v>2230.03</v>
      </c>
      <c r="H144" s="146" t="n">
        <v>2230.33</v>
      </c>
      <c r="I144" s="155" t="n">
        <f aca="false">H144/G144</f>
        <v>1.0001345273382</v>
      </c>
      <c r="J144" s="152" t="n">
        <f aca="false">I144*D144*1.0002</f>
        <v>2119.64189802719</v>
      </c>
    </row>
    <row r="145" customFormat="false" ht="12.75" hidden="false" customHeight="false" outlineLevel="0" collapsed="false">
      <c r="A145" s="152" t="s">
        <v>191</v>
      </c>
      <c r="B145" s="146" t="n">
        <v>1806</v>
      </c>
      <c r="C145" s="146" t="n">
        <v>111</v>
      </c>
      <c r="D145" s="144" t="n">
        <v>2122.849</v>
      </c>
      <c r="E145" s="154" t="n">
        <v>385.7</v>
      </c>
      <c r="F145" s="163" t="n">
        <v>1.4</v>
      </c>
      <c r="G145" s="152" t="n">
        <v>2230.03</v>
      </c>
      <c r="H145" s="146" t="n">
        <v>2230.33</v>
      </c>
      <c r="I145" s="155" t="n">
        <f aca="false">H145/G145</f>
        <v>1.0001345273382</v>
      </c>
      <c r="J145" s="152" t="n">
        <f aca="false">I145*D145*1.0002</f>
        <v>2123.55920814161</v>
      </c>
    </row>
    <row r="146" customFormat="false" ht="12.75" hidden="false" customHeight="false" outlineLevel="0" collapsed="false">
      <c r="A146" s="152" t="s">
        <v>191</v>
      </c>
      <c r="B146" s="146" t="n">
        <v>1822</v>
      </c>
      <c r="C146" s="146" t="n">
        <v>21</v>
      </c>
      <c r="D146" s="144" t="n">
        <v>2286.66</v>
      </c>
      <c r="E146" s="154" t="n">
        <v>387.8</v>
      </c>
      <c r="F146" s="154" t="n">
        <v>0.7</v>
      </c>
      <c r="G146" s="146" t="n">
        <v>2230.03</v>
      </c>
      <c r="H146" s="146" t="n">
        <v>2230.33</v>
      </c>
      <c r="I146" s="155" t="n">
        <f aca="false">H146/G146</f>
        <v>1.0001345273382</v>
      </c>
      <c r="J146" s="152" t="n">
        <f aca="false">I146*D146*1.0002</f>
        <v>2287.42501180682</v>
      </c>
    </row>
    <row r="147" customFormat="false" ht="12.75" hidden="false" customHeight="false" outlineLevel="0" collapsed="false">
      <c r="A147" s="152" t="s">
        <v>191</v>
      </c>
      <c r="B147" s="146" t="n">
        <v>1844</v>
      </c>
      <c r="C147" s="146" t="n">
        <v>201</v>
      </c>
      <c r="D147" s="144" t="n">
        <v>2127.104</v>
      </c>
      <c r="E147" s="154" t="n">
        <v>385.8</v>
      </c>
      <c r="F147" s="154" t="n">
        <v>0.8</v>
      </c>
      <c r="G147" s="152" t="n">
        <v>2230.03</v>
      </c>
      <c r="H147" s="146" t="n">
        <v>2230.33</v>
      </c>
      <c r="I147" s="155" t="n">
        <f aca="false">H147/G147</f>
        <v>1.0001345273382</v>
      </c>
      <c r="J147" s="152" t="n">
        <f aca="false">I147*D147*1.0002</f>
        <v>2127.81563166992</v>
      </c>
    </row>
    <row r="148" customFormat="false" ht="12.75" hidden="false" customHeight="false" outlineLevel="0" collapsed="false">
      <c r="A148" s="152" t="s">
        <v>191</v>
      </c>
      <c r="B148" s="146" t="n">
        <v>1856</v>
      </c>
      <c r="C148" s="146" t="n">
        <v>202</v>
      </c>
      <c r="D148" s="144" t="n">
        <v>2121.532</v>
      </c>
      <c r="E148" s="154" t="n">
        <v>386</v>
      </c>
      <c r="F148" s="163" t="n">
        <v>1.1</v>
      </c>
      <c r="G148" s="152" t="n">
        <v>2230.03</v>
      </c>
      <c r="H148" s="146" t="n">
        <v>2230.33</v>
      </c>
      <c r="I148" s="155" t="n">
        <f aca="false">H148/G148</f>
        <v>1.0001345273382</v>
      </c>
      <c r="J148" s="152" t="n">
        <f aca="false">I148*D148*1.0002</f>
        <v>2122.24176753367</v>
      </c>
    </row>
    <row r="149" customFormat="false" ht="12.75" hidden="false" customHeight="false" outlineLevel="0" collapsed="false">
      <c r="A149" s="152" t="s">
        <v>191</v>
      </c>
      <c r="B149" s="146" t="n">
        <v>1909</v>
      </c>
      <c r="C149" s="146" t="n">
        <v>107</v>
      </c>
      <c r="D149" s="144" t="n">
        <v>2182.354</v>
      </c>
      <c r="E149" s="154" t="n">
        <v>386.1</v>
      </c>
      <c r="F149" s="154" t="n">
        <v>0.6</v>
      </c>
      <c r="G149" s="152" t="n">
        <v>2230.03</v>
      </c>
      <c r="H149" s="146" t="n">
        <v>2230.33</v>
      </c>
      <c r="I149" s="155" t="n">
        <f aca="false">H149/G149</f>
        <v>1.0001345273382</v>
      </c>
      <c r="J149" s="152" t="n">
        <f aca="false">I149*D149*1.0002</f>
        <v>2183.08411579188</v>
      </c>
    </row>
    <row r="150" customFormat="false" ht="12.75" hidden="false" customHeight="false" outlineLevel="0" collapsed="false">
      <c r="A150" s="152" t="s">
        <v>191</v>
      </c>
      <c r="B150" s="146" t="n">
        <v>1935</v>
      </c>
      <c r="C150" s="146" t="n">
        <v>108</v>
      </c>
      <c r="D150" s="144" t="n">
        <v>2140.123</v>
      </c>
      <c r="E150" s="154" t="n">
        <v>386.2</v>
      </c>
      <c r="F150" s="154" t="n">
        <v>0.8</v>
      </c>
      <c r="G150" s="152" t="n">
        <v>2230.03</v>
      </c>
      <c r="H150" s="146" t="n">
        <v>2230.33</v>
      </c>
      <c r="I150" s="155" t="n">
        <f aca="false">H150/G150</f>
        <v>1.0001345273382</v>
      </c>
      <c r="J150" s="152" t="n">
        <f aca="false">I150*D150*1.0002</f>
        <v>2140.83898723161</v>
      </c>
    </row>
    <row r="151" customFormat="false" ht="12.75" hidden="false" customHeight="false" outlineLevel="0" collapsed="false">
      <c r="A151" s="152" t="s">
        <v>191</v>
      </c>
      <c r="B151" s="146" t="n">
        <v>1953</v>
      </c>
      <c r="C151" s="146" t="n">
        <v>138</v>
      </c>
      <c r="D151" s="144" t="n">
        <v>2401.01</v>
      </c>
      <c r="E151" s="154" t="n">
        <v>386.8</v>
      </c>
      <c r="F151" s="154" t="n">
        <v>0.6</v>
      </c>
      <c r="G151" s="152" t="n">
        <v>2230.03</v>
      </c>
      <c r="H151" s="146" t="n">
        <v>2230.33</v>
      </c>
      <c r="I151" s="155" t="n">
        <f aca="false">H151/G151</f>
        <v>1.0001345273382</v>
      </c>
      <c r="J151" s="152" t="n">
        <f aca="false">I151*D151*1.0002</f>
        <v>2401.81326808458</v>
      </c>
    </row>
    <row r="152" customFormat="false" ht="12.75" hidden="false" customHeight="false" outlineLevel="0" collapsed="false">
      <c r="A152" s="152" t="s">
        <v>191</v>
      </c>
      <c r="B152" s="146" t="n">
        <v>2006</v>
      </c>
      <c r="C152" s="146" t="n">
        <v>25</v>
      </c>
      <c r="D152" s="144" t="n">
        <v>2167.279</v>
      </c>
      <c r="E152" s="154" t="n">
        <v>386</v>
      </c>
      <c r="F152" s="154" t="n">
        <v>0.4</v>
      </c>
      <c r="G152" s="152" t="n">
        <v>2230.03</v>
      </c>
      <c r="H152" s="146" t="n">
        <v>2230.33</v>
      </c>
      <c r="I152" s="155" t="n">
        <f aca="false">H152/G152</f>
        <v>1.0001345273382</v>
      </c>
      <c r="J152" s="152" t="n">
        <f aca="false">I152*D152*1.0002</f>
        <v>2168.00407238666</v>
      </c>
    </row>
    <row r="153" customFormat="false" ht="12.75" hidden="false" customHeight="false" outlineLevel="0" collapsed="false">
      <c r="A153" s="152" t="s">
        <v>191</v>
      </c>
      <c r="B153" s="146" t="n">
        <v>2018</v>
      </c>
      <c r="C153" s="146" t="n">
        <v>26</v>
      </c>
      <c r="D153" s="144" t="n">
        <v>2134.031</v>
      </c>
      <c r="E153" s="154" t="n">
        <v>384.8</v>
      </c>
      <c r="F153" s="154" t="n">
        <v>0.9</v>
      </c>
      <c r="G153" s="152" t="n">
        <v>2230.03</v>
      </c>
      <c r="H153" s="146" t="n">
        <v>2230.33</v>
      </c>
      <c r="I153" s="155" t="n">
        <f aca="false">H153/G153</f>
        <v>1.0001345273382</v>
      </c>
      <c r="J153" s="152" t="n">
        <f aca="false">I153*D153*1.0002</f>
        <v>2134.74494912716</v>
      </c>
    </row>
    <row r="154" customFormat="false" ht="12.75" hidden="false" customHeight="false" outlineLevel="0" collapsed="false">
      <c r="A154" s="152" t="s">
        <v>191</v>
      </c>
      <c r="B154" s="146" t="n">
        <v>2031</v>
      </c>
      <c r="C154" s="146" t="n">
        <v>196</v>
      </c>
      <c r="D154" s="144" t="n">
        <v>2198.438</v>
      </c>
      <c r="E154" s="154" t="n">
        <v>385.9</v>
      </c>
      <c r="F154" s="163" t="n">
        <v>1.3</v>
      </c>
      <c r="G154" s="152" t="n">
        <v>2230.03</v>
      </c>
      <c r="H154" s="146" t="n">
        <v>2230.33</v>
      </c>
      <c r="I154" s="155" t="n">
        <f aca="false">H154/G154</f>
        <v>1.0001345273382</v>
      </c>
      <c r="J154" s="152" t="n">
        <f aca="false">I154*D154*1.0002</f>
        <v>2199.17349676233</v>
      </c>
    </row>
    <row r="155" customFormat="false" ht="12.75" hidden="false" customHeight="false" outlineLevel="0" collapsed="false">
      <c r="A155" s="152" t="s">
        <v>191</v>
      </c>
      <c r="B155" s="146" t="n">
        <v>2043</v>
      </c>
      <c r="C155" s="146" t="n">
        <v>195</v>
      </c>
      <c r="D155" s="144" t="n">
        <v>2201.092</v>
      </c>
      <c r="E155" s="154" t="n">
        <v>386.7</v>
      </c>
      <c r="F155" s="154" t="n">
        <v>0.9</v>
      </c>
      <c r="G155" s="152" t="n">
        <v>2230.03</v>
      </c>
      <c r="H155" s="146" t="n">
        <v>2230.33</v>
      </c>
      <c r="I155" s="155" t="n">
        <f aca="false">H155/G155</f>
        <v>1.0001345273382</v>
      </c>
      <c r="J155" s="152" t="n">
        <f aca="false">I155*D155*1.0002</f>
        <v>2201.8283846693</v>
      </c>
    </row>
    <row r="156" customFormat="false" ht="12.75" hidden="false" customHeight="false" outlineLevel="0" collapsed="false">
      <c r="A156" s="152" t="s">
        <v>191</v>
      </c>
      <c r="B156" s="146" t="n">
        <v>2056</v>
      </c>
      <c r="C156" s="146" t="n">
        <v>193</v>
      </c>
      <c r="D156" s="144" t="n">
        <v>2265.332</v>
      </c>
      <c r="E156" s="154" t="n">
        <v>386.4</v>
      </c>
      <c r="F156" s="154" t="n">
        <v>0.7</v>
      </c>
      <c r="G156" s="152" t="n">
        <v>2230.03</v>
      </c>
      <c r="H156" s="146" t="n">
        <v>2230.33</v>
      </c>
      <c r="I156" s="155" t="n">
        <f aca="false">H156/G156</f>
        <v>1.0001345273382</v>
      </c>
      <c r="J156" s="152" t="n">
        <f aca="false">I156*D156*1.0002</f>
        <v>2266.08987643391</v>
      </c>
    </row>
    <row r="157" customFormat="false" ht="12.75" hidden="false" customHeight="false" outlineLevel="0" collapsed="false">
      <c r="A157" s="152" t="s">
        <v>191</v>
      </c>
      <c r="B157" s="146" t="n">
        <v>2108</v>
      </c>
      <c r="C157" s="146" t="n">
        <v>180</v>
      </c>
      <c r="D157" s="144" t="n">
        <v>2439.832</v>
      </c>
      <c r="E157" s="154" t="n">
        <v>386.4</v>
      </c>
      <c r="F157" s="154" t="n">
        <v>0.5</v>
      </c>
      <c r="G157" s="152" t="n">
        <v>2230.03</v>
      </c>
      <c r="H157" s="146" t="n">
        <v>2230.33</v>
      </c>
      <c r="I157" s="155" t="n">
        <f aca="false">H157/G157</f>
        <v>1.0001345273382</v>
      </c>
      <c r="J157" s="152" t="n">
        <f aca="false">I157*D157*1.0002</f>
        <v>2440.64825614943</v>
      </c>
    </row>
    <row r="158" customFormat="false" ht="12.75" hidden="false" customHeight="false" outlineLevel="0" collapsed="false">
      <c r="A158" s="152" t="s">
        <v>191</v>
      </c>
      <c r="B158" s="146" t="n">
        <v>2121</v>
      </c>
      <c r="C158" s="146" t="n">
        <v>200</v>
      </c>
      <c r="D158" s="144" t="n">
        <v>2128.31</v>
      </c>
      <c r="E158" s="154" t="n">
        <v>385.9</v>
      </c>
      <c r="F158" s="154" t="n">
        <v>0.6</v>
      </c>
      <c r="G158" s="152" t="n">
        <v>2230.03</v>
      </c>
      <c r="H158" s="146" t="n">
        <v>2230.33</v>
      </c>
      <c r="I158" s="155" t="n">
        <f aca="false">H158/G158</f>
        <v>1.0001345273382</v>
      </c>
      <c r="J158" s="152" t="n">
        <f aca="false">I158*D158*1.0002</f>
        <v>2129.02203514233</v>
      </c>
    </row>
    <row r="159" customFormat="false" ht="12.75" hidden="false" customHeight="false" outlineLevel="0" collapsed="false">
      <c r="A159" s="152" t="s">
        <v>191</v>
      </c>
      <c r="B159" s="146" t="n">
        <v>2135</v>
      </c>
      <c r="C159" s="146" t="n">
        <v>199</v>
      </c>
      <c r="D159" s="144" t="n">
        <v>2129.403</v>
      </c>
      <c r="E159" s="154" t="n">
        <v>385.2</v>
      </c>
      <c r="F159" s="154" t="n">
        <v>0.7</v>
      </c>
      <c r="G159" s="152" t="n">
        <v>2230.03</v>
      </c>
      <c r="H159" s="146" t="n">
        <v>2230.33</v>
      </c>
      <c r="I159" s="155" t="n">
        <f aca="false">H159/G159</f>
        <v>1.0001345273382</v>
      </c>
      <c r="J159" s="152" t="n">
        <f aca="false">I159*D159*1.0002</f>
        <v>2130.11540081012</v>
      </c>
    </row>
    <row r="160" customFormat="false" ht="12.75" hidden="false" customHeight="false" outlineLevel="0" collapsed="false">
      <c r="A160" s="152" t="s">
        <v>192</v>
      </c>
      <c r="B160" s="146" t="n">
        <v>1409</v>
      </c>
      <c r="C160" s="146" t="s">
        <v>154</v>
      </c>
      <c r="D160" s="144" t="n">
        <v>2228.41</v>
      </c>
      <c r="E160" s="154" t="n">
        <v>376.2</v>
      </c>
      <c r="F160" s="154" t="n">
        <v>0.6</v>
      </c>
      <c r="I160" s="155" t="s">
        <v>47</v>
      </c>
      <c r="J160" s="152" t="s">
        <v>47</v>
      </c>
    </row>
    <row r="161" customFormat="false" ht="12.75" hidden="false" customHeight="false" outlineLevel="0" collapsed="false">
      <c r="A161" s="152" t="s">
        <v>192</v>
      </c>
      <c r="B161" s="146" t="n">
        <v>1524</v>
      </c>
      <c r="C161" s="146" t="n">
        <v>140.2</v>
      </c>
      <c r="D161" s="144" t="n">
        <v>2363.57</v>
      </c>
      <c r="E161" s="154" t="n">
        <v>376.6</v>
      </c>
      <c r="F161" s="164" t="n">
        <v>0.3</v>
      </c>
      <c r="G161" s="152" t="n">
        <v>2228.41</v>
      </c>
      <c r="H161" s="146" t="n">
        <v>2230.33</v>
      </c>
      <c r="I161" s="162" t="n">
        <f aca="false">H161/G161</f>
        <v>1.00086160087237</v>
      </c>
      <c r="J161" s="152" t="n">
        <f aca="false">I161*D161*1.0002</f>
        <v>2366.0795752647</v>
      </c>
    </row>
    <row r="162" customFormat="false" ht="12.75" hidden="false" customHeight="false" outlineLevel="0" collapsed="false">
      <c r="A162" s="152" t="s">
        <v>192</v>
      </c>
      <c r="B162" s="146" t="n">
        <v>1541</v>
      </c>
      <c r="C162" s="146" t="n">
        <v>198</v>
      </c>
      <c r="D162" s="144" t="n">
        <v>2183.605</v>
      </c>
      <c r="E162" s="154" t="n">
        <v>377.2</v>
      </c>
      <c r="F162" s="154" t="n">
        <v>0.7</v>
      </c>
      <c r="G162" s="152" t="n">
        <v>2228.41</v>
      </c>
      <c r="H162" s="146" t="n">
        <v>2230.33</v>
      </c>
      <c r="I162" s="162" t="n">
        <f aca="false">H162/G162</f>
        <v>1.00086160087237</v>
      </c>
      <c r="J162" s="152" t="n">
        <f aca="false">I162*D162*1.0002</f>
        <v>2185.92349325211</v>
      </c>
    </row>
    <row r="163" customFormat="false" ht="12.75" hidden="false" customHeight="false" outlineLevel="0" collapsed="false">
      <c r="A163" s="152" t="s">
        <v>192</v>
      </c>
      <c r="B163" s="146" t="n">
        <v>1553</v>
      </c>
      <c r="C163" s="146" t="n">
        <v>194</v>
      </c>
      <c r="D163" s="144" t="n">
        <v>2248.884</v>
      </c>
      <c r="E163" s="163" t="n">
        <v>366.3</v>
      </c>
      <c r="F163" s="154" t="n">
        <v>0.7</v>
      </c>
      <c r="G163" s="152" t="n">
        <v>2228.41</v>
      </c>
      <c r="H163" s="146" t="n">
        <v>2230.33</v>
      </c>
      <c r="I163" s="162" t="n">
        <f aca="false">H163/G163</f>
        <v>1.00086160087237</v>
      </c>
      <c r="J163" s="152" t="n">
        <f aca="false">I163*D163*1.0002</f>
        <v>2251.27180474434</v>
      </c>
    </row>
    <row r="164" customFormat="false" ht="12.75" hidden="false" customHeight="false" outlineLevel="0" collapsed="false">
      <c r="A164" s="152" t="s">
        <v>192</v>
      </c>
      <c r="B164" s="146" t="n">
        <v>1628</v>
      </c>
      <c r="C164" s="146" t="n">
        <v>197</v>
      </c>
      <c r="D164" s="144" t="n">
        <v>2189.126</v>
      </c>
      <c r="E164" s="164" t="n">
        <v>378</v>
      </c>
      <c r="F164" s="164" t="n">
        <v>0.1</v>
      </c>
      <c r="G164" s="152" t="n">
        <v>2228.41</v>
      </c>
      <c r="H164" s="146" t="n">
        <v>2230.33</v>
      </c>
      <c r="I164" s="162" t="n">
        <f aca="false">H164/G164</f>
        <v>1.00086160087237</v>
      </c>
      <c r="J164" s="152" t="n">
        <f aca="false">I164*D164*1.0002</f>
        <v>2191.4503553019</v>
      </c>
    </row>
    <row r="165" customFormat="false" ht="12.75" hidden="false" customHeight="false" outlineLevel="0" collapsed="false">
      <c r="A165" s="152" t="s">
        <v>192</v>
      </c>
      <c r="B165" s="146" t="n">
        <v>1656</v>
      </c>
      <c r="C165" s="146" t="n">
        <v>527</v>
      </c>
      <c r="D165" s="144" t="n">
        <v>2131.275</v>
      </c>
      <c r="E165" s="154" t="n">
        <v>379.8</v>
      </c>
      <c r="F165" s="154" t="n">
        <v>1</v>
      </c>
      <c r="G165" s="152" t="n">
        <v>2228.41</v>
      </c>
      <c r="H165" s="146" t="n">
        <v>2230.33</v>
      </c>
      <c r="I165" s="162" t="n">
        <f aca="false">H165/G165</f>
        <v>1.00086160087237</v>
      </c>
      <c r="J165" s="152" t="n">
        <f aca="false">I165*D165*1.0002</f>
        <v>2133.53793066094</v>
      </c>
    </row>
    <row r="166" customFormat="false" ht="12.75" hidden="false" customHeight="false" outlineLevel="0" collapsed="false">
      <c r="A166" s="152" t="s">
        <v>192</v>
      </c>
      <c r="B166" s="146" t="n">
        <v>1707</v>
      </c>
      <c r="C166" s="146" t="n">
        <v>528</v>
      </c>
      <c r="D166" s="144" t="n">
        <v>2136.279</v>
      </c>
      <c r="E166" s="154" t="n">
        <v>380.3</v>
      </c>
      <c r="F166" s="163" t="n">
        <v>1.1</v>
      </c>
      <c r="G166" s="152" t="n">
        <v>2228.41</v>
      </c>
      <c r="H166" s="146" t="n">
        <v>2230.33</v>
      </c>
      <c r="I166" s="162" t="n">
        <f aca="false">H166/G166</f>
        <v>1.00086160087237</v>
      </c>
      <c r="J166" s="152" t="n">
        <f aca="false">I166*D166*1.0002</f>
        <v>2138.547243774</v>
      </c>
    </row>
    <row r="167" customFormat="false" ht="12.75" hidden="false" customHeight="false" outlineLevel="0" collapsed="false">
      <c r="A167" s="152" t="s">
        <v>192</v>
      </c>
      <c r="B167" s="146" t="n">
        <v>1720</v>
      </c>
      <c r="C167" s="146" t="n">
        <v>575</v>
      </c>
      <c r="D167" s="144" t="n">
        <v>2124.073</v>
      </c>
      <c r="E167" s="154" t="n">
        <v>379.7</v>
      </c>
      <c r="F167" s="154" t="n">
        <v>0.7</v>
      </c>
      <c r="G167" s="152" t="n">
        <v>2228.41</v>
      </c>
      <c r="H167" s="146" t="n">
        <v>2230.33</v>
      </c>
      <c r="I167" s="162" t="n">
        <f aca="false">H167/G167</f>
        <v>1.00086160087237</v>
      </c>
      <c r="J167" s="152" t="n">
        <f aca="false">I167*D167*1.0002</f>
        <v>2126.32828377041</v>
      </c>
    </row>
    <row r="168" customFormat="false" ht="12.75" hidden="false" customHeight="false" outlineLevel="0" collapsed="false">
      <c r="A168" s="152" t="s">
        <v>192</v>
      </c>
      <c r="B168" s="146" t="n">
        <v>1746</v>
      </c>
      <c r="C168" s="146" t="n">
        <v>263</v>
      </c>
      <c r="D168" s="144" t="n">
        <v>2210.545</v>
      </c>
      <c r="E168" s="154" t="n">
        <v>380</v>
      </c>
      <c r="F168" s="163" t="n">
        <v>1.4</v>
      </c>
      <c r="G168" s="152" t="n">
        <v>2228.41</v>
      </c>
      <c r="H168" s="146" t="n">
        <v>2230.33</v>
      </c>
      <c r="I168" s="162" t="n">
        <f aca="false">H168/G168</f>
        <v>1.00086160087237</v>
      </c>
      <c r="J168" s="152" t="n">
        <f aca="false">I168*D168*1.0002</f>
        <v>2212.89209742192</v>
      </c>
    </row>
    <row r="169" customFormat="false" ht="12.75" hidden="false" customHeight="false" outlineLevel="0" collapsed="false">
      <c r="A169" s="152" t="s">
        <v>192</v>
      </c>
      <c r="B169" s="146" t="n">
        <v>1755</v>
      </c>
      <c r="C169" s="146" t="n">
        <v>265</v>
      </c>
      <c r="D169" s="144" t="n">
        <v>2190.698</v>
      </c>
      <c r="E169" s="154" t="n">
        <v>380.5</v>
      </c>
      <c r="F169" s="154" t="n">
        <v>1</v>
      </c>
      <c r="G169" s="152" t="n">
        <v>2228.41</v>
      </c>
      <c r="H169" s="146" t="n">
        <v>2230.33</v>
      </c>
      <c r="I169" s="162" t="n">
        <f aca="false">H169/G169</f>
        <v>1.00086160087237</v>
      </c>
      <c r="J169" s="152" t="n">
        <f aca="false">I169*D169*1.0002</f>
        <v>2193.02402440936</v>
      </c>
    </row>
    <row r="170" customFormat="false" ht="12.75" hidden="false" customHeight="false" outlineLevel="0" collapsed="false">
      <c r="A170" s="152" t="s">
        <v>192</v>
      </c>
      <c r="B170" s="146" t="n">
        <v>1807</v>
      </c>
      <c r="C170" s="146" t="n">
        <v>154</v>
      </c>
      <c r="D170" s="144" t="n">
        <v>2170.919</v>
      </c>
      <c r="E170" s="154" t="n">
        <v>379.8</v>
      </c>
      <c r="F170" s="154" t="n">
        <v>1</v>
      </c>
      <c r="G170" s="152" t="n">
        <v>2228.41</v>
      </c>
      <c r="H170" s="146" t="n">
        <v>2230.33</v>
      </c>
      <c r="I170" s="162" t="n">
        <f aca="false">H170/G170</f>
        <v>1.00086160087237</v>
      </c>
      <c r="J170" s="152" t="n">
        <f aca="false">I170*D170*1.0002</f>
        <v>2173.22402359739</v>
      </c>
    </row>
    <row r="171" customFormat="false" ht="12.75" hidden="false" customHeight="false" outlineLevel="0" collapsed="false">
      <c r="A171" s="152" t="s">
        <v>192</v>
      </c>
      <c r="B171" s="146" t="n">
        <v>1819</v>
      </c>
      <c r="C171" s="146" t="n">
        <v>153</v>
      </c>
      <c r="D171" s="144" t="n">
        <v>2170.92</v>
      </c>
      <c r="E171" s="154" t="n">
        <v>381</v>
      </c>
      <c r="F171" s="154" t="n">
        <v>0.9</v>
      </c>
      <c r="G171" s="152" t="n">
        <v>2228.41</v>
      </c>
      <c r="H171" s="146" t="n">
        <v>2230.33</v>
      </c>
      <c r="I171" s="162" t="n">
        <f aca="false">H171/G171</f>
        <v>1.00086160087237</v>
      </c>
      <c r="J171" s="152" t="n">
        <f aca="false">I171*D171*1.0002</f>
        <v>2173.22502465916</v>
      </c>
    </row>
    <row r="172" customFormat="false" ht="12.75" hidden="false" customHeight="false" outlineLevel="0" collapsed="false">
      <c r="A172" s="152" t="s">
        <v>192</v>
      </c>
      <c r="B172" s="146" t="n">
        <v>1854</v>
      </c>
      <c r="C172" s="146" t="n">
        <v>579</v>
      </c>
      <c r="D172" s="144" t="n">
        <v>2068.5</v>
      </c>
      <c r="E172" s="154" t="n">
        <v>381</v>
      </c>
      <c r="F172" s="154" t="n">
        <v>0.9</v>
      </c>
      <c r="G172" s="152" t="n">
        <v>2228.41</v>
      </c>
      <c r="H172" s="146" t="n">
        <v>2230.33</v>
      </c>
      <c r="I172" s="162" t="n">
        <f aca="false">H172/G172</f>
        <v>1.00086160087237</v>
      </c>
      <c r="J172" s="152" t="n">
        <f aca="false">I172*D172*1.0002</f>
        <v>2070.69627784878</v>
      </c>
    </row>
    <row r="173" customFormat="false" ht="12.75" hidden="false" customHeight="false" outlineLevel="0" collapsed="false">
      <c r="A173" s="152" t="s">
        <v>192</v>
      </c>
      <c r="B173" s="146" t="n">
        <v>1917</v>
      </c>
      <c r="C173" s="146" t="n">
        <v>267</v>
      </c>
      <c r="D173" s="144" t="n">
        <v>2202.027</v>
      </c>
      <c r="E173" s="154" t="n">
        <v>380.8</v>
      </c>
      <c r="F173" s="154" t="n">
        <v>0.6</v>
      </c>
      <c r="G173" s="152" t="n">
        <v>2228.41</v>
      </c>
      <c r="H173" s="146" t="n">
        <v>2230.33</v>
      </c>
      <c r="I173" s="162" t="n">
        <f aca="false">H173/G173</f>
        <v>1.00086160087237</v>
      </c>
      <c r="J173" s="152" t="n">
        <f aca="false">I173*D173*1.0002</f>
        <v>2204.36505323786</v>
      </c>
    </row>
    <row r="174" customFormat="false" ht="12.75" hidden="false" customHeight="false" outlineLevel="0" collapsed="false">
      <c r="A174" s="152" t="s">
        <v>192</v>
      </c>
      <c r="B174" s="146" t="n">
        <v>1931</v>
      </c>
      <c r="C174" s="146" t="n">
        <v>264</v>
      </c>
      <c r="D174" s="144" t="n">
        <v>2212.763</v>
      </c>
      <c r="E174" s="154" t="n">
        <v>380.9</v>
      </c>
      <c r="F174" s="154" t="n">
        <v>0.6</v>
      </c>
      <c r="G174" s="152" t="n">
        <v>2228.41</v>
      </c>
      <c r="H174" s="146" t="n">
        <v>2230.33</v>
      </c>
      <c r="I174" s="162" t="n">
        <f aca="false">H174/G174</f>
        <v>1.00086160087237</v>
      </c>
      <c r="J174" s="152" t="n">
        <f aca="false">I174*D174*1.0002</f>
        <v>2215.11245243486</v>
      </c>
    </row>
    <row r="175" customFormat="false" ht="12.75" hidden="false" customHeight="false" outlineLevel="0" collapsed="false">
      <c r="A175" s="152" t="s">
        <v>192</v>
      </c>
      <c r="B175" s="146" t="n">
        <v>1943</v>
      </c>
      <c r="C175" s="146" t="n">
        <v>156</v>
      </c>
      <c r="D175" s="144" t="n">
        <v>2146.32</v>
      </c>
      <c r="E175" s="154" t="n">
        <v>380.2</v>
      </c>
      <c r="F175" s="154" t="n">
        <v>0.8</v>
      </c>
      <c r="G175" s="152" t="n">
        <v>2228.41</v>
      </c>
      <c r="H175" s="146" t="n">
        <v>2230.33</v>
      </c>
      <c r="I175" s="162" t="n">
        <f aca="false">H175/G175</f>
        <v>1.00086160087237</v>
      </c>
      <c r="J175" s="152" t="n">
        <f aca="false">I175*D175*1.0002</f>
        <v>2148.59890503862</v>
      </c>
    </row>
    <row r="176" customFormat="false" ht="12.75" hidden="false" customHeight="false" outlineLevel="0" collapsed="false">
      <c r="A176" s="152" t="s">
        <v>192</v>
      </c>
      <c r="B176" s="146" t="n">
        <v>2009</v>
      </c>
      <c r="C176" s="146" t="n">
        <v>155</v>
      </c>
      <c r="D176" s="144" t="n">
        <v>2165.56</v>
      </c>
      <c r="E176" s="154" t="n">
        <v>378.9</v>
      </c>
      <c r="F176" s="154" t="n">
        <v>1</v>
      </c>
      <c r="G176" s="152" t="n">
        <v>2228.41</v>
      </c>
      <c r="H176" s="146" t="n">
        <v>2230.33</v>
      </c>
      <c r="I176" s="162" t="n">
        <f aca="false">H176/G176</f>
        <v>1.00086160087237</v>
      </c>
      <c r="J176" s="152" t="n">
        <f aca="false">I176*D176*1.0002</f>
        <v>2167.85933355485</v>
      </c>
    </row>
    <row r="177" customFormat="false" ht="12.75" hidden="false" customHeight="false" outlineLevel="0" collapsed="false">
      <c r="A177" s="152" t="s">
        <v>192</v>
      </c>
      <c r="B177" s="146" t="n">
        <v>2022</v>
      </c>
      <c r="C177" s="146" t="n">
        <v>576</v>
      </c>
      <c r="D177" s="144" t="n">
        <v>2103.549</v>
      </c>
      <c r="E177" s="154" t="n">
        <v>380.3</v>
      </c>
      <c r="F177" s="154" t="n">
        <v>1</v>
      </c>
      <c r="G177" s="152" t="n">
        <v>2228.41</v>
      </c>
      <c r="H177" s="146" t="n">
        <v>2230.33</v>
      </c>
      <c r="I177" s="162" t="n">
        <f aca="false">H177/G177</f>
        <v>1.00086160087237</v>
      </c>
      <c r="J177" s="152" t="n">
        <f aca="false">I177*D177*1.0002</f>
        <v>2105.78249193741</v>
      </c>
    </row>
    <row r="178" customFormat="false" ht="12.75" hidden="false" customHeight="false" outlineLevel="0" collapsed="false">
      <c r="A178" s="152" t="s">
        <v>192</v>
      </c>
      <c r="B178" s="146" t="n">
        <v>2035</v>
      </c>
      <c r="C178" s="146" t="n">
        <v>580</v>
      </c>
      <c r="D178" s="144" t="n">
        <v>1960.201</v>
      </c>
      <c r="E178" s="154" t="n">
        <v>379</v>
      </c>
      <c r="F178" s="154" t="n">
        <v>0.7</v>
      </c>
      <c r="G178" s="152" t="n">
        <v>2228.41</v>
      </c>
      <c r="H178" s="146" t="n">
        <v>2230.33</v>
      </c>
      <c r="I178" s="162" t="n">
        <f aca="false">H178/G178</f>
        <v>1.00086160087237</v>
      </c>
      <c r="J178" s="152" t="n">
        <f aca="false">I178*D178*1.0002</f>
        <v>1962.2822888738</v>
      </c>
    </row>
    <row r="179" customFormat="false" ht="12.75" hidden="false" customHeight="false" outlineLevel="0" collapsed="false">
      <c r="A179" s="152" t="s">
        <v>192</v>
      </c>
      <c r="B179" s="146" t="n">
        <v>2047</v>
      </c>
      <c r="C179" s="146" t="n">
        <v>266</v>
      </c>
      <c r="D179" s="144" t="n">
        <v>2191.076</v>
      </c>
      <c r="E179" s="154" t="n">
        <v>380.9</v>
      </c>
      <c r="F179" s="154" t="n">
        <v>0.6</v>
      </c>
      <c r="G179" s="152" t="n">
        <v>2228.41</v>
      </c>
      <c r="H179" s="146" t="n">
        <v>2230.33</v>
      </c>
      <c r="I179" s="162" t="n">
        <f aca="false">H179/G179</f>
        <v>1.00086160087237</v>
      </c>
      <c r="J179" s="152" t="n">
        <f aca="false">I179*D179*1.0002</f>
        <v>2193.40242575963</v>
      </c>
    </row>
    <row r="180" customFormat="false" ht="12.75" hidden="false" customHeight="false" outlineLevel="0" collapsed="false">
      <c r="A180" s="152" t="s">
        <v>192</v>
      </c>
      <c r="B180" s="146" t="n">
        <v>2100</v>
      </c>
      <c r="C180" s="146" t="n">
        <v>262</v>
      </c>
      <c r="D180" s="144" t="n">
        <v>2213.286</v>
      </c>
      <c r="E180" s="154" t="n">
        <v>380</v>
      </c>
      <c r="F180" s="154" t="n">
        <v>0.8</v>
      </c>
      <c r="G180" s="152" t="n">
        <v>2228.41</v>
      </c>
      <c r="H180" s="146" t="n">
        <v>2230.33</v>
      </c>
      <c r="I180" s="162" t="n">
        <f aca="false">H180/G180</f>
        <v>1.00086160087237</v>
      </c>
      <c r="J180" s="152" t="n">
        <f aca="false">I180*D180*1.0002</f>
        <v>2215.63600774224</v>
      </c>
    </row>
    <row r="181" customFormat="false" ht="12.75" hidden="false" customHeight="false" outlineLevel="0" collapsed="false">
      <c r="A181" s="152" t="s">
        <v>192</v>
      </c>
      <c r="B181" s="146" t="n">
        <v>2113</v>
      </c>
      <c r="C181" s="146" t="n">
        <v>261</v>
      </c>
      <c r="D181" s="144" t="n">
        <v>2233.781</v>
      </c>
      <c r="E181" s="154" t="n">
        <v>379.3</v>
      </c>
      <c r="F181" s="154" t="n">
        <v>0.7</v>
      </c>
      <c r="G181" s="152" t="n">
        <v>2228.41</v>
      </c>
      <c r="H181" s="146" t="n">
        <v>2230.33</v>
      </c>
      <c r="I181" s="162" t="n">
        <f aca="false">H181/G181</f>
        <v>1.00086160087237</v>
      </c>
      <c r="J181" s="152" t="n">
        <f aca="false">I181*D181*1.0002</f>
        <v>2236.15276878382</v>
      </c>
    </row>
    <row r="182" customFormat="false" ht="12.75" hidden="false" customHeight="false" outlineLevel="0" collapsed="false">
      <c r="A182" s="152" t="s">
        <v>192</v>
      </c>
      <c r="B182" s="146" t="n">
        <v>2126</v>
      </c>
      <c r="C182" s="146" t="n">
        <v>260</v>
      </c>
      <c r="D182" s="144" t="n">
        <v>2268.753</v>
      </c>
      <c r="E182" s="154" t="n">
        <v>378.9</v>
      </c>
      <c r="F182" s="164" t="n">
        <v>0.3</v>
      </c>
      <c r="G182" s="152" t="n">
        <v>2228.41</v>
      </c>
      <c r="H182" s="146" t="n">
        <v>2230.33</v>
      </c>
      <c r="I182" s="162" t="n">
        <f aca="false">H182/G182</f>
        <v>1.00086160087237</v>
      </c>
      <c r="J182" s="152" t="n">
        <f aca="false">I182*D182*1.0002</f>
        <v>2271.16190111591</v>
      </c>
    </row>
    <row r="183" customFormat="false" ht="12.75" hidden="false" customHeight="false" outlineLevel="0" collapsed="false">
      <c r="A183" s="152" t="s">
        <v>192</v>
      </c>
      <c r="B183" s="146" t="n">
        <v>2138</v>
      </c>
      <c r="C183" s="146" t="n">
        <v>259</v>
      </c>
      <c r="D183" s="144" t="n">
        <v>2277.679</v>
      </c>
      <c r="E183" s="154" t="n">
        <v>379.1</v>
      </c>
      <c r="F183" s="154" t="n">
        <v>0.7</v>
      </c>
      <c r="G183" s="152" t="n">
        <v>2228.41</v>
      </c>
      <c r="H183" s="146" t="n">
        <v>2230.33</v>
      </c>
      <c r="I183" s="162" t="n">
        <f aca="false">H183/G183</f>
        <v>1.00086160087237</v>
      </c>
      <c r="J183" s="152" t="n">
        <f aca="false">I183*D183*1.0002</f>
        <v>2280.09737850342</v>
      </c>
    </row>
    <row r="184" customFormat="false" ht="12.75" hidden="false" customHeight="false" outlineLevel="0" collapsed="false">
      <c r="A184" s="152" t="s">
        <v>193</v>
      </c>
      <c r="B184" s="146" t="n">
        <v>942</v>
      </c>
      <c r="C184" s="146" t="s">
        <v>154</v>
      </c>
      <c r="D184" s="144" t="n">
        <v>2231.31</v>
      </c>
      <c r="E184" s="163" t="n">
        <v>373.8</v>
      </c>
      <c r="F184" s="154" t="n">
        <v>0.6</v>
      </c>
      <c r="I184" s="155" t="s">
        <v>47</v>
      </c>
      <c r="J184" s="152" t="s">
        <v>47</v>
      </c>
    </row>
    <row r="185" customFormat="false" ht="12.75" hidden="false" customHeight="false" outlineLevel="0" collapsed="false">
      <c r="A185" s="152" t="s">
        <v>193</v>
      </c>
      <c r="B185" s="146" t="n">
        <v>1008</v>
      </c>
      <c r="C185" s="146" t="n">
        <v>561</v>
      </c>
      <c r="D185" s="144" t="n">
        <v>2182.373</v>
      </c>
      <c r="E185" s="163" t="n">
        <v>373.2</v>
      </c>
      <c r="F185" s="154" t="n">
        <v>0.8</v>
      </c>
      <c r="G185" s="146" t="n">
        <v>2231.31</v>
      </c>
      <c r="H185" s="146" t="n">
        <v>2230.33</v>
      </c>
      <c r="I185" s="155" t="n">
        <f aca="false">H185/G185</f>
        <v>0.99956079612425</v>
      </c>
      <c r="J185" s="152" t="n">
        <f aca="false">I185*D185*1.0002</f>
        <v>2181.85077621873</v>
      </c>
    </row>
    <row r="186" customFormat="false" ht="12.75" hidden="false" customHeight="false" outlineLevel="0" collapsed="false">
      <c r="A186" s="152" t="s">
        <v>193</v>
      </c>
      <c r="B186" s="146" t="n">
        <v>1241</v>
      </c>
      <c r="C186" s="146" t="n">
        <v>27</v>
      </c>
      <c r="D186" s="144" t="n">
        <v>2177.426</v>
      </c>
      <c r="E186" s="163" t="n">
        <v>369.9</v>
      </c>
      <c r="F186" s="154" t="n">
        <v>0.7</v>
      </c>
      <c r="G186" s="146" t="n">
        <v>2231.31</v>
      </c>
      <c r="H186" s="146" t="n">
        <v>2230.33</v>
      </c>
      <c r="I186" s="155" t="n">
        <f aca="false">H186/G186</f>
        <v>0.99956079612425</v>
      </c>
      <c r="J186" s="152" t="n">
        <f aca="false">I186*D186*1.0002</f>
        <v>2176.90495999485</v>
      </c>
    </row>
    <row r="187" customFormat="false" ht="12.75" hidden="false" customHeight="false" outlineLevel="0" collapsed="false">
      <c r="A187" s="152" t="s">
        <v>193</v>
      </c>
      <c r="B187" s="146" t="n">
        <v>1256</v>
      </c>
      <c r="C187" s="146" t="n">
        <v>364.2</v>
      </c>
      <c r="D187" s="144" t="n">
        <v>2426.058</v>
      </c>
      <c r="E187" s="163" t="n">
        <v>371.7</v>
      </c>
      <c r="F187" s="154" t="n">
        <v>0.4</v>
      </c>
      <c r="G187" s="146" t="n">
        <v>2231.31</v>
      </c>
      <c r="H187" s="146" t="n">
        <v>2230.33</v>
      </c>
      <c r="I187" s="155" t="n">
        <f aca="false">H187/G187</f>
        <v>0.99956079612425</v>
      </c>
      <c r="J187" s="152" t="n">
        <f aca="false">I187*D187*1.0002</f>
        <v>2425.47746441679</v>
      </c>
    </row>
    <row r="188" customFormat="false" ht="12.75" hidden="false" customHeight="false" outlineLevel="0" collapsed="false">
      <c r="A188" s="152" t="s">
        <v>193</v>
      </c>
      <c r="B188" s="146" t="n">
        <v>1333</v>
      </c>
      <c r="C188" s="146" t="n">
        <v>28</v>
      </c>
      <c r="D188" s="144" t="n">
        <v>2173.184</v>
      </c>
      <c r="E188" s="163" t="n">
        <v>372.7</v>
      </c>
      <c r="F188" s="154" t="n">
        <v>0.5</v>
      </c>
      <c r="G188" s="146" t="n">
        <v>2231.31</v>
      </c>
      <c r="H188" s="146" t="n">
        <v>2230.33</v>
      </c>
      <c r="I188" s="155" t="n">
        <f aca="false">H188/G188</f>
        <v>0.99956079612425</v>
      </c>
      <c r="J188" s="152" t="n">
        <f aca="false">I188*D188*1.0002</f>
        <v>2172.66397507032</v>
      </c>
    </row>
    <row r="189" customFormat="false" ht="12.75" hidden="false" customHeight="false" outlineLevel="0" collapsed="false">
      <c r="A189" s="152" t="s">
        <v>193</v>
      </c>
      <c r="B189" s="146" t="n">
        <v>1407</v>
      </c>
      <c r="C189" s="146" t="n">
        <v>361.2</v>
      </c>
      <c r="D189" s="144" t="n">
        <v>2430.082</v>
      </c>
      <c r="E189" s="163" t="n">
        <v>373.4</v>
      </c>
      <c r="F189" s="154" t="n">
        <v>0.7</v>
      </c>
      <c r="G189" s="146" t="n">
        <v>2231.31</v>
      </c>
      <c r="H189" s="146" t="n">
        <v>2230.33</v>
      </c>
      <c r="I189" s="155" t="n">
        <f aca="false">H189/G189</f>
        <v>0.99956079612425</v>
      </c>
      <c r="J189" s="152" t="n">
        <f aca="false">I189*D189*1.0002</f>
        <v>2429.50050150692</v>
      </c>
    </row>
    <row r="190" customFormat="false" ht="12.75" hidden="false" customHeight="false" outlineLevel="0" collapsed="false">
      <c r="A190" s="152" t="s">
        <v>193</v>
      </c>
      <c r="B190" s="146" t="n">
        <v>1427</v>
      </c>
      <c r="C190" s="146" t="n">
        <v>29</v>
      </c>
      <c r="D190" s="144" t="n">
        <v>2161.937</v>
      </c>
      <c r="E190" s="163" t="n">
        <v>372.8</v>
      </c>
      <c r="F190" s="154" t="n">
        <v>0.5</v>
      </c>
      <c r="G190" s="146" t="n">
        <v>2231.31</v>
      </c>
      <c r="H190" s="146" t="n">
        <v>2230.33</v>
      </c>
      <c r="I190" s="155" t="n">
        <f aca="false">H190/G190</f>
        <v>0.99956079612425</v>
      </c>
      <c r="J190" s="152" t="n">
        <f aca="false">I190*D190*1.0002</f>
        <v>2161.41966638425</v>
      </c>
    </row>
    <row r="191" customFormat="false" ht="12.75" hidden="false" customHeight="false" outlineLevel="0" collapsed="false">
      <c r="A191" s="152" t="s">
        <v>193</v>
      </c>
      <c r="B191" s="146" t="n">
        <v>1440</v>
      </c>
      <c r="C191" s="146" t="n">
        <v>30</v>
      </c>
      <c r="D191" s="144" t="n">
        <v>2152.832</v>
      </c>
      <c r="E191" s="163" t="n">
        <v>373.2</v>
      </c>
      <c r="F191" s="154" t="n">
        <v>0.6</v>
      </c>
      <c r="G191" s="146" t="n">
        <v>2231.31</v>
      </c>
      <c r="H191" s="146" t="n">
        <v>2230.33</v>
      </c>
      <c r="I191" s="155" t="n">
        <f aca="false">H191/G191</f>
        <v>0.99956079612425</v>
      </c>
      <c r="J191" s="152" t="n">
        <f aca="false">I191*D191*1.0002</f>
        <v>2152.31684513533</v>
      </c>
    </row>
    <row r="192" customFormat="false" ht="12.75" hidden="false" customHeight="false" outlineLevel="0" collapsed="false">
      <c r="A192" s="152" t="s">
        <v>193</v>
      </c>
      <c r="B192" s="146" t="n">
        <v>1458</v>
      </c>
      <c r="C192" s="146" t="n">
        <v>91</v>
      </c>
      <c r="D192" s="144" t="n">
        <v>2427.953</v>
      </c>
      <c r="E192" s="163" t="n">
        <v>374.2</v>
      </c>
      <c r="F192" s="154" t="n">
        <v>0.5</v>
      </c>
      <c r="G192" s="146" t="n">
        <v>2231.31</v>
      </c>
      <c r="H192" s="146" t="n">
        <v>2230.33</v>
      </c>
      <c r="I192" s="155" t="n">
        <f aca="false">H192/G192</f>
        <v>0.99956079612425</v>
      </c>
      <c r="J192" s="152" t="n">
        <f aca="false">I192*D192*1.0002</f>
        <v>2427.37201095899</v>
      </c>
    </row>
    <row r="193" customFormat="false" ht="12.75" hidden="false" customHeight="false" outlineLevel="0" collapsed="false">
      <c r="A193" s="152" t="s">
        <v>193</v>
      </c>
      <c r="B193" s="146" t="n">
        <v>1511</v>
      </c>
      <c r="C193" s="146" t="n">
        <v>92</v>
      </c>
      <c r="D193" s="144" t="n">
        <v>2423.28</v>
      </c>
      <c r="E193" s="163" t="n">
        <v>374.1</v>
      </c>
      <c r="F193" s="164" t="n">
        <v>0.3</v>
      </c>
      <c r="G193" s="146" t="n">
        <v>2231.31</v>
      </c>
      <c r="H193" s="146" t="n">
        <v>2230.33</v>
      </c>
      <c r="I193" s="155" t="n">
        <f aca="false">H193/G193</f>
        <v>0.99956079612425</v>
      </c>
      <c r="J193" s="152" t="n">
        <f aca="false">I193*D193*1.0002</f>
        <v>2422.70012916918</v>
      </c>
    </row>
    <row r="194" customFormat="false" ht="12.75" hidden="false" customHeight="false" outlineLevel="0" collapsed="false">
      <c r="A194" s="152" t="s">
        <v>193</v>
      </c>
      <c r="B194" s="146" t="n">
        <v>1541</v>
      </c>
      <c r="C194" s="146" t="n">
        <v>93</v>
      </c>
      <c r="D194" s="144" t="n">
        <v>2416.008</v>
      </c>
      <c r="E194" s="163" t="n">
        <v>375.1</v>
      </c>
      <c r="F194" s="164" t="n">
        <v>0.1</v>
      </c>
      <c r="G194" s="146" t="n">
        <v>2231.31</v>
      </c>
      <c r="H194" s="146" t="n">
        <v>2230.33</v>
      </c>
      <c r="I194" s="155" t="n">
        <f aca="false">H194/G194</f>
        <v>0.99956079612425</v>
      </c>
      <c r="J194" s="152" t="n">
        <f aca="false">I194*D194*1.0002</f>
        <v>2415.42986929854</v>
      </c>
    </row>
    <row r="195" customFormat="false" ht="12.75" hidden="false" customHeight="false" outlineLevel="0" collapsed="false">
      <c r="A195" s="152" t="s">
        <v>193</v>
      </c>
      <c r="B195" s="146" t="n">
        <v>1545</v>
      </c>
      <c r="C195" s="146" t="n">
        <v>95</v>
      </c>
      <c r="D195" s="144" t="n">
        <v>2402.283</v>
      </c>
      <c r="E195" s="154" t="n">
        <v>376.7</v>
      </c>
      <c r="F195" s="154" t="n">
        <v>0.6</v>
      </c>
      <c r="G195" s="146" t="n">
        <v>2231.31</v>
      </c>
      <c r="H195" s="146" t="n">
        <v>2230.33</v>
      </c>
      <c r="I195" s="155" t="n">
        <f aca="false">H195/G195</f>
        <v>0.99956079612425</v>
      </c>
      <c r="J195" s="152" t="n">
        <f aca="false">I195*D195*1.0002</f>
        <v>2401.70815357735</v>
      </c>
    </row>
    <row r="196" customFormat="false" ht="12.75" hidden="false" customHeight="false" outlineLevel="0" collapsed="false">
      <c r="A196" s="152" t="s">
        <v>193</v>
      </c>
      <c r="B196" s="146" t="n">
        <v>1554</v>
      </c>
      <c r="C196" s="146" t="n">
        <v>93.2</v>
      </c>
      <c r="D196" s="144" t="n">
        <v>2413.912</v>
      </c>
      <c r="E196" s="163" t="n">
        <v>375.1</v>
      </c>
      <c r="F196" s="154" t="n">
        <v>0.8</v>
      </c>
      <c r="G196" s="146" t="n">
        <v>2231.31</v>
      </c>
      <c r="H196" s="146" t="n">
        <v>2230.33</v>
      </c>
      <c r="I196" s="155" t="n">
        <f aca="false">H196/G196</f>
        <v>0.99956079612425</v>
      </c>
      <c r="J196" s="152" t="n">
        <f aca="false">I196*D196*1.0002</f>
        <v>2413.33437085398</v>
      </c>
    </row>
    <row r="197" customFormat="false" ht="12.75" hidden="false" customHeight="false" outlineLevel="0" collapsed="false">
      <c r="A197" s="152" t="s">
        <v>193</v>
      </c>
      <c r="B197" s="146" t="n">
        <v>1655</v>
      </c>
      <c r="C197" s="146" t="n">
        <v>258</v>
      </c>
      <c r="D197" s="144" t="n">
        <v>2276.344</v>
      </c>
      <c r="E197" s="154" t="n">
        <v>376.2</v>
      </c>
      <c r="F197" s="154" t="n">
        <v>1</v>
      </c>
      <c r="G197" s="146" t="n">
        <v>2231.31</v>
      </c>
      <c r="H197" s="146" t="n">
        <v>2230.33</v>
      </c>
      <c r="I197" s="155" t="n">
        <f aca="false">H197/G197</f>
        <v>0.99956079612425</v>
      </c>
      <c r="J197" s="152" t="n">
        <f aca="false">I197*D197*1.0002</f>
        <v>2275.79928973684</v>
      </c>
    </row>
    <row r="198" customFormat="false" ht="12.75" hidden="false" customHeight="false" outlineLevel="0" collapsed="false">
      <c r="A198" s="152" t="s">
        <v>193</v>
      </c>
      <c r="B198" s="146" t="n">
        <v>1708</v>
      </c>
      <c r="C198" s="146" t="n">
        <v>90</v>
      </c>
      <c r="D198" s="144" t="n">
        <v>2433.367</v>
      </c>
      <c r="E198" s="154" t="n">
        <v>376.8</v>
      </c>
      <c r="F198" s="154" t="n">
        <v>0.6</v>
      </c>
      <c r="G198" s="146" t="n">
        <v>2231.31</v>
      </c>
      <c r="H198" s="146" t="n">
        <v>2230.33</v>
      </c>
      <c r="I198" s="155" t="n">
        <f aca="false">H198/G198</f>
        <v>0.99956079612425</v>
      </c>
      <c r="J198" s="152" t="n">
        <f aca="false">I198*D198*1.0002</f>
        <v>2432.78471543363</v>
      </c>
    </row>
    <row r="199" customFormat="false" ht="12.75" hidden="false" customHeight="false" outlineLevel="0" collapsed="false">
      <c r="A199" s="152" t="s">
        <v>193</v>
      </c>
      <c r="B199" s="146" t="n">
        <v>1720</v>
      </c>
      <c r="C199" s="146" t="n">
        <v>94</v>
      </c>
      <c r="D199" s="144" t="n">
        <v>2413.843</v>
      </c>
      <c r="E199" s="154" t="n">
        <v>376.8</v>
      </c>
      <c r="F199" s="154" t="n">
        <v>0.7</v>
      </c>
      <c r="G199" s="146" t="n">
        <v>2231.31</v>
      </c>
      <c r="H199" s="146" t="n">
        <v>2230.33</v>
      </c>
      <c r="I199" s="155" t="n">
        <f aca="false">H199/G199</f>
        <v>0.99956079612425</v>
      </c>
      <c r="J199" s="152" t="n">
        <f aca="false">I199*D199*1.0002</f>
        <v>2413.26538736511</v>
      </c>
    </row>
    <row r="200" customFormat="false" ht="12.75" hidden="false" customHeight="false" outlineLevel="0" collapsed="false">
      <c r="A200" s="152" t="s">
        <v>193</v>
      </c>
      <c r="B200" s="146" t="n">
        <v>1733</v>
      </c>
      <c r="C200" s="146" t="n">
        <v>96</v>
      </c>
      <c r="D200" s="144" t="n">
        <v>2387.658</v>
      </c>
      <c r="E200" s="154" t="n">
        <v>376.4</v>
      </c>
      <c r="F200" s="154" t="n">
        <v>0.6</v>
      </c>
      <c r="G200" s="146" t="n">
        <v>2231.31</v>
      </c>
      <c r="H200" s="146" t="n">
        <v>2230.33</v>
      </c>
      <c r="I200" s="155" t="n">
        <f aca="false">H200/G200</f>
        <v>0.99956079612425</v>
      </c>
      <c r="J200" s="152" t="n">
        <f aca="false">I200*D200*1.0002</f>
        <v>2387.0866532187</v>
      </c>
    </row>
    <row r="201" customFormat="false" ht="12.75" hidden="false" customHeight="false" outlineLevel="0" collapsed="false">
      <c r="A201" s="152" t="s">
        <v>193</v>
      </c>
      <c r="B201" s="146" t="n">
        <v>1851</v>
      </c>
      <c r="C201" s="146" t="n">
        <v>98</v>
      </c>
      <c r="D201" s="144" t="n">
        <v>2366.829</v>
      </c>
      <c r="E201" s="154" t="n">
        <v>376.3</v>
      </c>
      <c r="F201" s="164" t="n">
        <v>0.3</v>
      </c>
      <c r="G201" s="146" t="n">
        <v>2231.31</v>
      </c>
      <c r="H201" s="146" t="n">
        <v>2230.33</v>
      </c>
      <c r="I201" s="155" t="n">
        <f aca="false">H201/G201</f>
        <v>0.99956079612425</v>
      </c>
      <c r="J201" s="152" t="n">
        <f aca="false">I201*D201*1.0002</f>
        <v>2366.26263742587</v>
      </c>
    </row>
    <row r="202" customFormat="false" ht="12.75" hidden="false" customHeight="false" outlineLevel="0" collapsed="false">
      <c r="A202" s="152" t="s">
        <v>193</v>
      </c>
      <c r="B202" s="146" t="n">
        <v>2032</v>
      </c>
      <c r="C202" s="146" t="n">
        <v>149</v>
      </c>
      <c r="D202" s="144" t="n">
        <v>2237.344</v>
      </c>
      <c r="E202" s="154" t="n">
        <v>375.9</v>
      </c>
      <c r="F202" s="164" t="n">
        <v>0.2</v>
      </c>
      <c r="G202" s="146" t="n">
        <v>2231.31</v>
      </c>
      <c r="H202" s="146" t="n">
        <v>2230.33</v>
      </c>
      <c r="I202" s="155" t="n">
        <f aca="false">H202/G202</f>
        <v>0.99956079612425</v>
      </c>
      <c r="J202" s="152" t="n">
        <f aca="false">I202*D202*1.0002</f>
        <v>2236.80862211378</v>
      </c>
    </row>
    <row r="203" customFormat="false" ht="12.75" hidden="false" customHeight="false" outlineLevel="0" collapsed="false">
      <c r="A203" s="152" t="s">
        <v>193</v>
      </c>
      <c r="B203" s="146" t="n">
        <v>2045</v>
      </c>
      <c r="C203" s="146" t="n">
        <v>147</v>
      </c>
      <c r="D203" s="144" t="n">
        <v>2270.567</v>
      </c>
      <c r="E203" s="154" t="n">
        <v>376.8</v>
      </c>
      <c r="F203" s="154" t="n">
        <v>0.6</v>
      </c>
      <c r="G203" s="146" t="n">
        <v>2231.31</v>
      </c>
      <c r="H203" s="146" t="n">
        <v>2230.33</v>
      </c>
      <c r="I203" s="155" t="n">
        <f aca="false">H203/G203</f>
        <v>0.99956079612425</v>
      </c>
      <c r="J203" s="152" t="n">
        <f aca="false">I203*D203*1.0002</f>
        <v>2270.02367212508</v>
      </c>
    </row>
    <row r="204" customFormat="false" ht="12.75" hidden="false" customHeight="false" outlineLevel="0" collapsed="false">
      <c r="A204" s="152" t="s">
        <v>193</v>
      </c>
      <c r="B204" s="146" t="n">
        <v>2130</v>
      </c>
      <c r="C204" s="146" t="n">
        <v>148</v>
      </c>
      <c r="D204" s="144" t="n">
        <v>2240.106</v>
      </c>
      <c r="E204" s="163" t="n">
        <v>374.8</v>
      </c>
      <c r="F204" s="154" t="n">
        <v>0.8</v>
      </c>
      <c r="G204" s="146" t="n">
        <v>2231.31</v>
      </c>
      <c r="H204" s="146" t="n">
        <v>2230.33</v>
      </c>
      <c r="I204" s="155" t="n">
        <f aca="false">H204/G204</f>
        <v>0.99956079612425</v>
      </c>
      <c r="J204" s="152" t="n">
        <f aca="false">I204*D204*1.0002</f>
        <v>2239.56996119006</v>
      </c>
    </row>
    <row r="205" customFormat="false" ht="12.75" hidden="false" customHeight="false" outlineLevel="0" collapsed="false">
      <c r="A205" s="152" t="s">
        <v>193</v>
      </c>
      <c r="B205" s="146" t="n">
        <v>2142</v>
      </c>
      <c r="C205" s="146" t="n">
        <v>150</v>
      </c>
      <c r="D205" s="144" t="n">
        <v>2189.425</v>
      </c>
      <c r="E205" s="163" t="n">
        <v>375.2</v>
      </c>
      <c r="F205" s="154" t="n">
        <v>0.5</v>
      </c>
      <c r="G205" s="146" t="n">
        <v>2231.31</v>
      </c>
      <c r="H205" s="146" t="n">
        <v>2230.33</v>
      </c>
      <c r="I205" s="155" t="n">
        <f aca="false">H205/G205</f>
        <v>0.99956079612425</v>
      </c>
      <c r="J205" s="152" t="n">
        <f aca="false">I205*D205*1.0002</f>
        <v>2188.90108873355</v>
      </c>
    </row>
    <row r="206" customFormat="false" ht="12.75" hidden="false" customHeight="false" outlineLevel="0" collapsed="false">
      <c r="A206" s="152" t="s">
        <v>193</v>
      </c>
      <c r="B206" s="146" t="n">
        <v>2155</v>
      </c>
      <c r="C206" s="146" t="n">
        <v>151</v>
      </c>
      <c r="D206" s="144" t="n">
        <v>2136.469</v>
      </c>
      <c r="E206" s="163" t="n">
        <v>375.3</v>
      </c>
      <c r="F206" s="154" t="n">
        <v>0.7</v>
      </c>
      <c r="G206" s="146" t="n">
        <v>2231.31</v>
      </c>
      <c r="H206" s="146" t="n">
        <v>2230.33</v>
      </c>
      <c r="I206" s="155" t="n">
        <f aca="false">H206/G206</f>
        <v>0.99956079612425</v>
      </c>
      <c r="J206" s="152" t="n">
        <f aca="false">I206*D206*1.0002</f>
        <v>2135.95776066569</v>
      </c>
    </row>
    <row r="207" customFormat="false" ht="12.75" hidden="false" customHeight="false" outlineLevel="0" collapsed="false">
      <c r="A207" s="152" t="s">
        <v>193</v>
      </c>
      <c r="B207" s="146" t="n">
        <v>2215</v>
      </c>
      <c r="C207" s="146" t="n">
        <v>249</v>
      </c>
      <c r="D207" s="144" t="n">
        <v>2417.057</v>
      </c>
      <c r="E207" s="163" t="n">
        <v>374.9</v>
      </c>
      <c r="F207" s="154" t="n">
        <v>0.7</v>
      </c>
      <c r="G207" s="146" t="n">
        <v>2231.31</v>
      </c>
      <c r="H207" s="146" t="n">
        <v>2230.33</v>
      </c>
      <c r="I207" s="155" t="n">
        <f aca="false">H207/G207</f>
        <v>0.99956079612425</v>
      </c>
      <c r="J207" s="152" t="n">
        <f aca="false">I207*D207*1.0002</f>
        <v>2416.47861828153</v>
      </c>
    </row>
    <row r="208" customFormat="false" ht="12.75" hidden="false" customHeight="false" outlineLevel="0" collapsed="false">
      <c r="A208" s="152" t="s">
        <v>193</v>
      </c>
      <c r="B208" s="146" t="n">
        <v>2239</v>
      </c>
      <c r="C208" s="146" t="n">
        <v>249.2</v>
      </c>
      <c r="D208" s="144" t="n">
        <v>2415.263</v>
      </c>
      <c r="E208" s="163" t="n">
        <v>375</v>
      </c>
      <c r="F208" s="163" t="n">
        <v>1.1</v>
      </c>
      <c r="G208" s="146" t="n">
        <v>2231.31</v>
      </c>
      <c r="H208" s="146" t="n">
        <v>2230.33</v>
      </c>
      <c r="I208" s="155" t="n">
        <f aca="false">H208/G208</f>
        <v>0.99956079612425</v>
      </c>
      <c r="J208" s="152" t="n">
        <f aca="false">I208*D208*1.0002</f>
        <v>2414.68504757087</v>
      </c>
    </row>
    <row r="216" customFormat="false" ht="12.75" hidden="false" customHeight="false" outlineLevel="0" collapsed="false">
      <c r="A216" s="152"/>
      <c r="B216" s="152"/>
      <c r="C216" s="152"/>
    </row>
    <row r="218" customFormat="false" ht="12.75" hidden="false" customHeight="false" outlineLevel="0" collapsed="false">
      <c r="J218" s="152"/>
    </row>
    <row r="219" customFormat="false" ht="12.75" hidden="false" customHeight="false" outlineLevel="0" collapsed="false">
      <c r="J219" s="152"/>
    </row>
    <row r="220" customFormat="false" ht="12.75" hidden="false" customHeight="false" outlineLevel="0" collapsed="false">
      <c r="J220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Lisa Miller</cp:lastModifiedBy>
  <cp:lastPrinted>2004-06-14T17:08:21Z</cp:lastPrinted>
  <dcterms:modified xsi:type="dcterms:W3CDTF">2008-11-25T23:56:43Z</dcterms:modified>
  <cp:revision>0</cp:revision>
  <dc:subject/>
  <dc:title/>
</cp:coreProperties>
</file>