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</sheets>
  <definedNames>
    <definedName function="false" hidden="false" localSheetId="3" name="_xlnm.Print_Titles" vbProcedure="false">'Averaging Dups'!$5:$5</definedName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9">
  <si>
    <t xml:space="preserve">Nutrient data summary</t>
  </si>
  <si>
    <t xml:space="preserve">File: Cocc2004-09\nutrients\June 9 Nutrient Summary 2004-09</t>
  </si>
  <si>
    <t xml:space="preserve">Averaged Duplicates in blue</t>
  </si>
  <si>
    <t xml:space="preserve">2 Niskins same depth</t>
  </si>
  <si>
    <t xml:space="preserve">Date : June 9, 2004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SI03</t>
  </si>
  <si>
    <t xml:space="preserve">H2S, therefore no NO3</t>
  </si>
  <si>
    <t xml:space="preserve">E1</t>
  </si>
  <si>
    <t xml:space="preserve">C2</t>
  </si>
  <si>
    <t xml:space="preserve">C3</t>
  </si>
  <si>
    <t xml:space="preserve">LC11</t>
  </si>
  <si>
    <t xml:space="preserve">LC9</t>
  </si>
  <si>
    <t xml:space="preserve">LC08</t>
  </si>
  <si>
    <t xml:space="preserve">LC07</t>
  </si>
  <si>
    <t xml:space="preserve">LC04</t>
  </si>
  <si>
    <t xml:space="preserve">empty tube</t>
  </si>
  <si>
    <t xml:space="preserve">PO4 filtered</t>
  </si>
  <si>
    <t xml:space="preserve">LC2</t>
  </si>
  <si>
    <t xml:space="preserve">LC1</t>
  </si>
  <si>
    <t xml:space="preserve">CS09</t>
  </si>
  <si>
    <t xml:space="preserve">CS06</t>
  </si>
  <si>
    <t xml:space="preserve">CS04</t>
  </si>
  <si>
    <t xml:space="preserve">CS02</t>
  </si>
  <si>
    <t xml:space="preserve">LBP3</t>
  </si>
  <si>
    <t xml:space="preserve">LBP4</t>
  </si>
  <si>
    <t xml:space="preserve">LBP6</t>
  </si>
  <si>
    <t xml:space="preserve">LBP8</t>
  </si>
  <si>
    <t xml:space="preserve">LG06</t>
  </si>
  <si>
    <t xml:space="preserve">LG04</t>
  </si>
  <si>
    <t xml:space="preserve">LG02</t>
  </si>
  <si>
    <t xml:space="preserve">LG01</t>
  </si>
  <si>
    <t xml:space="preserve">File: Cocc2004-09\nutrients\June 10 Nutrient Summary 2004-09</t>
  </si>
  <si>
    <t xml:space="preserve">Duplicates in blue</t>
  </si>
  <si>
    <t xml:space="preserve">Date : June 10, 2004</t>
  </si>
  <si>
    <t xml:space="preserve">28a</t>
  </si>
  <si>
    <t xml:space="preserve">28b</t>
  </si>
  <si>
    <t xml:space="preserve">42a</t>
  </si>
  <si>
    <t xml:space="preserve">42b</t>
  </si>
  <si>
    <t xml:space="preserve">48a</t>
  </si>
  <si>
    <t xml:space="preserve">48b</t>
  </si>
  <si>
    <t xml:space="preserve">57a</t>
  </si>
  <si>
    <t xml:space="preserve">57b</t>
  </si>
  <si>
    <t xml:space="preserve">92a</t>
  </si>
  <si>
    <t xml:space="preserve">92b</t>
  </si>
  <si>
    <t xml:space="preserve">115a</t>
  </si>
  <si>
    <t xml:space="preserve">115b</t>
  </si>
  <si>
    <t xml:space="preserve">127a</t>
  </si>
  <si>
    <t xml:space="preserve">127b</t>
  </si>
  <si>
    <t xml:space="preserve">cracked tube</t>
  </si>
  <si>
    <t xml:space="preserve">136a</t>
  </si>
  <si>
    <t xml:space="preserve">136b</t>
  </si>
  <si>
    <t xml:space="preserve">144a</t>
  </si>
  <si>
    <t xml:space="preserve">144b</t>
  </si>
  <si>
    <t xml:space="preserve">155a</t>
  </si>
  <si>
    <t xml:space="preserve">155b</t>
  </si>
  <si>
    <t xml:space="preserve">165a</t>
  </si>
  <si>
    <t xml:space="preserve">165b</t>
  </si>
  <si>
    <t xml:space="preserve">176a</t>
  </si>
  <si>
    <t xml:space="preserve">176b</t>
  </si>
  <si>
    <t xml:space="preserve">191a</t>
  </si>
  <si>
    <t xml:space="preserve">191b</t>
  </si>
  <si>
    <t xml:space="preserve">210a</t>
  </si>
  <si>
    <t xml:space="preserve">210b</t>
  </si>
  <si>
    <t xml:space="preserve">225a</t>
  </si>
  <si>
    <t xml:space="preserve">225b</t>
  </si>
  <si>
    <t xml:space="preserve">240a</t>
  </si>
  <si>
    <t xml:space="preserve">240b</t>
  </si>
  <si>
    <t xml:space="preserve">284a</t>
  </si>
  <si>
    <t xml:space="preserve">284b</t>
  </si>
  <si>
    <t xml:space="preserve">293a</t>
  </si>
  <si>
    <t xml:space="preserve">293b</t>
  </si>
  <si>
    <t xml:space="preserve">Loop Data</t>
  </si>
  <si>
    <t xml:space="preserve">Line</t>
  </si>
  <si>
    <t xml:space="preserve">JF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C1</t>
  </si>
  <si>
    <t xml:space="preserve">B8</t>
  </si>
  <si>
    <t xml:space="preserve">B7</t>
  </si>
  <si>
    <t xml:space="preserve">A4</t>
  </si>
  <si>
    <t xml:space="preserve">LC10</t>
  </si>
  <si>
    <t xml:space="preserve">LC6</t>
  </si>
  <si>
    <t xml:space="preserve">LC5</t>
  </si>
  <si>
    <t xml:space="preserve">LC3</t>
  </si>
  <si>
    <t xml:space="preserve">B3</t>
  </si>
  <si>
    <t xml:space="preserve">CS10</t>
  </si>
  <si>
    <t xml:space="preserve">CS8</t>
  </si>
  <si>
    <t xml:space="preserve">CS7</t>
  </si>
  <si>
    <t xml:space="preserve">CS5</t>
  </si>
  <si>
    <t xml:space="preserve">CS03</t>
  </si>
  <si>
    <t xml:space="preserve">CS01</t>
  </si>
  <si>
    <t xml:space="preserve">CS00</t>
  </si>
  <si>
    <t xml:space="preserve">JI22</t>
  </si>
  <si>
    <t xml:space="preserve">LQ03</t>
  </si>
  <si>
    <t xml:space="preserve">CPE2</t>
  </si>
  <si>
    <t xml:space="preserve">LBP1</t>
  </si>
  <si>
    <t xml:space="preserve">LBP2</t>
  </si>
  <si>
    <t xml:space="preserve">LBP5</t>
  </si>
  <si>
    <t xml:space="preserve">LBP7</t>
  </si>
  <si>
    <t xml:space="preserve">LG09</t>
  </si>
  <si>
    <t xml:space="preserve">LG07</t>
  </si>
  <si>
    <t xml:space="preserve">L6 5?</t>
  </si>
  <si>
    <t xml:space="preserve">can't read station label</t>
  </si>
  <si>
    <t xml:space="preserve">LG 3</t>
  </si>
  <si>
    <t xml:space="preserve">Averaging Duplic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E161" activeCellId="0" sqref="E16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7"/>
      <c r="E2" s="8" t="s">
        <v>3</v>
      </c>
      <c r="F2" s="9"/>
      <c r="G2" s="9"/>
      <c r="H2" s="4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7</v>
      </c>
      <c r="D3" s="1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2.75" hidden="false" customHeight="false" outlineLevel="0" collapsed="false">
      <c r="A4" s="11" t="s">
        <v>13</v>
      </c>
      <c r="B4" s="11" t="n">
        <v>2</v>
      </c>
      <c r="C4" s="1" t="n">
        <v>36</v>
      </c>
      <c r="D4" s="12" t="n">
        <v>10</v>
      </c>
      <c r="E4" s="13" t="n">
        <v>5.543036</v>
      </c>
      <c r="F4" s="13" t="n">
        <v>11.27816</v>
      </c>
      <c r="G4" s="14" t="n">
        <v>1.278044</v>
      </c>
    </row>
    <row r="5" customFormat="false" ht="12.75" hidden="false" customHeight="false" outlineLevel="0" collapsed="false">
      <c r="A5" s="11" t="s">
        <v>13</v>
      </c>
      <c r="B5" s="11" t="n">
        <v>2</v>
      </c>
      <c r="C5" s="1" t="n">
        <v>35</v>
      </c>
      <c r="D5" s="12" t="n">
        <v>25</v>
      </c>
      <c r="E5" s="13" t="n">
        <v>21.53015</v>
      </c>
      <c r="F5" s="13" t="n">
        <v>36.7507</v>
      </c>
      <c r="G5" s="14" t="n">
        <v>2.213106</v>
      </c>
    </row>
    <row r="6" customFormat="false" ht="12.75" hidden="false" customHeight="false" outlineLevel="0" collapsed="false">
      <c r="A6" s="11" t="s">
        <v>13</v>
      </c>
      <c r="B6" s="11" t="n">
        <v>2</v>
      </c>
      <c r="C6" s="1" t="n">
        <v>34</v>
      </c>
      <c r="D6" s="15" t="n">
        <v>50</v>
      </c>
      <c r="E6" s="13" t="n">
        <v>22.3348</v>
      </c>
      <c r="F6" s="13" t="n">
        <v>39.33302</v>
      </c>
      <c r="G6" s="14" t="n">
        <v>2.19297</v>
      </c>
      <c r="H6" s="16"/>
    </row>
    <row r="7" customFormat="false" ht="12.75" hidden="false" customHeight="false" outlineLevel="0" collapsed="false">
      <c r="A7" s="11" t="s">
        <v>13</v>
      </c>
      <c r="B7" s="11" t="n">
        <v>2</v>
      </c>
      <c r="C7" s="1" t="n">
        <v>33</v>
      </c>
      <c r="D7" s="15" t="n">
        <v>75</v>
      </c>
      <c r="E7" s="13" t="n">
        <v>27.6351</v>
      </c>
      <c r="F7" s="13" t="n">
        <v>52.84756</v>
      </c>
      <c r="G7" s="14" t="n">
        <v>2.813231</v>
      </c>
      <c r="H7" s="16"/>
    </row>
    <row r="8" customFormat="false" ht="12.75" hidden="false" customHeight="false" outlineLevel="0" collapsed="false">
      <c r="A8" s="11" t="s">
        <v>13</v>
      </c>
      <c r="B8" s="11" t="n">
        <v>2</v>
      </c>
      <c r="C8" s="1" t="n">
        <v>32</v>
      </c>
      <c r="D8" s="15" t="n">
        <v>100</v>
      </c>
      <c r="E8" s="13" t="n">
        <v>25.50084</v>
      </c>
      <c r="F8" s="13" t="n">
        <v>75.99464</v>
      </c>
      <c r="G8" s="14" t="n">
        <v>4.042126</v>
      </c>
      <c r="H8" s="16"/>
    </row>
    <row r="9" customFormat="false" ht="12.75" hidden="false" customHeight="false" outlineLevel="0" collapsed="false">
      <c r="A9" s="11" t="s">
        <v>13</v>
      </c>
      <c r="B9" s="11" t="n">
        <v>2</v>
      </c>
      <c r="C9" s="1" t="n">
        <v>31</v>
      </c>
      <c r="D9" s="15" t="n">
        <v>100</v>
      </c>
      <c r="E9" s="13" t="n">
        <v>24.52141</v>
      </c>
      <c r="F9" s="13" t="n">
        <v>76.93303</v>
      </c>
      <c r="G9" s="14" t="n">
        <v>4.138737</v>
      </c>
      <c r="H9" s="17"/>
    </row>
    <row r="10" customFormat="false" ht="12.75" hidden="false" customHeight="false" outlineLevel="0" collapsed="false">
      <c r="A10" s="11" t="s">
        <v>13</v>
      </c>
      <c r="B10" s="11" t="n">
        <v>2</v>
      </c>
      <c r="C10" s="1" t="n">
        <v>30</v>
      </c>
      <c r="D10" s="15" t="n">
        <v>125</v>
      </c>
      <c r="E10" s="13"/>
      <c r="F10" s="13" t="n">
        <v>92.18936</v>
      </c>
      <c r="G10" s="14" t="n">
        <v>4.59951</v>
      </c>
      <c r="H10" s="18" t="s">
        <v>14</v>
      </c>
    </row>
    <row r="11" customFormat="false" ht="12.75" hidden="false" customHeight="false" outlineLevel="0" collapsed="false">
      <c r="A11" s="9" t="s">
        <v>13</v>
      </c>
      <c r="B11" s="9" t="n">
        <v>2</v>
      </c>
      <c r="C11" s="19" t="n">
        <v>29</v>
      </c>
      <c r="D11" s="20" t="n">
        <v>150</v>
      </c>
      <c r="E11" s="21"/>
      <c r="F11" s="21" t="n">
        <v>103.7464</v>
      </c>
      <c r="G11" s="22" t="n">
        <v>5.450253</v>
      </c>
      <c r="H11" s="18" t="s">
        <v>14</v>
      </c>
    </row>
    <row r="12" customFormat="false" ht="12.75" hidden="false" customHeight="false" outlineLevel="0" collapsed="false">
      <c r="A12" s="5" t="s">
        <v>13</v>
      </c>
      <c r="B12" s="5" t="n">
        <v>2</v>
      </c>
      <c r="C12" s="6" t="n">
        <v>28</v>
      </c>
      <c r="D12" s="23" t="n">
        <v>150</v>
      </c>
      <c r="E12" s="24"/>
      <c r="F12" s="24" t="n">
        <v>103.5564</v>
      </c>
      <c r="G12" s="25" t="n">
        <v>5.515697</v>
      </c>
      <c r="H12" s="18" t="s">
        <v>14</v>
      </c>
    </row>
    <row r="13" customFormat="false" ht="12.75" hidden="false" customHeight="false" outlineLevel="0" collapsed="false">
      <c r="A13" s="11" t="s">
        <v>13</v>
      </c>
      <c r="B13" s="11" t="n">
        <v>2</v>
      </c>
      <c r="C13" s="26" t="n">
        <v>27</v>
      </c>
      <c r="D13" s="15" t="n">
        <v>175</v>
      </c>
      <c r="E13" s="27"/>
      <c r="F13" s="27" t="n">
        <v>116.5071</v>
      </c>
      <c r="G13" s="14" t="n">
        <v>6.07547</v>
      </c>
      <c r="H13" s="18" t="s">
        <v>14</v>
      </c>
    </row>
    <row r="14" customFormat="false" ht="12.75" hidden="false" customHeight="false" outlineLevel="0" collapsed="false">
      <c r="A14" s="11" t="s">
        <v>13</v>
      </c>
      <c r="B14" s="11" t="n">
        <v>2</v>
      </c>
      <c r="C14" s="26" t="n">
        <v>26</v>
      </c>
      <c r="D14" s="15" t="n">
        <v>200</v>
      </c>
      <c r="E14" s="27"/>
      <c r="F14" s="27" t="n">
        <v>124.7338</v>
      </c>
      <c r="G14" s="14" t="n">
        <v>6.460574</v>
      </c>
      <c r="H14" s="18" t="s">
        <v>14</v>
      </c>
    </row>
    <row r="15" customFormat="false" ht="12.75" hidden="false" customHeight="false" outlineLevel="0" collapsed="false">
      <c r="A15" s="11" t="s">
        <v>13</v>
      </c>
      <c r="B15" s="11" t="n">
        <v>2</v>
      </c>
      <c r="C15" s="1" t="n">
        <v>25</v>
      </c>
      <c r="D15" s="15" t="n">
        <v>215</v>
      </c>
      <c r="E15" s="27"/>
      <c r="F15" s="13" t="n">
        <v>130.2984</v>
      </c>
      <c r="G15" s="14" t="n">
        <v>6.684998</v>
      </c>
      <c r="H15" s="18" t="s">
        <v>14</v>
      </c>
    </row>
    <row r="16" customFormat="false" ht="12.75" hidden="false" customHeight="false" outlineLevel="0" collapsed="false">
      <c r="A16" s="11"/>
      <c r="B16" s="11"/>
      <c r="C16" s="26"/>
      <c r="D16" s="15"/>
      <c r="E16" s="27"/>
      <c r="F16" s="13"/>
      <c r="G16" s="28"/>
      <c r="H16" s="18"/>
    </row>
    <row r="17" customFormat="false" ht="12.75" hidden="false" customHeight="false" outlineLevel="0" collapsed="false">
      <c r="A17" s="0" t="s">
        <v>15</v>
      </c>
      <c r="B17" s="0" t="n">
        <v>3</v>
      </c>
      <c r="C17" s="1" t="n">
        <v>45</v>
      </c>
      <c r="D17" s="2" t="n">
        <v>5</v>
      </c>
      <c r="E17" s="13" t="n">
        <v>10.17936</v>
      </c>
      <c r="F17" s="13" t="n">
        <v>26.15256</v>
      </c>
      <c r="G17" s="14" t="n">
        <v>1.076563</v>
      </c>
    </row>
    <row r="18" customFormat="false" ht="12.75" hidden="false" customHeight="false" outlineLevel="0" collapsed="false">
      <c r="A18" s="0" t="s">
        <v>15</v>
      </c>
      <c r="B18" s="0" t="n">
        <v>3</v>
      </c>
      <c r="C18" s="1" t="n">
        <v>44</v>
      </c>
      <c r="D18" s="2" t="n">
        <v>10</v>
      </c>
      <c r="E18" s="13" t="n">
        <v>14.56248</v>
      </c>
      <c r="F18" s="13" t="n">
        <v>28.00754</v>
      </c>
      <c r="G18" s="14" t="n">
        <v>1.362527</v>
      </c>
    </row>
    <row r="19" customFormat="false" ht="12.75" hidden="false" customHeight="false" outlineLevel="0" collapsed="false">
      <c r="A19" s="0" t="s">
        <v>15</v>
      </c>
      <c r="B19" s="0" t="n">
        <v>3</v>
      </c>
      <c r="C19" s="1" t="n">
        <v>43</v>
      </c>
      <c r="D19" s="2" t="n">
        <v>20</v>
      </c>
      <c r="E19" s="13" t="n">
        <v>17.86593</v>
      </c>
      <c r="F19" s="13" t="n">
        <v>31.19043</v>
      </c>
      <c r="G19" s="14" t="n">
        <v>1.592444</v>
      </c>
    </row>
    <row r="20" customFormat="false" ht="12.75" hidden="false" customHeight="false" outlineLevel="0" collapsed="false">
      <c r="A20" s="5" t="s">
        <v>15</v>
      </c>
      <c r="B20" s="5" t="n">
        <v>3</v>
      </c>
      <c r="C20" s="6" t="n">
        <v>42</v>
      </c>
      <c r="D20" s="23" t="n">
        <v>30</v>
      </c>
      <c r="E20" s="24" t="n">
        <v>24.506305</v>
      </c>
      <c r="F20" s="24" t="n">
        <v>39.097415</v>
      </c>
      <c r="G20" s="25" t="n">
        <v>2.03687</v>
      </c>
    </row>
    <row r="21" customFormat="false" ht="12.75" hidden="false" customHeight="false" outlineLevel="0" collapsed="false">
      <c r="A21" s="0" t="s">
        <v>15</v>
      </c>
      <c r="B21" s="0" t="n">
        <v>3</v>
      </c>
      <c r="C21" s="1" t="n">
        <v>41</v>
      </c>
      <c r="D21" s="2" t="n">
        <v>50</v>
      </c>
      <c r="E21" s="13" t="n">
        <v>26.30366</v>
      </c>
      <c r="F21" s="13" t="n">
        <v>39.56322</v>
      </c>
      <c r="G21" s="14" t="n">
        <v>2.109198</v>
      </c>
    </row>
    <row r="22" customFormat="false" ht="12.75" hidden="false" customHeight="false" outlineLevel="0" collapsed="false">
      <c r="A22" s="0" t="s">
        <v>15</v>
      </c>
      <c r="B22" s="0" t="n">
        <v>3</v>
      </c>
      <c r="C22" s="1" t="n">
        <v>40</v>
      </c>
      <c r="D22" s="2" t="n">
        <v>75</v>
      </c>
      <c r="E22" s="13" t="n">
        <v>29.78491</v>
      </c>
      <c r="F22" s="13" t="n">
        <v>43.82588</v>
      </c>
      <c r="G22" s="14" t="n">
        <v>2.310443</v>
      </c>
    </row>
    <row r="23" customFormat="false" ht="12.75" hidden="false" customHeight="false" outlineLevel="0" collapsed="false">
      <c r="A23" s="0" t="s">
        <v>15</v>
      </c>
      <c r="B23" s="0" t="n">
        <v>3</v>
      </c>
      <c r="C23" s="1" t="n">
        <v>39</v>
      </c>
      <c r="D23" s="2" t="n">
        <v>100</v>
      </c>
      <c r="E23" s="13" t="n">
        <v>31.55541</v>
      </c>
      <c r="F23" s="13" t="n">
        <v>47.69462</v>
      </c>
      <c r="G23" s="14" t="n">
        <v>2.432652</v>
      </c>
    </row>
    <row r="24" customFormat="false" ht="12.75" hidden="false" customHeight="false" outlineLevel="0" collapsed="false">
      <c r="E24" s="13"/>
      <c r="F24" s="13"/>
      <c r="G24" s="14" t="n">
        <v>0.01445156</v>
      </c>
    </row>
    <row r="25" customFormat="false" ht="12.75" hidden="false" customHeight="false" outlineLevel="0" collapsed="false">
      <c r="A25" s="0" t="s">
        <v>16</v>
      </c>
      <c r="B25" s="0" t="n">
        <v>6</v>
      </c>
      <c r="C25" s="1" t="n">
        <v>52</v>
      </c>
      <c r="D25" s="2" t="n">
        <v>5</v>
      </c>
      <c r="E25" s="13" t="n">
        <v>11.65866</v>
      </c>
      <c r="F25" s="13" t="n">
        <v>27.07989</v>
      </c>
      <c r="G25" s="14" t="n">
        <v>1.173554</v>
      </c>
    </row>
    <row r="26" customFormat="false" ht="12.75" hidden="false" customHeight="false" outlineLevel="0" collapsed="false">
      <c r="A26" s="0" t="s">
        <v>16</v>
      </c>
      <c r="B26" s="0" t="n">
        <v>6</v>
      </c>
      <c r="C26" s="1" t="n">
        <v>51</v>
      </c>
      <c r="D26" s="2" t="n">
        <v>10</v>
      </c>
      <c r="E26" s="13" t="n">
        <v>13.8794</v>
      </c>
      <c r="F26" s="13" t="n">
        <v>27.3449</v>
      </c>
      <c r="G26" s="14" t="n">
        <v>1.337226</v>
      </c>
    </row>
    <row r="27" customFormat="false" ht="12.75" hidden="false" customHeight="false" outlineLevel="0" collapsed="false">
      <c r="A27" s="0" t="s">
        <v>16</v>
      </c>
      <c r="B27" s="0" t="n">
        <v>6</v>
      </c>
      <c r="C27" s="1" t="n">
        <v>50</v>
      </c>
      <c r="D27" s="2" t="n">
        <v>20</v>
      </c>
      <c r="E27" s="13" t="n">
        <v>21.40179</v>
      </c>
      <c r="F27" s="13" t="n">
        <v>34.77563</v>
      </c>
      <c r="G27" s="14" t="n">
        <v>1.84039</v>
      </c>
    </row>
    <row r="28" customFormat="false" ht="12.75" hidden="false" customHeight="false" outlineLevel="0" collapsed="false">
      <c r="A28" s="0" t="s">
        <v>16</v>
      </c>
      <c r="B28" s="0" t="n">
        <v>6</v>
      </c>
      <c r="C28" s="1" t="n">
        <v>49</v>
      </c>
      <c r="D28" s="2" t="n">
        <v>30</v>
      </c>
      <c r="E28" s="13" t="n">
        <v>23.74053</v>
      </c>
      <c r="F28" s="13" t="n">
        <v>36.76945</v>
      </c>
      <c r="G28" s="14" t="n">
        <v>1.975792</v>
      </c>
    </row>
    <row r="29" customFormat="false" ht="12.75" hidden="false" customHeight="false" outlineLevel="0" collapsed="false">
      <c r="A29" s="5" t="s">
        <v>16</v>
      </c>
      <c r="B29" s="5" t="n">
        <v>6</v>
      </c>
      <c r="C29" s="6" t="n">
        <v>48</v>
      </c>
      <c r="D29" s="23" t="n">
        <v>50</v>
      </c>
      <c r="E29" s="24" t="n">
        <v>26.936825</v>
      </c>
      <c r="F29" s="24" t="n">
        <v>38.2325</v>
      </c>
      <c r="G29" s="25" t="n">
        <v>2.141602</v>
      </c>
    </row>
    <row r="30" customFormat="false" ht="12.75" hidden="false" customHeight="false" outlineLevel="0" collapsed="false">
      <c r="A30" s="0" t="s">
        <v>16</v>
      </c>
      <c r="B30" s="0" t="n">
        <v>6</v>
      </c>
      <c r="C30" s="1" t="n">
        <v>47</v>
      </c>
      <c r="D30" s="2" t="n">
        <v>75</v>
      </c>
      <c r="E30" s="13" t="n">
        <v>31.67768</v>
      </c>
      <c r="F30" s="13" t="n">
        <v>47.56112</v>
      </c>
      <c r="G30" s="14" t="n">
        <v>2.427766</v>
      </c>
    </row>
    <row r="31" customFormat="false" ht="12.75" hidden="false" customHeight="false" outlineLevel="0" collapsed="false">
      <c r="A31" s="0" t="s">
        <v>16</v>
      </c>
      <c r="B31" s="0" t="n">
        <v>6</v>
      </c>
      <c r="C31" s="1" t="n">
        <v>46</v>
      </c>
      <c r="D31" s="2" t="n">
        <v>105</v>
      </c>
      <c r="E31" s="13" t="n">
        <v>33.90729</v>
      </c>
      <c r="F31" s="13" t="n">
        <v>56.51957</v>
      </c>
      <c r="G31" s="14" t="n">
        <v>2.710786</v>
      </c>
    </row>
    <row r="32" customFormat="false" ht="12.75" hidden="false" customHeight="false" outlineLevel="0" collapsed="false">
      <c r="E32" s="13"/>
      <c r="G32" s="14" t="n">
        <v>0.01610208</v>
      </c>
    </row>
    <row r="33" customFormat="false" ht="12.75" hidden="false" customHeight="false" outlineLevel="0" collapsed="false">
      <c r="A33" s="0" t="s">
        <v>17</v>
      </c>
      <c r="B33" s="0" t="n">
        <v>8</v>
      </c>
      <c r="C33" s="1" t="n">
        <v>60</v>
      </c>
      <c r="D33" s="2" t="n">
        <v>5</v>
      </c>
      <c r="E33" s="13" t="n">
        <v>0.7349023</v>
      </c>
      <c r="F33" s="13" t="n">
        <v>4.385667</v>
      </c>
      <c r="G33" s="14" t="n">
        <v>0.4953893</v>
      </c>
    </row>
    <row r="34" customFormat="false" ht="12.75" hidden="false" customHeight="false" outlineLevel="0" collapsed="false">
      <c r="A34" s="0" t="s">
        <v>17</v>
      </c>
      <c r="B34" s="0" t="n">
        <v>8</v>
      </c>
      <c r="C34" s="1" t="n">
        <v>59</v>
      </c>
      <c r="D34" s="2" t="n">
        <v>10</v>
      </c>
      <c r="E34" s="13" t="n">
        <v>-0.004147011</v>
      </c>
      <c r="F34" s="13" t="n">
        <v>2.284282</v>
      </c>
      <c r="G34" s="14" t="n">
        <v>0.3596476</v>
      </c>
    </row>
    <row r="35" customFormat="false" ht="12.75" hidden="false" customHeight="false" outlineLevel="0" collapsed="false">
      <c r="A35" s="0" t="s">
        <v>17</v>
      </c>
      <c r="B35" s="0" t="n">
        <v>8</v>
      </c>
      <c r="C35" s="1" t="n">
        <v>58</v>
      </c>
      <c r="D35" s="2" t="n">
        <v>20</v>
      </c>
      <c r="E35" s="13" t="n">
        <v>7.160956</v>
      </c>
      <c r="F35" s="13" t="n">
        <v>12.28057</v>
      </c>
      <c r="G35" s="14" t="n">
        <v>0.9506931</v>
      </c>
    </row>
    <row r="36" customFormat="false" ht="12.75" hidden="false" customHeight="false" outlineLevel="0" collapsed="false">
      <c r="A36" s="5" t="s">
        <v>17</v>
      </c>
      <c r="B36" s="5" t="n">
        <v>8</v>
      </c>
      <c r="C36" s="6" t="n">
        <v>57</v>
      </c>
      <c r="D36" s="23" t="n">
        <v>30</v>
      </c>
      <c r="E36" s="24" t="n">
        <v>6.876223</v>
      </c>
      <c r="F36" s="24" t="n">
        <v>9.8831255</v>
      </c>
      <c r="G36" s="25" t="n">
        <v>0.9186956</v>
      </c>
    </row>
    <row r="37" customFormat="false" ht="12.75" hidden="false" customHeight="false" outlineLevel="0" collapsed="false">
      <c r="A37" s="0" t="s">
        <v>17</v>
      </c>
      <c r="B37" s="0" t="n">
        <v>8</v>
      </c>
      <c r="C37" s="1" t="n">
        <v>56</v>
      </c>
      <c r="D37" s="2" t="n">
        <v>50</v>
      </c>
      <c r="E37" s="13" t="n">
        <v>8.128019</v>
      </c>
      <c r="F37" s="13" t="n">
        <v>9.362482</v>
      </c>
      <c r="G37" s="14" t="n">
        <v>0.9662836</v>
      </c>
    </row>
    <row r="38" customFormat="false" ht="12.75" hidden="false" customHeight="false" outlineLevel="0" collapsed="false">
      <c r="A38" s="0" t="s">
        <v>17</v>
      </c>
      <c r="B38" s="0" t="n">
        <v>8</v>
      </c>
      <c r="C38" s="1" t="n">
        <v>55</v>
      </c>
      <c r="D38" s="2" t="n">
        <v>75</v>
      </c>
      <c r="E38" s="13" t="n">
        <v>27.22944</v>
      </c>
      <c r="F38" s="13" t="n">
        <v>38.03337</v>
      </c>
      <c r="G38" s="14" t="n">
        <v>2.113794</v>
      </c>
    </row>
    <row r="39" customFormat="false" ht="12.75" hidden="false" customHeight="false" outlineLevel="0" collapsed="false">
      <c r="A39" s="0" t="s">
        <v>17</v>
      </c>
      <c r="B39" s="0" t="n">
        <v>8</v>
      </c>
      <c r="C39" s="1" t="n">
        <v>54</v>
      </c>
      <c r="D39" s="2" t="n">
        <v>100</v>
      </c>
      <c r="E39" s="13" t="n">
        <v>33.80363</v>
      </c>
      <c r="F39" s="13" t="n">
        <v>52.45345</v>
      </c>
      <c r="G39" s="14" t="n">
        <v>2.550071</v>
      </c>
    </row>
    <row r="40" customFormat="false" ht="12.75" hidden="false" customHeight="false" outlineLevel="0" collapsed="false">
      <c r="A40" s="0" t="s">
        <v>17</v>
      </c>
      <c r="B40" s="0" t="n">
        <v>8</v>
      </c>
      <c r="C40" s="1" t="n">
        <v>53</v>
      </c>
      <c r="D40" s="2" t="n">
        <v>115</v>
      </c>
      <c r="E40" s="13" t="n">
        <v>33.11843</v>
      </c>
      <c r="F40" s="13" t="n">
        <v>52.05466</v>
      </c>
      <c r="G40" s="14" t="n">
        <v>2.564602</v>
      </c>
    </row>
    <row r="42" customFormat="false" ht="12.75" hidden="false" customHeight="false" outlineLevel="0" collapsed="false">
      <c r="A42" s="0" t="s">
        <v>18</v>
      </c>
      <c r="B42" s="0" t="n">
        <v>27</v>
      </c>
      <c r="C42" s="1" t="n">
        <v>84</v>
      </c>
      <c r="D42" s="2" t="n">
        <v>5</v>
      </c>
      <c r="E42" s="13" t="n">
        <v>0</v>
      </c>
      <c r="F42" s="13" t="n">
        <v>1.31428</v>
      </c>
      <c r="G42" s="14" t="n">
        <v>0.3241187</v>
      </c>
    </row>
    <row r="43" customFormat="false" ht="12.75" hidden="false" customHeight="false" outlineLevel="0" collapsed="false">
      <c r="A43" s="0" t="s">
        <v>18</v>
      </c>
      <c r="B43" s="0" t="n">
        <v>27</v>
      </c>
      <c r="C43" s="1" t="n">
        <v>83</v>
      </c>
      <c r="D43" s="2" t="n">
        <v>10</v>
      </c>
      <c r="E43" s="13" t="n">
        <v>0</v>
      </c>
      <c r="F43" s="13" t="n">
        <v>1.31369</v>
      </c>
      <c r="G43" s="14" t="n">
        <v>0.3202168</v>
      </c>
    </row>
    <row r="44" customFormat="false" ht="12.75" hidden="false" customHeight="false" outlineLevel="0" collapsed="false">
      <c r="A44" s="0" t="s">
        <v>18</v>
      </c>
      <c r="B44" s="0" t="n">
        <v>27</v>
      </c>
      <c r="C44" s="1" t="n">
        <v>82</v>
      </c>
      <c r="D44" s="2" t="n">
        <v>20</v>
      </c>
      <c r="E44" s="13" t="n">
        <v>0.2804129</v>
      </c>
      <c r="F44" s="13" t="n">
        <v>5.591386</v>
      </c>
      <c r="G44" s="14" t="n">
        <v>0.4858226</v>
      </c>
    </row>
    <row r="45" customFormat="false" ht="12.75" hidden="false" customHeight="false" outlineLevel="0" collapsed="false">
      <c r="A45" s="0" t="s">
        <v>18</v>
      </c>
      <c r="B45" s="0" t="n">
        <v>27</v>
      </c>
      <c r="C45" s="1" t="n">
        <v>81</v>
      </c>
      <c r="D45" s="2" t="n">
        <v>30</v>
      </c>
      <c r="E45" s="13" t="n">
        <v>4.176364</v>
      </c>
      <c r="F45" s="13" t="n">
        <v>7.408661</v>
      </c>
      <c r="G45" s="14" t="n">
        <v>0.7354</v>
      </c>
    </row>
    <row r="46" customFormat="false" ht="12.75" hidden="false" customHeight="false" outlineLevel="0" collapsed="false">
      <c r="A46" s="0" t="s">
        <v>18</v>
      </c>
      <c r="B46" s="0" t="n">
        <v>27</v>
      </c>
      <c r="C46" s="1" t="n">
        <v>80</v>
      </c>
      <c r="D46" s="2" t="n">
        <v>50</v>
      </c>
      <c r="E46" s="13" t="n">
        <v>7.798473</v>
      </c>
      <c r="F46" s="13" t="n">
        <v>9.227626</v>
      </c>
      <c r="G46" s="14" t="n">
        <v>0.9562283</v>
      </c>
    </row>
    <row r="47" customFormat="false" ht="12.75" hidden="false" customHeight="false" outlineLevel="0" collapsed="false">
      <c r="A47" s="0" t="s">
        <v>18</v>
      </c>
      <c r="B47" s="0" t="n">
        <v>27</v>
      </c>
      <c r="C47" s="1" t="n">
        <v>79</v>
      </c>
      <c r="D47" s="2" t="n">
        <v>75</v>
      </c>
      <c r="E47" s="13" t="n">
        <v>9.86243</v>
      </c>
      <c r="F47" s="13" t="n">
        <v>10.91814</v>
      </c>
      <c r="G47" s="14" t="n">
        <v>1.061988</v>
      </c>
    </row>
    <row r="48" customFormat="false" ht="12.75" hidden="false" customHeight="false" outlineLevel="0" collapsed="false">
      <c r="A48" s="9" t="s">
        <v>18</v>
      </c>
      <c r="B48" s="9" t="n">
        <v>27</v>
      </c>
      <c r="C48" s="19" t="n">
        <v>78</v>
      </c>
      <c r="D48" s="20" t="n">
        <v>100</v>
      </c>
      <c r="E48" s="21" t="n">
        <v>14.38488</v>
      </c>
      <c r="F48" s="21" t="n">
        <v>15.86849</v>
      </c>
      <c r="G48" s="22" t="n">
        <v>1.305194</v>
      </c>
    </row>
    <row r="49" customFormat="false" ht="12.75" hidden="false" customHeight="false" outlineLevel="0" collapsed="false">
      <c r="A49" s="9" t="s">
        <v>18</v>
      </c>
      <c r="B49" s="9" t="n">
        <v>27</v>
      </c>
      <c r="C49" s="19" t="n">
        <v>77</v>
      </c>
      <c r="D49" s="20" t="n">
        <v>100</v>
      </c>
      <c r="E49" s="21" t="n">
        <v>14.38553</v>
      </c>
      <c r="F49" s="21" t="n">
        <v>15.73775</v>
      </c>
      <c r="G49" s="22" t="n">
        <v>1.316651</v>
      </c>
    </row>
    <row r="50" customFormat="false" ht="12.75" hidden="false" customHeight="false" outlineLevel="0" collapsed="false">
      <c r="A50" s="0" t="s">
        <v>18</v>
      </c>
      <c r="B50" s="0" t="n">
        <v>27</v>
      </c>
      <c r="C50" s="1" t="n">
        <v>76</v>
      </c>
      <c r="D50" s="2" t="n">
        <v>125</v>
      </c>
      <c r="E50" s="13" t="n">
        <v>23.72943</v>
      </c>
      <c r="F50" s="13" t="n">
        <v>28.29655</v>
      </c>
      <c r="G50" s="14" t="n">
        <v>1.812687</v>
      </c>
    </row>
    <row r="51" customFormat="false" ht="12.75" hidden="false" customHeight="false" outlineLevel="0" collapsed="false">
      <c r="A51" s="0" t="s">
        <v>18</v>
      </c>
      <c r="B51" s="0" t="n">
        <v>27</v>
      </c>
      <c r="C51" s="1" t="n">
        <v>75</v>
      </c>
      <c r="D51" s="2" t="n">
        <v>150</v>
      </c>
      <c r="E51" s="13" t="n">
        <v>27.93511</v>
      </c>
      <c r="F51" s="13" t="n">
        <v>36.84249</v>
      </c>
      <c r="G51" s="14" t="n">
        <v>2.076703</v>
      </c>
    </row>
    <row r="52" customFormat="false" ht="12.75" hidden="false" customHeight="false" outlineLevel="0" collapsed="false">
      <c r="A52" s="0" t="s">
        <v>18</v>
      </c>
      <c r="B52" s="0" t="n">
        <v>27</v>
      </c>
      <c r="C52" s="1" t="n">
        <v>74</v>
      </c>
      <c r="D52" s="2" t="n">
        <v>175</v>
      </c>
      <c r="E52" s="13" t="n">
        <v>30.29307</v>
      </c>
      <c r="F52" s="13" t="n">
        <v>41.45816</v>
      </c>
      <c r="G52" s="14" t="n">
        <v>2.205463</v>
      </c>
    </row>
    <row r="53" customFormat="false" ht="12.75" hidden="false" customHeight="false" outlineLevel="0" collapsed="false">
      <c r="A53" s="0" t="s">
        <v>18</v>
      </c>
      <c r="B53" s="0" t="n">
        <v>27</v>
      </c>
      <c r="C53" s="1" t="n">
        <v>73</v>
      </c>
      <c r="D53" s="2" t="n">
        <v>200</v>
      </c>
      <c r="E53" s="13" t="n">
        <v>31.52926</v>
      </c>
      <c r="F53" s="13" t="n">
        <v>45.68676</v>
      </c>
      <c r="G53" s="14" t="n">
        <v>2.29361</v>
      </c>
    </row>
    <row r="54" customFormat="false" ht="12.75" hidden="false" customHeight="false" outlineLevel="0" collapsed="false">
      <c r="A54" s="0" t="s">
        <v>18</v>
      </c>
      <c r="B54" s="0" t="n">
        <v>27</v>
      </c>
      <c r="C54" s="1" t="n">
        <v>72</v>
      </c>
      <c r="D54" s="2" t="n">
        <v>250</v>
      </c>
      <c r="E54" s="13" t="n">
        <v>34.73312</v>
      </c>
      <c r="F54" s="13" t="n">
        <v>54.70016</v>
      </c>
      <c r="G54" s="14" t="n">
        <v>2.485848</v>
      </c>
    </row>
    <row r="55" customFormat="false" ht="12.75" hidden="false" customHeight="false" outlineLevel="0" collapsed="false">
      <c r="A55" s="0" t="s">
        <v>18</v>
      </c>
      <c r="B55" s="0" t="n">
        <v>27</v>
      </c>
      <c r="C55" s="1" t="n">
        <v>71</v>
      </c>
      <c r="D55" s="2" t="n">
        <v>300</v>
      </c>
      <c r="E55" s="13" t="n">
        <v>37.54626</v>
      </c>
      <c r="F55" s="13" t="n">
        <v>64.15059</v>
      </c>
      <c r="G55" s="14" t="n">
        <v>2.67995</v>
      </c>
    </row>
    <row r="56" customFormat="false" ht="12.75" hidden="false" customHeight="false" outlineLevel="0" collapsed="false">
      <c r="A56" s="0" t="s">
        <v>18</v>
      </c>
      <c r="B56" s="0" t="n">
        <v>27</v>
      </c>
      <c r="C56" s="1" t="n">
        <v>70</v>
      </c>
      <c r="D56" s="2" t="n">
        <v>400</v>
      </c>
      <c r="E56" s="13" t="n">
        <v>41.09412</v>
      </c>
      <c r="F56" s="13" t="n">
        <v>79.14033</v>
      </c>
      <c r="G56" s="14" t="n">
        <v>2.942394</v>
      </c>
    </row>
    <row r="57" customFormat="false" ht="12.75" hidden="false" customHeight="false" outlineLevel="0" collapsed="false">
      <c r="A57" s="0" t="s">
        <v>18</v>
      </c>
      <c r="B57" s="0" t="n">
        <v>27</v>
      </c>
      <c r="C57" s="1" t="n">
        <v>69</v>
      </c>
      <c r="D57" s="2" t="n">
        <v>600</v>
      </c>
      <c r="E57" s="13" t="n">
        <v>43.06721</v>
      </c>
      <c r="F57" s="13" t="n">
        <v>102.2195</v>
      </c>
      <c r="G57" s="14" t="n">
        <v>3.148927</v>
      </c>
    </row>
    <row r="58" customFormat="false" ht="12.75" hidden="false" customHeight="false" outlineLevel="0" collapsed="false">
      <c r="A58" s="0" t="s">
        <v>18</v>
      </c>
      <c r="B58" s="0" t="n">
        <v>27</v>
      </c>
      <c r="C58" s="1" t="n">
        <v>68</v>
      </c>
      <c r="D58" s="2" t="n">
        <v>800</v>
      </c>
      <c r="E58" s="13" t="n">
        <v>44.30838</v>
      </c>
      <c r="F58" s="13" t="n">
        <v>119.9184</v>
      </c>
      <c r="G58" s="14" t="n">
        <v>3.240911</v>
      </c>
    </row>
    <row r="59" customFormat="false" ht="12.75" hidden="false" customHeight="false" outlineLevel="0" collapsed="false">
      <c r="A59" s="0" t="s">
        <v>18</v>
      </c>
      <c r="B59" s="0" t="n">
        <v>27</v>
      </c>
      <c r="C59" s="1" t="n">
        <v>67</v>
      </c>
      <c r="D59" s="2" t="n">
        <v>1000</v>
      </c>
      <c r="E59" s="13" t="n">
        <v>44.30924</v>
      </c>
      <c r="F59" s="13" t="n">
        <v>135.8227</v>
      </c>
      <c r="G59" s="14" t="n">
        <v>3.255118</v>
      </c>
    </row>
    <row r="60" customFormat="false" ht="12.75" hidden="false" customHeight="false" outlineLevel="0" collapsed="false">
      <c r="A60" s="0" t="s">
        <v>18</v>
      </c>
      <c r="B60" s="0" t="n">
        <v>27</v>
      </c>
      <c r="C60" s="1" t="n">
        <v>66</v>
      </c>
      <c r="D60" s="2" t="n">
        <v>1250</v>
      </c>
      <c r="E60" s="13" t="n">
        <v>44.42289</v>
      </c>
      <c r="F60" s="13" t="n">
        <v>150.5847</v>
      </c>
      <c r="G60" s="14" t="n">
        <v>3.227396</v>
      </c>
    </row>
    <row r="61" customFormat="false" ht="12.75" hidden="false" customHeight="false" outlineLevel="0" collapsed="false">
      <c r="A61" s="0" t="s">
        <v>18</v>
      </c>
      <c r="B61" s="0" t="n">
        <v>27</v>
      </c>
      <c r="C61" s="1" t="n">
        <v>65</v>
      </c>
      <c r="D61" s="2" t="n">
        <v>1476</v>
      </c>
      <c r="E61" s="13" t="n">
        <v>43.91626</v>
      </c>
      <c r="F61" s="13" t="n">
        <v>159.8696</v>
      </c>
      <c r="G61" s="14" t="n">
        <v>3.184568</v>
      </c>
    </row>
    <row r="62" customFormat="false" ht="12.75" hidden="false" customHeight="false" outlineLevel="0" collapsed="false">
      <c r="G62" s="14"/>
    </row>
    <row r="63" customFormat="false" ht="12.75" hidden="false" customHeight="false" outlineLevel="0" collapsed="false">
      <c r="A63" s="0" t="s">
        <v>19</v>
      </c>
      <c r="B63" s="0" t="n">
        <v>30</v>
      </c>
      <c r="C63" s="1" t="n">
        <v>100</v>
      </c>
      <c r="D63" s="2" t="n">
        <v>5</v>
      </c>
      <c r="E63" s="13" t="n">
        <v>0</v>
      </c>
      <c r="F63" s="13" t="n">
        <v>1.690086</v>
      </c>
      <c r="G63" s="14" t="n">
        <v>0.3443037</v>
      </c>
    </row>
    <row r="64" customFormat="false" ht="12.75" hidden="false" customHeight="false" outlineLevel="0" collapsed="false">
      <c r="A64" s="0" t="s">
        <v>19</v>
      </c>
      <c r="B64" s="0" t="n">
        <v>30</v>
      </c>
      <c r="C64" s="1" t="n">
        <v>99</v>
      </c>
      <c r="D64" s="2" t="n">
        <v>10</v>
      </c>
      <c r="E64" s="13" t="n">
        <v>0</v>
      </c>
      <c r="F64" s="13" t="n">
        <v>1.689506</v>
      </c>
      <c r="G64" s="14" t="n">
        <v>0.3339555</v>
      </c>
    </row>
    <row r="65" customFormat="false" ht="12.75" hidden="false" customHeight="false" outlineLevel="0" collapsed="false">
      <c r="A65" s="0" t="s">
        <v>19</v>
      </c>
      <c r="B65" s="0" t="n">
        <v>30</v>
      </c>
      <c r="C65" s="1" t="n">
        <v>98</v>
      </c>
      <c r="D65" s="2" t="n">
        <v>20</v>
      </c>
      <c r="E65" s="13" t="n">
        <v>0</v>
      </c>
      <c r="F65" s="13" t="n">
        <v>2.596431</v>
      </c>
      <c r="G65" s="14" t="n">
        <v>0.3431135</v>
      </c>
    </row>
    <row r="66" customFormat="false" ht="12.75" hidden="false" customHeight="false" outlineLevel="0" collapsed="false">
      <c r="A66" s="0" t="s">
        <v>19</v>
      </c>
      <c r="B66" s="0" t="n">
        <v>30</v>
      </c>
      <c r="C66" s="1" t="n">
        <v>97</v>
      </c>
      <c r="D66" s="2" t="n">
        <v>30</v>
      </c>
      <c r="E66" s="13" t="n">
        <v>11.42156</v>
      </c>
      <c r="F66" s="13" t="n">
        <v>16.38457</v>
      </c>
      <c r="G66" s="14" t="n">
        <v>1.152659</v>
      </c>
    </row>
    <row r="67" customFormat="false" ht="12.75" hidden="false" customHeight="false" outlineLevel="0" collapsed="false">
      <c r="A67" s="0" t="s">
        <v>19</v>
      </c>
      <c r="B67" s="0" t="n">
        <v>30</v>
      </c>
      <c r="C67" s="1" t="n">
        <v>96</v>
      </c>
      <c r="D67" s="2" t="n">
        <v>50</v>
      </c>
      <c r="E67" s="13" t="n">
        <v>11.14416</v>
      </c>
      <c r="F67" s="13" t="n">
        <v>13.25454</v>
      </c>
      <c r="G67" s="14" t="n">
        <v>1.129101</v>
      </c>
    </row>
    <row r="68" customFormat="false" ht="12.75" hidden="false" customHeight="false" outlineLevel="0" collapsed="false">
      <c r="A68" s="0" t="s">
        <v>19</v>
      </c>
      <c r="B68" s="0" t="n">
        <v>30</v>
      </c>
      <c r="C68" s="1" t="n">
        <v>95</v>
      </c>
      <c r="D68" s="2" t="n">
        <v>75</v>
      </c>
      <c r="E68" s="13" t="n">
        <v>18.52094</v>
      </c>
      <c r="F68" s="13" t="n">
        <v>24.62104</v>
      </c>
      <c r="G68" s="14" t="n">
        <v>1.593164</v>
      </c>
    </row>
    <row r="69" customFormat="false" ht="12.75" hidden="false" customHeight="false" outlineLevel="0" collapsed="false">
      <c r="A69" s="0" t="s">
        <v>19</v>
      </c>
      <c r="B69" s="0" t="n">
        <v>30</v>
      </c>
      <c r="C69" s="1" t="n">
        <v>94</v>
      </c>
      <c r="D69" s="2" t="n">
        <v>100</v>
      </c>
      <c r="E69" s="13" t="n">
        <v>24.17752</v>
      </c>
      <c r="F69" s="13" t="n">
        <v>29.34163</v>
      </c>
      <c r="G69" s="14" t="n">
        <v>1.83969</v>
      </c>
    </row>
    <row r="70" customFormat="false" ht="12.75" hidden="false" customHeight="false" outlineLevel="0" collapsed="false">
      <c r="A70" s="0" t="s">
        <v>19</v>
      </c>
      <c r="B70" s="0" t="n">
        <v>30</v>
      </c>
      <c r="C70" s="1" t="n">
        <v>93</v>
      </c>
      <c r="D70" s="2" t="n">
        <v>125</v>
      </c>
      <c r="E70" s="13" t="n">
        <v>28.72177</v>
      </c>
      <c r="F70" s="13" t="n">
        <v>38.81328</v>
      </c>
      <c r="G70" s="14" t="n">
        <v>2.11904</v>
      </c>
    </row>
    <row r="71" customFormat="false" ht="12.75" hidden="false" customHeight="false" outlineLevel="0" collapsed="false">
      <c r="A71" s="5" t="s">
        <v>19</v>
      </c>
      <c r="B71" s="5" t="n">
        <v>30</v>
      </c>
      <c r="C71" s="6" t="n">
        <v>92</v>
      </c>
      <c r="D71" s="23" t="n">
        <v>150</v>
      </c>
      <c r="E71" s="24" t="n">
        <v>30.465005</v>
      </c>
      <c r="F71" s="24" t="n">
        <v>43.76196</v>
      </c>
      <c r="G71" s="25" t="n">
        <v>2.188371</v>
      </c>
    </row>
    <row r="72" customFormat="false" ht="12.75" hidden="false" customHeight="false" outlineLevel="0" collapsed="false">
      <c r="A72" s="0" t="s">
        <v>19</v>
      </c>
      <c r="B72" s="0" t="n">
        <v>30</v>
      </c>
      <c r="C72" s="1" t="n">
        <v>91</v>
      </c>
      <c r="D72" s="2" t="n">
        <v>175</v>
      </c>
      <c r="E72" s="13" t="n">
        <v>32.60256</v>
      </c>
      <c r="F72" s="13" t="n">
        <v>48.45648</v>
      </c>
      <c r="G72" s="14" t="n">
        <v>2.325874</v>
      </c>
    </row>
    <row r="73" customFormat="false" ht="12.75" hidden="false" customHeight="false" outlineLevel="0" collapsed="false">
      <c r="A73" s="0" t="s">
        <v>19</v>
      </c>
      <c r="B73" s="0" t="n">
        <v>30</v>
      </c>
      <c r="C73" s="1" t="n">
        <v>90</v>
      </c>
      <c r="D73" s="2" t="n">
        <v>200</v>
      </c>
      <c r="E73" s="13" t="n">
        <v>33.67243</v>
      </c>
      <c r="F73" s="13" t="n">
        <v>50.97281</v>
      </c>
      <c r="G73" s="14" t="n">
        <v>2.392632</v>
      </c>
    </row>
    <row r="74" customFormat="false" ht="12.75" hidden="false" customHeight="false" outlineLevel="0" collapsed="false">
      <c r="A74" s="0" t="s">
        <v>19</v>
      </c>
      <c r="B74" s="0" t="n">
        <v>30</v>
      </c>
      <c r="C74" s="1" t="n">
        <v>89</v>
      </c>
      <c r="D74" s="2" t="n">
        <v>250</v>
      </c>
      <c r="E74" s="13" t="n">
        <v>36.65496</v>
      </c>
      <c r="F74" s="13" t="n">
        <v>59.33713</v>
      </c>
      <c r="G74" s="14" t="n">
        <v>2.604553</v>
      </c>
    </row>
    <row r="75" customFormat="false" ht="12.75" hidden="false" customHeight="false" outlineLevel="0" collapsed="false">
      <c r="A75" s="0" t="s">
        <v>19</v>
      </c>
      <c r="B75" s="0" t="n">
        <v>30</v>
      </c>
      <c r="C75" s="1" t="n">
        <v>88</v>
      </c>
      <c r="D75" s="2" t="n">
        <v>300</v>
      </c>
      <c r="E75" s="13" t="n">
        <v>38.17652</v>
      </c>
      <c r="F75" s="13" t="n">
        <v>66.39686</v>
      </c>
      <c r="G75" s="14" t="n">
        <v>2.735871</v>
      </c>
    </row>
    <row r="76" customFormat="false" ht="12.75" hidden="false" customHeight="false" outlineLevel="0" collapsed="false">
      <c r="A76" s="9" t="s">
        <v>19</v>
      </c>
      <c r="B76" s="9" t="n">
        <v>30</v>
      </c>
      <c r="C76" s="19" t="n">
        <v>87</v>
      </c>
      <c r="D76" s="20" t="n">
        <v>400</v>
      </c>
      <c r="E76" s="21" t="n">
        <v>40.938</v>
      </c>
      <c r="F76" s="21" t="n">
        <v>79.50726</v>
      </c>
      <c r="G76" s="22" t="n">
        <v>2.94078</v>
      </c>
    </row>
    <row r="77" customFormat="false" ht="12.75" hidden="false" customHeight="false" outlineLevel="0" collapsed="false">
      <c r="A77" s="9" t="s">
        <v>19</v>
      </c>
      <c r="B77" s="9" t="n">
        <v>30</v>
      </c>
      <c r="C77" s="19" t="n">
        <v>86</v>
      </c>
      <c r="D77" s="20" t="n">
        <v>400</v>
      </c>
      <c r="E77" s="21" t="n">
        <v>40.65858</v>
      </c>
      <c r="F77" s="21" t="n">
        <v>79.63985</v>
      </c>
      <c r="G77" s="22" t="n">
        <v>2.945889</v>
      </c>
    </row>
    <row r="78" customFormat="false" ht="12.75" hidden="false" customHeight="false" outlineLevel="0" collapsed="false">
      <c r="A78" s="0" t="s">
        <v>19</v>
      </c>
      <c r="B78" s="0" t="n">
        <v>30</v>
      </c>
      <c r="C78" s="1" t="n">
        <v>85</v>
      </c>
      <c r="D78" s="2" t="n">
        <v>609</v>
      </c>
      <c r="E78" s="13" t="n">
        <v>43.70413</v>
      </c>
      <c r="F78" s="13" t="n">
        <v>103.6392</v>
      </c>
      <c r="G78" s="14" t="n">
        <v>3.156714</v>
      </c>
    </row>
    <row r="80" customFormat="false" ht="12.75" hidden="false" customHeight="false" outlineLevel="0" collapsed="false">
      <c r="A80" s="0" t="s">
        <v>20</v>
      </c>
      <c r="B80" s="0" t="n">
        <v>35</v>
      </c>
      <c r="C80" s="1" t="n">
        <v>112</v>
      </c>
      <c r="D80" s="2" t="n">
        <v>5</v>
      </c>
      <c r="E80" s="13" t="n">
        <v>0.02061822</v>
      </c>
      <c r="F80" s="13" t="n">
        <v>1.68019</v>
      </c>
      <c r="G80" s="14" t="n">
        <v>0.2732865</v>
      </c>
    </row>
    <row r="81" customFormat="false" ht="12.75" hidden="false" customHeight="false" outlineLevel="0" collapsed="false">
      <c r="A81" s="0" t="s">
        <v>20</v>
      </c>
      <c r="B81" s="0" t="n">
        <v>35</v>
      </c>
      <c r="C81" s="1" t="n">
        <v>111</v>
      </c>
      <c r="D81" s="2" t="n">
        <v>10</v>
      </c>
      <c r="E81" s="13" t="n">
        <v>0.07625539</v>
      </c>
      <c r="F81" s="13" t="n">
        <v>1.809854</v>
      </c>
      <c r="G81" s="14" t="n">
        <v>0.3148395</v>
      </c>
    </row>
    <row r="82" customFormat="false" ht="12.75" hidden="false" customHeight="false" outlineLevel="0" collapsed="false">
      <c r="A82" s="0" t="s">
        <v>20</v>
      </c>
      <c r="B82" s="0" t="n">
        <v>35</v>
      </c>
      <c r="C82" s="1" t="n">
        <v>110</v>
      </c>
      <c r="D82" s="2" t="n">
        <v>20</v>
      </c>
      <c r="E82" s="13" t="n">
        <v>4.92036</v>
      </c>
      <c r="F82" s="13" t="n">
        <v>10.77501</v>
      </c>
      <c r="G82" s="14" t="n">
        <v>0.7894171</v>
      </c>
    </row>
    <row r="83" customFormat="false" ht="12.75" hidden="false" customHeight="false" outlineLevel="0" collapsed="false">
      <c r="A83" s="0" t="s">
        <v>20</v>
      </c>
      <c r="B83" s="0" t="n">
        <v>35</v>
      </c>
      <c r="C83" s="1" t="n">
        <v>109</v>
      </c>
      <c r="D83" s="2" t="n">
        <v>30</v>
      </c>
      <c r="E83" s="13" t="n">
        <v>5.421888</v>
      </c>
      <c r="F83" s="13" t="n">
        <v>8.692912</v>
      </c>
      <c r="G83" s="14" t="n">
        <v>0.8052889</v>
      </c>
    </row>
    <row r="84" customFormat="false" ht="12.75" hidden="false" customHeight="false" outlineLevel="0" collapsed="false">
      <c r="A84" s="0" t="s">
        <v>20</v>
      </c>
      <c r="B84" s="0" t="n">
        <v>35</v>
      </c>
      <c r="C84" s="1" t="n">
        <v>108</v>
      </c>
      <c r="D84" s="2" t="n">
        <v>50</v>
      </c>
      <c r="E84" s="13" t="n">
        <v>7.763381</v>
      </c>
      <c r="F84" s="13" t="n">
        <v>9.213254</v>
      </c>
      <c r="G84" s="14" t="n">
        <v>0.9226309</v>
      </c>
    </row>
    <row r="85" customFormat="false" ht="12.75" hidden="false" customHeight="false" outlineLevel="0" collapsed="false">
      <c r="A85" s="0" t="s">
        <v>20</v>
      </c>
      <c r="B85" s="0" t="n">
        <v>35</v>
      </c>
      <c r="C85" s="1" t="n">
        <v>107</v>
      </c>
      <c r="D85" s="2" t="n">
        <v>75</v>
      </c>
      <c r="E85" s="13" t="n">
        <v>14.79801</v>
      </c>
      <c r="F85" s="13" t="n">
        <v>17.68586</v>
      </c>
      <c r="G85" s="14" t="n">
        <v>1.320795</v>
      </c>
    </row>
    <row r="86" customFormat="false" ht="12.75" hidden="false" customHeight="false" outlineLevel="0" collapsed="false">
      <c r="A86" s="0" t="s">
        <v>20</v>
      </c>
      <c r="B86" s="0" t="n">
        <v>35</v>
      </c>
      <c r="C86" s="1" t="n">
        <v>106</v>
      </c>
      <c r="D86" s="2" t="n">
        <v>100</v>
      </c>
      <c r="E86" s="13" t="n">
        <v>26.50012</v>
      </c>
      <c r="F86" s="13" t="n">
        <v>34.06956</v>
      </c>
      <c r="G86" s="14" t="n">
        <v>1.966989</v>
      </c>
    </row>
    <row r="87" customFormat="false" ht="12.75" hidden="false" customHeight="false" outlineLevel="0" collapsed="false">
      <c r="A87" s="0" t="s">
        <v>20</v>
      </c>
      <c r="B87" s="0" t="n">
        <v>35</v>
      </c>
      <c r="C87" s="1" t="n">
        <v>105</v>
      </c>
      <c r="D87" s="2" t="n">
        <v>125</v>
      </c>
      <c r="E87" s="13" t="n">
        <v>28.80066</v>
      </c>
      <c r="F87" s="13" t="n">
        <v>38.81009</v>
      </c>
      <c r="G87" s="14" t="n">
        <v>2.098011</v>
      </c>
    </row>
    <row r="88" customFormat="false" ht="12.75" hidden="false" customHeight="false" outlineLevel="0" collapsed="false">
      <c r="A88" s="0" t="s">
        <v>20</v>
      </c>
      <c r="B88" s="0" t="n">
        <v>35</v>
      </c>
      <c r="C88" s="1" t="n">
        <v>104</v>
      </c>
      <c r="D88" s="2" t="n">
        <v>150</v>
      </c>
      <c r="E88" s="13" t="n">
        <v>33.51901</v>
      </c>
      <c r="F88" s="13" t="n">
        <v>49.90961</v>
      </c>
      <c r="G88" s="14" t="n">
        <v>2.36242</v>
      </c>
    </row>
    <row r="89" customFormat="false" ht="12.75" hidden="false" customHeight="false" outlineLevel="0" collapsed="false">
      <c r="A89" s="0" t="s">
        <v>20</v>
      </c>
      <c r="B89" s="0" t="n">
        <v>35</v>
      </c>
      <c r="C89" s="1" t="n">
        <v>103</v>
      </c>
      <c r="D89" s="2" t="n">
        <v>175</v>
      </c>
      <c r="E89" s="13" t="n">
        <v>34.86835</v>
      </c>
      <c r="F89" s="13" t="n">
        <v>55.34671</v>
      </c>
      <c r="G89" s="14" t="n">
        <v>2.511288</v>
      </c>
    </row>
    <row r="90" customFormat="false" ht="12.75" hidden="false" customHeight="false" outlineLevel="0" collapsed="false">
      <c r="A90" s="0" t="s">
        <v>20</v>
      </c>
      <c r="B90" s="0" t="n">
        <v>35</v>
      </c>
      <c r="C90" s="1" t="n">
        <v>102</v>
      </c>
      <c r="D90" s="2" t="n">
        <v>192</v>
      </c>
      <c r="E90" s="13" t="n">
        <v>35.14953</v>
      </c>
      <c r="F90" s="13" t="n">
        <v>56.14346</v>
      </c>
      <c r="G90" s="14" t="n">
        <v>2.536068</v>
      </c>
    </row>
    <row r="92" customFormat="false" ht="12.75" hidden="false" customHeight="false" outlineLevel="0" collapsed="false">
      <c r="A92" s="0" t="s">
        <v>21</v>
      </c>
      <c r="B92" s="0" t="n">
        <v>38</v>
      </c>
      <c r="C92" s="1" t="n">
        <v>120</v>
      </c>
      <c r="D92" s="2" t="n">
        <v>5</v>
      </c>
      <c r="E92" s="13" t="n">
        <v>0</v>
      </c>
      <c r="F92" s="13" t="n">
        <v>2.827953</v>
      </c>
      <c r="G92" s="14" t="n">
        <v>0.2353771</v>
      </c>
    </row>
    <row r="93" customFormat="false" ht="12.75" hidden="false" customHeight="false" outlineLevel="0" collapsed="false">
      <c r="A93" s="0" t="s">
        <v>21</v>
      </c>
      <c r="B93" s="0" t="n">
        <v>38</v>
      </c>
      <c r="C93" s="1" t="n">
        <v>119</v>
      </c>
      <c r="D93" s="2" t="n">
        <v>10</v>
      </c>
      <c r="E93" s="13" t="n">
        <v>0</v>
      </c>
      <c r="F93" s="13" t="n">
        <v>1.407778</v>
      </c>
      <c r="G93" s="14" t="n">
        <v>0.2318714</v>
      </c>
    </row>
    <row r="94" customFormat="false" ht="12.75" hidden="false" customHeight="false" outlineLevel="0" collapsed="false">
      <c r="A94" s="0" t="s">
        <v>21</v>
      </c>
      <c r="B94" s="0" t="n">
        <v>38</v>
      </c>
      <c r="C94" s="1" t="n">
        <v>118</v>
      </c>
      <c r="D94" s="2" t="n">
        <v>20</v>
      </c>
      <c r="E94" s="13" t="n">
        <v>13.17613</v>
      </c>
      <c r="F94" s="13" t="n">
        <v>20.15858</v>
      </c>
      <c r="G94" s="14" t="n">
        <v>1.300092</v>
      </c>
    </row>
    <row r="95" customFormat="false" ht="12.75" hidden="false" customHeight="false" outlineLevel="0" collapsed="false">
      <c r="A95" s="0" t="s">
        <v>21</v>
      </c>
      <c r="B95" s="0" t="n">
        <v>38</v>
      </c>
      <c r="C95" s="1" t="n">
        <v>117</v>
      </c>
      <c r="D95" s="2" t="n">
        <v>30</v>
      </c>
      <c r="E95" s="13" t="n">
        <v>18.87125</v>
      </c>
      <c r="F95" s="13" t="n">
        <v>27.02438</v>
      </c>
      <c r="G95" s="14" t="n">
        <v>1.657581</v>
      </c>
    </row>
    <row r="96" customFormat="false" ht="12.75" hidden="false" customHeight="false" outlineLevel="0" collapsed="false">
      <c r="A96" s="0" t="s">
        <v>21</v>
      </c>
      <c r="B96" s="0" t="n">
        <v>38</v>
      </c>
      <c r="C96" s="1" t="n">
        <v>116</v>
      </c>
      <c r="D96" s="2" t="n">
        <v>50</v>
      </c>
      <c r="E96" s="13" t="n">
        <v>22.00164</v>
      </c>
      <c r="F96" s="13" t="n">
        <v>32.2057</v>
      </c>
      <c r="G96" s="14" t="n">
        <v>1.83743</v>
      </c>
    </row>
    <row r="97" customFormat="false" ht="12.75" hidden="false" customHeight="false" outlineLevel="0" collapsed="false">
      <c r="A97" s="5" t="s">
        <v>21</v>
      </c>
      <c r="B97" s="5" t="n">
        <v>38</v>
      </c>
      <c r="C97" s="6" t="n">
        <v>115</v>
      </c>
      <c r="D97" s="23" t="n">
        <v>75</v>
      </c>
      <c r="E97" s="24" t="n">
        <v>23.456085</v>
      </c>
      <c r="F97" s="24" t="n">
        <v>31.665225</v>
      </c>
      <c r="G97" s="25" t="n">
        <v>1.93413</v>
      </c>
    </row>
    <row r="98" customFormat="false" ht="12.75" hidden="false" customHeight="false" outlineLevel="0" collapsed="false">
      <c r="A98" s="0" t="s">
        <v>21</v>
      </c>
      <c r="B98" s="0" t="n">
        <v>38</v>
      </c>
      <c r="C98" s="1" t="n">
        <v>114</v>
      </c>
      <c r="D98" s="2" t="n">
        <v>100</v>
      </c>
      <c r="E98" s="13" t="n">
        <v>30.34307</v>
      </c>
      <c r="F98" s="13" t="n">
        <v>41.50867</v>
      </c>
      <c r="G98" s="14" t="n">
        <v>2.264455</v>
      </c>
    </row>
    <row r="99" customFormat="false" ht="12.75" hidden="false" customHeight="false" outlineLevel="0" collapsed="false">
      <c r="A99" s="0" t="s">
        <v>21</v>
      </c>
      <c r="B99" s="0" t="n">
        <v>38</v>
      </c>
      <c r="C99" s="1" t="n">
        <v>113</v>
      </c>
      <c r="D99" s="2" t="n">
        <v>125</v>
      </c>
      <c r="E99" s="13" t="n">
        <v>33.20233</v>
      </c>
      <c r="F99" s="13" t="n">
        <v>51.62772</v>
      </c>
      <c r="G99" s="14" t="n">
        <v>2.520467</v>
      </c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A101" s="0" t="s">
        <v>22</v>
      </c>
      <c r="B101" s="0" t="n">
        <v>45</v>
      </c>
      <c r="C101" s="1" t="n">
        <v>131</v>
      </c>
      <c r="D101" s="2" t="n">
        <v>5</v>
      </c>
      <c r="H101" s="0" t="s">
        <v>23</v>
      </c>
    </row>
    <row r="102" customFormat="false" ht="12.75" hidden="false" customHeight="false" outlineLevel="0" collapsed="false">
      <c r="A102" s="0" t="s">
        <v>22</v>
      </c>
      <c r="B102" s="0" t="n">
        <v>45</v>
      </c>
      <c r="C102" s="1" t="n">
        <v>130</v>
      </c>
      <c r="D102" s="2" t="n">
        <v>10</v>
      </c>
      <c r="E102" s="13" t="n">
        <v>0</v>
      </c>
      <c r="F102" s="13" t="n">
        <v>2.959082</v>
      </c>
      <c r="G102" s="14" t="n">
        <v>0.1963447</v>
      </c>
      <c r="H102" s="0" t="s">
        <v>24</v>
      </c>
    </row>
    <row r="103" customFormat="false" ht="12.75" hidden="false" customHeight="false" outlineLevel="0" collapsed="false">
      <c r="A103" s="0" t="s">
        <v>22</v>
      </c>
      <c r="B103" s="0" t="n">
        <v>45</v>
      </c>
      <c r="C103" s="1" t="n">
        <v>129</v>
      </c>
      <c r="D103" s="2" t="n">
        <v>20</v>
      </c>
      <c r="E103" s="13" t="n">
        <v>20.54955</v>
      </c>
      <c r="F103" s="13" t="n">
        <v>33.07742</v>
      </c>
      <c r="G103" s="14" t="n">
        <v>1.845677</v>
      </c>
    </row>
    <row r="104" customFormat="false" ht="12.75" hidden="false" customHeight="false" outlineLevel="0" collapsed="false">
      <c r="A104" s="0" t="s">
        <v>22</v>
      </c>
      <c r="B104" s="0" t="n">
        <v>45</v>
      </c>
      <c r="C104" s="1" t="n">
        <v>128</v>
      </c>
      <c r="D104" s="2" t="n">
        <v>30</v>
      </c>
      <c r="E104" s="13" t="n">
        <v>23.68108</v>
      </c>
      <c r="F104" s="13" t="n">
        <v>36.05501</v>
      </c>
      <c r="G104" s="14" t="n">
        <v>1.96772</v>
      </c>
    </row>
    <row r="105" customFormat="false" ht="12.75" hidden="false" customHeight="false" outlineLevel="0" collapsed="false">
      <c r="A105" s="5" t="s">
        <v>22</v>
      </c>
      <c r="B105" s="5" t="n">
        <v>45</v>
      </c>
      <c r="C105" s="6" t="n">
        <v>127</v>
      </c>
      <c r="D105" s="23" t="n">
        <v>50</v>
      </c>
      <c r="E105" s="24" t="n">
        <v>24.9402</v>
      </c>
      <c r="F105" s="24" t="n">
        <v>37.71362</v>
      </c>
      <c r="G105" s="25" t="n">
        <v>2.034167</v>
      </c>
    </row>
    <row r="106" customFormat="false" ht="12.75" hidden="false" customHeight="false" outlineLevel="0" collapsed="false">
      <c r="A106" s="0" t="s">
        <v>22</v>
      </c>
      <c r="B106" s="0" t="n">
        <v>45</v>
      </c>
      <c r="C106" s="1" t="n">
        <v>126</v>
      </c>
      <c r="D106" s="2" t="n">
        <v>75</v>
      </c>
      <c r="E106" s="13" t="n">
        <v>25.97581</v>
      </c>
      <c r="F106" s="13" t="n">
        <v>39.62914</v>
      </c>
      <c r="G106" s="14" t="n">
        <v>2.116068</v>
      </c>
    </row>
    <row r="107" customFormat="false" ht="12.75" hidden="false" customHeight="false" outlineLevel="0" collapsed="false">
      <c r="A107" s="0" t="s">
        <v>22</v>
      </c>
      <c r="B107" s="0" t="n">
        <v>45</v>
      </c>
      <c r="C107" s="1" t="n">
        <v>125</v>
      </c>
      <c r="D107" s="2" t="n">
        <v>100</v>
      </c>
      <c r="E107" s="13" t="n">
        <v>26.42378</v>
      </c>
      <c r="F107" s="13" t="n">
        <v>40.5133</v>
      </c>
      <c r="G107" s="14" t="n">
        <v>2.177816</v>
      </c>
    </row>
    <row r="108" customFormat="false" ht="12.75" hidden="false" customHeight="false" outlineLevel="0" collapsed="false">
      <c r="A108" s="0" t="s">
        <v>22</v>
      </c>
      <c r="B108" s="0" t="n">
        <v>45</v>
      </c>
      <c r="C108" s="1" t="n">
        <v>124</v>
      </c>
      <c r="D108" s="2" t="n">
        <v>125</v>
      </c>
      <c r="E108" s="13" t="n">
        <v>25.58437</v>
      </c>
      <c r="F108" s="13" t="n">
        <v>38.9265</v>
      </c>
      <c r="G108" s="14" t="n">
        <v>2.136641</v>
      </c>
    </row>
    <row r="109" customFormat="false" ht="12.75" hidden="false" customHeight="false" outlineLevel="0" collapsed="false">
      <c r="A109" s="0" t="s">
        <v>22</v>
      </c>
      <c r="B109" s="0" t="n">
        <v>45</v>
      </c>
      <c r="C109" s="1" t="n">
        <v>123</v>
      </c>
      <c r="D109" s="2" t="n">
        <v>157</v>
      </c>
      <c r="E109" s="13" t="n">
        <v>27.59984</v>
      </c>
      <c r="F109" s="13" t="n">
        <v>44.61612</v>
      </c>
      <c r="G109" s="14" t="n">
        <v>2.322619</v>
      </c>
    </row>
    <row r="110" customFormat="false" ht="12.75" hidden="false" customHeight="false" outlineLevel="0" collapsed="false">
      <c r="E110" s="13"/>
      <c r="F110" s="13"/>
      <c r="G110" s="14"/>
    </row>
    <row r="111" customFormat="false" ht="12.75" hidden="false" customHeight="false" outlineLevel="0" collapsed="false">
      <c r="A111" s="0" t="s">
        <v>25</v>
      </c>
      <c r="B111" s="0" t="n">
        <v>48</v>
      </c>
      <c r="C111" s="1" t="n">
        <v>139</v>
      </c>
      <c r="D111" s="2" t="n">
        <v>5</v>
      </c>
      <c r="E111" s="13" t="n">
        <v>0</v>
      </c>
      <c r="F111" s="13" t="n">
        <v>0.5034017</v>
      </c>
      <c r="G111" s="14" t="n">
        <v>0.252131</v>
      </c>
      <c r="H111" s="0" t="s">
        <v>24</v>
      </c>
    </row>
    <row r="112" customFormat="false" ht="12.75" hidden="false" customHeight="false" outlineLevel="0" collapsed="false">
      <c r="A112" s="0" t="s">
        <v>25</v>
      </c>
      <c r="B112" s="0" t="n">
        <v>48</v>
      </c>
      <c r="C112" s="1" t="n">
        <v>138</v>
      </c>
      <c r="D112" s="2" t="n">
        <v>10</v>
      </c>
      <c r="E112" s="13" t="n">
        <v>1.209666</v>
      </c>
      <c r="F112" s="13" t="n">
        <v>9.166604</v>
      </c>
      <c r="G112" s="14" t="n">
        <v>0.6209407</v>
      </c>
      <c r="H112" s="0" t="s">
        <v>24</v>
      </c>
    </row>
    <row r="113" customFormat="false" ht="12.75" hidden="false" customHeight="false" outlineLevel="0" collapsed="false">
      <c r="A113" s="0" t="s">
        <v>25</v>
      </c>
      <c r="B113" s="0" t="n">
        <v>48</v>
      </c>
      <c r="C113" s="1" t="n">
        <v>137</v>
      </c>
      <c r="D113" s="2" t="n">
        <v>20</v>
      </c>
      <c r="E113" s="13" t="n">
        <v>15.46971</v>
      </c>
      <c r="F113" s="13" t="n">
        <v>24.98263</v>
      </c>
      <c r="G113" s="14" t="n">
        <v>1.54515</v>
      </c>
      <c r="H113" s="0" t="s">
        <v>24</v>
      </c>
    </row>
    <row r="114" customFormat="false" ht="12.75" hidden="false" customHeight="false" outlineLevel="0" collapsed="false">
      <c r="A114" s="5" t="s">
        <v>25</v>
      </c>
      <c r="B114" s="5" t="n">
        <v>48</v>
      </c>
      <c r="C114" s="6" t="n">
        <v>136</v>
      </c>
      <c r="D114" s="23" t="n">
        <v>30</v>
      </c>
      <c r="E114" s="24" t="n">
        <v>20.943495</v>
      </c>
      <c r="F114" s="24" t="n">
        <v>33.275615</v>
      </c>
      <c r="G114" s="25" t="n">
        <v>1.8378525</v>
      </c>
    </row>
    <row r="115" customFormat="false" ht="12.75" hidden="false" customHeight="false" outlineLevel="0" collapsed="false">
      <c r="A115" s="0" t="s">
        <v>25</v>
      </c>
      <c r="B115" s="0" t="n">
        <v>48</v>
      </c>
      <c r="C115" s="1" t="n">
        <v>135</v>
      </c>
      <c r="D115" s="2" t="n">
        <v>50</v>
      </c>
      <c r="E115" s="13" t="n">
        <v>24.18696</v>
      </c>
      <c r="F115" s="13" t="n">
        <v>37.01006</v>
      </c>
      <c r="G115" s="14" t="n">
        <v>2.028408</v>
      </c>
    </row>
    <row r="116" customFormat="false" ht="12.75" hidden="false" customHeight="false" outlineLevel="0" collapsed="false">
      <c r="A116" s="0" t="s">
        <v>25</v>
      </c>
      <c r="B116" s="0" t="n">
        <v>48</v>
      </c>
      <c r="C116" s="1" t="n">
        <v>134</v>
      </c>
      <c r="D116" s="2" t="n">
        <v>75</v>
      </c>
      <c r="E116" s="13" t="n">
        <v>25.30613</v>
      </c>
      <c r="F116" s="13" t="n">
        <v>37.76276</v>
      </c>
      <c r="G116" s="14" t="n">
        <v>2.080931</v>
      </c>
    </row>
    <row r="117" customFormat="false" ht="12.75" hidden="false" customHeight="false" outlineLevel="0" collapsed="false">
      <c r="A117" s="0" t="s">
        <v>25</v>
      </c>
      <c r="B117" s="0" t="n">
        <v>48</v>
      </c>
      <c r="C117" s="1" t="n">
        <v>133</v>
      </c>
      <c r="D117" s="2" t="n">
        <v>90</v>
      </c>
      <c r="E117" s="13" t="n">
        <v>27.09738</v>
      </c>
      <c r="F117" s="13" t="n">
        <v>41.24105</v>
      </c>
      <c r="G117" s="14" t="n">
        <v>2.180123</v>
      </c>
    </row>
    <row r="118" customFormat="false" ht="12.75" hidden="false" customHeight="false" outlineLevel="0" collapsed="false">
      <c r="E118" s="13"/>
      <c r="F118" s="13"/>
    </row>
    <row r="119" customFormat="false" ht="12.75" hidden="false" customHeight="false" outlineLevel="0" collapsed="false">
      <c r="A119" s="0" t="s">
        <v>26</v>
      </c>
      <c r="B119" s="0" t="n">
        <v>49</v>
      </c>
      <c r="C119" s="1" t="n">
        <v>146</v>
      </c>
      <c r="D119" s="2" t="n">
        <v>5</v>
      </c>
      <c r="E119" s="13" t="n">
        <v>0</v>
      </c>
      <c r="F119" s="13" t="n">
        <v>0.7617963</v>
      </c>
      <c r="G119" s="14" t="n">
        <v>0.1645905</v>
      </c>
    </row>
    <row r="120" customFormat="false" ht="12.75" hidden="false" customHeight="false" outlineLevel="0" collapsed="false">
      <c r="A120" s="0" t="s">
        <v>26</v>
      </c>
      <c r="B120" s="0" t="n">
        <v>49</v>
      </c>
      <c r="C120" s="1" t="n">
        <v>145</v>
      </c>
      <c r="D120" s="2" t="n">
        <v>10</v>
      </c>
      <c r="E120" s="13" t="n">
        <v>0</v>
      </c>
      <c r="F120" s="13" t="n">
        <v>2.053715</v>
      </c>
      <c r="G120" s="14" t="n">
        <v>0.3798133</v>
      </c>
      <c r="H120" s="0" t="s">
        <v>24</v>
      </c>
    </row>
    <row r="121" customFormat="false" ht="12.75" hidden="false" customHeight="false" outlineLevel="0" collapsed="false">
      <c r="A121" s="5" t="s">
        <v>26</v>
      </c>
      <c r="B121" s="5" t="n">
        <v>49</v>
      </c>
      <c r="C121" s="6" t="n">
        <v>144</v>
      </c>
      <c r="D121" s="23" t="n">
        <v>20</v>
      </c>
      <c r="E121" s="24" t="n">
        <v>15.52813</v>
      </c>
      <c r="F121" s="24" t="n">
        <v>26.859115</v>
      </c>
      <c r="G121" s="25" t="n">
        <v>1.614805</v>
      </c>
      <c r="H121" s="0" t="s">
        <v>24</v>
      </c>
    </row>
    <row r="122" customFormat="false" ht="12.75" hidden="false" customHeight="false" outlineLevel="0" collapsed="false">
      <c r="A122" s="0" t="s">
        <v>26</v>
      </c>
      <c r="B122" s="0" t="n">
        <v>49</v>
      </c>
      <c r="C122" s="1" t="n">
        <v>143</v>
      </c>
      <c r="D122" s="2" t="n">
        <v>30</v>
      </c>
      <c r="E122" s="13" t="n">
        <v>21.16908</v>
      </c>
      <c r="F122" s="13" t="n">
        <v>35.47527</v>
      </c>
      <c r="G122" s="14" t="n">
        <v>1.926172</v>
      </c>
    </row>
    <row r="123" customFormat="false" ht="12.75" hidden="false" customHeight="false" outlineLevel="0" collapsed="false">
      <c r="A123" s="0" t="s">
        <v>26</v>
      </c>
      <c r="B123" s="0" t="n">
        <v>49</v>
      </c>
      <c r="C123" s="1" t="n">
        <v>142</v>
      </c>
      <c r="D123" s="2" t="n">
        <v>50</v>
      </c>
      <c r="E123" s="13" t="n">
        <v>24.52426</v>
      </c>
      <c r="F123" s="13" t="n">
        <v>38.05044</v>
      </c>
      <c r="G123" s="14" t="n">
        <v>2.060194</v>
      </c>
    </row>
    <row r="124" customFormat="false" ht="12.75" hidden="false" customHeight="false" outlineLevel="0" collapsed="false">
      <c r="A124" s="0" t="s">
        <v>26</v>
      </c>
      <c r="B124" s="0" t="n">
        <v>49</v>
      </c>
      <c r="C124" s="1" t="n">
        <v>141</v>
      </c>
      <c r="D124" s="2" t="n">
        <v>75</v>
      </c>
      <c r="E124" s="13" t="n">
        <v>26.87476</v>
      </c>
      <c r="F124" s="13" t="n">
        <v>40.62208</v>
      </c>
      <c r="G124" s="14" t="n">
        <v>2.16254</v>
      </c>
    </row>
    <row r="125" customFormat="false" ht="12.75" hidden="false" customHeight="false" outlineLevel="0" collapsed="false">
      <c r="A125" s="0" t="s">
        <v>26</v>
      </c>
      <c r="B125" s="0" t="n">
        <v>49</v>
      </c>
      <c r="C125" s="1" t="n">
        <v>140</v>
      </c>
      <c r="D125" s="2" t="n">
        <v>87</v>
      </c>
      <c r="E125" s="13" t="n">
        <v>27.99465</v>
      </c>
      <c r="F125" s="13" t="n">
        <v>44.09965</v>
      </c>
      <c r="G125" s="14" t="n">
        <v>2.289432</v>
      </c>
    </row>
    <row r="127" customFormat="false" ht="12.75" hidden="false" customHeight="false" outlineLevel="0" collapsed="false">
      <c r="A127" s="0" t="s">
        <v>27</v>
      </c>
      <c r="B127" s="0" t="n">
        <v>59</v>
      </c>
      <c r="C127" s="1" t="n">
        <v>159</v>
      </c>
      <c r="D127" s="2" t="n">
        <v>5</v>
      </c>
      <c r="E127" s="13" t="n">
        <v>-0.01606826</v>
      </c>
      <c r="F127" s="13" t="n">
        <v>1.540532</v>
      </c>
      <c r="G127" s="14" t="n">
        <v>0.4038695</v>
      </c>
    </row>
    <row r="128" customFormat="false" ht="12.75" hidden="false" customHeight="false" outlineLevel="0" collapsed="false">
      <c r="A128" s="0" t="s">
        <v>27</v>
      </c>
      <c r="B128" s="0" t="n">
        <v>59</v>
      </c>
      <c r="C128" s="1" t="n">
        <v>158</v>
      </c>
      <c r="D128" s="2" t="n">
        <v>10</v>
      </c>
      <c r="E128" s="13" t="n">
        <v>-0.01580684</v>
      </c>
      <c r="F128" s="13" t="n">
        <v>1.66775</v>
      </c>
      <c r="G128" s="14" t="n">
        <v>0.4132508</v>
      </c>
    </row>
    <row r="129" customFormat="false" ht="12.75" hidden="false" customHeight="false" outlineLevel="0" collapsed="false">
      <c r="A129" s="0" t="s">
        <v>27</v>
      </c>
      <c r="B129" s="0" t="n">
        <v>59</v>
      </c>
      <c r="C129" s="1" t="n">
        <v>157</v>
      </c>
      <c r="D129" s="2" t="n">
        <v>20</v>
      </c>
      <c r="E129" s="13" t="n">
        <v>5.300867</v>
      </c>
      <c r="F129" s="13" t="n">
        <v>9.180352</v>
      </c>
      <c r="G129" s="14" t="n">
        <v>1.000209</v>
      </c>
    </row>
    <row r="130" customFormat="false" ht="12.75" hidden="false" customHeight="false" outlineLevel="0" collapsed="false">
      <c r="A130" s="0" t="s">
        <v>27</v>
      </c>
      <c r="B130" s="0" t="n">
        <v>59</v>
      </c>
      <c r="C130" s="1" t="n">
        <v>156</v>
      </c>
      <c r="D130" s="2" t="n">
        <v>30</v>
      </c>
      <c r="E130" s="13" t="n">
        <v>9.907434</v>
      </c>
      <c r="F130" s="13" t="n">
        <v>16.02421</v>
      </c>
      <c r="G130" s="14" t="n">
        <v>1.25278</v>
      </c>
    </row>
    <row r="131" customFormat="false" ht="12.75" hidden="false" customHeight="false" outlineLevel="0" collapsed="false">
      <c r="A131" s="5" t="s">
        <v>27</v>
      </c>
      <c r="B131" s="5" t="n">
        <v>59</v>
      </c>
      <c r="C131" s="6" t="n">
        <v>155</v>
      </c>
      <c r="D131" s="23" t="n">
        <v>50</v>
      </c>
      <c r="E131" s="24" t="n">
        <v>13.912525</v>
      </c>
      <c r="F131" s="24" t="n">
        <v>19.623165</v>
      </c>
      <c r="G131" s="25" t="n">
        <v>1.379023</v>
      </c>
    </row>
    <row r="132" customFormat="false" ht="12.75" hidden="false" customHeight="false" outlineLevel="0" collapsed="false">
      <c r="A132" s="0" t="s">
        <v>27</v>
      </c>
      <c r="B132" s="0" t="n">
        <v>59</v>
      </c>
      <c r="C132" s="1" t="n">
        <v>154</v>
      </c>
      <c r="D132" s="2" t="n">
        <v>75</v>
      </c>
      <c r="E132" s="13" t="n">
        <v>17.19515</v>
      </c>
      <c r="F132" s="13" t="n">
        <v>24.40123</v>
      </c>
      <c r="G132" s="14" t="n">
        <v>1.52644</v>
      </c>
    </row>
    <row r="133" customFormat="false" ht="12.75" hidden="false" customHeight="false" outlineLevel="0" collapsed="false">
      <c r="A133" s="0" t="s">
        <v>27</v>
      </c>
      <c r="B133" s="0" t="n">
        <v>59</v>
      </c>
      <c r="C133" s="1" t="n">
        <v>153</v>
      </c>
      <c r="D133" s="2" t="n">
        <v>100</v>
      </c>
      <c r="E133" s="13" t="n">
        <v>27.8407</v>
      </c>
      <c r="F133" s="13" t="n">
        <v>45.19239</v>
      </c>
      <c r="G133" s="14" t="n">
        <v>2.124601</v>
      </c>
    </row>
    <row r="134" customFormat="false" ht="12.75" hidden="false" customHeight="false" outlineLevel="0" collapsed="false">
      <c r="A134" s="0" t="s">
        <v>27</v>
      </c>
      <c r="B134" s="0" t="n">
        <v>59</v>
      </c>
      <c r="C134" s="1" t="n">
        <v>152</v>
      </c>
      <c r="D134" s="2" t="n">
        <v>125</v>
      </c>
      <c r="E134" s="13" t="n">
        <v>31.3115</v>
      </c>
      <c r="F134" s="13" t="n">
        <v>52.54699</v>
      </c>
      <c r="G134" s="14" t="n">
        <v>2.339753</v>
      </c>
    </row>
    <row r="135" customFormat="false" ht="12.75" hidden="false" customHeight="false" outlineLevel="0" collapsed="false">
      <c r="A135" s="0" t="s">
        <v>27</v>
      </c>
      <c r="B135" s="0" t="n">
        <v>59</v>
      </c>
      <c r="C135" s="1" t="n">
        <v>151</v>
      </c>
      <c r="D135" s="2" t="n">
        <v>150</v>
      </c>
      <c r="E135" s="13" t="n">
        <v>33.36583</v>
      </c>
      <c r="F135" s="13" t="n">
        <v>57.79263</v>
      </c>
      <c r="G135" s="14" t="n">
        <v>2.432574</v>
      </c>
    </row>
    <row r="136" customFormat="false" ht="12.75" hidden="false" customHeight="false" outlineLevel="0" collapsed="false">
      <c r="A136" s="0" t="s">
        <v>27</v>
      </c>
      <c r="B136" s="0" t="n">
        <v>59</v>
      </c>
      <c r="C136" s="1" t="n">
        <v>150</v>
      </c>
      <c r="D136" s="2" t="n">
        <v>175</v>
      </c>
      <c r="E136" s="13" t="n">
        <v>34.62538</v>
      </c>
      <c r="F136" s="13" t="n">
        <v>61.32382</v>
      </c>
      <c r="G136" s="14" t="n">
        <v>2.537097</v>
      </c>
    </row>
    <row r="137" customFormat="false" ht="12.75" hidden="false" customHeight="false" outlineLevel="0" collapsed="false">
      <c r="A137" s="0" t="s">
        <v>27</v>
      </c>
      <c r="B137" s="0" t="n">
        <v>59</v>
      </c>
      <c r="C137" s="1" t="n">
        <v>149</v>
      </c>
      <c r="D137" s="2" t="n">
        <v>185</v>
      </c>
      <c r="E137" s="13" t="n">
        <v>34.8622</v>
      </c>
      <c r="F137" s="13" t="n">
        <v>60.76324</v>
      </c>
      <c r="G137" s="14" t="n">
        <v>2.575155</v>
      </c>
    </row>
    <row r="138" customFormat="false" ht="12.75" hidden="false" customHeight="false" outlineLevel="0" collapsed="false">
      <c r="E138" s="13"/>
      <c r="G138" s="14"/>
    </row>
    <row r="139" customFormat="false" ht="12.75" hidden="false" customHeight="false" outlineLevel="0" collapsed="false">
      <c r="A139" s="0" t="s">
        <v>28</v>
      </c>
      <c r="B139" s="0" t="n">
        <v>67</v>
      </c>
      <c r="C139" s="1" t="n">
        <v>169</v>
      </c>
      <c r="D139" s="2" t="n">
        <v>0</v>
      </c>
      <c r="E139" s="13" t="n">
        <v>-0.01267571</v>
      </c>
      <c r="F139" s="13" t="n">
        <v>1.031278</v>
      </c>
      <c r="G139" s="14" t="n">
        <v>0.4631544</v>
      </c>
    </row>
    <row r="140" customFormat="false" ht="12.75" hidden="false" customHeight="false" outlineLevel="0" collapsed="false">
      <c r="A140" s="0" t="s">
        <v>28</v>
      </c>
      <c r="B140" s="0" t="n">
        <v>67</v>
      </c>
      <c r="C140" s="1" t="n">
        <v>168</v>
      </c>
      <c r="D140" s="2" t="n">
        <v>5</v>
      </c>
      <c r="E140" s="13" t="n">
        <v>0.04392153</v>
      </c>
      <c r="F140" s="13" t="n">
        <v>1.822068</v>
      </c>
      <c r="G140" s="14" t="n">
        <v>0.4494176</v>
      </c>
    </row>
    <row r="141" customFormat="false" ht="12.75" hidden="false" customHeight="false" outlineLevel="0" collapsed="false">
      <c r="A141" s="0" t="s">
        <v>28</v>
      </c>
      <c r="B141" s="0" t="n">
        <v>67</v>
      </c>
      <c r="C141" s="1" t="n">
        <v>167</v>
      </c>
      <c r="D141" s="2" t="n">
        <v>10</v>
      </c>
      <c r="E141" s="13" t="n">
        <v>0.3824756</v>
      </c>
      <c r="F141" s="13" t="n">
        <v>2.743953</v>
      </c>
      <c r="G141" s="14" t="n">
        <v>0.4971753</v>
      </c>
    </row>
    <row r="142" customFormat="false" ht="12.75" hidden="false" customHeight="false" outlineLevel="0" collapsed="false">
      <c r="A142" s="0" t="s">
        <v>28</v>
      </c>
      <c r="B142" s="0" t="n">
        <v>67</v>
      </c>
      <c r="C142" s="1" t="n">
        <v>166</v>
      </c>
      <c r="D142" s="2" t="n">
        <v>20</v>
      </c>
      <c r="E142" s="13" t="n">
        <v>6.196893</v>
      </c>
      <c r="F142" s="13" t="n">
        <v>10.40948</v>
      </c>
      <c r="G142" s="14" t="n">
        <v>1.088283</v>
      </c>
    </row>
    <row r="143" customFormat="false" ht="12.75" hidden="false" customHeight="false" outlineLevel="0" collapsed="false">
      <c r="A143" s="5" t="s">
        <v>28</v>
      </c>
      <c r="B143" s="5" t="n">
        <v>67</v>
      </c>
      <c r="C143" s="6" t="n">
        <v>165</v>
      </c>
      <c r="D143" s="23" t="n">
        <v>30</v>
      </c>
      <c r="E143" s="24" t="n">
        <v>7.502959</v>
      </c>
      <c r="F143" s="24" t="n">
        <v>11.912245</v>
      </c>
      <c r="G143" s="25" t="n">
        <v>1.099141</v>
      </c>
    </row>
    <row r="144" customFormat="false" ht="12.75" hidden="false" customHeight="false" outlineLevel="0" collapsed="false">
      <c r="A144" s="0" t="s">
        <v>28</v>
      </c>
      <c r="B144" s="0" t="n">
        <v>67</v>
      </c>
      <c r="C144" s="1" t="n">
        <v>164</v>
      </c>
      <c r="D144" s="2" t="n">
        <v>50</v>
      </c>
      <c r="E144" s="13" t="n">
        <v>13.56564</v>
      </c>
      <c r="F144" s="13" t="n">
        <v>18.55962</v>
      </c>
      <c r="G144" s="14" t="n">
        <v>1.352362</v>
      </c>
    </row>
    <row r="145" customFormat="false" ht="12.75" hidden="false" customHeight="false" outlineLevel="0" collapsed="false">
      <c r="A145" s="0" t="s">
        <v>28</v>
      </c>
      <c r="B145" s="0" t="n">
        <v>67</v>
      </c>
      <c r="C145" s="1" t="n">
        <v>163</v>
      </c>
      <c r="D145" s="2" t="n">
        <v>60</v>
      </c>
      <c r="E145" s="13" t="n">
        <v>14.87555</v>
      </c>
      <c r="F145" s="13" t="n">
        <v>20.65414</v>
      </c>
      <c r="G145" s="14" t="n">
        <v>1.407341</v>
      </c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A147" s="0" t="s">
        <v>29</v>
      </c>
      <c r="B147" s="0" t="n">
        <v>73</v>
      </c>
      <c r="C147" s="1" t="n">
        <v>177</v>
      </c>
      <c r="D147" s="2" t="n">
        <v>5</v>
      </c>
      <c r="E147" s="13" t="n">
        <v>0</v>
      </c>
      <c r="F147" s="13" t="n">
        <v>2.042778</v>
      </c>
      <c r="G147" s="14" t="n">
        <v>0.4041924</v>
      </c>
    </row>
    <row r="148" customFormat="false" ht="12.75" hidden="false" customHeight="false" outlineLevel="0" collapsed="false">
      <c r="A148" s="5" t="s">
        <v>29</v>
      </c>
      <c r="B148" s="5" t="n">
        <v>73</v>
      </c>
      <c r="C148" s="6" t="n">
        <v>176</v>
      </c>
      <c r="D148" s="23" t="n">
        <v>10</v>
      </c>
      <c r="E148" s="24" t="n">
        <v>0</v>
      </c>
      <c r="F148" s="24" t="n">
        <v>1.509824</v>
      </c>
      <c r="G148" s="25" t="n">
        <v>0.39023165</v>
      </c>
    </row>
    <row r="149" customFormat="false" ht="12.75" hidden="false" customHeight="false" outlineLevel="0" collapsed="false">
      <c r="A149" s="0" t="s">
        <v>29</v>
      </c>
      <c r="B149" s="0" t="n">
        <v>73</v>
      </c>
      <c r="C149" s="1" t="n">
        <v>175</v>
      </c>
      <c r="D149" s="2" t="n">
        <v>20</v>
      </c>
      <c r="E149" s="13" t="n">
        <v>0.7091706</v>
      </c>
      <c r="F149" s="13" t="n">
        <v>3.86542</v>
      </c>
      <c r="G149" s="14" t="n">
        <v>0.4733795</v>
      </c>
    </row>
    <row r="150" customFormat="false" ht="12.75" hidden="false" customHeight="false" outlineLevel="0" collapsed="false">
      <c r="A150" s="0" t="s">
        <v>29</v>
      </c>
      <c r="B150" s="0" t="n">
        <v>73</v>
      </c>
      <c r="C150" s="1" t="n">
        <v>174</v>
      </c>
      <c r="D150" s="2" t="n">
        <v>30</v>
      </c>
      <c r="E150" s="13" t="n">
        <v>5.814929</v>
      </c>
      <c r="F150" s="13" t="n">
        <v>7.532773</v>
      </c>
      <c r="G150" s="14" t="n">
        <v>0.9119822</v>
      </c>
    </row>
    <row r="151" customFormat="false" ht="12.75" hidden="false" customHeight="false" outlineLevel="0" collapsed="false">
      <c r="A151" s="0" t="s">
        <v>29</v>
      </c>
      <c r="B151" s="0" t="n">
        <v>73</v>
      </c>
      <c r="C151" s="1" t="n">
        <v>173</v>
      </c>
      <c r="D151" s="2" t="n">
        <v>50</v>
      </c>
      <c r="E151" s="13" t="n">
        <v>11.80656</v>
      </c>
      <c r="F151" s="13" t="n">
        <v>16.70747</v>
      </c>
      <c r="G151" s="14" t="n">
        <v>1.252779</v>
      </c>
    </row>
    <row r="152" customFormat="false" ht="12.75" hidden="false" customHeight="false" outlineLevel="0" collapsed="false">
      <c r="A152" s="0" t="s">
        <v>29</v>
      </c>
      <c r="B152" s="0" t="n">
        <v>73</v>
      </c>
      <c r="C152" s="1" t="n">
        <v>172</v>
      </c>
      <c r="D152" s="2" t="n">
        <v>75</v>
      </c>
      <c r="E152" s="13" t="n">
        <v>20.72122</v>
      </c>
      <c r="F152" s="13" t="n">
        <v>29.8234</v>
      </c>
      <c r="G152" s="14" t="n">
        <v>1.719777</v>
      </c>
    </row>
    <row r="153" customFormat="false" ht="12.75" hidden="false" customHeight="false" outlineLevel="0" collapsed="false">
      <c r="A153" s="0" t="s">
        <v>29</v>
      </c>
      <c r="B153" s="0" t="n">
        <v>73</v>
      </c>
      <c r="C153" s="1" t="n">
        <v>171</v>
      </c>
      <c r="D153" s="2" t="n">
        <v>91</v>
      </c>
      <c r="E153" s="13" t="n">
        <v>25.41544</v>
      </c>
      <c r="F153" s="13" t="n">
        <v>40.58223</v>
      </c>
      <c r="G153" s="14" t="n">
        <v>2.029389</v>
      </c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A155" s="0" t="s">
        <v>30</v>
      </c>
      <c r="B155" s="0" t="n">
        <v>79</v>
      </c>
      <c r="C155" s="1" t="n">
        <v>196</v>
      </c>
      <c r="D155" s="2" t="n">
        <v>5</v>
      </c>
      <c r="E155" s="13" t="n">
        <v>0.501254</v>
      </c>
      <c r="F155" s="13" t="n">
        <v>1.616449</v>
      </c>
      <c r="G155" s="14" t="n">
        <v>0.4246914</v>
      </c>
    </row>
    <row r="156" customFormat="false" ht="12.75" hidden="false" customHeight="false" outlineLevel="0" collapsed="false">
      <c r="A156" s="0" t="s">
        <v>30</v>
      </c>
      <c r="B156" s="0" t="n">
        <v>79</v>
      </c>
      <c r="C156" s="1" t="n">
        <v>195</v>
      </c>
      <c r="D156" s="2" t="n">
        <v>10</v>
      </c>
      <c r="E156" s="13" t="n">
        <v>4.303518</v>
      </c>
      <c r="F156" s="13" t="n">
        <v>4.956702</v>
      </c>
      <c r="G156" s="14" t="n">
        <v>0.822095</v>
      </c>
    </row>
    <row r="157" customFormat="false" ht="12.75" hidden="false" customHeight="false" outlineLevel="0" collapsed="false">
      <c r="A157" s="0" t="s">
        <v>30</v>
      </c>
      <c r="B157" s="0" t="n">
        <v>79</v>
      </c>
      <c r="C157" s="1" t="n">
        <v>194</v>
      </c>
      <c r="D157" s="2" t="n">
        <v>20</v>
      </c>
      <c r="E157" s="13" t="n">
        <v>5.495219</v>
      </c>
      <c r="F157" s="13" t="n">
        <v>6.068947</v>
      </c>
      <c r="G157" s="14" t="n">
        <v>0.9016231</v>
      </c>
    </row>
    <row r="158" customFormat="false" ht="12.75" hidden="false" customHeight="false" outlineLevel="0" collapsed="false">
      <c r="A158" s="0" t="s">
        <v>30</v>
      </c>
      <c r="B158" s="0" t="n">
        <v>79</v>
      </c>
      <c r="C158" s="1" t="n">
        <v>193</v>
      </c>
      <c r="D158" s="2" t="n">
        <v>30</v>
      </c>
      <c r="E158" s="13" t="n">
        <v>6.686894</v>
      </c>
      <c r="F158" s="13" t="n">
        <v>8.415093</v>
      </c>
      <c r="G158" s="14" t="n">
        <v>0.9746131</v>
      </c>
    </row>
    <row r="159" customFormat="false" ht="12.75" hidden="false" customHeight="false" outlineLevel="0" collapsed="false">
      <c r="A159" s="0" t="s">
        <v>30</v>
      </c>
      <c r="B159" s="0" t="n">
        <v>79</v>
      </c>
      <c r="C159" s="1" t="n">
        <v>192</v>
      </c>
      <c r="D159" s="2" t="n">
        <v>50</v>
      </c>
      <c r="E159" s="13" t="n">
        <v>12.36119</v>
      </c>
      <c r="F159" s="13" t="n">
        <v>17.28204</v>
      </c>
      <c r="G159" s="14" t="n">
        <v>1.283724</v>
      </c>
    </row>
    <row r="160" customFormat="false" ht="12.75" hidden="false" customHeight="false" outlineLevel="0" collapsed="false">
      <c r="A160" s="5" t="s">
        <v>30</v>
      </c>
      <c r="B160" s="5" t="n">
        <v>79</v>
      </c>
      <c r="C160" s="6" t="n">
        <v>191</v>
      </c>
      <c r="D160" s="23" t="n">
        <v>75</v>
      </c>
      <c r="E160" s="24" t="n">
        <v>18.091635</v>
      </c>
      <c r="F160" s="24" t="n">
        <v>25.37711</v>
      </c>
      <c r="G160" s="25" t="n">
        <v>1.544684</v>
      </c>
    </row>
    <row r="161" customFormat="false" ht="12.75" hidden="false" customHeight="false" outlineLevel="0" collapsed="false">
      <c r="A161" s="11" t="s">
        <v>30</v>
      </c>
      <c r="B161" s="11" t="n">
        <v>79</v>
      </c>
      <c r="C161" s="26" t="n">
        <v>190</v>
      </c>
      <c r="D161" s="15" t="n">
        <v>100</v>
      </c>
      <c r="E161" s="27" t="n">
        <v>22.40326</v>
      </c>
      <c r="F161" s="27" t="n">
        <v>29.29064</v>
      </c>
      <c r="G161" s="28" t="n">
        <v>1.760196</v>
      </c>
    </row>
    <row r="162" customFormat="false" ht="12.75" hidden="false" customHeight="false" outlineLevel="0" collapsed="false">
      <c r="A162" s="0" t="s">
        <v>30</v>
      </c>
      <c r="B162" s="0" t="n">
        <v>79</v>
      </c>
      <c r="C162" s="1" t="n">
        <v>189</v>
      </c>
      <c r="D162" s="2" t="n">
        <v>125</v>
      </c>
      <c r="E162" s="13" t="n">
        <v>23.87821</v>
      </c>
      <c r="F162" s="13" t="n">
        <v>30.14574</v>
      </c>
      <c r="G162" s="14" t="n">
        <v>1.769464</v>
      </c>
    </row>
    <row r="163" customFormat="false" ht="12.75" hidden="false" customHeight="false" outlineLevel="0" collapsed="false">
      <c r="A163" s="0" t="s">
        <v>30</v>
      </c>
      <c r="B163" s="0" t="n">
        <v>79</v>
      </c>
      <c r="C163" s="1" t="n">
        <v>188</v>
      </c>
      <c r="D163" s="2" t="n">
        <v>150</v>
      </c>
      <c r="E163" s="13" t="n">
        <v>26.03385</v>
      </c>
      <c r="F163" s="13" t="n">
        <v>36.36502</v>
      </c>
      <c r="G163" s="14" t="n">
        <v>1.892763</v>
      </c>
    </row>
    <row r="164" customFormat="false" ht="12.75" hidden="false" customHeight="false" outlineLevel="0" collapsed="false">
      <c r="A164" s="0" t="s">
        <v>30</v>
      </c>
      <c r="B164" s="0" t="n">
        <v>79</v>
      </c>
      <c r="C164" s="1" t="n">
        <v>187</v>
      </c>
      <c r="D164" s="2" t="n">
        <v>175</v>
      </c>
      <c r="E164" s="13" t="n">
        <v>29.66419</v>
      </c>
      <c r="F164" s="13" t="n">
        <v>43.2937</v>
      </c>
      <c r="G164" s="14" t="n">
        <v>2.10731</v>
      </c>
    </row>
    <row r="165" customFormat="false" ht="12.75" hidden="false" customHeight="false" outlineLevel="0" collapsed="false">
      <c r="A165" s="0" t="s">
        <v>30</v>
      </c>
      <c r="B165" s="0" t="n">
        <v>79</v>
      </c>
      <c r="C165" s="1" t="n">
        <v>186</v>
      </c>
      <c r="D165" s="2" t="n">
        <v>200</v>
      </c>
      <c r="E165" s="13" t="n">
        <v>31.70616</v>
      </c>
      <c r="F165" s="13" t="n">
        <v>48.7471</v>
      </c>
      <c r="G165" s="14" t="n">
        <v>2.262639</v>
      </c>
    </row>
    <row r="166" customFormat="false" ht="12.75" hidden="false" customHeight="false" outlineLevel="0" collapsed="false">
      <c r="A166" s="0" t="s">
        <v>30</v>
      </c>
      <c r="B166" s="0" t="n">
        <v>79</v>
      </c>
      <c r="C166" s="1" t="n">
        <v>185</v>
      </c>
      <c r="D166" s="2" t="n">
        <v>250</v>
      </c>
      <c r="E166" s="13" t="n">
        <v>34.48538</v>
      </c>
      <c r="F166" s="13" t="n">
        <v>56.35723</v>
      </c>
      <c r="G166" s="14" t="n">
        <v>2.426202</v>
      </c>
    </row>
    <row r="167" customFormat="false" ht="12.75" hidden="false" customHeight="false" outlineLevel="0" collapsed="false">
      <c r="A167" s="0" t="s">
        <v>30</v>
      </c>
      <c r="B167" s="0" t="n">
        <v>79</v>
      </c>
      <c r="C167" s="1" t="n">
        <v>184</v>
      </c>
      <c r="D167" s="2" t="n">
        <v>300</v>
      </c>
      <c r="E167" s="13" t="n">
        <v>37.09431</v>
      </c>
      <c r="F167" s="13" t="n">
        <v>62.73714</v>
      </c>
      <c r="G167" s="14" t="n">
        <v>2.61285</v>
      </c>
    </row>
    <row r="168" customFormat="false" ht="12.75" hidden="false" customHeight="false" outlineLevel="0" collapsed="false">
      <c r="A168" s="0" t="s">
        <v>30</v>
      </c>
      <c r="B168" s="0" t="n">
        <v>79</v>
      </c>
      <c r="C168" s="1" t="n">
        <v>183</v>
      </c>
      <c r="D168" s="2" t="n">
        <v>400</v>
      </c>
      <c r="E168" s="13" t="n">
        <v>40.38367</v>
      </c>
      <c r="F168" s="13" t="n">
        <v>75.67479</v>
      </c>
      <c r="G168" s="14" t="n">
        <v>2.83402</v>
      </c>
    </row>
    <row r="169" customFormat="false" ht="12.75" hidden="false" customHeight="false" outlineLevel="0" collapsed="false">
      <c r="A169" s="0" t="s">
        <v>30</v>
      </c>
      <c r="B169" s="0" t="n">
        <v>79</v>
      </c>
      <c r="C169" s="1" t="n">
        <v>182</v>
      </c>
      <c r="D169" s="2" t="n">
        <v>500</v>
      </c>
      <c r="E169" s="13" t="n">
        <v>42.1984</v>
      </c>
      <c r="F169" s="13" t="n">
        <v>88.40937</v>
      </c>
      <c r="G169" s="14" t="n">
        <v>2.997272</v>
      </c>
    </row>
    <row r="170" customFormat="false" ht="12.75" hidden="false" customHeight="false" outlineLevel="0" collapsed="false">
      <c r="A170" s="0" t="s">
        <v>30</v>
      </c>
      <c r="B170" s="0" t="n">
        <v>79</v>
      </c>
      <c r="C170" s="1" t="n">
        <v>181</v>
      </c>
      <c r="D170" s="2" t="n">
        <v>600</v>
      </c>
      <c r="E170" s="13" t="n">
        <v>43.67283</v>
      </c>
      <c r="F170" s="13" t="n">
        <v>99.05653</v>
      </c>
      <c r="G170" s="14" t="n">
        <v>3.091812</v>
      </c>
    </row>
    <row r="171" customFormat="false" ht="12.75" hidden="false" customHeight="false" outlineLevel="0" collapsed="false">
      <c r="A171" s="0" t="s">
        <v>30</v>
      </c>
      <c r="B171" s="0" t="n">
        <v>79</v>
      </c>
      <c r="C171" s="1" t="n">
        <v>180</v>
      </c>
      <c r="D171" s="2" t="n">
        <v>800</v>
      </c>
      <c r="E171" s="13" t="n">
        <v>44.63686</v>
      </c>
      <c r="F171" s="13" t="n">
        <v>118.3072</v>
      </c>
      <c r="G171" s="14" t="n">
        <v>3.188964</v>
      </c>
    </row>
    <row r="172" customFormat="false" ht="12.75" hidden="false" customHeight="false" outlineLevel="0" collapsed="false">
      <c r="A172" s="0" t="s">
        <v>30</v>
      </c>
      <c r="B172" s="0" t="n">
        <v>79</v>
      </c>
      <c r="C172" s="1" t="n">
        <v>179</v>
      </c>
      <c r="D172" s="2" t="n">
        <v>1000</v>
      </c>
      <c r="E172" s="13" t="n">
        <v>45.26063</v>
      </c>
      <c r="F172" s="13" t="n">
        <v>135.0497</v>
      </c>
      <c r="G172" s="14" t="n">
        <v>3.221271</v>
      </c>
    </row>
    <row r="174" customFormat="false" ht="12.75" hidden="false" customHeight="false" outlineLevel="0" collapsed="false">
      <c r="A174" s="0" t="s">
        <v>31</v>
      </c>
      <c r="B174" s="0" t="n">
        <v>101</v>
      </c>
      <c r="C174" s="1" t="n">
        <v>213</v>
      </c>
      <c r="D174" s="2" t="n">
        <v>5</v>
      </c>
      <c r="E174" s="13" t="n">
        <v>0.009661634</v>
      </c>
      <c r="F174" s="13" t="n">
        <v>0.4861209</v>
      </c>
      <c r="G174" s="14" t="n">
        <v>0.2813238</v>
      </c>
    </row>
    <row r="175" customFormat="false" ht="12.75" hidden="false" customHeight="false" outlineLevel="0" collapsed="false">
      <c r="A175" s="0" t="s">
        <v>31</v>
      </c>
      <c r="B175" s="0" t="n">
        <v>101</v>
      </c>
      <c r="C175" s="1" t="n">
        <v>212</v>
      </c>
      <c r="D175" s="2" t="n">
        <v>10</v>
      </c>
      <c r="E175" s="13" t="n">
        <v>0.007373909</v>
      </c>
      <c r="F175" s="13" t="n">
        <v>1.499732</v>
      </c>
      <c r="G175" s="14" t="n">
        <v>0.3198025</v>
      </c>
    </row>
    <row r="176" customFormat="false" ht="12.75" hidden="false" customHeight="false" outlineLevel="0" collapsed="false">
      <c r="A176" s="0" t="s">
        <v>31</v>
      </c>
      <c r="B176" s="0" t="n">
        <v>101</v>
      </c>
      <c r="C176" s="1" t="n">
        <v>211</v>
      </c>
      <c r="D176" s="2" t="n">
        <v>20</v>
      </c>
      <c r="E176" s="13" t="n">
        <v>2.003065</v>
      </c>
      <c r="F176" s="13" t="n">
        <v>8.041368</v>
      </c>
      <c r="G176" s="14" t="n">
        <v>1.014606</v>
      </c>
    </row>
    <row r="177" customFormat="false" ht="12.75" hidden="false" customHeight="false" outlineLevel="0" collapsed="false">
      <c r="A177" s="5" t="s">
        <v>31</v>
      </c>
      <c r="B177" s="5" t="n">
        <v>101</v>
      </c>
      <c r="C177" s="6" t="n">
        <v>210</v>
      </c>
      <c r="D177" s="23" t="n">
        <v>30</v>
      </c>
      <c r="E177" s="24" t="n">
        <v>10.996485</v>
      </c>
      <c r="F177" s="24" t="n">
        <v>15.03682</v>
      </c>
      <c r="G177" s="25" t="n">
        <v>1.155485</v>
      </c>
    </row>
    <row r="178" customFormat="false" ht="12.75" hidden="false" customHeight="false" outlineLevel="0" collapsed="false">
      <c r="A178" s="0" t="s">
        <v>31</v>
      </c>
      <c r="B178" s="0" t="n">
        <v>101</v>
      </c>
      <c r="C178" s="1" t="n">
        <v>209</v>
      </c>
      <c r="D178" s="2" t="n">
        <v>50</v>
      </c>
      <c r="E178" s="13" t="n">
        <v>14.50923</v>
      </c>
      <c r="F178" s="13" t="n">
        <v>18.59436</v>
      </c>
      <c r="G178" s="14" t="n">
        <v>1.334254</v>
      </c>
    </row>
    <row r="179" customFormat="false" ht="12.75" hidden="false" customHeight="false" outlineLevel="0" collapsed="false">
      <c r="A179" s="0" t="s">
        <v>31</v>
      </c>
      <c r="B179" s="0" t="n">
        <v>101</v>
      </c>
      <c r="C179" s="1" t="n">
        <v>208</v>
      </c>
      <c r="D179" s="2" t="n">
        <v>75</v>
      </c>
      <c r="E179" s="13" t="n">
        <v>17.71895</v>
      </c>
      <c r="F179" s="13" t="n">
        <v>23.8484</v>
      </c>
      <c r="G179" s="14" t="n">
        <v>1.54063</v>
      </c>
    </row>
    <row r="180" customFormat="false" ht="12.75" hidden="false" customHeight="false" outlineLevel="0" collapsed="false">
      <c r="A180" s="0" t="s">
        <v>31</v>
      </c>
      <c r="B180" s="0" t="n">
        <v>101</v>
      </c>
      <c r="C180" s="1" t="n">
        <v>207</v>
      </c>
      <c r="D180" s="2" t="n">
        <v>100</v>
      </c>
      <c r="E180" s="13" t="n">
        <v>23.57994</v>
      </c>
      <c r="F180" s="13" t="n">
        <v>32.66091</v>
      </c>
      <c r="G180" s="14" t="n">
        <v>1.851613</v>
      </c>
    </row>
    <row r="181" customFormat="false" ht="12.75" hidden="false" customHeight="false" outlineLevel="0" collapsed="false">
      <c r="A181" s="0" t="s">
        <v>31</v>
      </c>
      <c r="B181" s="0" t="n">
        <v>101</v>
      </c>
      <c r="C181" s="1" t="n">
        <v>206</v>
      </c>
      <c r="D181" s="2" t="n">
        <v>125</v>
      </c>
      <c r="E181" s="13" t="n">
        <v>28.44798</v>
      </c>
      <c r="F181" s="13" t="n">
        <v>41.65224</v>
      </c>
      <c r="G181" s="14" t="n">
        <v>2.154085</v>
      </c>
    </row>
    <row r="182" customFormat="false" ht="12.75" hidden="false" customHeight="false" outlineLevel="0" collapsed="false">
      <c r="A182" s="0" t="s">
        <v>31</v>
      </c>
      <c r="B182" s="0" t="n">
        <v>101</v>
      </c>
      <c r="C182" s="1" t="n">
        <v>205</v>
      </c>
      <c r="D182" s="2" t="n">
        <v>150</v>
      </c>
      <c r="E182" s="13" t="n">
        <v>30.39366</v>
      </c>
      <c r="F182" s="13" t="n">
        <v>46.08757</v>
      </c>
      <c r="G182" s="14" t="n">
        <v>2.288865</v>
      </c>
    </row>
    <row r="183" customFormat="false" ht="12.75" hidden="false" customHeight="false" outlineLevel="0" collapsed="false">
      <c r="A183" s="0" t="s">
        <v>31</v>
      </c>
      <c r="B183" s="0" t="n">
        <v>101</v>
      </c>
      <c r="C183" s="1" t="n">
        <v>204</v>
      </c>
      <c r="D183" s="2" t="n">
        <v>158</v>
      </c>
      <c r="E183" s="13" t="n">
        <v>30.25272</v>
      </c>
      <c r="F183" s="13" t="n">
        <v>46.98663</v>
      </c>
      <c r="G183" s="14" t="n">
        <v>2.291363</v>
      </c>
    </row>
    <row r="185" customFormat="false" ht="12.75" hidden="false" customHeight="false" outlineLevel="0" collapsed="false">
      <c r="A185" s="0" t="s">
        <v>32</v>
      </c>
      <c r="B185" s="0" t="n">
        <v>102</v>
      </c>
      <c r="C185" s="1" t="n">
        <v>231</v>
      </c>
      <c r="D185" s="2" t="n">
        <v>5</v>
      </c>
      <c r="E185" s="13" t="n">
        <v>0.007373909</v>
      </c>
      <c r="F185" s="13" t="n">
        <v>1.128025</v>
      </c>
      <c r="G185" s="14" t="n">
        <v>0.3349571</v>
      </c>
    </row>
    <row r="186" customFormat="false" ht="12.75" hidden="false" customHeight="false" outlineLevel="0" collapsed="false">
      <c r="A186" s="0" t="s">
        <v>32</v>
      </c>
      <c r="B186" s="0" t="n">
        <v>102</v>
      </c>
      <c r="C186" s="1" t="n">
        <v>230</v>
      </c>
      <c r="D186" s="2" t="n">
        <v>10</v>
      </c>
      <c r="E186" s="13" t="n">
        <v>0.007502593</v>
      </c>
      <c r="F186" s="13" t="n">
        <v>1.50546</v>
      </c>
      <c r="G186" s="14" t="n">
        <v>0.3538697</v>
      </c>
    </row>
    <row r="187" customFormat="false" ht="12.75" hidden="false" customHeight="false" outlineLevel="0" collapsed="false">
      <c r="A187" s="0" t="s">
        <v>32</v>
      </c>
      <c r="B187" s="0" t="n">
        <v>102</v>
      </c>
      <c r="C187" s="1" t="n">
        <v>229</v>
      </c>
      <c r="D187" s="2" t="n">
        <v>20</v>
      </c>
      <c r="E187" s="13" t="n">
        <v>2.502409</v>
      </c>
      <c r="F187" s="13" t="n">
        <v>3.80181</v>
      </c>
      <c r="G187" s="14" t="n">
        <v>0.7301213</v>
      </c>
    </row>
    <row r="188" customFormat="false" ht="12.75" hidden="false" customHeight="false" outlineLevel="0" collapsed="false">
      <c r="A188" s="0" t="s">
        <v>32</v>
      </c>
      <c r="B188" s="0" t="n">
        <v>102</v>
      </c>
      <c r="C188" s="1" t="n">
        <v>228</v>
      </c>
      <c r="D188" s="2" t="n">
        <v>30</v>
      </c>
      <c r="E188" s="13" t="n">
        <v>10.01006</v>
      </c>
      <c r="F188" s="13" t="n">
        <v>11.88225</v>
      </c>
      <c r="G188" s="14" t="n">
        <v>1.059045</v>
      </c>
    </row>
    <row r="189" customFormat="false" ht="12.75" hidden="false" customHeight="false" outlineLevel="0" collapsed="false">
      <c r="A189" s="0" t="s">
        <v>32</v>
      </c>
      <c r="B189" s="0" t="n">
        <v>102</v>
      </c>
      <c r="C189" s="1" t="n">
        <v>227</v>
      </c>
      <c r="D189" s="2" t="n">
        <v>50</v>
      </c>
      <c r="E189" s="13" t="n">
        <v>13.36204</v>
      </c>
      <c r="F189" s="13" t="n">
        <v>14.73104</v>
      </c>
      <c r="G189" s="14" t="n">
        <v>1.238059</v>
      </c>
    </row>
    <row r="190" customFormat="false" ht="12.75" hidden="false" customHeight="false" outlineLevel="0" collapsed="false">
      <c r="A190" s="0" t="s">
        <v>32</v>
      </c>
      <c r="B190" s="0" t="n">
        <v>102</v>
      </c>
      <c r="C190" s="1" t="n">
        <v>226</v>
      </c>
      <c r="D190" s="2" t="n">
        <v>75</v>
      </c>
      <c r="E190" s="13" t="n">
        <v>22.09728</v>
      </c>
      <c r="F190" s="13" t="n">
        <v>27.92612</v>
      </c>
      <c r="G190" s="14" t="n">
        <v>1.750532</v>
      </c>
    </row>
    <row r="191" customFormat="false" ht="12.75" hidden="false" customHeight="false" outlineLevel="0" collapsed="false">
      <c r="A191" s="5" t="s">
        <v>32</v>
      </c>
      <c r="B191" s="5" t="n">
        <v>102</v>
      </c>
      <c r="C191" s="6" t="n">
        <v>225</v>
      </c>
      <c r="D191" s="23" t="n">
        <v>100</v>
      </c>
      <c r="E191" s="24" t="n">
        <v>26.29652</v>
      </c>
      <c r="F191" s="24" t="n">
        <v>34.937775</v>
      </c>
      <c r="G191" s="25" t="n">
        <v>2.0103645</v>
      </c>
    </row>
    <row r="192" customFormat="false" ht="12.75" hidden="false" customHeight="false" outlineLevel="0" collapsed="false">
      <c r="A192" s="0" t="s">
        <v>32</v>
      </c>
      <c r="B192" s="0" t="n">
        <v>102</v>
      </c>
      <c r="C192" s="1" t="n">
        <v>224</v>
      </c>
      <c r="D192" s="2" t="n">
        <v>125</v>
      </c>
      <c r="E192" s="13" t="n">
        <v>29.38168</v>
      </c>
      <c r="F192" s="13" t="n">
        <v>40.42842</v>
      </c>
      <c r="G192" s="14" t="n">
        <v>2.170244</v>
      </c>
    </row>
    <row r="193" customFormat="false" ht="12.75" hidden="false" customHeight="false" outlineLevel="0" collapsed="false">
      <c r="A193" s="0" t="s">
        <v>32</v>
      </c>
      <c r="B193" s="0" t="n">
        <v>102</v>
      </c>
      <c r="C193" s="1" t="n">
        <v>223</v>
      </c>
      <c r="D193" s="2" t="n">
        <v>150</v>
      </c>
      <c r="E193" s="13" t="n">
        <v>30.74725</v>
      </c>
      <c r="F193" s="13" t="n">
        <v>44.14818</v>
      </c>
      <c r="G193" s="14" t="n">
        <v>2.256056</v>
      </c>
    </row>
    <row r="194" customFormat="false" ht="12.75" hidden="false" customHeight="false" outlineLevel="0" collapsed="false">
      <c r="A194" s="0" t="s">
        <v>32</v>
      </c>
      <c r="B194" s="0" t="n">
        <v>102</v>
      </c>
      <c r="C194" s="1" t="n">
        <v>222</v>
      </c>
      <c r="D194" s="2" t="n">
        <v>175</v>
      </c>
      <c r="E194" s="13" t="n">
        <v>31.32528</v>
      </c>
      <c r="F194" s="13" t="n">
        <v>45.2667</v>
      </c>
      <c r="G194" s="14" t="n">
        <v>2.277059</v>
      </c>
    </row>
    <row r="195" customFormat="false" ht="12.75" hidden="false" customHeight="false" outlineLevel="0" collapsed="false">
      <c r="A195" s="0" t="s">
        <v>32</v>
      </c>
      <c r="B195" s="0" t="n">
        <v>102</v>
      </c>
      <c r="C195" s="1" t="n">
        <v>221</v>
      </c>
      <c r="D195" s="2" t="n">
        <v>200</v>
      </c>
      <c r="E195" s="13" t="n">
        <v>32.07281</v>
      </c>
      <c r="F195" s="13" t="n">
        <v>47.82763</v>
      </c>
      <c r="G195" s="14" t="n">
        <v>2.335051</v>
      </c>
    </row>
    <row r="196" customFormat="false" ht="12.75" hidden="false" customHeight="false" outlineLevel="0" collapsed="false">
      <c r="A196" s="0" t="s">
        <v>32</v>
      </c>
      <c r="B196" s="0" t="n">
        <v>102</v>
      </c>
      <c r="C196" s="1" t="n">
        <v>220</v>
      </c>
      <c r="D196" s="2" t="n">
        <v>250</v>
      </c>
      <c r="E196" s="13" t="n">
        <v>34.06299</v>
      </c>
      <c r="F196" s="13" t="n">
        <v>53.01723</v>
      </c>
      <c r="G196" s="14" t="n">
        <v>2.463738</v>
      </c>
    </row>
    <row r="197" customFormat="false" ht="12.75" hidden="false" customHeight="false" outlineLevel="0" collapsed="false">
      <c r="A197" s="0" t="s">
        <v>32</v>
      </c>
      <c r="B197" s="0" t="n">
        <v>102</v>
      </c>
      <c r="C197" s="1" t="n">
        <v>219</v>
      </c>
      <c r="D197" s="2" t="n">
        <v>300</v>
      </c>
      <c r="E197" s="13" t="n">
        <v>35.66016</v>
      </c>
      <c r="F197" s="13" t="n">
        <v>58.87795</v>
      </c>
      <c r="G197" s="14" t="n">
        <v>2.570726</v>
      </c>
    </row>
    <row r="198" customFormat="false" ht="12.75" hidden="false" customHeight="false" outlineLevel="0" collapsed="false">
      <c r="A198" s="0" t="s">
        <v>32</v>
      </c>
      <c r="B198" s="0" t="n">
        <v>102</v>
      </c>
      <c r="C198" s="1" t="n">
        <v>218</v>
      </c>
      <c r="D198" s="2" t="n">
        <v>400</v>
      </c>
      <c r="E198" s="13" t="n">
        <v>39.9184</v>
      </c>
      <c r="F198" s="13" t="n">
        <v>76.19276</v>
      </c>
      <c r="G198" s="14" t="n">
        <v>2.87031</v>
      </c>
    </row>
    <row r="199" customFormat="false" ht="12.75" hidden="false" customHeight="false" outlineLevel="0" collapsed="false">
      <c r="A199" s="0" t="s">
        <v>32</v>
      </c>
      <c r="B199" s="0" t="n">
        <v>102</v>
      </c>
      <c r="C199" s="1" t="n">
        <v>217</v>
      </c>
      <c r="D199" s="2" t="n">
        <v>500</v>
      </c>
      <c r="E199" s="13" t="n">
        <v>41.5207</v>
      </c>
      <c r="F199" s="13" t="n">
        <v>85.911</v>
      </c>
      <c r="G199" s="14" t="n">
        <v>3.00728</v>
      </c>
    </row>
    <row r="200" customFormat="false" ht="12.75" hidden="false" customHeight="false" outlineLevel="0" collapsed="false">
      <c r="A200" s="0" t="s">
        <v>32</v>
      </c>
      <c r="B200" s="0" t="n">
        <v>102</v>
      </c>
      <c r="C200" s="1" t="n">
        <v>216</v>
      </c>
      <c r="D200" s="2" t="n">
        <v>600</v>
      </c>
      <c r="E200" s="13" t="n">
        <v>42.95485</v>
      </c>
      <c r="F200" s="13" t="n">
        <v>100.1221</v>
      </c>
      <c r="G200" s="14" t="n">
        <v>3.1258</v>
      </c>
    </row>
    <row r="201" customFormat="false" ht="12.75" hidden="false" customHeight="false" outlineLevel="0" collapsed="false">
      <c r="A201" s="0" t="s">
        <v>32</v>
      </c>
      <c r="B201" s="0" t="n">
        <v>102</v>
      </c>
      <c r="C201" s="1" t="n">
        <v>215</v>
      </c>
      <c r="D201" s="2" t="n">
        <v>800</v>
      </c>
      <c r="E201" s="13" t="n">
        <v>43.99318</v>
      </c>
      <c r="F201" s="13" t="n">
        <v>118.1648</v>
      </c>
      <c r="G201" s="14" t="n">
        <v>3.225977</v>
      </c>
    </row>
    <row r="202" customFormat="false" ht="12.75" hidden="false" customHeight="false" outlineLevel="0" collapsed="false">
      <c r="A202" s="0" t="s">
        <v>32</v>
      </c>
      <c r="B202" s="0" t="n">
        <v>102</v>
      </c>
      <c r="C202" s="1" t="n">
        <v>214</v>
      </c>
      <c r="D202" s="2" t="n">
        <v>1000</v>
      </c>
      <c r="E202" s="13" t="n">
        <v>44.35132</v>
      </c>
      <c r="F202" s="13" t="n">
        <v>138.4428</v>
      </c>
      <c r="G202" s="14" t="n">
        <v>3.262292</v>
      </c>
    </row>
    <row r="204" customFormat="false" ht="12.75" hidden="false" customHeight="false" outlineLevel="0" collapsed="false">
      <c r="A204" s="0" t="s">
        <v>33</v>
      </c>
      <c r="B204" s="0" t="n">
        <v>103</v>
      </c>
      <c r="C204" s="1" t="n">
        <v>250</v>
      </c>
      <c r="D204" s="2" t="n">
        <v>5</v>
      </c>
      <c r="E204" s="13" t="n">
        <v>0.0107068</v>
      </c>
      <c r="F204" s="13" t="n">
        <v>0.6202157</v>
      </c>
      <c r="G204" s="14" t="n">
        <v>0.3083596</v>
      </c>
    </row>
    <row r="205" customFormat="false" ht="12.75" hidden="false" customHeight="false" outlineLevel="0" collapsed="false">
      <c r="A205" s="0" t="s">
        <v>33</v>
      </c>
      <c r="B205" s="0" t="n">
        <v>103</v>
      </c>
      <c r="C205" s="1" t="n">
        <v>249</v>
      </c>
      <c r="D205" s="2" t="n">
        <v>10</v>
      </c>
      <c r="E205" s="13" t="n">
        <v>-0.04267302</v>
      </c>
      <c r="F205" s="13" t="n">
        <v>0.6175646</v>
      </c>
      <c r="G205" s="14" t="n">
        <v>0.281949</v>
      </c>
    </row>
    <row r="206" customFormat="false" ht="12.75" hidden="false" customHeight="false" outlineLevel="0" collapsed="false">
      <c r="A206" s="0" t="s">
        <v>33</v>
      </c>
      <c r="B206" s="0" t="n">
        <v>103</v>
      </c>
      <c r="C206" s="1" t="n">
        <v>248</v>
      </c>
      <c r="D206" s="2" t="n">
        <v>20</v>
      </c>
      <c r="E206" s="13" t="n">
        <v>3.647605</v>
      </c>
      <c r="F206" s="13" t="n">
        <v>5.533857</v>
      </c>
      <c r="G206" s="14" t="n">
        <v>0.694124</v>
      </c>
    </row>
    <row r="207" customFormat="false" ht="12.75" hidden="false" customHeight="false" outlineLevel="0" collapsed="false">
      <c r="A207" s="0" t="s">
        <v>33</v>
      </c>
      <c r="B207" s="0" t="n">
        <v>103</v>
      </c>
      <c r="C207" s="1" t="n">
        <v>247</v>
      </c>
      <c r="D207" s="2" t="n">
        <v>30</v>
      </c>
      <c r="E207" s="13" t="n">
        <v>12.40104</v>
      </c>
      <c r="F207" s="13" t="n">
        <v>16.69631</v>
      </c>
      <c r="G207" s="14" t="n">
        <v>1.248406</v>
      </c>
    </row>
    <row r="208" customFormat="false" ht="12.75" hidden="false" customHeight="false" outlineLevel="0" collapsed="false">
      <c r="A208" s="0" t="s">
        <v>33</v>
      </c>
      <c r="B208" s="0" t="n">
        <v>103</v>
      </c>
      <c r="C208" s="1" t="n">
        <v>246</v>
      </c>
      <c r="D208" s="2" t="n">
        <v>50</v>
      </c>
      <c r="E208" s="13" t="n">
        <v>15.30769</v>
      </c>
      <c r="F208" s="13" t="n">
        <v>19.16878</v>
      </c>
      <c r="G208" s="14" t="n">
        <v>1.365234</v>
      </c>
    </row>
    <row r="209" customFormat="false" ht="12.75" hidden="false" customHeight="false" outlineLevel="0" collapsed="false">
      <c r="A209" s="0" t="s">
        <v>33</v>
      </c>
      <c r="B209" s="0" t="n">
        <v>103</v>
      </c>
      <c r="C209" s="1" t="n">
        <v>245</v>
      </c>
      <c r="D209" s="2" t="n">
        <v>75</v>
      </c>
      <c r="E209" s="13" t="n">
        <v>23.23849</v>
      </c>
      <c r="F209" s="13" t="n">
        <v>29.47256</v>
      </c>
      <c r="G209" s="14" t="n">
        <v>1.79383</v>
      </c>
    </row>
    <row r="210" customFormat="false" ht="12.75" hidden="false" customHeight="false" outlineLevel="0" collapsed="false">
      <c r="A210" s="0" t="s">
        <v>33</v>
      </c>
      <c r="B210" s="0" t="n">
        <v>103</v>
      </c>
      <c r="C210" s="1" t="n">
        <v>244</v>
      </c>
      <c r="D210" s="2" t="n">
        <v>100</v>
      </c>
      <c r="E210" s="13" t="n">
        <v>25.93036</v>
      </c>
      <c r="F210" s="13" t="n">
        <v>33.39668</v>
      </c>
      <c r="G210" s="14" t="n">
        <v>1.905831</v>
      </c>
    </row>
    <row r="211" customFormat="false" ht="12.75" hidden="false" customHeight="false" outlineLevel="0" collapsed="false">
      <c r="A211" s="0" t="s">
        <v>33</v>
      </c>
      <c r="B211" s="0" t="n">
        <v>103</v>
      </c>
      <c r="C211" s="1" t="n">
        <v>243</v>
      </c>
      <c r="D211" s="2" t="n">
        <v>125</v>
      </c>
      <c r="E211" s="13" t="n">
        <v>27.93982</v>
      </c>
      <c r="F211" s="13" t="n">
        <v>38.63717</v>
      </c>
      <c r="G211" s="14" t="n">
        <v>2.0269</v>
      </c>
    </row>
    <row r="212" customFormat="false" ht="12.75" hidden="false" customHeight="false" outlineLevel="0" collapsed="false">
      <c r="A212" s="0" t="s">
        <v>33</v>
      </c>
      <c r="B212" s="0" t="n">
        <v>103</v>
      </c>
      <c r="C212" s="1" t="n">
        <v>242</v>
      </c>
      <c r="D212" s="2" t="n">
        <v>150</v>
      </c>
      <c r="E212" s="13" t="n">
        <v>29.15034</v>
      </c>
      <c r="F212" s="13" t="n">
        <v>41.65643</v>
      </c>
      <c r="G212" s="14" t="n">
        <v>2.085296</v>
      </c>
    </row>
    <row r="213" customFormat="false" ht="12.75" hidden="false" customHeight="false" outlineLevel="0" collapsed="false">
      <c r="A213" s="0" t="s">
        <v>33</v>
      </c>
      <c r="B213" s="0" t="n">
        <v>103</v>
      </c>
      <c r="C213" s="1" t="n">
        <v>241</v>
      </c>
      <c r="D213" s="2" t="n">
        <v>175</v>
      </c>
      <c r="E213" s="13" t="n">
        <v>30.41964</v>
      </c>
      <c r="F213" s="13" t="n">
        <v>45.33611</v>
      </c>
      <c r="G213" s="14" t="n">
        <v>2.168561</v>
      </c>
    </row>
    <row r="214" customFormat="false" ht="12.75" hidden="false" customHeight="false" outlineLevel="0" collapsed="false">
      <c r="A214" s="5" t="s">
        <v>33</v>
      </c>
      <c r="B214" s="5" t="n">
        <v>103</v>
      </c>
      <c r="C214" s="6" t="n">
        <v>240</v>
      </c>
      <c r="D214" s="23" t="n">
        <v>200</v>
      </c>
      <c r="E214" s="24" t="n">
        <v>32.24086</v>
      </c>
      <c r="F214" s="24" t="n">
        <v>50.47032</v>
      </c>
      <c r="G214" s="25" t="n">
        <v>2.282308</v>
      </c>
    </row>
    <row r="215" customFormat="false" ht="12.75" hidden="false" customHeight="false" outlineLevel="0" collapsed="false">
      <c r="A215" s="0" t="s">
        <v>33</v>
      </c>
      <c r="B215" s="0" t="n">
        <v>103</v>
      </c>
      <c r="C215" s="1" t="n">
        <v>239</v>
      </c>
      <c r="D215" s="2" t="n">
        <v>250</v>
      </c>
      <c r="E215" s="13" t="n">
        <v>35.27372</v>
      </c>
      <c r="F215" s="13" t="n">
        <v>58.2521</v>
      </c>
      <c r="G215" s="14" t="n">
        <v>2.479461</v>
      </c>
    </row>
    <row r="216" customFormat="false" ht="12.75" hidden="false" customHeight="false" outlineLevel="0" collapsed="false">
      <c r="A216" s="0" t="s">
        <v>33</v>
      </c>
      <c r="B216" s="0" t="n">
        <v>103</v>
      </c>
      <c r="C216" s="1" t="n">
        <v>238</v>
      </c>
      <c r="D216" s="2" t="n">
        <v>300</v>
      </c>
      <c r="E216" s="13" t="n">
        <v>37.81897</v>
      </c>
      <c r="F216" s="13" t="n">
        <v>66.4491</v>
      </c>
      <c r="G216" s="14" t="n">
        <v>2.664006</v>
      </c>
    </row>
    <row r="217" customFormat="false" ht="12.75" hidden="false" customHeight="false" outlineLevel="0" collapsed="false">
      <c r="A217" s="0" t="s">
        <v>33</v>
      </c>
      <c r="B217" s="0" t="n">
        <v>103</v>
      </c>
      <c r="C217" s="1" t="n">
        <v>237</v>
      </c>
      <c r="D217" s="2" t="n">
        <v>400</v>
      </c>
      <c r="E217" s="13" t="n">
        <v>41.409</v>
      </c>
      <c r="F217" s="13" t="n">
        <v>80.11089</v>
      </c>
      <c r="G217" s="14" t="n">
        <v>2.93396</v>
      </c>
    </row>
    <row r="218" customFormat="false" ht="12.75" hidden="false" customHeight="false" outlineLevel="0" collapsed="false">
      <c r="A218" s="0" t="s">
        <v>33</v>
      </c>
      <c r="B218" s="0" t="n">
        <v>103</v>
      </c>
      <c r="C218" s="1" t="n">
        <v>236</v>
      </c>
      <c r="D218" s="2" t="n">
        <v>500</v>
      </c>
      <c r="E218" s="13" t="n">
        <v>43.10043</v>
      </c>
      <c r="F218" s="13" t="n">
        <v>93.29765</v>
      </c>
      <c r="G218" s="14" t="n">
        <v>3.068221</v>
      </c>
    </row>
    <row r="219" customFormat="false" ht="12.75" hidden="false" customHeight="false" outlineLevel="0" collapsed="false">
      <c r="A219" s="0" t="s">
        <v>33</v>
      </c>
      <c r="B219" s="0" t="n">
        <v>103</v>
      </c>
      <c r="C219" s="1" t="n">
        <v>235</v>
      </c>
      <c r="D219" s="2" t="n">
        <v>600</v>
      </c>
      <c r="E219" s="13" t="n">
        <v>44.21636</v>
      </c>
      <c r="F219" s="13" t="n">
        <v>102.6562</v>
      </c>
      <c r="G219" s="14" t="n">
        <v>3.150338</v>
      </c>
    </row>
    <row r="220" customFormat="false" ht="12.75" hidden="false" customHeight="false" outlineLevel="0" collapsed="false">
      <c r="A220" s="0" t="s">
        <v>33</v>
      </c>
      <c r="B220" s="0" t="n">
        <v>103</v>
      </c>
      <c r="C220" s="1" t="n">
        <v>234</v>
      </c>
      <c r="D220" s="2" t="n">
        <v>800</v>
      </c>
      <c r="E220" s="13" t="n">
        <v>44.81234</v>
      </c>
      <c r="F220" s="13" t="n">
        <v>120.5033</v>
      </c>
      <c r="G220" s="14" t="n">
        <v>3.244668</v>
      </c>
    </row>
    <row r="221" customFormat="false" ht="12.75" hidden="false" customHeight="false" outlineLevel="0" collapsed="false">
      <c r="A221" s="0" t="s">
        <v>33</v>
      </c>
      <c r="B221" s="0" t="n">
        <v>103</v>
      </c>
      <c r="C221" s="1" t="n">
        <v>233</v>
      </c>
      <c r="D221" s="2" t="n">
        <v>1000</v>
      </c>
      <c r="E221" s="13" t="n">
        <v>45.35167</v>
      </c>
      <c r="F221" s="13" t="n">
        <v>127.3769</v>
      </c>
      <c r="G221" s="14" t="n">
        <v>3.259567</v>
      </c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A223" s="0" t="s">
        <v>34</v>
      </c>
      <c r="B223" s="0" t="n">
        <v>108</v>
      </c>
      <c r="C223" s="1" t="n">
        <v>269</v>
      </c>
      <c r="D223" s="2" t="n">
        <v>5</v>
      </c>
      <c r="E223" s="13" t="n">
        <v>-0.0364945</v>
      </c>
      <c r="F223" s="13" t="n">
        <v>0.697211</v>
      </c>
      <c r="G223" s="14" t="n">
        <v>0.3508815</v>
      </c>
    </row>
    <row r="224" customFormat="false" ht="12.75" hidden="false" customHeight="false" outlineLevel="0" collapsed="false">
      <c r="A224" s="0" t="s">
        <v>34</v>
      </c>
      <c r="B224" s="0" t="n">
        <v>108</v>
      </c>
      <c r="C224" s="1" t="n">
        <v>268</v>
      </c>
      <c r="D224" s="2" t="n">
        <v>10</v>
      </c>
      <c r="E224" s="13" t="n">
        <v>0</v>
      </c>
      <c r="F224" s="13" t="n">
        <v>0.4350525</v>
      </c>
      <c r="G224" s="14" t="n">
        <v>0.3216553</v>
      </c>
    </row>
    <row r="225" customFormat="false" ht="12.75" hidden="false" customHeight="false" outlineLevel="0" collapsed="false">
      <c r="A225" s="0" t="s">
        <v>34</v>
      </c>
      <c r="B225" s="0" t="n">
        <v>108</v>
      </c>
      <c r="C225" s="1" t="n">
        <v>267</v>
      </c>
      <c r="D225" s="2" t="n">
        <v>20</v>
      </c>
      <c r="E225" s="13" t="n">
        <v>-0.02983173</v>
      </c>
      <c r="F225" s="13" t="n">
        <v>1.470803</v>
      </c>
      <c r="G225" s="14" t="n">
        <v>0.3502335</v>
      </c>
    </row>
    <row r="226" customFormat="false" ht="12.75" hidden="false" customHeight="false" outlineLevel="0" collapsed="false">
      <c r="A226" s="0" t="s">
        <v>34</v>
      </c>
      <c r="B226" s="0" t="n">
        <v>108</v>
      </c>
      <c r="C226" s="1" t="n">
        <v>266</v>
      </c>
      <c r="D226" s="2" t="n">
        <v>30</v>
      </c>
      <c r="E226" s="13" t="n">
        <v>2.549418</v>
      </c>
      <c r="F226" s="13" t="n">
        <v>3.806376</v>
      </c>
      <c r="G226" s="14" t="n">
        <v>0.672964</v>
      </c>
    </row>
    <row r="227" customFormat="false" ht="12.75" hidden="false" customHeight="false" outlineLevel="0" collapsed="false">
      <c r="A227" s="0" t="s">
        <v>34</v>
      </c>
      <c r="B227" s="0" t="n">
        <v>108</v>
      </c>
      <c r="C227" s="1" t="n">
        <v>265</v>
      </c>
      <c r="D227" s="2" t="n">
        <v>50</v>
      </c>
      <c r="E227" s="13" t="n">
        <v>6.925695</v>
      </c>
      <c r="F227" s="13" t="n">
        <v>9.787909</v>
      </c>
      <c r="G227" s="14" t="n">
        <v>0.9016359</v>
      </c>
    </row>
    <row r="228" customFormat="false" ht="12.75" hidden="false" customHeight="false" outlineLevel="0" collapsed="false">
      <c r="A228" s="0" t="s">
        <v>34</v>
      </c>
      <c r="B228" s="0" t="n">
        <v>108</v>
      </c>
      <c r="C228" s="1" t="n">
        <v>264</v>
      </c>
      <c r="D228" s="2" t="n">
        <v>75</v>
      </c>
      <c r="E228" s="13" t="n">
        <v>11.4764</v>
      </c>
      <c r="F228" s="13" t="n">
        <v>13.95638</v>
      </c>
      <c r="G228" s="14" t="n">
        <v>1.113498</v>
      </c>
    </row>
    <row r="229" customFormat="false" ht="12.75" hidden="false" customHeight="false" outlineLevel="0" collapsed="false">
      <c r="A229" s="0" t="s">
        <v>34</v>
      </c>
      <c r="B229" s="0" t="n">
        <v>108</v>
      </c>
      <c r="C229" s="1" t="n">
        <v>263</v>
      </c>
      <c r="D229" s="2" t="n">
        <v>100</v>
      </c>
      <c r="E229" s="13" t="n">
        <v>21.50097</v>
      </c>
      <c r="F229" s="13" t="n">
        <v>27.545</v>
      </c>
      <c r="G229" s="14" t="n">
        <v>1.661619</v>
      </c>
    </row>
    <row r="230" customFormat="false" ht="12.75" hidden="false" customHeight="false" outlineLevel="0" collapsed="false">
      <c r="A230" s="0" t="s">
        <v>34</v>
      </c>
      <c r="B230" s="0" t="n">
        <v>108</v>
      </c>
      <c r="C230" s="1" t="n">
        <v>262</v>
      </c>
      <c r="D230" s="2" t="n">
        <v>125</v>
      </c>
      <c r="E230" s="13" t="n">
        <v>22.82207</v>
      </c>
      <c r="F230" s="13" t="n">
        <v>28.72522</v>
      </c>
      <c r="G230" s="14" t="n">
        <v>1.710982</v>
      </c>
    </row>
    <row r="231" customFormat="false" ht="12.75" hidden="false" customHeight="false" outlineLevel="0" collapsed="false">
      <c r="A231" s="0" t="s">
        <v>34</v>
      </c>
      <c r="B231" s="0" t="n">
        <v>108</v>
      </c>
      <c r="C231" s="1" t="n">
        <v>261</v>
      </c>
      <c r="D231" s="2" t="n">
        <v>150</v>
      </c>
      <c r="E231" s="13" t="n">
        <v>28.65816</v>
      </c>
      <c r="F231" s="13" t="n">
        <v>39.88081</v>
      </c>
      <c r="G231" s="14" t="n">
        <v>2.0548</v>
      </c>
    </row>
    <row r="232" customFormat="false" ht="12.75" hidden="false" customHeight="false" outlineLevel="0" collapsed="false">
      <c r="A232" s="0" t="s">
        <v>34</v>
      </c>
      <c r="B232" s="0" t="n">
        <v>108</v>
      </c>
      <c r="C232" s="1" t="n">
        <v>260</v>
      </c>
      <c r="D232" s="2" t="n">
        <v>175</v>
      </c>
      <c r="E232" s="13" t="n">
        <v>30.10234</v>
      </c>
      <c r="F232" s="13" t="n">
        <v>43.56649</v>
      </c>
      <c r="G232" s="14" t="n">
        <v>2.141441</v>
      </c>
    </row>
    <row r="233" customFormat="false" ht="12.75" hidden="false" customHeight="false" outlineLevel="0" collapsed="false">
      <c r="A233" s="0" t="s">
        <v>34</v>
      </c>
      <c r="B233" s="0" t="n">
        <v>108</v>
      </c>
      <c r="C233" s="1" t="n">
        <v>259</v>
      </c>
      <c r="D233" s="2" t="n">
        <v>200</v>
      </c>
      <c r="E233" s="13" t="n">
        <v>31.60624</v>
      </c>
      <c r="F233" s="13" t="n">
        <v>47.78394</v>
      </c>
      <c r="G233" s="14" t="n">
        <v>2.231119</v>
      </c>
    </row>
    <row r="234" customFormat="false" ht="12.75" hidden="false" customHeight="false" outlineLevel="0" collapsed="false">
      <c r="A234" s="0" t="s">
        <v>34</v>
      </c>
      <c r="B234" s="0" t="n">
        <v>108</v>
      </c>
      <c r="C234" s="1" t="n">
        <v>258</v>
      </c>
      <c r="D234" s="2" t="n">
        <v>250</v>
      </c>
      <c r="E234" s="13" t="n">
        <v>34.95035</v>
      </c>
      <c r="F234" s="13" t="n">
        <v>56.76043</v>
      </c>
      <c r="G234" s="14" t="n">
        <v>2.479676</v>
      </c>
    </row>
    <row r="235" customFormat="false" ht="12.75" hidden="false" customHeight="false" outlineLevel="0" collapsed="false">
      <c r="A235" s="0" t="s">
        <v>34</v>
      </c>
      <c r="B235" s="0" t="n">
        <v>108</v>
      </c>
      <c r="C235" s="1" t="n">
        <v>257</v>
      </c>
      <c r="D235" s="2" t="n">
        <v>300</v>
      </c>
      <c r="E235" s="13" t="n">
        <v>37.15379</v>
      </c>
      <c r="F235" s="13" t="n">
        <v>64.03989</v>
      </c>
      <c r="G235" s="14" t="n">
        <v>2.628261</v>
      </c>
    </row>
    <row r="236" customFormat="false" ht="12.75" hidden="false" customHeight="false" outlineLevel="0" collapsed="false">
      <c r="A236" s="0" t="s">
        <v>34</v>
      </c>
      <c r="B236" s="0" t="n">
        <v>108</v>
      </c>
      <c r="C236" s="1" t="n">
        <v>256</v>
      </c>
      <c r="D236" s="2" t="n">
        <v>400</v>
      </c>
      <c r="E236" s="13" t="n">
        <v>40.11224</v>
      </c>
      <c r="F236" s="13" t="n">
        <v>77.1786</v>
      </c>
      <c r="G236" s="14" t="n">
        <v>2.857481</v>
      </c>
    </row>
    <row r="237" customFormat="false" ht="12.75" hidden="false" customHeight="false" outlineLevel="0" collapsed="false">
      <c r="A237" s="0" t="s">
        <v>34</v>
      </c>
      <c r="B237" s="0" t="n">
        <v>108</v>
      </c>
      <c r="C237" s="1" t="n">
        <v>255</v>
      </c>
      <c r="D237" s="2" t="n">
        <v>500</v>
      </c>
      <c r="E237" s="13" t="n">
        <v>42.50287</v>
      </c>
      <c r="F237" s="13" t="n">
        <v>92.23491</v>
      </c>
      <c r="G237" s="14" t="n">
        <v>2.993415</v>
      </c>
    </row>
    <row r="238" customFormat="false" ht="12.75" hidden="false" customHeight="false" outlineLevel="0" collapsed="false">
      <c r="A238" s="0" t="s">
        <v>34</v>
      </c>
      <c r="B238" s="0" t="n">
        <v>108</v>
      </c>
      <c r="C238" s="1" t="n">
        <v>254</v>
      </c>
      <c r="D238" s="2" t="n">
        <v>600</v>
      </c>
      <c r="E238" s="13" t="n">
        <v>43.33831</v>
      </c>
      <c r="F238" s="13" t="n">
        <v>103.2028</v>
      </c>
      <c r="G238" s="14" t="n">
        <v>3.089045</v>
      </c>
    </row>
    <row r="239" customFormat="false" ht="12.75" hidden="false" customHeight="false" outlineLevel="0" collapsed="false">
      <c r="A239" s="0" t="s">
        <v>34</v>
      </c>
      <c r="B239" s="0" t="n">
        <v>108</v>
      </c>
      <c r="C239" s="1" t="n">
        <v>253</v>
      </c>
      <c r="D239" s="2" t="n">
        <v>800</v>
      </c>
      <c r="E239" s="13" t="n">
        <v>44.92949</v>
      </c>
      <c r="F239" s="13" t="n">
        <v>122.6723</v>
      </c>
      <c r="G239" s="14" t="n">
        <v>3.243618</v>
      </c>
    </row>
    <row r="240" customFormat="false" ht="12.75" hidden="false" customHeight="false" outlineLevel="0" collapsed="false">
      <c r="A240" s="0" t="s">
        <v>34</v>
      </c>
      <c r="B240" s="0" t="n">
        <v>108</v>
      </c>
      <c r="C240" s="1" t="n">
        <v>252</v>
      </c>
      <c r="D240" s="2" t="n">
        <v>1000</v>
      </c>
      <c r="E240" s="13" t="n">
        <v>44.78406</v>
      </c>
      <c r="F240" s="13" t="n">
        <v>135.0814</v>
      </c>
      <c r="G240" s="14" t="n">
        <v>3.264955</v>
      </c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A242" s="0" t="s">
        <v>35</v>
      </c>
      <c r="B242" s="0" t="n">
        <v>115</v>
      </c>
      <c r="C242" s="1" t="n">
        <v>290</v>
      </c>
      <c r="D242" s="2" t="n">
        <v>5</v>
      </c>
      <c r="E242" s="13" t="n">
        <v>0.02719036</v>
      </c>
      <c r="F242" s="13" t="n">
        <v>0.6481275</v>
      </c>
      <c r="G242" s="14" t="n">
        <v>0.354715</v>
      </c>
    </row>
    <row r="243" customFormat="false" ht="12.75" hidden="false" customHeight="false" outlineLevel="0" collapsed="false">
      <c r="A243" s="0" t="s">
        <v>35</v>
      </c>
      <c r="B243" s="0" t="n">
        <v>115</v>
      </c>
      <c r="C243" s="1" t="n">
        <v>289</v>
      </c>
      <c r="D243" s="2" t="n">
        <v>10</v>
      </c>
      <c r="E243" s="13" t="n">
        <v>0.02745636</v>
      </c>
      <c r="F243" s="13" t="n">
        <v>0.6466255</v>
      </c>
      <c r="G243" s="14" t="n">
        <v>0.3549148</v>
      </c>
    </row>
    <row r="244" customFormat="false" ht="12.75" hidden="false" customHeight="false" outlineLevel="0" collapsed="false">
      <c r="A244" s="0" t="s">
        <v>35</v>
      </c>
      <c r="B244" s="0" t="n">
        <v>115</v>
      </c>
      <c r="C244" s="1" t="n">
        <v>288</v>
      </c>
      <c r="D244" s="2" t="n">
        <v>20</v>
      </c>
      <c r="E244" s="13" t="n">
        <v>0.02772235</v>
      </c>
      <c r="F244" s="13" t="n">
        <v>2.07658</v>
      </c>
      <c r="G244" s="14" t="n">
        <v>0.3900034</v>
      </c>
    </row>
    <row r="245" customFormat="false" ht="12.75" hidden="false" customHeight="false" outlineLevel="0" collapsed="false">
      <c r="A245" s="0" t="s">
        <v>35</v>
      </c>
      <c r="B245" s="0" t="n">
        <v>115</v>
      </c>
      <c r="C245" s="1" t="n">
        <v>287</v>
      </c>
      <c r="D245" s="2" t="n">
        <v>30</v>
      </c>
      <c r="E245" s="13" t="n">
        <v>4.507534</v>
      </c>
      <c r="F245" s="13" t="n">
        <v>6.241923</v>
      </c>
      <c r="G245" s="14" t="n">
        <v>0.7545344</v>
      </c>
    </row>
    <row r="246" customFormat="false" ht="12.75" hidden="false" customHeight="false" outlineLevel="0" collapsed="false">
      <c r="A246" s="0" t="s">
        <v>35</v>
      </c>
      <c r="B246" s="0" t="n">
        <v>115</v>
      </c>
      <c r="C246" s="1" t="n">
        <v>286</v>
      </c>
      <c r="D246" s="2" t="n">
        <v>50</v>
      </c>
      <c r="E246" s="13" t="n">
        <v>6.894895</v>
      </c>
      <c r="F246" s="13" t="n">
        <v>7.933772</v>
      </c>
      <c r="G246" s="14" t="n">
        <v>0.8940368</v>
      </c>
    </row>
    <row r="247" customFormat="false" ht="12.75" hidden="false" customHeight="false" outlineLevel="0" collapsed="false">
      <c r="A247" s="0" t="s">
        <v>35</v>
      </c>
      <c r="B247" s="0" t="n">
        <v>115</v>
      </c>
      <c r="C247" s="1" t="n">
        <v>285</v>
      </c>
      <c r="D247" s="2" t="n">
        <v>75</v>
      </c>
      <c r="E247" s="13" t="n">
        <v>8.31814</v>
      </c>
      <c r="F247" s="13" t="n">
        <v>8.713405</v>
      </c>
      <c r="G247" s="14" t="n">
        <v>0.9576485</v>
      </c>
    </row>
    <row r="248" customFormat="false" ht="12.75" hidden="false" customHeight="false" outlineLevel="0" collapsed="false">
      <c r="A248" s="5" t="s">
        <v>35</v>
      </c>
      <c r="B248" s="5" t="n">
        <v>115</v>
      </c>
      <c r="C248" s="6" t="n">
        <v>284</v>
      </c>
      <c r="D248" s="23" t="n">
        <v>100</v>
      </c>
      <c r="E248" s="24" t="n">
        <v>13.70706</v>
      </c>
      <c r="F248" s="24" t="n">
        <v>15.428195</v>
      </c>
      <c r="G248" s="25" t="n">
        <v>1.2581</v>
      </c>
    </row>
    <row r="249" customFormat="false" ht="12.75" hidden="false" customHeight="false" outlineLevel="0" collapsed="false">
      <c r="A249" s="0" t="s">
        <v>35</v>
      </c>
      <c r="B249" s="0" t="n">
        <v>115</v>
      </c>
      <c r="C249" s="1" t="n">
        <v>283</v>
      </c>
      <c r="D249" s="2" t="n">
        <v>125</v>
      </c>
      <c r="E249" s="13" t="n">
        <v>21.57744</v>
      </c>
      <c r="F249" s="13" t="n">
        <v>25.29432</v>
      </c>
      <c r="G249" s="14" t="n">
        <v>1.664575</v>
      </c>
    </row>
    <row r="250" customFormat="false" ht="12.75" hidden="false" customHeight="false" outlineLevel="0" collapsed="false">
      <c r="A250" s="0" t="s">
        <v>35</v>
      </c>
      <c r="B250" s="0" t="n">
        <v>115</v>
      </c>
      <c r="C250" s="1" t="n">
        <v>282</v>
      </c>
      <c r="D250" s="2" t="n">
        <v>150</v>
      </c>
      <c r="E250" s="13" t="n">
        <v>24.39108</v>
      </c>
      <c r="F250" s="13" t="n">
        <v>30.39948</v>
      </c>
      <c r="G250" s="14" t="n">
        <v>1.81247</v>
      </c>
    </row>
    <row r="251" customFormat="false" ht="12.75" hidden="false" customHeight="false" outlineLevel="0" collapsed="false">
      <c r="A251" s="0" t="s">
        <v>35</v>
      </c>
      <c r="B251" s="0" t="n">
        <v>115</v>
      </c>
      <c r="C251" s="1" t="n">
        <v>281</v>
      </c>
      <c r="D251" s="2" t="n">
        <v>175</v>
      </c>
      <c r="E251" s="13" t="n">
        <v>29.91442</v>
      </c>
      <c r="F251" s="13" t="n">
        <v>41.94921</v>
      </c>
      <c r="G251" s="14" t="n">
        <v>2.17882</v>
      </c>
    </row>
    <row r="252" customFormat="false" ht="12.75" hidden="false" customHeight="false" outlineLevel="0" collapsed="false">
      <c r="A252" s="0" t="s">
        <v>35</v>
      </c>
      <c r="B252" s="0" t="n">
        <v>115</v>
      </c>
      <c r="C252" s="1" t="n">
        <v>280</v>
      </c>
      <c r="D252" s="2" t="n">
        <v>200</v>
      </c>
      <c r="E252" s="13" t="n">
        <v>31.01022</v>
      </c>
      <c r="F252" s="13" t="n">
        <v>46.02196</v>
      </c>
      <c r="G252" s="14" t="n">
        <v>2.247874</v>
      </c>
    </row>
    <row r="253" customFormat="false" ht="12.75" hidden="false" customHeight="false" outlineLevel="0" collapsed="false">
      <c r="A253" s="0" t="s">
        <v>35</v>
      </c>
      <c r="B253" s="0" t="n">
        <v>115</v>
      </c>
      <c r="C253" s="1" t="n">
        <v>279</v>
      </c>
      <c r="D253" s="2" t="n">
        <v>250</v>
      </c>
      <c r="E253" s="13" t="n">
        <v>34.41449</v>
      </c>
      <c r="F253" s="13" t="n">
        <v>54.45053</v>
      </c>
      <c r="G253" s="14" t="n">
        <v>2.441298</v>
      </c>
    </row>
    <row r="254" customFormat="false" ht="12.75" hidden="false" customHeight="false" outlineLevel="0" collapsed="false">
      <c r="A254" s="0" t="s">
        <v>35</v>
      </c>
      <c r="B254" s="0" t="n">
        <v>115</v>
      </c>
      <c r="C254" s="1" t="n">
        <v>278</v>
      </c>
      <c r="D254" s="2" t="n">
        <v>300</v>
      </c>
      <c r="E254" s="13" t="n">
        <v>36.6101</v>
      </c>
      <c r="F254" s="13" t="n">
        <v>61.83965</v>
      </c>
      <c r="G254" s="14" t="n">
        <v>2.618634</v>
      </c>
    </row>
    <row r="255" customFormat="false" ht="12.75" hidden="false" customHeight="false" outlineLevel="0" collapsed="false">
      <c r="A255" s="0" t="s">
        <v>35</v>
      </c>
      <c r="B255" s="0" t="n">
        <v>115</v>
      </c>
      <c r="C255" s="1" t="n">
        <v>277</v>
      </c>
      <c r="D255" s="2" t="n">
        <v>400</v>
      </c>
      <c r="E255" s="13" t="n">
        <v>40.42829</v>
      </c>
      <c r="F255" s="13" t="n">
        <v>76.40417</v>
      </c>
      <c r="G255" s="14" t="n">
        <v>2.875807</v>
      </c>
    </row>
    <row r="256" customFormat="false" ht="12.75" hidden="false" customHeight="false" outlineLevel="0" collapsed="false">
      <c r="A256" s="0" t="s">
        <v>35</v>
      </c>
      <c r="B256" s="0" t="n">
        <v>115</v>
      </c>
      <c r="C256" s="1" t="n">
        <v>276</v>
      </c>
      <c r="D256" s="2" t="n">
        <v>500</v>
      </c>
      <c r="E256" s="13" t="n">
        <v>42.10788</v>
      </c>
      <c r="F256" s="13" t="n">
        <v>88.22798</v>
      </c>
      <c r="G256" s="14" t="n">
        <v>3.073364</v>
      </c>
    </row>
    <row r="257" customFormat="false" ht="12.75" hidden="false" customHeight="false" outlineLevel="0" collapsed="false">
      <c r="A257" s="0" t="s">
        <v>35</v>
      </c>
      <c r="B257" s="0" t="n">
        <v>115</v>
      </c>
      <c r="C257" s="1" t="n">
        <v>275</v>
      </c>
      <c r="D257" s="2" t="n">
        <v>600</v>
      </c>
      <c r="E257" s="13" t="n">
        <v>43.96236</v>
      </c>
      <c r="F257" s="13" t="n">
        <v>102.4948</v>
      </c>
      <c r="G257" s="14" t="n">
        <v>3.153432</v>
      </c>
    </row>
    <row r="258" customFormat="false" ht="12.75" hidden="false" customHeight="false" outlineLevel="0" collapsed="false">
      <c r="A258" s="0" t="s">
        <v>35</v>
      </c>
      <c r="B258" s="0" t="n">
        <v>115</v>
      </c>
      <c r="C258" s="1" t="n">
        <v>274</v>
      </c>
      <c r="D258" s="2" t="n">
        <v>800</v>
      </c>
      <c r="E258" s="13" t="n">
        <v>44.5997</v>
      </c>
      <c r="F258" s="13" t="n">
        <v>122.1889</v>
      </c>
      <c r="G258" s="14" t="n">
        <v>3.279328</v>
      </c>
    </row>
    <row r="259" customFormat="false" ht="12.75" hidden="false" customHeight="false" outlineLevel="0" collapsed="false">
      <c r="A259" s="0" t="s">
        <v>35</v>
      </c>
      <c r="B259" s="0" t="n">
        <v>115</v>
      </c>
      <c r="C259" s="1" t="n">
        <v>273</v>
      </c>
      <c r="D259" s="2" t="n">
        <v>986</v>
      </c>
      <c r="E259" s="13" t="n">
        <v>45.12103</v>
      </c>
      <c r="F259" s="13" t="n">
        <v>130.5188</v>
      </c>
      <c r="G259" s="14" t="n">
        <v>3.291547</v>
      </c>
    </row>
    <row r="260" customFormat="false" ht="12.75" hidden="false" customHeight="false" outlineLevel="0" collapsed="false">
      <c r="E260" s="13"/>
    </row>
    <row r="261" customFormat="false" ht="12.75" hidden="false" customHeight="false" outlineLevel="0" collapsed="false">
      <c r="A261" s="0" t="s">
        <v>36</v>
      </c>
      <c r="B261" s="0" t="n">
        <v>117</v>
      </c>
      <c r="C261" s="1" t="n">
        <v>300</v>
      </c>
      <c r="D261" s="2" t="n">
        <v>5</v>
      </c>
      <c r="E261" s="13" t="n">
        <v>0.0327642</v>
      </c>
      <c r="F261" s="13" t="n">
        <v>0.09756371</v>
      </c>
      <c r="G261" s="14" t="n">
        <v>0.2948298</v>
      </c>
    </row>
    <row r="262" customFormat="false" ht="12.75" hidden="false" customHeight="false" outlineLevel="0" collapsed="false">
      <c r="A262" s="0" t="s">
        <v>36</v>
      </c>
      <c r="B262" s="0" t="n">
        <v>117</v>
      </c>
      <c r="C262" s="1" t="n">
        <v>299</v>
      </c>
      <c r="D262" s="2" t="n">
        <v>10</v>
      </c>
      <c r="E262" s="13" t="n">
        <v>0.0330302</v>
      </c>
      <c r="F262" s="13" t="n">
        <v>-0.0336238</v>
      </c>
      <c r="G262" s="14" t="n">
        <v>0.2501003</v>
      </c>
    </row>
    <row r="263" customFormat="false" ht="12.75" hidden="false" customHeight="false" outlineLevel="0" collapsed="false">
      <c r="A263" s="0" t="s">
        <v>36</v>
      </c>
      <c r="B263" s="0" t="n">
        <v>117</v>
      </c>
      <c r="C263" s="1" t="n">
        <v>298</v>
      </c>
      <c r="D263" s="2" t="n">
        <v>20</v>
      </c>
      <c r="E263" s="13" t="n">
        <v>0.03329619</v>
      </c>
      <c r="F263" s="13" t="n">
        <v>0.3541788</v>
      </c>
      <c r="G263" s="14" t="n">
        <v>0.3977337</v>
      </c>
    </row>
    <row r="264" customFormat="false" ht="12.75" hidden="false" customHeight="false" outlineLevel="0" collapsed="false">
      <c r="A264" s="0" t="s">
        <v>36</v>
      </c>
      <c r="B264" s="0" t="n">
        <v>117</v>
      </c>
      <c r="C264" s="1" t="n">
        <v>297</v>
      </c>
      <c r="D264" s="2" t="n">
        <v>30</v>
      </c>
      <c r="E264" s="13" t="n">
        <v>5.433402</v>
      </c>
      <c r="F264" s="13" t="n">
        <v>9.316386</v>
      </c>
      <c r="G264" s="14" t="n">
        <v>0.876691</v>
      </c>
    </row>
    <row r="265" customFormat="false" ht="12.75" hidden="false" customHeight="false" outlineLevel="0" collapsed="false">
      <c r="A265" s="0" t="s">
        <v>36</v>
      </c>
      <c r="B265" s="0" t="n">
        <v>117</v>
      </c>
      <c r="C265" s="1" t="n">
        <v>296</v>
      </c>
      <c r="D265" s="2" t="n">
        <v>50</v>
      </c>
      <c r="E265" s="13" t="n">
        <v>8.167913</v>
      </c>
      <c r="F265" s="13" t="n">
        <v>10.48456</v>
      </c>
      <c r="G265" s="14" t="n">
        <v>0.9914671</v>
      </c>
    </row>
    <row r="266" customFormat="false" ht="12.75" hidden="false" customHeight="false" outlineLevel="0" collapsed="false">
      <c r="A266" s="0" t="s">
        <v>36</v>
      </c>
      <c r="B266" s="0" t="n">
        <v>117</v>
      </c>
      <c r="C266" s="1" t="n">
        <v>295</v>
      </c>
      <c r="D266" s="2" t="n">
        <v>75</v>
      </c>
      <c r="E266" s="13" t="n">
        <v>12.1619</v>
      </c>
      <c r="F266" s="13" t="n">
        <v>13.86594</v>
      </c>
      <c r="G266" s="14" t="n">
        <v>1.172586</v>
      </c>
    </row>
    <row r="267" customFormat="false" ht="12.75" hidden="false" customHeight="false" outlineLevel="0" collapsed="false">
      <c r="A267" s="0" t="s">
        <v>36</v>
      </c>
      <c r="B267" s="0" t="n">
        <v>117</v>
      </c>
      <c r="C267" s="1" t="n">
        <v>294</v>
      </c>
      <c r="D267" s="2" t="n">
        <v>99</v>
      </c>
      <c r="E267" s="13" t="n">
        <v>21.14483</v>
      </c>
      <c r="F267" s="13" t="n">
        <v>26.386</v>
      </c>
      <c r="G267" s="14" t="n">
        <v>1.671019</v>
      </c>
    </row>
    <row r="268" customFormat="false" ht="12.75" hidden="false" customHeight="false" outlineLevel="0" collapsed="false">
      <c r="A268" s="5" t="s">
        <v>36</v>
      </c>
      <c r="B268" s="5" t="n">
        <v>117</v>
      </c>
      <c r="C268" s="6" t="n">
        <v>293</v>
      </c>
      <c r="D268" s="23" t="n">
        <v>125</v>
      </c>
      <c r="E268" s="24" t="n">
        <v>25.19146</v>
      </c>
      <c r="F268" s="24" t="n">
        <v>32.657075</v>
      </c>
      <c r="G268" s="25" t="n">
        <v>1.884727</v>
      </c>
    </row>
    <row r="269" customFormat="false" ht="12.75" hidden="false" customHeight="false" outlineLevel="0" collapsed="false">
      <c r="A269" s="0" t="s">
        <v>36</v>
      </c>
      <c r="B269" s="0" t="n">
        <v>117</v>
      </c>
      <c r="C269" s="1" t="n">
        <v>292</v>
      </c>
      <c r="D269" s="2" t="n">
        <v>139</v>
      </c>
      <c r="E269" s="13" t="n">
        <v>26.14092</v>
      </c>
      <c r="F269" s="13" t="n">
        <v>38.01992</v>
      </c>
      <c r="G269" s="14" t="n">
        <v>2.0446</v>
      </c>
    </row>
    <row r="270" customFormat="false" ht="12.75" hidden="false" customHeight="false" outlineLevel="0" collapsed="false">
      <c r="E270" s="13"/>
      <c r="F270" s="13"/>
      <c r="G270" s="14"/>
    </row>
    <row r="271" customFormat="false" ht="12.75" hidden="false" customHeight="false" outlineLevel="0" collapsed="false">
      <c r="A271" s="0" t="s">
        <v>37</v>
      </c>
      <c r="B271" s="0" t="n">
        <v>120</v>
      </c>
      <c r="C271" s="1" t="n">
        <v>308</v>
      </c>
      <c r="D271" s="2" t="n">
        <v>5</v>
      </c>
      <c r="E271" s="13" t="n">
        <v>-0.02114486</v>
      </c>
      <c r="F271" s="13" t="n">
        <v>0.6003208</v>
      </c>
      <c r="G271" s="14" t="n">
        <v>0.228977</v>
      </c>
    </row>
    <row r="272" customFormat="false" ht="12.75" hidden="false" customHeight="false" outlineLevel="0" collapsed="false">
      <c r="A272" s="0" t="s">
        <v>37</v>
      </c>
      <c r="B272" s="0" t="n">
        <v>120</v>
      </c>
      <c r="C272" s="1" t="n">
        <v>307</v>
      </c>
      <c r="D272" s="2" t="n">
        <v>10</v>
      </c>
      <c r="E272" s="13" t="n">
        <v>-0.02088567</v>
      </c>
      <c r="F272" s="13" t="n">
        <v>0.7284148</v>
      </c>
      <c r="G272" s="14" t="n">
        <v>0.2291043</v>
      </c>
    </row>
    <row r="273" customFormat="false" ht="12.75" hidden="false" customHeight="false" outlineLevel="0" collapsed="false">
      <c r="A273" s="0" t="s">
        <v>37</v>
      </c>
      <c r="B273" s="0" t="n">
        <v>120</v>
      </c>
      <c r="C273" s="1" t="n">
        <v>306</v>
      </c>
      <c r="D273" s="2" t="n">
        <v>20</v>
      </c>
      <c r="E273" s="13" t="n">
        <v>-0.02062648</v>
      </c>
      <c r="F273" s="13" t="n">
        <v>0.9860705</v>
      </c>
      <c r="G273" s="14" t="n">
        <v>0.4162073</v>
      </c>
    </row>
    <row r="274" customFormat="false" ht="12.75" hidden="false" customHeight="false" outlineLevel="0" collapsed="false">
      <c r="A274" s="0" t="s">
        <v>37</v>
      </c>
      <c r="B274" s="0" t="n">
        <v>120</v>
      </c>
      <c r="C274" s="1" t="n">
        <v>305</v>
      </c>
      <c r="D274" s="2" t="n">
        <v>30</v>
      </c>
      <c r="E274" s="13" t="n">
        <v>7.379909</v>
      </c>
      <c r="F274" s="13" t="n">
        <v>10.84705</v>
      </c>
      <c r="G274" s="14" t="n">
        <v>0.9989099</v>
      </c>
    </row>
    <row r="275" customFormat="false" ht="12.75" hidden="false" customHeight="false" outlineLevel="0" collapsed="false">
      <c r="A275" s="0" t="s">
        <v>37</v>
      </c>
      <c r="B275" s="0" t="n">
        <v>120</v>
      </c>
      <c r="C275" s="1" t="n">
        <v>304</v>
      </c>
      <c r="D275" s="2" t="n">
        <v>50</v>
      </c>
      <c r="E275" s="13" t="n">
        <v>11.88876</v>
      </c>
      <c r="F275" s="13" t="n">
        <v>14.22467</v>
      </c>
      <c r="G275" s="14" t="n">
        <v>1.161369</v>
      </c>
    </row>
    <row r="276" customFormat="false" ht="12.75" hidden="false" customHeight="false" outlineLevel="0" collapsed="false">
      <c r="A276" s="0" t="s">
        <v>37</v>
      </c>
      <c r="B276" s="0" t="n">
        <v>120</v>
      </c>
      <c r="C276" s="1" t="n">
        <v>303</v>
      </c>
      <c r="D276" s="2" t="n">
        <v>75</v>
      </c>
      <c r="E276" s="13" t="n">
        <v>27.06843</v>
      </c>
      <c r="F276" s="13" t="n">
        <v>40.86193</v>
      </c>
      <c r="G276" s="14" t="n">
        <v>2.131838</v>
      </c>
    </row>
    <row r="277" customFormat="false" ht="12.75" hidden="false" customHeight="false" outlineLevel="0" collapsed="false">
      <c r="A277" s="0" t="s">
        <v>37</v>
      </c>
      <c r="B277" s="0" t="n">
        <v>120</v>
      </c>
      <c r="C277" s="1" t="n">
        <v>302</v>
      </c>
      <c r="D277" s="2" t="n">
        <v>97</v>
      </c>
      <c r="E277" s="13" t="n">
        <v>27.29939</v>
      </c>
      <c r="F277" s="13" t="n">
        <v>40.72464</v>
      </c>
      <c r="G277" s="14" t="n">
        <v>2.147821</v>
      </c>
    </row>
    <row r="278" customFormat="false" ht="12.75" hidden="false" customHeight="false" outlineLevel="0" collapsed="false">
      <c r="E278" s="13"/>
    </row>
    <row r="279" customFormat="false" ht="12.75" hidden="false" customHeight="false" outlineLevel="0" collapsed="false">
      <c r="A279" s="0" t="s">
        <v>38</v>
      </c>
      <c r="B279" s="0" t="n">
        <v>122</v>
      </c>
      <c r="C279" s="1" t="n">
        <v>313</v>
      </c>
      <c r="D279" s="2" t="n">
        <v>5</v>
      </c>
      <c r="E279" s="13" t="n">
        <v>-0.01908019</v>
      </c>
      <c r="F279" s="13" t="n">
        <v>1.624288</v>
      </c>
      <c r="G279" s="14" t="n">
        <v>0.2656607</v>
      </c>
    </row>
    <row r="280" customFormat="false" ht="12.75" hidden="false" customHeight="false" outlineLevel="0" collapsed="false">
      <c r="A280" s="0" t="s">
        <v>38</v>
      </c>
      <c r="B280" s="0" t="n">
        <v>122</v>
      </c>
      <c r="C280" s="1" t="n">
        <v>312</v>
      </c>
      <c r="D280" s="2" t="n">
        <v>10</v>
      </c>
      <c r="E280" s="13" t="n">
        <v>-0.018821</v>
      </c>
      <c r="F280" s="13" t="n">
        <v>1.493153</v>
      </c>
      <c r="G280" s="14" t="n">
        <v>0.2884789</v>
      </c>
    </row>
    <row r="281" customFormat="false" ht="12.75" hidden="false" customHeight="false" outlineLevel="0" collapsed="false">
      <c r="A281" s="0" t="s">
        <v>38</v>
      </c>
      <c r="B281" s="0" t="n">
        <v>122</v>
      </c>
      <c r="C281" s="1" t="n">
        <v>311</v>
      </c>
      <c r="D281" s="2" t="n">
        <v>20</v>
      </c>
      <c r="E281" s="13" t="n">
        <v>0.9935833</v>
      </c>
      <c r="F281" s="13" t="n">
        <v>6.026517</v>
      </c>
      <c r="G281" s="14" t="n">
        <v>1.005076</v>
      </c>
    </row>
    <row r="282" customFormat="false" ht="12.75" hidden="false" customHeight="false" outlineLevel="0" collapsed="false">
      <c r="A282" s="0" t="s">
        <v>38</v>
      </c>
      <c r="B282" s="0" t="n">
        <v>122</v>
      </c>
      <c r="C282" s="1" t="n">
        <v>310</v>
      </c>
      <c r="D282" s="2" t="n">
        <v>30</v>
      </c>
      <c r="E282" s="13" t="n">
        <v>14.32497</v>
      </c>
      <c r="F282" s="13" t="n">
        <v>23.05243</v>
      </c>
      <c r="G282" s="14" t="n">
        <v>1.39578</v>
      </c>
    </row>
    <row r="283" customFormat="false" ht="12.75" hidden="false" customHeight="false" outlineLevel="0" collapsed="false">
      <c r="A283" s="0" t="s">
        <v>38</v>
      </c>
      <c r="B283" s="0" t="n">
        <v>122</v>
      </c>
      <c r="C283" s="1" t="n">
        <v>309</v>
      </c>
      <c r="D283" s="2" t="n">
        <v>50</v>
      </c>
      <c r="E283" s="13" t="n">
        <v>19.08724</v>
      </c>
      <c r="F283" s="13" t="n">
        <v>31.00681</v>
      </c>
      <c r="G283" s="14" t="n">
        <v>1.732899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4" t="s">
        <v>39</v>
      </c>
    </row>
    <row r="2" customFormat="false" ht="12.75" hidden="false" customHeight="false" outlineLevel="0" collapsed="false">
      <c r="A2" s="5" t="s">
        <v>40</v>
      </c>
      <c r="B2" s="5"/>
      <c r="C2" s="8" t="s">
        <v>3</v>
      </c>
      <c r="D2" s="29"/>
      <c r="E2" s="7"/>
      <c r="H2" s="4" t="s">
        <v>41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7</v>
      </c>
      <c r="D3" s="1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2.75" hidden="false" customHeight="false" outlineLevel="0" collapsed="false">
      <c r="A4" s="11" t="s">
        <v>13</v>
      </c>
      <c r="B4" s="11" t="n">
        <v>2</v>
      </c>
      <c r="C4" s="1" t="n">
        <v>36</v>
      </c>
      <c r="D4" s="12" t="n">
        <v>10</v>
      </c>
      <c r="E4" s="13" t="n">
        <v>5.543036</v>
      </c>
      <c r="F4" s="13" t="n">
        <v>11.27816</v>
      </c>
      <c r="G4" s="14" t="n">
        <v>1.278044</v>
      </c>
    </row>
    <row r="5" customFormat="false" ht="12.75" hidden="false" customHeight="false" outlineLevel="0" collapsed="false">
      <c r="A5" s="11" t="s">
        <v>13</v>
      </c>
      <c r="B5" s="11" t="n">
        <v>2</v>
      </c>
      <c r="C5" s="1" t="n">
        <v>35</v>
      </c>
      <c r="D5" s="12" t="n">
        <v>25</v>
      </c>
      <c r="E5" s="13" t="n">
        <v>21.53015</v>
      </c>
      <c r="F5" s="13" t="n">
        <v>36.7507</v>
      </c>
      <c r="G5" s="14" t="n">
        <v>2.213106</v>
      </c>
    </row>
    <row r="6" customFormat="false" ht="12.75" hidden="false" customHeight="false" outlineLevel="0" collapsed="false">
      <c r="A6" s="11" t="s">
        <v>13</v>
      </c>
      <c r="B6" s="11" t="n">
        <v>2</v>
      </c>
      <c r="C6" s="1" t="n">
        <v>34</v>
      </c>
      <c r="D6" s="15" t="n">
        <v>50</v>
      </c>
      <c r="E6" s="13" t="n">
        <v>22.3348</v>
      </c>
      <c r="F6" s="13" t="n">
        <v>39.33302</v>
      </c>
      <c r="G6" s="14" t="n">
        <v>2.19297</v>
      </c>
      <c r="H6" s="16"/>
    </row>
    <row r="7" customFormat="false" ht="12.75" hidden="false" customHeight="false" outlineLevel="0" collapsed="false">
      <c r="A7" s="11" t="s">
        <v>13</v>
      </c>
      <c r="B7" s="11" t="n">
        <v>2</v>
      </c>
      <c r="C7" s="1" t="n">
        <v>33</v>
      </c>
      <c r="D7" s="15" t="n">
        <v>75</v>
      </c>
      <c r="E7" s="13" t="n">
        <v>27.6351</v>
      </c>
      <c r="F7" s="13" t="n">
        <v>52.84756</v>
      </c>
      <c r="G7" s="14" t="n">
        <v>2.813231</v>
      </c>
      <c r="H7" s="16"/>
    </row>
    <row r="8" customFormat="false" ht="12.75" hidden="false" customHeight="false" outlineLevel="0" collapsed="false">
      <c r="A8" s="11" t="s">
        <v>13</v>
      </c>
      <c r="B8" s="11" t="n">
        <v>2</v>
      </c>
      <c r="C8" s="1" t="n">
        <v>32</v>
      </c>
      <c r="D8" s="15" t="n">
        <v>100</v>
      </c>
      <c r="E8" s="13" t="n">
        <v>25.50084</v>
      </c>
      <c r="F8" s="13" t="n">
        <v>75.99464</v>
      </c>
      <c r="G8" s="14" t="n">
        <v>4.042126</v>
      </c>
      <c r="H8" s="16"/>
    </row>
    <row r="9" customFormat="false" ht="12.75" hidden="false" customHeight="false" outlineLevel="0" collapsed="false">
      <c r="A9" s="11" t="s">
        <v>13</v>
      </c>
      <c r="B9" s="11" t="n">
        <v>2</v>
      </c>
      <c r="C9" s="1" t="n">
        <v>31</v>
      </c>
      <c r="D9" s="15" t="n">
        <v>100</v>
      </c>
      <c r="E9" s="13" t="n">
        <v>24.52141</v>
      </c>
      <c r="F9" s="13" t="n">
        <v>76.93303</v>
      </c>
      <c r="G9" s="14" t="n">
        <v>4.138737</v>
      </c>
      <c r="H9" s="17"/>
    </row>
    <row r="10" customFormat="false" ht="12.75" hidden="false" customHeight="false" outlineLevel="0" collapsed="false">
      <c r="A10" s="11" t="s">
        <v>13</v>
      </c>
      <c r="B10" s="11" t="n">
        <v>2</v>
      </c>
      <c r="C10" s="1" t="n">
        <v>30</v>
      </c>
      <c r="D10" s="15" t="n">
        <v>125</v>
      </c>
      <c r="E10" s="13"/>
      <c r="F10" s="13" t="n">
        <v>92.18936</v>
      </c>
      <c r="G10" s="14" t="n">
        <v>4.59951</v>
      </c>
      <c r="H10" s="18" t="s">
        <v>14</v>
      </c>
    </row>
    <row r="11" customFormat="false" ht="12.75" hidden="false" customHeight="false" outlineLevel="0" collapsed="false">
      <c r="A11" s="9" t="s">
        <v>13</v>
      </c>
      <c r="B11" s="9" t="n">
        <v>2</v>
      </c>
      <c r="C11" s="19" t="n">
        <v>29</v>
      </c>
      <c r="D11" s="20" t="n">
        <v>150</v>
      </c>
      <c r="E11" s="21"/>
      <c r="F11" s="21" t="n">
        <v>103.7464</v>
      </c>
      <c r="G11" s="22" t="n">
        <v>5.450253</v>
      </c>
      <c r="H11" s="18" t="s">
        <v>14</v>
      </c>
    </row>
    <row r="12" customFormat="false" ht="12.75" hidden="false" customHeight="false" outlineLevel="0" collapsed="false">
      <c r="A12" s="5" t="s">
        <v>13</v>
      </c>
      <c r="B12" s="5" t="n">
        <v>2</v>
      </c>
      <c r="C12" s="6" t="s">
        <v>42</v>
      </c>
      <c r="D12" s="23" t="n">
        <v>150</v>
      </c>
      <c r="E12" s="24"/>
      <c r="F12" s="24" t="n">
        <v>103.5564</v>
      </c>
      <c r="G12" s="25" t="n">
        <v>5.500127</v>
      </c>
      <c r="H12" s="18" t="s">
        <v>14</v>
      </c>
    </row>
    <row r="13" customFormat="false" ht="12.75" hidden="false" customHeight="false" outlineLevel="0" collapsed="false">
      <c r="A13" s="5" t="s">
        <v>13</v>
      </c>
      <c r="B13" s="5" t="n">
        <v>2</v>
      </c>
      <c r="C13" s="6" t="s">
        <v>43</v>
      </c>
      <c r="D13" s="23" t="n">
        <v>150</v>
      </c>
      <c r="E13" s="24"/>
      <c r="F13" s="24" t="n">
        <v>103.5564</v>
      </c>
      <c r="G13" s="25" t="n">
        <v>5.531267</v>
      </c>
      <c r="H13" s="18" t="s">
        <v>14</v>
      </c>
    </row>
    <row r="14" customFormat="false" ht="12.75" hidden="false" customHeight="false" outlineLevel="0" collapsed="false">
      <c r="A14" s="11" t="s">
        <v>13</v>
      </c>
      <c r="B14" s="11" t="n">
        <v>2</v>
      </c>
      <c r="C14" s="26" t="n">
        <v>27</v>
      </c>
      <c r="D14" s="15" t="n">
        <v>175</v>
      </c>
      <c r="E14" s="27"/>
      <c r="F14" s="27" t="n">
        <v>116.5071</v>
      </c>
      <c r="G14" s="14" t="n">
        <v>6.07547</v>
      </c>
      <c r="H14" s="18" t="s">
        <v>14</v>
      </c>
    </row>
    <row r="15" customFormat="false" ht="12.75" hidden="false" customHeight="false" outlineLevel="0" collapsed="false">
      <c r="A15" s="11" t="s">
        <v>13</v>
      </c>
      <c r="B15" s="11" t="n">
        <v>2</v>
      </c>
      <c r="C15" s="26" t="n">
        <v>26</v>
      </c>
      <c r="D15" s="15" t="n">
        <v>200</v>
      </c>
      <c r="E15" s="27"/>
      <c r="F15" s="27" t="n">
        <v>124.7338</v>
      </c>
      <c r="G15" s="14" t="n">
        <v>6.460574</v>
      </c>
      <c r="H15" s="18" t="s">
        <v>14</v>
      </c>
    </row>
    <row r="16" customFormat="false" ht="12.75" hidden="false" customHeight="false" outlineLevel="0" collapsed="false">
      <c r="A16" s="11" t="s">
        <v>13</v>
      </c>
      <c r="B16" s="11" t="n">
        <v>2</v>
      </c>
      <c r="C16" s="1" t="n">
        <v>25</v>
      </c>
      <c r="D16" s="15" t="n">
        <v>215</v>
      </c>
      <c r="E16" s="27"/>
      <c r="F16" s="13" t="n">
        <v>130.2984</v>
      </c>
      <c r="G16" s="14" t="n">
        <v>6.684998</v>
      </c>
      <c r="H16" s="18" t="s">
        <v>14</v>
      </c>
    </row>
    <row r="17" customFormat="false" ht="12.75" hidden="false" customHeight="false" outlineLevel="0" collapsed="false">
      <c r="A17" s="11"/>
      <c r="B17" s="11"/>
      <c r="C17" s="26"/>
      <c r="D17" s="15"/>
      <c r="E17" s="27"/>
      <c r="F17" s="13"/>
      <c r="G17" s="28"/>
      <c r="H17" s="18"/>
    </row>
    <row r="18" customFormat="false" ht="12.75" hidden="false" customHeight="false" outlineLevel="0" collapsed="false">
      <c r="A18" s="0" t="s">
        <v>15</v>
      </c>
      <c r="B18" s="0" t="n">
        <v>3</v>
      </c>
      <c r="C18" s="1" t="n">
        <v>45</v>
      </c>
      <c r="D18" s="2" t="n">
        <v>5</v>
      </c>
      <c r="E18" s="13" t="n">
        <v>10.17936</v>
      </c>
      <c r="F18" s="13" t="n">
        <v>26.15256</v>
      </c>
      <c r="G18" s="14" t="n">
        <v>1.076563</v>
      </c>
    </row>
    <row r="19" customFormat="false" ht="12.75" hidden="false" customHeight="false" outlineLevel="0" collapsed="false">
      <c r="A19" s="0" t="s">
        <v>15</v>
      </c>
      <c r="B19" s="0" t="n">
        <v>3</v>
      </c>
      <c r="C19" s="1" t="n">
        <v>44</v>
      </c>
      <c r="D19" s="2" t="n">
        <v>10</v>
      </c>
      <c r="E19" s="13" t="n">
        <v>14.56248</v>
      </c>
      <c r="F19" s="13" t="n">
        <v>28.00754</v>
      </c>
      <c r="G19" s="14" t="n">
        <v>1.362527</v>
      </c>
    </row>
    <row r="20" customFormat="false" ht="12.75" hidden="false" customHeight="false" outlineLevel="0" collapsed="false">
      <c r="A20" s="0" t="s">
        <v>15</v>
      </c>
      <c r="B20" s="0" t="n">
        <v>3</v>
      </c>
      <c r="C20" s="1" t="n">
        <v>43</v>
      </c>
      <c r="D20" s="2" t="n">
        <v>20</v>
      </c>
      <c r="E20" s="13" t="n">
        <v>17.86593</v>
      </c>
      <c r="F20" s="13" t="n">
        <v>31.19043</v>
      </c>
      <c r="G20" s="14" t="n">
        <v>1.592444</v>
      </c>
    </row>
    <row r="21" customFormat="false" ht="12.75" hidden="false" customHeight="false" outlineLevel="0" collapsed="false">
      <c r="A21" s="5" t="s">
        <v>15</v>
      </c>
      <c r="B21" s="5" t="n">
        <v>3</v>
      </c>
      <c r="C21" s="6" t="s">
        <v>44</v>
      </c>
      <c r="D21" s="23" t="n">
        <v>30</v>
      </c>
      <c r="E21" s="24" t="n">
        <v>24.47754</v>
      </c>
      <c r="F21" s="24" t="n">
        <v>38.76471</v>
      </c>
      <c r="G21" s="25" t="n">
        <v>2.031334</v>
      </c>
    </row>
    <row r="22" customFormat="false" ht="12.75" hidden="false" customHeight="false" outlineLevel="0" collapsed="false">
      <c r="A22" s="5" t="s">
        <v>15</v>
      </c>
      <c r="B22" s="5" t="n">
        <v>3</v>
      </c>
      <c r="C22" s="6" t="s">
        <v>45</v>
      </c>
      <c r="D22" s="23" t="n">
        <v>30</v>
      </c>
      <c r="E22" s="24" t="n">
        <v>24.53507</v>
      </c>
      <c r="F22" s="24" t="n">
        <v>39.43012</v>
      </c>
      <c r="G22" s="25" t="n">
        <v>2.042406</v>
      </c>
    </row>
    <row r="23" customFormat="false" ht="12.75" hidden="false" customHeight="false" outlineLevel="0" collapsed="false">
      <c r="A23" s="0" t="s">
        <v>15</v>
      </c>
      <c r="B23" s="0" t="n">
        <v>3</v>
      </c>
      <c r="C23" s="1" t="n">
        <v>41</v>
      </c>
      <c r="D23" s="2" t="n">
        <v>50</v>
      </c>
      <c r="E23" s="13" t="n">
        <v>26.30366</v>
      </c>
      <c r="F23" s="13" t="n">
        <v>39.56322</v>
      </c>
      <c r="G23" s="14" t="n">
        <v>2.109198</v>
      </c>
    </row>
    <row r="24" customFormat="false" ht="12.75" hidden="false" customHeight="false" outlineLevel="0" collapsed="false">
      <c r="A24" s="0" t="s">
        <v>15</v>
      </c>
      <c r="B24" s="0" t="n">
        <v>3</v>
      </c>
      <c r="C24" s="1" t="n">
        <v>40</v>
      </c>
      <c r="D24" s="2" t="n">
        <v>75</v>
      </c>
      <c r="E24" s="13" t="n">
        <v>29.78491</v>
      </c>
      <c r="F24" s="13" t="n">
        <v>43.82588</v>
      </c>
      <c r="G24" s="14" t="n">
        <v>2.310443</v>
      </c>
    </row>
    <row r="25" customFormat="false" ht="12.75" hidden="false" customHeight="false" outlineLevel="0" collapsed="false">
      <c r="A25" s="0" t="s">
        <v>15</v>
      </c>
      <c r="B25" s="0" t="n">
        <v>3</v>
      </c>
      <c r="C25" s="1" t="n">
        <v>39</v>
      </c>
      <c r="D25" s="2" t="n">
        <v>100</v>
      </c>
      <c r="E25" s="13" t="n">
        <v>31.55541</v>
      </c>
      <c r="F25" s="13" t="n">
        <v>47.69462</v>
      </c>
      <c r="G25" s="14" t="n">
        <v>2.432652</v>
      </c>
    </row>
    <row r="26" customFormat="false" ht="12.75" hidden="false" customHeight="false" outlineLevel="0" collapsed="false">
      <c r="E26" s="13"/>
      <c r="F26" s="13"/>
      <c r="G26" s="14" t="n">
        <v>0.01445156</v>
      </c>
    </row>
    <row r="27" customFormat="false" ht="12.75" hidden="false" customHeight="false" outlineLevel="0" collapsed="false">
      <c r="A27" s="0" t="s">
        <v>16</v>
      </c>
      <c r="B27" s="0" t="n">
        <v>6</v>
      </c>
      <c r="C27" s="1" t="n">
        <v>52</v>
      </c>
      <c r="D27" s="2" t="n">
        <v>5</v>
      </c>
      <c r="E27" s="13" t="n">
        <v>11.65866</v>
      </c>
      <c r="F27" s="13" t="n">
        <v>27.07989</v>
      </c>
      <c r="G27" s="14" t="n">
        <v>1.173554</v>
      </c>
    </row>
    <row r="28" customFormat="false" ht="12.75" hidden="false" customHeight="false" outlineLevel="0" collapsed="false">
      <c r="A28" s="0" t="s">
        <v>16</v>
      </c>
      <c r="B28" s="0" t="n">
        <v>6</v>
      </c>
      <c r="C28" s="1" t="n">
        <v>51</v>
      </c>
      <c r="D28" s="2" t="n">
        <v>10</v>
      </c>
      <c r="E28" s="13" t="n">
        <v>13.8794</v>
      </c>
      <c r="F28" s="13" t="n">
        <v>27.3449</v>
      </c>
      <c r="G28" s="14" t="n">
        <v>1.337226</v>
      </c>
    </row>
    <row r="29" customFormat="false" ht="12.75" hidden="false" customHeight="false" outlineLevel="0" collapsed="false">
      <c r="A29" s="0" t="s">
        <v>16</v>
      </c>
      <c r="B29" s="0" t="n">
        <v>6</v>
      </c>
      <c r="C29" s="1" t="n">
        <v>50</v>
      </c>
      <c r="D29" s="2" t="n">
        <v>20</v>
      </c>
      <c r="E29" s="13" t="n">
        <v>21.40179</v>
      </c>
      <c r="F29" s="13" t="n">
        <v>34.77563</v>
      </c>
      <c r="G29" s="14" t="n">
        <v>1.84039</v>
      </c>
    </row>
    <row r="30" customFormat="false" ht="12.75" hidden="false" customHeight="false" outlineLevel="0" collapsed="false">
      <c r="A30" s="0" t="s">
        <v>16</v>
      </c>
      <c r="B30" s="0" t="n">
        <v>6</v>
      </c>
      <c r="C30" s="1" t="n">
        <v>49</v>
      </c>
      <c r="D30" s="2" t="n">
        <v>30</v>
      </c>
      <c r="E30" s="13" t="n">
        <v>23.74053</v>
      </c>
      <c r="F30" s="13" t="n">
        <v>36.76945</v>
      </c>
      <c r="G30" s="14" t="n">
        <v>1.975792</v>
      </c>
    </row>
    <row r="31" customFormat="false" ht="12.75" hidden="false" customHeight="false" outlineLevel="0" collapsed="false">
      <c r="A31" s="5" t="s">
        <v>16</v>
      </c>
      <c r="B31" s="5" t="n">
        <v>6</v>
      </c>
      <c r="C31" s="6" t="s">
        <v>46</v>
      </c>
      <c r="D31" s="23" t="n">
        <v>50</v>
      </c>
      <c r="E31" s="24" t="n">
        <v>26.99357</v>
      </c>
      <c r="F31" s="24" t="n">
        <v>38.2325</v>
      </c>
      <c r="G31" s="25" t="n">
        <v>2.138958</v>
      </c>
    </row>
    <row r="32" customFormat="false" ht="12.75" hidden="false" customHeight="false" outlineLevel="0" collapsed="false">
      <c r="A32" s="5" t="s">
        <v>16</v>
      </c>
      <c r="B32" s="5" t="n">
        <v>6</v>
      </c>
      <c r="C32" s="6" t="s">
        <v>47</v>
      </c>
      <c r="D32" s="23" t="n">
        <v>50</v>
      </c>
      <c r="E32" s="24" t="n">
        <v>26.88008</v>
      </c>
      <c r="F32" s="24" t="n">
        <v>38.2325</v>
      </c>
      <c r="G32" s="25" t="n">
        <v>2.144246</v>
      </c>
    </row>
    <row r="33" customFormat="false" ht="12.75" hidden="false" customHeight="false" outlineLevel="0" collapsed="false">
      <c r="A33" s="0" t="s">
        <v>16</v>
      </c>
      <c r="B33" s="0" t="n">
        <v>6</v>
      </c>
      <c r="C33" s="1" t="n">
        <v>47</v>
      </c>
      <c r="D33" s="2" t="n">
        <v>75</v>
      </c>
      <c r="E33" s="13" t="n">
        <v>31.67768</v>
      </c>
      <c r="F33" s="13" t="n">
        <v>47.56112</v>
      </c>
      <c r="G33" s="14" t="n">
        <v>2.427766</v>
      </c>
    </row>
    <row r="34" customFormat="false" ht="12.75" hidden="false" customHeight="false" outlineLevel="0" collapsed="false">
      <c r="A34" s="0" t="s">
        <v>16</v>
      </c>
      <c r="B34" s="0" t="n">
        <v>6</v>
      </c>
      <c r="C34" s="1" t="n">
        <v>46</v>
      </c>
      <c r="D34" s="2" t="n">
        <v>105</v>
      </c>
      <c r="E34" s="13" t="n">
        <v>33.90729</v>
      </c>
      <c r="F34" s="13" t="n">
        <v>56.51957</v>
      </c>
      <c r="G34" s="14" t="n">
        <v>2.710786</v>
      </c>
    </row>
    <row r="35" customFormat="false" ht="12.75" hidden="false" customHeight="false" outlineLevel="0" collapsed="false">
      <c r="E35" s="13"/>
      <c r="G35" s="14" t="n">
        <v>0.01610208</v>
      </c>
    </row>
    <row r="36" customFormat="false" ht="12.75" hidden="false" customHeight="false" outlineLevel="0" collapsed="false">
      <c r="A36" s="0" t="s">
        <v>17</v>
      </c>
      <c r="B36" s="0" t="n">
        <v>8</v>
      </c>
      <c r="C36" s="1" t="n">
        <v>60</v>
      </c>
      <c r="D36" s="2" t="n">
        <v>5</v>
      </c>
      <c r="E36" s="13" t="n">
        <v>0.7349023</v>
      </c>
      <c r="F36" s="13" t="n">
        <v>4.385667</v>
      </c>
      <c r="G36" s="14" t="n">
        <v>0.4953893</v>
      </c>
    </row>
    <row r="37" customFormat="false" ht="12.75" hidden="false" customHeight="false" outlineLevel="0" collapsed="false">
      <c r="A37" s="0" t="s">
        <v>17</v>
      </c>
      <c r="B37" s="0" t="n">
        <v>8</v>
      </c>
      <c r="C37" s="1" t="n">
        <v>59</v>
      </c>
      <c r="D37" s="2" t="n">
        <v>10</v>
      </c>
      <c r="E37" s="13" t="n">
        <v>-0.004147011</v>
      </c>
      <c r="F37" s="13" t="n">
        <v>2.284282</v>
      </c>
      <c r="G37" s="14" t="n">
        <v>0.3596476</v>
      </c>
    </row>
    <row r="38" customFormat="false" ht="12.75" hidden="false" customHeight="false" outlineLevel="0" collapsed="false">
      <c r="A38" s="0" t="s">
        <v>17</v>
      </c>
      <c r="B38" s="0" t="n">
        <v>8</v>
      </c>
      <c r="C38" s="1" t="n">
        <v>58</v>
      </c>
      <c r="D38" s="2" t="n">
        <v>20</v>
      </c>
      <c r="E38" s="13" t="n">
        <v>7.160956</v>
      </c>
      <c r="F38" s="13" t="n">
        <v>12.28057</v>
      </c>
      <c r="G38" s="14" t="n">
        <v>0.9506931</v>
      </c>
    </row>
    <row r="39" customFormat="false" ht="12.75" hidden="false" customHeight="false" outlineLevel="0" collapsed="false">
      <c r="A39" s="5" t="s">
        <v>17</v>
      </c>
      <c r="B39" s="5" t="n">
        <v>8</v>
      </c>
      <c r="C39" s="6" t="s">
        <v>48</v>
      </c>
      <c r="D39" s="23" t="n">
        <v>30</v>
      </c>
      <c r="E39" s="24" t="n">
        <v>6.876295</v>
      </c>
      <c r="F39" s="24" t="n">
        <v>9.883324</v>
      </c>
      <c r="G39" s="25" t="n">
        <v>0.9231243</v>
      </c>
    </row>
    <row r="40" customFormat="false" ht="12.75" hidden="false" customHeight="false" outlineLevel="0" collapsed="false">
      <c r="A40" s="5" t="s">
        <v>17</v>
      </c>
      <c r="B40" s="5" t="n">
        <v>8</v>
      </c>
      <c r="C40" s="6" t="s">
        <v>49</v>
      </c>
      <c r="D40" s="23" t="n">
        <v>30</v>
      </c>
      <c r="E40" s="24" t="n">
        <v>6.876151</v>
      </c>
      <c r="F40" s="24" t="n">
        <v>9.882927</v>
      </c>
      <c r="G40" s="25" t="n">
        <v>0.9142669</v>
      </c>
    </row>
    <row r="41" customFormat="false" ht="12.75" hidden="false" customHeight="false" outlineLevel="0" collapsed="false">
      <c r="A41" s="0" t="s">
        <v>17</v>
      </c>
      <c r="B41" s="0" t="n">
        <v>8</v>
      </c>
      <c r="C41" s="1" t="n">
        <v>56</v>
      </c>
      <c r="D41" s="2" t="n">
        <v>50</v>
      </c>
      <c r="E41" s="13" t="n">
        <v>8.128019</v>
      </c>
      <c r="F41" s="13" t="n">
        <v>9.362482</v>
      </c>
      <c r="G41" s="14" t="n">
        <v>0.9662836</v>
      </c>
    </row>
    <row r="42" customFormat="false" ht="12.75" hidden="false" customHeight="false" outlineLevel="0" collapsed="false">
      <c r="A42" s="0" t="s">
        <v>17</v>
      </c>
      <c r="B42" s="0" t="n">
        <v>8</v>
      </c>
      <c r="C42" s="1" t="n">
        <v>55</v>
      </c>
      <c r="D42" s="2" t="n">
        <v>75</v>
      </c>
      <c r="E42" s="13" t="n">
        <v>27.22944</v>
      </c>
      <c r="F42" s="13" t="n">
        <v>38.03337</v>
      </c>
      <c r="G42" s="14" t="n">
        <v>2.113794</v>
      </c>
    </row>
    <row r="43" customFormat="false" ht="12.75" hidden="false" customHeight="false" outlineLevel="0" collapsed="false">
      <c r="A43" s="0" t="s">
        <v>17</v>
      </c>
      <c r="B43" s="0" t="n">
        <v>8</v>
      </c>
      <c r="C43" s="1" t="n">
        <v>54</v>
      </c>
      <c r="D43" s="2" t="n">
        <v>100</v>
      </c>
      <c r="E43" s="13" t="n">
        <v>33.80363</v>
      </c>
      <c r="F43" s="13" t="n">
        <v>52.45345</v>
      </c>
      <c r="G43" s="14" t="n">
        <v>2.550071</v>
      </c>
    </row>
    <row r="44" customFormat="false" ht="12.75" hidden="false" customHeight="false" outlineLevel="0" collapsed="false">
      <c r="A44" s="0" t="s">
        <v>17</v>
      </c>
      <c r="B44" s="0" t="n">
        <v>8</v>
      </c>
      <c r="C44" s="1" t="n">
        <v>53</v>
      </c>
      <c r="D44" s="2" t="n">
        <v>115</v>
      </c>
      <c r="E44" s="13" t="n">
        <v>33.11843</v>
      </c>
      <c r="F44" s="13" t="n">
        <v>52.05466</v>
      </c>
      <c r="G44" s="14" t="n">
        <v>2.564602</v>
      </c>
    </row>
    <row r="46" customFormat="false" ht="12.75" hidden="false" customHeight="false" outlineLevel="0" collapsed="false">
      <c r="A46" s="0" t="s">
        <v>18</v>
      </c>
      <c r="B46" s="0" t="n">
        <v>27</v>
      </c>
      <c r="C46" s="1" t="n">
        <v>84</v>
      </c>
      <c r="D46" s="2" t="n">
        <v>5</v>
      </c>
      <c r="E46" s="13" t="n">
        <v>0</v>
      </c>
      <c r="F46" s="13" t="n">
        <v>1.31428</v>
      </c>
      <c r="G46" s="14" t="n">
        <v>0.3241187</v>
      </c>
    </row>
    <row r="47" customFormat="false" ht="12.75" hidden="false" customHeight="false" outlineLevel="0" collapsed="false">
      <c r="A47" s="0" t="s">
        <v>18</v>
      </c>
      <c r="B47" s="0" t="n">
        <v>27</v>
      </c>
      <c r="C47" s="1" t="n">
        <v>83</v>
      </c>
      <c r="D47" s="2" t="n">
        <v>10</v>
      </c>
      <c r="E47" s="13" t="n">
        <v>0</v>
      </c>
      <c r="F47" s="13" t="n">
        <v>1.31369</v>
      </c>
      <c r="G47" s="14" t="n">
        <v>0.3202168</v>
      </c>
    </row>
    <row r="48" customFormat="false" ht="12.75" hidden="false" customHeight="false" outlineLevel="0" collapsed="false">
      <c r="A48" s="0" t="s">
        <v>18</v>
      </c>
      <c r="B48" s="0" t="n">
        <v>27</v>
      </c>
      <c r="C48" s="1" t="n">
        <v>82</v>
      </c>
      <c r="D48" s="2" t="n">
        <v>20</v>
      </c>
      <c r="E48" s="13" t="n">
        <v>0.2804129</v>
      </c>
      <c r="F48" s="13" t="n">
        <v>5.591386</v>
      </c>
      <c r="G48" s="14" t="n">
        <v>0.4858226</v>
      </c>
    </row>
    <row r="49" customFormat="false" ht="12.75" hidden="false" customHeight="false" outlineLevel="0" collapsed="false">
      <c r="A49" s="0" t="s">
        <v>18</v>
      </c>
      <c r="B49" s="0" t="n">
        <v>27</v>
      </c>
      <c r="C49" s="1" t="n">
        <v>81</v>
      </c>
      <c r="D49" s="2" t="n">
        <v>30</v>
      </c>
      <c r="E49" s="13" t="n">
        <v>4.176364</v>
      </c>
      <c r="F49" s="13" t="n">
        <v>7.408661</v>
      </c>
      <c r="G49" s="14" t="n">
        <v>0.7354</v>
      </c>
    </row>
    <row r="50" customFormat="false" ht="12.75" hidden="false" customHeight="false" outlineLevel="0" collapsed="false">
      <c r="A50" s="0" t="s">
        <v>18</v>
      </c>
      <c r="B50" s="0" t="n">
        <v>27</v>
      </c>
      <c r="C50" s="1" t="n">
        <v>80</v>
      </c>
      <c r="D50" s="2" t="n">
        <v>50</v>
      </c>
      <c r="E50" s="13" t="n">
        <v>7.798473</v>
      </c>
      <c r="F50" s="13" t="n">
        <v>9.227626</v>
      </c>
      <c r="G50" s="14" t="n">
        <v>0.9562283</v>
      </c>
    </row>
    <row r="51" customFormat="false" ht="12.75" hidden="false" customHeight="false" outlineLevel="0" collapsed="false">
      <c r="A51" s="0" t="s">
        <v>18</v>
      </c>
      <c r="B51" s="0" t="n">
        <v>27</v>
      </c>
      <c r="C51" s="1" t="n">
        <v>79</v>
      </c>
      <c r="D51" s="2" t="n">
        <v>75</v>
      </c>
      <c r="E51" s="13" t="n">
        <v>9.86243</v>
      </c>
      <c r="F51" s="13" t="n">
        <v>10.91814</v>
      </c>
      <c r="G51" s="14" t="n">
        <v>1.061988</v>
      </c>
    </row>
    <row r="52" customFormat="false" ht="12.75" hidden="false" customHeight="false" outlineLevel="0" collapsed="false">
      <c r="A52" s="9" t="s">
        <v>18</v>
      </c>
      <c r="B52" s="9" t="n">
        <v>27</v>
      </c>
      <c r="C52" s="19" t="n">
        <v>78</v>
      </c>
      <c r="D52" s="20" t="n">
        <v>100</v>
      </c>
      <c r="E52" s="21" t="n">
        <v>14.38488</v>
      </c>
      <c r="F52" s="21" t="n">
        <v>15.86849</v>
      </c>
      <c r="G52" s="22" t="n">
        <v>1.305194</v>
      </c>
    </row>
    <row r="53" customFormat="false" ht="12.75" hidden="false" customHeight="false" outlineLevel="0" collapsed="false">
      <c r="A53" s="9" t="s">
        <v>18</v>
      </c>
      <c r="B53" s="9" t="n">
        <v>27</v>
      </c>
      <c r="C53" s="19" t="n">
        <v>77</v>
      </c>
      <c r="D53" s="20" t="n">
        <v>100</v>
      </c>
      <c r="E53" s="21" t="n">
        <v>14.38553</v>
      </c>
      <c r="F53" s="21" t="n">
        <v>15.73775</v>
      </c>
      <c r="G53" s="22" t="n">
        <v>1.316651</v>
      </c>
    </row>
    <row r="54" customFormat="false" ht="12.75" hidden="false" customHeight="false" outlineLevel="0" collapsed="false">
      <c r="A54" s="0" t="s">
        <v>18</v>
      </c>
      <c r="B54" s="0" t="n">
        <v>27</v>
      </c>
      <c r="C54" s="1" t="n">
        <v>76</v>
      </c>
      <c r="D54" s="2" t="n">
        <v>125</v>
      </c>
      <c r="E54" s="13" t="n">
        <v>23.72943</v>
      </c>
      <c r="F54" s="13" t="n">
        <v>28.29655</v>
      </c>
      <c r="G54" s="14" t="n">
        <v>1.812687</v>
      </c>
    </row>
    <row r="55" customFormat="false" ht="12.75" hidden="false" customHeight="false" outlineLevel="0" collapsed="false">
      <c r="A55" s="0" t="s">
        <v>18</v>
      </c>
      <c r="B55" s="0" t="n">
        <v>27</v>
      </c>
      <c r="C55" s="1" t="n">
        <v>75</v>
      </c>
      <c r="D55" s="2" t="n">
        <v>150</v>
      </c>
      <c r="E55" s="13" t="n">
        <v>27.93511</v>
      </c>
      <c r="F55" s="13" t="n">
        <v>36.84249</v>
      </c>
      <c r="G55" s="14" t="n">
        <v>2.076703</v>
      </c>
    </row>
    <row r="56" customFormat="false" ht="12.75" hidden="false" customHeight="false" outlineLevel="0" collapsed="false">
      <c r="A56" s="0" t="s">
        <v>18</v>
      </c>
      <c r="B56" s="0" t="n">
        <v>27</v>
      </c>
      <c r="C56" s="1" t="n">
        <v>74</v>
      </c>
      <c r="D56" s="2" t="n">
        <v>175</v>
      </c>
      <c r="E56" s="13" t="n">
        <v>30.29307</v>
      </c>
      <c r="F56" s="13" t="n">
        <v>41.45816</v>
      </c>
      <c r="G56" s="14" t="n">
        <v>2.205463</v>
      </c>
    </row>
    <row r="57" customFormat="false" ht="12.75" hidden="false" customHeight="false" outlineLevel="0" collapsed="false">
      <c r="A57" s="0" t="s">
        <v>18</v>
      </c>
      <c r="B57" s="0" t="n">
        <v>27</v>
      </c>
      <c r="C57" s="1" t="n">
        <v>73</v>
      </c>
      <c r="D57" s="2" t="n">
        <v>200</v>
      </c>
      <c r="E57" s="13" t="n">
        <v>31.52926</v>
      </c>
      <c r="F57" s="13" t="n">
        <v>45.68676</v>
      </c>
      <c r="G57" s="14" t="n">
        <v>2.29361</v>
      </c>
    </row>
    <row r="58" customFormat="false" ht="12.75" hidden="false" customHeight="false" outlineLevel="0" collapsed="false">
      <c r="A58" s="0" t="s">
        <v>18</v>
      </c>
      <c r="B58" s="0" t="n">
        <v>27</v>
      </c>
      <c r="C58" s="1" t="n">
        <v>72</v>
      </c>
      <c r="D58" s="2" t="n">
        <v>250</v>
      </c>
      <c r="E58" s="13" t="n">
        <v>34.73312</v>
      </c>
      <c r="F58" s="13" t="n">
        <v>54.70016</v>
      </c>
      <c r="G58" s="14" t="n">
        <v>2.485848</v>
      </c>
    </row>
    <row r="59" customFormat="false" ht="12.75" hidden="false" customHeight="false" outlineLevel="0" collapsed="false">
      <c r="A59" s="0" t="s">
        <v>18</v>
      </c>
      <c r="B59" s="0" t="n">
        <v>27</v>
      </c>
      <c r="C59" s="1" t="n">
        <v>71</v>
      </c>
      <c r="D59" s="2" t="n">
        <v>300</v>
      </c>
      <c r="E59" s="13" t="n">
        <v>37.54626</v>
      </c>
      <c r="F59" s="13" t="n">
        <v>64.15059</v>
      </c>
      <c r="G59" s="14" t="n">
        <v>2.67995</v>
      </c>
    </row>
    <row r="60" customFormat="false" ht="12.75" hidden="false" customHeight="false" outlineLevel="0" collapsed="false">
      <c r="A60" s="0" t="s">
        <v>18</v>
      </c>
      <c r="B60" s="0" t="n">
        <v>27</v>
      </c>
      <c r="C60" s="1" t="n">
        <v>70</v>
      </c>
      <c r="D60" s="2" t="n">
        <v>400</v>
      </c>
      <c r="E60" s="13" t="n">
        <v>41.09412</v>
      </c>
      <c r="F60" s="13" t="n">
        <v>79.14033</v>
      </c>
      <c r="G60" s="14" t="n">
        <v>2.942394</v>
      </c>
    </row>
    <row r="61" customFormat="false" ht="12.75" hidden="false" customHeight="false" outlineLevel="0" collapsed="false">
      <c r="A61" s="0" t="s">
        <v>18</v>
      </c>
      <c r="B61" s="0" t="n">
        <v>27</v>
      </c>
      <c r="C61" s="1" t="n">
        <v>69</v>
      </c>
      <c r="D61" s="2" t="n">
        <v>600</v>
      </c>
      <c r="E61" s="13" t="n">
        <v>43.06721</v>
      </c>
      <c r="F61" s="13" t="n">
        <v>102.2195</v>
      </c>
      <c r="G61" s="14" t="n">
        <v>3.148927</v>
      </c>
    </row>
    <row r="62" customFormat="false" ht="12.75" hidden="false" customHeight="false" outlineLevel="0" collapsed="false">
      <c r="A62" s="0" t="s">
        <v>18</v>
      </c>
      <c r="B62" s="0" t="n">
        <v>27</v>
      </c>
      <c r="C62" s="1" t="n">
        <v>68</v>
      </c>
      <c r="D62" s="2" t="n">
        <v>800</v>
      </c>
      <c r="E62" s="13" t="n">
        <v>44.30838</v>
      </c>
      <c r="F62" s="13" t="n">
        <v>119.9184</v>
      </c>
      <c r="G62" s="14" t="n">
        <v>3.240911</v>
      </c>
    </row>
    <row r="63" customFormat="false" ht="12.75" hidden="false" customHeight="false" outlineLevel="0" collapsed="false">
      <c r="A63" s="0" t="s">
        <v>18</v>
      </c>
      <c r="B63" s="0" t="n">
        <v>27</v>
      </c>
      <c r="C63" s="1" t="n">
        <v>67</v>
      </c>
      <c r="D63" s="2" t="n">
        <v>1000</v>
      </c>
      <c r="E63" s="13" t="n">
        <v>44.30924</v>
      </c>
      <c r="F63" s="13" t="n">
        <v>135.8227</v>
      </c>
      <c r="G63" s="14" t="n">
        <v>3.255118</v>
      </c>
    </row>
    <row r="64" customFormat="false" ht="12.75" hidden="false" customHeight="false" outlineLevel="0" collapsed="false">
      <c r="A64" s="0" t="s">
        <v>18</v>
      </c>
      <c r="B64" s="0" t="n">
        <v>27</v>
      </c>
      <c r="C64" s="1" t="n">
        <v>66</v>
      </c>
      <c r="D64" s="2" t="n">
        <v>1250</v>
      </c>
      <c r="E64" s="13" t="n">
        <v>44.42289</v>
      </c>
      <c r="F64" s="13" t="n">
        <v>150.5847</v>
      </c>
      <c r="G64" s="14" t="n">
        <v>3.227396</v>
      </c>
    </row>
    <row r="65" customFormat="false" ht="12.75" hidden="false" customHeight="false" outlineLevel="0" collapsed="false">
      <c r="A65" s="0" t="s">
        <v>18</v>
      </c>
      <c r="B65" s="0" t="n">
        <v>27</v>
      </c>
      <c r="C65" s="1" t="n">
        <v>65</v>
      </c>
      <c r="D65" s="2" t="n">
        <v>1476</v>
      </c>
      <c r="E65" s="13" t="n">
        <v>43.91626</v>
      </c>
      <c r="F65" s="13" t="n">
        <v>159.8696</v>
      </c>
      <c r="G65" s="14" t="n">
        <v>3.184568</v>
      </c>
    </row>
    <row r="66" customFormat="false" ht="12.75" hidden="false" customHeight="false" outlineLevel="0" collapsed="false">
      <c r="G66" s="14"/>
    </row>
    <row r="67" customFormat="false" ht="12.75" hidden="false" customHeight="false" outlineLevel="0" collapsed="false">
      <c r="A67" s="0" t="s">
        <v>19</v>
      </c>
      <c r="B67" s="0" t="n">
        <v>30</v>
      </c>
      <c r="C67" s="1" t="n">
        <v>100</v>
      </c>
      <c r="D67" s="2" t="n">
        <v>5</v>
      </c>
      <c r="E67" s="13" t="n">
        <v>0</v>
      </c>
      <c r="F67" s="13" t="n">
        <v>1.690086</v>
      </c>
      <c r="G67" s="14" t="n">
        <v>0.3443037</v>
      </c>
    </row>
    <row r="68" customFormat="false" ht="12.75" hidden="false" customHeight="false" outlineLevel="0" collapsed="false">
      <c r="A68" s="0" t="s">
        <v>19</v>
      </c>
      <c r="B68" s="0" t="n">
        <v>30</v>
      </c>
      <c r="C68" s="1" t="n">
        <v>99</v>
      </c>
      <c r="D68" s="2" t="n">
        <v>10</v>
      </c>
      <c r="E68" s="13" t="n">
        <v>0</v>
      </c>
      <c r="F68" s="13" t="n">
        <v>1.689506</v>
      </c>
      <c r="G68" s="14" t="n">
        <v>0.3339555</v>
      </c>
    </row>
    <row r="69" customFormat="false" ht="12.75" hidden="false" customHeight="false" outlineLevel="0" collapsed="false">
      <c r="A69" s="0" t="s">
        <v>19</v>
      </c>
      <c r="B69" s="0" t="n">
        <v>30</v>
      </c>
      <c r="C69" s="1" t="n">
        <v>98</v>
      </c>
      <c r="D69" s="2" t="n">
        <v>20</v>
      </c>
      <c r="E69" s="13" t="n">
        <v>0</v>
      </c>
      <c r="F69" s="13" t="n">
        <v>2.596431</v>
      </c>
      <c r="G69" s="14" t="n">
        <v>0.3431135</v>
      </c>
    </row>
    <row r="70" customFormat="false" ht="12.75" hidden="false" customHeight="false" outlineLevel="0" collapsed="false">
      <c r="A70" s="0" t="s">
        <v>19</v>
      </c>
      <c r="B70" s="0" t="n">
        <v>30</v>
      </c>
      <c r="C70" s="1" t="n">
        <v>97</v>
      </c>
      <c r="D70" s="2" t="n">
        <v>30</v>
      </c>
      <c r="E70" s="13" t="n">
        <v>11.42156</v>
      </c>
      <c r="F70" s="13" t="n">
        <v>16.38457</v>
      </c>
      <c r="G70" s="14" t="n">
        <v>1.152659</v>
      </c>
    </row>
    <row r="71" customFormat="false" ht="12.75" hidden="false" customHeight="false" outlineLevel="0" collapsed="false">
      <c r="A71" s="0" t="s">
        <v>19</v>
      </c>
      <c r="B71" s="0" t="n">
        <v>30</v>
      </c>
      <c r="C71" s="1" t="n">
        <v>96</v>
      </c>
      <c r="D71" s="2" t="n">
        <v>50</v>
      </c>
      <c r="E71" s="13" t="n">
        <v>11.14416</v>
      </c>
      <c r="F71" s="13" t="n">
        <v>13.25454</v>
      </c>
      <c r="G71" s="14" t="n">
        <v>1.129101</v>
      </c>
    </row>
    <row r="72" customFormat="false" ht="12.75" hidden="false" customHeight="false" outlineLevel="0" collapsed="false">
      <c r="A72" s="0" t="s">
        <v>19</v>
      </c>
      <c r="B72" s="0" t="n">
        <v>30</v>
      </c>
      <c r="C72" s="1" t="n">
        <v>95</v>
      </c>
      <c r="D72" s="2" t="n">
        <v>75</v>
      </c>
      <c r="E72" s="13" t="n">
        <v>18.52094</v>
      </c>
      <c r="F72" s="13" t="n">
        <v>24.62104</v>
      </c>
      <c r="G72" s="14" t="n">
        <v>1.593164</v>
      </c>
    </row>
    <row r="73" customFormat="false" ht="12.75" hidden="false" customHeight="false" outlineLevel="0" collapsed="false">
      <c r="A73" s="0" t="s">
        <v>19</v>
      </c>
      <c r="B73" s="0" t="n">
        <v>30</v>
      </c>
      <c r="C73" s="1" t="n">
        <v>94</v>
      </c>
      <c r="D73" s="2" t="n">
        <v>100</v>
      </c>
      <c r="E73" s="13" t="n">
        <v>24.17752</v>
      </c>
      <c r="F73" s="13" t="n">
        <v>29.34163</v>
      </c>
      <c r="G73" s="14" t="n">
        <v>1.83969</v>
      </c>
    </row>
    <row r="74" customFormat="false" ht="12.75" hidden="false" customHeight="false" outlineLevel="0" collapsed="false">
      <c r="A74" s="0" t="s">
        <v>19</v>
      </c>
      <c r="B74" s="0" t="n">
        <v>30</v>
      </c>
      <c r="C74" s="1" t="n">
        <v>93</v>
      </c>
      <c r="D74" s="2" t="n">
        <v>125</v>
      </c>
      <c r="E74" s="13" t="n">
        <v>28.72177</v>
      </c>
      <c r="F74" s="13" t="n">
        <v>38.81328</v>
      </c>
      <c r="G74" s="14" t="n">
        <v>2.11904</v>
      </c>
    </row>
    <row r="75" customFormat="false" ht="12.75" hidden="false" customHeight="false" outlineLevel="0" collapsed="false">
      <c r="A75" s="5" t="s">
        <v>19</v>
      </c>
      <c r="B75" s="5" t="n">
        <v>30</v>
      </c>
      <c r="C75" s="6" t="s">
        <v>50</v>
      </c>
      <c r="D75" s="23" t="n">
        <v>150</v>
      </c>
      <c r="E75" s="24" t="n">
        <v>30.57627</v>
      </c>
      <c r="F75" s="24" t="n">
        <v>43.69609</v>
      </c>
      <c r="G75" s="25" t="n">
        <v>2.182871</v>
      </c>
    </row>
    <row r="76" customFormat="false" ht="12.75" hidden="false" customHeight="false" outlineLevel="0" collapsed="false">
      <c r="A76" s="5" t="s">
        <v>19</v>
      </c>
      <c r="B76" s="5" t="n">
        <v>30</v>
      </c>
      <c r="C76" s="6" t="s">
        <v>51</v>
      </c>
      <c r="D76" s="23" t="n">
        <v>150</v>
      </c>
      <c r="E76" s="24" t="n">
        <v>30.35374</v>
      </c>
      <c r="F76" s="24" t="n">
        <v>43.82783</v>
      </c>
      <c r="G76" s="25" t="n">
        <v>2.193871</v>
      </c>
    </row>
    <row r="77" customFormat="false" ht="12.75" hidden="false" customHeight="false" outlineLevel="0" collapsed="false">
      <c r="A77" s="0" t="s">
        <v>19</v>
      </c>
      <c r="B77" s="0" t="n">
        <v>30</v>
      </c>
      <c r="C77" s="1" t="n">
        <v>91</v>
      </c>
      <c r="D77" s="2" t="n">
        <v>175</v>
      </c>
      <c r="E77" s="13" t="n">
        <v>32.60256</v>
      </c>
      <c r="F77" s="13" t="n">
        <v>48.45648</v>
      </c>
      <c r="G77" s="14" t="n">
        <v>2.325874</v>
      </c>
    </row>
    <row r="78" customFormat="false" ht="12.75" hidden="false" customHeight="false" outlineLevel="0" collapsed="false">
      <c r="A78" s="0" t="s">
        <v>19</v>
      </c>
      <c r="B78" s="0" t="n">
        <v>30</v>
      </c>
      <c r="C78" s="1" t="n">
        <v>90</v>
      </c>
      <c r="D78" s="2" t="n">
        <v>200</v>
      </c>
      <c r="E78" s="13" t="n">
        <v>33.67243</v>
      </c>
      <c r="F78" s="13" t="n">
        <v>50.97281</v>
      </c>
      <c r="G78" s="14" t="n">
        <v>2.392632</v>
      </c>
    </row>
    <row r="79" customFormat="false" ht="12.75" hidden="false" customHeight="false" outlineLevel="0" collapsed="false">
      <c r="A79" s="0" t="s">
        <v>19</v>
      </c>
      <c r="B79" s="0" t="n">
        <v>30</v>
      </c>
      <c r="C79" s="1" t="n">
        <v>89</v>
      </c>
      <c r="D79" s="2" t="n">
        <v>250</v>
      </c>
      <c r="E79" s="13" t="n">
        <v>36.65496</v>
      </c>
      <c r="F79" s="13" t="n">
        <v>59.33713</v>
      </c>
      <c r="G79" s="14" t="n">
        <v>2.604553</v>
      </c>
    </row>
    <row r="80" customFormat="false" ht="12.75" hidden="false" customHeight="false" outlineLevel="0" collapsed="false">
      <c r="A80" s="0" t="s">
        <v>19</v>
      </c>
      <c r="B80" s="0" t="n">
        <v>30</v>
      </c>
      <c r="C80" s="1" t="n">
        <v>88</v>
      </c>
      <c r="D80" s="2" t="n">
        <v>300</v>
      </c>
      <c r="E80" s="13" t="n">
        <v>38.17652</v>
      </c>
      <c r="F80" s="13" t="n">
        <v>66.39686</v>
      </c>
      <c r="G80" s="14" t="n">
        <v>2.735871</v>
      </c>
    </row>
    <row r="81" customFormat="false" ht="12.75" hidden="false" customHeight="false" outlineLevel="0" collapsed="false">
      <c r="A81" s="9" t="s">
        <v>19</v>
      </c>
      <c r="B81" s="9" t="n">
        <v>30</v>
      </c>
      <c r="C81" s="19" t="n">
        <v>87</v>
      </c>
      <c r="D81" s="20" t="n">
        <v>400</v>
      </c>
      <c r="E81" s="21" t="n">
        <v>40.938</v>
      </c>
      <c r="F81" s="21" t="n">
        <v>79.50726</v>
      </c>
      <c r="G81" s="22" t="n">
        <v>2.94078</v>
      </c>
    </row>
    <row r="82" customFormat="false" ht="12.75" hidden="false" customHeight="false" outlineLevel="0" collapsed="false">
      <c r="A82" s="9" t="s">
        <v>19</v>
      </c>
      <c r="B82" s="9" t="n">
        <v>30</v>
      </c>
      <c r="C82" s="19" t="n">
        <v>86</v>
      </c>
      <c r="D82" s="20" t="n">
        <v>400</v>
      </c>
      <c r="E82" s="21" t="n">
        <v>40.65858</v>
      </c>
      <c r="F82" s="21" t="n">
        <v>79.63985</v>
      </c>
      <c r="G82" s="22" t="n">
        <v>2.945889</v>
      </c>
    </row>
    <row r="83" customFormat="false" ht="12.75" hidden="false" customHeight="false" outlineLevel="0" collapsed="false">
      <c r="A83" s="0" t="s">
        <v>19</v>
      </c>
      <c r="B83" s="0" t="n">
        <v>30</v>
      </c>
      <c r="C83" s="1" t="n">
        <v>85</v>
      </c>
      <c r="D83" s="2" t="n">
        <v>609</v>
      </c>
      <c r="E83" s="13" t="n">
        <v>43.70413</v>
      </c>
      <c r="F83" s="13" t="n">
        <v>103.6392</v>
      </c>
      <c r="G83" s="14" t="n">
        <v>3.156714</v>
      </c>
    </row>
    <row r="85" customFormat="false" ht="12.75" hidden="false" customHeight="false" outlineLevel="0" collapsed="false">
      <c r="A85" s="0" t="s">
        <v>20</v>
      </c>
      <c r="B85" s="0" t="n">
        <v>35</v>
      </c>
      <c r="C85" s="1" t="n">
        <v>112</v>
      </c>
      <c r="D85" s="2" t="n">
        <v>5</v>
      </c>
      <c r="E85" s="13" t="n">
        <v>0.02061822</v>
      </c>
      <c r="F85" s="13" t="n">
        <v>1.68019</v>
      </c>
      <c r="G85" s="14" t="n">
        <v>0.2732865</v>
      </c>
    </row>
    <row r="86" customFormat="false" ht="12.75" hidden="false" customHeight="false" outlineLevel="0" collapsed="false">
      <c r="A86" s="0" t="s">
        <v>20</v>
      </c>
      <c r="B86" s="0" t="n">
        <v>35</v>
      </c>
      <c r="C86" s="1" t="n">
        <v>111</v>
      </c>
      <c r="D86" s="2" t="n">
        <v>10</v>
      </c>
      <c r="E86" s="13" t="n">
        <v>0.07625539</v>
      </c>
      <c r="F86" s="13" t="n">
        <v>1.809854</v>
      </c>
      <c r="G86" s="14" t="n">
        <v>0.3148395</v>
      </c>
    </row>
    <row r="87" customFormat="false" ht="12.75" hidden="false" customHeight="false" outlineLevel="0" collapsed="false">
      <c r="A87" s="0" t="s">
        <v>20</v>
      </c>
      <c r="B87" s="0" t="n">
        <v>35</v>
      </c>
      <c r="C87" s="1" t="n">
        <v>110</v>
      </c>
      <c r="D87" s="2" t="n">
        <v>20</v>
      </c>
      <c r="E87" s="13" t="n">
        <v>4.92036</v>
      </c>
      <c r="F87" s="13" t="n">
        <v>10.77501</v>
      </c>
      <c r="G87" s="14" t="n">
        <v>0.7894171</v>
      </c>
    </row>
    <row r="88" customFormat="false" ht="12.75" hidden="false" customHeight="false" outlineLevel="0" collapsed="false">
      <c r="A88" s="0" t="s">
        <v>20</v>
      </c>
      <c r="B88" s="0" t="n">
        <v>35</v>
      </c>
      <c r="C88" s="1" t="n">
        <v>109</v>
      </c>
      <c r="D88" s="2" t="n">
        <v>30</v>
      </c>
      <c r="E88" s="13" t="n">
        <v>5.421888</v>
      </c>
      <c r="F88" s="13" t="n">
        <v>8.692912</v>
      </c>
      <c r="G88" s="14" t="n">
        <v>0.8052889</v>
      </c>
    </row>
    <row r="89" customFormat="false" ht="12.75" hidden="false" customHeight="false" outlineLevel="0" collapsed="false">
      <c r="A89" s="0" t="s">
        <v>20</v>
      </c>
      <c r="B89" s="0" t="n">
        <v>35</v>
      </c>
      <c r="C89" s="1" t="n">
        <v>108</v>
      </c>
      <c r="D89" s="2" t="n">
        <v>50</v>
      </c>
      <c r="E89" s="13" t="n">
        <v>7.763381</v>
      </c>
      <c r="F89" s="13" t="n">
        <v>9.213254</v>
      </c>
      <c r="G89" s="14" t="n">
        <v>0.9226309</v>
      </c>
    </row>
    <row r="90" customFormat="false" ht="12.75" hidden="false" customHeight="false" outlineLevel="0" collapsed="false">
      <c r="A90" s="0" t="s">
        <v>20</v>
      </c>
      <c r="B90" s="0" t="n">
        <v>35</v>
      </c>
      <c r="C90" s="1" t="n">
        <v>107</v>
      </c>
      <c r="D90" s="2" t="n">
        <v>75</v>
      </c>
      <c r="E90" s="13" t="n">
        <v>14.79801</v>
      </c>
      <c r="F90" s="13" t="n">
        <v>17.68586</v>
      </c>
      <c r="G90" s="14" t="n">
        <v>1.320795</v>
      </c>
    </row>
    <row r="91" customFormat="false" ht="12.75" hidden="false" customHeight="false" outlineLevel="0" collapsed="false">
      <c r="A91" s="0" t="s">
        <v>20</v>
      </c>
      <c r="B91" s="0" t="n">
        <v>35</v>
      </c>
      <c r="C91" s="1" t="n">
        <v>106</v>
      </c>
      <c r="D91" s="2" t="n">
        <v>100</v>
      </c>
      <c r="E91" s="13" t="n">
        <v>26.50012</v>
      </c>
      <c r="F91" s="13" t="n">
        <v>34.06956</v>
      </c>
      <c r="G91" s="14" t="n">
        <v>1.966989</v>
      </c>
    </row>
    <row r="92" customFormat="false" ht="12.75" hidden="false" customHeight="false" outlineLevel="0" collapsed="false">
      <c r="A92" s="0" t="s">
        <v>20</v>
      </c>
      <c r="B92" s="0" t="n">
        <v>35</v>
      </c>
      <c r="C92" s="1" t="n">
        <v>105</v>
      </c>
      <c r="D92" s="2" t="n">
        <v>125</v>
      </c>
      <c r="E92" s="13" t="n">
        <v>28.80066</v>
      </c>
      <c r="F92" s="13" t="n">
        <v>38.81009</v>
      </c>
      <c r="G92" s="14" t="n">
        <v>2.098011</v>
      </c>
    </row>
    <row r="93" customFormat="false" ht="12.75" hidden="false" customHeight="false" outlineLevel="0" collapsed="false">
      <c r="A93" s="0" t="s">
        <v>20</v>
      </c>
      <c r="B93" s="0" t="n">
        <v>35</v>
      </c>
      <c r="C93" s="1" t="n">
        <v>104</v>
      </c>
      <c r="D93" s="2" t="n">
        <v>150</v>
      </c>
      <c r="E93" s="13" t="n">
        <v>33.51901</v>
      </c>
      <c r="F93" s="13" t="n">
        <v>49.90961</v>
      </c>
      <c r="G93" s="14" t="n">
        <v>2.36242</v>
      </c>
    </row>
    <row r="94" customFormat="false" ht="12.75" hidden="false" customHeight="false" outlineLevel="0" collapsed="false">
      <c r="A94" s="0" t="s">
        <v>20</v>
      </c>
      <c r="B94" s="0" t="n">
        <v>35</v>
      </c>
      <c r="C94" s="1" t="n">
        <v>103</v>
      </c>
      <c r="D94" s="2" t="n">
        <v>175</v>
      </c>
      <c r="E94" s="13" t="n">
        <v>34.86835</v>
      </c>
      <c r="F94" s="13" t="n">
        <v>55.34671</v>
      </c>
      <c r="G94" s="14" t="n">
        <v>2.511288</v>
      </c>
    </row>
    <row r="95" customFormat="false" ht="12.75" hidden="false" customHeight="false" outlineLevel="0" collapsed="false">
      <c r="A95" s="0" t="s">
        <v>20</v>
      </c>
      <c r="B95" s="0" t="n">
        <v>35</v>
      </c>
      <c r="C95" s="1" t="n">
        <v>102</v>
      </c>
      <c r="D95" s="2" t="n">
        <v>192</v>
      </c>
      <c r="E95" s="13" t="n">
        <v>35.14953</v>
      </c>
      <c r="F95" s="13" t="n">
        <v>56.14346</v>
      </c>
      <c r="G95" s="14" t="n">
        <v>2.536068</v>
      </c>
    </row>
    <row r="97" customFormat="false" ht="12.75" hidden="false" customHeight="false" outlineLevel="0" collapsed="false">
      <c r="A97" s="0" t="s">
        <v>21</v>
      </c>
      <c r="B97" s="0" t="n">
        <v>38</v>
      </c>
      <c r="C97" s="1" t="n">
        <v>120</v>
      </c>
      <c r="D97" s="2" t="n">
        <v>5</v>
      </c>
      <c r="E97" s="13" t="n">
        <v>0</v>
      </c>
      <c r="F97" s="13" t="n">
        <v>2.827953</v>
      </c>
      <c r="G97" s="14" t="n">
        <v>0.2353771</v>
      </c>
    </row>
    <row r="98" customFormat="false" ht="12.75" hidden="false" customHeight="false" outlineLevel="0" collapsed="false">
      <c r="A98" s="0" t="s">
        <v>21</v>
      </c>
      <c r="B98" s="0" t="n">
        <v>38</v>
      </c>
      <c r="C98" s="1" t="n">
        <v>119</v>
      </c>
      <c r="D98" s="2" t="n">
        <v>10</v>
      </c>
      <c r="E98" s="13" t="n">
        <v>0</v>
      </c>
      <c r="F98" s="13" t="n">
        <v>1.407778</v>
      </c>
      <c r="G98" s="14" t="n">
        <v>0.2318714</v>
      </c>
    </row>
    <row r="99" customFormat="false" ht="12.75" hidden="false" customHeight="false" outlineLevel="0" collapsed="false">
      <c r="A99" s="0" t="s">
        <v>21</v>
      </c>
      <c r="B99" s="0" t="n">
        <v>38</v>
      </c>
      <c r="C99" s="1" t="n">
        <v>118</v>
      </c>
      <c r="D99" s="2" t="n">
        <v>20</v>
      </c>
      <c r="E99" s="13" t="n">
        <v>13.17613</v>
      </c>
      <c r="F99" s="13" t="n">
        <v>20.15858</v>
      </c>
      <c r="G99" s="14" t="n">
        <v>1.300092</v>
      </c>
    </row>
    <row r="100" customFormat="false" ht="12.75" hidden="false" customHeight="false" outlineLevel="0" collapsed="false">
      <c r="A100" s="0" t="s">
        <v>21</v>
      </c>
      <c r="B100" s="0" t="n">
        <v>38</v>
      </c>
      <c r="C100" s="1" t="n">
        <v>117</v>
      </c>
      <c r="D100" s="2" t="n">
        <v>30</v>
      </c>
      <c r="E100" s="13" t="n">
        <v>18.87125</v>
      </c>
      <c r="F100" s="13" t="n">
        <v>27.02438</v>
      </c>
      <c r="G100" s="14" t="n">
        <v>1.657581</v>
      </c>
    </row>
    <row r="101" customFormat="false" ht="12.75" hidden="false" customHeight="false" outlineLevel="0" collapsed="false">
      <c r="A101" s="0" t="s">
        <v>21</v>
      </c>
      <c r="B101" s="0" t="n">
        <v>38</v>
      </c>
      <c r="C101" s="1" t="n">
        <v>116</v>
      </c>
      <c r="D101" s="2" t="n">
        <v>50</v>
      </c>
      <c r="E101" s="13" t="n">
        <v>22.00164</v>
      </c>
      <c r="F101" s="13" t="n">
        <v>32.2057</v>
      </c>
      <c r="G101" s="14" t="n">
        <v>1.83743</v>
      </c>
    </row>
    <row r="102" customFormat="false" ht="12.75" hidden="false" customHeight="false" outlineLevel="0" collapsed="false">
      <c r="A102" s="5" t="s">
        <v>21</v>
      </c>
      <c r="B102" s="5" t="n">
        <v>38</v>
      </c>
      <c r="C102" s="6" t="s">
        <v>52</v>
      </c>
      <c r="D102" s="23" t="n">
        <v>75</v>
      </c>
      <c r="E102" s="24" t="n">
        <v>23.51193</v>
      </c>
      <c r="F102" s="24" t="n">
        <v>31.80198</v>
      </c>
      <c r="G102" s="25" t="n">
        <v>1.934447</v>
      </c>
    </row>
    <row r="103" customFormat="false" ht="12.75" hidden="false" customHeight="false" outlineLevel="0" collapsed="false">
      <c r="A103" s="5" t="s">
        <v>21</v>
      </c>
      <c r="B103" s="5" t="n">
        <v>38</v>
      </c>
      <c r="C103" s="6" t="s">
        <v>53</v>
      </c>
      <c r="D103" s="23" t="n">
        <v>75</v>
      </c>
      <c r="E103" s="24" t="n">
        <v>23.40024</v>
      </c>
      <c r="F103" s="24" t="n">
        <v>31.52847</v>
      </c>
      <c r="G103" s="25" t="n">
        <v>1.933813</v>
      </c>
    </row>
    <row r="104" customFormat="false" ht="12.75" hidden="false" customHeight="false" outlineLevel="0" collapsed="false">
      <c r="A104" s="0" t="s">
        <v>21</v>
      </c>
      <c r="B104" s="0" t="n">
        <v>38</v>
      </c>
      <c r="C104" s="1" t="n">
        <v>114</v>
      </c>
      <c r="D104" s="2" t="n">
        <v>100</v>
      </c>
      <c r="E104" s="13" t="n">
        <v>30.34307</v>
      </c>
      <c r="F104" s="13" t="n">
        <v>41.50867</v>
      </c>
      <c r="G104" s="14" t="n">
        <v>2.264455</v>
      </c>
    </row>
    <row r="105" customFormat="false" ht="12.75" hidden="false" customHeight="false" outlineLevel="0" collapsed="false">
      <c r="A105" s="0" t="s">
        <v>21</v>
      </c>
      <c r="B105" s="0" t="n">
        <v>38</v>
      </c>
      <c r="C105" s="1" t="n">
        <v>113</v>
      </c>
      <c r="D105" s="2" t="n">
        <v>125</v>
      </c>
      <c r="E105" s="13" t="n">
        <v>33.20233</v>
      </c>
      <c r="F105" s="13" t="n">
        <v>51.62772</v>
      </c>
      <c r="G105" s="14" t="n">
        <v>2.520467</v>
      </c>
    </row>
    <row r="106" customFormat="false" ht="12.75" hidden="false" customHeight="false" outlineLevel="0" collapsed="false">
      <c r="F106" s="13"/>
    </row>
    <row r="107" customFormat="false" ht="12.75" hidden="false" customHeight="false" outlineLevel="0" collapsed="false">
      <c r="A107" s="0" t="s">
        <v>22</v>
      </c>
      <c r="B107" s="0" t="n">
        <v>45</v>
      </c>
      <c r="C107" s="1" t="n">
        <v>131</v>
      </c>
      <c r="D107" s="2" t="n">
        <v>5</v>
      </c>
      <c r="H107" s="0" t="s">
        <v>23</v>
      </c>
    </row>
    <row r="108" customFormat="false" ht="12.75" hidden="false" customHeight="false" outlineLevel="0" collapsed="false">
      <c r="A108" s="0" t="s">
        <v>22</v>
      </c>
      <c r="B108" s="0" t="n">
        <v>45</v>
      </c>
      <c r="C108" s="1" t="n">
        <v>130</v>
      </c>
      <c r="D108" s="2" t="n">
        <v>10</v>
      </c>
      <c r="E108" s="13" t="n">
        <v>0</v>
      </c>
      <c r="F108" s="13" t="n">
        <v>2.959082</v>
      </c>
      <c r="G108" s="14" t="n">
        <v>0.1963447</v>
      </c>
      <c r="H108" s="0" t="s">
        <v>24</v>
      </c>
    </row>
    <row r="109" customFormat="false" ht="12.75" hidden="false" customHeight="false" outlineLevel="0" collapsed="false">
      <c r="A109" s="0" t="s">
        <v>22</v>
      </c>
      <c r="B109" s="0" t="n">
        <v>45</v>
      </c>
      <c r="C109" s="1" t="n">
        <v>129</v>
      </c>
      <c r="D109" s="2" t="n">
        <v>20</v>
      </c>
      <c r="E109" s="13" t="n">
        <v>20.54955</v>
      </c>
      <c r="F109" s="13" t="n">
        <v>33.07742</v>
      </c>
      <c r="G109" s="14" t="n">
        <v>1.845677</v>
      </c>
    </row>
    <row r="110" customFormat="false" ht="12.75" hidden="false" customHeight="false" outlineLevel="0" collapsed="false">
      <c r="A110" s="0" t="s">
        <v>22</v>
      </c>
      <c r="B110" s="0" t="n">
        <v>45</v>
      </c>
      <c r="C110" s="1" t="n">
        <v>128</v>
      </c>
      <c r="D110" s="2" t="n">
        <v>30</v>
      </c>
      <c r="E110" s="13" t="n">
        <v>23.68108</v>
      </c>
      <c r="F110" s="13" t="n">
        <v>36.05501</v>
      </c>
      <c r="G110" s="14" t="n">
        <v>1.96772</v>
      </c>
    </row>
    <row r="111" customFormat="false" ht="12.75" hidden="false" customHeight="false" outlineLevel="0" collapsed="false">
      <c r="A111" s="5" t="s">
        <v>22</v>
      </c>
      <c r="B111" s="5" t="n">
        <v>45</v>
      </c>
      <c r="C111" s="6" t="s">
        <v>54</v>
      </c>
      <c r="D111" s="23" t="n">
        <v>50</v>
      </c>
      <c r="E111" s="24" t="n">
        <v>25.02405</v>
      </c>
      <c r="F111" s="24" t="n">
        <v>37.33506</v>
      </c>
      <c r="G111" s="25" t="n">
        <v>2.032921</v>
      </c>
    </row>
    <row r="112" customFormat="false" ht="12.75" hidden="false" customHeight="false" outlineLevel="0" collapsed="false">
      <c r="A112" s="5" t="s">
        <v>22</v>
      </c>
      <c r="B112" s="5" t="n">
        <v>45</v>
      </c>
      <c r="C112" s="6" t="s">
        <v>55</v>
      </c>
      <c r="D112" s="23" t="n">
        <v>50</v>
      </c>
      <c r="E112" s="24" t="n">
        <v>24.85635</v>
      </c>
      <c r="F112" s="24" t="n">
        <v>38.09218</v>
      </c>
      <c r="G112" s="25" t="n">
        <v>2.035413</v>
      </c>
      <c r="H112" s="0" t="s">
        <v>56</v>
      </c>
    </row>
    <row r="113" customFormat="false" ht="12.75" hidden="false" customHeight="false" outlineLevel="0" collapsed="false">
      <c r="A113" s="0" t="s">
        <v>22</v>
      </c>
      <c r="B113" s="0" t="n">
        <v>45</v>
      </c>
      <c r="C113" s="1" t="n">
        <v>126</v>
      </c>
      <c r="D113" s="2" t="n">
        <v>75</v>
      </c>
      <c r="E113" s="13" t="n">
        <v>25.97581</v>
      </c>
      <c r="F113" s="13" t="n">
        <v>39.62914</v>
      </c>
      <c r="G113" s="14" t="n">
        <v>2.116068</v>
      </c>
    </row>
    <row r="114" customFormat="false" ht="12.75" hidden="false" customHeight="false" outlineLevel="0" collapsed="false">
      <c r="A114" s="0" t="s">
        <v>22</v>
      </c>
      <c r="B114" s="0" t="n">
        <v>45</v>
      </c>
      <c r="C114" s="1" t="n">
        <v>125</v>
      </c>
      <c r="D114" s="2" t="n">
        <v>100</v>
      </c>
      <c r="E114" s="13" t="n">
        <v>26.42378</v>
      </c>
      <c r="F114" s="13" t="n">
        <v>40.5133</v>
      </c>
      <c r="G114" s="14" t="n">
        <v>2.177816</v>
      </c>
    </row>
    <row r="115" customFormat="false" ht="12.75" hidden="false" customHeight="false" outlineLevel="0" collapsed="false">
      <c r="A115" s="0" t="s">
        <v>22</v>
      </c>
      <c r="B115" s="0" t="n">
        <v>45</v>
      </c>
      <c r="C115" s="1" t="n">
        <v>124</v>
      </c>
      <c r="D115" s="2" t="n">
        <v>125</v>
      </c>
      <c r="E115" s="13" t="n">
        <v>25.58437</v>
      </c>
      <c r="F115" s="13" t="n">
        <v>38.9265</v>
      </c>
      <c r="G115" s="14" t="n">
        <v>2.136641</v>
      </c>
    </row>
    <row r="116" customFormat="false" ht="12.75" hidden="false" customHeight="false" outlineLevel="0" collapsed="false">
      <c r="A116" s="0" t="s">
        <v>22</v>
      </c>
      <c r="B116" s="0" t="n">
        <v>45</v>
      </c>
      <c r="C116" s="1" t="n">
        <v>123</v>
      </c>
      <c r="D116" s="2" t="n">
        <v>157</v>
      </c>
      <c r="E116" s="13" t="n">
        <v>27.59984</v>
      </c>
      <c r="F116" s="13" t="n">
        <v>44.61612</v>
      </c>
      <c r="G116" s="14" t="n">
        <v>2.322619</v>
      </c>
    </row>
    <row r="117" customFormat="false" ht="12.75" hidden="false" customHeight="false" outlineLevel="0" collapsed="false">
      <c r="E117" s="13"/>
      <c r="F117" s="13"/>
      <c r="G117" s="14"/>
    </row>
    <row r="118" customFormat="false" ht="12.75" hidden="false" customHeight="false" outlineLevel="0" collapsed="false">
      <c r="A118" s="0" t="s">
        <v>25</v>
      </c>
      <c r="B118" s="0" t="n">
        <v>48</v>
      </c>
      <c r="C118" s="1" t="n">
        <v>139</v>
      </c>
      <c r="D118" s="2" t="n">
        <v>5</v>
      </c>
      <c r="E118" s="13" t="n">
        <v>0</v>
      </c>
      <c r="F118" s="13" t="n">
        <v>0.5034017</v>
      </c>
      <c r="G118" s="14" t="n">
        <v>0.252131</v>
      </c>
      <c r="H118" s="0" t="s">
        <v>24</v>
      </c>
    </row>
    <row r="119" customFormat="false" ht="12.75" hidden="false" customHeight="false" outlineLevel="0" collapsed="false">
      <c r="A119" s="0" t="s">
        <v>25</v>
      </c>
      <c r="B119" s="0" t="n">
        <v>48</v>
      </c>
      <c r="C119" s="1" t="n">
        <v>138</v>
      </c>
      <c r="D119" s="2" t="n">
        <v>10</v>
      </c>
      <c r="E119" s="13" t="n">
        <v>1.209666</v>
      </c>
      <c r="F119" s="13" t="n">
        <v>9.166604</v>
      </c>
      <c r="G119" s="14" t="n">
        <v>0.6209407</v>
      </c>
      <c r="H119" s="0" t="s">
        <v>24</v>
      </c>
    </row>
    <row r="120" customFormat="false" ht="12.75" hidden="false" customHeight="false" outlineLevel="0" collapsed="false">
      <c r="A120" s="0" t="s">
        <v>25</v>
      </c>
      <c r="B120" s="0" t="n">
        <v>48</v>
      </c>
      <c r="C120" s="1" t="n">
        <v>137</v>
      </c>
      <c r="D120" s="2" t="n">
        <v>20</v>
      </c>
      <c r="E120" s="13" t="n">
        <v>15.46971</v>
      </c>
      <c r="F120" s="13" t="n">
        <v>24.98263</v>
      </c>
      <c r="G120" s="14" t="n">
        <v>1.54515</v>
      </c>
      <c r="H120" s="0" t="s">
        <v>24</v>
      </c>
    </row>
    <row r="121" customFormat="false" ht="12.75" hidden="false" customHeight="false" outlineLevel="0" collapsed="false">
      <c r="A121" s="5" t="s">
        <v>25</v>
      </c>
      <c r="B121" s="5" t="n">
        <v>48</v>
      </c>
      <c r="C121" s="6" t="s">
        <v>57</v>
      </c>
      <c r="D121" s="23" t="n">
        <v>30</v>
      </c>
      <c r="E121" s="24" t="n">
        <v>20.99928</v>
      </c>
      <c r="F121" s="24" t="n">
        <v>33.15711</v>
      </c>
      <c r="G121" s="25" t="n">
        <v>1.838159</v>
      </c>
    </row>
    <row r="122" customFormat="false" ht="12.75" hidden="false" customHeight="false" outlineLevel="0" collapsed="false">
      <c r="A122" s="5" t="s">
        <v>25</v>
      </c>
      <c r="B122" s="5" t="n">
        <v>48</v>
      </c>
      <c r="C122" s="6" t="s">
        <v>58</v>
      </c>
      <c r="D122" s="23" t="n">
        <v>30</v>
      </c>
      <c r="E122" s="24" t="n">
        <v>20.88771</v>
      </c>
      <c r="F122" s="24" t="n">
        <v>33.39412</v>
      </c>
      <c r="G122" s="25" t="n">
        <v>1.837546</v>
      </c>
    </row>
    <row r="123" customFormat="false" ht="12.75" hidden="false" customHeight="false" outlineLevel="0" collapsed="false">
      <c r="A123" s="0" t="s">
        <v>25</v>
      </c>
      <c r="B123" s="0" t="n">
        <v>48</v>
      </c>
      <c r="C123" s="1" t="n">
        <v>135</v>
      </c>
      <c r="D123" s="2" t="n">
        <v>50</v>
      </c>
      <c r="E123" s="13" t="n">
        <v>24.18696</v>
      </c>
      <c r="F123" s="13" t="n">
        <v>37.01006</v>
      </c>
      <c r="G123" s="14" t="n">
        <v>2.028408</v>
      </c>
    </row>
    <row r="124" customFormat="false" ht="12.75" hidden="false" customHeight="false" outlineLevel="0" collapsed="false">
      <c r="A124" s="0" t="s">
        <v>25</v>
      </c>
      <c r="B124" s="0" t="n">
        <v>48</v>
      </c>
      <c r="C124" s="1" t="n">
        <v>134</v>
      </c>
      <c r="D124" s="2" t="n">
        <v>75</v>
      </c>
      <c r="E124" s="13" t="n">
        <v>25.30613</v>
      </c>
      <c r="F124" s="13" t="n">
        <v>37.76276</v>
      </c>
      <c r="G124" s="14" t="n">
        <v>2.080931</v>
      </c>
    </row>
    <row r="125" customFormat="false" ht="12.75" hidden="false" customHeight="false" outlineLevel="0" collapsed="false">
      <c r="A125" s="0" t="s">
        <v>25</v>
      </c>
      <c r="B125" s="0" t="n">
        <v>48</v>
      </c>
      <c r="C125" s="1" t="n">
        <v>133</v>
      </c>
      <c r="D125" s="2" t="n">
        <v>90</v>
      </c>
      <c r="E125" s="13" t="n">
        <v>27.09738</v>
      </c>
      <c r="F125" s="13" t="n">
        <v>41.24105</v>
      </c>
      <c r="G125" s="14" t="n">
        <v>2.180123</v>
      </c>
    </row>
    <row r="126" customFormat="false" ht="12.75" hidden="false" customHeight="false" outlineLevel="0" collapsed="false">
      <c r="E126" s="13"/>
      <c r="F126" s="13"/>
    </row>
    <row r="127" customFormat="false" ht="12.75" hidden="false" customHeight="false" outlineLevel="0" collapsed="false">
      <c r="A127" s="0" t="s">
        <v>26</v>
      </c>
      <c r="B127" s="0" t="n">
        <v>49</v>
      </c>
      <c r="C127" s="1" t="n">
        <v>146</v>
      </c>
      <c r="D127" s="2" t="n">
        <v>5</v>
      </c>
      <c r="E127" s="13" t="n">
        <v>0</v>
      </c>
      <c r="F127" s="13" t="n">
        <v>0.7617963</v>
      </c>
      <c r="G127" s="14" t="n">
        <v>0.1645905</v>
      </c>
    </row>
    <row r="128" customFormat="false" ht="12.75" hidden="false" customHeight="false" outlineLevel="0" collapsed="false">
      <c r="A128" s="0" t="s">
        <v>26</v>
      </c>
      <c r="B128" s="0" t="n">
        <v>49</v>
      </c>
      <c r="C128" s="1" t="n">
        <v>145</v>
      </c>
      <c r="D128" s="2" t="n">
        <v>10</v>
      </c>
      <c r="E128" s="13" t="n">
        <v>0</v>
      </c>
      <c r="F128" s="13" t="n">
        <v>2.053715</v>
      </c>
      <c r="G128" s="14" t="n">
        <v>0.3798133</v>
      </c>
      <c r="H128" s="0" t="s">
        <v>24</v>
      </c>
    </row>
    <row r="129" customFormat="false" ht="12.75" hidden="false" customHeight="false" outlineLevel="0" collapsed="false">
      <c r="A129" s="5" t="s">
        <v>26</v>
      </c>
      <c r="B129" s="5" t="n">
        <v>49</v>
      </c>
      <c r="C129" s="6" t="s">
        <v>59</v>
      </c>
      <c r="D129" s="23" t="n">
        <v>20</v>
      </c>
      <c r="E129" s="24" t="n">
        <v>15.47219</v>
      </c>
      <c r="F129" s="24" t="n">
        <v>27.19279</v>
      </c>
      <c r="G129" s="25" t="n">
        <v>1.583168</v>
      </c>
      <c r="H129" s="0" t="s">
        <v>24</v>
      </c>
    </row>
    <row r="130" customFormat="false" ht="12.75" hidden="false" customHeight="false" outlineLevel="0" collapsed="false">
      <c r="A130" s="5" t="s">
        <v>26</v>
      </c>
      <c r="B130" s="5" t="n">
        <v>49</v>
      </c>
      <c r="C130" s="6" t="s">
        <v>60</v>
      </c>
      <c r="D130" s="23" t="n">
        <v>20</v>
      </c>
      <c r="E130" s="24" t="n">
        <v>15.58407</v>
      </c>
      <c r="F130" s="24" t="n">
        <v>26.52544</v>
      </c>
      <c r="G130" s="25" t="n">
        <v>1.646442</v>
      </c>
      <c r="H130" s="0" t="s">
        <v>24</v>
      </c>
    </row>
    <row r="131" customFormat="false" ht="12.75" hidden="false" customHeight="false" outlineLevel="0" collapsed="false">
      <c r="A131" s="0" t="s">
        <v>26</v>
      </c>
      <c r="B131" s="0" t="n">
        <v>49</v>
      </c>
      <c r="C131" s="1" t="n">
        <v>143</v>
      </c>
      <c r="D131" s="2" t="n">
        <v>30</v>
      </c>
      <c r="E131" s="13" t="n">
        <v>21.16908</v>
      </c>
      <c r="F131" s="13" t="n">
        <v>35.47527</v>
      </c>
      <c r="G131" s="14" t="n">
        <v>1.926172</v>
      </c>
    </row>
    <row r="132" customFormat="false" ht="12.75" hidden="false" customHeight="false" outlineLevel="0" collapsed="false">
      <c r="A132" s="0" t="s">
        <v>26</v>
      </c>
      <c r="B132" s="0" t="n">
        <v>49</v>
      </c>
      <c r="C132" s="1" t="n">
        <v>142</v>
      </c>
      <c r="D132" s="2" t="n">
        <v>50</v>
      </c>
      <c r="E132" s="13" t="n">
        <v>24.52426</v>
      </c>
      <c r="F132" s="13" t="n">
        <v>38.05044</v>
      </c>
      <c r="G132" s="14" t="n">
        <v>2.060194</v>
      </c>
    </row>
    <row r="133" customFormat="false" ht="12.75" hidden="false" customHeight="false" outlineLevel="0" collapsed="false">
      <c r="A133" s="0" t="s">
        <v>26</v>
      </c>
      <c r="B133" s="0" t="n">
        <v>49</v>
      </c>
      <c r="C133" s="1" t="n">
        <v>141</v>
      </c>
      <c r="D133" s="2" t="n">
        <v>75</v>
      </c>
      <c r="E133" s="13" t="n">
        <v>26.87476</v>
      </c>
      <c r="F133" s="13" t="n">
        <v>40.62208</v>
      </c>
      <c r="G133" s="14" t="n">
        <v>2.16254</v>
      </c>
    </row>
    <row r="134" customFormat="false" ht="12.75" hidden="false" customHeight="false" outlineLevel="0" collapsed="false">
      <c r="A134" s="0" t="s">
        <v>26</v>
      </c>
      <c r="B134" s="0" t="n">
        <v>49</v>
      </c>
      <c r="C134" s="1" t="n">
        <v>140</v>
      </c>
      <c r="D134" s="2" t="n">
        <v>87</v>
      </c>
      <c r="E134" s="13" t="n">
        <v>27.99465</v>
      </c>
      <c r="F134" s="13" t="n">
        <v>44.09965</v>
      </c>
      <c r="G134" s="14" t="n">
        <v>2.289432</v>
      </c>
    </row>
    <row r="136" customFormat="false" ht="12.75" hidden="false" customHeight="false" outlineLevel="0" collapsed="false">
      <c r="A136" s="0" t="s">
        <v>27</v>
      </c>
      <c r="B136" s="0" t="n">
        <v>59</v>
      </c>
      <c r="C136" s="1" t="n">
        <v>159</v>
      </c>
      <c r="D136" s="2" t="n">
        <v>5</v>
      </c>
      <c r="E136" s="13" t="n">
        <v>-0.01606826</v>
      </c>
      <c r="F136" s="13" t="n">
        <v>1.540532</v>
      </c>
      <c r="G136" s="14" t="n">
        <v>0.4038695</v>
      </c>
    </row>
    <row r="137" customFormat="false" ht="12.75" hidden="false" customHeight="false" outlineLevel="0" collapsed="false">
      <c r="A137" s="0" t="s">
        <v>27</v>
      </c>
      <c r="B137" s="0" t="n">
        <v>59</v>
      </c>
      <c r="C137" s="1" t="n">
        <v>158</v>
      </c>
      <c r="D137" s="2" t="n">
        <v>10</v>
      </c>
      <c r="E137" s="13" t="n">
        <v>-0.01580684</v>
      </c>
      <c r="F137" s="13" t="n">
        <v>1.66775</v>
      </c>
      <c r="G137" s="14" t="n">
        <v>0.4132508</v>
      </c>
    </row>
    <row r="138" customFormat="false" ht="12.75" hidden="false" customHeight="false" outlineLevel="0" collapsed="false">
      <c r="A138" s="0" t="s">
        <v>27</v>
      </c>
      <c r="B138" s="0" t="n">
        <v>59</v>
      </c>
      <c r="C138" s="1" t="n">
        <v>157</v>
      </c>
      <c r="D138" s="2" t="n">
        <v>20</v>
      </c>
      <c r="E138" s="13" t="n">
        <v>5.300867</v>
      </c>
      <c r="F138" s="13" t="n">
        <v>9.180352</v>
      </c>
      <c r="G138" s="14" t="n">
        <v>1.000209</v>
      </c>
    </row>
    <row r="139" customFormat="false" ht="12.75" hidden="false" customHeight="false" outlineLevel="0" collapsed="false">
      <c r="A139" s="0" t="s">
        <v>27</v>
      </c>
      <c r="B139" s="0" t="n">
        <v>59</v>
      </c>
      <c r="C139" s="1" t="n">
        <v>156</v>
      </c>
      <c r="D139" s="2" t="n">
        <v>30</v>
      </c>
      <c r="E139" s="13" t="n">
        <v>9.907434</v>
      </c>
      <c r="F139" s="13" t="n">
        <v>16.02421</v>
      </c>
      <c r="G139" s="14" t="n">
        <v>1.25278</v>
      </c>
    </row>
    <row r="140" customFormat="false" ht="12.75" hidden="false" customHeight="false" outlineLevel="0" collapsed="false">
      <c r="A140" s="5" t="s">
        <v>27</v>
      </c>
      <c r="B140" s="5" t="n">
        <v>59</v>
      </c>
      <c r="C140" s="6" t="s">
        <v>61</v>
      </c>
      <c r="D140" s="23" t="n">
        <v>50</v>
      </c>
      <c r="E140" s="24" t="n">
        <v>13.85252</v>
      </c>
      <c r="F140" s="24" t="n">
        <v>19.56626</v>
      </c>
      <c r="G140" s="25" t="n">
        <v>1.377839</v>
      </c>
    </row>
    <row r="141" customFormat="false" ht="12.75" hidden="false" customHeight="false" outlineLevel="0" collapsed="false">
      <c r="A141" s="5" t="s">
        <v>27</v>
      </c>
      <c r="B141" s="5" t="n">
        <v>59</v>
      </c>
      <c r="C141" s="6" t="s">
        <v>62</v>
      </c>
      <c r="D141" s="23" t="n">
        <v>50</v>
      </c>
      <c r="E141" s="24" t="n">
        <v>13.97253</v>
      </c>
      <c r="F141" s="24" t="n">
        <v>19.68007</v>
      </c>
      <c r="G141" s="25" t="n">
        <v>1.380207</v>
      </c>
    </row>
    <row r="142" customFormat="false" ht="12.75" hidden="false" customHeight="false" outlineLevel="0" collapsed="false">
      <c r="A142" s="0" t="s">
        <v>27</v>
      </c>
      <c r="B142" s="0" t="n">
        <v>59</v>
      </c>
      <c r="C142" s="1" t="n">
        <v>154</v>
      </c>
      <c r="D142" s="2" t="n">
        <v>75</v>
      </c>
      <c r="E142" s="13" t="n">
        <v>17.19515</v>
      </c>
      <c r="F142" s="13" t="n">
        <v>24.40123</v>
      </c>
      <c r="G142" s="14" t="n">
        <v>1.52644</v>
      </c>
    </row>
    <row r="143" customFormat="false" ht="12.75" hidden="false" customHeight="false" outlineLevel="0" collapsed="false">
      <c r="A143" s="0" t="s">
        <v>27</v>
      </c>
      <c r="B143" s="0" t="n">
        <v>59</v>
      </c>
      <c r="C143" s="1" t="n">
        <v>153</v>
      </c>
      <c r="D143" s="2" t="n">
        <v>100</v>
      </c>
      <c r="E143" s="13" t="n">
        <v>27.8407</v>
      </c>
      <c r="F143" s="13" t="n">
        <v>45.19239</v>
      </c>
      <c r="G143" s="14" t="n">
        <v>2.124601</v>
      </c>
    </row>
    <row r="144" customFormat="false" ht="12.75" hidden="false" customHeight="false" outlineLevel="0" collapsed="false">
      <c r="A144" s="0" t="s">
        <v>27</v>
      </c>
      <c r="B144" s="0" t="n">
        <v>59</v>
      </c>
      <c r="C144" s="1" t="n">
        <v>152</v>
      </c>
      <c r="D144" s="2" t="n">
        <v>125</v>
      </c>
      <c r="E144" s="13" t="n">
        <v>31.3115</v>
      </c>
      <c r="F144" s="13" t="n">
        <v>52.54699</v>
      </c>
      <c r="G144" s="14" t="n">
        <v>2.339753</v>
      </c>
    </row>
    <row r="145" customFormat="false" ht="12.75" hidden="false" customHeight="false" outlineLevel="0" collapsed="false">
      <c r="A145" s="0" t="s">
        <v>27</v>
      </c>
      <c r="B145" s="0" t="n">
        <v>59</v>
      </c>
      <c r="C145" s="1" t="n">
        <v>151</v>
      </c>
      <c r="D145" s="2" t="n">
        <v>150</v>
      </c>
      <c r="E145" s="13" t="n">
        <v>33.36583</v>
      </c>
      <c r="F145" s="13" t="n">
        <v>57.79263</v>
      </c>
      <c r="G145" s="14" t="n">
        <v>2.432574</v>
      </c>
    </row>
    <row r="146" customFormat="false" ht="12.75" hidden="false" customHeight="false" outlineLevel="0" collapsed="false">
      <c r="A146" s="0" t="s">
        <v>27</v>
      </c>
      <c r="B146" s="0" t="n">
        <v>59</v>
      </c>
      <c r="C146" s="1" t="n">
        <v>150</v>
      </c>
      <c r="D146" s="2" t="n">
        <v>175</v>
      </c>
      <c r="E146" s="13" t="n">
        <v>34.62538</v>
      </c>
      <c r="F146" s="13" t="n">
        <v>61.32382</v>
      </c>
      <c r="G146" s="14" t="n">
        <v>2.537097</v>
      </c>
    </row>
    <row r="147" customFormat="false" ht="12.75" hidden="false" customHeight="false" outlineLevel="0" collapsed="false">
      <c r="A147" s="0" t="s">
        <v>27</v>
      </c>
      <c r="B147" s="0" t="n">
        <v>59</v>
      </c>
      <c r="C147" s="1" t="n">
        <v>149</v>
      </c>
      <c r="D147" s="2" t="n">
        <v>185</v>
      </c>
      <c r="E147" s="13" t="n">
        <v>34.8622</v>
      </c>
      <c r="F147" s="13" t="n">
        <v>60.76324</v>
      </c>
      <c r="G147" s="14" t="n">
        <v>2.575155</v>
      </c>
    </row>
    <row r="148" customFormat="false" ht="12.75" hidden="false" customHeight="false" outlineLevel="0" collapsed="false">
      <c r="E148" s="13"/>
      <c r="G148" s="14"/>
    </row>
    <row r="149" customFormat="false" ht="12.75" hidden="false" customHeight="false" outlineLevel="0" collapsed="false">
      <c r="A149" s="0" t="s">
        <v>28</v>
      </c>
      <c r="B149" s="0" t="n">
        <v>67</v>
      </c>
      <c r="C149" s="1" t="n">
        <v>169</v>
      </c>
      <c r="D149" s="2" t="n">
        <v>0</v>
      </c>
      <c r="E149" s="13" t="n">
        <v>-0.01267571</v>
      </c>
      <c r="F149" s="13" t="n">
        <v>1.031278</v>
      </c>
      <c r="G149" s="14" t="n">
        <v>0.4631544</v>
      </c>
    </row>
    <row r="150" customFormat="false" ht="12.75" hidden="false" customHeight="false" outlineLevel="0" collapsed="false">
      <c r="A150" s="0" t="s">
        <v>28</v>
      </c>
      <c r="B150" s="0" t="n">
        <v>67</v>
      </c>
      <c r="C150" s="1" t="n">
        <v>168</v>
      </c>
      <c r="D150" s="2" t="n">
        <v>5</v>
      </c>
      <c r="E150" s="13" t="n">
        <v>0.04392153</v>
      </c>
      <c r="F150" s="13" t="n">
        <v>1.822068</v>
      </c>
      <c r="G150" s="14" t="n">
        <v>0.4494176</v>
      </c>
    </row>
    <row r="151" customFormat="false" ht="12.75" hidden="false" customHeight="false" outlineLevel="0" collapsed="false">
      <c r="A151" s="0" t="s">
        <v>28</v>
      </c>
      <c r="B151" s="0" t="n">
        <v>67</v>
      </c>
      <c r="C151" s="1" t="n">
        <v>167</v>
      </c>
      <c r="D151" s="2" t="n">
        <v>10</v>
      </c>
      <c r="E151" s="13" t="n">
        <v>0.3824756</v>
      </c>
      <c r="F151" s="13" t="n">
        <v>2.743953</v>
      </c>
      <c r="G151" s="14" t="n">
        <v>0.4971753</v>
      </c>
    </row>
    <row r="152" customFormat="false" ht="12.75" hidden="false" customHeight="false" outlineLevel="0" collapsed="false">
      <c r="A152" s="0" t="s">
        <v>28</v>
      </c>
      <c r="B152" s="0" t="n">
        <v>67</v>
      </c>
      <c r="C152" s="1" t="n">
        <v>166</v>
      </c>
      <c r="D152" s="2" t="n">
        <v>20</v>
      </c>
      <c r="E152" s="13" t="n">
        <v>6.196893</v>
      </c>
      <c r="F152" s="13" t="n">
        <v>10.40948</v>
      </c>
      <c r="G152" s="14" t="n">
        <v>1.088283</v>
      </c>
    </row>
    <row r="153" customFormat="false" ht="12.75" hidden="false" customHeight="false" outlineLevel="0" collapsed="false">
      <c r="A153" s="5" t="s">
        <v>28</v>
      </c>
      <c r="B153" s="5" t="n">
        <v>67</v>
      </c>
      <c r="C153" s="6" t="s">
        <v>63</v>
      </c>
      <c r="D153" s="23" t="n">
        <v>30</v>
      </c>
      <c r="E153" s="24" t="n">
        <v>7.500649</v>
      </c>
      <c r="F153" s="24" t="n">
        <v>11.98434</v>
      </c>
      <c r="G153" s="25" t="n">
        <v>1.099732</v>
      </c>
    </row>
    <row r="154" customFormat="false" ht="12.75" hidden="false" customHeight="false" outlineLevel="0" collapsed="false">
      <c r="A154" s="5" t="s">
        <v>28</v>
      </c>
      <c r="B154" s="5" t="n">
        <v>67</v>
      </c>
      <c r="C154" s="6" t="s">
        <v>64</v>
      </c>
      <c r="D154" s="23" t="n">
        <v>30</v>
      </c>
      <c r="E154" s="24" t="n">
        <v>7.505269</v>
      </c>
      <c r="F154" s="24" t="n">
        <v>11.84015</v>
      </c>
      <c r="G154" s="25" t="n">
        <v>1.09855</v>
      </c>
    </row>
    <row r="155" customFormat="false" ht="12.75" hidden="false" customHeight="false" outlineLevel="0" collapsed="false">
      <c r="A155" s="0" t="s">
        <v>28</v>
      </c>
      <c r="B155" s="0" t="n">
        <v>67</v>
      </c>
      <c r="C155" s="1" t="n">
        <v>164</v>
      </c>
      <c r="D155" s="2" t="n">
        <v>50</v>
      </c>
      <c r="E155" s="13" t="n">
        <v>13.56564</v>
      </c>
      <c r="F155" s="13" t="n">
        <v>18.55962</v>
      </c>
      <c r="G155" s="14" t="n">
        <v>1.352362</v>
      </c>
    </row>
    <row r="156" customFormat="false" ht="12.75" hidden="false" customHeight="false" outlineLevel="0" collapsed="false">
      <c r="A156" s="0" t="s">
        <v>28</v>
      </c>
      <c r="B156" s="0" t="n">
        <v>67</v>
      </c>
      <c r="C156" s="1" t="n">
        <v>163</v>
      </c>
      <c r="D156" s="2" t="n">
        <v>60</v>
      </c>
      <c r="E156" s="13" t="n">
        <v>14.87555</v>
      </c>
      <c r="F156" s="13" t="n">
        <v>20.65414</v>
      </c>
      <c r="G156" s="14" t="n">
        <v>1.407341</v>
      </c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A158" s="0" t="s">
        <v>29</v>
      </c>
      <c r="B158" s="0" t="n">
        <v>73</v>
      </c>
      <c r="C158" s="1" t="n">
        <v>177</v>
      </c>
      <c r="D158" s="2" t="n">
        <v>5</v>
      </c>
      <c r="E158" s="13" t="n">
        <v>0</v>
      </c>
      <c r="F158" s="13" t="n">
        <v>2.042778</v>
      </c>
      <c r="G158" s="14" t="n">
        <v>0.4041924</v>
      </c>
    </row>
    <row r="159" customFormat="false" ht="12.75" hidden="false" customHeight="false" outlineLevel="0" collapsed="false">
      <c r="A159" s="5" t="s">
        <v>29</v>
      </c>
      <c r="B159" s="5" t="n">
        <v>73</v>
      </c>
      <c r="C159" s="6" t="s">
        <v>65</v>
      </c>
      <c r="D159" s="23" t="n">
        <v>10</v>
      </c>
      <c r="E159" s="24" t="n">
        <v>0</v>
      </c>
      <c r="F159" s="24" t="n">
        <v>1.380694</v>
      </c>
      <c r="G159" s="25" t="n">
        <v>0.3938008</v>
      </c>
    </row>
    <row r="160" customFormat="false" ht="12.75" hidden="false" customHeight="false" outlineLevel="0" collapsed="false">
      <c r="A160" s="5" t="s">
        <v>29</v>
      </c>
      <c r="B160" s="5" t="n">
        <v>73</v>
      </c>
      <c r="C160" s="6" t="s">
        <v>66</v>
      </c>
      <c r="D160" s="23" t="n">
        <v>10</v>
      </c>
      <c r="E160" s="24" t="n">
        <v>0</v>
      </c>
      <c r="F160" s="24" t="n">
        <v>1.638954</v>
      </c>
      <c r="G160" s="25" t="n">
        <v>0.3866625</v>
      </c>
    </row>
    <row r="161" customFormat="false" ht="12.75" hidden="false" customHeight="false" outlineLevel="0" collapsed="false">
      <c r="A161" s="0" t="s">
        <v>29</v>
      </c>
      <c r="B161" s="0" t="n">
        <v>73</v>
      </c>
      <c r="C161" s="1" t="n">
        <v>175</v>
      </c>
      <c r="D161" s="2" t="n">
        <v>20</v>
      </c>
      <c r="E161" s="13" t="n">
        <v>0.7091706</v>
      </c>
      <c r="F161" s="13" t="n">
        <v>3.86542</v>
      </c>
      <c r="G161" s="14" t="n">
        <v>0.4733795</v>
      </c>
    </row>
    <row r="162" customFormat="false" ht="12.75" hidden="false" customHeight="false" outlineLevel="0" collapsed="false">
      <c r="A162" s="0" t="s">
        <v>29</v>
      </c>
      <c r="B162" s="0" t="n">
        <v>73</v>
      </c>
      <c r="C162" s="1" t="n">
        <v>174</v>
      </c>
      <c r="D162" s="2" t="n">
        <v>30</v>
      </c>
      <c r="E162" s="13" t="n">
        <v>5.814929</v>
      </c>
      <c r="F162" s="13" t="n">
        <v>7.532773</v>
      </c>
      <c r="G162" s="14" t="n">
        <v>0.9119822</v>
      </c>
    </row>
    <row r="163" customFormat="false" ht="12.75" hidden="false" customHeight="false" outlineLevel="0" collapsed="false">
      <c r="A163" s="0" t="s">
        <v>29</v>
      </c>
      <c r="B163" s="0" t="n">
        <v>73</v>
      </c>
      <c r="C163" s="1" t="n">
        <v>173</v>
      </c>
      <c r="D163" s="2" t="n">
        <v>50</v>
      </c>
      <c r="E163" s="13" t="n">
        <v>11.80656</v>
      </c>
      <c r="F163" s="13" t="n">
        <v>16.70747</v>
      </c>
      <c r="G163" s="14" t="n">
        <v>1.252779</v>
      </c>
    </row>
    <row r="164" customFormat="false" ht="12.75" hidden="false" customHeight="false" outlineLevel="0" collapsed="false">
      <c r="A164" s="0" t="s">
        <v>29</v>
      </c>
      <c r="B164" s="0" t="n">
        <v>73</v>
      </c>
      <c r="C164" s="1" t="n">
        <v>172</v>
      </c>
      <c r="D164" s="2" t="n">
        <v>75</v>
      </c>
      <c r="E164" s="13" t="n">
        <v>20.72122</v>
      </c>
      <c r="F164" s="13" t="n">
        <v>29.8234</v>
      </c>
      <c r="G164" s="14" t="n">
        <v>1.719777</v>
      </c>
    </row>
    <row r="165" customFormat="false" ht="12.75" hidden="false" customHeight="false" outlineLevel="0" collapsed="false">
      <c r="A165" s="0" t="s">
        <v>29</v>
      </c>
      <c r="B165" s="0" t="n">
        <v>73</v>
      </c>
      <c r="C165" s="1" t="n">
        <v>171</v>
      </c>
      <c r="D165" s="2" t="n">
        <v>91</v>
      </c>
      <c r="E165" s="13" t="n">
        <v>25.41544</v>
      </c>
      <c r="F165" s="13" t="n">
        <v>40.58223</v>
      </c>
      <c r="G165" s="14" t="n">
        <v>2.029389</v>
      </c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A167" s="0" t="s">
        <v>30</v>
      </c>
      <c r="B167" s="0" t="n">
        <v>79</v>
      </c>
      <c r="C167" s="1" t="n">
        <v>196</v>
      </c>
      <c r="D167" s="2" t="n">
        <v>5</v>
      </c>
      <c r="E167" s="13" t="n">
        <v>0.501254</v>
      </c>
      <c r="F167" s="13" t="n">
        <v>1.616449</v>
      </c>
      <c r="G167" s="14" t="n">
        <v>0.4246914</v>
      </c>
    </row>
    <row r="168" customFormat="false" ht="12.75" hidden="false" customHeight="false" outlineLevel="0" collapsed="false">
      <c r="A168" s="0" t="s">
        <v>30</v>
      </c>
      <c r="B168" s="0" t="n">
        <v>79</v>
      </c>
      <c r="C168" s="1" t="n">
        <v>195</v>
      </c>
      <c r="D168" s="2" t="n">
        <v>10</v>
      </c>
      <c r="E168" s="13" t="n">
        <v>4.303518</v>
      </c>
      <c r="F168" s="13" t="n">
        <v>4.956702</v>
      </c>
      <c r="G168" s="14" t="n">
        <v>0.822095</v>
      </c>
    </row>
    <row r="169" customFormat="false" ht="12.75" hidden="false" customHeight="false" outlineLevel="0" collapsed="false">
      <c r="A169" s="0" t="s">
        <v>30</v>
      </c>
      <c r="B169" s="0" t="n">
        <v>79</v>
      </c>
      <c r="C169" s="1" t="n">
        <v>194</v>
      </c>
      <c r="D169" s="2" t="n">
        <v>20</v>
      </c>
      <c r="E169" s="13" t="n">
        <v>5.495219</v>
      </c>
      <c r="F169" s="13" t="n">
        <v>6.068947</v>
      </c>
      <c r="G169" s="14" t="n">
        <v>0.9016231</v>
      </c>
    </row>
    <row r="170" customFormat="false" ht="12.75" hidden="false" customHeight="false" outlineLevel="0" collapsed="false">
      <c r="A170" s="0" t="s">
        <v>30</v>
      </c>
      <c r="B170" s="0" t="n">
        <v>79</v>
      </c>
      <c r="C170" s="1" t="n">
        <v>193</v>
      </c>
      <c r="D170" s="2" t="n">
        <v>30</v>
      </c>
      <c r="E170" s="13" t="n">
        <v>6.686894</v>
      </c>
      <c r="F170" s="13" t="n">
        <v>8.415093</v>
      </c>
      <c r="G170" s="14" t="n">
        <v>0.9746131</v>
      </c>
    </row>
    <row r="171" customFormat="false" ht="12.75" hidden="false" customHeight="false" outlineLevel="0" collapsed="false">
      <c r="A171" s="0" t="s">
        <v>30</v>
      </c>
      <c r="B171" s="0" t="n">
        <v>79</v>
      </c>
      <c r="C171" s="1" t="n">
        <v>192</v>
      </c>
      <c r="D171" s="2" t="n">
        <v>50</v>
      </c>
      <c r="E171" s="13" t="n">
        <v>12.36119</v>
      </c>
      <c r="F171" s="13" t="n">
        <v>17.28204</v>
      </c>
      <c r="G171" s="14" t="n">
        <v>1.283724</v>
      </c>
    </row>
    <row r="172" customFormat="false" ht="12.75" hidden="false" customHeight="false" outlineLevel="0" collapsed="false">
      <c r="A172" s="5" t="s">
        <v>30</v>
      </c>
      <c r="B172" s="5" t="n">
        <v>79</v>
      </c>
      <c r="C172" s="6" t="s">
        <v>67</v>
      </c>
      <c r="D172" s="23" t="n">
        <v>75</v>
      </c>
      <c r="E172" s="24" t="n">
        <v>18.0349</v>
      </c>
      <c r="F172" s="24" t="n">
        <v>25.2547</v>
      </c>
      <c r="G172" s="25" t="n">
        <v>1.540016</v>
      </c>
    </row>
    <row r="173" customFormat="false" ht="12.75" hidden="false" customHeight="false" outlineLevel="0" collapsed="false">
      <c r="A173" s="5" t="s">
        <v>30</v>
      </c>
      <c r="B173" s="5" t="n">
        <v>79</v>
      </c>
      <c r="C173" s="6" t="s">
        <v>68</v>
      </c>
      <c r="D173" s="23" t="n">
        <v>75</v>
      </c>
      <c r="E173" s="24" t="n">
        <v>18.14837</v>
      </c>
      <c r="F173" s="24" t="n">
        <v>25.49952</v>
      </c>
      <c r="G173" s="25" t="n">
        <v>1.549352</v>
      </c>
    </row>
    <row r="174" customFormat="false" ht="12.75" hidden="false" customHeight="false" outlineLevel="0" collapsed="false">
      <c r="A174" s="11" t="s">
        <v>30</v>
      </c>
      <c r="B174" s="11" t="n">
        <v>79</v>
      </c>
      <c r="C174" s="26" t="n">
        <v>190</v>
      </c>
      <c r="D174" s="15" t="n">
        <v>100</v>
      </c>
      <c r="E174" s="27" t="n">
        <v>22.40326</v>
      </c>
      <c r="F174" s="27" t="n">
        <v>29.29064</v>
      </c>
      <c r="G174" s="28" t="n">
        <v>1.760196</v>
      </c>
    </row>
    <row r="175" customFormat="false" ht="12.75" hidden="false" customHeight="false" outlineLevel="0" collapsed="false">
      <c r="A175" s="0" t="s">
        <v>30</v>
      </c>
      <c r="B175" s="0" t="n">
        <v>79</v>
      </c>
      <c r="C175" s="1" t="n">
        <v>189</v>
      </c>
      <c r="D175" s="2" t="n">
        <v>125</v>
      </c>
      <c r="E175" s="13" t="n">
        <v>23.87821</v>
      </c>
      <c r="F175" s="13" t="n">
        <v>30.14574</v>
      </c>
      <c r="G175" s="14" t="n">
        <v>1.769464</v>
      </c>
    </row>
    <row r="176" customFormat="false" ht="12.75" hidden="false" customHeight="false" outlineLevel="0" collapsed="false">
      <c r="A176" s="0" t="s">
        <v>30</v>
      </c>
      <c r="B176" s="0" t="n">
        <v>79</v>
      </c>
      <c r="C176" s="1" t="n">
        <v>188</v>
      </c>
      <c r="D176" s="2" t="n">
        <v>150</v>
      </c>
      <c r="E176" s="13" t="n">
        <v>26.03385</v>
      </c>
      <c r="F176" s="13" t="n">
        <v>36.36502</v>
      </c>
      <c r="G176" s="14" t="n">
        <v>1.892763</v>
      </c>
    </row>
    <row r="177" customFormat="false" ht="12.75" hidden="false" customHeight="false" outlineLevel="0" collapsed="false">
      <c r="A177" s="0" t="s">
        <v>30</v>
      </c>
      <c r="B177" s="0" t="n">
        <v>79</v>
      </c>
      <c r="C177" s="1" t="n">
        <v>187</v>
      </c>
      <c r="D177" s="2" t="n">
        <v>175</v>
      </c>
      <c r="E177" s="13" t="n">
        <v>29.66419</v>
      </c>
      <c r="F177" s="13" t="n">
        <v>43.2937</v>
      </c>
      <c r="G177" s="14" t="n">
        <v>2.10731</v>
      </c>
    </row>
    <row r="178" customFormat="false" ht="12.75" hidden="false" customHeight="false" outlineLevel="0" collapsed="false">
      <c r="A178" s="0" t="s">
        <v>30</v>
      </c>
      <c r="B178" s="0" t="n">
        <v>79</v>
      </c>
      <c r="C178" s="1" t="n">
        <v>186</v>
      </c>
      <c r="D178" s="2" t="n">
        <v>200</v>
      </c>
      <c r="E178" s="13" t="n">
        <v>31.70616</v>
      </c>
      <c r="F178" s="13" t="n">
        <v>48.7471</v>
      </c>
      <c r="G178" s="14" t="n">
        <v>2.262639</v>
      </c>
    </row>
    <row r="179" customFormat="false" ht="12.75" hidden="false" customHeight="false" outlineLevel="0" collapsed="false">
      <c r="A179" s="0" t="s">
        <v>30</v>
      </c>
      <c r="B179" s="0" t="n">
        <v>79</v>
      </c>
      <c r="C179" s="1" t="n">
        <v>185</v>
      </c>
      <c r="D179" s="2" t="n">
        <v>250</v>
      </c>
      <c r="E179" s="13" t="n">
        <v>34.48538</v>
      </c>
      <c r="F179" s="13" t="n">
        <v>56.35723</v>
      </c>
      <c r="G179" s="14" t="n">
        <v>2.426202</v>
      </c>
    </row>
    <row r="180" customFormat="false" ht="12.75" hidden="false" customHeight="false" outlineLevel="0" collapsed="false">
      <c r="A180" s="0" t="s">
        <v>30</v>
      </c>
      <c r="B180" s="0" t="n">
        <v>79</v>
      </c>
      <c r="C180" s="1" t="n">
        <v>184</v>
      </c>
      <c r="D180" s="2" t="n">
        <v>300</v>
      </c>
      <c r="E180" s="13" t="n">
        <v>37.09431</v>
      </c>
      <c r="F180" s="13" t="n">
        <v>62.73714</v>
      </c>
      <c r="G180" s="14" t="n">
        <v>2.61285</v>
      </c>
    </row>
    <row r="181" customFormat="false" ht="12.75" hidden="false" customHeight="false" outlineLevel="0" collapsed="false">
      <c r="A181" s="0" t="s">
        <v>30</v>
      </c>
      <c r="B181" s="0" t="n">
        <v>79</v>
      </c>
      <c r="C181" s="1" t="n">
        <v>183</v>
      </c>
      <c r="D181" s="2" t="n">
        <v>400</v>
      </c>
      <c r="E181" s="13" t="n">
        <v>40.38367</v>
      </c>
      <c r="F181" s="13" t="n">
        <v>75.67479</v>
      </c>
      <c r="G181" s="14" t="n">
        <v>2.83402</v>
      </c>
    </row>
    <row r="182" customFormat="false" ht="12.75" hidden="false" customHeight="false" outlineLevel="0" collapsed="false">
      <c r="A182" s="0" t="s">
        <v>30</v>
      </c>
      <c r="B182" s="0" t="n">
        <v>79</v>
      </c>
      <c r="C182" s="1" t="n">
        <v>182</v>
      </c>
      <c r="D182" s="2" t="n">
        <v>500</v>
      </c>
      <c r="E182" s="13" t="n">
        <v>42.1984</v>
      </c>
      <c r="F182" s="13" t="n">
        <v>88.40937</v>
      </c>
      <c r="G182" s="14" t="n">
        <v>2.997272</v>
      </c>
    </row>
    <row r="183" customFormat="false" ht="12.75" hidden="false" customHeight="false" outlineLevel="0" collapsed="false">
      <c r="A183" s="0" t="s">
        <v>30</v>
      </c>
      <c r="B183" s="0" t="n">
        <v>79</v>
      </c>
      <c r="C183" s="1" t="n">
        <v>181</v>
      </c>
      <c r="D183" s="2" t="n">
        <v>600</v>
      </c>
      <c r="E183" s="13" t="n">
        <v>43.67283</v>
      </c>
      <c r="F183" s="13" t="n">
        <v>99.05653</v>
      </c>
      <c r="G183" s="14" t="n">
        <v>3.091812</v>
      </c>
    </row>
    <row r="184" customFormat="false" ht="12.75" hidden="false" customHeight="false" outlineLevel="0" collapsed="false">
      <c r="A184" s="0" t="s">
        <v>30</v>
      </c>
      <c r="B184" s="0" t="n">
        <v>79</v>
      </c>
      <c r="C184" s="1" t="n">
        <v>180</v>
      </c>
      <c r="D184" s="2" t="n">
        <v>800</v>
      </c>
      <c r="E184" s="13" t="n">
        <v>44.63686</v>
      </c>
      <c r="F184" s="13" t="n">
        <v>118.3072</v>
      </c>
      <c r="G184" s="14" t="n">
        <v>3.188964</v>
      </c>
    </row>
    <row r="185" customFormat="false" ht="12.75" hidden="false" customHeight="false" outlineLevel="0" collapsed="false">
      <c r="A185" s="0" t="s">
        <v>30</v>
      </c>
      <c r="B185" s="0" t="n">
        <v>79</v>
      </c>
      <c r="C185" s="1" t="n">
        <v>179</v>
      </c>
      <c r="D185" s="2" t="n">
        <v>1000</v>
      </c>
      <c r="E185" s="13" t="n">
        <v>45.26063</v>
      </c>
      <c r="F185" s="13" t="n">
        <v>135.0497</v>
      </c>
      <c r="G185" s="14" t="n">
        <v>3.221271</v>
      </c>
    </row>
    <row r="187" customFormat="false" ht="12.75" hidden="false" customHeight="false" outlineLevel="0" collapsed="false">
      <c r="A187" s="0" t="s">
        <v>31</v>
      </c>
      <c r="B187" s="0" t="n">
        <v>101</v>
      </c>
      <c r="C187" s="1" t="n">
        <v>213</v>
      </c>
      <c r="D187" s="2" t="n">
        <v>5</v>
      </c>
      <c r="E187" s="13" t="n">
        <v>0.009661634</v>
      </c>
      <c r="F187" s="13" t="n">
        <v>0.4861209</v>
      </c>
      <c r="G187" s="14" t="n">
        <v>0.2813238</v>
      </c>
    </row>
    <row r="188" customFormat="false" ht="12.75" hidden="false" customHeight="false" outlineLevel="0" collapsed="false">
      <c r="A188" s="0" t="s">
        <v>31</v>
      </c>
      <c r="B188" s="0" t="n">
        <v>101</v>
      </c>
      <c r="C188" s="1" t="n">
        <v>212</v>
      </c>
      <c r="D188" s="2" t="n">
        <v>10</v>
      </c>
      <c r="E188" s="13" t="n">
        <v>0.007373909</v>
      </c>
      <c r="F188" s="13" t="n">
        <v>1.499732</v>
      </c>
      <c r="G188" s="14" t="n">
        <v>0.3198025</v>
      </c>
    </row>
    <row r="189" customFormat="false" ht="12.75" hidden="false" customHeight="false" outlineLevel="0" collapsed="false">
      <c r="A189" s="0" t="s">
        <v>31</v>
      </c>
      <c r="B189" s="0" t="n">
        <v>101</v>
      </c>
      <c r="C189" s="1" t="n">
        <v>211</v>
      </c>
      <c r="D189" s="2" t="n">
        <v>20</v>
      </c>
      <c r="E189" s="13" t="n">
        <v>2.003065</v>
      </c>
      <c r="F189" s="13" t="n">
        <v>8.041368</v>
      </c>
      <c r="G189" s="14" t="n">
        <v>1.014606</v>
      </c>
    </row>
    <row r="190" customFormat="false" ht="12.75" hidden="false" customHeight="false" outlineLevel="0" collapsed="false">
      <c r="A190" s="5" t="s">
        <v>31</v>
      </c>
      <c r="B190" s="5" t="n">
        <v>101</v>
      </c>
      <c r="C190" s="6" t="s">
        <v>69</v>
      </c>
      <c r="D190" s="23" t="n">
        <v>30</v>
      </c>
      <c r="E190" s="24" t="n">
        <v>11.07385</v>
      </c>
      <c r="F190" s="24" t="n">
        <v>15.14852</v>
      </c>
      <c r="G190" s="25" t="n">
        <v>1.143137</v>
      </c>
    </row>
    <row r="191" customFormat="false" ht="12.75" hidden="false" customHeight="false" outlineLevel="0" collapsed="false">
      <c r="A191" s="5" t="s">
        <v>31</v>
      </c>
      <c r="B191" s="5" t="n">
        <v>101</v>
      </c>
      <c r="C191" s="6" t="s">
        <v>70</v>
      </c>
      <c r="D191" s="23" t="n">
        <v>30</v>
      </c>
      <c r="E191" s="24" t="n">
        <v>10.91912</v>
      </c>
      <c r="F191" s="24" t="n">
        <v>14.92512</v>
      </c>
      <c r="G191" s="25" t="n">
        <v>1.167833</v>
      </c>
    </row>
    <row r="192" customFormat="false" ht="12.75" hidden="false" customHeight="false" outlineLevel="0" collapsed="false">
      <c r="A192" s="0" t="s">
        <v>31</v>
      </c>
      <c r="B192" s="0" t="n">
        <v>101</v>
      </c>
      <c r="C192" s="1" t="n">
        <v>209</v>
      </c>
      <c r="D192" s="2" t="n">
        <v>50</v>
      </c>
      <c r="E192" s="13" t="n">
        <v>14.50923</v>
      </c>
      <c r="F192" s="13" t="n">
        <v>18.59436</v>
      </c>
      <c r="G192" s="14" t="n">
        <v>1.334254</v>
      </c>
    </row>
    <row r="193" customFormat="false" ht="12.75" hidden="false" customHeight="false" outlineLevel="0" collapsed="false">
      <c r="A193" s="0" t="s">
        <v>31</v>
      </c>
      <c r="B193" s="0" t="n">
        <v>101</v>
      </c>
      <c r="C193" s="1" t="n">
        <v>208</v>
      </c>
      <c r="D193" s="2" t="n">
        <v>75</v>
      </c>
      <c r="E193" s="13" t="n">
        <v>17.71895</v>
      </c>
      <c r="F193" s="13" t="n">
        <v>23.8484</v>
      </c>
      <c r="G193" s="14" t="n">
        <v>1.54063</v>
      </c>
    </row>
    <row r="194" customFormat="false" ht="12.75" hidden="false" customHeight="false" outlineLevel="0" collapsed="false">
      <c r="A194" s="0" t="s">
        <v>31</v>
      </c>
      <c r="B194" s="0" t="n">
        <v>101</v>
      </c>
      <c r="C194" s="1" t="n">
        <v>207</v>
      </c>
      <c r="D194" s="2" t="n">
        <v>100</v>
      </c>
      <c r="E194" s="13" t="n">
        <v>23.57994</v>
      </c>
      <c r="F194" s="13" t="n">
        <v>32.66091</v>
      </c>
      <c r="G194" s="14" t="n">
        <v>1.851613</v>
      </c>
    </row>
    <row r="195" customFormat="false" ht="12.75" hidden="false" customHeight="false" outlineLevel="0" collapsed="false">
      <c r="A195" s="0" t="s">
        <v>31</v>
      </c>
      <c r="B195" s="0" t="n">
        <v>101</v>
      </c>
      <c r="C195" s="1" t="n">
        <v>206</v>
      </c>
      <c r="D195" s="2" t="n">
        <v>125</v>
      </c>
      <c r="E195" s="13" t="n">
        <v>28.44798</v>
      </c>
      <c r="F195" s="13" t="n">
        <v>41.65224</v>
      </c>
      <c r="G195" s="14" t="n">
        <v>2.154085</v>
      </c>
    </row>
    <row r="196" customFormat="false" ht="12.75" hidden="false" customHeight="false" outlineLevel="0" collapsed="false">
      <c r="A196" s="0" t="s">
        <v>31</v>
      </c>
      <c r="B196" s="0" t="n">
        <v>101</v>
      </c>
      <c r="C196" s="1" t="n">
        <v>205</v>
      </c>
      <c r="D196" s="2" t="n">
        <v>150</v>
      </c>
      <c r="E196" s="13" t="n">
        <v>30.39366</v>
      </c>
      <c r="F196" s="13" t="n">
        <v>46.08757</v>
      </c>
      <c r="G196" s="14" t="n">
        <v>2.288865</v>
      </c>
    </row>
    <row r="197" customFormat="false" ht="12.75" hidden="false" customHeight="false" outlineLevel="0" collapsed="false">
      <c r="A197" s="0" t="s">
        <v>31</v>
      </c>
      <c r="B197" s="0" t="n">
        <v>101</v>
      </c>
      <c r="C197" s="1" t="n">
        <v>204</v>
      </c>
      <c r="D197" s="2" t="n">
        <v>158</v>
      </c>
      <c r="E197" s="13" t="n">
        <v>30.25272</v>
      </c>
      <c r="F197" s="13" t="n">
        <v>46.98663</v>
      </c>
      <c r="G197" s="14" t="n">
        <v>2.291363</v>
      </c>
    </row>
    <row r="199" customFormat="false" ht="12.75" hidden="false" customHeight="false" outlineLevel="0" collapsed="false">
      <c r="A199" s="0" t="s">
        <v>32</v>
      </c>
      <c r="B199" s="0" t="n">
        <v>102</v>
      </c>
      <c r="C199" s="1" t="n">
        <v>231</v>
      </c>
      <c r="D199" s="2" t="n">
        <v>5</v>
      </c>
      <c r="E199" s="13" t="n">
        <v>0.007373909</v>
      </c>
      <c r="F199" s="13" t="n">
        <v>1.128025</v>
      </c>
      <c r="G199" s="14" t="n">
        <v>0.3349571</v>
      </c>
    </row>
    <row r="200" customFormat="false" ht="12.75" hidden="false" customHeight="false" outlineLevel="0" collapsed="false">
      <c r="A200" s="0" t="s">
        <v>32</v>
      </c>
      <c r="B200" s="0" t="n">
        <v>102</v>
      </c>
      <c r="C200" s="1" t="n">
        <v>230</v>
      </c>
      <c r="D200" s="2" t="n">
        <v>10</v>
      </c>
      <c r="E200" s="13" t="n">
        <v>0.007502593</v>
      </c>
      <c r="F200" s="13" t="n">
        <v>1.50546</v>
      </c>
      <c r="G200" s="14" t="n">
        <v>0.3538697</v>
      </c>
    </row>
    <row r="201" customFormat="false" ht="12.75" hidden="false" customHeight="false" outlineLevel="0" collapsed="false">
      <c r="A201" s="0" t="s">
        <v>32</v>
      </c>
      <c r="B201" s="0" t="n">
        <v>102</v>
      </c>
      <c r="C201" s="1" t="n">
        <v>229</v>
      </c>
      <c r="D201" s="2" t="n">
        <v>20</v>
      </c>
      <c r="E201" s="13" t="n">
        <v>2.502409</v>
      </c>
      <c r="F201" s="13" t="n">
        <v>3.80181</v>
      </c>
      <c r="G201" s="14" t="n">
        <v>0.7301213</v>
      </c>
    </row>
    <row r="202" customFormat="false" ht="12.75" hidden="false" customHeight="false" outlineLevel="0" collapsed="false">
      <c r="A202" s="0" t="s">
        <v>32</v>
      </c>
      <c r="B202" s="0" t="n">
        <v>102</v>
      </c>
      <c r="C202" s="1" t="n">
        <v>228</v>
      </c>
      <c r="D202" s="2" t="n">
        <v>30</v>
      </c>
      <c r="E202" s="13" t="n">
        <v>10.01006</v>
      </c>
      <c r="F202" s="13" t="n">
        <v>11.88225</v>
      </c>
      <c r="G202" s="14" t="n">
        <v>1.059045</v>
      </c>
    </row>
    <row r="203" customFormat="false" ht="12.75" hidden="false" customHeight="false" outlineLevel="0" collapsed="false">
      <c r="A203" s="0" t="s">
        <v>32</v>
      </c>
      <c r="B203" s="0" t="n">
        <v>102</v>
      </c>
      <c r="C203" s="1" t="n">
        <v>227</v>
      </c>
      <c r="D203" s="2" t="n">
        <v>50</v>
      </c>
      <c r="E203" s="13" t="n">
        <v>13.36204</v>
      </c>
      <c r="F203" s="13" t="n">
        <v>14.73104</v>
      </c>
      <c r="G203" s="14" t="n">
        <v>1.238059</v>
      </c>
    </row>
    <row r="204" customFormat="false" ht="12.75" hidden="false" customHeight="false" outlineLevel="0" collapsed="false">
      <c r="A204" s="0" t="s">
        <v>32</v>
      </c>
      <c r="B204" s="0" t="n">
        <v>102</v>
      </c>
      <c r="C204" s="1" t="n">
        <v>226</v>
      </c>
      <c r="D204" s="2" t="n">
        <v>75</v>
      </c>
      <c r="E204" s="13" t="n">
        <v>22.09728</v>
      </c>
      <c r="F204" s="13" t="n">
        <v>27.92612</v>
      </c>
      <c r="G204" s="14" t="n">
        <v>1.750532</v>
      </c>
    </row>
    <row r="205" customFormat="false" ht="12.75" hidden="false" customHeight="false" outlineLevel="0" collapsed="false">
      <c r="A205" s="5" t="s">
        <v>32</v>
      </c>
      <c r="B205" s="5" t="n">
        <v>102</v>
      </c>
      <c r="C205" s="6" t="s">
        <v>71</v>
      </c>
      <c r="D205" s="23" t="n">
        <v>100</v>
      </c>
      <c r="E205" s="24" t="n">
        <v>26.37442</v>
      </c>
      <c r="F205" s="24" t="n">
        <v>34.97281</v>
      </c>
      <c r="G205" s="25" t="n">
        <v>2.004483</v>
      </c>
    </row>
    <row r="206" customFormat="false" ht="12.75" hidden="false" customHeight="false" outlineLevel="0" collapsed="false">
      <c r="A206" s="5" t="s">
        <v>32</v>
      </c>
      <c r="B206" s="5" t="n">
        <v>102</v>
      </c>
      <c r="C206" s="6" t="s">
        <v>72</v>
      </c>
      <c r="D206" s="23" t="n">
        <v>100</v>
      </c>
      <c r="E206" s="24" t="n">
        <v>26.21862</v>
      </c>
      <c r="F206" s="24" t="n">
        <v>34.90274</v>
      </c>
      <c r="G206" s="25" t="n">
        <v>2.016246</v>
      </c>
    </row>
    <row r="207" customFormat="false" ht="12.75" hidden="false" customHeight="false" outlineLevel="0" collapsed="false">
      <c r="A207" s="0" t="s">
        <v>32</v>
      </c>
      <c r="B207" s="0" t="n">
        <v>102</v>
      </c>
      <c r="C207" s="1" t="n">
        <v>224</v>
      </c>
      <c r="D207" s="2" t="n">
        <v>125</v>
      </c>
      <c r="E207" s="13" t="n">
        <v>29.38168</v>
      </c>
      <c r="F207" s="13" t="n">
        <v>40.42842</v>
      </c>
      <c r="G207" s="14" t="n">
        <v>2.170244</v>
      </c>
    </row>
    <row r="208" customFormat="false" ht="12.75" hidden="false" customHeight="false" outlineLevel="0" collapsed="false">
      <c r="A208" s="0" t="s">
        <v>32</v>
      </c>
      <c r="B208" s="0" t="n">
        <v>102</v>
      </c>
      <c r="C208" s="1" t="n">
        <v>223</v>
      </c>
      <c r="D208" s="2" t="n">
        <v>150</v>
      </c>
      <c r="E208" s="13" t="n">
        <v>30.74725</v>
      </c>
      <c r="F208" s="13" t="n">
        <v>44.14818</v>
      </c>
      <c r="G208" s="14" t="n">
        <v>2.256056</v>
      </c>
    </row>
    <row r="209" customFormat="false" ht="12.75" hidden="false" customHeight="false" outlineLevel="0" collapsed="false">
      <c r="A209" s="0" t="s">
        <v>32</v>
      </c>
      <c r="B209" s="0" t="n">
        <v>102</v>
      </c>
      <c r="C209" s="1" t="n">
        <v>222</v>
      </c>
      <c r="D209" s="2" t="n">
        <v>175</v>
      </c>
      <c r="E209" s="13" t="n">
        <v>31.32528</v>
      </c>
      <c r="F209" s="13" t="n">
        <v>45.2667</v>
      </c>
      <c r="G209" s="14" t="n">
        <v>2.277059</v>
      </c>
    </row>
    <row r="210" customFormat="false" ht="12.75" hidden="false" customHeight="false" outlineLevel="0" collapsed="false">
      <c r="A210" s="0" t="s">
        <v>32</v>
      </c>
      <c r="B210" s="0" t="n">
        <v>102</v>
      </c>
      <c r="C210" s="1" t="n">
        <v>221</v>
      </c>
      <c r="D210" s="2" t="n">
        <v>200</v>
      </c>
      <c r="E210" s="13" t="n">
        <v>32.07281</v>
      </c>
      <c r="F210" s="13" t="n">
        <v>47.82763</v>
      </c>
      <c r="G210" s="14" t="n">
        <v>2.335051</v>
      </c>
    </row>
    <row r="211" customFormat="false" ht="12.75" hidden="false" customHeight="false" outlineLevel="0" collapsed="false">
      <c r="A211" s="0" t="s">
        <v>32</v>
      </c>
      <c r="B211" s="0" t="n">
        <v>102</v>
      </c>
      <c r="C211" s="1" t="n">
        <v>220</v>
      </c>
      <c r="D211" s="2" t="n">
        <v>250</v>
      </c>
      <c r="E211" s="13" t="n">
        <v>34.06299</v>
      </c>
      <c r="F211" s="13" t="n">
        <v>53.01723</v>
      </c>
      <c r="G211" s="14" t="n">
        <v>2.463738</v>
      </c>
    </row>
    <row r="212" customFormat="false" ht="12.75" hidden="false" customHeight="false" outlineLevel="0" collapsed="false">
      <c r="A212" s="0" t="s">
        <v>32</v>
      </c>
      <c r="B212" s="0" t="n">
        <v>102</v>
      </c>
      <c r="C212" s="1" t="n">
        <v>219</v>
      </c>
      <c r="D212" s="2" t="n">
        <v>300</v>
      </c>
      <c r="E212" s="13" t="n">
        <v>35.66016</v>
      </c>
      <c r="F212" s="13" t="n">
        <v>58.87795</v>
      </c>
      <c r="G212" s="14" t="n">
        <v>2.570726</v>
      </c>
    </row>
    <row r="213" customFormat="false" ht="12.75" hidden="false" customHeight="false" outlineLevel="0" collapsed="false">
      <c r="A213" s="0" t="s">
        <v>32</v>
      </c>
      <c r="B213" s="0" t="n">
        <v>102</v>
      </c>
      <c r="C213" s="1" t="n">
        <v>218</v>
      </c>
      <c r="D213" s="2" t="n">
        <v>400</v>
      </c>
      <c r="E213" s="13" t="n">
        <v>39.9184</v>
      </c>
      <c r="F213" s="13" t="n">
        <v>76.19276</v>
      </c>
      <c r="G213" s="14" t="n">
        <v>2.87031</v>
      </c>
    </row>
    <row r="214" customFormat="false" ht="12.75" hidden="false" customHeight="false" outlineLevel="0" collapsed="false">
      <c r="A214" s="0" t="s">
        <v>32</v>
      </c>
      <c r="B214" s="0" t="n">
        <v>102</v>
      </c>
      <c r="C214" s="1" t="n">
        <v>217</v>
      </c>
      <c r="D214" s="2" t="n">
        <v>500</v>
      </c>
      <c r="E214" s="13" t="n">
        <v>41.5207</v>
      </c>
      <c r="F214" s="13" t="n">
        <v>85.911</v>
      </c>
      <c r="G214" s="14" t="n">
        <v>3.00728</v>
      </c>
    </row>
    <row r="215" customFormat="false" ht="12.75" hidden="false" customHeight="false" outlineLevel="0" collapsed="false">
      <c r="A215" s="0" t="s">
        <v>32</v>
      </c>
      <c r="B215" s="0" t="n">
        <v>102</v>
      </c>
      <c r="C215" s="1" t="n">
        <v>216</v>
      </c>
      <c r="D215" s="2" t="n">
        <v>600</v>
      </c>
      <c r="E215" s="13" t="n">
        <v>42.95485</v>
      </c>
      <c r="F215" s="13" t="n">
        <v>100.1221</v>
      </c>
      <c r="G215" s="14" t="n">
        <v>3.1258</v>
      </c>
    </row>
    <row r="216" customFormat="false" ht="12.75" hidden="false" customHeight="false" outlineLevel="0" collapsed="false">
      <c r="A216" s="0" t="s">
        <v>32</v>
      </c>
      <c r="B216" s="0" t="n">
        <v>102</v>
      </c>
      <c r="C216" s="1" t="n">
        <v>215</v>
      </c>
      <c r="D216" s="2" t="n">
        <v>800</v>
      </c>
      <c r="E216" s="13" t="n">
        <v>43.99318</v>
      </c>
      <c r="F216" s="13" t="n">
        <v>118.1648</v>
      </c>
      <c r="G216" s="14" t="n">
        <v>3.225977</v>
      </c>
    </row>
    <row r="217" customFormat="false" ht="12.75" hidden="false" customHeight="false" outlineLevel="0" collapsed="false">
      <c r="A217" s="0" t="s">
        <v>32</v>
      </c>
      <c r="B217" s="0" t="n">
        <v>102</v>
      </c>
      <c r="C217" s="1" t="n">
        <v>214</v>
      </c>
      <c r="D217" s="2" t="n">
        <v>1000</v>
      </c>
      <c r="E217" s="13" t="n">
        <v>44.35132</v>
      </c>
      <c r="F217" s="13" t="n">
        <v>138.4428</v>
      </c>
      <c r="G217" s="14" t="n">
        <v>3.262292</v>
      </c>
    </row>
    <row r="219" customFormat="false" ht="12.75" hidden="false" customHeight="false" outlineLevel="0" collapsed="false">
      <c r="A219" s="0" t="s">
        <v>33</v>
      </c>
      <c r="B219" s="0" t="n">
        <v>103</v>
      </c>
      <c r="C219" s="1" t="n">
        <v>250</v>
      </c>
      <c r="D219" s="2" t="n">
        <v>5</v>
      </c>
      <c r="E219" s="13" t="n">
        <v>0.0107068</v>
      </c>
      <c r="F219" s="13" t="n">
        <v>0.6202157</v>
      </c>
      <c r="G219" s="14" t="n">
        <v>0.3083596</v>
      </c>
    </row>
    <row r="220" customFormat="false" ht="12.75" hidden="false" customHeight="false" outlineLevel="0" collapsed="false">
      <c r="A220" s="0" t="s">
        <v>33</v>
      </c>
      <c r="B220" s="0" t="n">
        <v>103</v>
      </c>
      <c r="C220" s="1" t="n">
        <v>249</v>
      </c>
      <c r="D220" s="2" t="n">
        <v>10</v>
      </c>
      <c r="E220" s="13" t="n">
        <v>-0.04267302</v>
      </c>
      <c r="F220" s="13" t="n">
        <v>0.6175646</v>
      </c>
      <c r="G220" s="14" t="n">
        <v>0.281949</v>
      </c>
    </row>
    <row r="221" customFormat="false" ht="12.75" hidden="false" customHeight="false" outlineLevel="0" collapsed="false">
      <c r="A221" s="0" t="s">
        <v>33</v>
      </c>
      <c r="B221" s="0" t="n">
        <v>103</v>
      </c>
      <c r="C221" s="1" t="n">
        <v>248</v>
      </c>
      <c r="D221" s="2" t="n">
        <v>20</v>
      </c>
      <c r="E221" s="13" t="n">
        <v>3.647605</v>
      </c>
      <c r="F221" s="13" t="n">
        <v>5.533857</v>
      </c>
      <c r="G221" s="14" t="n">
        <v>0.694124</v>
      </c>
    </row>
    <row r="222" customFormat="false" ht="12.75" hidden="false" customHeight="false" outlineLevel="0" collapsed="false">
      <c r="A222" s="0" t="s">
        <v>33</v>
      </c>
      <c r="B222" s="0" t="n">
        <v>103</v>
      </c>
      <c r="C222" s="1" t="n">
        <v>247</v>
      </c>
      <c r="D222" s="2" t="n">
        <v>30</v>
      </c>
      <c r="E222" s="13" t="n">
        <v>12.40104</v>
      </c>
      <c r="F222" s="13" t="n">
        <v>16.69631</v>
      </c>
      <c r="G222" s="14" t="n">
        <v>1.248406</v>
      </c>
    </row>
    <row r="223" customFormat="false" ht="12.75" hidden="false" customHeight="false" outlineLevel="0" collapsed="false">
      <c r="A223" s="0" t="s">
        <v>33</v>
      </c>
      <c r="B223" s="0" t="n">
        <v>103</v>
      </c>
      <c r="C223" s="1" t="n">
        <v>246</v>
      </c>
      <c r="D223" s="2" t="n">
        <v>50</v>
      </c>
      <c r="E223" s="13" t="n">
        <v>15.30769</v>
      </c>
      <c r="F223" s="13" t="n">
        <v>19.16878</v>
      </c>
      <c r="G223" s="14" t="n">
        <v>1.365234</v>
      </c>
    </row>
    <row r="224" customFormat="false" ht="12.75" hidden="false" customHeight="false" outlineLevel="0" collapsed="false">
      <c r="A224" s="0" t="s">
        <v>33</v>
      </c>
      <c r="B224" s="0" t="n">
        <v>103</v>
      </c>
      <c r="C224" s="1" t="n">
        <v>245</v>
      </c>
      <c r="D224" s="2" t="n">
        <v>75</v>
      </c>
      <c r="E224" s="13" t="n">
        <v>23.23849</v>
      </c>
      <c r="F224" s="13" t="n">
        <v>29.47256</v>
      </c>
      <c r="G224" s="14" t="n">
        <v>1.79383</v>
      </c>
    </row>
    <row r="225" customFormat="false" ht="12.75" hidden="false" customHeight="false" outlineLevel="0" collapsed="false">
      <c r="A225" s="0" t="s">
        <v>33</v>
      </c>
      <c r="B225" s="0" t="n">
        <v>103</v>
      </c>
      <c r="C225" s="1" t="n">
        <v>244</v>
      </c>
      <c r="D225" s="2" t="n">
        <v>100</v>
      </c>
      <c r="E225" s="13" t="n">
        <v>25.93036</v>
      </c>
      <c r="F225" s="13" t="n">
        <v>33.39668</v>
      </c>
      <c r="G225" s="14" t="n">
        <v>1.905831</v>
      </c>
    </row>
    <row r="226" customFormat="false" ht="12.75" hidden="false" customHeight="false" outlineLevel="0" collapsed="false">
      <c r="A226" s="0" t="s">
        <v>33</v>
      </c>
      <c r="B226" s="0" t="n">
        <v>103</v>
      </c>
      <c r="C226" s="1" t="n">
        <v>243</v>
      </c>
      <c r="D226" s="2" t="n">
        <v>125</v>
      </c>
      <c r="E226" s="13" t="n">
        <v>27.93982</v>
      </c>
      <c r="F226" s="13" t="n">
        <v>38.63717</v>
      </c>
      <c r="G226" s="14" t="n">
        <v>2.0269</v>
      </c>
    </row>
    <row r="227" customFormat="false" ht="12.75" hidden="false" customHeight="false" outlineLevel="0" collapsed="false">
      <c r="A227" s="0" t="s">
        <v>33</v>
      </c>
      <c r="B227" s="0" t="n">
        <v>103</v>
      </c>
      <c r="C227" s="1" t="n">
        <v>242</v>
      </c>
      <c r="D227" s="2" t="n">
        <v>150</v>
      </c>
      <c r="E227" s="13" t="n">
        <v>29.15034</v>
      </c>
      <c r="F227" s="13" t="n">
        <v>41.65643</v>
      </c>
      <c r="G227" s="14" t="n">
        <v>2.085296</v>
      </c>
    </row>
    <row r="228" customFormat="false" ht="12.75" hidden="false" customHeight="false" outlineLevel="0" collapsed="false">
      <c r="A228" s="0" t="s">
        <v>33</v>
      </c>
      <c r="B228" s="0" t="n">
        <v>103</v>
      </c>
      <c r="C228" s="1" t="n">
        <v>241</v>
      </c>
      <c r="D228" s="2" t="n">
        <v>175</v>
      </c>
      <c r="E228" s="13" t="n">
        <v>30.41964</v>
      </c>
      <c r="F228" s="13" t="n">
        <v>45.33611</v>
      </c>
      <c r="G228" s="14" t="n">
        <v>2.168561</v>
      </c>
    </row>
    <row r="229" customFormat="false" ht="12.75" hidden="false" customHeight="false" outlineLevel="0" collapsed="false">
      <c r="A229" s="5" t="s">
        <v>33</v>
      </c>
      <c r="B229" s="5" t="n">
        <v>103</v>
      </c>
      <c r="C229" s="6" t="s">
        <v>73</v>
      </c>
      <c r="D229" s="23" t="n">
        <v>200</v>
      </c>
      <c r="E229" s="24" t="n">
        <v>32.32206</v>
      </c>
      <c r="F229" s="24" t="n">
        <v>50.73143</v>
      </c>
      <c r="G229" s="25" t="n">
        <v>2.279636</v>
      </c>
    </row>
    <row r="230" customFormat="false" ht="12.75" hidden="false" customHeight="false" outlineLevel="0" collapsed="false">
      <c r="A230" s="5" t="s">
        <v>33</v>
      </c>
      <c r="B230" s="5" t="n">
        <v>103</v>
      </c>
      <c r="C230" s="6" t="s">
        <v>74</v>
      </c>
      <c r="D230" s="23" t="n">
        <v>200</v>
      </c>
      <c r="E230" s="24" t="n">
        <v>32.15966</v>
      </c>
      <c r="F230" s="24" t="n">
        <v>50.20921</v>
      </c>
      <c r="G230" s="25" t="n">
        <v>2.28498</v>
      </c>
    </row>
    <row r="231" customFormat="false" ht="12.75" hidden="false" customHeight="false" outlineLevel="0" collapsed="false">
      <c r="A231" s="0" t="s">
        <v>33</v>
      </c>
      <c r="B231" s="0" t="n">
        <v>103</v>
      </c>
      <c r="C231" s="1" t="n">
        <v>239</v>
      </c>
      <c r="D231" s="2" t="n">
        <v>250</v>
      </c>
      <c r="E231" s="13" t="n">
        <v>35.27372</v>
      </c>
      <c r="F231" s="13" t="n">
        <v>58.2521</v>
      </c>
      <c r="G231" s="14" t="n">
        <v>2.479461</v>
      </c>
    </row>
    <row r="232" customFormat="false" ht="12.75" hidden="false" customHeight="false" outlineLevel="0" collapsed="false">
      <c r="A232" s="0" t="s">
        <v>33</v>
      </c>
      <c r="B232" s="0" t="n">
        <v>103</v>
      </c>
      <c r="C232" s="1" t="n">
        <v>238</v>
      </c>
      <c r="D232" s="2" t="n">
        <v>300</v>
      </c>
      <c r="E232" s="13" t="n">
        <v>37.81897</v>
      </c>
      <c r="F232" s="13" t="n">
        <v>66.4491</v>
      </c>
      <c r="G232" s="14" t="n">
        <v>2.664006</v>
      </c>
    </row>
    <row r="233" customFormat="false" ht="12.75" hidden="false" customHeight="false" outlineLevel="0" collapsed="false">
      <c r="A233" s="0" t="s">
        <v>33</v>
      </c>
      <c r="B233" s="0" t="n">
        <v>103</v>
      </c>
      <c r="C233" s="1" t="n">
        <v>237</v>
      </c>
      <c r="D233" s="2" t="n">
        <v>400</v>
      </c>
      <c r="E233" s="13" t="n">
        <v>41.409</v>
      </c>
      <c r="F233" s="13" t="n">
        <v>80.11089</v>
      </c>
      <c r="G233" s="14" t="n">
        <v>2.93396</v>
      </c>
    </row>
    <row r="234" customFormat="false" ht="12.75" hidden="false" customHeight="false" outlineLevel="0" collapsed="false">
      <c r="A234" s="0" t="s">
        <v>33</v>
      </c>
      <c r="B234" s="0" t="n">
        <v>103</v>
      </c>
      <c r="C234" s="1" t="n">
        <v>236</v>
      </c>
      <c r="D234" s="2" t="n">
        <v>500</v>
      </c>
      <c r="E234" s="13" t="n">
        <v>43.10043</v>
      </c>
      <c r="F234" s="13" t="n">
        <v>93.29765</v>
      </c>
      <c r="G234" s="14" t="n">
        <v>3.068221</v>
      </c>
    </row>
    <row r="235" customFormat="false" ht="12.75" hidden="false" customHeight="false" outlineLevel="0" collapsed="false">
      <c r="A235" s="0" t="s">
        <v>33</v>
      </c>
      <c r="B235" s="0" t="n">
        <v>103</v>
      </c>
      <c r="C235" s="1" t="n">
        <v>235</v>
      </c>
      <c r="D235" s="2" t="n">
        <v>600</v>
      </c>
      <c r="E235" s="13" t="n">
        <v>44.21636</v>
      </c>
      <c r="F235" s="13" t="n">
        <v>102.6562</v>
      </c>
      <c r="G235" s="14" t="n">
        <v>3.150338</v>
      </c>
    </row>
    <row r="236" customFormat="false" ht="12.75" hidden="false" customHeight="false" outlineLevel="0" collapsed="false">
      <c r="A236" s="0" t="s">
        <v>33</v>
      </c>
      <c r="B236" s="0" t="n">
        <v>103</v>
      </c>
      <c r="C236" s="1" t="n">
        <v>234</v>
      </c>
      <c r="D236" s="2" t="n">
        <v>800</v>
      </c>
      <c r="E236" s="13" t="n">
        <v>44.81234</v>
      </c>
      <c r="F236" s="13" t="n">
        <v>120.5033</v>
      </c>
      <c r="G236" s="14" t="n">
        <v>3.244668</v>
      </c>
    </row>
    <row r="237" customFormat="false" ht="12.75" hidden="false" customHeight="false" outlineLevel="0" collapsed="false">
      <c r="A237" s="0" t="s">
        <v>33</v>
      </c>
      <c r="B237" s="0" t="n">
        <v>103</v>
      </c>
      <c r="C237" s="1" t="n">
        <v>233</v>
      </c>
      <c r="D237" s="2" t="n">
        <v>1000</v>
      </c>
      <c r="E237" s="13" t="n">
        <v>45.35167</v>
      </c>
      <c r="F237" s="13" t="n">
        <v>127.3769</v>
      </c>
      <c r="G237" s="14" t="n">
        <v>3.259567</v>
      </c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A239" s="0" t="s">
        <v>34</v>
      </c>
      <c r="B239" s="0" t="n">
        <v>108</v>
      </c>
      <c r="C239" s="1" t="n">
        <v>269</v>
      </c>
      <c r="D239" s="2" t="n">
        <v>5</v>
      </c>
      <c r="E239" s="13" t="n">
        <v>-0.0364945</v>
      </c>
      <c r="F239" s="13" t="n">
        <v>0.697211</v>
      </c>
      <c r="G239" s="14" t="n">
        <v>0.3508815</v>
      </c>
    </row>
    <row r="240" customFormat="false" ht="12.75" hidden="false" customHeight="false" outlineLevel="0" collapsed="false">
      <c r="A240" s="0" t="s">
        <v>34</v>
      </c>
      <c r="B240" s="0" t="n">
        <v>108</v>
      </c>
      <c r="C240" s="1" t="n">
        <v>268</v>
      </c>
      <c r="D240" s="2" t="n">
        <v>10</v>
      </c>
      <c r="E240" s="13" t="n">
        <v>0</v>
      </c>
      <c r="F240" s="13" t="n">
        <v>0.4350525</v>
      </c>
      <c r="G240" s="14" t="n">
        <v>0.3216553</v>
      </c>
    </row>
    <row r="241" customFormat="false" ht="12.75" hidden="false" customHeight="false" outlineLevel="0" collapsed="false">
      <c r="A241" s="0" t="s">
        <v>34</v>
      </c>
      <c r="B241" s="0" t="n">
        <v>108</v>
      </c>
      <c r="C241" s="1" t="n">
        <v>267</v>
      </c>
      <c r="D241" s="2" t="n">
        <v>20</v>
      </c>
      <c r="E241" s="13" t="n">
        <v>-0.02983173</v>
      </c>
      <c r="F241" s="13" t="n">
        <v>1.470803</v>
      </c>
      <c r="G241" s="14" t="n">
        <v>0.3502335</v>
      </c>
    </row>
    <row r="242" customFormat="false" ht="12.75" hidden="false" customHeight="false" outlineLevel="0" collapsed="false">
      <c r="A242" s="0" t="s">
        <v>34</v>
      </c>
      <c r="B242" s="0" t="n">
        <v>108</v>
      </c>
      <c r="C242" s="1" t="n">
        <v>266</v>
      </c>
      <c r="D242" s="2" t="n">
        <v>30</v>
      </c>
      <c r="E242" s="13" t="n">
        <v>2.549418</v>
      </c>
      <c r="F242" s="13" t="n">
        <v>3.806376</v>
      </c>
      <c r="G242" s="14" t="n">
        <v>0.672964</v>
      </c>
    </row>
    <row r="243" customFormat="false" ht="12.75" hidden="false" customHeight="false" outlineLevel="0" collapsed="false">
      <c r="A243" s="0" t="s">
        <v>34</v>
      </c>
      <c r="B243" s="0" t="n">
        <v>108</v>
      </c>
      <c r="C243" s="1" t="n">
        <v>265</v>
      </c>
      <c r="D243" s="2" t="n">
        <v>50</v>
      </c>
      <c r="E243" s="13" t="n">
        <v>6.925695</v>
      </c>
      <c r="F243" s="13" t="n">
        <v>9.787909</v>
      </c>
      <c r="G243" s="14" t="n">
        <v>0.9016359</v>
      </c>
    </row>
    <row r="244" customFormat="false" ht="12.75" hidden="false" customHeight="false" outlineLevel="0" collapsed="false">
      <c r="A244" s="0" t="s">
        <v>34</v>
      </c>
      <c r="B244" s="0" t="n">
        <v>108</v>
      </c>
      <c r="C244" s="1" t="n">
        <v>264</v>
      </c>
      <c r="D244" s="2" t="n">
        <v>75</v>
      </c>
      <c r="E244" s="13" t="n">
        <v>11.4764</v>
      </c>
      <c r="F244" s="13" t="n">
        <v>13.95638</v>
      </c>
      <c r="G244" s="14" t="n">
        <v>1.113498</v>
      </c>
    </row>
    <row r="245" customFormat="false" ht="12.75" hidden="false" customHeight="false" outlineLevel="0" collapsed="false">
      <c r="A245" s="0" t="s">
        <v>34</v>
      </c>
      <c r="B245" s="0" t="n">
        <v>108</v>
      </c>
      <c r="C245" s="1" t="n">
        <v>263</v>
      </c>
      <c r="D245" s="2" t="n">
        <v>100</v>
      </c>
      <c r="E245" s="13" t="n">
        <v>21.50097</v>
      </c>
      <c r="F245" s="13" t="n">
        <v>27.545</v>
      </c>
      <c r="G245" s="14" t="n">
        <v>1.661619</v>
      </c>
    </row>
    <row r="246" customFormat="false" ht="12.75" hidden="false" customHeight="false" outlineLevel="0" collapsed="false">
      <c r="A246" s="0" t="s">
        <v>34</v>
      </c>
      <c r="B246" s="0" t="n">
        <v>108</v>
      </c>
      <c r="C246" s="1" t="n">
        <v>262</v>
      </c>
      <c r="D246" s="2" t="n">
        <v>125</v>
      </c>
      <c r="E246" s="13" t="n">
        <v>22.82207</v>
      </c>
      <c r="F246" s="13" t="n">
        <v>28.72522</v>
      </c>
      <c r="G246" s="14" t="n">
        <v>1.710982</v>
      </c>
    </row>
    <row r="247" customFormat="false" ht="12.75" hidden="false" customHeight="false" outlineLevel="0" collapsed="false">
      <c r="A247" s="0" t="s">
        <v>34</v>
      </c>
      <c r="B247" s="0" t="n">
        <v>108</v>
      </c>
      <c r="C247" s="1" t="n">
        <v>261</v>
      </c>
      <c r="D247" s="2" t="n">
        <v>150</v>
      </c>
      <c r="E247" s="13" t="n">
        <v>28.65816</v>
      </c>
      <c r="F247" s="13" t="n">
        <v>39.88081</v>
      </c>
      <c r="G247" s="14" t="n">
        <v>2.0548</v>
      </c>
    </row>
    <row r="248" customFormat="false" ht="12.75" hidden="false" customHeight="false" outlineLevel="0" collapsed="false">
      <c r="A248" s="0" t="s">
        <v>34</v>
      </c>
      <c r="B248" s="0" t="n">
        <v>108</v>
      </c>
      <c r="C248" s="1" t="n">
        <v>260</v>
      </c>
      <c r="D248" s="2" t="n">
        <v>175</v>
      </c>
      <c r="E248" s="13" t="n">
        <v>30.10234</v>
      </c>
      <c r="F248" s="13" t="n">
        <v>43.56649</v>
      </c>
      <c r="G248" s="14" t="n">
        <v>2.141441</v>
      </c>
    </row>
    <row r="249" customFormat="false" ht="12.75" hidden="false" customHeight="false" outlineLevel="0" collapsed="false">
      <c r="A249" s="0" t="s">
        <v>34</v>
      </c>
      <c r="B249" s="0" t="n">
        <v>108</v>
      </c>
      <c r="C249" s="1" t="n">
        <v>259</v>
      </c>
      <c r="D249" s="2" t="n">
        <v>200</v>
      </c>
      <c r="E249" s="13" t="n">
        <v>31.60624</v>
      </c>
      <c r="F249" s="13" t="n">
        <v>47.78394</v>
      </c>
      <c r="G249" s="14" t="n">
        <v>2.231119</v>
      </c>
    </row>
    <row r="250" customFormat="false" ht="12.75" hidden="false" customHeight="false" outlineLevel="0" collapsed="false">
      <c r="A250" s="0" t="s">
        <v>34</v>
      </c>
      <c r="B250" s="0" t="n">
        <v>108</v>
      </c>
      <c r="C250" s="1" t="n">
        <v>258</v>
      </c>
      <c r="D250" s="2" t="n">
        <v>250</v>
      </c>
      <c r="E250" s="13" t="n">
        <v>34.95035</v>
      </c>
      <c r="F250" s="13" t="n">
        <v>56.76043</v>
      </c>
      <c r="G250" s="14" t="n">
        <v>2.479676</v>
      </c>
    </row>
    <row r="251" customFormat="false" ht="12.75" hidden="false" customHeight="false" outlineLevel="0" collapsed="false">
      <c r="A251" s="0" t="s">
        <v>34</v>
      </c>
      <c r="B251" s="0" t="n">
        <v>108</v>
      </c>
      <c r="C251" s="1" t="n">
        <v>257</v>
      </c>
      <c r="D251" s="2" t="n">
        <v>300</v>
      </c>
      <c r="E251" s="13" t="n">
        <v>37.15379</v>
      </c>
      <c r="F251" s="13" t="n">
        <v>64.03989</v>
      </c>
      <c r="G251" s="14" t="n">
        <v>2.628261</v>
      </c>
    </row>
    <row r="252" customFormat="false" ht="12.75" hidden="false" customHeight="false" outlineLevel="0" collapsed="false">
      <c r="A252" s="0" t="s">
        <v>34</v>
      </c>
      <c r="B252" s="0" t="n">
        <v>108</v>
      </c>
      <c r="C252" s="1" t="n">
        <v>256</v>
      </c>
      <c r="D252" s="2" t="n">
        <v>400</v>
      </c>
      <c r="E252" s="13" t="n">
        <v>40.11224</v>
      </c>
      <c r="F252" s="13" t="n">
        <v>77.1786</v>
      </c>
      <c r="G252" s="14" t="n">
        <v>2.857481</v>
      </c>
    </row>
    <row r="253" customFormat="false" ht="12.75" hidden="false" customHeight="false" outlineLevel="0" collapsed="false">
      <c r="A253" s="0" t="s">
        <v>34</v>
      </c>
      <c r="B253" s="0" t="n">
        <v>108</v>
      </c>
      <c r="C253" s="1" t="n">
        <v>255</v>
      </c>
      <c r="D253" s="2" t="n">
        <v>500</v>
      </c>
      <c r="E253" s="13" t="n">
        <v>42.50287</v>
      </c>
      <c r="F253" s="13" t="n">
        <v>92.23491</v>
      </c>
      <c r="G253" s="14" t="n">
        <v>2.993415</v>
      </c>
    </row>
    <row r="254" customFormat="false" ht="12.75" hidden="false" customHeight="false" outlineLevel="0" collapsed="false">
      <c r="A254" s="0" t="s">
        <v>34</v>
      </c>
      <c r="B254" s="0" t="n">
        <v>108</v>
      </c>
      <c r="C254" s="1" t="n">
        <v>254</v>
      </c>
      <c r="D254" s="2" t="n">
        <v>600</v>
      </c>
      <c r="E254" s="13" t="n">
        <v>43.33831</v>
      </c>
      <c r="F254" s="13" t="n">
        <v>103.2028</v>
      </c>
      <c r="G254" s="14" t="n">
        <v>3.089045</v>
      </c>
    </row>
    <row r="255" customFormat="false" ht="12.75" hidden="false" customHeight="false" outlineLevel="0" collapsed="false">
      <c r="A255" s="0" t="s">
        <v>34</v>
      </c>
      <c r="B255" s="0" t="n">
        <v>108</v>
      </c>
      <c r="C255" s="1" t="n">
        <v>253</v>
      </c>
      <c r="D255" s="2" t="n">
        <v>800</v>
      </c>
      <c r="E255" s="13" t="n">
        <v>44.92949</v>
      </c>
      <c r="F255" s="13" t="n">
        <v>122.6723</v>
      </c>
      <c r="G255" s="14" t="n">
        <v>3.243618</v>
      </c>
    </row>
    <row r="256" customFormat="false" ht="12.75" hidden="false" customHeight="false" outlineLevel="0" collapsed="false">
      <c r="A256" s="0" t="s">
        <v>34</v>
      </c>
      <c r="B256" s="0" t="n">
        <v>108</v>
      </c>
      <c r="C256" s="1" t="n">
        <v>252</v>
      </c>
      <c r="D256" s="2" t="n">
        <v>1000</v>
      </c>
      <c r="E256" s="13" t="n">
        <v>44.78406</v>
      </c>
      <c r="F256" s="13" t="n">
        <v>135.0814</v>
      </c>
      <c r="G256" s="14" t="n">
        <v>3.264955</v>
      </c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A258" s="0" t="s">
        <v>35</v>
      </c>
      <c r="B258" s="0" t="n">
        <v>115</v>
      </c>
      <c r="C258" s="1" t="n">
        <v>290</v>
      </c>
      <c r="D258" s="2" t="n">
        <v>5</v>
      </c>
      <c r="E258" s="13" t="n">
        <v>0.02719036</v>
      </c>
      <c r="F258" s="13" t="n">
        <v>0.6481275</v>
      </c>
      <c r="G258" s="14" t="n">
        <v>0.354715</v>
      </c>
    </row>
    <row r="259" customFormat="false" ht="12.75" hidden="false" customHeight="false" outlineLevel="0" collapsed="false">
      <c r="A259" s="0" t="s">
        <v>35</v>
      </c>
      <c r="B259" s="0" t="n">
        <v>115</v>
      </c>
      <c r="C259" s="1" t="n">
        <v>289</v>
      </c>
      <c r="D259" s="2" t="n">
        <v>10</v>
      </c>
      <c r="E259" s="13" t="n">
        <v>0.02745636</v>
      </c>
      <c r="F259" s="13" t="n">
        <v>0.6466255</v>
      </c>
      <c r="G259" s="14" t="n">
        <v>0.3549148</v>
      </c>
    </row>
    <row r="260" customFormat="false" ht="12.75" hidden="false" customHeight="false" outlineLevel="0" collapsed="false">
      <c r="A260" s="0" t="s">
        <v>35</v>
      </c>
      <c r="B260" s="0" t="n">
        <v>115</v>
      </c>
      <c r="C260" s="1" t="n">
        <v>288</v>
      </c>
      <c r="D260" s="2" t="n">
        <v>20</v>
      </c>
      <c r="E260" s="13" t="n">
        <v>0.02772235</v>
      </c>
      <c r="F260" s="13" t="n">
        <v>2.07658</v>
      </c>
      <c r="G260" s="14" t="n">
        <v>0.3900034</v>
      </c>
    </row>
    <row r="261" customFormat="false" ht="12.75" hidden="false" customHeight="false" outlineLevel="0" collapsed="false">
      <c r="A261" s="0" t="s">
        <v>35</v>
      </c>
      <c r="B261" s="0" t="n">
        <v>115</v>
      </c>
      <c r="C261" s="1" t="n">
        <v>287</v>
      </c>
      <c r="D261" s="2" t="n">
        <v>30</v>
      </c>
      <c r="E261" s="13" t="n">
        <v>4.507534</v>
      </c>
      <c r="F261" s="13" t="n">
        <v>6.241923</v>
      </c>
      <c r="G261" s="14" t="n">
        <v>0.7545344</v>
      </c>
    </row>
    <row r="262" customFormat="false" ht="12.75" hidden="false" customHeight="false" outlineLevel="0" collapsed="false">
      <c r="A262" s="0" t="s">
        <v>35</v>
      </c>
      <c r="B262" s="0" t="n">
        <v>115</v>
      </c>
      <c r="C262" s="1" t="n">
        <v>286</v>
      </c>
      <c r="D262" s="2" t="n">
        <v>50</v>
      </c>
      <c r="E262" s="13" t="n">
        <v>6.894895</v>
      </c>
      <c r="F262" s="13" t="n">
        <v>7.933772</v>
      </c>
      <c r="G262" s="14" t="n">
        <v>0.8940368</v>
      </c>
    </row>
    <row r="263" customFormat="false" ht="12.75" hidden="false" customHeight="false" outlineLevel="0" collapsed="false">
      <c r="A263" s="0" t="s">
        <v>35</v>
      </c>
      <c r="B263" s="0" t="n">
        <v>115</v>
      </c>
      <c r="C263" s="1" t="n">
        <v>285</v>
      </c>
      <c r="D263" s="2" t="n">
        <v>75</v>
      </c>
      <c r="E263" s="13" t="n">
        <v>8.31814</v>
      </c>
      <c r="F263" s="13" t="n">
        <v>8.713405</v>
      </c>
      <c r="G263" s="14" t="n">
        <v>0.9576485</v>
      </c>
    </row>
    <row r="264" customFormat="false" ht="12.75" hidden="false" customHeight="false" outlineLevel="0" collapsed="false">
      <c r="A264" s="5" t="s">
        <v>35</v>
      </c>
      <c r="B264" s="5" t="n">
        <v>115</v>
      </c>
      <c r="C264" s="6" t="s">
        <v>75</v>
      </c>
      <c r="D264" s="23" t="n">
        <v>100</v>
      </c>
      <c r="E264" s="24" t="n">
        <v>13.73495</v>
      </c>
      <c r="F264" s="24" t="n">
        <v>15.36457</v>
      </c>
      <c r="G264" s="25" t="n">
        <v>1.254708</v>
      </c>
    </row>
    <row r="265" customFormat="false" ht="12.75" hidden="false" customHeight="false" outlineLevel="0" collapsed="false">
      <c r="A265" s="5" t="s">
        <v>35</v>
      </c>
      <c r="B265" s="5" t="n">
        <v>115</v>
      </c>
      <c r="C265" s="6" t="s">
        <v>76</v>
      </c>
      <c r="D265" s="23" t="n">
        <v>100</v>
      </c>
      <c r="E265" s="24" t="n">
        <v>13.67917</v>
      </c>
      <c r="F265" s="24" t="n">
        <v>15.49182</v>
      </c>
      <c r="G265" s="25" t="n">
        <v>1.261492</v>
      </c>
    </row>
    <row r="266" customFormat="false" ht="12.75" hidden="false" customHeight="false" outlineLevel="0" collapsed="false">
      <c r="A266" s="0" t="s">
        <v>35</v>
      </c>
      <c r="B266" s="0" t="n">
        <v>115</v>
      </c>
      <c r="C266" s="1" t="n">
        <v>283</v>
      </c>
      <c r="D266" s="2" t="n">
        <v>125</v>
      </c>
      <c r="E266" s="13" t="n">
        <v>21.57744</v>
      </c>
      <c r="F266" s="13" t="n">
        <v>25.29432</v>
      </c>
      <c r="G266" s="14" t="n">
        <v>1.664575</v>
      </c>
    </row>
    <row r="267" customFormat="false" ht="12.75" hidden="false" customHeight="false" outlineLevel="0" collapsed="false">
      <c r="A267" s="0" t="s">
        <v>35</v>
      </c>
      <c r="B267" s="0" t="n">
        <v>115</v>
      </c>
      <c r="C267" s="1" t="n">
        <v>282</v>
      </c>
      <c r="D267" s="2" t="n">
        <v>150</v>
      </c>
      <c r="E267" s="13" t="n">
        <v>24.39108</v>
      </c>
      <c r="F267" s="13" t="n">
        <v>30.39948</v>
      </c>
      <c r="G267" s="14" t="n">
        <v>1.81247</v>
      </c>
    </row>
    <row r="268" customFormat="false" ht="12.75" hidden="false" customHeight="false" outlineLevel="0" collapsed="false">
      <c r="A268" s="0" t="s">
        <v>35</v>
      </c>
      <c r="B268" s="0" t="n">
        <v>115</v>
      </c>
      <c r="C268" s="1" t="n">
        <v>281</v>
      </c>
      <c r="D268" s="2" t="n">
        <v>175</v>
      </c>
      <c r="E268" s="13" t="n">
        <v>29.91442</v>
      </c>
      <c r="F268" s="13" t="n">
        <v>41.94921</v>
      </c>
      <c r="G268" s="14" t="n">
        <v>2.17882</v>
      </c>
    </row>
    <row r="269" customFormat="false" ht="12.75" hidden="false" customHeight="false" outlineLevel="0" collapsed="false">
      <c r="A269" s="0" t="s">
        <v>35</v>
      </c>
      <c r="B269" s="0" t="n">
        <v>115</v>
      </c>
      <c r="C269" s="1" t="n">
        <v>280</v>
      </c>
      <c r="D269" s="2" t="n">
        <v>200</v>
      </c>
      <c r="E269" s="13" t="n">
        <v>31.01022</v>
      </c>
      <c r="F269" s="13" t="n">
        <v>46.02196</v>
      </c>
      <c r="G269" s="14" t="n">
        <v>2.247874</v>
      </c>
    </row>
    <row r="270" customFormat="false" ht="12.75" hidden="false" customHeight="false" outlineLevel="0" collapsed="false">
      <c r="A270" s="0" t="s">
        <v>35</v>
      </c>
      <c r="B270" s="0" t="n">
        <v>115</v>
      </c>
      <c r="C270" s="1" t="n">
        <v>279</v>
      </c>
      <c r="D270" s="2" t="n">
        <v>250</v>
      </c>
      <c r="E270" s="13" t="n">
        <v>34.41449</v>
      </c>
      <c r="F270" s="13" t="n">
        <v>54.45053</v>
      </c>
      <c r="G270" s="14" t="n">
        <v>2.441298</v>
      </c>
    </row>
    <row r="271" customFormat="false" ht="12.75" hidden="false" customHeight="false" outlineLevel="0" collapsed="false">
      <c r="A271" s="0" t="s">
        <v>35</v>
      </c>
      <c r="B271" s="0" t="n">
        <v>115</v>
      </c>
      <c r="C271" s="1" t="n">
        <v>278</v>
      </c>
      <c r="D271" s="2" t="n">
        <v>300</v>
      </c>
      <c r="E271" s="13" t="n">
        <v>36.6101</v>
      </c>
      <c r="F271" s="13" t="n">
        <v>61.83965</v>
      </c>
      <c r="G271" s="14" t="n">
        <v>2.618634</v>
      </c>
    </row>
    <row r="272" customFormat="false" ht="12.75" hidden="false" customHeight="false" outlineLevel="0" collapsed="false">
      <c r="A272" s="0" t="s">
        <v>35</v>
      </c>
      <c r="B272" s="0" t="n">
        <v>115</v>
      </c>
      <c r="C272" s="1" t="n">
        <v>277</v>
      </c>
      <c r="D272" s="2" t="n">
        <v>400</v>
      </c>
      <c r="E272" s="13" t="n">
        <v>40.42829</v>
      </c>
      <c r="F272" s="13" t="n">
        <v>76.40417</v>
      </c>
      <c r="G272" s="14" t="n">
        <v>2.875807</v>
      </c>
    </row>
    <row r="273" customFormat="false" ht="12.75" hidden="false" customHeight="false" outlineLevel="0" collapsed="false">
      <c r="A273" s="0" t="s">
        <v>35</v>
      </c>
      <c r="B273" s="0" t="n">
        <v>115</v>
      </c>
      <c r="C273" s="1" t="n">
        <v>276</v>
      </c>
      <c r="D273" s="2" t="n">
        <v>500</v>
      </c>
      <c r="E273" s="13" t="n">
        <v>42.10788</v>
      </c>
      <c r="F273" s="13" t="n">
        <v>88.22798</v>
      </c>
      <c r="G273" s="14" t="n">
        <v>3.073364</v>
      </c>
    </row>
    <row r="274" customFormat="false" ht="12.75" hidden="false" customHeight="false" outlineLevel="0" collapsed="false">
      <c r="A274" s="0" t="s">
        <v>35</v>
      </c>
      <c r="B274" s="0" t="n">
        <v>115</v>
      </c>
      <c r="C274" s="1" t="n">
        <v>275</v>
      </c>
      <c r="D274" s="2" t="n">
        <v>600</v>
      </c>
      <c r="E274" s="13" t="n">
        <v>43.96236</v>
      </c>
      <c r="F274" s="13" t="n">
        <v>102.4948</v>
      </c>
      <c r="G274" s="14" t="n">
        <v>3.153432</v>
      </c>
    </row>
    <row r="275" customFormat="false" ht="12.75" hidden="false" customHeight="false" outlineLevel="0" collapsed="false">
      <c r="A275" s="0" t="s">
        <v>35</v>
      </c>
      <c r="B275" s="0" t="n">
        <v>115</v>
      </c>
      <c r="C275" s="1" t="n">
        <v>274</v>
      </c>
      <c r="D275" s="2" t="n">
        <v>800</v>
      </c>
      <c r="E275" s="13" t="n">
        <v>44.5997</v>
      </c>
      <c r="F275" s="13" t="n">
        <v>122.1889</v>
      </c>
      <c r="G275" s="14" t="n">
        <v>3.279328</v>
      </c>
    </row>
    <row r="276" customFormat="false" ht="12.75" hidden="false" customHeight="false" outlineLevel="0" collapsed="false">
      <c r="A276" s="0" t="s">
        <v>35</v>
      </c>
      <c r="B276" s="0" t="n">
        <v>115</v>
      </c>
      <c r="C276" s="1" t="n">
        <v>273</v>
      </c>
      <c r="D276" s="2" t="n">
        <v>986</v>
      </c>
      <c r="E276" s="13" t="n">
        <v>45.12103</v>
      </c>
      <c r="F276" s="13" t="n">
        <v>130.5188</v>
      </c>
      <c r="G276" s="14" t="n">
        <v>3.291547</v>
      </c>
    </row>
    <row r="277" customFormat="false" ht="12.75" hidden="false" customHeight="false" outlineLevel="0" collapsed="false">
      <c r="E277" s="13"/>
    </row>
    <row r="278" customFormat="false" ht="12.75" hidden="false" customHeight="false" outlineLevel="0" collapsed="false">
      <c r="A278" s="0" t="s">
        <v>36</v>
      </c>
      <c r="B278" s="0" t="n">
        <v>117</v>
      </c>
      <c r="C278" s="1" t="n">
        <v>300</v>
      </c>
      <c r="D278" s="2" t="n">
        <v>5</v>
      </c>
      <c r="E278" s="13" t="n">
        <v>0.0327642</v>
      </c>
      <c r="F278" s="13" t="n">
        <v>0.09756371</v>
      </c>
      <c r="G278" s="14" t="n">
        <v>0.2948298</v>
      </c>
    </row>
    <row r="279" customFormat="false" ht="12.75" hidden="false" customHeight="false" outlineLevel="0" collapsed="false">
      <c r="A279" s="0" t="s">
        <v>36</v>
      </c>
      <c r="B279" s="0" t="n">
        <v>117</v>
      </c>
      <c r="C279" s="1" t="n">
        <v>299</v>
      </c>
      <c r="D279" s="2" t="n">
        <v>10</v>
      </c>
      <c r="E279" s="13" t="n">
        <v>0.0330302</v>
      </c>
      <c r="F279" s="13" t="n">
        <v>-0.0336238</v>
      </c>
      <c r="G279" s="14" t="n">
        <v>0.2501003</v>
      </c>
    </row>
    <row r="280" customFormat="false" ht="12.75" hidden="false" customHeight="false" outlineLevel="0" collapsed="false">
      <c r="A280" s="0" t="s">
        <v>36</v>
      </c>
      <c r="B280" s="0" t="n">
        <v>117</v>
      </c>
      <c r="C280" s="1" t="n">
        <v>298</v>
      </c>
      <c r="D280" s="2" t="n">
        <v>20</v>
      </c>
      <c r="E280" s="13" t="n">
        <v>0.03329619</v>
      </c>
      <c r="F280" s="13" t="n">
        <v>0.3541788</v>
      </c>
      <c r="G280" s="14" t="n">
        <v>0.3977337</v>
      </c>
    </row>
    <row r="281" customFormat="false" ht="12.75" hidden="false" customHeight="false" outlineLevel="0" collapsed="false">
      <c r="A281" s="0" t="s">
        <v>36</v>
      </c>
      <c r="B281" s="0" t="n">
        <v>117</v>
      </c>
      <c r="C281" s="1" t="n">
        <v>297</v>
      </c>
      <c r="D281" s="2" t="n">
        <v>30</v>
      </c>
      <c r="E281" s="13" t="n">
        <v>5.433402</v>
      </c>
      <c r="F281" s="13" t="n">
        <v>9.316386</v>
      </c>
      <c r="G281" s="14" t="n">
        <v>0.876691</v>
      </c>
    </row>
    <row r="282" customFormat="false" ht="12.75" hidden="false" customHeight="false" outlineLevel="0" collapsed="false">
      <c r="A282" s="0" t="s">
        <v>36</v>
      </c>
      <c r="B282" s="0" t="n">
        <v>117</v>
      </c>
      <c r="C282" s="1" t="n">
        <v>296</v>
      </c>
      <c r="D282" s="2" t="n">
        <v>50</v>
      </c>
      <c r="E282" s="13" t="n">
        <v>8.167913</v>
      </c>
      <c r="F282" s="13" t="n">
        <v>10.48456</v>
      </c>
      <c r="G282" s="14" t="n">
        <v>0.9914671</v>
      </c>
    </row>
    <row r="283" customFormat="false" ht="12.75" hidden="false" customHeight="false" outlineLevel="0" collapsed="false">
      <c r="A283" s="0" t="s">
        <v>36</v>
      </c>
      <c r="B283" s="0" t="n">
        <v>117</v>
      </c>
      <c r="C283" s="1" t="n">
        <v>295</v>
      </c>
      <c r="D283" s="2" t="n">
        <v>75</v>
      </c>
      <c r="E283" s="13" t="n">
        <v>12.1619</v>
      </c>
      <c r="F283" s="13" t="n">
        <v>13.86594</v>
      </c>
      <c r="G283" s="14" t="n">
        <v>1.172586</v>
      </c>
    </row>
    <row r="284" customFormat="false" ht="12.75" hidden="false" customHeight="false" outlineLevel="0" collapsed="false">
      <c r="A284" s="0" t="s">
        <v>36</v>
      </c>
      <c r="B284" s="0" t="n">
        <v>117</v>
      </c>
      <c r="C284" s="1" t="n">
        <v>294</v>
      </c>
      <c r="D284" s="2" t="n">
        <v>99</v>
      </c>
      <c r="E284" s="13" t="n">
        <v>21.14483</v>
      </c>
      <c r="F284" s="13" t="n">
        <v>26.386</v>
      </c>
      <c r="G284" s="14" t="n">
        <v>1.671019</v>
      </c>
    </row>
    <row r="285" customFormat="false" ht="12.75" hidden="false" customHeight="false" outlineLevel="0" collapsed="false">
      <c r="A285" s="5" t="s">
        <v>36</v>
      </c>
      <c r="B285" s="5" t="n">
        <v>117</v>
      </c>
      <c r="C285" s="6" t="s">
        <v>77</v>
      </c>
      <c r="D285" s="23" t="n">
        <v>125</v>
      </c>
      <c r="E285" s="24" t="n">
        <v>25.27695</v>
      </c>
      <c r="F285" s="24" t="n">
        <v>32.65973</v>
      </c>
      <c r="G285" s="25" t="n">
        <v>1.871978</v>
      </c>
    </row>
    <row r="286" customFormat="false" ht="12.75" hidden="false" customHeight="false" outlineLevel="0" collapsed="false">
      <c r="A286" s="5" t="s">
        <v>36</v>
      </c>
      <c r="B286" s="5" t="n">
        <v>117</v>
      </c>
      <c r="C286" s="6" t="s">
        <v>78</v>
      </c>
      <c r="D286" s="23" t="n">
        <v>125</v>
      </c>
      <c r="E286" s="24" t="n">
        <v>25.10597</v>
      </c>
      <c r="F286" s="24" t="n">
        <v>32.65442</v>
      </c>
      <c r="G286" s="25" t="n">
        <v>1.897476</v>
      </c>
    </row>
    <row r="287" customFormat="false" ht="12.75" hidden="false" customHeight="false" outlineLevel="0" collapsed="false">
      <c r="A287" s="0" t="s">
        <v>36</v>
      </c>
      <c r="B287" s="0" t="n">
        <v>117</v>
      </c>
      <c r="C287" s="1" t="n">
        <v>292</v>
      </c>
      <c r="D287" s="2" t="n">
        <v>139</v>
      </c>
      <c r="E287" s="13" t="n">
        <v>26.14092</v>
      </c>
      <c r="F287" s="13" t="n">
        <v>38.01992</v>
      </c>
      <c r="G287" s="14" t="n">
        <v>2.0446</v>
      </c>
    </row>
    <row r="288" customFormat="false" ht="12.75" hidden="false" customHeight="false" outlineLevel="0" collapsed="false">
      <c r="E288" s="13"/>
      <c r="F288" s="13"/>
      <c r="G288" s="14"/>
    </row>
    <row r="289" customFormat="false" ht="12.75" hidden="false" customHeight="false" outlineLevel="0" collapsed="false">
      <c r="A289" s="0" t="s">
        <v>37</v>
      </c>
      <c r="B289" s="0" t="n">
        <v>120</v>
      </c>
      <c r="C289" s="1" t="n">
        <v>308</v>
      </c>
      <c r="D289" s="2" t="n">
        <v>5</v>
      </c>
      <c r="E289" s="13" t="n">
        <v>-0.02114486</v>
      </c>
      <c r="F289" s="13" t="n">
        <v>0.6003208</v>
      </c>
      <c r="G289" s="14" t="n">
        <v>0.228977</v>
      </c>
    </row>
    <row r="290" customFormat="false" ht="12.75" hidden="false" customHeight="false" outlineLevel="0" collapsed="false">
      <c r="A290" s="0" t="s">
        <v>37</v>
      </c>
      <c r="B290" s="0" t="n">
        <v>120</v>
      </c>
      <c r="C290" s="1" t="n">
        <v>307</v>
      </c>
      <c r="D290" s="2" t="n">
        <v>10</v>
      </c>
      <c r="E290" s="13" t="n">
        <v>-0.02088567</v>
      </c>
      <c r="F290" s="13" t="n">
        <v>0.7284148</v>
      </c>
      <c r="G290" s="14" t="n">
        <v>0.2291043</v>
      </c>
    </row>
    <row r="291" customFormat="false" ht="12.75" hidden="false" customHeight="false" outlineLevel="0" collapsed="false">
      <c r="A291" s="0" t="s">
        <v>37</v>
      </c>
      <c r="B291" s="0" t="n">
        <v>120</v>
      </c>
      <c r="C291" s="1" t="n">
        <v>306</v>
      </c>
      <c r="D291" s="2" t="n">
        <v>20</v>
      </c>
      <c r="E291" s="13" t="n">
        <v>-0.02062648</v>
      </c>
      <c r="F291" s="13" t="n">
        <v>0.9860705</v>
      </c>
      <c r="G291" s="14" t="n">
        <v>0.4162073</v>
      </c>
    </row>
    <row r="292" customFormat="false" ht="12.75" hidden="false" customHeight="false" outlineLevel="0" collapsed="false">
      <c r="A292" s="0" t="s">
        <v>37</v>
      </c>
      <c r="B292" s="0" t="n">
        <v>120</v>
      </c>
      <c r="C292" s="1" t="n">
        <v>305</v>
      </c>
      <c r="D292" s="2" t="n">
        <v>30</v>
      </c>
      <c r="E292" s="13" t="n">
        <v>7.379909</v>
      </c>
      <c r="F292" s="13" t="n">
        <v>10.84705</v>
      </c>
      <c r="G292" s="14" t="n">
        <v>0.9989099</v>
      </c>
    </row>
    <row r="293" customFormat="false" ht="12.75" hidden="false" customHeight="false" outlineLevel="0" collapsed="false">
      <c r="A293" s="0" t="s">
        <v>37</v>
      </c>
      <c r="B293" s="0" t="n">
        <v>120</v>
      </c>
      <c r="C293" s="1" t="n">
        <v>304</v>
      </c>
      <c r="D293" s="2" t="n">
        <v>50</v>
      </c>
      <c r="E293" s="13" t="n">
        <v>11.88876</v>
      </c>
      <c r="F293" s="13" t="n">
        <v>14.22467</v>
      </c>
      <c r="G293" s="14" t="n">
        <v>1.161369</v>
      </c>
    </row>
    <row r="294" customFormat="false" ht="12.75" hidden="false" customHeight="false" outlineLevel="0" collapsed="false">
      <c r="A294" s="0" t="s">
        <v>37</v>
      </c>
      <c r="B294" s="0" t="n">
        <v>120</v>
      </c>
      <c r="C294" s="1" t="n">
        <v>303</v>
      </c>
      <c r="D294" s="2" t="n">
        <v>75</v>
      </c>
      <c r="E294" s="13" t="n">
        <v>27.06843</v>
      </c>
      <c r="F294" s="13" t="n">
        <v>40.86193</v>
      </c>
      <c r="G294" s="14" t="n">
        <v>2.131838</v>
      </c>
    </row>
    <row r="295" customFormat="false" ht="12.75" hidden="false" customHeight="false" outlineLevel="0" collapsed="false">
      <c r="A295" s="0" t="s">
        <v>37</v>
      </c>
      <c r="B295" s="0" t="n">
        <v>120</v>
      </c>
      <c r="C295" s="1" t="n">
        <v>302</v>
      </c>
      <c r="D295" s="2" t="n">
        <v>97</v>
      </c>
      <c r="E295" s="13" t="n">
        <v>27.29939</v>
      </c>
      <c r="F295" s="13" t="n">
        <v>40.72464</v>
      </c>
      <c r="G295" s="14" t="n">
        <v>2.147821</v>
      </c>
    </row>
    <row r="296" customFormat="false" ht="12.75" hidden="false" customHeight="false" outlineLevel="0" collapsed="false">
      <c r="E296" s="13"/>
    </row>
    <row r="297" customFormat="false" ht="12.75" hidden="false" customHeight="false" outlineLevel="0" collapsed="false">
      <c r="A297" s="0" t="s">
        <v>38</v>
      </c>
      <c r="B297" s="0" t="n">
        <v>122</v>
      </c>
      <c r="C297" s="1" t="n">
        <v>313</v>
      </c>
      <c r="D297" s="2" t="n">
        <v>5</v>
      </c>
      <c r="E297" s="13" t="n">
        <v>-0.01908019</v>
      </c>
      <c r="F297" s="13" t="n">
        <v>1.624288</v>
      </c>
      <c r="G297" s="14" t="n">
        <v>0.2656607</v>
      </c>
    </row>
    <row r="298" customFormat="false" ht="12.75" hidden="false" customHeight="false" outlineLevel="0" collapsed="false">
      <c r="A298" s="0" t="s">
        <v>38</v>
      </c>
      <c r="B298" s="0" t="n">
        <v>122</v>
      </c>
      <c r="C298" s="1" t="n">
        <v>312</v>
      </c>
      <c r="D298" s="2" t="n">
        <v>10</v>
      </c>
      <c r="E298" s="13" t="n">
        <v>-0.018821</v>
      </c>
      <c r="F298" s="13" t="n">
        <v>1.493153</v>
      </c>
      <c r="G298" s="14" t="n">
        <v>0.2884789</v>
      </c>
    </row>
    <row r="299" customFormat="false" ht="12.75" hidden="false" customHeight="false" outlineLevel="0" collapsed="false">
      <c r="A299" s="0" t="s">
        <v>38</v>
      </c>
      <c r="B299" s="0" t="n">
        <v>122</v>
      </c>
      <c r="C299" s="1" t="n">
        <v>311</v>
      </c>
      <c r="D299" s="2" t="n">
        <v>20</v>
      </c>
      <c r="E299" s="13" t="n">
        <v>0.9935833</v>
      </c>
      <c r="F299" s="13" t="n">
        <v>6.026517</v>
      </c>
      <c r="G299" s="14" t="n">
        <v>1.005076</v>
      </c>
    </row>
    <row r="300" customFormat="false" ht="12.75" hidden="false" customHeight="false" outlineLevel="0" collapsed="false">
      <c r="A300" s="0" t="s">
        <v>38</v>
      </c>
      <c r="B300" s="0" t="n">
        <v>122</v>
      </c>
      <c r="C300" s="1" t="n">
        <v>310</v>
      </c>
      <c r="D300" s="2" t="n">
        <v>30</v>
      </c>
      <c r="E300" s="13" t="n">
        <v>14.32497</v>
      </c>
      <c r="F300" s="13" t="n">
        <v>23.05243</v>
      </c>
      <c r="G300" s="14" t="n">
        <v>1.39578</v>
      </c>
    </row>
    <row r="301" customFormat="false" ht="12.75" hidden="false" customHeight="false" outlineLevel="0" collapsed="false">
      <c r="A301" s="0" t="s">
        <v>38</v>
      </c>
      <c r="B301" s="0" t="n">
        <v>122</v>
      </c>
      <c r="C301" s="1" t="n">
        <v>309</v>
      </c>
      <c r="D301" s="2" t="n">
        <v>50</v>
      </c>
      <c r="E301" s="13" t="n">
        <v>19.08724</v>
      </c>
      <c r="F301" s="13" t="n">
        <v>31.00681</v>
      </c>
      <c r="G301" s="14" t="n">
        <v>1.732899</v>
      </c>
    </row>
    <row r="302" customFormat="false" ht="12.75" hidden="false" customHeight="false" outlineLevel="0" collapsed="false">
      <c r="E302" s="13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10" topLeftCell="BM5" activePane="bottomLeft" state="split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</cols>
  <sheetData>
    <row r="1" customFormat="false" ht="18" hidden="false" customHeight="false" outlineLevel="0" collapsed="false">
      <c r="A1" s="3" t="s">
        <v>0</v>
      </c>
      <c r="I1" s="4" t="str">
        <f aca="false">'Station Data '!H1</f>
        <v>File: Cocc2004-09\nutrients\June 10 Nutrient Summary 2004-09</v>
      </c>
    </row>
    <row r="2" customFormat="false" ht="15.75" hidden="false" customHeight="false" outlineLevel="0" collapsed="false">
      <c r="A2" s="30" t="s">
        <v>79</v>
      </c>
      <c r="I2" s="4" t="str">
        <f aca="false">'Station Data '!H2</f>
        <v>Date : June 10, 2004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0" t="s">
        <v>80</v>
      </c>
      <c r="B4" s="1" t="s">
        <v>5</v>
      </c>
      <c r="C4" s="1" t="s">
        <v>7</v>
      </c>
      <c r="D4" s="0" t="s">
        <v>9</v>
      </c>
      <c r="E4" s="0" t="s">
        <v>10</v>
      </c>
      <c r="F4" s="0" t="s">
        <v>11</v>
      </c>
      <c r="G4" s="0" t="s">
        <v>12</v>
      </c>
    </row>
    <row r="5" customFormat="false" ht="12.75" hidden="false" customHeight="false" outlineLevel="0" collapsed="false">
      <c r="A5" s="0" t="s">
        <v>81</v>
      </c>
      <c r="B5" s="26" t="s">
        <v>82</v>
      </c>
      <c r="C5" s="1" t="s">
        <v>83</v>
      </c>
      <c r="D5" s="13" t="n">
        <v>21.92124</v>
      </c>
      <c r="E5" s="13" t="n">
        <v>36.37057</v>
      </c>
      <c r="F5" s="14" t="n">
        <v>1.930633</v>
      </c>
      <c r="G5" s="11"/>
    </row>
    <row r="6" customFormat="false" ht="12.75" hidden="false" customHeight="false" outlineLevel="0" collapsed="false">
      <c r="A6" s="0" t="s">
        <v>81</v>
      </c>
      <c r="B6" s="26" t="s">
        <v>84</v>
      </c>
      <c r="C6" s="1" t="s">
        <v>85</v>
      </c>
      <c r="D6" s="13" t="n">
        <v>22.54953</v>
      </c>
      <c r="E6" s="13" t="n">
        <v>37.0354</v>
      </c>
      <c r="F6" s="14" t="n">
        <v>1.935947</v>
      </c>
      <c r="G6" s="11"/>
    </row>
    <row r="7" customFormat="false" ht="12.75" hidden="false" customHeight="false" outlineLevel="0" collapsed="false">
      <c r="A7" s="0" t="s">
        <v>81</v>
      </c>
      <c r="B7" s="26" t="s">
        <v>86</v>
      </c>
      <c r="C7" s="1" t="s">
        <v>87</v>
      </c>
      <c r="D7" s="13" t="n">
        <v>18.44113</v>
      </c>
      <c r="E7" s="13" t="n">
        <v>32.78328</v>
      </c>
      <c r="F7" s="14" t="n">
        <v>1.647938</v>
      </c>
      <c r="G7" s="11"/>
    </row>
    <row r="8" customFormat="false" ht="12.75" hidden="false" customHeight="false" outlineLevel="0" collapsed="false">
      <c r="A8" s="0" t="s">
        <v>81</v>
      </c>
      <c r="B8" s="26" t="s">
        <v>88</v>
      </c>
      <c r="C8" s="1" t="s">
        <v>89</v>
      </c>
      <c r="D8" s="13" t="n">
        <v>17.01539</v>
      </c>
      <c r="E8" s="13" t="n">
        <v>31.32314</v>
      </c>
      <c r="F8" s="14" t="n">
        <v>1.545954</v>
      </c>
      <c r="G8" s="11"/>
    </row>
    <row r="9" customFormat="false" ht="12.75" hidden="false" customHeight="false" outlineLevel="0" collapsed="false">
      <c r="B9" s="1" t="s">
        <v>90</v>
      </c>
      <c r="C9" s="1" t="n">
        <v>61</v>
      </c>
      <c r="D9" s="13" t="n">
        <v>3.231681</v>
      </c>
      <c r="E9" s="13" t="n">
        <v>15.04928</v>
      </c>
      <c r="F9" s="14" t="n">
        <v>0.7219636</v>
      </c>
      <c r="G9" s="11"/>
    </row>
    <row r="10" customFormat="false" ht="12.75" hidden="false" customHeight="false" outlineLevel="0" collapsed="false">
      <c r="B10" s="26" t="s">
        <v>91</v>
      </c>
      <c r="C10" s="1" t="n">
        <v>62</v>
      </c>
      <c r="D10" s="13" t="n">
        <v>0</v>
      </c>
      <c r="E10" s="13" t="n">
        <v>3.648217</v>
      </c>
      <c r="F10" s="14" t="n">
        <v>0.4061034</v>
      </c>
      <c r="G10" s="11"/>
    </row>
    <row r="11" customFormat="false" ht="12.75" hidden="false" customHeight="false" outlineLevel="0" collapsed="false">
      <c r="B11" s="26" t="s">
        <v>92</v>
      </c>
      <c r="C11" s="1" t="n">
        <v>63</v>
      </c>
      <c r="D11" s="13" t="n">
        <v>0</v>
      </c>
      <c r="E11" s="13" t="n">
        <v>3.777333</v>
      </c>
      <c r="F11" s="14" t="n">
        <v>0.3787439</v>
      </c>
      <c r="G11" s="11"/>
    </row>
    <row r="12" customFormat="false" ht="12.75" hidden="false" customHeight="false" outlineLevel="0" collapsed="false">
      <c r="B12" s="1" t="s">
        <v>93</v>
      </c>
      <c r="C12" s="1" t="n">
        <v>64</v>
      </c>
      <c r="D12" s="13" t="n">
        <v>0</v>
      </c>
      <c r="E12" s="13" t="n">
        <v>1.055894</v>
      </c>
      <c r="F12" s="14" t="n">
        <v>0.4148049</v>
      </c>
      <c r="G12" s="11"/>
    </row>
    <row r="13" customFormat="false" ht="12.75" hidden="false" customHeight="false" outlineLevel="0" collapsed="false">
      <c r="B13" s="1" t="s">
        <v>94</v>
      </c>
      <c r="C13" s="1" t="n">
        <v>101</v>
      </c>
      <c r="D13" s="13" t="n">
        <v>-0.003884252</v>
      </c>
      <c r="E13" s="13" t="n">
        <v>1.690667</v>
      </c>
      <c r="F13" s="14" t="n">
        <v>0.3905199</v>
      </c>
    </row>
    <row r="14" customFormat="false" ht="12.75" hidden="false" customHeight="false" outlineLevel="0" collapsed="false">
      <c r="B14" s="1" t="s">
        <v>95</v>
      </c>
      <c r="C14" s="1" t="n">
        <v>121</v>
      </c>
      <c r="D14" s="13" t="n">
        <v>-0.026361</v>
      </c>
      <c r="E14" s="13" t="n">
        <v>1.537142</v>
      </c>
      <c r="F14" s="14" t="n">
        <v>0.2594504</v>
      </c>
    </row>
    <row r="15" customFormat="false" ht="12.75" hidden="false" customHeight="false" outlineLevel="0" collapsed="false">
      <c r="B15" s="1" t="s">
        <v>96</v>
      </c>
      <c r="C15" s="1" t="n">
        <v>122</v>
      </c>
      <c r="D15" s="13" t="n">
        <v>0</v>
      </c>
      <c r="E15" s="13" t="n">
        <v>3.346593</v>
      </c>
      <c r="F15" s="14" t="n">
        <v>0.3260262</v>
      </c>
    </row>
    <row r="16" customFormat="false" ht="12.75" hidden="false" customHeight="false" outlineLevel="0" collapsed="false">
      <c r="B16" s="1" t="s">
        <v>97</v>
      </c>
      <c r="C16" s="1" t="n">
        <v>132</v>
      </c>
      <c r="D16" s="13" t="n">
        <v>1.754337</v>
      </c>
      <c r="E16" s="13" t="n">
        <v>8.001768</v>
      </c>
      <c r="F16" s="14" t="n">
        <v>0.5103381</v>
      </c>
      <c r="G16" s="0" t="s">
        <v>24</v>
      </c>
    </row>
    <row r="17" customFormat="false" ht="12.75" hidden="false" customHeight="false" outlineLevel="0" collapsed="false">
      <c r="B17" s="1" t="s">
        <v>98</v>
      </c>
      <c r="C17" s="1" t="n">
        <v>147</v>
      </c>
      <c r="D17" s="13" t="n">
        <v>0</v>
      </c>
      <c r="E17" s="13" t="n">
        <v>0.6331793</v>
      </c>
      <c r="F17" s="14" t="n">
        <v>0.1864919</v>
      </c>
      <c r="G17" s="0" t="s">
        <v>24</v>
      </c>
    </row>
    <row r="18" customFormat="false" ht="12.75" hidden="false" customHeight="false" outlineLevel="0" collapsed="false">
      <c r="B18" s="1" t="s">
        <v>99</v>
      </c>
      <c r="C18" s="1" t="n">
        <v>148</v>
      </c>
      <c r="D18" s="13" t="n">
        <v>-0.01755064</v>
      </c>
      <c r="E18" s="13" t="n">
        <v>2.619842</v>
      </c>
      <c r="F18" s="14" t="n">
        <v>0.3373513</v>
      </c>
    </row>
    <row r="19" customFormat="false" ht="12.75" hidden="false" customHeight="false" outlineLevel="0" collapsed="false">
      <c r="B19" s="1" t="s">
        <v>100</v>
      </c>
      <c r="C19" s="1" t="n">
        <v>160</v>
      </c>
      <c r="D19" s="13" t="n">
        <v>0</v>
      </c>
      <c r="E19" s="13" t="n">
        <v>0.6278387</v>
      </c>
      <c r="F19" s="14" t="n">
        <v>0.3823416</v>
      </c>
    </row>
    <row r="20" customFormat="false" ht="12.75" hidden="false" customHeight="false" outlineLevel="0" collapsed="false">
      <c r="B20" s="1" t="s">
        <v>101</v>
      </c>
      <c r="C20" s="1" t="n">
        <v>161</v>
      </c>
      <c r="D20" s="13" t="n">
        <v>-0.0165911</v>
      </c>
      <c r="E20" s="13" t="n">
        <v>0.6238557</v>
      </c>
      <c r="F20" s="14" t="n">
        <v>0.3819448</v>
      </c>
    </row>
    <row r="21" customFormat="false" ht="12.75" hidden="false" customHeight="false" outlineLevel="0" collapsed="false">
      <c r="B21" s="1" t="s">
        <v>102</v>
      </c>
      <c r="C21" s="1" t="n">
        <v>170</v>
      </c>
      <c r="D21" s="13" t="n">
        <v>0.708856</v>
      </c>
      <c r="E21" s="13" t="n">
        <v>1.941904</v>
      </c>
      <c r="F21" s="14" t="n">
        <v>0.4853131</v>
      </c>
    </row>
    <row r="22" customFormat="false" ht="12.75" hidden="false" customHeight="false" outlineLevel="0" collapsed="false">
      <c r="B22" s="1" t="s">
        <v>103</v>
      </c>
      <c r="C22" s="1" t="n">
        <v>178</v>
      </c>
      <c r="D22" s="13" t="n">
        <v>0.7259517</v>
      </c>
      <c r="E22" s="13" t="n">
        <v>2.837579</v>
      </c>
      <c r="F22" s="14" t="n">
        <v>0.4567724</v>
      </c>
    </row>
    <row r="23" customFormat="false" ht="12.75" hidden="false" customHeight="false" outlineLevel="0" collapsed="false">
      <c r="B23" s="1" t="s">
        <v>104</v>
      </c>
      <c r="C23" s="1" t="n">
        <v>197</v>
      </c>
      <c r="D23" s="13" t="n">
        <v>0.007373909</v>
      </c>
      <c r="E23" s="13" t="n">
        <v>1.246778</v>
      </c>
      <c r="F23" s="14" t="n">
        <v>0.390642</v>
      </c>
    </row>
    <row r="24" customFormat="false" ht="12.75" hidden="false" customHeight="false" outlineLevel="0" collapsed="false">
      <c r="B24" s="1" t="s">
        <v>105</v>
      </c>
      <c r="C24" s="1" t="n">
        <v>198</v>
      </c>
      <c r="D24" s="13" t="n">
        <v>0.2847269</v>
      </c>
      <c r="E24" s="13" t="n">
        <v>2.134591</v>
      </c>
      <c r="F24" s="14" t="n">
        <v>0.4226405</v>
      </c>
    </row>
    <row r="25" customFormat="false" ht="12.75" hidden="false" customHeight="false" outlineLevel="0" collapsed="false">
      <c r="B25" s="1" t="s">
        <v>106</v>
      </c>
      <c r="C25" s="1" t="n">
        <v>199</v>
      </c>
      <c r="D25" s="13" t="n">
        <v>1.22897</v>
      </c>
      <c r="E25" s="13" t="n">
        <v>2.515527</v>
      </c>
      <c r="F25" s="14" t="n">
        <v>0.5062009</v>
      </c>
    </row>
    <row r="26" customFormat="false" ht="12.75" hidden="false" customHeight="false" outlineLevel="0" collapsed="false">
      <c r="B26" s="1" t="s">
        <v>107</v>
      </c>
      <c r="C26" s="1" t="n">
        <v>200</v>
      </c>
      <c r="D26" s="13" t="n">
        <v>0.6194903</v>
      </c>
      <c r="E26" s="13" t="n">
        <v>0.6957691</v>
      </c>
      <c r="F26" s="14" t="n">
        <v>0.3960911</v>
      </c>
    </row>
    <row r="27" customFormat="false" ht="12.75" hidden="false" customHeight="false" outlineLevel="0" collapsed="false">
      <c r="B27" s="1" t="s">
        <v>108</v>
      </c>
      <c r="C27" s="1" t="n">
        <v>201</v>
      </c>
      <c r="D27" s="13" t="n">
        <v>5.132551</v>
      </c>
      <c r="E27" s="13" t="n">
        <v>7.461325</v>
      </c>
      <c r="F27" s="14" t="n">
        <v>0.7974154</v>
      </c>
    </row>
    <row r="28" customFormat="false" ht="12.75" hidden="false" customHeight="false" outlineLevel="0" collapsed="false">
      <c r="B28" s="1" t="s">
        <v>109</v>
      </c>
      <c r="C28" s="1" t="n">
        <v>202</v>
      </c>
      <c r="D28" s="13" t="n">
        <v>0.06451779</v>
      </c>
      <c r="E28" s="13" t="n">
        <v>0.6689372</v>
      </c>
      <c r="F28" s="14" t="n">
        <v>0.3081061</v>
      </c>
    </row>
    <row r="29" customFormat="false" ht="12.75" hidden="false" customHeight="false" outlineLevel="0" collapsed="false">
      <c r="B29" s="1" t="s">
        <v>110</v>
      </c>
      <c r="C29" s="1" t="n">
        <v>203</v>
      </c>
      <c r="D29" s="13" t="n">
        <v>-0.0466991</v>
      </c>
      <c r="E29" s="13" t="n">
        <v>0.5238718</v>
      </c>
      <c r="F29" s="14" t="n">
        <v>0.304565</v>
      </c>
    </row>
    <row r="30" customFormat="false" ht="12.75" hidden="false" customHeight="false" outlineLevel="0" collapsed="false">
      <c r="B30" s="1" t="s">
        <v>111</v>
      </c>
      <c r="C30" s="1" t="n">
        <v>232</v>
      </c>
      <c r="D30" s="13" t="n">
        <v>0</v>
      </c>
      <c r="E30" s="13" t="n">
        <v>1.1528</v>
      </c>
      <c r="F30" s="14" t="n">
        <v>0.3067821</v>
      </c>
    </row>
    <row r="31" customFormat="false" ht="12.75" hidden="false" customHeight="false" outlineLevel="0" collapsed="false">
      <c r="B31" s="1" t="s">
        <v>112</v>
      </c>
      <c r="C31" s="1" t="n">
        <v>251</v>
      </c>
      <c r="D31" s="13" t="n">
        <v>0</v>
      </c>
      <c r="E31" s="13" t="n">
        <v>0.6334708</v>
      </c>
      <c r="F31" s="14" t="n">
        <v>0.3163383</v>
      </c>
    </row>
    <row r="32" customFormat="false" ht="12.75" hidden="false" customHeight="false" outlineLevel="0" collapsed="false">
      <c r="B32" s="1" t="s">
        <v>113</v>
      </c>
      <c r="C32" s="1" t="n">
        <v>270</v>
      </c>
      <c r="D32" s="13" t="n">
        <v>0</v>
      </c>
      <c r="E32" s="13" t="n">
        <v>0.5016196</v>
      </c>
      <c r="F32" s="14" t="n">
        <v>0.3389778</v>
      </c>
    </row>
    <row r="33" customFormat="false" ht="12.75" hidden="false" customHeight="false" outlineLevel="0" collapsed="false">
      <c r="B33" s="1" t="s">
        <v>35</v>
      </c>
      <c r="C33" s="1" t="n">
        <v>271</v>
      </c>
      <c r="D33" s="13" t="n">
        <v>0</v>
      </c>
      <c r="E33" s="13" t="n">
        <v>1.145117</v>
      </c>
      <c r="F33" s="14" t="n">
        <v>0.3582971</v>
      </c>
    </row>
    <row r="34" customFormat="false" ht="12.75" hidden="false" customHeight="false" outlineLevel="0" collapsed="false">
      <c r="B34" s="1" t="s">
        <v>114</v>
      </c>
      <c r="C34" s="1" t="n">
        <v>272</v>
      </c>
      <c r="D34" s="13" t="n">
        <v>0</v>
      </c>
      <c r="E34" s="13" t="n">
        <v>2.564887</v>
      </c>
      <c r="F34" s="14" t="n">
        <v>0.3514366</v>
      </c>
    </row>
    <row r="35" customFormat="false" ht="12.75" hidden="false" customHeight="false" outlineLevel="0" collapsed="false">
      <c r="B35" s="1" t="s">
        <v>115</v>
      </c>
      <c r="C35" s="1" t="n">
        <v>291</v>
      </c>
      <c r="D35" s="13" t="n">
        <v>-0.04932667</v>
      </c>
      <c r="E35" s="13" t="n">
        <v>1.269292</v>
      </c>
      <c r="F35" s="14" t="n">
        <v>0.3413288</v>
      </c>
      <c r="G35" s="0" t="s">
        <v>116</v>
      </c>
    </row>
    <row r="36" customFormat="false" ht="12.75" hidden="false" customHeight="false" outlineLevel="0" collapsed="false">
      <c r="B36" s="1" t="s">
        <v>117</v>
      </c>
      <c r="C36" s="1" t="n">
        <v>301</v>
      </c>
      <c r="D36" s="13" t="n">
        <v>0.08924131</v>
      </c>
      <c r="E36" s="13" t="n">
        <v>1.007637</v>
      </c>
      <c r="F36" s="14" t="n">
        <v>0.345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: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85"/>
    <col collapsed="false" customWidth="true" hidden="false" outlineLevel="0" max="6" min="5" style="13" width="8.85"/>
    <col collapsed="false" customWidth="true" hidden="false" outlineLevel="0" max="7" min="7" style="14" width="8.85"/>
  </cols>
  <sheetData>
    <row r="1" customFormat="false" ht="15.75" hidden="false" customHeight="false" outlineLevel="0" collapsed="false">
      <c r="A1" s="30" t="s">
        <v>118</v>
      </c>
    </row>
    <row r="2" customFormat="false" ht="12.75" hidden="false" customHeight="false" outlineLevel="0" collapsed="false">
      <c r="H2" s="4" t="str">
        <f aca="false">'Station Data '!H1</f>
        <v>File: Cocc2004-09\nutrients\June 10 Nutrient Summary 2004-09</v>
      </c>
    </row>
    <row r="3" customFormat="false" ht="12.75" hidden="false" customHeight="false" outlineLevel="0" collapsed="false">
      <c r="H3" s="4" t="str">
        <f aca="false">'Station Data '!H2</f>
        <v>Date : June 10, 200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1" t="s">
        <v>7</v>
      </c>
      <c r="D5" s="10" t="s">
        <v>8</v>
      </c>
      <c r="E5" s="0" t="s">
        <v>9</v>
      </c>
      <c r="F5" s="0" t="s">
        <v>10</v>
      </c>
      <c r="G5" s="0" t="s">
        <v>11</v>
      </c>
      <c r="H5" s="0" t="s">
        <v>12</v>
      </c>
    </row>
    <row r="6" customFormat="false" ht="12.75" hidden="false" customHeight="false" outlineLevel="0" collapsed="false">
      <c r="A6" s="5" t="s">
        <v>13</v>
      </c>
      <c r="B6" s="5" t="n">
        <v>2</v>
      </c>
      <c r="C6" s="6" t="s">
        <v>42</v>
      </c>
      <c r="D6" s="23" t="n">
        <v>150</v>
      </c>
      <c r="E6" s="24"/>
      <c r="F6" s="24" t="n">
        <v>103.5564</v>
      </c>
      <c r="G6" s="25" t="n">
        <v>5.500127</v>
      </c>
    </row>
    <row r="7" customFormat="false" ht="12.75" hidden="false" customHeight="false" outlineLevel="0" collapsed="false">
      <c r="A7" s="5" t="s">
        <v>13</v>
      </c>
      <c r="B7" s="5" t="n">
        <v>2</v>
      </c>
      <c r="C7" s="6" t="s">
        <v>43</v>
      </c>
      <c r="D7" s="23" t="n">
        <v>150</v>
      </c>
      <c r="E7" s="24"/>
      <c r="F7" s="24" t="n">
        <v>103.5564</v>
      </c>
      <c r="G7" s="25" t="n">
        <v>5.531267</v>
      </c>
    </row>
    <row r="8" customFormat="false" ht="12.75" hidden="false" customHeight="false" outlineLevel="0" collapsed="false">
      <c r="A8" s="11"/>
      <c r="B8" s="11"/>
      <c r="C8" s="26"/>
      <c r="D8" s="11"/>
      <c r="E8" s="27" t="n">
        <f aca="false">(E6+E7)/2</f>
        <v>0</v>
      </c>
      <c r="F8" s="27" t="n">
        <f aca="false">(F6+F7)/2</f>
        <v>103.5564</v>
      </c>
      <c r="G8" s="28" t="n">
        <f aca="false">(G6+G7)/2</f>
        <v>5.515697</v>
      </c>
    </row>
    <row r="10" customFormat="false" ht="12.75" hidden="false" customHeight="false" outlineLevel="0" collapsed="false">
      <c r="A10" s="5" t="s">
        <v>15</v>
      </c>
      <c r="B10" s="5" t="n">
        <v>3</v>
      </c>
      <c r="C10" s="6" t="s">
        <v>44</v>
      </c>
      <c r="D10" s="23" t="n">
        <v>30</v>
      </c>
      <c r="E10" s="24" t="n">
        <v>24.47754</v>
      </c>
      <c r="F10" s="24" t="n">
        <v>38.76471</v>
      </c>
      <c r="G10" s="25" t="n">
        <v>2.031334</v>
      </c>
    </row>
    <row r="11" customFormat="false" ht="12.75" hidden="false" customHeight="false" outlineLevel="0" collapsed="false">
      <c r="A11" s="5" t="s">
        <v>15</v>
      </c>
      <c r="B11" s="5" t="n">
        <v>3</v>
      </c>
      <c r="C11" s="6" t="s">
        <v>45</v>
      </c>
      <c r="D11" s="23" t="n">
        <v>30</v>
      </c>
      <c r="E11" s="24" t="n">
        <v>24.53507</v>
      </c>
      <c r="F11" s="24" t="n">
        <v>39.43012</v>
      </c>
      <c r="G11" s="25" t="n">
        <v>2.042406</v>
      </c>
    </row>
    <row r="12" customFormat="false" ht="12.75" hidden="false" customHeight="false" outlineLevel="0" collapsed="false">
      <c r="A12" s="11"/>
      <c r="B12" s="11"/>
      <c r="C12" s="26"/>
      <c r="D12" s="11"/>
      <c r="E12" s="27" t="n">
        <f aca="false">(E10+E11)/2</f>
        <v>24.506305</v>
      </c>
      <c r="F12" s="27" t="n">
        <f aca="false">(F10+F11)/2</f>
        <v>39.097415</v>
      </c>
      <c r="G12" s="28" t="n">
        <f aca="false">(G10+G11)/2</f>
        <v>2.03687</v>
      </c>
    </row>
    <row r="14" customFormat="false" ht="12.75" hidden="false" customHeight="false" outlineLevel="0" collapsed="false">
      <c r="A14" s="5" t="s">
        <v>16</v>
      </c>
      <c r="B14" s="5" t="n">
        <v>6</v>
      </c>
      <c r="C14" s="6" t="s">
        <v>46</v>
      </c>
      <c r="D14" s="23" t="n">
        <v>50</v>
      </c>
      <c r="E14" s="24" t="n">
        <v>26.99357</v>
      </c>
      <c r="F14" s="24" t="n">
        <v>38.2325</v>
      </c>
      <c r="G14" s="25" t="n">
        <v>2.138958</v>
      </c>
    </row>
    <row r="15" customFormat="false" ht="12.75" hidden="false" customHeight="false" outlineLevel="0" collapsed="false">
      <c r="A15" s="5" t="s">
        <v>16</v>
      </c>
      <c r="B15" s="5" t="n">
        <v>6</v>
      </c>
      <c r="C15" s="6" t="s">
        <v>47</v>
      </c>
      <c r="D15" s="23" t="n">
        <v>50</v>
      </c>
      <c r="E15" s="24" t="n">
        <v>26.88008</v>
      </c>
      <c r="F15" s="24" t="n">
        <v>38.2325</v>
      </c>
      <c r="G15" s="25" t="n">
        <v>2.144246</v>
      </c>
    </row>
    <row r="16" customFormat="false" ht="12.75" hidden="false" customHeight="false" outlineLevel="0" collapsed="false">
      <c r="A16" s="11"/>
      <c r="B16" s="11"/>
      <c r="C16" s="26"/>
      <c r="D16" s="11"/>
      <c r="E16" s="27" t="n">
        <f aca="false">(E14+E15)/2</f>
        <v>26.936825</v>
      </c>
      <c r="F16" s="27" t="n">
        <f aca="false">(F14+F15)/2</f>
        <v>38.2325</v>
      </c>
      <c r="G16" s="28" t="n">
        <f aca="false">(G14+G15)/2</f>
        <v>2.141602</v>
      </c>
    </row>
    <row r="18" customFormat="false" ht="12.75" hidden="false" customHeight="false" outlineLevel="0" collapsed="false">
      <c r="A18" s="5" t="s">
        <v>17</v>
      </c>
      <c r="B18" s="5" t="n">
        <v>8</v>
      </c>
      <c r="C18" s="6" t="s">
        <v>48</v>
      </c>
      <c r="D18" s="23" t="n">
        <v>30</v>
      </c>
      <c r="E18" s="24" t="n">
        <v>6.876295</v>
      </c>
      <c r="F18" s="24" t="n">
        <v>9.883324</v>
      </c>
      <c r="G18" s="25" t="n">
        <v>0.9231243</v>
      </c>
    </row>
    <row r="19" customFormat="false" ht="12.75" hidden="false" customHeight="false" outlineLevel="0" collapsed="false">
      <c r="A19" s="5" t="s">
        <v>17</v>
      </c>
      <c r="B19" s="5" t="n">
        <v>8</v>
      </c>
      <c r="C19" s="6" t="s">
        <v>49</v>
      </c>
      <c r="D19" s="23" t="n">
        <v>30</v>
      </c>
      <c r="E19" s="24" t="n">
        <v>6.876151</v>
      </c>
      <c r="F19" s="24" t="n">
        <v>9.882927</v>
      </c>
      <c r="G19" s="25" t="n">
        <v>0.9142669</v>
      </c>
    </row>
    <row r="20" customFormat="false" ht="12.75" hidden="false" customHeight="false" outlineLevel="0" collapsed="false">
      <c r="E20" s="27" t="n">
        <f aca="false">(E18+E19)/2</f>
        <v>6.876223</v>
      </c>
      <c r="F20" s="27" t="n">
        <f aca="false">(F18+F19)/2</f>
        <v>9.8831255</v>
      </c>
      <c r="G20" s="28" t="n">
        <f aca="false">(G18+G19)/2</f>
        <v>0.9186956</v>
      </c>
    </row>
    <row r="22" customFormat="false" ht="12.75" hidden="false" customHeight="false" outlineLevel="0" collapsed="false">
      <c r="A22" s="5" t="s">
        <v>19</v>
      </c>
      <c r="B22" s="5" t="n">
        <v>30</v>
      </c>
      <c r="C22" s="6" t="s">
        <v>50</v>
      </c>
      <c r="D22" s="23" t="n">
        <v>150</v>
      </c>
      <c r="E22" s="24" t="n">
        <v>30.57627</v>
      </c>
      <c r="F22" s="24" t="n">
        <v>43.69609</v>
      </c>
      <c r="G22" s="25" t="n">
        <v>2.182871</v>
      </c>
    </row>
    <row r="23" customFormat="false" ht="12.75" hidden="false" customHeight="false" outlineLevel="0" collapsed="false">
      <c r="A23" s="5" t="s">
        <v>19</v>
      </c>
      <c r="B23" s="5" t="n">
        <v>30</v>
      </c>
      <c r="C23" s="6" t="s">
        <v>51</v>
      </c>
      <c r="D23" s="23" t="n">
        <v>150</v>
      </c>
      <c r="E23" s="24" t="n">
        <v>30.35374</v>
      </c>
      <c r="F23" s="24" t="n">
        <v>43.82783</v>
      </c>
      <c r="G23" s="25" t="n">
        <v>2.193871</v>
      </c>
    </row>
    <row r="24" customFormat="false" ht="12.75" hidden="false" customHeight="false" outlineLevel="0" collapsed="false">
      <c r="E24" s="27" t="n">
        <f aca="false">(E22+E23)/2</f>
        <v>30.465005</v>
      </c>
      <c r="F24" s="27" t="n">
        <f aca="false">(F22+F23)/2</f>
        <v>43.76196</v>
      </c>
      <c r="G24" s="28" t="n">
        <f aca="false">(G22+G23)/2</f>
        <v>2.188371</v>
      </c>
    </row>
    <row r="26" customFormat="false" ht="12.75" hidden="false" customHeight="false" outlineLevel="0" collapsed="false">
      <c r="A26" s="5" t="s">
        <v>21</v>
      </c>
      <c r="B26" s="5" t="n">
        <v>38</v>
      </c>
      <c r="C26" s="6" t="s">
        <v>52</v>
      </c>
      <c r="D26" s="23" t="n">
        <v>75</v>
      </c>
      <c r="E26" s="24" t="n">
        <v>23.51193</v>
      </c>
      <c r="F26" s="24" t="n">
        <v>31.80198</v>
      </c>
      <c r="G26" s="25" t="n">
        <v>1.934447</v>
      </c>
    </row>
    <row r="27" customFormat="false" ht="12.75" hidden="false" customHeight="false" outlineLevel="0" collapsed="false">
      <c r="A27" s="5" t="s">
        <v>21</v>
      </c>
      <c r="B27" s="5" t="n">
        <v>38</v>
      </c>
      <c r="C27" s="6" t="s">
        <v>53</v>
      </c>
      <c r="D27" s="23" t="n">
        <v>75</v>
      </c>
      <c r="E27" s="24" t="n">
        <v>23.40024</v>
      </c>
      <c r="F27" s="24" t="n">
        <v>31.52847</v>
      </c>
      <c r="G27" s="25" t="n">
        <v>1.933813</v>
      </c>
    </row>
    <row r="28" customFormat="false" ht="12.75" hidden="false" customHeight="false" outlineLevel="0" collapsed="false">
      <c r="E28" s="27" t="n">
        <f aca="false">(E26+E27)/2</f>
        <v>23.456085</v>
      </c>
      <c r="F28" s="27" t="n">
        <f aca="false">(F26+F27)/2</f>
        <v>31.665225</v>
      </c>
      <c r="G28" s="28" t="n">
        <f aca="false">(G26+G27)/2</f>
        <v>1.93413</v>
      </c>
    </row>
    <row r="30" customFormat="false" ht="12.75" hidden="false" customHeight="false" outlineLevel="0" collapsed="false">
      <c r="A30" s="5" t="s">
        <v>22</v>
      </c>
      <c r="B30" s="5" t="n">
        <v>45</v>
      </c>
      <c r="C30" s="6" t="s">
        <v>54</v>
      </c>
      <c r="D30" s="23" t="n">
        <v>50</v>
      </c>
      <c r="E30" s="24" t="n">
        <v>25.02405</v>
      </c>
      <c r="F30" s="24" t="n">
        <v>37.33506</v>
      </c>
      <c r="G30" s="25" t="n">
        <v>2.032921</v>
      </c>
    </row>
    <row r="31" customFormat="false" ht="12.75" hidden="false" customHeight="false" outlineLevel="0" collapsed="false">
      <c r="A31" s="5" t="s">
        <v>22</v>
      </c>
      <c r="B31" s="5" t="n">
        <v>45</v>
      </c>
      <c r="C31" s="6" t="s">
        <v>55</v>
      </c>
      <c r="D31" s="23" t="n">
        <v>50</v>
      </c>
      <c r="E31" s="24" t="n">
        <v>24.85635</v>
      </c>
      <c r="F31" s="24" t="n">
        <v>38.09218</v>
      </c>
      <c r="G31" s="25" t="n">
        <v>2.035413</v>
      </c>
    </row>
    <row r="32" customFormat="false" ht="12.75" hidden="false" customHeight="false" outlineLevel="0" collapsed="false">
      <c r="E32" s="27" t="n">
        <f aca="false">(E30+E31)/2</f>
        <v>24.9402</v>
      </c>
      <c r="F32" s="27" t="n">
        <f aca="false">(F30+F31)/2</f>
        <v>37.71362</v>
      </c>
      <c r="G32" s="28" t="n">
        <f aca="false">(G30+G31)/2</f>
        <v>2.034167</v>
      </c>
    </row>
    <row r="34" customFormat="false" ht="12.75" hidden="false" customHeight="false" outlineLevel="0" collapsed="false">
      <c r="A34" s="5" t="s">
        <v>25</v>
      </c>
      <c r="B34" s="5" t="n">
        <v>48</v>
      </c>
      <c r="C34" s="6" t="s">
        <v>57</v>
      </c>
      <c r="D34" s="23" t="n">
        <v>30</v>
      </c>
      <c r="E34" s="24" t="n">
        <v>20.99928</v>
      </c>
      <c r="F34" s="24" t="n">
        <v>33.15711</v>
      </c>
      <c r="G34" s="25" t="n">
        <v>1.838159</v>
      </c>
    </row>
    <row r="35" customFormat="false" ht="12.75" hidden="false" customHeight="false" outlineLevel="0" collapsed="false">
      <c r="A35" s="5" t="s">
        <v>25</v>
      </c>
      <c r="B35" s="5" t="n">
        <v>48</v>
      </c>
      <c r="C35" s="6" t="s">
        <v>58</v>
      </c>
      <c r="D35" s="23" t="n">
        <v>30</v>
      </c>
      <c r="E35" s="24" t="n">
        <v>20.88771</v>
      </c>
      <c r="F35" s="24" t="n">
        <v>33.39412</v>
      </c>
      <c r="G35" s="25" t="n">
        <v>1.837546</v>
      </c>
    </row>
    <row r="36" customFormat="false" ht="12.75" hidden="false" customHeight="false" outlineLevel="0" collapsed="false">
      <c r="E36" s="27" t="n">
        <f aca="false">(E34+E35)/2</f>
        <v>20.943495</v>
      </c>
      <c r="F36" s="27" t="n">
        <f aca="false">(F34+F35)/2</f>
        <v>33.275615</v>
      </c>
      <c r="G36" s="28" t="n">
        <f aca="false">(G34+G35)/2</f>
        <v>1.8378525</v>
      </c>
    </row>
    <row r="38" customFormat="false" ht="12.75" hidden="false" customHeight="false" outlineLevel="0" collapsed="false">
      <c r="A38" s="5" t="s">
        <v>26</v>
      </c>
      <c r="B38" s="5" t="n">
        <v>49</v>
      </c>
      <c r="C38" s="6" t="s">
        <v>59</v>
      </c>
      <c r="D38" s="23" t="n">
        <v>20</v>
      </c>
      <c r="E38" s="24" t="n">
        <v>15.47219</v>
      </c>
      <c r="F38" s="24" t="n">
        <v>27.19279</v>
      </c>
      <c r="G38" s="25" t="n">
        <v>1.583168</v>
      </c>
    </row>
    <row r="39" customFormat="false" ht="12.75" hidden="false" customHeight="false" outlineLevel="0" collapsed="false">
      <c r="A39" s="5" t="s">
        <v>26</v>
      </c>
      <c r="B39" s="5" t="n">
        <v>49</v>
      </c>
      <c r="C39" s="6" t="s">
        <v>60</v>
      </c>
      <c r="D39" s="23" t="n">
        <v>20</v>
      </c>
      <c r="E39" s="24" t="n">
        <v>15.58407</v>
      </c>
      <c r="F39" s="24" t="n">
        <v>26.52544</v>
      </c>
      <c r="G39" s="25" t="n">
        <v>1.646442</v>
      </c>
    </row>
    <row r="40" customFormat="false" ht="12.75" hidden="false" customHeight="false" outlineLevel="0" collapsed="false">
      <c r="E40" s="27" t="n">
        <f aca="false">(E38+E39)/2</f>
        <v>15.52813</v>
      </c>
      <c r="F40" s="27" t="n">
        <f aca="false">(F38+F39)/2</f>
        <v>26.859115</v>
      </c>
      <c r="G40" s="28" t="n">
        <f aca="false">(G38+G39)/2</f>
        <v>1.614805</v>
      </c>
    </row>
    <row r="42" customFormat="false" ht="12.75" hidden="false" customHeight="false" outlineLevel="0" collapsed="false">
      <c r="A42" s="5" t="s">
        <v>27</v>
      </c>
      <c r="B42" s="5" t="n">
        <v>59</v>
      </c>
      <c r="C42" s="6" t="s">
        <v>61</v>
      </c>
      <c r="D42" s="23" t="n">
        <v>50</v>
      </c>
      <c r="E42" s="24" t="n">
        <v>13.85252</v>
      </c>
      <c r="F42" s="24" t="n">
        <v>19.56626</v>
      </c>
      <c r="G42" s="25" t="n">
        <v>1.377839</v>
      </c>
    </row>
    <row r="43" customFormat="false" ht="12.75" hidden="false" customHeight="false" outlineLevel="0" collapsed="false">
      <c r="A43" s="5" t="s">
        <v>27</v>
      </c>
      <c r="B43" s="5" t="n">
        <v>59</v>
      </c>
      <c r="C43" s="6" t="s">
        <v>62</v>
      </c>
      <c r="D43" s="23" t="n">
        <v>50</v>
      </c>
      <c r="E43" s="24" t="n">
        <v>13.97253</v>
      </c>
      <c r="F43" s="24" t="n">
        <v>19.68007</v>
      </c>
      <c r="G43" s="25" t="n">
        <v>1.380207</v>
      </c>
    </row>
    <row r="44" customFormat="false" ht="12.75" hidden="false" customHeight="false" outlineLevel="0" collapsed="false">
      <c r="E44" s="27" t="n">
        <f aca="false">(E42+E43)/2</f>
        <v>13.912525</v>
      </c>
      <c r="F44" s="27" t="n">
        <f aca="false">(F42+F43)/2</f>
        <v>19.623165</v>
      </c>
      <c r="G44" s="28" t="n">
        <f aca="false">(G42+G43)/2</f>
        <v>1.379023</v>
      </c>
    </row>
    <row r="46" customFormat="false" ht="12.75" hidden="false" customHeight="false" outlineLevel="0" collapsed="false">
      <c r="A46" s="5" t="s">
        <v>28</v>
      </c>
      <c r="B46" s="5" t="n">
        <v>67</v>
      </c>
      <c r="C46" s="6" t="s">
        <v>63</v>
      </c>
      <c r="D46" s="23" t="n">
        <v>30</v>
      </c>
      <c r="E46" s="24" t="n">
        <v>7.500649</v>
      </c>
      <c r="F46" s="24" t="n">
        <v>11.98434</v>
      </c>
      <c r="G46" s="25" t="n">
        <v>1.099732</v>
      </c>
    </row>
    <row r="47" customFormat="false" ht="12.75" hidden="false" customHeight="false" outlineLevel="0" collapsed="false">
      <c r="A47" s="5" t="s">
        <v>28</v>
      </c>
      <c r="B47" s="5" t="n">
        <v>67</v>
      </c>
      <c r="C47" s="6" t="s">
        <v>64</v>
      </c>
      <c r="D47" s="23" t="n">
        <v>30</v>
      </c>
      <c r="E47" s="24" t="n">
        <v>7.505269</v>
      </c>
      <c r="F47" s="24" t="n">
        <v>11.84015</v>
      </c>
      <c r="G47" s="25" t="n">
        <v>1.09855</v>
      </c>
    </row>
    <row r="48" customFormat="false" ht="12.75" hidden="false" customHeight="false" outlineLevel="0" collapsed="false">
      <c r="E48" s="27" t="n">
        <f aca="false">(E46+E47)/2</f>
        <v>7.502959</v>
      </c>
      <c r="F48" s="27" t="n">
        <f aca="false">(F46+F47)/2</f>
        <v>11.912245</v>
      </c>
      <c r="G48" s="28" t="n">
        <f aca="false">(G46+G47)/2</f>
        <v>1.099141</v>
      </c>
    </row>
    <row r="50" customFormat="false" ht="12.75" hidden="false" customHeight="false" outlineLevel="0" collapsed="false">
      <c r="A50" s="5" t="s">
        <v>29</v>
      </c>
      <c r="B50" s="5" t="n">
        <v>73</v>
      </c>
      <c r="C50" s="6" t="s">
        <v>65</v>
      </c>
      <c r="D50" s="23" t="n">
        <v>10</v>
      </c>
      <c r="E50" s="24" t="n">
        <v>0</v>
      </c>
      <c r="F50" s="24" t="n">
        <v>1.380694</v>
      </c>
      <c r="G50" s="25" t="n">
        <v>0.3938008</v>
      </c>
    </row>
    <row r="51" customFormat="false" ht="12.75" hidden="false" customHeight="false" outlineLevel="0" collapsed="false">
      <c r="A51" s="5" t="s">
        <v>29</v>
      </c>
      <c r="B51" s="5" t="n">
        <v>73</v>
      </c>
      <c r="C51" s="6" t="s">
        <v>66</v>
      </c>
      <c r="D51" s="23" t="n">
        <v>10</v>
      </c>
      <c r="E51" s="24" t="n">
        <v>0</v>
      </c>
      <c r="F51" s="24" t="n">
        <v>1.638954</v>
      </c>
      <c r="G51" s="25" t="n">
        <v>0.3866625</v>
      </c>
    </row>
    <row r="52" customFormat="false" ht="12.75" hidden="false" customHeight="false" outlineLevel="0" collapsed="false">
      <c r="E52" s="27" t="n">
        <f aca="false">(E50+E51)/2</f>
        <v>0</v>
      </c>
      <c r="F52" s="27" t="n">
        <f aca="false">(F50+F51)/2</f>
        <v>1.509824</v>
      </c>
      <c r="G52" s="28" t="n">
        <f aca="false">(G50+G51)/2</f>
        <v>0.39023165</v>
      </c>
    </row>
    <row r="54" customFormat="false" ht="12.75" hidden="false" customHeight="false" outlineLevel="0" collapsed="false">
      <c r="A54" s="5" t="s">
        <v>30</v>
      </c>
      <c r="B54" s="5" t="n">
        <v>79</v>
      </c>
      <c r="C54" s="6" t="s">
        <v>67</v>
      </c>
      <c r="D54" s="23" t="n">
        <v>75</v>
      </c>
      <c r="E54" s="24" t="n">
        <v>18.0349</v>
      </c>
      <c r="F54" s="24" t="n">
        <v>25.2547</v>
      </c>
      <c r="G54" s="25" t="n">
        <v>1.540016</v>
      </c>
    </row>
    <row r="55" customFormat="false" ht="12.75" hidden="false" customHeight="false" outlineLevel="0" collapsed="false">
      <c r="A55" s="5" t="s">
        <v>30</v>
      </c>
      <c r="B55" s="5" t="n">
        <v>79</v>
      </c>
      <c r="C55" s="6" t="s">
        <v>68</v>
      </c>
      <c r="D55" s="23" t="n">
        <v>75</v>
      </c>
      <c r="E55" s="24" t="n">
        <v>18.14837</v>
      </c>
      <c r="F55" s="24" t="n">
        <v>25.49952</v>
      </c>
      <c r="G55" s="25" t="n">
        <v>1.549352</v>
      </c>
    </row>
    <row r="56" customFormat="false" ht="12.75" hidden="false" customHeight="false" outlineLevel="0" collapsed="false">
      <c r="E56" s="27" t="n">
        <f aca="false">(E54+E55)/2</f>
        <v>18.091635</v>
      </c>
      <c r="F56" s="27" t="n">
        <f aca="false">(F54+F55)/2</f>
        <v>25.37711</v>
      </c>
      <c r="G56" s="28" t="n">
        <f aca="false">(G54+G55)/2</f>
        <v>1.544684</v>
      </c>
    </row>
    <row r="58" customFormat="false" ht="12.75" hidden="false" customHeight="false" outlineLevel="0" collapsed="false">
      <c r="A58" s="5" t="s">
        <v>31</v>
      </c>
      <c r="B58" s="5" t="n">
        <v>101</v>
      </c>
      <c r="C58" s="6" t="s">
        <v>69</v>
      </c>
      <c r="D58" s="23" t="n">
        <v>30</v>
      </c>
      <c r="E58" s="24" t="n">
        <v>11.07385</v>
      </c>
      <c r="F58" s="24" t="n">
        <v>15.14852</v>
      </c>
      <c r="G58" s="25" t="n">
        <v>1.143137</v>
      </c>
    </row>
    <row r="59" customFormat="false" ht="12.75" hidden="false" customHeight="false" outlineLevel="0" collapsed="false">
      <c r="A59" s="5" t="s">
        <v>31</v>
      </c>
      <c r="B59" s="5" t="n">
        <v>101</v>
      </c>
      <c r="C59" s="6" t="s">
        <v>70</v>
      </c>
      <c r="D59" s="23" t="n">
        <v>30</v>
      </c>
      <c r="E59" s="24" t="n">
        <v>10.91912</v>
      </c>
      <c r="F59" s="24" t="n">
        <v>14.92512</v>
      </c>
      <c r="G59" s="25" t="n">
        <v>1.167833</v>
      </c>
    </row>
    <row r="60" customFormat="false" ht="12.75" hidden="false" customHeight="false" outlineLevel="0" collapsed="false">
      <c r="E60" s="27" t="n">
        <f aca="false">(E58+E59)/2</f>
        <v>10.996485</v>
      </c>
      <c r="F60" s="27" t="n">
        <f aca="false">(F58+F59)/2</f>
        <v>15.03682</v>
      </c>
      <c r="G60" s="28" t="n">
        <f aca="false">(G58+G59)/2</f>
        <v>1.155485</v>
      </c>
    </row>
    <row r="62" customFormat="false" ht="12.75" hidden="false" customHeight="false" outlineLevel="0" collapsed="false">
      <c r="A62" s="5" t="s">
        <v>32</v>
      </c>
      <c r="B62" s="5" t="n">
        <v>102</v>
      </c>
      <c r="C62" s="6" t="s">
        <v>71</v>
      </c>
      <c r="D62" s="23" t="n">
        <v>100</v>
      </c>
      <c r="E62" s="24" t="n">
        <v>26.37442</v>
      </c>
      <c r="F62" s="24" t="n">
        <v>34.97281</v>
      </c>
      <c r="G62" s="25" t="n">
        <v>2.004483</v>
      </c>
    </row>
    <row r="63" customFormat="false" ht="12.75" hidden="false" customHeight="false" outlineLevel="0" collapsed="false">
      <c r="A63" s="5" t="s">
        <v>32</v>
      </c>
      <c r="B63" s="5" t="n">
        <v>102</v>
      </c>
      <c r="C63" s="6" t="s">
        <v>72</v>
      </c>
      <c r="D63" s="23" t="n">
        <v>100</v>
      </c>
      <c r="E63" s="24" t="n">
        <v>26.21862</v>
      </c>
      <c r="F63" s="24" t="n">
        <v>34.90274</v>
      </c>
      <c r="G63" s="25" t="n">
        <v>2.016246</v>
      </c>
    </row>
    <row r="64" customFormat="false" ht="12.75" hidden="false" customHeight="false" outlineLevel="0" collapsed="false">
      <c r="E64" s="27" t="n">
        <f aca="false">(E62+E63)/2</f>
        <v>26.29652</v>
      </c>
      <c r="F64" s="27" t="n">
        <f aca="false">(F62+F63)/2</f>
        <v>34.937775</v>
      </c>
      <c r="G64" s="28" t="n">
        <f aca="false">(G62+G63)/2</f>
        <v>2.0103645</v>
      </c>
    </row>
    <row r="66" customFormat="false" ht="12.75" hidden="false" customHeight="false" outlineLevel="0" collapsed="false">
      <c r="A66" s="5" t="s">
        <v>33</v>
      </c>
      <c r="B66" s="5" t="n">
        <v>103</v>
      </c>
      <c r="C66" s="6" t="s">
        <v>73</v>
      </c>
      <c r="D66" s="23" t="n">
        <v>200</v>
      </c>
      <c r="E66" s="24" t="n">
        <v>32.32206</v>
      </c>
      <c r="F66" s="24" t="n">
        <v>50.73143</v>
      </c>
      <c r="G66" s="25" t="n">
        <v>2.279636</v>
      </c>
    </row>
    <row r="67" customFormat="false" ht="12.75" hidden="false" customHeight="false" outlineLevel="0" collapsed="false">
      <c r="A67" s="5" t="s">
        <v>33</v>
      </c>
      <c r="B67" s="5" t="n">
        <v>103</v>
      </c>
      <c r="C67" s="6" t="s">
        <v>74</v>
      </c>
      <c r="D67" s="23" t="n">
        <v>200</v>
      </c>
      <c r="E67" s="24" t="n">
        <v>32.15966</v>
      </c>
      <c r="F67" s="24" t="n">
        <v>50.20921</v>
      </c>
      <c r="G67" s="25" t="n">
        <v>2.28498</v>
      </c>
    </row>
    <row r="68" customFormat="false" ht="12.75" hidden="false" customHeight="false" outlineLevel="0" collapsed="false">
      <c r="E68" s="27" t="n">
        <f aca="false">(E66+E67)/2</f>
        <v>32.24086</v>
      </c>
      <c r="F68" s="27" t="n">
        <f aca="false">(F66+F67)/2</f>
        <v>50.47032</v>
      </c>
      <c r="G68" s="28" t="n">
        <f aca="false">(G66+G67)/2</f>
        <v>2.282308</v>
      </c>
    </row>
    <row r="70" customFormat="false" ht="12.75" hidden="false" customHeight="false" outlineLevel="0" collapsed="false">
      <c r="A70" s="5" t="s">
        <v>35</v>
      </c>
      <c r="B70" s="5" t="n">
        <v>115</v>
      </c>
      <c r="C70" s="6" t="s">
        <v>75</v>
      </c>
      <c r="D70" s="23" t="n">
        <v>100</v>
      </c>
      <c r="E70" s="24" t="n">
        <v>13.73495</v>
      </c>
      <c r="F70" s="24" t="n">
        <v>15.36457</v>
      </c>
      <c r="G70" s="25" t="n">
        <v>1.254708</v>
      </c>
    </row>
    <row r="71" customFormat="false" ht="12.75" hidden="false" customHeight="false" outlineLevel="0" collapsed="false">
      <c r="A71" s="5" t="s">
        <v>35</v>
      </c>
      <c r="B71" s="5" t="n">
        <v>115</v>
      </c>
      <c r="C71" s="6" t="s">
        <v>76</v>
      </c>
      <c r="D71" s="23" t="n">
        <v>100</v>
      </c>
      <c r="E71" s="24" t="n">
        <v>13.67917</v>
      </c>
      <c r="F71" s="24" t="n">
        <v>15.49182</v>
      </c>
      <c r="G71" s="25" t="n">
        <v>1.261492</v>
      </c>
    </row>
    <row r="72" customFormat="false" ht="12.75" hidden="false" customHeight="false" outlineLevel="0" collapsed="false">
      <c r="E72" s="27" t="n">
        <f aca="false">(E70+E71)/2</f>
        <v>13.70706</v>
      </c>
      <c r="F72" s="27" t="n">
        <f aca="false">(F70+F71)/2</f>
        <v>15.428195</v>
      </c>
      <c r="G72" s="28" t="n">
        <f aca="false">(G70+G71)/2</f>
        <v>1.2581</v>
      </c>
    </row>
    <row r="74" customFormat="false" ht="12.75" hidden="false" customHeight="false" outlineLevel="0" collapsed="false">
      <c r="A74" s="5" t="s">
        <v>36</v>
      </c>
      <c r="B74" s="5" t="n">
        <v>117</v>
      </c>
      <c r="C74" s="6" t="s">
        <v>77</v>
      </c>
      <c r="D74" s="23" t="n">
        <v>125</v>
      </c>
      <c r="E74" s="24" t="n">
        <v>25.27695</v>
      </c>
      <c r="F74" s="24" t="n">
        <v>32.65973</v>
      </c>
      <c r="G74" s="25" t="n">
        <v>1.871978</v>
      </c>
    </row>
    <row r="75" customFormat="false" ht="12.75" hidden="false" customHeight="false" outlineLevel="0" collapsed="false">
      <c r="A75" s="5" t="s">
        <v>36</v>
      </c>
      <c r="B75" s="5" t="n">
        <v>117</v>
      </c>
      <c r="C75" s="6" t="s">
        <v>78</v>
      </c>
      <c r="D75" s="23" t="n">
        <v>125</v>
      </c>
      <c r="E75" s="24" t="n">
        <v>25.10597</v>
      </c>
      <c r="F75" s="24" t="n">
        <v>32.65442</v>
      </c>
      <c r="G75" s="25" t="n">
        <v>1.897476</v>
      </c>
    </row>
    <row r="76" customFormat="false" ht="12.75" hidden="false" customHeight="false" outlineLevel="0" collapsed="false">
      <c r="E76" s="27" t="n">
        <f aca="false">(E74+E75)/2</f>
        <v>25.19146</v>
      </c>
      <c r="F76" s="27" t="n">
        <f aca="false">(F74+F75)/2</f>
        <v>32.657075</v>
      </c>
      <c r="G76" s="28" t="n">
        <f aca="false">(G74+G75)/2</f>
        <v>1.884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4-06-10T16:55:16Z</cp:lastPrinted>
  <dcterms:modified xsi:type="dcterms:W3CDTF">2004-06-10T1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5040180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2004-09 oxygen data</vt:lpwstr>
  </property>
  <property fmtid="{D5CDD505-2E9C-101B-9397-08002B2CF9AE}" pid="6" name="_PreviousAdHocReviewCycleID">
    <vt:r8>-822380229</vt:r8>
  </property>
</Properties>
</file>