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2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27.xml" ContentType="application/vnd.openxmlformats-officedocument.drawing+xml"/>
  <Override PartName="/xl/drawings/drawing226.xml" ContentType="application/vnd.openxmlformats-officedocument.drawing+xml"/>
  <Override PartName="/xl/drawings/vmlDrawing2.vml" ContentType="application/vnd.openxmlformats-officedocument.vmlDrawing"/>
  <Override PartName="/xl/drawings/drawing451.xml" ContentType="application/vnd.openxmlformats-officedocument.drawing+xml"/>
  <Override PartName="/xl/drawings/vmlDrawing3.vml" ContentType="application/vnd.openxmlformats-officedocument.vmlDrawing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290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403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351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136.xml" ContentType="application/vnd.ms-excel.controlproperties+xml"/>
  <Override PartName="/xl/ctrlProps/ctrlProps439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402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369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368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377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6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6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428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446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425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445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Main" sheetId="6" state="visible" r:id="rId7"/>
  </sheets>
  <definedNames>
    <definedName function="false" hidden="false" localSheetId="2" name="known_xs" vbProcedure="false">'(Sal0 - Sal_bot)'!$J$17:$J$39</definedName>
    <definedName function="false" hidden="false" localSheetId="2" name="known_ys" vbProcedure="false">'(Sal0 - Sal_bot)'!$K$17:$K$39</definedName>
    <definedName function="false" hidden="false" localSheetId="4" name="known_xs" vbProcedure="false">'(Sal1 - Sal_bot)'!$J$17:$J$39</definedName>
    <definedName function="false" hidden="false" localSheetId="4" name="known_ys" vbProcedure="false">'(Sal1 - Sal_bot)'!$K$17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16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4-09-0002</t>
  </si>
  <si>
    <t xml:space="preserve">2004-09-0002</t>
  </si>
  <si>
    <t xml:space="preserve"> 2004-09-0003</t>
  </si>
  <si>
    <t xml:space="preserve">2004-09-0003</t>
  </si>
  <si>
    <t xml:space="preserve"> 2004-09-0006</t>
  </si>
  <si>
    <t xml:space="preserve">2004-09-0006</t>
  </si>
  <si>
    <t xml:space="preserve"> 2004-09-0008</t>
  </si>
  <si>
    <t xml:space="preserve">2004-09-0008</t>
  </si>
  <si>
    <t xml:space="preserve"> 2004-09-0013</t>
  </si>
  <si>
    <t xml:space="preserve">2004-09-0013</t>
  </si>
  <si>
    <t xml:space="preserve"> 2004-09-0017</t>
  </si>
  <si>
    <t xml:space="preserve">2004-09-0017</t>
  </si>
  <si>
    <t xml:space="preserve"> 2004-09-0025</t>
  </si>
  <si>
    <t xml:space="preserve">2004-09-0025</t>
  </si>
  <si>
    <t xml:space="preserve"> 2004-09-0027</t>
  </si>
  <si>
    <t xml:space="preserve">2004-09-0027</t>
  </si>
  <si>
    <t xml:space="preserve"> 2004-09-0030</t>
  </si>
  <si>
    <t xml:space="preserve">2004-09-0030</t>
  </si>
  <si>
    <t xml:space="preserve"> 2004-09-0032</t>
  </si>
  <si>
    <t xml:space="preserve">2004-09-0032</t>
  </si>
  <si>
    <t xml:space="preserve"> 2004-09-0035</t>
  </si>
  <si>
    <t xml:space="preserve">2004-09-0035</t>
  </si>
  <si>
    <t xml:space="preserve"> 2004-09-0038</t>
  </si>
  <si>
    <t xml:space="preserve">2004-09-0038</t>
  </si>
  <si>
    <t xml:space="preserve"> 2004-09-0040</t>
  </si>
  <si>
    <t xml:space="preserve">2004-09-0040</t>
  </si>
  <si>
    <t xml:space="preserve"> 2004-09-0044</t>
  </si>
  <si>
    <t xml:space="preserve">2004-09-0044</t>
  </si>
  <si>
    <t xml:space="preserve"> 2004-09-0045</t>
  </si>
  <si>
    <t xml:space="preserve">2004-09-0045</t>
  </si>
  <si>
    <t xml:space="preserve"> 2004-09-0047</t>
  </si>
  <si>
    <t xml:space="preserve">2004-09-0047</t>
  </si>
  <si>
    <t xml:space="preserve"> 2004-09-0048</t>
  </si>
  <si>
    <t xml:space="preserve">2004-09-0048</t>
  </si>
  <si>
    <t xml:space="preserve"> 2004-09-0049</t>
  </si>
  <si>
    <t xml:space="preserve">2004-09-0049</t>
  </si>
  <si>
    <t xml:space="preserve"> 2004-09-0050</t>
  </si>
  <si>
    <t xml:space="preserve">2004-09-0050</t>
  </si>
  <si>
    <t xml:space="preserve"> 2004-09-0055</t>
  </si>
  <si>
    <t xml:space="preserve">2004-09-0055</t>
  </si>
  <si>
    <t xml:space="preserve"> 2004-09-0059</t>
  </si>
  <si>
    <t xml:space="preserve">2004-09-0059</t>
  </si>
  <si>
    <t xml:space="preserve"> 2004-09-0061</t>
  </si>
  <si>
    <t xml:space="preserve">2004-09-0061</t>
  </si>
  <si>
    <t xml:space="preserve"> 2004-09-0065</t>
  </si>
  <si>
    <t xml:space="preserve">2004-09-0065</t>
  </si>
  <si>
    <t xml:space="preserve"> 2004-09-0067</t>
  </si>
  <si>
    <t xml:space="preserve">2004-09-0067</t>
  </si>
  <si>
    <t xml:space="preserve"> 2004-09-0071</t>
  </si>
  <si>
    <t xml:space="preserve">2004-09-0071</t>
  </si>
  <si>
    <t xml:space="preserve"> 2004-09-0073</t>
  </si>
  <si>
    <t xml:space="preserve">2004-09-0073</t>
  </si>
  <si>
    <t xml:space="preserve"> 2004-09-0077</t>
  </si>
  <si>
    <t xml:space="preserve">2004-09-0077</t>
  </si>
  <si>
    <t xml:space="preserve"> 2004-09-0079</t>
  </si>
  <si>
    <t xml:space="preserve">2004-09-0079</t>
  </si>
  <si>
    <t xml:space="preserve"> 2004-09-0083</t>
  </si>
  <si>
    <t xml:space="preserve">2004-09-0083</t>
  </si>
  <si>
    <t xml:space="preserve"> 2004-09-0085</t>
  </si>
  <si>
    <t xml:space="preserve">2004-09-0085</t>
  </si>
  <si>
    <t xml:space="preserve"> 2004-09-0089</t>
  </si>
  <si>
    <t xml:space="preserve">2004-09-0089</t>
  </si>
  <si>
    <t xml:space="preserve"> 2004-09-0091</t>
  </si>
  <si>
    <t xml:space="preserve">2004-09-0091</t>
  </si>
  <si>
    <t xml:space="preserve"> 2004-09-0095</t>
  </si>
  <si>
    <t xml:space="preserve">2004-09-0095</t>
  </si>
  <si>
    <t xml:space="preserve"> 2004-09-0097</t>
  </si>
  <si>
    <t xml:space="preserve">2004-09-0097</t>
  </si>
  <si>
    <t xml:space="preserve"> 2004-09-0098</t>
  </si>
  <si>
    <t xml:space="preserve">2004-09-0098</t>
  </si>
  <si>
    <t xml:space="preserve"> 2004-09-0101</t>
  </si>
  <si>
    <t xml:space="preserve">2004-09-0101</t>
  </si>
  <si>
    <t xml:space="preserve"> 2004-09-0102</t>
  </si>
  <si>
    <t xml:space="preserve">2004-09-0102</t>
  </si>
  <si>
    <t xml:space="preserve"> 2004-09-0103</t>
  </si>
  <si>
    <t xml:space="preserve">2004-09-0103</t>
  </si>
  <si>
    <t xml:space="preserve"> 2004-09-0105</t>
  </si>
  <si>
    <t xml:space="preserve">2004-09-0105</t>
  </si>
  <si>
    <t xml:space="preserve"> 2004-09-0106</t>
  </si>
  <si>
    <t xml:space="preserve">2004-09-0106</t>
  </si>
  <si>
    <t xml:space="preserve"> 2004-09-0108</t>
  </si>
  <si>
    <t xml:space="preserve">2004-09-0108</t>
  </si>
  <si>
    <t xml:space="preserve"> 2004-09-0110</t>
  </si>
  <si>
    <t xml:space="preserve">2004-09-0110</t>
  </si>
  <si>
    <t xml:space="preserve"> 2004-09-0112</t>
  </si>
  <si>
    <t xml:space="preserve">2004-09-0112</t>
  </si>
  <si>
    <t xml:space="preserve"> 2004-09-0113</t>
  </si>
  <si>
    <t xml:space="preserve">2004-09-0113</t>
  </si>
  <si>
    <t xml:space="preserve"> 2004-09-0115</t>
  </si>
  <si>
    <t xml:space="preserve">2004-09-0115</t>
  </si>
  <si>
    <t xml:space="preserve"> 2004-09-0116</t>
  </si>
  <si>
    <t xml:space="preserve">2004-09-0116</t>
  </si>
  <si>
    <t xml:space="preserve"> 2004-09-0117</t>
  </si>
  <si>
    <t xml:space="preserve">2004-09-0117</t>
  </si>
  <si>
    <t xml:space="preserve"> 2004-09-0119</t>
  </si>
  <si>
    <t xml:space="preserve">2004-09-0119</t>
  </si>
  <si>
    <t xml:space="preserve"> 2004-09-0120</t>
  </si>
  <si>
    <t xml:space="preserve">2004-09-0120</t>
  </si>
  <si>
    <t xml:space="preserve"> 2004-09-0122</t>
  </si>
  <si>
    <t xml:space="preserve">2004-09-0122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09 after recalibration of salinity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233</c:f>
              <c:numCache>
                <c:formatCode>General</c:formatCode>
                <c:ptCount val="217"/>
                <c:pt idx="0">
                  <c:v>216.748</c:v>
                </c:pt>
                <c:pt idx="1">
                  <c:v>201.619</c:v>
                </c:pt>
                <c:pt idx="2">
                  <c:v>176.384</c:v>
                </c:pt>
                <c:pt idx="3">
                  <c:v>151.083</c:v>
                </c:pt>
                <c:pt idx="4">
                  <c:v>151.083</c:v>
                </c:pt>
                <c:pt idx="5">
                  <c:v>125.785</c:v>
                </c:pt>
                <c:pt idx="6">
                  <c:v>100.592</c:v>
                </c:pt>
                <c:pt idx="7">
                  <c:v>100.592</c:v>
                </c:pt>
                <c:pt idx="8">
                  <c:v>75.9984</c:v>
                </c:pt>
                <c:pt idx="9">
                  <c:v>51.3044</c:v>
                </c:pt>
                <c:pt idx="10">
                  <c:v>26.5708</c:v>
                </c:pt>
                <c:pt idx="11">
                  <c:v>11.5315</c:v>
                </c:pt>
                <c:pt idx="12">
                  <c:v>6.48165</c:v>
                </c:pt>
                <c:pt idx="13">
                  <c:v>100.658</c:v>
                </c:pt>
                <c:pt idx="14">
                  <c:v>75.6298</c:v>
                </c:pt>
                <c:pt idx="15">
                  <c:v>49.7237</c:v>
                </c:pt>
                <c:pt idx="16">
                  <c:v>151.122</c:v>
                </c:pt>
                <c:pt idx="17">
                  <c:v>76.2112</c:v>
                </c:pt>
                <c:pt idx="18">
                  <c:v>49.9721</c:v>
                </c:pt>
                <c:pt idx="19">
                  <c:v>30.087</c:v>
                </c:pt>
                <c:pt idx="20">
                  <c:v>20.0761</c:v>
                </c:pt>
                <c:pt idx="21">
                  <c:v>10.8235</c:v>
                </c:pt>
                <c:pt idx="22">
                  <c:v>5.55793</c:v>
                </c:pt>
                <c:pt idx="23">
                  <c:v>115.517</c:v>
                </c:pt>
                <c:pt idx="24">
                  <c:v>100.646</c:v>
                </c:pt>
                <c:pt idx="25">
                  <c:v>7.55331</c:v>
                </c:pt>
                <c:pt idx="26">
                  <c:v>6.08289</c:v>
                </c:pt>
                <c:pt idx="27">
                  <c:v>4.84397</c:v>
                </c:pt>
                <c:pt idx="28">
                  <c:v>6.145</c:v>
                </c:pt>
                <c:pt idx="29">
                  <c:v>1477.97</c:v>
                </c:pt>
                <c:pt idx="30">
                  <c:v>1251.86</c:v>
                </c:pt>
                <c:pt idx="31">
                  <c:v>1003.13</c:v>
                </c:pt>
                <c:pt idx="32">
                  <c:v>803.04</c:v>
                </c:pt>
                <c:pt idx="33">
                  <c:v>601.028</c:v>
                </c:pt>
                <c:pt idx="34">
                  <c:v>401.103</c:v>
                </c:pt>
                <c:pt idx="35">
                  <c:v>301.61</c:v>
                </c:pt>
                <c:pt idx="36">
                  <c:v>251.122</c:v>
                </c:pt>
                <c:pt idx="37">
                  <c:v>201.017</c:v>
                </c:pt>
                <c:pt idx="38">
                  <c:v>175.43</c:v>
                </c:pt>
                <c:pt idx="39">
                  <c:v>151.667</c:v>
                </c:pt>
                <c:pt idx="40">
                  <c:v>126.305</c:v>
                </c:pt>
                <c:pt idx="41">
                  <c:v>102.001</c:v>
                </c:pt>
                <c:pt idx="42">
                  <c:v>102.001</c:v>
                </c:pt>
                <c:pt idx="43">
                  <c:v>75.3209</c:v>
                </c:pt>
                <c:pt idx="44">
                  <c:v>51.2432</c:v>
                </c:pt>
                <c:pt idx="45">
                  <c:v>30.6043</c:v>
                </c:pt>
                <c:pt idx="46">
                  <c:v>20.9316</c:v>
                </c:pt>
                <c:pt idx="47">
                  <c:v>11.5382</c:v>
                </c:pt>
                <c:pt idx="48">
                  <c:v>6.05256</c:v>
                </c:pt>
                <c:pt idx="49">
                  <c:v>610.698</c:v>
                </c:pt>
                <c:pt idx="50">
                  <c:v>401.396</c:v>
                </c:pt>
                <c:pt idx="51">
                  <c:v>401.353</c:v>
                </c:pt>
                <c:pt idx="52">
                  <c:v>5.51909</c:v>
                </c:pt>
                <c:pt idx="53">
                  <c:v>8.09579</c:v>
                </c:pt>
                <c:pt idx="54">
                  <c:v>193.737</c:v>
                </c:pt>
                <c:pt idx="55">
                  <c:v>175.425</c:v>
                </c:pt>
                <c:pt idx="56">
                  <c:v>5.12041</c:v>
                </c:pt>
                <c:pt idx="57">
                  <c:v>126.554</c:v>
                </c:pt>
                <c:pt idx="58">
                  <c:v>100.97</c:v>
                </c:pt>
                <c:pt idx="59">
                  <c:v>3.9205</c:v>
                </c:pt>
                <c:pt idx="60">
                  <c:v>8.40025</c:v>
                </c:pt>
                <c:pt idx="61">
                  <c:v>7.45488</c:v>
                </c:pt>
                <c:pt idx="62">
                  <c:v>159.014</c:v>
                </c:pt>
                <c:pt idx="63">
                  <c:v>129.361</c:v>
                </c:pt>
                <c:pt idx="64">
                  <c:v>103.815</c:v>
                </c:pt>
                <c:pt idx="65">
                  <c:v>76.4993</c:v>
                </c:pt>
                <c:pt idx="66">
                  <c:v>51.1543</c:v>
                </c:pt>
                <c:pt idx="67">
                  <c:v>31.8775</c:v>
                </c:pt>
                <c:pt idx="68">
                  <c:v>20.0588</c:v>
                </c:pt>
                <c:pt idx="69">
                  <c:v>10.8269</c:v>
                </c:pt>
                <c:pt idx="70">
                  <c:v>5.55529</c:v>
                </c:pt>
                <c:pt idx="71">
                  <c:v>7.94463</c:v>
                </c:pt>
                <c:pt idx="72">
                  <c:v>91.2752</c:v>
                </c:pt>
                <c:pt idx="73">
                  <c:v>74.9517</c:v>
                </c:pt>
                <c:pt idx="74">
                  <c:v>51.6889</c:v>
                </c:pt>
                <c:pt idx="75">
                  <c:v>30.6684</c:v>
                </c:pt>
                <c:pt idx="76">
                  <c:v>19.943</c:v>
                </c:pt>
                <c:pt idx="77">
                  <c:v>9.59918</c:v>
                </c:pt>
                <c:pt idx="78">
                  <c:v>5.7438</c:v>
                </c:pt>
                <c:pt idx="79">
                  <c:v>87.0966</c:v>
                </c:pt>
                <c:pt idx="80">
                  <c:v>76.4802</c:v>
                </c:pt>
                <c:pt idx="81">
                  <c:v>49.1812</c:v>
                </c:pt>
                <c:pt idx="82">
                  <c:v>29.9238</c:v>
                </c:pt>
                <c:pt idx="83">
                  <c:v>20.9322</c:v>
                </c:pt>
                <c:pt idx="84">
                  <c:v>11.4851</c:v>
                </c:pt>
                <c:pt idx="85">
                  <c:v>5.13826</c:v>
                </c:pt>
                <c:pt idx="86">
                  <c:v>3.63388</c:v>
                </c:pt>
                <c:pt idx="87">
                  <c:v>6.37521</c:v>
                </c:pt>
                <c:pt idx="88">
                  <c:v>186.965</c:v>
                </c:pt>
                <c:pt idx="89">
                  <c:v>176.434</c:v>
                </c:pt>
                <c:pt idx="90">
                  <c:v>6.05967</c:v>
                </c:pt>
                <c:pt idx="91">
                  <c:v>7.89983</c:v>
                </c:pt>
                <c:pt idx="92">
                  <c:v>5.4195</c:v>
                </c:pt>
                <c:pt idx="93">
                  <c:v>61.3904</c:v>
                </c:pt>
                <c:pt idx="94">
                  <c:v>50.8783</c:v>
                </c:pt>
                <c:pt idx="95">
                  <c:v>30.4526</c:v>
                </c:pt>
                <c:pt idx="96">
                  <c:v>20.5769</c:v>
                </c:pt>
                <c:pt idx="97">
                  <c:v>11.1417</c:v>
                </c:pt>
                <c:pt idx="98">
                  <c:v>4.91603</c:v>
                </c:pt>
                <c:pt idx="99">
                  <c:v>2.25562</c:v>
                </c:pt>
                <c:pt idx="100">
                  <c:v>5.76744</c:v>
                </c:pt>
                <c:pt idx="101">
                  <c:v>92.9682</c:v>
                </c:pt>
                <c:pt idx="102">
                  <c:v>74.1216</c:v>
                </c:pt>
                <c:pt idx="103">
                  <c:v>50.12</c:v>
                </c:pt>
                <c:pt idx="104">
                  <c:v>31.1576</c:v>
                </c:pt>
                <c:pt idx="105">
                  <c:v>19.8898</c:v>
                </c:pt>
                <c:pt idx="106">
                  <c:v>10.9987</c:v>
                </c:pt>
                <c:pt idx="107">
                  <c:v>4.52132</c:v>
                </c:pt>
                <c:pt idx="108">
                  <c:v>3.78939</c:v>
                </c:pt>
                <c:pt idx="109">
                  <c:v>1005.6</c:v>
                </c:pt>
                <c:pt idx="110">
                  <c:v>801.732</c:v>
                </c:pt>
                <c:pt idx="111">
                  <c:v>599.763</c:v>
                </c:pt>
                <c:pt idx="112">
                  <c:v>501.669</c:v>
                </c:pt>
                <c:pt idx="113">
                  <c:v>400.473</c:v>
                </c:pt>
                <c:pt idx="114">
                  <c:v>301.421</c:v>
                </c:pt>
                <c:pt idx="115">
                  <c:v>249.673</c:v>
                </c:pt>
                <c:pt idx="116">
                  <c:v>198.338</c:v>
                </c:pt>
                <c:pt idx="117">
                  <c:v>174.745</c:v>
                </c:pt>
                <c:pt idx="118">
                  <c:v>150.781</c:v>
                </c:pt>
                <c:pt idx="119">
                  <c:v>125.258</c:v>
                </c:pt>
                <c:pt idx="120">
                  <c:v>105.348</c:v>
                </c:pt>
                <c:pt idx="121">
                  <c:v>75.5572</c:v>
                </c:pt>
                <c:pt idx="122">
                  <c:v>50.0081</c:v>
                </c:pt>
                <c:pt idx="123">
                  <c:v>27.2967</c:v>
                </c:pt>
                <c:pt idx="124">
                  <c:v>20.2408</c:v>
                </c:pt>
                <c:pt idx="125">
                  <c:v>11.4295</c:v>
                </c:pt>
                <c:pt idx="126">
                  <c:v>6.89818</c:v>
                </c:pt>
                <c:pt idx="127">
                  <c:v>6.87463</c:v>
                </c:pt>
                <c:pt idx="128">
                  <c:v>8.04612</c:v>
                </c:pt>
                <c:pt idx="129">
                  <c:v>7.18694</c:v>
                </c:pt>
                <c:pt idx="130">
                  <c:v>7.03231</c:v>
                </c:pt>
                <c:pt idx="131">
                  <c:v>5.6662</c:v>
                </c:pt>
                <c:pt idx="132">
                  <c:v>4.94066</c:v>
                </c:pt>
                <c:pt idx="133">
                  <c:v>7.6784</c:v>
                </c:pt>
                <c:pt idx="134">
                  <c:v>158.332</c:v>
                </c:pt>
                <c:pt idx="135">
                  <c:v>151.85</c:v>
                </c:pt>
                <c:pt idx="136">
                  <c:v>125.766</c:v>
                </c:pt>
                <c:pt idx="137">
                  <c:v>100.029</c:v>
                </c:pt>
                <c:pt idx="138">
                  <c:v>76.2442</c:v>
                </c:pt>
                <c:pt idx="139">
                  <c:v>50.4263</c:v>
                </c:pt>
                <c:pt idx="140">
                  <c:v>29.9638</c:v>
                </c:pt>
                <c:pt idx="141">
                  <c:v>20.317</c:v>
                </c:pt>
                <c:pt idx="142">
                  <c:v>10.4706</c:v>
                </c:pt>
                <c:pt idx="143">
                  <c:v>5.79446</c:v>
                </c:pt>
                <c:pt idx="144">
                  <c:v>1001.03</c:v>
                </c:pt>
                <c:pt idx="145">
                  <c:v>800.365</c:v>
                </c:pt>
                <c:pt idx="146">
                  <c:v>604.425</c:v>
                </c:pt>
                <c:pt idx="147">
                  <c:v>502.664</c:v>
                </c:pt>
                <c:pt idx="148">
                  <c:v>400.625</c:v>
                </c:pt>
                <c:pt idx="149">
                  <c:v>303.259</c:v>
                </c:pt>
                <c:pt idx="150">
                  <c:v>249.377</c:v>
                </c:pt>
                <c:pt idx="151">
                  <c:v>200.295</c:v>
                </c:pt>
                <c:pt idx="152">
                  <c:v>175.768</c:v>
                </c:pt>
                <c:pt idx="153">
                  <c:v>151.554</c:v>
                </c:pt>
                <c:pt idx="154">
                  <c:v>126.024</c:v>
                </c:pt>
                <c:pt idx="155">
                  <c:v>101.32</c:v>
                </c:pt>
                <c:pt idx="156">
                  <c:v>76.6783</c:v>
                </c:pt>
                <c:pt idx="157">
                  <c:v>50.414</c:v>
                </c:pt>
                <c:pt idx="158">
                  <c:v>31.4872</c:v>
                </c:pt>
                <c:pt idx="159">
                  <c:v>21.1207</c:v>
                </c:pt>
                <c:pt idx="160">
                  <c:v>11.1068</c:v>
                </c:pt>
                <c:pt idx="161">
                  <c:v>5.83926</c:v>
                </c:pt>
                <c:pt idx="162">
                  <c:v>4.93336</c:v>
                </c:pt>
                <c:pt idx="163">
                  <c:v>874.11</c:v>
                </c:pt>
                <c:pt idx="164">
                  <c:v>800.275</c:v>
                </c:pt>
                <c:pt idx="165">
                  <c:v>4.49744</c:v>
                </c:pt>
                <c:pt idx="166">
                  <c:v>5.83647</c:v>
                </c:pt>
                <c:pt idx="167">
                  <c:v>1002.07</c:v>
                </c:pt>
                <c:pt idx="168">
                  <c:v>802.085</c:v>
                </c:pt>
                <c:pt idx="169">
                  <c:v>602.13</c:v>
                </c:pt>
                <c:pt idx="170">
                  <c:v>500.274</c:v>
                </c:pt>
                <c:pt idx="171">
                  <c:v>402.81</c:v>
                </c:pt>
                <c:pt idx="172">
                  <c:v>299.476</c:v>
                </c:pt>
                <c:pt idx="173">
                  <c:v>251.355</c:v>
                </c:pt>
                <c:pt idx="174">
                  <c:v>198.84</c:v>
                </c:pt>
                <c:pt idx="175">
                  <c:v>175.27</c:v>
                </c:pt>
                <c:pt idx="176">
                  <c:v>150.212</c:v>
                </c:pt>
                <c:pt idx="177">
                  <c:v>125.17</c:v>
                </c:pt>
                <c:pt idx="178">
                  <c:v>101.027</c:v>
                </c:pt>
                <c:pt idx="179">
                  <c:v>73.8276</c:v>
                </c:pt>
                <c:pt idx="180">
                  <c:v>49.6134</c:v>
                </c:pt>
                <c:pt idx="181">
                  <c:v>29.1528</c:v>
                </c:pt>
                <c:pt idx="182">
                  <c:v>22.3125</c:v>
                </c:pt>
                <c:pt idx="183">
                  <c:v>10.3972</c:v>
                </c:pt>
                <c:pt idx="184">
                  <c:v>5.21983</c:v>
                </c:pt>
                <c:pt idx="185">
                  <c:v>6.3624</c:v>
                </c:pt>
                <c:pt idx="186">
                  <c:v>5.96413</c:v>
                </c:pt>
                <c:pt idx="187">
                  <c:v>6.84769</c:v>
                </c:pt>
                <c:pt idx="188">
                  <c:v>987.821</c:v>
                </c:pt>
                <c:pt idx="189">
                  <c:v>800.049</c:v>
                </c:pt>
                <c:pt idx="190">
                  <c:v>600.795</c:v>
                </c:pt>
                <c:pt idx="191">
                  <c:v>498.237</c:v>
                </c:pt>
                <c:pt idx="192">
                  <c:v>403.969</c:v>
                </c:pt>
                <c:pt idx="193">
                  <c:v>297.721</c:v>
                </c:pt>
                <c:pt idx="194">
                  <c:v>252.052</c:v>
                </c:pt>
                <c:pt idx="195">
                  <c:v>201.295</c:v>
                </c:pt>
                <c:pt idx="196">
                  <c:v>173.608</c:v>
                </c:pt>
                <c:pt idx="197">
                  <c:v>149.257</c:v>
                </c:pt>
                <c:pt idx="198">
                  <c:v>125.077</c:v>
                </c:pt>
                <c:pt idx="199">
                  <c:v>100.691</c:v>
                </c:pt>
                <c:pt idx="200">
                  <c:v>75.3563</c:v>
                </c:pt>
                <c:pt idx="201">
                  <c:v>51.5301</c:v>
                </c:pt>
                <c:pt idx="202">
                  <c:v>30.614</c:v>
                </c:pt>
                <c:pt idx="203">
                  <c:v>21.6972</c:v>
                </c:pt>
                <c:pt idx="204">
                  <c:v>10.7408</c:v>
                </c:pt>
                <c:pt idx="205">
                  <c:v>6.6938</c:v>
                </c:pt>
                <c:pt idx="206">
                  <c:v>6.95124</c:v>
                </c:pt>
                <c:pt idx="207">
                  <c:v>140.641</c:v>
                </c:pt>
                <c:pt idx="208">
                  <c:v>125.307</c:v>
                </c:pt>
                <c:pt idx="209">
                  <c:v>5.62008</c:v>
                </c:pt>
                <c:pt idx="210">
                  <c:v>6.50826</c:v>
                </c:pt>
                <c:pt idx="211">
                  <c:v>97.7135</c:v>
                </c:pt>
                <c:pt idx="212">
                  <c:v>78.4193</c:v>
                </c:pt>
                <c:pt idx="213">
                  <c:v>5.72851</c:v>
                </c:pt>
                <c:pt idx="214">
                  <c:v>50.3007</c:v>
                </c:pt>
                <c:pt idx="215">
                  <c:v>34.1887</c:v>
                </c:pt>
                <c:pt idx="216">
                  <c:v>4.82223</c:v>
                </c:pt>
              </c:numCache>
            </c:numRef>
          </c:xVal>
          <c:yVal>
            <c:numRef>
              <c:f>'(Sal0 - Sal_bot)'!$F$17:$F$233</c:f>
              <c:numCache>
                <c:formatCode>General</c:formatCode>
                <c:ptCount val="217"/>
                <c:pt idx="0">
                  <c:v>0.0261173</c:v>
                </c:pt>
                <c:pt idx="1">
                  <c:v>0.0245571</c:v>
                </c:pt>
                <c:pt idx="2">
                  <c:v>0.0219345</c:v>
                </c:pt>
                <c:pt idx="3">
                  <c:v>0.0252991</c:v>
                </c:pt>
                <c:pt idx="4">
                  <c:v>0.0259991</c:v>
                </c:pt>
                <c:pt idx="5">
                  <c:v>0.0162487</c:v>
                </c:pt>
                <c:pt idx="6">
                  <c:v>-0.0621719</c:v>
                </c:pt>
                <c:pt idx="7">
                  <c:v>-0.0381718</c:v>
                </c:pt>
                <c:pt idx="8">
                  <c:v>0.0271435</c:v>
                </c:pt>
                <c:pt idx="9">
                  <c:v>0.0242157</c:v>
                </c:pt>
                <c:pt idx="10">
                  <c:v>-0.0150471</c:v>
                </c:pt>
                <c:pt idx="11">
                  <c:v>-0.00716209</c:v>
                </c:pt>
                <c:pt idx="12">
                  <c:v>0.00101089</c:v>
                </c:pt>
                <c:pt idx="13">
                  <c:v>0.0482979</c:v>
                </c:pt>
                <c:pt idx="14">
                  <c:v>0.0412674</c:v>
                </c:pt>
                <c:pt idx="15">
                  <c:v>0.042057</c:v>
                </c:pt>
                <c:pt idx="16">
                  <c:v>-0.00646591</c:v>
                </c:pt>
                <c:pt idx="17">
                  <c:v>-0.0177612</c:v>
                </c:pt>
                <c:pt idx="18">
                  <c:v>0.0266685</c:v>
                </c:pt>
                <c:pt idx="19">
                  <c:v>0.0391273</c:v>
                </c:pt>
                <c:pt idx="20">
                  <c:v>0.000743866</c:v>
                </c:pt>
                <c:pt idx="21">
                  <c:v>0.0159454</c:v>
                </c:pt>
                <c:pt idx="22">
                  <c:v>0.0816689</c:v>
                </c:pt>
                <c:pt idx="23">
                  <c:v>-0.00357437</c:v>
                </c:pt>
                <c:pt idx="24">
                  <c:v>0.0141983</c:v>
                </c:pt>
                <c:pt idx="25">
                  <c:v>0.0928307</c:v>
                </c:pt>
                <c:pt idx="26">
                  <c:v>-0.0145302</c:v>
                </c:pt>
                <c:pt idx="27">
                  <c:v>-0.00383377</c:v>
                </c:pt>
                <c:pt idx="28">
                  <c:v>-0.000118256</c:v>
                </c:pt>
                <c:pt idx="29">
                  <c:v>-0.00114441</c:v>
                </c:pt>
                <c:pt idx="30">
                  <c:v>-0.000591278</c:v>
                </c:pt>
                <c:pt idx="31">
                  <c:v>-0.00138092</c:v>
                </c:pt>
                <c:pt idx="32">
                  <c:v>-0.000915527</c:v>
                </c:pt>
                <c:pt idx="33">
                  <c:v>-0.000854492</c:v>
                </c:pt>
                <c:pt idx="34">
                  <c:v>-0.00143433</c:v>
                </c:pt>
                <c:pt idx="35">
                  <c:v>0.000419617</c:v>
                </c:pt>
                <c:pt idx="36">
                  <c:v>0.00063324</c:v>
                </c:pt>
                <c:pt idx="37">
                  <c:v>-0.000492096</c:v>
                </c:pt>
                <c:pt idx="38">
                  <c:v>-0.000530243</c:v>
                </c:pt>
                <c:pt idx="39">
                  <c:v>0.00728607</c:v>
                </c:pt>
                <c:pt idx="40">
                  <c:v>-0.00660706</c:v>
                </c:pt>
                <c:pt idx="41">
                  <c:v>0.00878143</c:v>
                </c:pt>
                <c:pt idx="42">
                  <c:v>0.0111809</c:v>
                </c:pt>
                <c:pt idx="43">
                  <c:v>-0.00479126</c:v>
                </c:pt>
                <c:pt idx="44">
                  <c:v>0.000354767</c:v>
                </c:pt>
                <c:pt idx="45">
                  <c:v>0.00025177</c:v>
                </c:pt>
                <c:pt idx="46">
                  <c:v>0.0776634</c:v>
                </c:pt>
                <c:pt idx="47">
                  <c:v>-0.000473022</c:v>
                </c:pt>
                <c:pt idx="48">
                  <c:v>-0.000217438</c:v>
                </c:pt>
                <c:pt idx="49">
                  <c:v>-0.00367355</c:v>
                </c:pt>
                <c:pt idx="50">
                  <c:v>-0.00211334</c:v>
                </c:pt>
                <c:pt idx="51">
                  <c:v>-0.00231552</c:v>
                </c:pt>
                <c:pt idx="52">
                  <c:v>-0.00225258</c:v>
                </c:pt>
                <c:pt idx="53">
                  <c:v>-0.00512123</c:v>
                </c:pt>
                <c:pt idx="54">
                  <c:v>-0.00321579</c:v>
                </c:pt>
                <c:pt idx="55">
                  <c:v>-0.00302505</c:v>
                </c:pt>
                <c:pt idx="56">
                  <c:v>-0.0079174</c:v>
                </c:pt>
                <c:pt idx="57">
                  <c:v>0.0029335</c:v>
                </c:pt>
                <c:pt idx="58">
                  <c:v>0.00165176</c:v>
                </c:pt>
                <c:pt idx="59">
                  <c:v>-0.00377274</c:v>
                </c:pt>
                <c:pt idx="60">
                  <c:v>0.000631332</c:v>
                </c:pt>
                <c:pt idx="61">
                  <c:v>-0.00596237</c:v>
                </c:pt>
                <c:pt idx="62">
                  <c:v>0.0046196</c:v>
                </c:pt>
                <c:pt idx="63">
                  <c:v>0.00151443</c:v>
                </c:pt>
                <c:pt idx="64">
                  <c:v>-0.00531769</c:v>
                </c:pt>
                <c:pt idx="65">
                  <c:v>-0.00155258</c:v>
                </c:pt>
                <c:pt idx="66">
                  <c:v>0.00712967</c:v>
                </c:pt>
                <c:pt idx="67">
                  <c:v>0.00159454</c:v>
                </c:pt>
                <c:pt idx="68">
                  <c:v>0.0104046</c:v>
                </c:pt>
                <c:pt idx="69">
                  <c:v>-0.00916672</c:v>
                </c:pt>
                <c:pt idx="70">
                  <c:v>-0.00981712</c:v>
                </c:pt>
                <c:pt idx="71">
                  <c:v>0.119282</c:v>
                </c:pt>
                <c:pt idx="72">
                  <c:v>-0.00441742</c:v>
                </c:pt>
                <c:pt idx="73">
                  <c:v>-0.00730133</c:v>
                </c:pt>
                <c:pt idx="74">
                  <c:v>-0.00606918</c:v>
                </c:pt>
                <c:pt idx="75">
                  <c:v>-0.017025</c:v>
                </c:pt>
                <c:pt idx="76">
                  <c:v>-0.00234985</c:v>
                </c:pt>
                <c:pt idx="77">
                  <c:v>0.00727272</c:v>
                </c:pt>
                <c:pt idx="78">
                  <c:v>-0.0323792</c:v>
                </c:pt>
                <c:pt idx="79">
                  <c:v>-0.0115471</c:v>
                </c:pt>
                <c:pt idx="80">
                  <c:v>0.00383377</c:v>
                </c:pt>
                <c:pt idx="81">
                  <c:v>-0.0231514</c:v>
                </c:pt>
                <c:pt idx="82">
                  <c:v>-0.0164299</c:v>
                </c:pt>
                <c:pt idx="83">
                  <c:v>-0.01021</c:v>
                </c:pt>
                <c:pt idx="84">
                  <c:v>0.0359478</c:v>
                </c:pt>
                <c:pt idx="85">
                  <c:v>-0.0307598</c:v>
                </c:pt>
                <c:pt idx="86">
                  <c:v>-0.0320911</c:v>
                </c:pt>
                <c:pt idx="87">
                  <c:v>-0.00338554</c:v>
                </c:pt>
                <c:pt idx="88">
                  <c:v>-0.00399017</c:v>
                </c:pt>
                <c:pt idx="89">
                  <c:v>-0.00268173</c:v>
                </c:pt>
                <c:pt idx="90">
                  <c:v>-0.00238991</c:v>
                </c:pt>
                <c:pt idx="91">
                  <c:v>0.0424194</c:v>
                </c:pt>
                <c:pt idx="92">
                  <c:v>-0.004282</c:v>
                </c:pt>
                <c:pt idx="93">
                  <c:v>-0.00123596</c:v>
                </c:pt>
                <c:pt idx="94">
                  <c:v>0.0210705</c:v>
                </c:pt>
                <c:pt idx="95">
                  <c:v>-0.00504494</c:v>
                </c:pt>
                <c:pt idx="96">
                  <c:v>-0.0102615</c:v>
                </c:pt>
                <c:pt idx="97">
                  <c:v>-0.0177612</c:v>
                </c:pt>
                <c:pt idx="98">
                  <c:v>0.0102158</c:v>
                </c:pt>
                <c:pt idx="99">
                  <c:v>-0.00257874</c:v>
                </c:pt>
                <c:pt idx="100">
                  <c:v>-0.011343</c:v>
                </c:pt>
                <c:pt idx="101">
                  <c:v>0.0696869</c:v>
                </c:pt>
                <c:pt idx="102">
                  <c:v>0.0115433</c:v>
                </c:pt>
                <c:pt idx="103">
                  <c:v>0.00436974</c:v>
                </c:pt>
                <c:pt idx="104">
                  <c:v>-0.000528336</c:v>
                </c:pt>
                <c:pt idx="105">
                  <c:v>0.00368881</c:v>
                </c:pt>
                <c:pt idx="106">
                  <c:v>-0.00396538</c:v>
                </c:pt>
                <c:pt idx="107">
                  <c:v>-0.00303078</c:v>
                </c:pt>
                <c:pt idx="108">
                  <c:v>-0.00388527</c:v>
                </c:pt>
                <c:pt idx="109">
                  <c:v>-0.00347519</c:v>
                </c:pt>
                <c:pt idx="110">
                  <c:v>-0.00296783</c:v>
                </c:pt>
                <c:pt idx="111">
                  <c:v>-0.00229263</c:v>
                </c:pt>
                <c:pt idx="112">
                  <c:v>-0.00175858</c:v>
                </c:pt>
                <c:pt idx="113">
                  <c:v>-0.00511932</c:v>
                </c:pt>
                <c:pt idx="114">
                  <c:v>-0.00166321</c:v>
                </c:pt>
                <c:pt idx="115">
                  <c:v>-0.00416183</c:v>
                </c:pt>
                <c:pt idx="116">
                  <c:v>-0.00199509</c:v>
                </c:pt>
                <c:pt idx="117">
                  <c:v>-0.0019455</c:v>
                </c:pt>
                <c:pt idx="118">
                  <c:v>-0.000160217</c:v>
                </c:pt>
                <c:pt idx="119">
                  <c:v>0.00222397</c:v>
                </c:pt>
                <c:pt idx="120">
                  <c:v>0.0116386</c:v>
                </c:pt>
                <c:pt idx="121">
                  <c:v>0.010788</c:v>
                </c:pt>
                <c:pt idx="122">
                  <c:v>0.00445175</c:v>
                </c:pt>
                <c:pt idx="123">
                  <c:v>-0.0033474</c:v>
                </c:pt>
                <c:pt idx="124">
                  <c:v>0.00333214</c:v>
                </c:pt>
                <c:pt idx="125">
                  <c:v>0.0120354</c:v>
                </c:pt>
                <c:pt idx="126">
                  <c:v>0.000545502</c:v>
                </c:pt>
                <c:pt idx="127">
                  <c:v>-0.00187111</c:v>
                </c:pt>
                <c:pt idx="128">
                  <c:v>-0.0016613</c:v>
                </c:pt>
                <c:pt idx="129">
                  <c:v>-0.000961304</c:v>
                </c:pt>
                <c:pt idx="130">
                  <c:v>-0.0717621</c:v>
                </c:pt>
                <c:pt idx="131">
                  <c:v>0.0326462</c:v>
                </c:pt>
                <c:pt idx="132">
                  <c:v>-0.00982094</c:v>
                </c:pt>
                <c:pt idx="133">
                  <c:v>-0.00257492</c:v>
                </c:pt>
                <c:pt idx="134">
                  <c:v>-0.00236893</c:v>
                </c:pt>
                <c:pt idx="135">
                  <c:v>-0.00444794</c:v>
                </c:pt>
                <c:pt idx="136">
                  <c:v>-0.00526428</c:v>
                </c:pt>
                <c:pt idx="137">
                  <c:v>-0.00192261</c:v>
                </c:pt>
                <c:pt idx="138">
                  <c:v>-0.00191879</c:v>
                </c:pt>
                <c:pt idx="139">
                  <c:v>0.00524139</c:v>
                </c:pt>
                <c:pt idx="140">
                  <c:v>0.0232887</c:v>
                </c:pt>
                <c:pt idx="141">
                  <c:v>0.0155144</c:v>
                </c:pt>
                <c:pt idx="142">
                  <c:v>-0.0035038</c:v>
                </c:pt>
                <c:pt idx="143">
                  <c:v>-0.00212479</c:v>
                </c:pt>
                <c:pt idx="144">
                  <c:v>-0.00300598</c:v>
                </c:pt>
                <c:pt idx="145">
                  <c:v>-0.00246429</c:v>
                </c:pt>
                <c:pt idx="146">
                  <c:v>-0.00132751</c:v>
                </c:pt>
                <c:pt idx="147">
                  <c:v>-0.00105667</c:v>
                </c:pt>
                <c:pt idx="148">
                  <c:v>3.8147E-006</c:v>
                </c:pt>
                <c:pt idx="149">
                  <c:v>-0.001297</c:v>
                </c:pt>
                <c:pt idx="150">
                  <c:v>-0.00128174</c:v>
                </c:pt>
                <c:pt idx="151">
                  <c:v>-0.000762939</c:v>
                </c:pt>
                <c:pt idx="152">
                  <c:v>0.00235367</c:v>
                </c:pt>
                <c:pt idx="153">
                  <c:v>-0.00225449</c:v>
                </c:pt>
                <c:pt idx="154">
                  <c:v>0.00157928</c:v>
                </c:pt>
                <c:pt idx="155">
                  <c:v>0.00237656</c:v>
                </c:pt>
                <c:pt idx="156">
                  <c:v>-0.000385284</c:v>
                </c:pt>
                <c:pt idx="157">
                  <c:v>-0.00527191</c:v>
                </c:pt>
                <c:pt idx="158">
                  <c:v>-0.000598907</c:v>
                </c:pt>
                <c:pt idx="159">
                  <c:v>0.00704193</c:v>
                </c:pt>
                <c:pt idx="160">
                  <c:v>0.00828743</c:v>
                </c:pt>
                <c:pt idx="161">
                  <c:v>0.00063324</c:v>
                </c:pt>
                <c:pt idx="162">
                  <c:v>0.00147057</c:v>
                </c:pt>
                <c:pt idx="163">
                  <c:v>-0.00339508</c:v>
                </c:pt>
                <c:pt idx="164">
                  <c:v>-0.00330353</c:v>
                </c:pt>
                <c:pt idx="165">
                  <c:v>-0.00315475</c:v>
                </c:pt>
                <c:pt idx="166">
                  <c:v>-0.000141144</c:v>
                </c:pt>
                <c:pt idx="167">
                  <c:v>-0.00365448</c:v>
                </c:pt>
                <c:pt idx="168">
                  <c:v>-0.00251389</c:v>
                </c:pt>
                <c:pt idx="169">
                  <c:v>-0.00217819</c:v>
                </c:pt>
                <c:pt idx="170">
                  <c:v>-0.00128555</c:v>
                </c:pt>
                <c:pt idx="171">
                  <c:v>-0.00131607</c:v>
                </c:pt>
                <c:pt idx="172">
                  <c:v>-0.00126648</c:v>
                </c:pt>
                <c:pt idx="173">
                  <c:v>-0.00018692</c:v>
                </c:pt>
                <c:pt idx="174">
                  <c:v>-0.00149536</c:v>
                </c:pt>
                <c:pt idx="175">
                  <c:v>-0.000160217</c:v>
                </c:pt>
                <c:pt idx="176">
                  <c:v>0.000591278</c:v>
                </c:pt>
                <c:pt idx="177">
                  <c:v>0.00279617</c:v>
                </c:pt>
                <c:pt idx="178">
                  <c:v>-0.00375748</c:v>
                </c:pt>
                <c:pt idx="179">
                  <c:v>7.62939E-006</c:v>
                </c:pt>
                <c:pt idx="180">
                  <c:v>-0.00201035</c:v>
                </c:pt>
                <c:pt idx="181">
                  <c:v>0.0200691</c:v>
                </c:pt>
                <c:pt idx="182">
                  <c:v>0.00431061</c:v>
                </c:pt>
                <c:pt idx="183">
                  <c:v>-0.00823212</c:v>
                </c:pt>
                <c:pt idx="184">
                  <c:v>-0.00229454</c:v>
                </c:pt>
                <c:pt idx="185">
                  <c:v>-0.0012188</c:v>
                </c:pt>
                <c:pt idx="186">
                  <c:v>-0.00603104</c:v>
                </c:pt>
                <c:pt idx="187">
                  <c:v>0.000379562</c:v>
                </c:pt>
                <c:pt idx="188">
                  <c:v>-0.00355911</c:v>
                </c:pt>
                <c:pt idx="189">
                  <c:v>-0.00276947</c:v>
                </c:pt>
                <c:pt idx="190">
                  <c:v>-0.00174332</c:v>
                </c:pt>
                <c:pt idx="191">
                  <c:v>-0.00149155</c:v>
                </c:pt>
                <c:pt idx="192">
                  <c:v>-0.010067</c:v>
                </c:pt>
                <c:pt idx="193">
                  <c:v>-0.00213242</c:v>
                </c:pt>
                <c:pt idx="194">
                  <c:v>7.62939E-005</c:v>
                </c:pt>
                <c:pt idx="195">
                  <c:v>0.000991821</c:v>
                </c:pt>
                <c:pt idx="196">
                  <c:v>0.000301361</c:v>
                </c:pt>
                <c:pt idx="197">
                  <c:v>0.000709534</c:v>
                </c:pt>
                <c:pt idx="198">
                  <c:v>0.0063858</c:v>
                </c:pt>
                <c:pt idx="199">
                  <c:v>0.0202904</c:v>
                </c:pt>
                <c:pt idx="200">
                  <c:v>-0.00112534</c:v>
                </c:pt>
                <c:pt idx="201">
                  <c:v>-0.00140381</c:v>
                </c:pt>
                <c:pt idx="202">
                  <c:v>0.011591</c:v>
                </c:pt>
                <c:pt idx="203">
                  <c:v>0.00575829</c:v>
                </c:pt>
                <c:pt idx="204">
                  <c:v>-0.00160217</c:v>
                </c:pt>
                <c:pt idx="205">
                  <c:v>-0.00325584</c:v>
                </c:pt>
                <c:pt idx="206">
                  <c:v>-0.00160789</c:v>
                </c:pt>
                <c:pt idx="207">
                  <c:v>0.0176811</c:v>
                </c:pt>
                <c:pt idx="208">
                  <c:v>-0.000823975</c:v>
                </c:pt>
                <c:pt idx="209">
                  <c:v>-0.00297737</c:v>
                </c:pt>
                <c:pt idx="210">
                  <c:v>-0.00266075</c:v>
                </c:pt>
                <c:pt idx="211">
                  <c:v>-0.00226974</c:v>
                </c:pt>
                <c:pt idx="212">
                  <c:v>-0.000988007</c:v>
                </c:pt>
                <c:pt idx="213">
                  <c:v>0.0082283</c:v>
                </c:pt>
                <c:pt idx="214">
                  <c:v>0.00508499</c:v>
                </c:pt>
                <c:pt idx="215">
                  <c:v>0.00775528</c:v>
                </c:pt>
                <c:pt idx="216">
                  <c:v>-0.0006065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39</c:f>
              <c:numCache>
                <c:formatCode>General</c:formatCode>
                <c:ptCount val="23"/>
                <c:pt idx="0">
                  <c:v>1477.97</c:v>
                </c:pt>
                <c:pt idx="1">
                  <c:v>1251.86</c:v>
                </c:pt>
                <c:pt idx="2">
                  <c:v>1003.13</c:v>
                </c:pt>
                <c:pt idx="3">
                  <c:v>803.04</c:v>
                </c:pt>
                <c:pt idx="4">
                  <c:v>601.028</c:v>
                </c:pt>
                <c:pt idx="5">
                  <c:v>610.698</c:v>
                </c:pt>
                <c:pt idx="6">
                  <c:v>1005.6</c:v>
                </c:pt>
                <c:pt idx="7">
                  <c:v>801.732</c:v>
                </c:pt>
                <c:pt idx="8">
                  <c:v>599.763</c:v>
                </c:pt>
                <c:pt idx="9">
                  <c:v>501.669</c:v>
                </c:pt>
                <c:pt idx="10">
                  <c:v>1001.03</c:v>
                </c:pt>
                <c:pt idx="11">
                  <c:v>800.365</c:v>
                </c:pt>
                <c:pt idx="12">
                  <c:v>604.425</c:v>
                </c:pt>
                <c:pt idx="13">
                  <c:v>502.664</c:v>
                </c:pt>
                <c:pt idx="14">
                  <c:v>874.11</c:v>
                </c:pt>
                <c:pt idx="15">
                  <c:v>800.275</c:v>
                </c:pt>
                <c:pt idx="16">
                  <c:v>1002.07</c:v>
                </c:pt>
                <c:pt idx="17">
                  <c:v>802.085</c:v>
                </c:pt>
                <c:pt idx="18">
                  <c:v>602.13</c:v>
                </c:pt>
                <c:pt idx="19">
                  <c:v>500.274</c:v>
                </c:pt>
                <c:pt idx="20">
                  <c:v>987.821</c:v>
                </c:pt>
                <c:pt idx="21">
                  <c:v>800.049</c:v>
                </c:pt>
                <c:pt idx="22">
                  <c:v>600.795</c:v>
                </c:pt>
              </c:numCache>
            </c:numRef>
          </c:xVal>
          <c:yVal>
            <c:numRef>
              <c:f>'(Sal0 - Sal_bot)'!$K$17:$K$39</c:f>
              <c:numCache>
                <c:formatCode>General</c:formatCode>
                <c:ptCount val="23"/>
                <c:pt idx="0">
                  <c:v>-0.00114441</c:v>
                </c:pt>
                <c:pt idx="1">
                  <c:v>-0.000591278</c:v>
                </c:pt>
                <c:pt idx="2">
                  <c:v>-0.00138092</c:v>
                </c:pt>
                <c:pt idx="3">
                  <c:v>-0.000915527</c:v>
                </c:pt>
                <c:pt idx="4">
                  <c:v>-0.000854492</c:v>
                </c:pt>
                <c:pt idx="5">
                  <c:v>-0.00367355</c:v>
                </c:pt>
                <c:pt idx="6">
                  <c:v>-0.00347519</c:v>
                </c:pt>
                <c:pt idx="7">
                  <c:v>-0.00296783</c:v>
                </c:pt>
                <c:pt idx="8">
                  <c:v>-0.00229263</c:v>
                </c:pt>
                <c:pt idx="9">
                  <c:v>-0.00175858</c:v>
                </c:pt>
                <c:pt idx="10">
                  <c:v>-0.00300598</c:v>
                </c:pt>
                <c:pt idx="11">
                  <c:v>-0.00246429</c:v>
                </c:pt>
                <c:pt idx="12">
                  <c:v>-0.00132751</c:v>
                </c:pt>
                <c:pt idx="13">
                  <c:v>-0.00105667</c:v>
                </c:pt>
                <c:pt idx="14">
                  <c:v>-0.00339508</c:v>
                </c:pt>
                <c:pt idx="15">
                  <c:v>-0.00330353</c:v>
                </c:pt>
                <c:pt idx="16">
                  <c:v>-0.00365448</c:v>
                </c:pt>
                <c:pt idx="17">
                  <c:v>-0.00251389</c:v>
                </c:pt>
                <c:pt idx="18">
                  <c:v>-0.00217819</c:v>
                </c:pt>
                <c:pt idx="19">
                  <c:v>-0.00128555</c:v>
                </c:pt>
                <c:pt idx="20">
                  <c:v>-0.00355911</c:v>
                </c:pt>
                <c:pt idx="21">
                  <c:v>-0.00276947</c:v>
                </c:pt>
                <c:pt idx="22">
                  <c:v>-0.001743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500.274</c:v>
                </c:pt>
                <c:pt idx="1">
                  <c:v>1477.97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0.00213508916008702</c:v>
                </c:pt>
                <c:pt idx="1">
                  <c:v>-0.00244174434268457</c:v>
                </c:pt>
              </c:numCache>
            </c:numRef>
          </c:yVal>
          <c:smooth val="0"/>
        </c:ser>
        <c:axId val="29694239"/>
        <c:axId val="25937448"/>
      </c:scatterChart>
      <c:valAx>
        <c:axId val="29694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37448"/>
        <c:crossesAt val="0"/>
        <c:crossBetween val="midCat"/>
      </c:valAx>
      <c:valAx>
        <c:axId val="259374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942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09 after recalibration of salinity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233</c:f>
              <c:numCache>
                <c:formatCode>General</c:formatCode>
                <c:ptCount val="217"/>
                <c:pt idx="0">
                  <c:v>216.748</c:v>
                </c:pt>
                <c:pt idx="1">
                  <c:v>201.619</c:v>
                </c:pt>
                <c:pt idx="2">
                  <c:v>176.384</c:v>
                </c:pt>
                <c:pt idx="3">
                  <c:v>151.083</c:v>
                </c:pt>
                <c:pt idx="4">
                  <c:v>151.083</c:v>
                </c:pt>
                <c:pt idx="5">
                  <c:v>125.785</c:v>
                </c:pt>
                <c:pt idx="6">
                  <c:v>100.592</c:v>
                </c:pt>
                <c:pt idx="7">
                  <c:v>100.592</c:v>
                </c:pt>
                <c:pt idx="8">
                  <c:v>75.9984</c:v>
                </c:pt>
                <c:pt idx="9">
                  <c:v>51.3044</c:v>
                </c:pt>
                <c:pt idx="10">
                  <c:v>26.5708</c:v>
                </c:pt>
                <c:pt idx="11">
                  <c:v>11.5315</c:v>
                </c:pt>
                <c:pt idx="12">
                  <c:v>6.48165</c:v>
                </c:pt>
                <c:pt idx="13">
                  <c:v>100.658</c:v>
                </c:pt>
                <c:pt idx="14">
                  <c:v>75.6298</c:v>
                </c:pt>
                <c:pt idx="15">
                  <c:v>49.7237</c:v>
                </c:pt>
                <c:pt idx="16">
                  <c:v>151.122</c:v>
                </c:pt>
                <c:pt idx="17">
                  <c:v>76.2112</c:v>
                </c:pt>
                <c:pt idx="18">
                  <c:v>49.9721</c:v>
                </c:pt>
                <c:pt idx="19">
                  <c:v>30.087</c:v>
                </c:pt>
                <c:pt idx="20">
                  <c:v>20.0761</c:v>
                </c:pt>
                <c:pt idx="21">
                  <c:v>10.8235</c:v>
                </c:pt>
                <c:pt idx="22">
                  <c:v>5.55793</c:v>
                </c:pt>
                <c:pt idx="23">
                  <c:v>115.517</c:v>
                </c:pt>
                <c:pt idx="24">
                  <c:v>100.646</c:v>
                </c:pt>
                <c:pt idx="25">
                  <c:v>7.55331</c:v>
                </c:pt>
                <c:pt idx="26">
                  <c:v>6.08289</c:v>
                </c:pt>
                <c:pt idx="27">
                  <c:v>4.84397</c:v>
                </c:pt>
                <c:pt idx="28">
                  <c:v>6.145</c:v>
                </c:pt>
                <c:pt idx="29">
                  <c:v>1477.97</c:v>
                </c:pt>
                <c:pt idx="30">
                  <c:v>1251.86</c:v>
                </c:pt>
                <c:pt idx="31">
                  <c:v>1003.13</c:v>
                </c:pt>
                <c:pt idx="32">
                  <c:v>803.04</c:v>
                </c:pt>
                <c:pt idx="33">
                  <c:v>601.028</c:v>
                </c:pt>
                <c:pt idx="34">
                  <c:v>401.103</c:v>
                </c:pt>
                <c:pt idx="35">
                  <c:v>301.61</c:v>
                </c:pt>
                <c:pt idx="36">
                  <c:v>251.122</c:v>
                </c:pt>
                <c:pt idx="37">
                  <c:v>201.017</c:v>
                </c:pt>
                <c:pt idx="38">
                  <c:v>175.43</c:v>
                </c:pt>
                <c:pt idx="39">
                  <c:v>151.667</c:v>
                </c:pt>
                <c:pt idx="40">
                  <c:v>126.305</c:v>
                </c:pt>
                <c:pt idx="41">
                  <c:v>102.001</c:v>
                </c:pt>
                <c:pt idx="42">
                  <c:v>102.001</c:v>
                </c:pt>
                <c:pt idx="43">
                  <c:v>75.3209</c:v>
                </c:pt>
                <c:pt idx="44">
                  <c:v>51.2432</c:v>
                </c:pt>
                <c:pt idx="45">
                  <c:v>30.6043</c:v>
                </c:pt>
                <c:pt idx="46">
                  <c:v>20.9316</c:v>
                </c:pt>
                <c:pt idx="47">
                  <c:v>11.5382</c:v>
                </c:pt>
                <c:pt idx="48">
                  <c:v>6.05256</c:v>
                </c:pt>
                <c:pt idx="49">
                  <c:v>610.698</c:v>
                </c:pt>
                <c:pt idx="50">
                  <c:v>401.396</c:v>
                </c:pt>
                <c:pt idx="51">
                  <c:v>401.353</c:v>
                </c:pt>
                <c:pt idx="52">
                  <c:v>5.51909</c:v>
                </c:pt>
                <c:pt idx="53">
                  <c:v>8.09579</c:v>
                </c:pt>
                <c:pt idx="54">
                  <c:v>193.737</c:v>
                </c:pt>
                <c:pt idx="55">
                  <c:v>175.425</c:v>
                </c:pt>
                <c:pt idx="56">
                  <c:v>5.12041</c:v>
                </c:pt>
                <c:pt idx="57">
                  <c:v>126.554</c:v>
                </c:pt>
                <c:pt idx="58">
                  <c:v>100.97</c:v>
                </c:pt>
                <c:pt idx="59">
                  <c:v>3.9205</c:v>
                </c:pt>
                <c:pt idx="60">
                  <c:v>8.40025</c:v>
                </c:pt>
                <c:pt idx="61">
                  <c:v>7.45488</c:v>
                </c:pt>
                <c:pt idx="62">
                  <c:v>159.014</c:v>
                </c:pt>
                <c:pt idx="63">
                  <c:v>129.361</c:v>
                </c:pt>
                <c:pt idx="64">
                  <c:v>103.815</c:v>
                </c:pt>
                <c:pt idx="65">
                  <c:v>76.4993</c:v>
                </c:pt>
                <c:pt idx="66">
                  <c:v>51.1543</c:v>
                </c:pt>
                <c:pt idx="67">
                  <c:v>31.8775</c:v>
                </c:pt>
                <c:pt idx="68">
                  <c:v>20.0588</c:v>
                </c:pt>
                <c:pt idx="69">
                  <c:v>10.8269</c:v>
                </c:pt>
                <c:pt idx="70">
                  <c:v>5.55529</c:v>
                </c:pt>
                <c:pt idx="71">
                  <c:v>7.94463</c:v>
                </c:pt>
                <c:pt idx="72">
                  <c:v>91.2752</c:v>
                </c:pt>
                <c:pt idx="73">
                  <c:v>74.9517</c:v>
                </c:pt>
                <c:pt idx="74">
                  <c:v>51.6889</c:v>
                </c:pt>
                <c:pt idx="75">
                  <c:v>30.6684</c:v>
                </c:pt>
                <c:pt idx="76">
                  <c:v>19.943</c:v>
                </c:pt>
                <c:pt idx="77">
                  <c:v>9.59918</c:v>
                </c:pt>
                <c:pt idx="78">
                  <c:v>5.7438</c:v>
                </c:pt>
                <c:pt idx="79">
                  <c:v>87.0966</c:v>
                </c:pt>
                <c:pt idx="80">
                  <c:v>76.4802</c:v>
                </c:pt>
                <c:pt idx="81">
                  <c:v>49.1812</c:v>
                </c:pt>
                <c:pt idx="82">
                  <c:v>29.9238</c:v>
                </c:pt>
                <c:pt idx="83">
                  <c:v>20.9322</c:v>
                </c:pt>
                <c:pt idx="84">
                  <c:v>11.4851</c:v>
                </c:pt>
                <c:pt idx="85">
                  <c:v>5.13826</c:v>
                </c:pt>
                <c:pt idx="86">
                  <c:v>3.63388</c:v>
                </c:pt>
                <c:pt idx="87">
                  <c:v>6.37521</c:v>
                </c:pt>
                <c:pt idx="88">
                  <c:v>186.965</c:v>
                </c:pt>
                <c:pt idx="89">
                  <c:v>176.434</c:v>
                </c:pt>
                <c:pt idx="90">
                  <c:v>6.05967</c:v>
                </c:pt>
                <c:pt idx="91">
                  <c:v>7.89983</c:v>
                </c:pt>
                <c:pt idx="92">
                  <c:v>5.4195</c:v>
                </c:pt>
                <c:pt idx="93">
                  <c:v>61.3904</c:v>
                </c:pt>
                <c:pt idx="94">
                  <c:v>50.8783</c:v>
                </c:pt>
                <c:pt idx="95">
                  <c:v>30.4526</c:v>
                </c:pt>
                <c:pt idx="96">
                  <c:v>20.5769</c:v>
                </c:pt>
                <c:pt idx="97">
                  <c:v>11.1417</c:v>
                </c:pt>
                <c:pt idx="98">
                  <c:v>4.91603</c:v>
                </c:pt>
                <c:pt idx="99">
                  <c:v>2.25562</c:v>
                </c:pt>
                <c:pt idx="100">
                  <c:v>5.76744</c:v>
                </c:pt>
                <c:pt idx="101">
                  <c:v>92.9682</c:v>
                </c:pt>
                <c:pt idx="102">
                  <c:v>74.1216</c:v>
                </c:pt>
                <c:pt idx="103">
                  <c:v>50.12</c:v>
                </c:pt>
                <c:pt idx="104">
                  <c:v>31.1576</c:v>
                </c:pt>
                <c:pt idx="105">
                  <c:v>19.8898</c:v>
                </c:pt>
                <c:pt idx="106">
                  <c:v>10.9987</c:v>
                </c:pt>
                <c:pt idx="107">
                  <c:v>4.52132</c:v>
                </c:pt>
                <c:pt idx="108">
                  <c:v>3.78939</c:v>
                </c:pt>
                <c:pt idx="109">
                  <c:v>1005.6</c:v>
                </c:pt>
                <c:pt idx="110">
                  <c:v>801.732</c:v>
                </c:pt>
                <c:pt idx="111">
                  <c:v>599.763</c:v>
                </c:pt>
                <c:pt idx="112">
                  <c:v>501.669</c:v>
                </c:pt>
                <c:pt idx="113">
                  <c:v>400.473</c:v>
                </c:pt>
                <c:pt idx="114">
                  <c:v>301.421</c:v>
                </c:pt>
                <c:pt idx="115">
                  <c:v>249.673</c:v>
                </c:pt>
                <c:pt idx="116">
                  <c:v>198.338</c:v>
                </c:pt>
                <c:pt idx="117">
                  <c:v>174.745</c:v>
                </c:pt>
                <c:pt idx="118">
                  <c:v>150.781</c:v>
                </c:pt>
                <c:pt idx="119">
                  <c:v>125.258</c:v>
                </c:pt>
                <c:pt idx="120">
                  <c:v>105.348</c:v>
                </c:pt>
                <c:pt idx="121">
                  <c:v>75.5572</c:v>
                </c:pt>
                <c:pt idx="122">
                  <c:v>50.0081</c:v>
                </c:pt>
                <c:pt idx="123">
                  <c:v>27.2967</c:v>
                </c:pt>
                <c:pt idx="124">
                  <c:v>20.2408</c:v>
                </c:pt>
                <c:pt idx="125">
                  <c:v>11.4295</c:v>
                </c:pt>
                <c:pt idx="126">
                  <c:v>6.89818</c:v>
                </c:pt>
                <c:pt idx="127">
                  <c:v>6.87463</c:v>
                </c:pt>
                <c:pt idx="128">
                  <c:v>8.04612</c:v>
                </c:pt>
                <c:pt idx="129">
                  <c:v>7.18694</c:v>
                </c:pt>
                <c:pt idx="130">
                  <c:v>7.03231</c:v>
                </c:pt>
                <c:pt idx="131">
                  <c:v>5.6662</c:v>
                </c:pt>
                <c:pt idx="132">
                  <c:v>4.94066</c:v>
                </c:pt>
                <c:pt idx="133">
                  <c:v>7.6784</c:v>
                </c:pt>
                <c:pt idx="134">
                  <c:v>158.332</c:v>
                </c:pt>
                <c:pt idx="135">
                  <c:v>151.85</c:v>
                </c:pt>
                <c:pt idx="136">
                  <c:v>125.766</c:v>
                </c:pt>
                <c:pt idx="137">
                  <c:v>100.029</c:v>
                </c:pt>
                <c:pt idx="138">
                  <c:v>76.2442</c:v>
                </c:pt>
                <c:pt idx="139">
                  <c:v>50.4263</c:v>
                </c:pt>
                <c:pt idx="140">
                  <c:v>29.9638</c:v>
                </c:pt>
                <c:pt idx="141">
                  <c:v>20.317</c:v>
                </c:pt>
                <c:pt idx="142">
                  <c:v>10.4706</c:v>
                </c:pt>
                <c:pt idx="143">
                  <c:v>5.79446</c:v>
                </c:pt>
                <c:pt idx="144">
                  <c:v>1001.03</c:v>
                </c:pt>
                <c:pt idx="145">
                  <c:v>800.365</c:v>
                </c:pt>
                <c:pt idx="146">
                  <c:v>604.425</c:v>
                </c:pt>
                <c:pt idx="147">
                  <c:v>502.664</c:v>
                </c:pt>
                <c:pt idx="148">
                  <c:v>400.625</c:v>
                </c:pt>
                <c:pt idx="149">
                  <c:v>303.259</c:v>
                </c:pt>
                <c:pt idx="150">
                  <c:v>249.377</c:v>
                </c:pt>
                <c:pt idx="151">
                  <c:v>200.295</c:v>
                </c:pt>
                <c:pt idx="152">
                  <c:v>175.768</c:v>
                </c:pt>
                <c:pt idx="153">
                  <c:v>151.554</c:v>
                </c:pt>
                <c:pt idx="154">
                  <c:v>126.024</c:v>
                </c:pt>
                <c:pt idx="155">
                  <c:v>101.32</c:v>
                </c:pt>
                <c:pt idx="156">
                  <c:v>76.6783</c:v>
                </c:pt>
                <c:pt idx="157">
                  <c:v>50.414</c:v>
                </c:pt>
                <c:pt idx="158">
                  <c:v>31.4872</c:v>
                </c:pt>
                <c:pt idx="159">
                  <c:v>21.1207</c:v>
                </c:pt>
                <c:pt idx="160">
                  <c:v>11.1068</c:v>
                </c:pt>
                <c:pt idx="161">
                  <c:v>5.83926</c:v>
                </c:pt>
                <c:pt idx="162">
                  <c:v>4.93336</c:v>
                </c:pt>
                <c:pt idx="163">
                  <c:v>874.11</c:v>
                </c:pt>
                <c:pt idx="164">
                  <c:v>800.275</c:v>
                </c:pt>
                <c:pt idx="165">
                  <c:v>4.49744</c:v>
                </c:pt>
                <c:pt idx="166">
                  <c:v>5.83647</c:v>
                </c:pt>
                <c:pt idx="167">
                  <c:v>1002.07</c:v>
                </c:pt>
                <c:pt idx="168">
                  <c:v>802.085</c:v>
                </c:pt>
                <c:pt idx="169">
                  <c:v>602.13</c:v>
                </c:pt>
                <c:pt idx="170">
                  <c:v>500.274</c:v>
                </c:pt>
                <c:pt idx="171">
                  <c:v>402.81</c:v>
                </c:pt>
                <c:pt idx="172">
                  <c:v>299.476</c:v>
                </c:pt>
                <c:pt idx="173">
                  <c:v>251.355</c:v>
                </c:pt>
                <c:pt idx="174">
                  <c:v>198.84</c:v>
                </c:pt>
                <c:pt idx="175">
                  <c:v>175.27</c:v>
                </c:pt>
                <c:pt idx="176">
                  <c:v>150.212</c:v>
                </c:pt>
                <c:pt idx="177">
                  <c:v>125.17</c:v>
                </c:pt>
                <c:pt idx="178">
                  <c:v>101.027</c:v>
                </c:pt>
                <c:pt idx="179">
                  <c:v>73.8276</c:v>
                </c:pt>
                <c:pt idx="180">
                  <c:v>49.6134</c:v>
                </c:pt>
                <c:pt idx="181">
                  <c:v>29.1528</c:v>
                </c:pt>
                <c:pt idx="182">
                  <c:v>22.3125</c:v>
                </c:pt>
                <c:pt idx="183">
                  <c:v>10.3972</c:v>
                </c:pt>
                <c:pt idx="184">
                  <c:v>5.21983</c:v>
                </c:pt>
                <c:pt idx="185">
                  <c:v>6.3624</c:v>
                </c:pt>
                <c:pt idx="186">
                  <c:v>5.96413</c:v>
                </c:pt>
                <c:pt idx="187">
                  <c:v>6.84769</c:v>
                </c:pt>
                <c:pt idx="188">
                  <c:v>987.821</c:v>
                </c:pt>
                <c:pt idx="189">
                  <c:v>800.049</c:v>
                </c:pt>
                <c:pt idx="190">
                  <c:v>600.795</c:v>
                </c:pt>
                <c:pt idx="191">
                  <c:v>498.237</c:v>
                </c:pt>
                <c:pt idx="192">
                  <c:v>403.969</c:v>
                </c:pt>
                <c:pt idx="193">
                  <c:v>297.721</c:v>
                </c:pt>
                <c:pt idx="194">
                  <c:v>252.052</c:v>
                </c:pt>
                <c:pt idx="195">
                  <c:v>201.295</c:v>
                </c:pt>
                <c:pt idx="196">
                  <c:v>173.608</c:v>
                </c:pt>
                <c:pt idx="197">
                  <c:v>149.257</c:v>
                </c:pt>
                <c:pt idx="198">
                  <c:v>125.077</c:v>
                </c:pt>
                <c:pt idx="199">
                  <c:v>100.691</c:v>
                </c:pt>
                <c:pt idx="200">
                  <c:v>75.3563</c:v>
                </c:pt>
                <c:pt idx="201">
                  <c:v>51.5301</c:v>
                </c:pt>
                <c:pt idx="202">
                  <c:v>30.614</c:v>
                </c:pt>
                <c:pt idx="203">
                  <c:v>21.6972</c:v>
                </c:pt>
                <c:pt idx="204">
                  <c:v>10.7408</c:v>
                </c:pt>
                <c:pt idx="205">
                  <c:v>6.6938</c:v>
                </c:pt>
                <c:pt idx="206">
                  <c:v>6.95124</c:v>
                </c:pt>
                <c:pt idx="207">
                  <c:v>140.641</c:v>
                </c:pt>
                <c:pt idx="208">
                  <c:v>125.307</c:v>
                </c:pt>
                <c:pt idx="209">
                  <c:v>5.62008</c:v>
                </c:pt>
                <c:pt idx="210">
                  <c:v>6.50826</c:v>
                </c:pt>
                <c:pt idx="211">
                  <c:v>97.7135</c:v>
                </c:pt>
                <c:pt idx="212">
                  <c:v>78.4193</c:v>
                </c:pt>
                <c:pt idx="213">
                  <c:v>5.72851</c:v>
                </c:pt>
                <c:pt idx="214">
                  <c:v>50.3007</c:v>
                </c:pt>
                <c:pt idx="215">
                  <c:v>34.1887</c:v>
                </c:pt>
                <c:pt idx="216">
                  <c:v>4.82223</c:v>
                </c:pt>
              </c:numCache>
            </c:numRef>
          </c:xVal>
          <c:yVal>
            <c:numRef>
              <c:f>'(Sal1 - Sal_bot)'!$F$17:$F$233</c:f>
              <c:numCache>
                <c:formatCode>General</c:formatCode>
                <c:ptCount val="217"/>
                <c:pt idx="0">
                  <c:v>0.0298176</c:v>
                </c:pt>
                <c:pt idx="1">
                  <c:v>0.0279617</c:v>
                </c:pt>
                <c:pt idx="2">
                  <c:v>0.0247211</c:v>
                </c:pt>
                <c:pt idx="3">
                  <c:v>0.0282574</c:v>
                </c:pt>
                <c:pt idx="4">
                  <c:v>0.0289574</c:v>
                </c:pt>
                <c:pt idx="5">
                  <c:v>0.0197392</c:v>
                </c:pt>
                <c:pt idx="6">
                  <c:v>-0.0594845</c:v>
                </c:pt>
                <c:pt idx="7">
                  <c:v>-0.0354843</c:v>
                </c:pt>
                <c:pt idx="8">
                  <c:v>0.0297356</c:v>
                </c:pt>
                <c:pt idx="9">
                  <c:v>0.0267467</c:v>
                </c:pt>
                <c:pt idx="10">
                  <c:v>-0.0121784</c:v>
                </c:pt>
                <c:pt idx="11">
                  <c:v>-0.00510025</c:v>
                </c:pt>
                <c:pt idx="12">
                  <c:v>0.00263786</c:v>
                </c:pt>
                <c:pt idx="13">
                  <c:v>0.051487</c:v>
                </c:pt>
                <c:pt idx="14">
                  <c:v>0.0436134</c:v>
                </c:pt>
                <c:pt idx="15">
                  <c:v>0.0451546</c:v>
                </c:pt>
                <c:pt idx="16">
                  <c:v>-0.00187683</c:v>
                </c:pt>
                <c:pt idx="17">
                  <c:v>-0.00706482</c:v>
                </c:pt>
                <c:pt idx="18">
                  <c:v>0.0199471</c:v>
                </c:pt>
                <c:pt idx="19">
                  <c:v>0.0430717</c:v>
                </c:pt>
                <c:pt idx="20">
                  <c:v>0.00299835</c:v>
                </c:pt>
                <c:pt idx="21">
                  <c:v>0.0161228</c:v>
                </c:pt>
                <c:pt idx="22">
                  <c:v>0.0913353</c:v>
                </c:pt>
                <c:pt idx="23">
                  <c:v>0.00164795</c:v>
                </c:pt>
                <c:pt idx="24">
                  <c:v>0.0196381</c:v>
                </c:pt>
                <c:pt idx="25">
                  <c:v>0.0933323</c:v>
                </c:pt>
                <c:pt idx="26">
                  <c:v>-0.0123196</c:v>
                </c:pt>
                <c:pt idx="27">
                  <c:v>0.000286102</c:v>
                </c:pt>
                <c:pt idx="28">
                  <c:v>-0.000522614</c:v>
                </c:pt>
                <c:pt idx="29">
                  <c:v>0.00261307</c:v>
                </c:pt>
                <c:pt idx="30">
                  <c:v>0.00268936</c:v>
                </c:pt>
                <c:pt idx="31">
                  <c:v>0.00172043</c:v>
                </c:pt>
                <c:pt idx="32">
                  <c:v>0.0017395</c:v>
                </c:pt>
                <c:pt idx="33">
                  <c:v>0.00153351</c:v>
                </c:pt>
                <c:pt idx="34">
                  <c:v>-0.000213623</c:v>
                </c:pt>
                <c:pt idx="35">
                  <c:v>0.00242233</c:v>
                </c:pt>
                <c:pt idx="36">
                  <c:v>0.00209427</c:v>
                </c:pt>
                <c:pt idx="37">
                  <c:v>0.00161362</c:v>
                </c:pt>
                <c:pt idx="38">
                  <c:v>0.00137711</c:v>
                </c:pt>
                <c:pt idx="39">
                  <c:v>0.00997162</c:v>
                </c:pt>
                <c:pt idx="40">
                  <c:v>-0.00710297</c:v>
                </c:pt>
                <c:pt idx="41">
                  <c:v>0.012352</c:v>
                </c:pt>
                <c:pt idx="42">
                  <c:v>0.0147514</c:v>
                </c:pt>
                <c:pt idx="43">
                  <c:v>-0.00282669</c:v>
                </c:pt>
                <c:pt idx="44">
                  <c:v>0.00259018</c:v>
                </c:pt>
                <c:pt idx="45">
                  <c:v>0.00242233</c:v>
                </c:pt>
                <c:pt idx="46">
                  <c:v>0.0823021</c:v>
                </c:pt>
                <c:pt idx="47">
                  <c:v>0.000377655</c:v>
                </c:pt>
                <c:pt idx="48">
                  <c:v>0.00129318</c:v>
                </c:pt>
                <c:pt idx="49">
                  <c:v>0.000968933</c:v>
                </c:pt>
                <c:pt idx="50">
                  <c:v>0.00133896</c:v>
                </c:pt>
                <c:pt idx="51">
                  <c:v>0.00113297</c:v>
                </c:pt>
                <c:pt idx="52">
                  <c:v>-0.00139809</c:v>
                </c:pt>
                <c:pt idx="53">
                  <c:v>-0.00600624</c:v>
                </c:pt>
                <c:pt idx="54">
                  <c:v>0.00192642</c:v>
                </c:pt>
                <c:pt idx="55">
                  <c:v>0.00201416</c:v>
                </c:pt>
                <c:pt idx="56">
                  <c:v>-0.00730705</c:v>
                </c:pt>
                <c:pt idx="57">
                  <c:v>0.00852585</c:v>
                </c:pt>
                <c:pt idx="58">
                  <c:v>0.00717163</c:v>
                </c:pt>
                <c:pt idx="59">
                  <c:v>-0.00269127</c:v>
                </c:pt>
                <c:pt idx="60">
                  <c:v>0.00326729</c:v>
                </c:pt>
                <c:pt idx="61">
                  <c:v>-0.00234604</c:v>
                </c:pt>
                <c:pt idx="62">
                  <c:v>0.00988007</c:v>
                </c:pt>
                <c:pt idx="63">
                  <c:v>0.00558853</c:v>
                </c:pt>
                <c:pt idx="64">
                  <c:v>-0.00088501</c:v>
                </c:pt>
                <c:pt idx="65">
                  <c:v>0.00201035</c:v>
                </c:pt>
                <c:pt idx="66">
                  <c:v>0.0125847</c:v>
                </c:pt>
                <c:pt idx="67">
                  <c:v>0.00531387</c:v>
                </c:pt>
                <c:pt idx="68">
                  <c:v>0.00827599</c:v>
                </c:pt>
                <c:pt idx="69">
                  <c:v>-0.00715446</c:v>
                </c:pt>
                <c:pt idx="70">
                  <c:v>-0.00807381</c:v>
                </c:pt>
                <c:pt idx="71">
                  <c:v>0.138411</c:v>
                </c:pt>
                <c:pt idx="72">
                  <c:v>-0.000511169</c:v>
                </c:pt>
                <c:pt idx="73">
                  <c:v>-0.00317383</c:v>
                </c:pt>
                <c:pt idx="74">
                  <c:v>-0.0022049</c:v>
                </c:pt>
                <c:pt idx="75">
                  <c:v>-0.0144463</c:v>
                </c:pt>
                <c:pt idx="76">
                  <c:v>-0.00325012</c:v>
                </c:pt>
                <c:pt idx="77">
                  <c:v>-0.00341225</c:v>
                </c:pt>
                <c:pt idx="78">
                  <c:v>-0.0315609</c:v>
                </c:pt>
                <c:pt idx="79">
                  <c:v>-0.00779724</c:v>
                </c:pt>
                <c:pt idx="80">
                  <c:v>0.00653839</c:v>
                </c:pt>
                <c:pt idx="81">
                  <c:v>-0.0195618</c:v>
                </c:pt>
                <c:pt idx="82">
                  <c:v>-0.011528</c:v>
                </c:pt>
                <c:pt idx="83">
                  <c:v>-0.00796318</c:v>
                </c:pt>
                <c:pt idx="84">
                  <c:v>0.0458775</c:v>
                </c:pt>
                <c:pt idx="85">
                  <c:v>-0.0285625</c:v>
                </c:pt>
                <c:pt idx="86">
                  <c:v>-0.0307484</c:v>
                </c:pt>
                <c:pt idx="87">
                  <c:v>-0.00646591</c:v>
                </c:pt>
                <c:pt idx="88">
                  <c:v>0.000591278</c:v>
                </c:pt>
                <c:pt idx="89">
                  <c:v>0.0014801</c:v>
                </c:pt>
                <c:pt idx="90">
                  <c:v>-0.00108337</c:v>
                </c:pt>
                <c:pt idx="91">
                  <c:v>0.0505848</c:v>
                </c:pt>
                <c:pt idx="92">
                  <c:v>-0.00271606</c:v>
                </c:pt>
                <c:pt idx="93">
                  <c:v>0.00224686</c:v>
                </c:pt>
                <c:pt idx="94">
                  <c:v>0.0264072</c:v>
                </c:pt>
                <c:pt idx="95">
                  <c:v>-0.00235939</c:v>
                </c:pt>
                <c:pt idx="96">
                  <c:v>-0.0075264</c:v>
                </c:pt>
                <c:pt idx="97">
                  <c:v>-0.0174294</c:v>
                </c:pt>
                <c:pt idx="98">
                  <c:v>0.00890923</c:v>
                </c:pt>
                <c:pt idx="99">
                  <c:v>-0.000322342</c:v>
                </c:pt>
                <c:pt idx="100">
                  <c:v>-0.0105381</c:v>
                </c:pt>
                <c:pt idx="101">
                  <c:v>0.0790443</c:v>
                </c:pt>
                <c:pt idx="102">
                  <c:v>0.0230217</c:v>
                </c:pt>
                <c:pt idx="103">
                  <c:v>0.0070858</c:v>
                </c:pt>
                <c:pt idx="104">
                  <c:v>0.00167084</c:v>
                </c:pt>
                <c:pt idx="105">
                  <c:v>0.0057354</c:v>
                </c:pt>
                <c:pt idx="106">
                  <c:v>-0.000494003</c:v>
                </c:pt>
                <c:pt idx="107">
                  <c:v>-0.001297</c:v>
                </c:pt>
                <c:pt idx="108">
                  <c:v>-0.00219917</c:v>
                </c:pt>
                <c:pt idx="109">
                  <c:v>0.00122833</c:v>
                </c:pt>
                <c:pt idx="110">
                  <c:v>0.000930786</c:v>
                </c:pt>
                <c:pt idx="111">
                  <c:v>0.00094986</c:v>
                </c:pt>
                <c:pt idx="112">
                  <c:v>0.00157928</c:v>
                </c:pt>
                <c:pt idx="113">
                  <c:v>-0.00227737</c:v>
                </c:pt>
                <c:pt idx="114">
                  <c:v>0.00102615</c:v>
                </c:pt>
                <c:pt idx="115">
                  <c:v>-0.00185776</c:v>
                </c:pt>
                <c:pt idx="116">
                  <c:v>0.00038147</c:v>
                </c:pt>
                <c:pt idx="117">
                  <c:v>0.000457764</c:v>
                </c:pt>
                <c:pt idx="118">
                  <c:v>0.00297546</c:v>
                </c:pt>
                <c:pt idx="119">
                  <c:v>0.00485229</c:v>
                </c:pt>
                <c:pt idx="120">
                  <c:v>0.0193672</c:v>
                </c:pt>
                <c:pt idx="121">
                  <c:v>0.0108604</c:v>
                </c:pt>
                <c:pt idx="122">
                  <c:v>0.00876999</c:v>
                </c:pt>
                <c:pt idx="123">
                  <c:v>-0.0013485</c:v>
                </c:pt>
                <c:pt idx="124">
                  <c:v>0.00666237</c:v>
                </c:pt>
                <c:pt idx="125">
                  <c:v>0.0121078</c:v>
                </c:pt>
                <c:pt idx="126">
                  <c:v>0.00202942</c:v>
                </c:pt>
                <c:pt idx="127">
                  <c:v>-0.00216293</c:v>
                </c:pt>
                <c:pt idx="128">
                  <c:v>-0.000959396</c:v>
                </c:pt>
                <c:pt idx="129">
                  <c:v>-0.0013237</c:v>
                </c:pt>
                <c:pt idx="130">
                  <c:v>-0.0915337</c:v>
                </c:pt>
                <c:pt idx="131">
                  <c:v>0.0386105</c:v>
                </c:pt>
                <c:pt idx="132">
                  <c:v>-0.00709343</c:v>
                </c:pt>
                <c:pt idx="133">
                  <c:v>-0.000936508</c:v>
                </c:pt>
                <c:pt idx="134">
                  <c:v>0.0020752</c:v>
                </c:pt>
                <c:pt idx="135">
                  <c:v>-0.000274658</c:v>
                </c:pt>
                <c:pt idx="136">
                  <c:v>-0.00128937</c:v>
                </c:pt>
                <c:pt idx="137">
                  <c:v>0.00146866</c:v>
                </c:pt>
                <c:pt idx="138">
                  <c:v>0.00128937</c:v>
                </c:pt>
                <c:pt idx="139">
                  <c:v>0.00963211</c:v>
                </c:pt>
                <c:pt idx="140">
                  <c:v>0.0221329</c:v>
                </c:pt>
                <c:pt idx="141">
                  <c:v>0.0175095</c:v>
                </c:pt>
                <c:pt idx="142">
                  <c:v>-0.00124359</c:v>
                </c:pt>
                <c:pt idx="143">
                  <c:v>-0.000581741</c:v>
                </c:pt>
                <c:pt idx="144">
                  <c:v>0.00250244</c:v>
                </c:pt>
                <c:pt idx="145">
                  <c:v>0.00203323</c:v>
                </c:pt>
                <c:pt idx="146">
                  <c:v>0.00235367</c:v>
                </c:pt>
                <c:pt idx="147">
                  <c:v>0.00248718</c:v>
                </c:pt>
                <c:pt idx="148">
                  <c:v>0.00318909</c:v>
                </c:pt>
                <c:pt idx="149">
                  <c:v>0.00161362</c:v>
                </c:pt>
                <c:pt idx="150">
                  <c:v>0.00147247</c:v>
                </c:pt>
                <c:pt idx="151">
                  <c:v>0.00208282</c:v>
                </c:pt>
                <c:pt idx="152">
                  <c:v>0.00562668</c:v>
                </c:pt>
                <c:pt idx="153">
                  <c:v>0.000797272</c:v>
                </c:pt>
                <c:pt idx="154">
                  <c:v>0.00476837</c:v>
                </c:pt>
                <c:pt idx="155">
                  <c:v>0.00666809</c:v>
                </c:pt>
                <c:pt idx="156">
                  <c:v>0.00242233</c:v>
                </c:pt>
                <c:pt idx="157">
                  <c:v>-0.00201416</c:v>
                </c:pt>
                <c:pt idx="158">
                  <c:v>0.00335312</c:v>
                </c:pt>
                <c:pt idx="159">
                  <c:v>0.012207</c:v>
                </c:pt>
                <c:pt idx="160">
                  <c:v>0.011528</c:v>
                </c:pt>
                <c:pt idx="161">
                  <c:v>0.00277519</c:v>
                </c:pt>
                <c:pt idx="162">
                  <c:v>0.00154877</c:v>
                </c:pt>
                <c:pt idx="163">
                  <c:v>0.00193405</c:v>
                </c:pt>
                <c:pt idx="164">
                  <c:v>0.00115204</c:v>
                </c:pt>
                <c:pt idx="165">
                  <c:v>-0.00131798</c:v>
                </c:pt>
                <c:pt idx="166">
                  <c:v>0.000728607</c:v>
                </c:pt>
                <c:pt idx="167">
                  <c:v>0.00119781</c:v>
                </c:pt>
                <c:pt idx="168">
                  <c:v>0.00160599</c:v>
                </c:pt>
                <c:pt idx="169">
                  <c:v>0.00137329</c:v>
                </c:pt>
                <c:pt idx="170">
                  <c:v>0.00197601</c:v>
                </c:pt>
                <c:pt idx="171">
                  <c:v>0.00221252</c:v>
                </c:pt>
                <c:pt idx="172">
                  <c:v>0.0015564</c:v>
                </c:pt>
                <c:pt idx="173">
                  <c:v>0.00377655</c:v>
                </c:pt>
                <c:pt idx="174">
                  <c:v>0.00111008</c:v>
                </c:pt>
                <c:pt idx="175">
                  <c:v>0.00269699</c:v>
                </c:pt>
                <c:pt idx="176">
                  <c:v>0.00387573</c:v>
                </c:pt>
                <c:pt idx="177">
                  <c:v>0.00478363</c:v>
                </c:pt>
                <c:pt idx="178">
                  <c:v>-0.000728607</c:v>
                </c:pt>
                <c:pt idx="179">
                  <c:v>0.00487518</c:v>
                </c:pt>
                <c:pt idx="180">
                  <c:v>0.000450134</c:v>
                </c:pt>
                <c:pt idx="181">
                  <c:v>0.0332146</c:v>
                </c:pt>
                <c:pt idx="182">
                  <c:v>0.00662041</c:v>
                </c:pt>
                <c:pt idx="183">
                  <c:v>-0.00726891</c:v>
                </c:pt>
                <c:pt idx="184">
                  <c:v>-0.000331879</c:v>
                </c:pt>
                <c:pt idx="185">
                  <c:v>-0.00135994</c:v>
                </c:pt>
                <c:pt idx="186">
                  <c:v>-0.00670433</c:v>
                </c:pt>
                <c:pt idx="187">
                  <c:v>0.000217438</c:v>
                </c:pt>
                <c:pt idx="188">
                  <c:v>0.00101471</c:v>
                </c:pt>
                <c:pt idx="189">
                  <c:v>0.00117111</c:v>
                </c:pt>
                <c:pt idx="190">
                  <c:v>0.00168228</c:v>
                </c:pt>
                <c:pt idx="191">
                  <c:v>0.00175095</c:v>
                </c:pt>
                <c:pt idx="192">
                  <c:v>-0.0077095</c:v>
                </c:pt>
                <c:pt idx="193">
                  <c:v>0.000709534</c:v>
                </c:pt>
                <c:pt idx="194">
                  <c:v>0.00257111</c:v>
                </c:pt>
                <c:pt idx="195">
                  <c:v>0.00378799</c:v>
                </c:pt>
                <c:pt idx="196">
                  <c:v>0.00166321</c:v>
                </c:pt>
                <c:pt idx="197">
                  <c:v>0.00195312</c:v>
                </c:pt>
                <c:pt idx="198">
                  <c:v>0.00921631</c:v>
                </c:pt>
                <c:pt idx="199">
                  <c:v>0.0232773</c:v>
                </c:pt>
                <c:pt idx="200">
                  <c:v>0.000675201</c:v>
                </c:pt>
                <c:pt idx="201">
                  <c:v>0.000965118</c:v>
                </c:pt>
                <c:pt idx="202">
                  <c:v>0.0141869</c:v>
                </c:pt>
                <c:pt idx="203">
                  <c:v>0.0102711</c:v>
                </c:pt>
                <c:pt idx="204">
                  <c:v>0.00107956</c:v>
                </c:pt>
                <c:pt idx="205">
                  <c:v>-0.00231552</c:v>
                </c:pt>
                <c:pt idx="206">
                  <c:v>-0.000112534</c:v>
                </c:pt>
                <c:pt idx="207">
                  <c:v>0.0211754</c:v>
                </c:pt>
                <c:pt idx="208">
                  <c:v>0.00288391</c:v>
                </c:pt>
                <c:pt idx="209">
                  <c:v>-0.00280762</c:v>
                </c:pt>
                <c:pt idx="210">
                  <c:v>-0.0015831</c:v>
                </c:pt>
                <c:pt idx="211">
                  <c:v>0.00139618</c:v>
                </c:pt>
                <c:pt idx="212">
                  <c:v>0.00270081</c:v>
                </c:pt>
                <c:pt idx="213">
                  <c:v>0.00802994</c:v>
                </c:pt>
                <c:pt idx="214">
                  <c:v>0.0108147</c:v>
                </c:pt>
                <c:pt idx="215">
                  <c:v>0.00791931</c:v>
                </c:pt>
                <c:pt idx="216">
                  <c:v>-0.002813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39</c:f>
              <c:numCache>
                <c:formatCode>General</c:formatCode>
                <c:ptCount val="23"/>
                <c:pt idx="0">
                  <c:v>1477.97</c:v>
                </c:pt>
                <c:pt idx="1">
                  <c:v>1251.86</c:v>
                </c:pt>
                <c:pt idx="2">
                  <c:v>1003.13</c:v>
                </c:pt>
                <c:pt idx="3">
                  <c:v>803.04</c:v>
                </c:pt>
                <c:pt idx="4">
                  <c:v>601.028</c:v>
                </c:pt>
                <c:pt idx="5">
                  <c:v>610.698</c:v>
                </c:pt>
                <c:pt idx="6">
                  <c:v>1005.6</c:v>
                </c:pt>
                <c:pt idx="7">
                  <c:v>801.732</c:v>
                </c:pt>
                <c:pt idx="8">
                  <c:v>599.763</c:v>
                </c:pt>
                <c:pt idx="9">
                  <c:v>501.669</c:v>
                </c:pt>
                <c:pt idx="10">
                  <c:v>1001.03</c:v>
                </c:pt>
                <c:pt idx="11">
                  <c:v>800.365</c:v>
                </c:pt>
                <c:pt idx="12">
                  <c:v>604.425</c:v>
                </c:pt>
                <c:pt idx="13">
                  <c:v>502.664</c:v>
                </c:pt>
                <c:pt idx="14">
                  <c:v>874.11</c:v>
                </c:pt>
                <c:pt idx="15">
                  <c:v>800.275</c:v>
                </c:pt>
                <c:pt idx="16">
                  <c:v>1002.07</c:v>
                </c:pt>
                <c:pt idx="17">
                  <c:v>802.085</c:v>
                </c:pt>
                <c:pt idx="18">
                  <c:v>602.13</c:v>
                </c:pt>
                <c:pt idx="19">
                  <c:v>500.274</c:v>
                </c:pt>
                <c:pt idx="20">
                  <c:v>987.821</c:v>
                </c:pt>
                <c:pt idx="21">
                  <c:v>800.049</c:v>
                </c:pt>
                <c:pt idx="22">
                  <c:v>600.795</c:v>
                </c:pt>
              </c:numCache>
            </c:numRef>
          </c:xVal>
          <c:yVal>
            <c:numRef>
              <c:f>'(Sal1 - Sal_bot)'!$K$17:$K$39</c:f>
              <c:numCache>
                <c:formatCode>General</c:formatCode>
                <c:ptCount val="23"/>
                <c:pt idx="0">
                  <c:v>0.00261307</c:v>
                </c:pt>
                <c:pt idx="1">
                  <c:v>0.00268936</c:v>
                </c:pt>
                <c:pt idx="2">
                  <c:v>0.00172043</c:v>
                </c:pt>
                <c:pt idx="3">
                  <c:v>0.0017395</c:v>
                </c:pt>
                <c:pt idx="4">
                  <c:v>0.00153351</c:v>
                </c:pt>
                <c:pt idx="5">
                  <c:v>0.000968933</c:v>
                </c:pt>
                <c:pt idx="6">
                  <c:v>0.00122833</c:v>
                </c:pt>
                <c:pt idx="7">
                  <c:v>0.000930786</c:v>
                </c:pt>
                <c:pt idx="8">
                  <c:v>0.00094986</c:v>
                </c:pt>
                <c:pt idx="9">
                  <c:v>0.00157928</c:v>
                </c:pt>
                <c:pt idx="10">
                  <c:v>0.00250244</c:v>
                </c:pt>
                <c:pt idx="11">
                  <c:v>0.00203323</c:v>
                </c:pt>
                <c:pt idx="12">
                  <c:v>0.00235367</c:v>
                </c:pt>
                <c:pt idx="13">
                  <c:v>0.00248718</c:v>
                </c:pt>
                <c:pt idx="14">
                  <c:v>0.00193405</c:v>
                </c:pt>
                <c:pt idx="15">
                  <c:v>0.00115204</c:v>
                </c:pt>
                <c:pt idx="16">
                  <c:v>0.00119781</c:v>
                </c:pt>
                <c:pt idx="17">
                  <c:v>0.00160599</c:v>
                </c:pt>
                <c:pt idx="18">
                  <c:v>0.00137329</c:v>
                </c:pt>
                <c:pt idx="19">
                  <c:v>0.00197601</c:v>
                </c:pt>
                <c:pt idx="20">
                  <c:v>0.00101471</c:v>
                </c:pt>
                <c:pt idx="21">
                  <c:v>0.00117111</c:v>
                </c:pt>
                <c:pt idx="22">
                  <c:v>0.001682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500.274</c:v>
                </c:pt>
                <c:pt idx="1">
                  <c:v>1477.97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0.00146898187104188</c:v>
                </c:pt>
                <c:pt idx="1">
                  <c:v>0.00211587774612858</c:v>
                </c:pt>
              </c:numCache>
            </c:numRef>
          </c:yVal>
          <c:smooth val="0"/>
        </c:ser>
        <c:axId val="94493177"/>
        <c:axId val="39292271"/>
      </c:scatterChart>
      <c:valAx>
        <c:axId val="944931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92271"/>
        <c:crossesAt val="0"/>
        <c:crossBetween val="midCat"/>
      </c:valAx>
      <c:valAx>
        <c:axId val="392922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931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2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2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2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28.xml"/><Relationship Id="rId4" Type="http://schemas.openxmlformats.org/officeDocument/2006/relationships/ctrlProp" Target="../ctrlProps/ctrlProps229.xml"/><Relationship Id="rId5" Type="http://schemas.openxmlformats.org/officeDocument/2006/relationships/ctrlProp" Target="../ctrlProps/ctrlProps230.xml"/><Relationship Id="rId6" Type="http://schemas.openxmlformats.org/officeDocument/2006/relationships/ctrlProp" Target="../ctrlProps/ctrlProps231.xml"/><Relationship Id="rId7" Type="http://schemas.openxmlformats.org/officeDocument/2006/relationships/ctrlProp" Target="../ctrlProps/ctrlProps232.xml"/><Relationship Id="rId8" Type="http://schemas.openxmlformats.org/officeDocument/2006/relationships/ctrlProp" Target="../ctrlProps/ctrlProps233.xml"/><Relationship Id="rId9" Type="http://schemas.openxmlformats.org/officeDocument/2006/relationships/ctrlProp" Target="../ctrlProps/ctrlProps234.xml"/><Relationship Id="rId10" Type="http://schemas.openxmlformats.org/officeDocument/2006/relationships/ctrlProp" Target="../ctrlProps/ctrlProps235.xml"/><Relationship Id="rId11" Type="http://schemas.openxmlformats.org/officeDocument/2006/relationships/ctrlProp" Target="../ctrlProps/ctrlProps236.xml"/><Relationship Id="rId12" Type="http://schemas.openxmlformats.org/officeDocument/2006/relationships/ctrlProp" Target="../ctrlProps/ctrlProps237.xml"/><Relationship Id="rId13" Type="http://schemas.openxmlformats.org/officeDocument/2006/relationships/ctrlProp" Target="../ctrlProps/ctrlProps238.xml"/><Relationship Id="rId14" Type="http://schemas.openxmlformats.org/officeDocument/2006/relationships/ctrlProp" Target="../ctrlProps/ctrlProps239.xml"/><Relationship Id="rId15" Type="http://schemas.openxmlformats.org/officeDocument/2006/relationships/ctrlProp" Target="../ctrlProps/ctrlProps240.xml"/><Relationship Id="rId16" Type="http://schemas.openxmlformats.org/officeDocument/2006/relationships/ctrlProp" Target="../ctrlProps/ctrlProps241.xml"/><Relationship Id="rId17" Type="http://schemas.openxmlformats.org/officeDocument/2006/relationships/ctrlProp" Target="../ctrlProps/ctrlProps242.xml"/><Relationship Id="rId18" Type="http://schemas.openxmlformats.org/officeDocument/2006/relationships/ctrlProp" Target="../ctrlProps/ctrlProps243.xml"/><Relationship Id="rId19" Type="http://schemas.openxmlformats.org/officeDocument/2006/relationships/ctrlProp" Target="../ctrlProps/ctrlProps244.xml"/><Relationship Id="rId20" Type="http://schemas.openxmlformats.org/officeDocument/2006/relationships/ctrlProp" Target="../ctrlProps/ctrlProps245.xml"/><Relationship Id="rId21" Type="http://schemas.openxmlformats.org/officeDocument/2006/relationships/ctrlProp" Target="../ctrlProps/ctrlProps246.xml"/><Relationship Id="rId22" Type="http://schemas.openxmlformats.org/officeDocument/2006/relationships/ctrlProp" Target="../ctrlProps/ctrlProps247.xml"/><Relationship Id="rId23" Type="http://schemas.openxmlformats.org/officeDocument/2006/relationships/ctrlProp" Target="../ctrlProps/ctrlProps248.xml"/><Relationship Id="rId24" Type="http://schemas.openxmlformats.org/officeDocument/2006/relationships/ctrlProp" Target="../ctrlProps/ctrlProps249.xml"/><Relationship Id="rId25" Type="http://schemas.openxmlformats.org/officeDocument/2006/relationships/ctrlProp" Target="../ctrlProps/ctrlProps250.xml"/><Relationship Id="rId26" Type="http://schemas.openxmlformats.org/officeDocument/2006/relationships/ctrlProp" Target="../ctrlProps/ctrlProps251.xml"/><Relationship Id="rId27" Type="http://schemas.openxmlformats.org/officeDocument/2006/relationships/ctrlProp" Target="../ctrlProps/ctrlProps252.xml"/><Relationship Id="rId28" Type="http://schemas.openxmlformats.org/officeDocument/2006/relationships/ctrlProp" Target="../ctrlProps/ctrlProps253.xml"/><Relationship Id="rId29" Type="http://schemas.openxmlformats.org/officeDocument/2006/relationships/ctrlProp" Target="../ctrlProps/ctrlProps254.xml"/><Relationship Id="rId30" Type="http://schemas.openxmlformats.org/officeDocument/2006/relationships/ctrlProp" Target="../ctrlProps/ctrlProps255.xml"/><Relationship Id="rId31" Type="http://schemas.openxmlformats.org/officeDocument/2006/relationships/ctrlProp" Target="../ctrlProps/ctrlProps256.xml"/><Relationship Id="rId32" Type="http://schemas.openxmlformats.org/officeDocument/2006/relationships/ctrlProp" Target="../ctrlProps/ctrlProps257.xml"/><Relationship Id="rId33" Type="http://schemas.openxmlformats.org/officeDocument/2006/relationships/ctrlProp" Target="../ctrlProps/ctrlProps258.xml"/><Relationship Id="rId34" Type="http://schemas.openxmlformats.org/officeDocument/2006/relationships/ctrlProp" Target="../ctrlProps/ctrlProps259.xml"/><Relationship Id="rId35" Type="http://schemas.openxmlformats.org/officeDocument/2006/relationships/ctrlProp" Target="../ctrlProps/ctrlProps260.xml"/><Relationship Id="rId36" Type="http://schemas.openxmlformats.org/officeDocument/2006/relationships/ctrlProp" Target="../ctrlProps/ctrlProps261.xml"/><Relationship Id="rId37" Type="http://schemas.openxmlformats.org/officeDocument/2006/relationships/ctrlProp" Target="../ctrlProps/ctrlProps262.xml"/><Relationship Id="rId38" Type="http://schemas.openxmlformats.org/officeDocument/2006/relationships/ctrlProp" Target="../ctrlProps/ctrlProps263.xml"/><Relationship Id="rId39" Type="http://schemas.openxmlformats.org/officeDocument/2006/relationships/ctrlProp" Target="../ctrlProps/ctrlProps264.xml"/><Relationship Id="rId40" Type="http://schemas.openxmlformats.org/officeDocument/2006/relationships/ctrlProp" Target="../ctrlProps/ctrlProps265.xml"/><Relationship Id="rId41" Type="http://schemas.openxmlformats.org/officeDocument/2006/relationships/ctrlProp" Target="../ctrlProps/ctrlProps266.xml"/><Relationship Id="rId42" Type="http://schemas.openxmlformats.org/officeDocument/2006/relationships/ctrlProp" Target="../ctrlProps/ctrlProps267.xml"/><Relationship Id="rId43" Type="http://schemas.openxmlformats.org/officeDocument/2006/relationships/ctrlProp" Target="../ctrlProps/ctrlProps268.xml"/><Relationship Id="rId44" Type="http://schemas.openxmlformats.org/officeDocument/2006/relationships/ctrlProp" Target="../ctrlProps/ctrlProps269.xml"/><Relationship Id="rId45" Type="http://schemas.openxmlformats.org/officeDocument/2006/relationships/ctrlProp" Target="../ctrlProps/ctrlProps270.xml"/><Relationship Id="rId46" Type="http://schemas.openxmlformats.org/officeDocument/2006/relationships/ctrlProp" Target="../ctrlProps/ctrlProps271.xml"/><Relationship Id="rId47" Type="http://schemas.openxmlformats.org/officeDocument/2006/relationships/ctrlProp" Target="../ctrlProps/ctrlProps272.xml"/><Relationship Id="rId48" Type="http://schemas.openxmlformats.org/officeDocument/2006/relationships/ctrlProp" Target="../ctrlProps/ctrlProps273.xml"/><Relationship Id="rId49" Type="http://schemas.openxmlformats.org/officeDocument/2006/relationships/ctrlProp" Target="../ctrlProps/ctrlProps274.xml"/><Relationship Id="rId50" Type="http://schemas.openxmlformats.org/officeDocument/2006/relationships/ctrlProp" Target="../ctrlProps/ctrlProps275.xml"/><Relationship Id="rId51" Type="http://schemas.openxmlformats.org/officeDocument/2006/relationships/ctrlProp" Target="../ctrlProps/ctrlProps276.xml"/><Relationship Id="rId52" Type="http://schemas.openxmlformats.org/officeDocument/2006/relationships/ctrlProp" Target="../ctrlProps/ctrlProps277.xml"/><Relationship Id="rId53" Type="http://schemas.openxmlformats.org/officeDocument/2006/relationships/ctrlProp" Target="../ctrlProps/ctrlProps278.xml"/><Relationship Id="rId54" Type="http://schemas.openxmlformats.org/officeDocument/2006/relationships/ctrlProp" Target="../ctrlProps/ctrlProps279.xml"/><Relationship Id="rId55" Type="http://schemas.openxmlformats.org/officeDocument/2006/relationships/ctrlProp" Target="../ctrlProps/ctrlProps280.xml"/><Relationship Id="rId56" Type="http://schemas.openxmlformats.org/officeDocument/2006/relationships/ctrlProp" Target="../ctrlProps/ctrlProps281.xml"/><Relationship Id="rId57" Type="http://schemas.openxmlformats.org/officeDocument/2006/relationships/ctrlProp" Target="../ctrlProps/ctrlProps282.xml"/><Relationship Id="rId58" Type="http://schemas.openxmlformats.org/officeDocument/2006/relationships/ctrlProp" Target="../ctrlProps/ctrlProps283.xml"/><Relationship Id="rId59" Type="http://schemas.openxmlformats.org/officeDocument/2006/relationships/ctrlProp" Target="../ctrlProps/ctrlProps284.xml"/><Relationship Id="rId60" Type="http://schemas.openxmlformats.org/officeDocument/2006/relationships/ctrlProp" Target="../ctrlProps/ctrlProps285.xml"/><Relationship Id="rId61" Type="http://schemas.openxmlformats.org/officeDocument/2006/relationships/ctrlProp" Target="../ctrlProps/ctrlProps286.xml"/><Relationship Id="rId62" Type="http://schemas.openxmlformats.org/officeDocument/2006/relationships/ctrlProp" Target="../ctrlProps/ctrlProps287.xml"/><Relationship Id="rId63" Type="http://schemas.openxmlformats.org/officeDocument/2006/relationships/ctrlProp" Target="../ctrlProps/ctrlProps288.xml"/><Relationship Id="rId64" Type="http://schemas.openxmlformats.org/officeDocument/2006/relationships/ctrlProp" Target="../ctrlProps/ctrlProps289.xml"/><Relationship Id="rId65" Type="http://schemas.openxmlformats.org/officeDocument/2006/relationships/ctrlProp" Target="../ctrlProps/ctrlProps290.xml"/><Relationship Id="rId66" Type="http://schemas.openxmlformats.org/officeDocument/2006/relationships/ctrlProp" Target="../ctrlProps/ctrlProps291.xml"/><Relationship Id="rId67" Type="http://schemas.openxmlformats.org/officeDocument/2006/relationships/ctrlProp" Target="../ctrlProps/ctrlProps292.xml"/><Relationship Id="rId68" Type="http://schemas.openxmlformats.org/officeDocument/2006/relationships/ctrlProp" Target="../ctrlProps/ctrlProps293.xml"/><Relationship Id="rId69" Type="http://schemas.openxmlformats.org/officeDocument/2006/relationships/ctrlProp" Target="../ctrlProps/ctrlProps294.xml"/><Relationship Id="rId70" Type="http://schemas.openxmlformats.org/officeDocument/2006/relationships/ctrlProp" Target="../ctrlProps/ctrlProps295.xml"/><Relationship Id="rId71" Type="http://schemas.openxmlformats.org/officeDocument/2006/relationships/ctrlProp" Target="../ctrlProps/ctrlProps296.xml"/><Relationship Id="rId72" Type="http://schemas.openxmlformats.org/officeDocument/2006/relationships/ctrlProp" Target="../ctrlProps/ctrlProps297.xml"/><Relationship Id="rId73" Type="http://schemas.openxmlformats.org/officeDocument/2006/relationships/ctrlProp" Target="../ctrlProps/ctrlProps298.xml"/><Relationship Id="rId74" Type="http://schemas.openxmlformats.org/officeDocument/2006/relationships/ctrlProp" Target="../ctrlProps/ctrlProps299.xml"/><Relationship Id="rId75" Type="http://schemas.openxmlformats.org/officeDocument/2006/relationships/ctrlProp" Target="../ctrlProps/ctrlProps300.xml"/><Relationship Id="rId76" Type="http://schemas.openxmlformats.org/officeDocument/2006/relationships/ctrlProp" Target="../ctrlProps/ctrlProps301.xml"/><Relationship Id="rId77" Type="http://schemas.openxmlformats.org/officeDocument/2006/relationships/ctrlProp" Target="../ctrlProps/ctrlProps302.xml"/><Relationship Id="rId78" Type="http://schemas.openxmlformats.org/officeDocument/2006/relationships/ctrlProp" Target="../ctrlProps/ctrlProps303.xml"/><Relationship Id="rId79" Type="http://schemas.openxmlformats.org/officeDocument/2006/relationships/ctrlProp" Target="../ctrlProps/ctrlProps304.xml"/><Relationship Id="rId80" Type="http://schemas.openxmlformats.org/officeDocument/2006/relationships/ctrlProp" Target="../ctrlProps/ctrlProps305.xml"/><Relationship Id="rId81" Type="http://schemas.openxmlformats.org/officeDocument/2006/relationships/ctrlProp" Target="../ctrlProps/ctrlProps306.xml"/><Relationship Id="rId82" Type="http://schemas.openxmlformats.org/officeDocument/2006/relationships/ctrlProp" Target="../ctrlProps/ctrlProps307.xml"/><Relationship Id="rId83" Type="http://schemas.openxmlformats.org/officeDocument/2006/relationships/ctrlProp" Target="../ctrlProps/ctrlProps308.xml"/><Relationship Id="rId84" Type="http://schemas.openxmlformats.org/officeDocument/2006/relationships/ctrlProp" Target="../ctrlProps/ctrlProps309.xml"/><Relationship Id="rId85" Type="http://schemas.openxmlformats.org/officeDocument/2006/relationships/ctrlProp" Target="../ctrlProps/ctrlProps310.xml"/><Relationship Id="rId86" Type="http://schemas.openxmlformats.org/officeDocument/2006/relationships/ctrlProp" Target="../ctrlProps/ctrlProps311.xml"/><Relationship Id="rId87" Type="http://schemas.openxmlformats.org/officeDocument/2006/relationships/ctrlProp" Target="../ctrlProps/ctrlProps312.xml"/><Relationship Id="rId88" Type="http://schemas.openxmlformats.org/officeDocument/2006/relationships/ctrlProp" Target="../ctrlProps/ctrlProps313.xml"/><Relationship Id="rId89" Type="http://schemas.openxmlformats.org/officeDocument/2006/relationships/ctrlProp" Target="../ctrlProps/ctrlProps314.xml"/><Relationship Id="rId90" Type="http://schemas.openxmlformats.org/officeDocument/2006/relationships/ctrlProp" Target="../ctrlProps/ctrlProps315.xml"/><Relationship Id="rId91" Type="http://schemas.openxmlformats.org/officeDocument/2006/relationships/ctrlProp" Target="../ctrlProps/ctrlProps316.xml"/><Relationship Id="rId92" Type="http://schemas.openxmlformats.org/officeDocument/2006/relationships/ctrlProp" Target="../ctrlProps/ctrlProps317.xml"/><Relationship Id="rId93" Type="http://schemas.openxmlformats.org/officeDocument/2006/relationships/ctrlProp" Target="../ctrlProps/ctrlProps318.xml"/><Relationship Id="rId94" Type="http://schemas.openxmlformats.org/officeDocument/2006/relationships/ctrlProp" Target="../ctrlProps/ctrlProps319.xml"/><Relationship Id="rId95" Type="http://schemas.openxmlformats.org/officeDocument/2006/relationships/ctrlProp" Target="../ctrlProps/ctrlProps320.xml"/><Relationship Id="rId96" Type="http://schemas.openxmlformats.org/officeDocument/2006/relationships/ctrlProp" Target="../ctrlProps/ctrlProps321.xml"/><Relationship Id="rId97" Type="http://schemas.openxmlformats.org/officeDocument/2006/relationships/ctrlProp" Target="../ctrlProps/ctrlProps322.xml"/><Relationship Id="rId98" Type="http://schemas.openxmlformats.org/officeDocument/2006/relationships/ctrlProp" Target="../ctrlProps/ctrlProps323.xml"/><Relationship Id="rId99" Type="http://schemas.openxmlformats.org/officeDocument/2006/relationships/ctrlProp" Target="../ctrlProps/ctrlProps324.xml"/><Relationship Id="rId100" Type="http://schemas.openxmlformats.org/officeDocument/2006/relationships/ctrlProp" Target="../ctrlProps/ctrlProps325.xml"/><Relationship Id="rId101" Type="http://schemas.openxmlformats.org/officeDocument/2006/relationships/ctrlProp" Target="../ctrlProps/ctrlProps326.xml"/><Relationship Id="rId102" Type="http://schemas.openxmlformats.org/officeDocument/2006/relationships/ctrlProp" Target="../ctrlProps/ctrlProps327.xml"/><Relationship Id="rId103" Type="http://schemas.openxmlformats.org/officeDocument/2006/relationships/ctrlProp" Target="../ctrlProps/ctrlProps328.xml"/><Relationship Id="rId104" Type="http://schemas.openxmlformats.org/officeDocument/2006/relationships/ctrlProp" Target="../ctrlProps/ctrlProps329.xml"/><Relationship Id="rId105" Type="http://schemas.openxmlformats.org/officeDocument/2006/relationships/ctrlProp" Target="../ctrlProps/ctrlProps330.xml"/><Relationship Id="rId106" Type="http://schemas.openxmlformats.org/officeDocument/2006/relationships/ctrlProp" Target="../ctrlProps/ctrlProps331.xml"/><Relationship Id="rId107" Type="http://schemas.openxmlformats.org/officeDocument/2006/relationships/ctrlProp" Target="../ctrlProps/ctrlProps332.xml"/><Relationship Id="rId108" Type="http://schemas.openxmlformats.org/officeDocument/2006/relationships/ctrlProp" Target="../ctrlProps/ctrlProps333.xml"/><Relationship Id="rId109" Type="http://schemas.openxmlformats.org/officeDocument/2006/relationships/ctrlProp" Target="../ctrlProps/ctrlProps334.xml"/><Relationship Id="rId110" Type="http://schemas.openxmlformats.org/officeDocument/2006/relationships/ctrlProp" Target="../ctrlProps/ctrlProps335.xml"/><Relationship Id="rId111" Type="http://schemas.openxmlformats.org/officeDocument/2006/relationships/ctrlProp" Target="../ctrlProps/ctrlProps336.xml"/><Relationship Id="rId112" Type="http://schemas.openxmlformats.org/officeDocument/2006/relationships/ctrlProp" Target="../ctrlProps/ctrlProps337.xml"/><Relationship Id="rId113" Type="http://schemas.openxmlformats.org/officeDocument/2006/relationships/ctrlProp" Target="../ctrlProps/ctrlProps338.xml"/><Relationship Id="rId114" Type="http://schemas.openxmlformats.org/officeDocument/2006/relationships/ctrlProp" Target="../ctrlProps/ctrlProps339.xml"/><Relationship Id="rId115" Type="http://schemas.openxmlformats.org/officeDocument/2006/relationships/ctrlProp" Target="../ctrlProps/ctrlProps340.xml"/><Relationship Id="rId116" Type="http://schemas.openxmlformats.org/officeDocument/2006/relationships/ctrlProp" Target="../ctrlProps/ctrlProps341.xml"/><Relationship Id="rId117" Type="http://schemas.openxmlformats.org/officeDocument/2006/relationships/ctrlProp" Target="../ctrlProps/ctrlProps342.xml"/><Relationship Id="rId118" Type="http://schemas.openxmlformats.org/officeDocument/2006/relationships/ctrlProp" Target="../ctrlProps/ctrlProps343.xml"/><Relationship Id="rId119" Type="http://schemas.openxmlformats.org/officeDocument/2006/relationships/ctrlProp" Target="../ctrlProps/ctrlProps344.xml"/><Relationship Id="rId120" Type="http://schemas.openxmlformats.org/officeDocument/2006/relationships/ctrlProp" Target="../ctrlProps/ctrlProps345.xml"/><Relationship Id="rId121" Type="http://schemas.openxmlformats.org/officeDocument/2006/relationships/ctrlProp" Target="../ctrlProps/ctrlProps346.xml"/><Relationship Id="rId122" Type="http://schemas.openxmlformats.org/officeDocument/2006/relationships/ctrlProp" Target="../ctrlProps/ctrlProps347.xml"/><Relationship Id="rId123" Type="http://schemas.openxmlformats.org/officeDocument/2006/relationships/ctrlProp" Target="../ctrlProps/ctrlProps348.xml"/><Relationship Id="rId124" Type="http://schemas.openxmlformats.org/officeDocument/2006/relationships/ctrlProp" Target="../ctrlProps/ctrlProps349.xml"/><Relationship Id="rId125" Type="http://schemas.openxmlformats.org/officeDocument/2006/relationships/ctrlProp" Target="../ctrlProps/ctrlProps350.xml"/><Relationship Id="rId126" Type="http://schemas.openxmlformats.org/officeDocument/2006/relationships/ctrlProp" Target="../ctrlProps/ctrlProps351.xml"/><Relationship Id="rId127" Type="http://schemas.openxmlformats.org/officeDocument/2006/relationships/ctrlProp" Target="../ctrlProps/ctrlProps352.xml"/><Relationship Id="rId128" Type="http://schemas.openxmlformats.org/officeDocument/2006/relationships/ctrlProp" Target="../ctrlProps/ctrlProps353.xml"/><Relationship Id="rId129" Type="http://schemas.openxmlformats.org/officeDocument/2006/relationships/ctrlProp" Target="../ctrlProps/ctrlProps354.xml"/><Relationship Id="rId130" Type="http://schemas.openxmlformats.org/officeDocument/2006/relationships/ctrlProp" Target="../ctrlProps/ctrlProps355.xml"/><Relationship Id="rId131" Type="http://schemas.openxmlformats.org/officeDocument/2006/relationships/ctrlProp" Target="../ctrlProps/ctrlProps356.xml"/><Relationship Id="rId132" Type="http://schemas.openxmlformats.org/officeDocument/2006/relationships/ctrlProp" Target="../ctrlProps/ctrlProps357.xml"/><Relationship Id="rId133" Type="http://schemas.openxmlformats.org/officeDocument/2006/relationships/ctrlProp" Target="../ctrlProps/ctrlProps358.xml"/><Relationship Id="rId134" Type="http://schemas.openxmlformats.org/officeDocument/2006/relationships/ctrlProp" Target="../ctrlProps/ctrlProps359.xml"/><Relationship Id="rId135" Type="http://schemas.openxmlformats.org/officeDocument/2006/relationships/ctrlProp" Target="../ctrlProps/ctrlProps360.xml"/><Relationship Id="rId136" Type="http://schemas.openxmlformats.org/officeDocument/2006/relationships/ctrlProp" Target="../ctrlProps/ctrlProps361.xml"/><Relationship Id="rId137" Type="http://schemas.openxmlformats.org/officeDocument/2006/relationships/ctrlProp" Target="../ctrlProps/ctrlProps362.xml"/><Relationship Id="rId138" Type="http://schemas.openxmlformats.org/officeDocument/2006/relationships/ctrlProp" Target="../ctrlProps/ctrlProps363.xml"/><Relationship Id="rId139" Type="http://schemas.openxmlformats.org/officeDocument/2006/relationships/ctrlProp" Target="../ctrlProps/ctrlProps364.xml"/><Relationship Id="rId140" Type="http://schemas.openxmlformats.org/officeDocument/2006/relationships/ctrlProp" Target="../ctrlProps/ctrlProps365.xml"/><Relationship Id="rId141" Type="http://schemas.openxmlformats.org/officeDocument/2006/relationships/ctrlProp" Target="../ctrlProps/ctrlProps366.xml"/><Relationship Id="rId142" Type="http://schemas.openxmlformats.org/officeDocument/2006/relationships/ctrlProp" Target="../ctrlProps/ctrlProps367.xml"/><Relationship Id="rId143" Type="http://schemas.openxmlformats.org/officeDocument/2006/relationships/ctrlProp" Target="../ctrlProps/ctrlProps368.xml"/><Relationship Id="rId144" Type="http://schemas.openxmlformats.org/officeDocument/2006/relationships/ctrlProp" Target="../ctrlProps/ctrlProps369.xml"/><Relationship Id="rId145" Type="http://schemas.openxmlformats.org/officeDocument/2006/relationships/ctrlProp" Target="../ctrlProps/ctrlProps370.xml"/><Relationship Id="rId146" Type="http://schemas.openxmlformats.org/officeDocument/2006/relationships/ctrlProp" Target="../ctrlProps/ctrlProps371.xml"/><Relationship Id="rId147" Type="http://schemas.openxmlformats.org/officeDocument/2006/relationships/ctrlProp" Target="../ctrlProps/ctrlProps372.xml"/><Relationship Id="rId148" Type="http://schemas.openxmlformats.org/officeDocument/2006/relationships/ctrlProp" Target="../ctrlProps/ctrlProps373.xml"/><Relationship Id="rId149" Type="http://schemas.openxmlformats.org/officeDocument/2006/relationships/ctrlProp" Target="../ctrlProps/ctrlProps374.xml"/><Relationship Id="rId150" Type="http://schemas.openxmlformats.org/officeDocument/2006/relationships/ctrlProp" Target="../ctrlProps/ctrlProps375.xml"/><Relationship Id="rId151" Type="http://schemas.openxmlformats.org/officeDocument/2006/relationships/ctrlProp" Target="../ctrlProps/ctrlProps376.xml"/><Relationship Id="rId152" Type="http://schemas.openxmlformats.org/officeDocument/2006/relationships/ctrlProp" Target="../ctrlProps/ctrlProps377.xml"/><Relationship Id="rId153" Type="http://schemas.openxmlformats.org/officeDocument/2006/relationships/ctrlProp" Target="../ctrlProps/ctrlProps378.xml"/><Relationship Id="rId154" Type="http://schemas.openxmlformats.org/officeDocument/2006/relationships/ctrlProp" Target="../ctrlProps/ctrlProps379.xml"/><Relationship Id="rId155" Type="http://schemas.openxmlformats.org/officeDocument/2006/relationships/ctrlProp" Target="../ctrlProps/ctrlProps380.xml"/><Relationship Id="rId156" Type="http://schemas.openxmlformats.org/officeDocument/2006/relationships/ctrlProp" Target="../ctrlProps/ctrlProps381.xml"/><Relationship Id="rId157" Type="http://schemas.openxmlformats.org/officeDocument/2006/relationships/ctrlProp" Target="../ctrlProps/ctrlProps382.xml"/><Relationship Id="rId158" Type="http://schemas.openxmlformats.org/officeDocument/2006/relationships/ctrlProp" Target="../ctrlProps/ctrlProps383.xml"/><Relationship Id="rId159" Type="http://schemas.openxmlformats.org/officeDocument/2006/relationships/ctrlProp" Target="../ctrlProps/ctrlProps384.xml"/><Relationship Id="rId160" Type="http://schemas.openxmlformats.org/officeDocument/2006/relationships/ctrlProp" Target="../ctrlProps/ctrlProps385.xml"/><Relationship Id="rId161" Type="http://schemas.openxmlformats.org/officeDocument/2006/relationships/ctrlProp" Target="../ctrlProps/ctrlProps386.xml"/><Relationship Id="rId162" Type="http://schemas.openxmlformats.org/officeDocument/2006/relationships/ctrlProp" Target="../ctrlProps/ctrlProps387.xml"/><Relationship Id="rId163" Type="http://schemas.openxmlformats.org/officeDocument/2006/relationships/ctrlProp" Target="../ctrlProps/ctrlProps388.xml"/><Relationship Id="rId164" Type="http://schemas.openxmlformats.org/officeDocument/2006/relationships/ctrlProp" Target="../ctrlProps/ctrlProps389.xml"/><Relationship Id="rId165" Type="http://schemas.openxmlformats.org/officeDocument/2006/relationships/ctrlProp" Target="../ctrlProps/ctrlProps390.xml"/><Relationship Id="rId166" Type="http://schemas.openxmlformats.org/officeDocument/2006/relationships/ctrlProp" Target="../ctrlProps/ctrlProps391.xml"/><Relationship Id="rId167" Type="http://schemas.openxmlformats.org/officeDocument/2006/relationships/ctrlProp" Target="../ctrlProps/ctrlProps392.xml"/><Relationship Id="rId168" Type="http://schemas.openxmlformats.org/officeDocument/2006/relationships/ctrlProp" Target="../ctrlProps/ctrlProps393.xml"/><Relationship Id="rId169" Type="http://schemas.openxmlformats.org/officeDocument/2006/relationships/ctrlProp" Target="../ctrlProps/ctrlProps394.xml"/><Relationship Id="rId170" Type="http://schemas.openxmlformats.org/officeDocument/2006/relationships/ctrlProp" Target="../ctrlProps/ctrlProps395.xml"/><Relationship Id="rId171" Type="http://schemas.openxmlformats.org/officeDocument/2006/relationships/ctrlProp" Target="../ctrlProps/ctrlProps396.xml"/><Relationship Id="rId172" Type="http://schemas.openxmlformats.org/officeDocument/2006/relationships/ctrlProp" Target="../ctrlProps/ctrlProps397.xml"/><Relationship Id="rId173" Type="http://schemas.openxmlformats.org/officeDocument/2006/relationships/ctrlProp" Target="../ctrlProps/ctrlProps398.xml"/><Relationship Id="rId174" Type="http://schemas.openxmlformats.org/officeDocument/2006/relationships/ctrlProp" Target="../ctrlProps/ctrlProps399.xml"/><Relationship Id="rId175" Type="http://schemas.openxmlformats.org/officeDocument/2006/relationships/ctrlProp" Target="../ctrlProps/ctrlProps400.xml"/><Relationship Id="rId176" Type="http://schemas.openxmlformats.org/officeDocument/2006/relationships/ctrlProp" Target="../ctrlProps/ctrlProps401.xml"/><Relationship Id="rId177" Type="http://schemas.openxmlformats.org/officeDocument/2006/relationships/ctrlProp" Target="../ctrlProps/ctrlProps402.xml"/><Relationship Id="rId178" Type="http://schemas.openxmlformats.org/officeDocument/2006/relationships/ctrlProp" Target="../ctrlProps/ctrlProps403.xml"/><Relationship Id="rId179" Type="http://schemas.openxmlformats.org/officeDocument/2006/relationships/ctrlProp" Target="../ctrlProps/ctrlProps404.xml"/><Relationship Id="rId180" Type="http://schemas.openxmlformats.org/officeDocument/2006/relationships/ctrlProp" Target="../ctrlProps/ctrlProps405.xml"/><Relationship Id="rId181" Type="http://schemas.openxmlformats.org/officeDocument/2006/relationships/ctrlProp" Target="../ctrlProps/ctrlProps406.xml"/><Relationship Id="rId182" Type="http://schemas.openxmlformats.org/officeDocument/2006/relationships/ctrlProp" Target="../ctrlProps/ctrlProps407.xml"/><Relationship Id="rId183" Type="http://schemas.openxmlformats.org/officeDocument/2006/relationships/ctrlProp" Target="../ctrlProps/ctrlProps408.xml"/><Relationship Id="rId184" Type="http://schemas.openxmlformats.org/officeDocument/2006/relationships/ctrlProp" Target="../ctrlProps/ctrlProps409.xml"/><Relationship Id="rId185" Type="http://schemas.openxmlformats.org/officeDocument/2006/relationships/ctrlProp" Target="../ctrlProps/ctrlProps410.xml"/><Relationship Id="rId186" Type="http://schemas.openxmlformats.org/officeDocument/2006/relationships/ctrlProp" Target="../ctrlProps/ctrlProps411.xml"/><Relationship Id="rId187" Type="http://schemas.openxmlformats.org/officeDocument/2006/relationships/ctrlProp" Target="../ctrlProps/ctrlProps412.xml"/><Relationship Id="rId188" Type="http://schemas.openxmlformats.org/officeDocument/2006/relationships/ctrlProp" Target="../ctrlProps/ctrlProps413.xml"/><Relationship Id="rId189" Type="http://schemas.openxmlformats.org/officeDocument/2006/relationships/ctrlProp" Target="../ctrlProps/ctrlProps414.xml"/><Relationship Id="rId190" Type="http://schemas.openxmlformats.org/officeDocument/2006/relationships/ctrlProp" Target="../ctrlProps/ctrlProps415.xml"/><Relationship Id="rId191" Type="http://schemas.openxmlformats.org/officeDocument/2006/relationships/ctrlProp" Target="../ctrlProps/ctrlProps416.xml"/><Relationship Id="rId192" Type="http://schemas.openxmlformats.org/officeDocument/2006/relationships/ctrlProp" Target="../ctrlProps/ctrlProps417.xml"/><Relationship Id="rId193" Type="http://schemas.openxmlformats.org/officeDocument/2006/relationships/ctrlProp" Target="../ctrlProps/ctrlProps418.xml"/><Relationship Id="rId194" Type="http://schemas.openxmlformats.org/officeDocument/2006/relationships/ctrlProp" Target="../ctrlProps/ctrlProps419.xml"/><Relationship Id="rId195" Type="http://schemas.openxmlformats.org/officeDocument/2006/relationships/ctrlProp" Target="../ctrlProps/ctrlProps420.xml"/><Relationship Id="rId196" Type="http://schemas.openxmlformats.org/officeDocument/2006/relationships/ctrlProp" Target="../ctrlProps/ctrlProps421.xml"/><Relationship Id="rId197" Type="http://schemas.openxmlformats.org/officeDocument/2006/relationships/ctrlProp" Target="../ctrlProps/ctrlProps422.xml"/><Relationship Id="rId198" Type="http://schemas.openxmlformats.org/officeDocument/2006/relationships/ctrlProp" Target="../ctrlProps/ctrlProps423.xml"/><Relationship Id="rId199" Type="http://schemas.openxmlformats.org/officeDocument/2006/relationships/ctrlProp" Target="../ctrlProps/ctrlProps424.xml"/><Relationship Id="rId200" Type="http://schemas.openxmlformats.org/officeDocument/2006/relationships/ctrlProp" Target="../ctrlProps/ctrlProps425.xml"/><Relationship Id="rId201" Type="http://schemas.openxmlformats.org/officeDocument/2006/relationships/ctrlProp" Target="../ctrlProps/ctrlProps426.xml"/><Relationship Id="rId202" Type="http://schemas.openxmlformats.org/officeDocument/2006/relationships/ctrlProp" Target="../ctrlProps/ctrlProps427.xml"/><Relationship Id="rId203" Type="http://schemas.openxmlformats.org/officeDocument/2006/relationships/ctrlProp" Target="../ctrlProps/ctrlProps428.xml"/><Relationship Id="rId204" Type="http://schemas.openxmlformats.org/officeDocument/2006/relationships/ctrlProp" Target="../ctrlProps/ctrlProps429.xml"/><Relationship Id="rId205" Type="http://schemas.openxmlformats.org/officeDocument/2006/relationships/ctrlProp" Target="../ctrlProps/ctrlProps430.xml"/><Relationship Id="rId206" Type="http://schemas.openxmlformats.org/officeDocument/2006/relationships/ctrlProp" Target="../ctrlProps/ctrlProps431.xml"/><Relationship Id="rId207" Type="http://schemas.openxmlformats.org/officeDocument/2006/relationships/ctrlProp" Target="../ctrlProps/ctrlProps432.xml"/><Relationship Id="rId208" Type="http://schemas.openxmlformats.org/officeDocument/2006/relationships/ctrlProp" Target="../ctrlProps/ctrlProps433.xml"/><Relationship Id="rId209" Type="http://schemas.openxmlformats.org/officeDocument/2006/relationships/ctrlProp" Target="../ctrlProps/ctrlProps434.xml"/><Relationship Id="rId210" Type="http://schemas.openxmlformats.org/officeDocument/2006/relationships/ctrlProp" Target="../ctrlProps/ctrlProps435.xml"/><Relationship Id="rId211" Type="http://schemas.openxmlformats.org/officeDocument/2006/relationships/ctrlProp" Target="../ctrlProps/ctrlProps436.xml"/><Relationship Id="rId212" Type="http://schemas.openxmlformats.org/officeDocument/2006/relationships/ctrlProp" Target="../ctrlProps/ctrlProps437.xml"/><Relationship Id="rId213" Type="http://schemas.openxmlformats.org/officeDocument/2006/relationships/ctrlProp" Target="../ctrlProps/ctrlProps438.xml"/><Relationship Id="rId214" Type="http://schemas.openxmlformats.org/officeDocument/2006/relationships/ctrlProp" Target="../ctrlProps/ctrlProps439.xml"/><Relationship Id="rId215" Type="http://schemas.openxmlformats.org/officeDocument/2006/relationships/ctrlProp" Target="../ctrlProps/ctrlProps440.xml"/><Relationship Id="rId216" Type="http://schemas.openxmlformats.org/officeDocument/2006/relationships/ctrlProp" Target="../ctrlProps/ctrlProps441.xml"/><Relationship Id="rId217" Type="http://schemas.openxmlformats.org/officeDocument/2006/relationships/ctrlProp" Target="../ctrlProps/ctrlProps442.xml"/><Relationship Id="rId218" Type="http://schemas.openxmlformats.org/officeDocument/2006/relationships/ctrlProp" Target="../ctrlProps/ctrlProps443.xml"/><Relationship Id="rId219" Type="http://schemas.openxmlformats.org/officeDocument/2006/relationships/ctrlProp" Target="../ctrlProps/ctrlProps444.xml"/><Relationship Id="rId220" Type="http://schemas.openxmlformats.org/officeDocument/2006/relationships/ctrlProp" Target="../ctrlProps/ctrlProps445.xml"/><Relationship Id="rId221" Type="http://schemas.openxmlformats.org/officeDocument/2006/relationships/ctrlProp" Target="../ctrlProps/ctrlProps446.xml"/><Relationship Id="rId222" Type="http://schemas.openxmlformats.org/officeDocument/2006/relationships/ctrlProp" Target="../ctrlProps/ctrlProps447.xml"/><Relationship Id="rId223" Type="http://schemas.openxmlformats.org/officeDocument/2006/relationships/ctrlProp" Target="../ctrlProps/ctrlProps448.xml"/><Relationship Id="rId224" Type="http://schemas.openxmlformats.org/officeDocument/2006/relationships/ctrlProp" Target="../ctrlProps/ctrlProps449.xml"/><Relationship Id="rId225" Type="http://schemas.openxmlformats.org/officeDocument/2006/relationships/ctrlProp" Target="../ctrlProps/ctrlProps45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5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5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5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24</v>
      </c>
      <c r="F4" s="0" t="str">
        <f aca="false">B4&amp;" &amp; "&amp;C4</f>
        <v> 2004-09-0002 &amp; 2004-09-0002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6</v>
      </c>
      <c r="E5" s="2" t="n">
        <v>28</v>
      </c>
      <c r="F5" s="0" t="str">
        <f aca="false">B5&amp;" &amp; "&amp;C5</f>
        <v> 2004-09-0003 &amp; 2004-09-0003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0</v>
      </c>
      <c r="E6" s="2" t="n">
        <v>36</v>
      </c>
      <c r="F6" s="0" t="str">
        <f aca="false">B6&amp;" &amp; "&amp;C6</f>
        <v> 2004-09-0006 &amp; 2004-09-0006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8</v>
      </c>
      <c r="E7" s="2" t="n">
        <v>40</v>
      </c>
      <c r="F7" s="0" t="str">
        <f aca="false">B7&amp;" &amp; "&amp;C7</f>
        <v> 2004-09-0008 &amp; 2004-09-0008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2</v>
      </c>
      <c r="E8" s="2" t="n">
        <v>42</v>
      </c>
      <c r="F8" s="0" t="str">
        <f aca="false">B8&amp;" &amp; "&amp;C8</f>
        <v> 2004-09-0013 &amp; 2004-09-0013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44</v>
      </c>
      <c r="E9" s="2" t="n">
        <v>44</v>
      </c>
      <c r="F9" s="0" t="str">
        <f aca="false">B9&amp;" &amp; "&amp;C9</f>
        <v> 2004-09-0017 &amp; 2004-09-0017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46</v>
      </c>
      <c r="E10" s="2" t="n">
        <v>46</v>
      </c>
      <c r="F10" s="0" t="str">
        <f aca="false">B10&amp;" &amp; "&amp;C10</f>
        <v> 2004-09-0025 &amp; 2004-09-0025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48</v>
      </c>
      <c r="E11" s="2" t="n">
        <v>67</v>
      </c>
      <c r="F11" s="0" t="str">
        <f aca="false">B11&amp;" &amp; "&amp;C11</f>
        <v> 2004-09-0027 &amp; 2004-09-0027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69</v>
      </c>
      <c r="E12" s="2" t="n">
        <v>72</v>
      </c>
      <c r="F12" s="0" t="str">
        <f aca="false">B12&amp;" &amp; "&amp;C12</f>
        <v> 2004-09-0030 &amp; 2004-09-0030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74</v>
      </c>
      <c r="E13" s="2" t="n">
        <v>74</v>
      </c>
      <c r="F13" s="0" t="str">
        <f aca="false">B13&amp;" &amp; "&amp;C13</f>
        <v> 2004-09-0032 &amp; 2004-09-0032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76</v>
      </c>
      <c r="E14" s="2" t="n">
        <v>78</v>
      </c>
      <c r="F14" s="0" t="str">
        <f aca="false">B14&amp;" &amp; "&amp;C14</f>
        <v> 2004-09-0035 &amp; 2004-09-0035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80</v>
      </c>
      <c r="E15" s="2" t="n">
        <v>82</v>
      </c>
      <c r="F15" s="0" t="str">
        <f aca="false">B15&amp;" &amp; "&amp;C15</f>
        <v> 2004-09-0038 &amp; 2004-09-0038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84</v>
      </c>
      <c r="E16" s="2" t="n">
        <v>84</v>
      </c>
      <c r="F16" s="0" t="str">
        <f aca="false">B16&amp;" &amp; "&amp;C16</f>
        <v> 2004-09-0040 &amp; 2004-09-0040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86</v>
      </c>
      <c r="E17" s="2" t="n">
        <v>86</v>
      </c>
      <c r="F17" s="0" t="str">
        <f aca="false">B17&amp;" &amp; "&amp;C17</f>
        <v> 2004-09-0044 &amp; 2004-09-0044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88</v>
      </c>
      <c r="E18" s="2" t="n">
        <v>96</v>
      </c>
      <c r="F18" s="0" t="str">
        <f aca="false">B18&amp;" &amp; "&amp;C18</f>
        <v> 2004-09-0045 &amp; 2004-09-0045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98</v>
      </c>
      <c r="E19" s="2" t="n">
        <v>98</v>
      </c>
      <c r="F19" s="0" t="str">
        <f aca="false">B19&amp;" &amp; "&amp;C19</f>
        <v> 2004-09-0047 &amp; 2004-09-0047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00</v>
      </c>
      <c r="E20" s="2" t="n">
        <v>106</v>
      </c>
      <c r="F20" s="0" t="str">
        <f aca="false">B20&amp;" &amp; "&amp;C20</f>
        <v> 2004-09-0048 &amp; 2004-09-0048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08</v>
      </c>
      <c r="E21" s="2" t="n">
        <v>114</v>
      </c>
      <c r="F21" s="0" t="str">
        <f aca="false">B21&amp;" &amp; "&amp;C21</f>
        <v> 2004-09-0049 &amp; 2004-09-0049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16</v>
      </c>
      <c r="E22" s="2" t="n">
        <v>116</v>
      </c>
      <c r="F22" s="0" t="str">
        <f aca="false">B22&amp;" &amp; "&amp;C22</f>
        <v> 2004-09-0050 &amp; 2004-09-0050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18</v>
      </c>
      <c r="E23" s="2" t="n">
        <v>118</v>
      </c>
      <c r="F23" s="0" t="str">
        <f aca="false">B23&amp;" &amp; "&amp;C23</f>
        <v> 2004-09-0055 &amp; 2004-09-0055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120</v>
      </c>
      <c r="E24" s="2" t="n">
        <v>122</v>
      </c>
      <c r="F24" s="0" t="str">
        <f aca="false">B24&amp;" &amp; "&amp;C24</f>
        <v> 2004-09-0059 &amp; 2004-09-0059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124</v>
      </c>
      <c r="E25" s="2" t="n">
        <v>124</v>
      </c>
      <c r="F25" s="0" t="str">
        <f aca="false">B25&amp;" &amp; "&amp;C25</f>
        <v> 2004-09-0061 &amp; 2004-09-0061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126</v>
      </c>
      <c r="E26" s="2" t="n">
        <v>126</v>
      </c>
      <c r="F26" s="0" t="str">
        <f aca="false">B26&amp;" &amp; "&amp;C26</f>
        <v> 2004-09-0065 &amp; 2004-09-0065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128</v>
      </c>
      <c r="E27" s="2" t="n">
        <v>134</v>
      </c>
      <c r="F27" s="0" t="str">
        <f aca="false">B27&amp;" &amp; "&amp;C27</f>
        <v> 2004-09-0067 &amp; 2004-09-0067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136</v>
      </c>
      <c r="E28" s="2" t="n">
        <v>136</v>
      </c>
      <c r="F28" s="0" t="str">
        <f aca="false">B28&amp;" &amp; "&amp;C28</f>
        <v> 2004-09-0071 &amp; 2004-09-0071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138</v>
      </c>
      <c r="E29" s="2" t="n">
        <v>144</v>
      </c>
      <c r="F29" s="0" t="str">
        <f aca="false">B29&amp;" &amp; "&amp;C29</f>
        <v> 2004-09-0073 &amp; 2004-09-0073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146</v>
      </c>
      <c r="E30" s="2" t="n">
        <v>146</v>
      </c>
      <c r="F30" s="0" t="str">
        <f aca="false">B30&amp;" &amp; "&amp;C30</f>
        <v> 2004-09-0077 &amp; 2004-09-0077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148</v>
      </c>
      <c r="E31" s="2" t="n">
        <v>165</v>
      </c>
      <c r="F31" s="0" t="str">
        <f aca="false">B31&amp;" &amp; "&amp;C31</f>
        <v> 2004-09-0079 &amp; 2004-09-0079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167</v>
      </c>
      <c r="E32" s="2" t="n">
        <v>167</v>
      </c>
      <c r="F32" s="0" t="str">
        <f aca="false">B32&amp;" &amp; "&amp;C32</f>
        <v> 2004-09-0083 &amp; 2004-09-0083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169</v>
      </c>
      <c r="E33" s="2" t="n">
        <v>169</v>
      </c>
      <c r="F33" s="0" t="str">
        <f aca="false">B33&amp;" &amp; "&amp;C33</f>
        <v> 2004-09-0085 &amp; 2004-09-0085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171</v>
      </c>
      <c r="E34" s="2" t="n">
        <v>171</v>
      </c>
      <c r="F34" s="0" t="str">
        <f aca="false">B34&amp;" &amp; "&amp;C34</f>
        <v> 2004-09-0089 &amp; 2004-09-0089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173</v>
      </c>
      <c r="E35" s="2" t="n">
        <v>173</v>
      </c>
      <c r="F35" s="0" t="str">
        <f aca="false">B35&amp;" &amp; "&amp;C35</f>
        <v> 2004-09-0091 &amp; 2004-09-0091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175</v>
      </c>
      <c r="E36" s="2" t="n">
        <v>175</v>
      </c>
      <c r="F36" s="0" t="str">
        <f aca="false">B36&amp;" &amp; "&amp;C36</f>
        <v> 2004-09-0095 &amp; 2004-09-0095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177</v>
      </c>
      <c r="E37" s="2" t="n">
        <v>177</v>
      </c>
      <c r="F37" s="0" t="str">
        <f aca="false">B37&amp;" &amp; "&amp;C37</f>
        <v> 2004-09-0097 &amp; 2004-09-0097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179</v>
      </c>
      <c r="E38" s="2" t="n">
        <v>179</v>
      </c>
      <c r="F38" s="0" t="str">
        <f aca="false">B38&amp;" &amp; "&amp;C38</f>
        <v> 2004-09-0098 &amp; 2004-09-0098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181</v>
      </c>
      <c r="E39" s="2" t="n">
        <v>190</v>
      </c>
      <c r="F39" s="0" t="str">
        <f aca="false">B39&amp;" &amp; "&amp;C39</f>
        <v> 2004-09-0101 &amp; 2004-09-0101</v>
      </c>
    </row>
    <row r="40" customFormat="false" ht="12.7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192</v>
      </c>
      <c r="E40" s="2" t="n">
        <v>209</v>
      </c>
      <c r="F40" s="0" t="str">
        <f aca="false">B40&amp;" &amp; "&amp;C40</f>
        <v> 2004-09-0102 &amp; 2004-09-0102</v>
      </c>
    </row>
    <row r="41" customFormat="false" ht="12.75" hidden="false" customHeight="false" outlineLevel="0" collapsed="false">
      <c r="A41" s="2" t="n">
        <v>38</v>
      </c>
      <c r="B41" s="2" t="s">
        <v>81</v>
      </c>
      <c r="C41" s="2" t="s">
        <v>82</v>
      </c>
      <c r="D41" s="2" t="n">
        <v>211</v>
      </c>
      <c r="E41" s="2" t="n">
        <v>211</v>
      </c>
      <c r="F41" s="0" t="str">
        <f aca="false">B41&amp;" &amp; "&amp;C41</f>
        <v> 2004-09-0103 &amp; 2004-09-0103</v>
      </c>
    </row>
    <row r="42" customFormat="false" ht="12.75" hidden="false" customHeight="false" outlineLevel="0" collapsed="false">
      <c r="A42" s="2" t="n">
        <v>39</v>
      </c>
      <c r="B42" s="2" t="s">
        <v>83</v>
      </c>
      <c r="C42" s="2" t="s">
        <v>84</v>
      </c>
      <c r="D42" s="2" t="n">
        <v>213</v>
      </c>
      <c r="E42" s="2" t="n">
        <v>215</v>
      </c>
      <c r="F42" s="0" t="str">
        <f aca="false">B42&amp;" &amp; "&amp;C42</f>
        <v> 2004-09-0105 &amp; 2004-09-0105</v>
      </c>
    </row>
    <row r="43" customFormat="false" ht="12.75" hidden="false" customHeight="false" outlineLevel="0" collapsed="false">
      <c r="A43" s="2" t="n">
        <v>40</v>
      </c>
      <c r="B43" s="2" t="s">
        <v>85</v>
      </c>
      <c r="C43" s="2" t="s">
        <v>86</v>
      </c>
      <c r="D43" s="2" t="n">
        <v>217</v>
      </c>
      <c r="E43" s="2" t="n">
        <v>217</v>
      </c>
      <c r="F43" s="0" t="str">
        <f aca="false">B43&amp;" &amp; "&amp;C43</f>
        <v> 2004-09-0106 &amp; 2004-09-0106</v>
      </c>
    </row>
    <row r="44" customFormat="false" ht="12.75" hidden="false" customHeight="false" outlineLevel="0" collapsed="false">
      <c r="A44" s="2" t="n">
        <v>41</v>
      </c>
      <c r="B44" s="2" t="s">
        <v>87</v>
      </c>
      <c r="C44" s="2" t="s">
        <v>88</v>
      </c>
      <c r="D44" s="2" t="n">
        <v>219</v>
      </c>
      <c r="E44" s="2" t="n">
        <v>236</v>
      </c>
      <c r="F44" s="0" t="str">
        <f aca="false">B44&amp;" &amp; "&amp;C44</f>
        <v> 2004-09-0108 &amp; 2004-09-0108</v>
      </c>
    </row>
    <row r="45" customFormat="false" ht="12.75" hidden="false" customHeight="false" outlineLevel="0" collapsed="false">
      <c r="A45" s="2" t="n">
        <v>42</v>
      </c>
      <c r="B45" s="2" t="s">
        <v>89</v>
      </c>
      <c r="C45" s="2" t="s">
        <v>90</v>
      </c>
      <c r="D45" s="2" t="n">
        <v>238</v>
      </c>
      <c r="E45" s="2" t="n">
        <v>238</v>
      </c>
      <c r="F45" s="0" t="str">
        <f aca="false">B45&amp;" &amp; "&amp;C45</f>
        <v> 2004-09-0110 &amp; 2004-09-0110</v>
      </c>
    </row>
    <row r="46" customFormat="false" ht="12.75" hidden="false" customHeight="false" outlineLevel="0" collapsed="false">
      <c r="A46" s="2" t="n">
        <v>43</v>
      </c>
      <c r="B46" s="2" t="s">
        <v>91</v>
      </c>
      <c r="C46" s="2" t="s">
        <v>92</v>
      </c>
      <c r="D46" s="2" t="n">
        <v>240</v>
      </c>
      <c r="E46" s="2" t="n">
        <v>240</v>
      </c>
      <c r="F46" s="0" t="str">
        <f aca="false">B46&amp;" &amp; "&amp;C46</f>
        <v> 2004-09-0112 &amp; 2004-09-0112</v>
      </c>
    </row>
    <row r="47" customFormat="false" ht="12.75" hidden="false" customHeight="false" outlineLevel="0" collapsed="false">
      <c r="A47" s="2" t="n">
        <v>44</v>
      </c>
      <c r="B47" s="2" t="s">
        <v>93</v>
      </c>
      <c r="C47" s="2" t="s">
        <v>94</v>
      </c>
      <c r="D47" s="2" t="n">
        <v>242</v>
      </c>
      <c r="E47" s="2" t="n">
        <v>242</v>
      </c>
      <c r="F47" s="0" t="str">
        <f aca="false">B47&amp;" &amp; "&amp;C47</f>
        <v> 2004-09-0113 &amp; 2004-09-0113</v>
      </c>
    </row>
    <row r="48" customFormat="false" ht="12.75" hidden="false" customHeight="false" outlineLevel="0" collapsed="false">
      <c r="A48" s="2" t="n">
        <v>45</v>
      </c>
      <c r="B48" s="2" t="s">
        <v>95</v>
      </c>
      <c r="C48" s="2" t="s">
        <v>96</v>
      </c>
      <c r="D48" s="2" t="n">
        <v>244</v>
      </c>
      <c r="E48" s="2" t="n">
        <v>261</v>
      </c>
      <c r="F48" s="0" t="str">
        <f aca="false">B48&amp;" &amp; "&amp;C48</f>
        <v> 2004-09-0115 &amp; 2004-09-0115</v>
      </c>
    </row>
    <row r="49" customFormat="false" ht="12.75" hidden="false" customHeight="false" outlineLevel="0" collapsed="false">
      <c r="A49" s="2" t="n">
        <v>46</v>
      </c>
      <c r="B49" s="2" t="s">
        <v>97</v>
      </c>
      <c r="C49" s="2" t="s">
        <v>98</v>
      </c>
      <c r="D49" s="2" t="n">
        <v>263</v>
      </c>
      <c r="E49" s="2" t="n">
        <v>263</v>
      </c>
      <c r="F49" s="0" t="str">
        <f aca="false">B49&amp;" &amp; "&amp;C49</f>
        <v> 2004-09-0116 &amp; 2004-09-0116</v>
      </c>
    </row>
    <row r="50" customFormat="false" ht="12.75" hidden="false" customHeight="false" outlineLevel="0" collapsed="false">
      <c r="A50" s="2" t="n">
        <v>47</v>
      </c>
      <c r="B50" s="2" t="s">
        <v>99</v>
      </c>
      <c r="C50" s="2" t="s">
        <v>100</v>
      </c>
      <c r="D50" s="2" t="n">
        <v>265</v>
      </c>
      <c r="E50" s="2" t="n">
        <v>267</v>
      </c>
      <c r="F50" s="0" t="str">
        <f aca="false">B50&amp;" &amp; "&amp;C50</f>
        <v> 2004-09-0117 &amp; 2004-09-0117</v>
      </c>
    </row>
    <row r="51" customFormat="false" ht="12.75" hidden="false" customHeight="false" outlineLevel="0" collapsed="false">
      <c r="A51" s="2" t="n">
        <v>48</v>
      </c>
      <c r="B51" s="2" t="s">
        <v>101</v>
      </c>
      <c r="C51" s="2" t="s">
        <v>102</v>
      </c>
      <c r="D51" s="2" t="n">
        <v>269</v>
      </c>
      <c r="E51" s="2" t="n">
        <v>269</v>
      </c>
      <c r="F51" s="0" t="str">
        <f aca="false">B51&amp;" &amp; "&amp;C51</f>
        <v> 2004-09-0119 &amp; 2004-09-0119</v>
      </c>
    </row>
    <row r="52" customFormat="false" ht="12.75" hidden="false" customHeight="false" outlineLevel="0" collapsed="false">
      <c r="A52" s="2" t="n">
        <v>49</v>
      </c>
      <c r="B52" s="2" t="s">
        <v>103</v>
      </c>
      <c r="C52" s="2" t="s">
        <v>104</v>
      </c>
      <c r="D52" s="2" t="n">
        <v>271</v>
      </c>
      <c r="E52" s="2" t="n">
        <v>273</v>
      </c>
      <c r="F52" s="0" t="str">
        <f aca="false">B52&amp;" &amp; "&amp;C52</f>
        <v> 2004-09-0120 &amp; 2004-09-0120</v>
      </c>
    </row>
    <row r="53" customFormat="false" ht="12.75" hidden="false" customHeight="false" outlineLevel="0" collapsed="false">
      <c r="A53" s="2" t="n">
        <v>50</v>
      </c>
      <c r="B53" s="2" t="s">
        <v>105</v>
      </c>
      <c r="C53" s="2" t="s">
        <v>106</v>
      </c>
      <c r="D53" s="2" t="n">
        <v>275</v>
      </c>
      <c r="E53" s="2" t="n">
        <v>277</v>
      </c>
      <c r="F53" s="0" t="str">
        <f aca="false">B53&amp;" &amp; "&amp;C53</f>
        <v> 2004-09-0122 &amp; 2004-09-0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9" activePane="bottomLeft" state="frozen"/>
      <selection pane="topLeft" activeCell="A1" activeCellId="0" sqref="A1"/>
      <selection pane="bottomLeft" activeCell="K37" activeCellId="0" sqref="K37: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0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0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09</v>
      </c>
    </row>
    <row r="5" customFormat="false" ht="12.75" hidden="false" customHeight="false" outlineLevel="0" collapsed="false">
      <c r="A5" s="0" t="s">
        <v>110</v>
      </c>
    </row>
    <row r="7" s="6" customFormat="true" ht="13.5" hidden="false" customHeight="false" outlineLevel="0" collapsed="false">
      <c r="A7" s="5" t="s">
        <v>111</v>
      </c>
      <c r="B7" s="5"/>
      <c r="C7" s="5"/>
      <c r="E7" s="5" t="s">
        <v>112</v>
      </c>
      <c r="F7" s="5"/>
      <c r="G7" s="5"/>
      <c r="I7" s="5" t="s">
        <v>113</v>
      </c>
      <c r="J7" s="5"/>
    </row>
    <row r="8" customFormat="false" ht="13.5" hidden="false" customHeight="false" outlineLevel="0" collapsed="false">
      <c r="A8" s="7"/>
      <c r="B8" s="8" t="s">
        <v>114</v>
      </c>
      <c r="C8" s="8" t="s">
        <v>115</v>
      </c>
      <c r="E8" s="9" t="s">
        <v>116</v>
      </c>
      <c r="F8" s="9"/>
      <c r="G8" s="9" t="n">
        <f aca="false">INDEX(LINEST(known_ys,known_xs,TRUE(),TRUE()),3,1)</f>
        <v>0.00578615368666314</v>
      </c>
      <c r="I8" s="10" t="s">
        <v>117</v>
      </c>
      <c r="J8" s="10" t="s">
        <v>118</v>
      </c>
    </row>
    <row r="9" customFormat="false" ht="12.75" hidden="false" customHeight="false" outlineLevel="0" collapsed="false">
      <c r="A9" s="0" t="s">
        <v>119</v>
      </c>
      <c r="B9" s="0" t="n">
        <f aca="false">INDEX(LINEST(known_ys,known_xs,TRUE(),TRUE()),1,1)</f>
        <v>-3.13650851182319E-007</v>
      </c>
      <c r="C9" s="0" t="n">
        <f aca="false">INDEX(LINEST(known_ys,known_xs,TRUE(),TRUE()),2,1)</f>
        <v>8.97184463453791E-007</v>
      </c>
      <c r="E9" s="0" t="s">
        <v>120</v>
      </c>
      <c r="G9" s="0" t="n">
        <f aca="false">INDEX(LINEST(known_ys,known_xs,TRUE(),TRUE()),3,2)</f>
        <v>0.00104953253126381</v>
      </c>
      <c r="I9" s="0" t="n">
        <f aca="false">MIN(known_xs)</f>
        <v>500.274</v>
      </c>
      <c r="J9" s="0" t="n">
        <f aca="false">I9*$B$9+$B$10</f>
        <v>-0.00213508916008702</v>
      </c>
    </row>
    <row r="10" customFormat="false" ht="13.5" hidden="false" customHeight="false" outlineLevel="0" collapsed="false">
      <c r="A10" s="11" t="s">
        <v>121</v>
      </c>
      <c r="B10" s="11" t="n">
        <f aca="false">INDEX(LINEST(known_ys,known_xs,TRUE(),TRUE()),1,2)</f>
        <v>-0.00197817779416264</v>
      </c>
      <c r="C10" s="11" t="n">
        <f aca="false">INDEX(LINEST(known_ys,known_xs,TRUE(),TRUE()),2,2)</f>
        <v>0.000755392170988992</v>
      </c>
      <c r="E10" s="11" t="s">
        <v>122</v>
      </c>
      <c r="F10" s="11"/>
      <c r="G10" s="11" t="n">
        <f aca="false">INDEX(LINEST(known_ys,known_xs,TRUE(),TRUE()),5,2)</f>
        <v>2.31318892178013E-005</v>
      </c>
      <c r="I10" s="11" t="n">
        <f aca="false">MAX(known_xs)</f>
        <v>1477.97</v>
      </c>
      <c r="J10" s="11" t="n">
        <f aca="false">I10*$B$9+$B$10</f>
        <v>-0.0024417443426845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23</v>
      </c>
      <c r="D12" s="0" t="n">
        <v>217</v>
      </c>
    </row>
    <row r="13" customFormat="false" ht="12.75" hidden="false" customHeight="false" outlineLevel="0" collapsed="false">
      <c r="A13" s="0" t="s">
        <v>124</v>
      </c>
      <c r="D13" s="0" t="n">
        <v>2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25</v>
      </c>
      <c r="B15" s="13" t="s">
        <v>126</v>
      </c>
      <c r="C15" s="14" t="s">
        <v>127</v>
      </c>
      <c r="D15" s="13" t="s">
        <v>128</v>
      </c>
      <c r="E15" s="13" t="s">
        <v>128</v>
      </c>
      <c r="F15" s="13" t="s">
        <v>129</v>
      </c>
      <c r="G15" s="13"/>
      <c r="H15" s="13"/>
      <c r="J15" s="16" t="s">
        <v>130</v>
      </c>
      <c r="K15" s="13" t="s">
        <v>127</v>
      </c>
    </row>
    <row r="16" s="15" customFormat="true" ht="13.5" hidden="false" customHeight="false" outlineLevel="0" collapsed="false">
      <c r="A16" s="17" t="s">
        <v>1</v>
      </c>
      <c r="B16" s="18" t="s">
        <v>131</v>
      </c>
      <c r="C16" s="19" t="s">
        <v>132</v>
      </c>
      <c r="D16" s="18" t="s">
        <v>132</v>
      </c>
      <c r="E16" s="18" t="s">
        <v>133</v>
      </c>
      <c r="F16" s="20" t="s">
        <v>134</v>
      </c>
      <c r="G16" s="20" t="s">
        <v>135</v>
      </c>
      <c r="H16" s="21" t="s">
        <v>136</v>
      </c>
      <c r="J16" s="22" t="s">
        <v>117</v>
      </c>
      <c r="K16" s="21" t="s">
        <v>137</v>
      </c>
    </row>
    <row r="17" customFormat="false" ht="13.5" hidden="false" customHeight="false" outlineLevel="0" collapsed="false">
      <c r="A17" s="23" t="n">
        <v>1</v>
      </c>
      <c r="B17" s="24" t="s">
        <v>138</v>
      </c>
      <c r="C17" s="25" t="n">
        <v>216.748</v>
      </c>
      <c r="D17" s="24" t="n">
        <v>31.3331</v>
      </c>
      <c r="E17" s="24" t="n">
        <v>0.000254082</v>
      </c>
      <c r="F17" s="25" t="n">
        <v>0.0261173</v>
      </c>
      <c r="G17" s="25" t="n">
        <f aca="false">C17*$B$9+$B$10</f>
        <v>-0.0020461609888547</v>
      </c>
      <c r="H17" s="24" t="n">
        <f aca="false">G17-F17</f>
        <v>-0.0281634609888547</v>
      </c>
      <c r="J17" s="26" t="n">
        <v>1477.97</v>
      </c>
      <c r="K17" s="24" t="n">
        <v>-0.00114441</v>
      </c>
    </row>
    <row r="18" customFormat="false" ht="12.75" hidden="false" customHeight="false" outlineLevel="0" collapsed="false">
      <c r="A18" s="23" t="n">
        <v>1</v>
      </c>
      <c r="B18" s="24" t="s">
        <v>138</v>
      </c>
      <c r="C18" s="25" t="n">
        <v>201.619</v>
      </c>
      <c r="D18" s="24" t="n">
        <v>31.3286</v>
      </c>
      <c r="E18" s="24" t="n">
        <v>0.000232163</v>
      </c>
      <c r="F18" s="25" t="n">
        <v>0.0245571</v>
      </c>
      <c r="G18" s="25" t="n">
        <f aca="false">C18*$B$9+$B$10</f>
        <v>-0.00204141576512717</v>
      </c>
      <c r="H18" s="24" t="n">
        <f aca="false">G18-F18</f>
        <v>-0.0265985157651272</v>
      </c>
      <c r="J18" s="26" t="n">
        <v>1251.86</v>
      </c>
      <c r="K18" s="24" t="n">
        <v>-0.000591278</v>
      </c>
    </row>
    <row r="19" customFormat="false" ht="12.75" hidden="false" customHeight="false" outlineLevel="0" collapsed="false">
      <c r="A19" s="23" t="n">
        <v>1</v>
      </c>
      <c r="B19" s="24" t="s">
        <v>138</v>
      </c>
      <c r="C19" s="25" t="n">
        <v>176.384</v>
      </c>
      <c r="D19" s="24" t="n">
        <v>31.319</v>
      </c>
      <c r="E19" s="24" t="n">
        <v>0.000257568</v>
      </c>
      <c r="F19" s="25" t="n">
        <v>0.0219345</v>
      </c>
      <c r="G19" s="25" t="n">
        <f aca="false">C19*$B$9+$B$10</f>
        <v>-0.00203350078589758</v>
      </c>
      <c r="H19" s="24" t="n">
        <f aca="false">G19-F19</f>
        <v>-0.0239680007858976</v>
      </c>
      <c r="J19" s="26" t="n">
        <v>1003.13</v>
      </c>
      <c r="K19" s="24" t="n">
        <v>-0.00138092</v>
      </c>
    </row>
    <row r="20" customFormat="false" ht="12.75" hidden="false" customHeight="false" outlineLevel="0" collapsed="false">
      <c r="A20" s="23" t="n">
        <v>1</v>
      </c>
      <c r="B20" s="24" t="s">
        <v>138</v>
      </c>
      <c r="C20" s="25" t="n">
        <v>151.083</v>
      </c>
      <c r="D20" s="24" t="n">
        <v>31.2972</v>
      </c>
      <c r="E20" s="24" t="n">
        <v>0.000267529</v>
      </c>
      <c r="F20" s="25" t="n">
        <v>0.0252991</v>
      </c>
      <c r="G20" s="25" t="n">
        <f aca="false">C20*$B$9+$B$10</f>
        <v>-0.00202556510571182</v>
      </c>
      <c r="H20" s="24" t="n">
        <f aca="false">G20-F20</f>
        <v>-0.0273246651057118</v>
      </c>
      <c r="J20" s="26" t="n">
        <v>803.04</v>
      </c>
      <c r="K20" s="24" t="n">
        <v>-0.000915527</v>
      </c>
    </row>
    <row r="21" customFormat="false" ht="12.75" hidden="false" customHeight="false" outlineLevel="0" collapsed="false">
      <c r="A21" s="23" t="n">
        <v>1</v>
      </c>
      <c r="B21" s="24" t="s">
        <v>138</v>
      </c>
      <c r="C21" s="25" t="n">
        <v>151.083</v>
      </c>
      <c r="D21" s="24" t="n">
        <v>31.2972</v>
      </c>
      <c r="E21" s="24" t="n">
        <v>0.000267529</v>
      </c>
      <c r="F21" s="25" t="n">
        <v>0.0259991</v>
      </c>
      <c r="G21" s="25" t="n">
        <f aca="false">C21*$B$9+$B$10</f>
        <v>-0.00202556510571182</v>
      </c>
      <c r="H21" s="24" t="n">
        <f aca="false">G21-F21</f>
        <v>-0.0280246651057118</v>
      </c>
      <c r="J21" s="26" t="n">
        <v>601.028</v>
      </c>
      <c r="K21" s="24" t="n">
        <v>-0.000854492</v>
      </c>
    </row>
    <row r="22" customFormat="false" ht="12.75" hidden="false" customHeight="false" outlineLevel="0" collapsed="false">
      <c r="A22" s="23" t="n">
        <v>1</v>
      </c>
      <c r="B22" s="24" t="s">
        <v>138</v>
      </c>
      <c r="C22" s="25" t="n">
        <v>125.785</v>
      </c>
      <c r="D22" s="24" t="n">
        <v>31.2046</v>
      </c>
      <c r="E22" s="24" t="n">
        <v>0.000561693</v>
      </c>
      <c r="F22" s="25" t="n">
        <v>0.0162487</v>
      </c>
      <c r="G22" s="25" t="n">
        <f aca="false">C22*$B$9+$B$10</f>
        <v>-0.00201763036647861</v>
      </c>
      <c r="H22" s="24" t="n">
        <f aca="false">G22-F22</f>
        <v>-0.0182663303664786</v>
      </c>
      <c r="J22" s="26" t="n">
        <v>610.698</v>
      </c>
      <c r="K22" s="24" t="n">
        <v>-0.00367355</v>
      </c>
    </row>
    <row r="23" customFormat="false" ht="12.75" hidden="false" customHeight="false" outlineLevel="0" collapsed="false">
      <c r="A23" s="23" t="n">
        <v>1</v>
      </c>
      <c r="B23" s="24" t="s">
        <v>138</v>
      </c>
      <c r="C23" s="25" t="n">
        <v>100.592</v>
      </c>
      <c r="D23" s="24" t="n">
        <v>30.7461</v>
      </c>
      <c r="E23" s="24" t="n">
        <v>0.0012098</v>
      </c>
      <c r="F23" s="25" t="n">
        <v>-0.0621719</v>
      </c>
      <c r="G23" s="25" t="n">
        <f aca="false">C23*$B$9+$B$10</f>
        <v>-0.00200972856058477</v>
      </c>
      <c r="H23" s="24" t="n">
        <f aca="false">G23-F23</f>
        <v>0.0601621714394152</v>
      </c>
      <c r="J23" s="26" t="n">
        <v>1005.6</v>
      </c>
      <c r="K23" s="24" t="n">
        <v>-0.00347519</v>
      </c>
    </row>
    <row r="24" customFormat="false" ht="12.75" hidden="false" customHeight="false" outlineLevel="0" collapsed="false">
      <c r="A24" s="23" t="n">
        <v>1</v>
      </c>
      <c r="B24" s="24" t="s">
        <v>138</v>
      </c>
      <c r="C24" s="25" t="n">
        <v>100.592</v>
      </c>
      <c r="D24" s="24" t="n">
        <v>30.7461</v>
      </c>
      <c r="E24" s="24" t="n">
        <v>0.0012098</v>
      </c>
      <c r="F24" s="25" t="n">
        <v>-0.0381718</v>
      </c>
      <c r="G24" s="25" t="n">
        <f aca="false">C24*$B$9+$B$10</f>
        <v>-0.00200972856058477</v>
      </c>
      <c r="H24" s="24" t="n">
        <f aca="false">G24-F24</f>
        <v>0.0361620714394152</v>
      </c>
      <c r="J24" s="26" t="n">
        <v>801.732</v>
      </c>
      <c r="K24" s="24" t="n">
        <v>-0.00296783</v>
      </c>
    </row>
    <row r="25" customFormat="false" ht="12.75" hidden="false" customHeight="false" outlineLevel="0" collapsed="false">
      <c r="A25" s="23" t="n">
        <v>1</v>
      </c>
      <c r="B25" s="24" t="s">
        <v>138</v>
      </c>
      <c r="C25" s="25" t="n">
        <v>75.9984</v>
      </c>
      <c r="D25" s="24" t="n">
        <v>30.4546</v>
      </c>
      <c r="E25" s="24" t="n">
        <v>0.000257557</v>
      </c>
      <c r="F25" s="25" t="n">
        <v>0.0271435</v>
      </c>
      <c r="G25" s="25" t="n">
        <f aca="false">C25*$B$9+$B$10</f>
        <v>-0.00200201475701113</v>
      </c>
      <c r="H25" s="24" t="n">
        <f aca="false">G25-F25</f>
        <v>-0.0291455147570111</v>
      </c>
      <c r="J25" s="26" t="n">
        <v>599.763</v>
      </c>
      <c r="K25" s="24" t="n">
        <v>-0.00229263</v>
      </c>
    </row>
    <row r="26" customFormat="false" ht="12.75" hidden="false" customHeight="false" outlineLevel="0" collapsed="false">
      <c r="A26" s="23" t="n">
        <v>1</v>
      </c>
      <c r="B26" s="24" t="s">
        <v>138</v>
      </c>
      <c r="C26" s="25" t="n">
        <v>51.3044</v>
      </c>
      <c r="D26" s="24" t="n">
        <v>30.2164</v>
      </c>
      <c r="E26" s="24" t="n">
        <v>0.000506207</v>
      </c>
      <c r="F26" s="25" t="n">
        <v>0.0242157</v>
      </c>
      <c r="G26" s="25" t="n">
        <f aca="false">C26*$B$9+$B$10</f>
        <v>-0.00199426946289204</v>
      </c>
      <c r="H26" s="24" t="n">
        <f aca="false">G26-F26</f>
        <v>-0.026209969462892</v>
      </c>
      <c r="J26" s="26" t="n">
        <v>501.669</v>
      </c>
      <c r="K26" s="24" t="n">
        <v>-0.00175858</v>
      </c>
    </row>
    <row r="27" customFormat="false" ht="12.75" hidden="false" customHeight="false" outlineLevel="0" collapsed="false">
      <c r="A27" s="23" t="n">
        <v>1</v>
      </c>
      <c r="B27" s="24" t="s">
        <v>138</v>
      </c>
      <c r="C27" s="25" t="n">
        <v>26.5708</v>
      </c>
      <c r="D27" s="24" t="n">
        <v>29.6142</v>
      </c>
      <c r="E27" s="24" t="n">
        <v>0.000611862</v>
      </c>
      <c r="F27" s="25" t="n">
        <v>-0.0150471</v>
      </c>
      <c r="G27" s="25" t="n">
        <f aca="false">C27*$B$9+$B$10</f>
        <v>-0.00198651174819923</v>
      </c>
      <c r="H27" s="24" t="n">
        <f aca="false">G27-F27</f>
        <v>0.0130605882518008</v>
      </c>
      <c r="J27" s="26" t="n">
        <v>1001.03</v>
      </c>
      <c r="K27" s="24" t="n">
        <v>-0.00300598</v>
      </c>
    </row>
    <row r="28" customFormat="false" ht="12.75" hidden="false" customHeight="false" outlineLevel="0" collapsed="false">
      <c r="A28" s="23" t="n">
        <v>1</v>
      </c>
      <c r="B28" s="24" t="s">
        <v>138</v>
      </c>
      <c r="C28" s="25" t="n">
        <v>11.5315</v>
      </c>
      <c r="D28" s="24" t="n">
        <v>29.4061</v>
      </c>
      <c r="E28" s="24" t="n">
        <v>0.000907617</v>
      </c>
      <c r="F28" s="25" t="n">
        <v>-0.00716209</v>
      </c>
      <c r="G28" s="25" t="n">
        <f aca="false">C28*$B$9+$B$10</f>
        <v>-0.00198179465895305</v>
      </c>
      <c r="H28" s="24" t="n">
        <f aca="false">G28-F28</f>
        <v>0.00518029534104695</v>
      </c>
      <c r="J28" s="26" t="n">
        <v>800.365</v>
      </c>
      <c r="K28" s="24" t="n">
        <v>-0.00246429</v>
      </c>
    </row>
    <row r="29" customFormat="false" ht="13.5" hidden="false" customHeight="false" outlineLevel="0" collapsed="false">
      <c r="A29" s="23" t="n">
        <v>1</v>
      </c>
      <c r="B29" s="24" t="s">
        <v>138</v>
      </c>
      <c r="C29" s="25" t="n">
        <v>6.48165</v>
      </c>
      <c r="D29" s="24" t="n">
        <v>29.3044</v>
      </c>
      <c r="E29" s="24" t="n">
        <v>0.00409119</v>
      </c>
      <c r="F29" s="25" t="n">
        <v>0.00101089</v>
      </c>
      <c r="G29" s="25" t="n">
        <f aca="false">C29*$B$9+$B$10</f>
        <v>-0.0019802107692022</v>
      </c>
      <c r="H29" s="24" t="n">
        <f aca="false">G29-F29</f>
        <v>-0.0029911007692022</v>
      </c>
      <c r="J29" s="26" t="n">
        <v>604.425</v>
      </c>
      <c r="K29" s="24" t="n">
        <v>-0.00132751</v>
      </c>
    </row>
    <row r="30" customFormat="false" ht="13.5" hidden="false" customHeight="false" outlineLevel="0" collapsed="false">
      <c r="A30" s="27" t="n">
        <v>2</v>
      </c>
      <c r="B30" s="24" t="s">
        <v>138</v>
      </c>
      <c r="C30" s="28" t="n">
        <v>100.658</v>
      </c>
      <c r="D30" s="29" t="n">
        <v>33.4465</v>
      </c>
      <c r="E30" s="29" t="n">
        <v>0.00162498</v>
      </c>
      <c r="F30" s="28" t="n">
        <v>0.0482979</v>
      </c>
      <c r="G30" s="28" t="n">
        <f aca="false">C30*$B$9+$B$10</f>
        <v>-0.00200974926154095</v>
      </c>
      <c r="H30" s="29" t="n">
        <f aca="false">G30-F30</f>
        <v>-0.0503076492615409</v>
      </c>
      <c r="J30" s="26" t="n">
        <v>502.664</v>
      </c>
      <c r="K30" s="24" t="n">
        <v>-0.00105667</v>
      </c>
    </row>
    <row r="31" customFormat="false" ht="12.75" hidden="false" customHeight="false" outlineLevel="0" collapsed="false">
      <c r="A31" s="23" t="n">
        <v>2</v>
      </c>
      <c r="B31" s="24" t="s">
        <v>138</v>
      </c>
      <c r="C31" s="25" t="n">
        <v>75.6298</v>
      </c>
      <c r="D31" s="24" t="n">
        <v>33.2367</v>
      </c>
      <c r="E31" s="24" t="n">
        <v>0.00263257</v>
      </c>
      <c r="F31" s="25" t="n">
        <v>0.0412674</v>
      </c>
      <c r="G31" s="25" t="n">
        <f aca="false">C31*$B$9+$B$10</f>
        <v>-0.00200189914530739</v>
      </c>
      <c r="H31" s="24" t="n">
        <f aca="false">G31-F31</f>
        <v>-0.0432692991453074</v>
      </c>
      <c r="J31" s="26" t="n">
        <v>874.11</v>
      </c>
      <c r="K31" s="24" t="n">
        <v>-0.00339508</v>
      </c>
    </row>
    <row r="32" customFormat="false" ht="13.5" hidden="false" customHeight="false" outlineLevel="0" collapsed="false">
      <c r="A32" s="23" t="n">
        <v>2</v>
      </c>
      <c r="B32" s="24" t="s">
        <v>138</v>
      </c>
      <c r="C32" s="25" t="n">
        <v>49.7237</v>
      </c>
      <c r="D32" s="24" t="n">
        <v>32.7248</v>
      </c>
      <c r="E32" s="24" t="n">
        <v>0.00129149</v>
      </c>
      <c r="F32" s="25" t="n">
        <v>0.042057</v>
      </c>
      <c r="G32" s="25" t="n">
        <f aca="false">C32*$B$9+$B$10</f>
        <v>-0.00199377367499157</v>
      </c>
      <c r="H32" s="24" t="n">
        <f aca="false">G32-F32</f>
        <v>-0.0440507736749916</v>
      </c>
      <c r="J32" s="26" t="n">
        <v>800.275</v>
      </c>
      <c r="K32" s="24" t="n">
        <v>-0.00330353</v>
      </c>
    </row>
    <row r="33" customFormat="false" ht="13.5" hidden="false" customHeight="false" outlineLevel="0" collapsed="false">
      <c r="A33" s="27" t="n">
        <v>3</v>
      </c>
      <c r="B33" s="24" t="s">
        <v>138</v>
      </c>
      <c r="C33" s="28" t="n">
        <v>151.122</v>
      </c>
      <c r="D33" s="29" t="n">
        <v>33.84</v>
      </c>
      <c r="E33" s="29" t="n">
        <v>0.000365874</v>
      </c>
      <c r="F33" s="28" t="n">
        <v>-0.00646591</v>
      </c>
      <c r="G33" s="28" t="n">
        <f aca="false">C33*$B$9+$B$10</f>
        <v>-0.00202557733809501</v>
      </c>
      <c r="H33" s="29" t="n">
        <f aca="false">G33-F33</f>
        <v>0.00444033266190499</v>
      </c>
      <c r="J33" s="26" t="n">
        <v>1002.07</v>
      </c>
      <c r="K33" s="24" t="n">
        <v>-0.00365448</v>
      </c>
    </row>
    <row r="34" customFormat="false" ht="12.75" hidden="false" customHeight="false" outlineLevel="0" collapsed="false">
      <c r="A34" s="23" t="n">
        <v>3</v>
      </c>
      <c r="B34" s="24" t="s">
        <v>138</v>
      </c>
      <c r="C34" s="25" t="n">
        <v>76.2112</v>
      </c>
      <c r="D34" s="24" t="n">
        <v>33.4644</v>
      </c>
      <c r="E34" s="24" t="n">
        <v>0.00997622</v>
      </c>
      <c r="F34" s="25" t="n">
        <v>-0.0177612</v>
      </c>
      <c r="G34" s="25" t="n">
        <f aca="false">C34*$B$9+$B$10</f>
        <v>-0.00200208150191226</v>
      </c>
      <c r="H34" s="24" t="n">
        <f aca="false">G34-F34</f>
        <v>0.0157591184980877</v>
      </c>
      <c r="J34" s="26" t="n">
        <v>802.085</v>
      </c>
      <c r="K34" s="24" t="n">
        <v>-0.00251389</v>
      </c>
    </row>
    <row r="35" customFormat="false" ht="12.75" hidden="false" customHeight="false" outlineLevel="0" collapsed="false">
      <c r="A35" s="23" t="n">
        <v>3</v>
      </c>
      <c r="B35" s="24" t="s">
        <v>138</v>
      </c>
      <c r="C35" s="25" t="n">
        <v>49.9721</v>
      </c>
      <c r="D35" s="24" t="n">
        <v>32.8835</v>
      </c>
      <c r="E35" s="24" t="n">
        <v>0.0122032</v>
      </c>
      <c r="F35" s="25" t="n">
        <v>0.0266685</v>
      </c>
      <c r="G35" s="25" t="n">
        <f aca="false">C35*$B$9+$B$10</f>
        <v>-0.00199385158586301</v>
      </c>
      <c r="H35" s="24" t="n">
        <f aca="false">G35-F35</f>
        <v>-0.028662351585863</v>
      </c>
      <c r="J35" s="26" t="n">
        <v>602.13</v>
      </c>
      <c r="K35" s="24" t="n">
        <v>-0.00217819</v>
      </c>
    </row>
    <row r="36" customFormat="false" ht="12.75" hidden="false" customHeight="false" outlineLevel="0" collapsed="false">
      <c r="A36" s="23" t="n">
        <v>3</v>
      </c>
      <c r="B36" s="24" t="s">
        <v>138</v>
      </c>
      <c r="C36" s="25" t="n">
        <v>30.087</v>
      </c>
      <c r="D36" s="24" t="n">
        <v>32.4457</v>
      </c>
      <c r="E36" s="24" t="n">
        <v>0.00524516</v>
      </c>
      <c r="F36" s="25" t="n">
        <v>0.0391273</v>
      </c>
      <c r="G36" s="25" t="n">
        <f aca="false">C36*$B$9+$B$10</f>
        <v>-0.00198761460732216</v>
      </c>
      <c r="H36" s="24" t="n">
        <f aca="false">G36-F36</f>
        <v>-0.0411149146073222</v>
      </c>
      <c r="J36" s="26" t="n">
        <v>500.274</v>
      </c>
      <c r="K36" s="24" t="n">
        <v>-0.00128555</v>
      </c>
    </row>
    <row r="37" customFormat="false" ht="12.75" hidden="false" customHeight="false" outlineLevel="0" collapsed="false">
      <c r="A37" s="23" t="n">
        <v>3</v>
      </c>
      <c r="B37" s="24" t="s">
        <v>138</v>
      </c>
      <c r="C37" s="25" t="n">
        <v>20.0761</v>
      </c>
      <c r="D37" s="24" t="n">
        <v>32.1953</v>
      </c>
      <c r="E37" s="24" t="n">
        <v>0.00158775</v>
      </c>
      <c r="F37" s="25" t="n">
        <v>0.000743866</v>
      </c>
      <c r="G37" s="25" t="n">
        <f aca="false">C37*$B$9+$B$10</f>
        <v>-0.00198447468001606</v>
      </c>
      <c r="H37" s="24" t="n">
        <f aca="false">G37-F37</f>
        <v>-0.00272834068001606</v>
      </c>
      <c r="J37" s="26" t="n">
        <v>987.821</v>
      </c>
      <c r="K37" s="24" t="n">
        <v>-0.00355911</v>
      </c>
    </row>
    <row r="38" customFormat="false" ht="12.75" hidden="false" customHeight="false" outlineLevel="0" collapsed="false">
      <c r="A38" s="23" t="n">
        <v>3</v>
      </c>
      <c r="B38" s="24" t="s">
        <v>138</v>
      </c>
      <c r="C38" s="25" t="n">
        <v>10.8235</v>
      </c>
      <c r="D38" s="24" t="n">
        <v>31.9553</v>
      </c>
      <c r="E38" s="24" t="n">
        <v>0.0140277</v>
      </c>
      <c r="F38" s="25" t="n">
        <v>0.0159454</v>
      </c>
      <c r="G38" s="25" t="n">
        <f aca="false">C38*$B$9+$B$10</f>
        <v>-0.00198157259415041</v>
      </c>
      <c r="H38" s="24" t="n">
        <f aca="false">G38-F38</f>
        <v>-0.0179269725941504</v>
      </c>
      <c r="J38" s="26" t="n">
        <v>800.049</v>
      </c>
      <c r="K38" s="24" t="n">
        <v>-0.00276947</v>
      </c>
    </row>
    <row r="39" customFormat="false" ht="13.5" hidden="false" customHeight="false" outlineLevel="0" collapsed="false">
      <c r="A39" s="23" t="n">
        <v>3</v>
      </c>
      <c r="B39" s="24" t="s">
        <v>138</v>
      </c>
      <c r="C39" s="25" t="n">
        <v>5.55793</v>
      </c>
      <c r="D39" s="24" t="n">
        <v>31.8424</v>
      </c>
      <c r="E39" s="24" t="n">
        <v>0.0221945</v>
      </c>
      <c r="F39" s="25" t="n">
        <v>0.0816689</v>
      </c>
      <c r="G39" s="25" t="n">
        <f aca="false">C39*$B$9+$B$10</f>
        <v>-0.00197992104363795</v>
      </c>
      <c r="H39" s="24" t="n">
        <f aca="false">G39-F39</f>
        <v>-0.083648821043638</v>
      </c>
      <c r="J39" s="26" t="n">
        <v>600.795</v>
      </c>
      <c r="K39" s="24" t="n">
        <v>-0.00174332</v>
      </c>
    </row>
    <row r="40" customFormat="false" ht="13.5" hidden="false" customHeight="false" outlineLevel="0" collapsed="false">
      <c r="A40" s="27" t="n">
        <v>4</v>
      </c>
      <c r="B40" s="24" t="s">
        <v>138</v>
      </c>
      <c r="C40" s="28" t="n">
        <v>115.517</v>
      </c>
      <c r="D40" s="29" t="n">
        <v>33.8528</v>
      </c>
      <c r="E40" s="29" t="n">
        <v>0.000294843</v>
      </c>
      <c r="F40" s="28" t="n">
        <v>-0.00357437</v>
      </c>
      <c r="G40" s="28" t="n">
        <f aca="false">C40*$B$9+$B$10</f>
        <v>-0.00201440979953867</v>
      </c>
      <c r="H40" s="29" t="n">
        <f aca="false">G40-F40</f>
        <v>0.00155996020046133</v>
      </c>
      <c r="J40" s="26"/>
      <c r="K40" s="24"/>
    </row>
    <row r="41" customFormat="false" ht="12.75" hidden="false" customHeight="false" outlineLevel="0" collapsed="false">
      <c r="A41" s="23" t="n">
        <v>4</v>
      </c>
      <c r="B41" s="24" t="s">
        <v>138</v>
      </c>
      <c r="C41" s="25" t="n">
        <v>100.646</v>
      </c>
      <c r="D41" s="24" t="n">
        <v>33.8225</v>
      </c>
      <c r="E41" s="24" t="n">
        <v>0.00387077</v>
      </c>
      <c r="F41" s="25" t="n">
        <v>0.0141983</v>
      </c>
      <c r="G41" s="25" t="n">
        <f aca="false">C41*$B$9+$B$10</f>
        <v>-0.00200974549773073</v>
      </c>
      <c r="H41" s="24" t="n">
        <f aca="false">G41-F41</f>
        <v>-0.0162080454977307</v>
      </c>
      <c r="J41" s="26"/>
      <c r="K41" s="24"/>
    </row>
    <row r="42" customFormat="false" ht="13.5" hidden="false" customHeight="false" outlineLevel="0" collapsed="false">
      <c r="A42" s="23" t="n">
        <v>4</v>
      </c>
      <c r="B42" s="24" t="s">
        <v>138</v>
      </c>
      <c r="C42" s="25" t="n">
        <v>7.55331</v>
      </c>
      <c r="D42" s="24" t="n">
        <v>31.4574</v>
      </c>
      <c r="E42" s="24" t="n">
        <v>0.0136786</v>
      </c>
      <c r="F42" s="25" t="n">
        <v>0.0928307</v>
      </c>
      <c r="G42" s="25" t="n">
        <f aca="false">C42*$B$9+$B$10</f>
        <v>-0.00198054689627338</v>
      </c>
      <c r="H42" s="24" t="n">
        <f aca="false">G42-F42</f>
        <v>-0.0948112468962734</v>
      </c>
      <c r="J42" s="26"/>
      <c r="K42" s="24"/>
    </row>
    <row r="43" customFormat="false" ht="14.25" hidden="false" customHeight="false" outlineLevel="0" collapsed="false">
      <c r="A43" s="27" t="n">
        <v>5</v>
      </c>
      <c r="B43" s="24" t="s">
        <v>138</v>
      </c>
      <c r="C43" s="28" t="n">
        <v>6.08289</v>
      </c>
      <c r="D43" s="29" t="n">
        <v>31.2789</v>
      </c>
      <c r="E43" s="29" t="n">
        <v>0.000538796</v>
      </c>
      <c r="F43" s="28" t="n">
        <v>-0.0145302</v>
      </c>
      <c r="G43" s="28" t="n">
        <f aca="false">C43*$B$9+$B$10</f>
        <v>-0.00198008569778879</v>
      </c>
      <c r="H43" s="29" t="n">
        <f aca="false">G43-F43</f>
        <v>0.0125501143022112</v>
      </c>
      <c r="J43" s="26"/>
      <c r="K43" s="24"/>
    </row>
    <row r="44" customFormat="false" ht="14.25" hidden="false" customHeight="false" outlineLevel="0" collapsed="false">
      <c r="A44" s="27" t="n">
        <v>6</v>
      </c>
      <c r="B44" s="24" t="s">
        <v>138</v>
      </c>
      <c r="C44" s="28" t="n">
        <v>4.84397</v>
      </c>
      <c r="D44" s="29" t="n">
        <v>31.3299</v>
      </c>
      <c r="E44" s="29" t="n">
        <v>0.00185096</v>
      </c>
      <c r="F44" s="28" t="n">
        <v>-0.00383377</v>
      </c>
      <c r="G44" s="28" t="n">
        <f aca="false">C44*$B$9+$B$10</f>
        <v>-0.00197969710947624</v>
      </c>
      <c r="H44" s="29" t="n">
        <f aca="false">G44-F44</f>
        <v>0.00185407289052376</v>
      </c>
      <c r="J44" s="26"/>
      <c r="K44" s="24"/>
    </row>
    <row r="45" customFormat="false" ht="14.25" hidden="false" customHeight="false" outlineLevel="0" collapsed="false">
      <c r="A45" s="27" t="n">
        <v>7</v>
      </c>
      <c r="B45" s="24" t="s">
        <v>138</v>
      </c>
      <c r="C45" s="28" t="n">
        <v>6.145</v>
      </c>
      <c r="D45" s="29" t="n">
        <v>31.5743</v>
      </c>
      <c r="E45" s="29" t="n">
        <v>0.00484492</v>
      </c>
      <c r="F45" s="28" t="n">
        <v>-0.000118256</v>
      </c>
      <c r="G45" s="28" t="n">
        <f aca="false">C45*$B$9+$B$10</f>
        <v>-0.00198010517864315</v>
      </c>
      <c r="H45" s="29" t="n">
        <f aca="false">G45-F45</f>
        <v>-0.00186184917864315</v>
      </c>
      <c r="J45" s="26"/>
      <c r="K45" s="24"/>
    </row>
    <row r="46" customFormat="false" ht="13.5" hidden="false" customHeight="false" outlineLevel="0" collapsed="false">
      <c r="A46" s="27" t="n">
        <v>8</v>
      </c>
      <c r="B46" s="24" t="s">
        <v>139</v>
      </c>
      <c r="C46" s="28" t="n">
        <v>1477.97</v>
      </c>
      <c r="D46" s="29" t="n">
        <v>34.5032</v>
      </c>
      <c r="E46" s="29" t="n">
        <v>0.000769322</v>
      </c>
      <c r="F46" s="28" t="n">
        <v>-0.00114441</v>
      </c>
      <c r="G46" s="28" t="n">
        <f aca="false">C46*$B$9+$B$10</f>
        <v>-0.00244174434268457</v>
      </c>
      <c r="H46" s="29" t="n">
        <f aca="false">G46-F46</f>
        <v>-0.00129733434268457</v>
      </c>
      <c r="J46" s="26"/>
      <c r="K46" s="24"/>
    </row>
    <row r="47" customFormat="false" ht="12.75" hidden="false" customHeight="false" outlineLevel="0" collapsed="false">
      <c r="A47" s="23" t="n">
        <v>8</v>
      </c>
      <c r="B47" s="24" t="s">
        <v>139</v>
      </c>
      <c r="C47" s="25" t="n">
        <v>1251.86</v>
      </c>
      <c r="D47" s="24" t="n">
        <v>34.4704</v>
      </c>
      <c r="E47" s="24" t="n">
        <v>0.000303831</v>
      </c>
      <c r="F47" s="25" t="n">
        <v>-0.000591278</v>
      </c>
      <c r="G47" s="25" t="n">
        <f aca="false">C47*$B$9+$B$10</f>
        <v>-0.00237082474872374</v>
      </c>
      <c r="H47" s="24" t="n">
        <f aca="false">G47-F47</f>
        <v>-0.00177954674872374</v>
      </c>
      <c r="J47" s="26"/>
      <c r="K47" s="24"/>
    </row>
    <row r="48" customFormat="false" ht="12.75" hidden="false" customHeight="false" outlineLevel="0" collapsed="false">
      <c r="A48" s="23" t="n">
        <v>8</v>
      </c>
      <c r="B48" s="24" t="s">
        <v>139</v>
      </c>
      <c r="C48" s="25" t="n">
        <v>1003.13</v>
      </c>
      <c r="D48" s="24" t="n">
        <v>34.409</v>
      </c>
      <c r="E48" s="24" t="n">
        <v>0.000357222</v>
      </c>
      <c r="F48" s="25" t="n">
        <v>-0.00138092</v>
      </c>
      <c r="G48" s="25" t="n">
        <f aca="false">C48*$B$9+$B$10</f>
        <v>-0.00229281037250916</v>
      </c>
      <c r="H48" s="24" t="n">
        <f aca="false">G48-F48</f>
        <v>-0.000911890372509157</v>
      </c>
      <c r="J48" s="26"/>
      <c r="K48" s="24"/>
    </row>
    <row r="49" customFormat="false" ht="12.75" hidden="false" customHeight="false" outlineLevel="0" collapsed="false">
      <c r="A49" s="23" t="n">
        <v>8</v>
      </c>
      <c r="B49" s="24" t="s">
        <v>139</v>
      </c>
      <c r="C49" s="25" t="n">
        <v>803.04</v>
      </c>
      <c r="D49" s="24" t="n">
        <v>34.3163</v>
      </c>
      <c r="E49" s="24" t="n">
        <v>0.000288021</v>
      </c>
      <c r="F49" s="25" t="n">
        <v>-0.000915527</v>
      </c>
      <c r="G49" s="25" t="n">
        <f aca="false">C49*$B$9+$B$10</f>
        <v>-0.00223005197369609</v>
      </c>
      <c r="H49" s="24" t="n">
        <f aca="false">G49-F49</f>
        <v>-0.00131452497369609</v>
      </c>
      <c r="J49" s="26"/>
      <c r="K49" s="24"/>
    </row>
    <row r="50" customFormat="false" ht="12.75" hidden="false" customHeight="false" outlineLevel="0" collapsed="false">
      <c r="A50" s="23" t="n">
        <v>8</v>
      </c>
      <c r="B50" s="24" t="s">
        <v>139</v>
      </c>
      <c r="C50" s="25" t="n">
        <v>601.028</v>
      </c>
      <c r="D50" s="24" t="n">
        <v>34.1992</v>
      </c>
      <c r="E50" s="24" t="n">
        <v>0.000289124</v>
      </c>
      <c r="F50" s="25" t="n">
        <v>-0.000854492</v>
      </c>
      <c r="G50" s="25" t="n">
        <f aca="false">C50*$B$9+$B$10</f>
        <v>-0.00216669073794704</v>
      </c>
      <c r="H50" s="24" t="n">
        <f aca="false">G50-F50</f>
        <v>-0.00131219873794704</v>
      </c>
      <c r="J50" s="26"/>
      <c r="K50" s="24"/>
    </row>
    <row r="51" customFormat="false" ht="12.75" hidden="false" customHeight="false" outlineLevel="0" collapsed="false">
      <c r="A51" s="23" t="n">
        <v>8</v>
      </c>
      <c r="B51" s="24" t="s">
        <v>138</v>
      </c>
      <c r="C51" s="25" t="n">
        <v>401.103</v>
      </c>
      <c r="D51" s="24" t="n">
        <v>34.0657</v>
      </c>
      <c r="E51" s="24" t="n">
        <v>0.00235119</v>
      </c>
      <c r="F51" s="25" t="n">
        <v>-0.00143433</v>
      </c>
      <c r="G51" s="25" t="n">
        <f aca="false">C51*$B$9+$B$10</f>
        <v>-0.00210398409152442</v>
      </c>
      <c r="H51" s="24" t="n">
        <f aca="false">G51-F51</f>
        <v>-0.000669654091524419</v>
      </c>
      <c r="J51" s="26"/>
      <c r="K51" s="24"/>
    </row>
    <row r="52" customFormat="false" ht="12.75" hidden="false" customHeight="false" outlineLevel="0" collapsed="false">
      <c r="A52" s="23" t="n">
        <v>8</v>
      </c>
      <c r="B52" s="24" t="s">
        <v>138</v>
      </c>
      <c r="C52" s="25" t="n">
        <v>301.61</v>
      </c>
      <c r="D52" s="24" t="n">
        <v>33.9937</v>
      </c>
      <c r="E52" s="24" t="n">
        <v>0.000298744</v>
      </c>
      <c r="F52" s="25" t="n">
        <v>0.000419617</v>
      </c>
      <c r="G52" s="25" t="n">
        <f aca="false">C52*$B$9+$B$10</f>
        <v>-0.00207277802738774</v>
      </c>
      <c r="H52" s="24" t="n">
        <f aca="false">G52-F52</f>
        <v>-0.00249239502738774</v>
      </c>
      <c r="J52" s="26"/>
      <c r="K52" s="24"/>
    </row>
    <row r="53" customFormat="false" ht="12.75" hidden="false" customHeight="false" outlineLevel="0" collapsed="false">
      <c r="A53" s="23" t="n">
        <v>8</v>
      </c>
      <c r="B53" s="24" t="s">
        <v>138</v>
      </c>
      <c r="C53" s="25" t="n">
        <v>251.122</v>
      </c>
      <c r="D53" s="24" t="n">
        <v>33.9517</v>
      </c>
      <c r="E53" s="24" t="n">
        <v>0.000649771</v>
      </c>
      <c r="F53" s="25" t="n">
        <v>0.00063324</v>
      </c>
      <c r="G53" s="25" t="n">
        <f aca="false">C53*$B$9+$B$10</f>
        <v>-0.00205694242321324</v>
      </c>
      <c r="H53" s="24" t="n">
        <f aca="false">G53-F53</f>
        <v>-0.00269018242321324</v>
      </c>
      <c r="J53" s="26"/>
      <c r="K53" s="24"/>
    </row>
    <row r="54" customFormat="false" ht="12.75" hidden="false" customHeight="false" outlineLevel="0" collapsed="false">
      <c r="A54" s="23" t="n">
        <v>8</v>
      </c>
      <c r="B54" s="24" t="s">
        <v>138</v>
      </c>
      <c r="C54" s="25" t="n">
        <v>201.017</v>
      </c>
      <c r="D54" s="24" t="n">
        <v>33.8924</v>
      </c>
      <c r="E54" s="24" t="n">
        <v>0.000355914</v>
      </c>
      <c r="F54" s="25" t="n">
        <v>-0.000492096</v>
      </c>
      <c r="G54" s="25" t="n">
        <f aca="false">C54*$B$9+$B$10</f>
        <v>-0.00204122694731475</v>
      </c>
      <c r="H54" s="24" t="n">
        <f aca="false">G54-F54</f>
        <v>-0.00154913094731475</v>
      </c>
      <c r="J54" s="26"/>
      <c r="K54" s="24"/>
    </row>
    <row r="55" customFormat="false" ht="12.75" hidden="false" customHeight="false" outlineLevel="0" collapsed="false">
      <c r="A55" s="23" t="n">
        <v>8</v>
      </c>
      <c r="B55" s="24" t="s">
        <v>138</v>
      </c>
      <c r="C55" s="25" t="n">
        <v>175.43</v>
      </c>
      <c r="D55" s="24" t="n">
        <v>33.8162</v>
      </c>
      <c r="E55" s="24" t="n">
        <v>0.000276621</v>
      </c>
      <c r="F55" s="25" t="n">
        <v>-0.000530243</v>
      </c>
      <c r="G55" s="25" t="n">
        <f aca="false">C55*$B$9+$B$10</f>
        <v>-0.00203320156298555</v>
      </c>
      <c r="H55" s="24" t="n">
        <f aca="false">G55-F55</f>
        <v>-0.00150295856298555</v>
      </c>
      <c r="J55" s="26"/>
      <c r="K55" s="24"/>
    </row>
    <row r="56" customFormat="false" ht="12.75" hidden="false" customHeight="false" outlineLevel="0" collapsed="false">
      <c r="A56" s="23" t="n">
        <v>8</v>
      </c>
      <c r="B56" s="24" t="s">
        <v>138</v>
      </c>
      <c r="C56" s="25" t="n">
        <v>151.667</v>
      </c>
      <c r="D56" s="24" t="n">
        <v>33.6629</v>
      </c>
      <c r="E56" s="24" t="n">
        <v>0.00121209</v>
      </c>
      <c r="F56" s="25" t="n">
        <v>0.00728607</v>
      </c>
      <c r="G56" s="25" t="n">
        <f aca="false">C56*$B$9+$B$10</f>
        <v>-0.00202574827780891</v>
      </c>
      <c r="H56" s="24" t="n">
        <f aca="false">G56-F56</f>
        <v>-0.00931181827780891</v>
      </c>
      <c r="J56" s="26"/>
      <c r="K56" s="24"/>
    </row>
    <row r="57" customFormat="false" ht="12.75" hidden="false" customHeight="false" outlineLevel="0" collapsed="false">
      <c r="A57" s="23" t="n">
        <v>8</v>
      </c>
      <c r="B57" s="24" t="s">
        <v>138</v>
      </c>
      <c r="C57" s="25" t="n">
        <v>126.305</v>
      </c>
      <c r="D57" s="24" t="n">
        <v>33.3269</v>
      </c>
      <c r="E57" s="24" t="n">
        <v>0.00506748</v>
      </c>
      <c r="F57" s="25" t="n">
        <v>-0.00660706</v>
      </c>
      <c r="G57" s="25" t="n">
        <f aca="false">C57*$B$9+$B$10</f>
        <v>-0.00201779346492122</v>
      </c>
      <c r="H57" s="24" t="n">
        <f aca="false">G57-F57</f>
        <v>0.00458926653507878</v>
      </c>
      <c r="J57" s="26"/>
      <c r="K57" s="24"/>
    </row>
    <row r="58" customFormat="false" ht="12.75" hidden="false" customHeight="false" outlineLevel="0" collapsed="false">
      <c r="A58" s="23" t="n">
        <v>8</v>
      </c>
      <c r="B58" s="24" t="s">
        <v>138</v>
      </c>
      <c r="C58" s="25" t="n">
        <v>102.001</v>
      </c>
      <c r="D58" s="24" t="n">
        <v>32.7863</v>
      </c>
      <c r="E58" s="24" t="n">
        <v>0.00308606</v>
      </c>
      <c r="F58" s="25" t="n">
        <v>0.00878143</v>
      </c>
      <c r="G58" s="25" t="n">
        <f aca="false">C58*$B$9+$B$10</f>
        <v>-0.00201017049463409</v>
      </c>
      <c r="H58" s="24" t="n">
        <f aca="false">G58-F58</f>
        <v>-0.0107916004946341</v>
      </c>
      <c r="J58" s="26"/>
      <c r="K58" s="24"/>
    </row>
    <row r="59" customFormat="false" ht="12.75" hidden="false" customHeight="false" outlineLevel="0" collapsed="false">
      <c r="A59" s="23" t="n">
        <v>8</v>
      </c>
      <c r="B59" s="24" t="s">
        <v>138</v>
      </c>
      <c r="C59" s="25" t="n">
        <v>102.001</v>
      </c>
      <c r="D59" s="24" t="n">
        <v>32.7863</v>
      </c>
      <c r="E59" s="24" t="n">
        <v>0.00308606</v>
      </c>
      <c r="F59" s="25" t="n">
        <v>0.0111809</v>
      </c>
      <c r="G59" s="25" t="n">
        <f aca="false">C59*$B$9+$B$10</f>
        <v>-0.00201017049463409</v>
      </c>
      <c r="H59" s="24" t="n">
        <f aca="false">G59-F59</f>
        <v>-0.0131910704946341</v>
      </c>
      <c r="J59" s="26"/>
      <c r="K59" s="24"/>
    </row>
    <row r="60" customFormat="false" ht="12.75" hidden="false" customHeight="false" outlineLevel="0" collapsed="false">
      <c r="A60" s="23" t="n">
        <v>8</v>
      </c>
      <c r="B60" s="24" t="s">
        <v>138</v>
      </c>
      <c r="C60" s="25" t="n">
        <v>75.3209</v>
      </c>
      <c r="D60" s="24" t="n">
        <v>32.5161</v>
      </c>
      <c r="E60" s="24" t="n">
        <v>0.000623215</v>
      </c>
      <c r="F60" s="25" t="n">
        <v>-0.00479126</v>
      </c>
      <c r="G60" s="25" t="n">
        <f aca="false">C60*$B$9+$B$10</f>
        <v>-0.00200180225855946</v>
      </c>
      <c r="H60" s="24" t="n">
        <f aca="false">G60-F60</f>
        <v>0.00278945774144054</v>
      </c>
      <c r="J60" s="26"/>
      <c r="K60" s="24"/>
    </row>
    <row r="61" customFormat="false" ht="12.75" hidden="false" customHeight="false" outlineLevel="0" collapsed="false">
      <c r="A61" s="23" t="n">
        <v>8</v>
      </c>
      <c r="B61" s="24" t="s">
        <v>138</v>
      </c>
      <c r="C61" s="25" t="n">
        <v>51.2432</v>
      </c>
      <c r="D61" s="24" t="n">
        <v>32.4326</v>
      </c>
      <c r="E61" s="24" t="n">
        <v>0.00168221</v>
      </c>
      <c r="F61" s="25" t="n">
        <v>0.000354767</v>
      </c>
      <c r="G61" s="25" t="n">
        <f aca="false">C61*$B$9+$B$10</f>
        <v>-0.00199425026745994</v>
      </c>
      <c r="H61" s="24" t="n">
        <f aca="false">G61-F61</f>
        <v>-0.00234901726745994</v>
      </c>
      <c r="J61" s="26"/>
      <c r="K61" s="24"/>
    </row>
    <row r="62" customFormat="false" ht="12.75" hidden="false" customHeight="false" outlineLevel="0" collapsed="false">
      <c r="A62" s="23" t="n">
        <v>8</v>
      </c>
      <c r="B62" s="24" t="s">
        <v>138</v>
      </c>
      <c r="C62" s="25" t="n">
        <v>30.6043</v>
      </c>
      <c r="D62" s="24" t="n">
        <v>32.3561</v>
      </c>
      <c r="E62" s="24" t="n">
        <v>0.00114716</v>
      </c>
      <c r="F62" s="25" t="n">
        <v>0.00025177</v>
      </c>
      <c r="G62" s="25" t="n">
        <f aca="false">C62*$B$9+$B$10</f>
        <v>-0.00198777685890748</v>
      </c>
      <c r="H62" s="24" t="n">
        <f aca="false">G62-F62</f>
        <v>-0.00223954685890748</v>
      </c>
      <c r="J62" s="26"/>
      <c r="K62" s="24"/>
    </row>
    <row r="63" customFormat="false" ht="12.75" hidden="false" customHeight="false" outlineLevel="0" collapsed="false">
      <c r="A63" s="23" t="n">
        <v>8</v>
      </c>
      <c r="B63" s="24" t="s">
        <v>138</v>
      </c>
      <c r="C63" s="25" t="n">
        <v>20.9316</v>
      </c>
      <c r="D63" s="24" t="n">
        <v>32.1586</v>
      </c>
      <c r="E63" s="24" t="n">
        <v>0.0176605</v>
      </c>
      <c r="F63" s="25" t="n">
        <v>0.0776634</v>
      </c>
      <c r="G63" s="25" t="n">
        <f aca="false">C63*$B$9+$B$10</f>
        <v>-0.00198474300831925</v>
      </c>
      <c r="H63" s="24" t="n">
        <f aca="false">G63-F63</f>
        <v>-0.0796481430083192</v>
      </c>
      <c r="J63" s="26"/>
      <c r="K63" s="24"/>
    </row>
    <row r="64" customFormat="false" ht="12.75" hidden="false" customHeight="false" outlineLevel="0" collapsed="false">
      <c r="A64" s="23" t="n">
        <v>8</v>
      </c>
      <c r="B64" s="24" t="s">
        <v>138</v>
      </c>
      <c r="C64" s="25" t="n">
        <v>11.5382</v>
      </c>
      <c r="D64" s="24" t="n">
        <v>31.4586</v>
      </c>
      <c r="E64" s="24" t="n">
        <v>0.000495351</v>
      </c>
      <c r="F64" s="25" t="n">
        <v>-0.000473022</v>
      </c>
      <c r="G64" s="25" t="n">
        <f aca="false">C64*$B$9+$B$10</f>
        <v>-0.00198179676041375</v>
      </c>
      <c r="H64" s="24" t="n">
        <f aca="false">G64-F64</f>
        <v>-0.00150877476041375</v>
      </c>
      <c r="J64" s="26"/>
      <c r="K64" s="24"/>
    </row>
    <row r="65" customFormat="false" ht="13.5" hidden="false" customHeight="false" outlineLevel="0" collapsed="false">
      <c r="A65" s="23" t="n">
        <v>8</v>
      </c>
      <c r="B65" s="24" t="s">
        <v>138</v>
      </c>
      <c r="C65" s="25" t="n">
        <v>6.05256</v>
      </c>
      <c r="D65" s="24" t="n">
        <v>31.458</v>
      </c>
      <c r="E65" s="24" t="n">
        <v>0.000472369</v>
      </c>
      <c r="F65" s="25" t="n">
        <v>-0.000217438</v>
      </c>
      <c r="G65" s="25" t="n">
        <f aca="false">C65*$B$9+$B$10</f>
        <v>-0.00198007618475847</v>
      </c>
      <c r="H65" s="24" t="n">
        <f aca="false">G65-F65</f>
        <v>-0.00176263818475847</v>
      </c>
      <c r="J65" s="26"/>
      <c r="K65" s="24"/>
    </row>
    <row r="66" customFormat="false" ht="13.5" hidden="false" customHeight="false" outlineLevel="0" collapsed="false">
      <c r="A66" s="27" t="n">
        <v>9</v>
      </c>
      <c r="B66" s="24" t="s">
        <v>139</v>
      </c>
      <c r="C66" s="28" t="n">
        <v>610.698</v>
      </c>
      <c r="D66" s="29" t="n">
        <v>34.2067</v>
      </c>
      <c r="E66" s="29" t="n">
        <v>0.000982197</v>
      </c>
      <c r="F66" s="28" t="n">
        <v>-0.00367355</v>
      </c>
      <c r="G66" s="28" t="n">
        <f aca="false">C66*$B$9+$B$10</f>
        <v>-0.00216972374167798</v>
      </c>
      <c r="H66" s="29" t="n">
        <f aca="false">G66-F66</f>
        <v>0.00150382625832202</v>
      </c>
      <c r="J66" s="26"/>
      <c r="K66" s="24"/>
    </row>
    <row r="67" customFormat="false" ht="12.75" hidden="false" customHeight="false" outlineLevel="0" collapsed="false">
      <c r="A67" s="23" t="n">
        <v>9</v>
      </c>
      <c r="B67" s="24" t="s">
        <v>138</v>
      </c>
      <c r="C67" s="25" t="n">
        <v>401.396</v>
      </c>
      <c r="D67" s="24" t="n">
        <v>34.0757</v>
      </c>
      <c r="E67" s="24" t="n">
        <v>0.000248787</v>
      </c>
      <c r="F67" s="25" t="n">
        <v>-0.00211334</v>
      </c>
      <c r="G67" s="25" t="n">
        <f aca="false">C67*$B$9+$B$10</f>
        <v>-0.00210407599122382</v>
      </c>
      <c r="H67" s="24" t="n">
        <f aca="false">G67-F67</f>
        <v>9.26400877618435E-006</v>
      </c>
      <c r="J67" s="26"/>
      <c r="K67" s="24"/>
    </row>
    <row r="68" customFormat="false" ht="12.75" hidden="false" customHeight="false" outlineLevel="0" collapsed="false">
      <c r="A68" s="23" t="n">
        <v>9</v>
      </c>
      <c r="B68" s="24" t="s">
        <v>138</v>
      </c>
      <c r="C68" s="25" t="n">
        <v>401.353</v>
      </c>
      <c r="D68" s="24" t="n">
        <v>34.0757</v>
      </c>
      <c r="E68" s="24" t="n">
        <v>0.000249981</v>
      </c>
      <c r="F68" s="25" t="n">
        <v>-0.00231552</v>
      </c>
      <c r="G68" s="25" t="n">
        <f aca="false">C68*$B$9+$B$10</f>
        <v>-0.00210406250423721</v>
      </c>
      <c r="H68" s="24" t="n">
        <f aca="false">G68-F68</f>
        <v>0.000211457495762785</v>
      </c>
      <c r="J68" s="26"/>
      <c r="K68" s="24"/>
    </row>
    <row r="69" customFormat="false" ht="13.5" hidden="false" customHeight="false" outlineLevel="0" collapsed="false">
      <c r="A69" s="23" t="n">
        <v>9</v>
      </c>
      <c r="B69" s="24" t="s">
        <v>138</v>
      </c>
      <c r="C69" s="25" t="n">
        <v>5.51909</v>
      </c>
      <c r="D69" s="24" t="n">
        <v>31.4763</v>
      </c>
      <c r="E69" s="24" t="n">
        <v>0.000366921</v>
      </c>
      <c r="F69" s="25" t="n">
        <v>-0.00225258</v>
      </c>
      <c r="G69" s="25" t="n">
        <f aca="false">C69*$B$9+$B$10</f>
        <v>-0.00197990886143889</v>
      </c>
      <c r="H69" s="24" t="n">
        <f aca="false">G69-F69</f>
        <v>0.000272671138561111</v>
      </c>
      <c r="J69" s="26"/>
      <c r="K69" s="24"/>
    </row>
    <row r="70" customFormat="false" ht="14.25" hidden="false" customHeight="false" outlineLevel="0" collapsed="false">
      <c r="A70" s="27" t="n">
        <v>10</v>
      </c>
      <c r="B70" s="24" t="s">
        <v>138</v>
      </c>
      <c r="C70" s="28" t="n">
        <v>8.09579</v>
      </c>
      <c r="D70" s="29" t="n">
        <v>31.4884</v>
      </c>
      <c r="E70" s="29" t="n">
        <v>0.000294363</v>
      </c>
      <c r="F70" s="28" t="n">
        <v>-0.00512123</v>
      </c>
      <c r="G70" s="28" t="n">
        <f aca="false">C70*$B$9+$B$10</f>
        <v>-0.00198071704558713</v>
      </c>
      <c r="H70" s="29" t="n">
        <f aca="false">G70-F70</f>
        <v>0.00314051295441287</v>
      </c>
      <c r="J70" s="26"/>
      <c r="K70" s="24"/>
    </row>
    <row r="71" customFormat="false" ht="13.5" hidden="false" customHeight="false" outlineLevel="0" collapsed="false">
      <c r="A71" s="27" t="n">
        <v>11</v>
      </c>
      <c r="B71" s="24" t="s">
        <v>138</v>
      </c>
      <c r="C71" s="28" t="n">
        <v>193.737</v>
      </c>
      <c r="D71" s="29" t="n">
        <v>33.9564</v>
      </c>
      <c r="E71" s="29" t="n">
        <v>0.000317299</v>
      </c>
      <c r="F71" s="28" t="n">
        <v>-0.00321579</v>
      </c>
      <c r="G71" s="28" t="n">
        <f aca="false">C71*$B$9+$B$10</f>
        <v>-0.00203894356911815</v>
      </c>
      <c r="H71" s="29" t="n">
        <f aca="false">G71-F71</f>
        <v>0.00117684643088185</v>
      </c>
      <c r="J71" s="26"/>
      <c r="K71" s="24"/>
    </row>
    <row r="72" customFormat="false" ht="12.75" hidden="false" customHeight="false" outlineLevel="0" collapsed="false">
      <c r="A72" s="23" t="n">
        <v>11</v>
      </c>
      <c r="B72" s="24" t="s">
        <v>138</v>
      </c>
      <c r="C72" s="25" t="n">
        <v>175.425</v>
      </c>
      <c r="D72" s="24" t="n">
        <v>33.955</v>
      </c>
      <c r="E72" s="24" t="n">
        <v>0.000485364</v>
      </c>
      <c r="F72" s="25" t="n">
        <v>-0.00302505</v>
      </c>
      <c r="G72" s="25" t="n">
        <f aca="false">C72*$B$9+$B$10</f>
        <v>-0.0020331999947313</v>
      </c>
      <c r="H72" s="24" t="n">
        <f aca="false">G72-F72</f>
        <v>0.000991850005268704</v>
      </c>
      <c r="J72" s="26"/>
      <c r="K72" s="24"/>
    </row>
    <row r="73" customFormat="false" ht="13.5" hidden="false" customHeight="false" outlineLevel="0" collapsed="false">
      <c r="A73" s="23" t="n">
        <v>11</v>
      </c>
      <c r="B73" s="24" t="s">
        <v>138</v>
      </c>
      <c r="C73" s="25" t="n">
        <v>5.12041</v>
      </c>
      <c r="D73" s="24" t="n">
        <v>31.3783</v>
      </c>
      <c r="E73" s="24" t="n">
        <v>0.00417761</v>
      </c>
      <c r="F73" s="25" t="n">
        <v>-0.0079174</v>
      </c>
      <c r="G73" s="25" t="n">
        <f aca="false">C73*$B$9+$B$10</f>
        <v>-0.00197978381511754</v>
      </c>
      <c r="H73" s="24" t="n">
        <f aca="false">G73-F73</f>
        <v>0.00593761618488246</v>
      </c>
      <c r="J73" s="26"/>
      <c r="K73" s="24"/>
    </row>
    <row r="74" customFormat="false" ht="13.5" hidden="false" customHeight="false" outlineLevel="0" collapsed="false">
      <c r="A74" s="27" t="n">
        <v>12</v>
      </c>
      <c r="B74" s="24" t="s">
        <v>138</v>
      </c>
      <c r="C74" s="28" t="n">
        <v>126.554</v>
      </c>
      <c r="D74" s="29" t="n">
        <v>33.8419</v>
      </c>
      <c r="E74" s="29" t="n">
        <v>0.000653061</v>
      </c>
      <c r="F74" s="28" t="n">
        <v>0.0029335</v>
      </c>
      <c r="G74" s="28" t="n">
        <f aca="false">C74*$B$9+$B$10</f>
        <v>-0.00201787156398316</v>
      </c>
      <c r="H74" s="29" t="n">
        <f aca="false">G74-F74</f>
        <v>-0.00495137156398316</v>
      </c>
      <c r="J74" s="26"/>
      <c r="K74" s="24"/>
    </row>
    <row r="75" customFormat="false" ht="12.75" hidden="false" customHeight="false" outlineLevel="0" collapsed="false">
      <c r="A75" s="23" t="n">
        <v>12</v>
      </c>
      <c r="B75" s="24" t="s">
        <v>138</v>
      </c>
      <c r="C75" s="25" t="n">
        <v>100.97</v>
      </c>
      <c r="D75" s="24" t="n">
        <v>33.6774</v>
      </c>
      <c r="E75" s="24" t="n">
        <v>0.00348408</v>
      </c>
      <c r="F75" s="25" t="n">
        <v>0.00165176</v>
      </c>
      <c r="G75" s="25" t="n">
        <f aca="false">C75*$B$9+$B$10</f>
        <v>-0.00200984712060652</v>
      </c>
      <c r="H75" s="24" t="n">
        <f aca="false">G75-F75</f>
        <v>-0.00366160712060652</v>
      </c>
      <c r="J75" s="26"/>
      <c r="K75" s="24"/>
    </row>
    <row r="76" customFormat="false" ht="13.5" hidden="false" customHeight="false" outlineLevel="0" collapsed="false">
      <c r="A76" s="23" t="n">
        <v>12</v>
      </c>
      <c r="B76" s="24" t="s">
        <v>138</v>
      </c>
      <c r="C76" s="25" t="n">
        <v>3.9205</v>
      </c>
      <c r="D76" s="24" t="n">
        <v>31.1473</v>
      </c>
      <c r="E76" s="24" t="n">
        <v>0.00150675</v>
      </c>
      <c r="F76" s="25" t="n">
        <v>-0.00377274</v>
      </c>
      <c r="G76" s="25" t="n">
        <f aca="false">C76*$B$9+$B$10</f>
        <v>-0.0019794074623247</v>
      </c>
      <c r="H76" s="24" t="n">
        <f aca="false">G76-F76</f>
        <v>0.0017933325376753</v>
      </c>
      <c r="J76" s="26"/>
      <c r="K76" s="24"/>
    </row>
    <row r="77" customFormat="false" ht="14.25" hidden="false" customHeight="false" outlineLevel="0" collapsed="false">
      <c r="A77" s="27" t="n">
        <v>13</v>
      </c>
      <c r="B77" s="24" t="s">
        <v>138</v>
      </c>
      <c r="C77" s="28" t="n">
        <v>8.40025</v>
      </c>
      <c r="D77" s="29" t="n">
        <v>31.2905</v>
      </c>
      <c r="E77" s="29" t="n">
        <v>0.000832564</v>
      </c>
      <c r="F77" s="28" t="n">
        <v>0.000631332</v>
      </c>
      <c r="G77" s="28" t="n">
        <f aca="false">C77*$B$9+$B$10</f>
        <v>-0.00198081253972528</v>
      </c>
      <c r="H77" s="29" t="n">
        <f aca="false">G77-F77</f>
        <v>-0.00261214453972528</v>
      </c>
      <c r="J77" s="26"/>
      <c r="K77" s="24"/>
    </row>
    <row r="78" customFormat="false" ht="14.25" hidden="false" customHeight="false" outlineLevel="0" collapsed="false">
      <c r="A78" s="27" t="n">
        <v>14</v>
      </c>
      <c r="B78" s="24" t="s">
        <v>138</v>
      </c>
      <c r="C78" s="28" t="n">
        <v>7.45488</v>
      </c>
      <c r="D78" s="29" t="n">
        <v>31.2172</v>
      </c>
      <c r="E78" s="29" t="n">
        <v>0.00506166</v>
      </c>
      <c r="F78" s="28" t="n">
        <v>-0.00596237</v>
      </c>
      <c r="G78" s="28" t="n">
        <f aca="false">C78*$B$9+$B$10</f>
        <v>-0.0019805160236201</v>
      </c>
      <c r="H78" s="29" t="n">
        <f aca="false">G78-F78</f>
        <v>0.0039818539763799</v>
      </c>
      <c r="J78" s="26"/>
      <c r="K78" s="24"/>
    </row>
    <row r="79" customFormat="false" ht="13.5" hidden="false" customHeight="false" outlineLevel="0" collapsed="false">
      <c r="A79" s="27" t="n">
        <v>15</v>
      </c>
      <c r="B79" s="24" t="s">
        <v>138</v>
      </c>
      <c r="C79" s="28" t="n">
        <v>159.014</v>
      </c>
      <c r="D79" s="29" t="n">
        <v>32.9362</v>
      </c>
      <c r="E79" s="29" t="n">
        <v>0.000784734</v>
      </c>
      <c r="F79" s="28" t="n">
        <v>0.0046196</v>
      </c>
      <c r="G79" s="28" t="n">
        <f aca="false">C79*$B$9+$B$10</f>
        <v>-0.00202805267061254</v>
      </c>
      <c r="H79" s="29" t="n">
        <f aca="false">G79-F79</f>
        <v>-0.00664765267061254</v>
      </c>
      <c r="J79" s="26"/>
      <c r="K79" s="24"/>
    </row>
    <row r="80" customFormat="false" ht="12.75" hidden="false" customHeight="false" outlineLevel="0" collapsed="false">
      <c r="A80" s="23" t="n">
        <v>15</v>
      </c>
      <c r="B80" s="24" t="s">
        <v>138</v>
      </c>
      <c r="C80" s="25" t="n">
        <v>129.361</v>
      </c>
      <c r="D80" s="24" t="n">
        <v>32.8409</v>
      </c>
      <c r="E80" s="24" t="n">
        <v>0.0009697</v>
      </c>
      <c r="F80" s="25" t="n">
        <v>0.00151443</v>
      </c>
      <c r="G80" s="25" t="n">
        <f aca="false">C80*$B$9+$B$10</f>
        <v>-0.00201875198192243</v>
      </c>
      <c r="H80" s="24" t="n">
        <f aca="false">G80-F80</f>
        <v>-0.00353318198192243</v>
      </c>
      <c r="J80" s="26"/>
      <c r="K80" s="24"/>
    </row>
    <row r="81" customFormat="false" ht="12.75" hidden="false" customHeight="false" outlineLevel="0" collapsed="false">
      <c r="A81" s="23" t="n">
        <v>15</v>
      </c>
      <c r="B81" s="24" t="s">
        <v>138</v>
      </c>
      <c r="C81" s="25" t="n">
        <v>103.815</v>
      </c>
      <c r="D81" s="24" t="n">
        <v>32.8023</v>
      </c>
      <c r="E81" s="24" t="n">
        <v>0.000377092</v>
      </c>
      <c r="F81" s="25" t="n">
        <v>-0.00531769</v>
      </c>
      <c r="G81" s="25" t="n">
        <f aca="false">C81*$B$9+$B$10</f>
        <v>-0.00201073945727813</v>
      </c>
      <c r="H81" s="24" t="n">
        <f aca="false">G81-F81</f>
        <v>0.00330695054272187</v>
      </c>
      <c r="J81" s="26"/>
      <c r="K81" s="24"/>
    </row>
    <row r="82" customFormat="false" ht="12.75" hidden="false" customHeight="false" outlineLevel="0" collapsed="false">
      <c r="A82" s="23" t="n">
        <v>15</v>
      </c>
      <c r="B82" s="24" t="s">
        <v>138</v>
      </c>
      <c r="C82" s="25" t="n">
        <v>76.4993</v>
      </c>
      <c r="D82" s="24" t="n">
        <v>32.625</v>
      </c>
      <c r="E82" s="24" t="n">
        <v>0.00109289</v>
      </c>
      <c r="F82" s="25" t="n">
        <v>-0.00155258</v>
      </c>
      <c r="G82" s="25" t="n">
        <f aca="false">C82*$B$9+$B$10</f>
        <v>-0.00200217186472249</v>
      </c>
      <c r="H82" s="24" t="n">
        <f aca="false">G82-F82</f>
        <v>-0.000449591864722489</v>
      </c>
      <c r="J82" s="26"/>
      <c r="K82" s="24"/>
    </row>
    <row r="83" customFormat="false" ht="12.75" hidden="false" customHeight="false" outlineLevel="0" collapsed="false">
      <c r="A83" s="23" t="n">
        <v>15</v>
      </c>
      <c r="B83" s="24" t="s">
        <v>138</v>
      </c>
      <c r="C83" s="25" t="n">
        <v>51.1543</v>
      </c>
      <c r="D83" s="24" t="n">
        <v>32.4739</v>
      </c>
      <c r="E83" s="24" t="n">
        <v>0.00438138</v>
      </c>
      <c r="F83" s="25" t="n">
        <v>0.00712967</v>
      </c>
      <c r="G83" s="25" t="n">
        <f aca="false">C83*$B$9+$B$10</f>
        <v>-0.00199422238389927</v>
      </c>
      <c r="H83" s="24" t="n">
        <f aca="false">G83-F83</f>
        <v>-0.00912389238389927</v>
      </c>
      <c r="J83" s="26"/>
      <c r="K83" s="24"/>
    </row>
    <row r="84" customFormat="false" ht="12.75" hidden="false" customHeight="false" outlineLevel="0" collapsed="false">
      <c r="A84" s="23" t="n">
        <v>15</v>
      </c>
      <c r="B84" s="24" t="s">
        <v>138</v>
      </c>
      <c r="C84" s="25" t="n">
        <v>31.8775</v>
      </c>
      <c r="D84" s="24" t="n">
        <v>32.1836</v>
      </c>
      <c r="E84" s="24" t="n">
        <v>0.00268176</v>
      </c>
      <c r="F84" s="25" t="n">
        <v>0.00159454</v>
      </c>
      <c r="G84" s="25" t="n">
        <f aca="false">C84*$B$9+$B$10</f>
        <v>-0.0019881761991712</v>
      </c>
      <c r="H84" s="24" t="n">
        <f aca="false">G84-F84</f>
        <v>-0.0035827161991712</v>
      </c>
      <c r="J84" s="26"/>
      <c r="K84" s="24"/>
    </row>
    <row r="85" customFormat="false" ht="12.75" hidden="false" customHeight="false" outlineLevel="0" collapsed="false">
      <c r="A85" s="23" t="n">
        <v>15</v>
      </c>
      <c r="B85" s="24" t="s">
        <v>138</v>
      </c>
      <c r="C85" s="25" t="n">
        <v>20.0588</v>
      </c>
      <c r="D85" s="24" t="n">
        <v>32.0093</v>
      </c>
      <c r="E85" s="24" t="n">
        <v>0.00835554</v>
      </c>
      <c r="F85" s="25" t="n">
        <v>0.0104046</v>
      </c>
      <c r="G85" s="25" t="n">
        <f aca="false">C85*$B$9+$B$10</f>
        <v>-0.00198446925385633</v>
      </c>
      <c r="H85" s="24" t="n">
        <f aca="false">G85-F85</f>
        <v>-0.0123890692538563</v>
      </c>
      <c r="J85" s="26"/>
      <c r="K85" s="24"/>
    </row>
    <row r="86" customFormat="false" ht="12.75" hidden="false" customHeight="false" outlineLevel="0" collapsed="false">
      <c r="A86" s="23" t="n">
        <v>15</v>
      </c>
      <c r="B86" s="24" t="s">
        <v>138</v>
      </c>
      <c r="C86" s="25" t="n">
        <v>10.8269</v>
      </c>
      <c r="D86" s="24" t="n">
        <v>31.4637</v>
      </c>
      <c r="E86" s="24" t="n">
        <v>0.0013267</v>
      </c>
      <c r="F86" s="25" t="n">
        <v>-0.00916672</v>
      </c>
      <c r="G86" s="25" t="n">
        <f aca="false">C86*$B$9+$B$10</f>
        <v>-0.0019815736605633</v>
      </c>
      <c r="H86" s="24" t="n">
        <f aca="false">G86-F86</f>
        <v>0.0071851463394367</v>
      </c>
      <c r="J86" s="26"/>
      <c r="K86" s="24"/>
    </row>
    <row r="87" customFormat="false" ht="13.5" hidden="false" customHeight="false" outlineLevel="0" collapsed="false">
      <c r="A87" s="23" t="n">
        <v>15</v>
      </c>
      <c r="B87" s="24" t="s">
        <v>138</v>
      </c>
      <c r="C87" s="25" t="n">
        <v>5.55529</v>
      </c>
      <c r="D87" s="24" t="n">
        <v>31.4338</v>
      </c>
      <c r="E87" s="24" t="n">
        <v>0.00671288</v>
      </c>
      <c r="F87" s="25" t="n">
        <v>-0.00981712</v>
      </c>
      <c r="G87" s="25" t="n">
        <f aca="false">C87*$B$9+$B$10</f>
        <v>-0.0019799202155997</v>
      </c>
      <c r="H87" s="24" t="n">
        <f aca="false">G87-F87</f>
        <v>0.0078371997844003</v>
      </c>
      <c r="J87" s="26"/>
      <c r="K87" s="24"/>
    </row>
    <row r="88" customFormat="false" ht="14.25" hidden="false" customHeight="false" outlineLevel="0" collapsed="false">
      <c r="A88" s="27" t="n">
        <v>16</v>
      </c>
      <c r="B88" s="24" t="s">
        <v>138</v>
      </c>
      <c r="C88" s="28" t="n">
        <v>7.94463</v>
      </c>
      <c r="D88" s="29" t="n">
        <v>31.7487</v>
      </c>
      <c r="E88" s="29" t="n">
        <v>0.0172793</v>
      </c>
      <c r="F88" s="28" t="n">
        <v>0.119282</v>
      </c>
      <c r="G88" s="28" t="n">
        <f aca="false">C88*$B$9+$B$10</f>
        <v>-0.00198066963412447</v>
      </c>
      <c r="H88" s="29" t="n">
        <f aca="false">G88-F88</f>
        <v>-0.121262669634124</v>
      </c>
      <c r="J88" s="26"/>
      <c r="K88" s="24"/>
    </row>
    <row r="89" customFormat="false" ht="13.5" hidden="false" customHeight="false" outlineLevel="0" collapsed="false">
      <c r="A89" s="27" t="n">
        <v>17</v>
      </c>
      <c r="B89" s="24" t="s">
        <v>138</v>
      </c>
      <c r="C89" s="28" t="n">
        <v>91.2752</v>
      </c>
      <c r="D89" s="29" t="n">
        <v>32.7496</v>
      </c>
      <c r="E89" s="29" t="n">
        <v>0.00206431</v>
      </c>
      <c r="F89" s="28" t="n">
        <v>-0.00441742</v>
      </c>
      <c r="G89" s="28" t="n">
        <f aca="false">C89*$B$9+$B$10</f>
        <v>-0.00200680633833447</v>
      </c>
      <c r="H89" s="29" t="n">
        <f aca="false">G89-F89</f>
        <v>0.00241061366166553</v>
      </c>
      <c r="J89" s="26"/>
      <c r="K89" s="24"/>
    </row>
    <row r="90" customFormat="false" ht="12.75" hidden="false" customHeight="false" outlineLevel="0" collapsed="false">
      <c r="A90" s="23" t="n">
        <v>17</v>
      </c>
      <c r="B90" s="24" t="s">
        <v>138</v>
      </c>
      <c r="C90" s="25" t="n">
        <v>74.9517</v>
      </c>
      <c r="D90" s="24" t="n">
        <v>32.6226</v>
      </c>
      <c r="E90" s="24" t="n">
        <v>0.00411403</v>
      </c>
      <c r="F90" s="25" t="n">
        <v>-0.00730133</v>
      </c>
      <c r="G90" s="25" t="n">
        <f aca="false">C90*$B$9+$B$10</f>
        <v>-0.0020016864586652</v>
      </c>
      <c r="H90" s="24" t="n">
        <f aca="false">G90-F90</f>
        <v>0.0052996435413348</v>
      </c>
      <c r="J90" s="26"/>
      <c r="K90" s="24"/>
    </row>
    <row r="91" customFormat="false" ht="12.75" hidden="false" customHeight="false" outlineLevel="0" collapsed="false">
      <c r="A91" s="23" t="n">
        <v>17</v>
      </c>
      <c r="B91" s="24" t="s">
        <v>138</v>
      </c>
      <c r="C91" s="25" t="n">
        <v>51.6889</v>
      </c>
      <c r="D91" s="24" t="n">
        <v>32.2427</v>
      </c>
      <c r="E91" s="24" t="n">
        <v>0.00390468</v>
      </c>
      <c r="F91" s="25" t="n">
        <v>-0.00606918</v>
      </c>
      <c r="G91" s="25" t="n">
        <f aca="false">C91*$B$9+$B$10</f>
        <v>-0.00199439006164432</v>
      </c>
      <c r="H91" s="24" t="n">
        <f aca="false">G91-F91</f>
        <v>0.00407478993835569</v>
      </c>
      <c r="J91" s="26"/>
      <c r="K91" s="24"/>
    </row>
    <row r="92" customFormat="false" ht="12.75" hidden="false" customHeight="false" outlineLevel="0" collapsed="false">
      <c r="A92" s="23" t="n">
        <v>17</v>
      </c>
      <c r="B92" s="24" t="s">
        <v>138</v>
      </c>
      <c r="C92" s="25" t="n">
        <v>30.6684</v>
      </c>
      <c r="D92" s="24" t="n">
        <v>32.0619</v>
      </c>
      <c r="E92" s="24" t="n">
        <v>0.00387852</v>
      </c>
      <c r="F92" s="25" t="n">
        <v>-0.017025</v>
      </c>
      <c r="G92" s="25" t="n">
        <f aca="false">C92*$B$9+$B$10</f>
        <v>-0.00198779696392704</v>
      </c>
      <c r="H92" s="24" t="n">
        <f aca="false">G92-F92</f>
        <v>0.015037203036073</v>
      </c>
      <c r="J92" s="26"/>
      <c r="K92" s="24"/>
    </row>
    <row r="93" customFormat="false" ht="12.75" hidden="false" customHeight="false" outlineLevel="0" collapsed="false">
      <c r="A93" s="23" t="n">
        <v>17</v>
      </c>
      <c r="B93" s="24" t="s">
        <v>138</v>
      </c>
      <c r="C93" s="25" t="n">
        <v>19.943</v>
      </c>
      <c r="D93" s="24" t="n">
        <v>31.8449</v>
      </c>
      <c r="E93" s="24" t="n">
        <v>0.00883657</v>
      </c>
      <c r="F93" s="25" t="n">
        <v>-0.00234985</v>
      </c>
      <c r="G93" s="25" t="n">
        <f aca="false">C93*$B$9+$B$10</f>
        <v>-0.00198443293308777</v>
      </c>
      <c r="H93" s="24" t="n">
        <f aca="false">G93-F93</f>
        <v>0.000365417066912234</v>
      </c>
      <c r="J93" s="26"/>
      <c r="K93" s="24"/>
    </row>
    <row r="94" customFormat="false" ht="12.75" hidden="false" customHeight="false" outlineLevel="0" collapsed="false">
      <c r="A94" s="23" t="n">
        <v>17</v>
      </c>
      <c r="B94" s="24" t="s">
        <v>138</v>
      </c>
      <c r="C94" s="25" t="n">
        <v>9.59918</v>
      </c>
      <c r="D94" s="24" t="n">
        <v>31.6938</v>
      </c>
      <c r="E94" s="24" t="n">
        <v>0.0214221</v>
      </c>
      <c r="F94" s="25" t="n">
        <v>0.00727272</v>
      </c>
      <c r="G94" s="25" t="n">
        <f aca="false">C94*$B$9+$B$10</f>
        <v>-0.00198118858514029</v>
      </c>
      <c r="H94" s="24" t="n">
        <f aca="false">G94-F94</f>
        <v>-0.00925390858514029</v>
      </c>
      <c r="J94" s="26"/>
      <c r="K94" s="24"/>
    </row>
    <row r="95" customFormat="false" ht="13.5" hidden="false" customHeight="false" outlineLevel="0" collapsed="false">
      <c r="A95" s="23" t="n">
        <v>17</v>
      </c>
      <c r="B95" s="24" t="s">
        <v>138</v>
      </c>
      <c r="C95" s="25" t="n">
        <v>5.7438</v>
      </c>
      <c r="D95" s="24" t="n">
        <v>31.2236</v>
      </c>
      <c r="E95" s="24" t="n">
        <v>0.000618379</v>
      </c>
      <c r="F95" s="25" t="n">
        <v>-0.0323792</v>
      </c>
      <c r="G95" s="25" t="n">
        <f aca="false">C95*$B$9+$B$10</f>
        <v>-0.00197997934192166</v>
      </c>
      <c r="H95" s="24" t="n">
        <f aca="false">G95-F95</f>
        <v>0.0303992206580783</v>
      </c>
      <c r="J95" s="26"/>
      <c r="K95" s="24"/>
    </row>
    <row r="96" customFormat="false" ht="13.5" hidden="false" customHeight="false" outlineLevel="0" collapsed="false">
      <c r="A96" s="27" t="n">
        <v>18</v>
      </c>
      <c r="B96" s="24" t="s">
        <v>138</v>
      </c>
      <c r="C96" s="28" t="n">
        <v>87.0966</v>
      </c>
      <c r="D96" s="29" t="n">
        <v>32.8204</v>
      </c>
      <c r="E96" s="29" t="n">
        <v>0.00049746</v>
      </c>
      <c r="F96" s="28" t="n">
        <v>-0.0115471</v>
      </c>
      <c r="G96" s="28" t="n">
        <f aca="false">C96*$B$9+$B$10</f>
        <v>-0.00200549571688772</v>
      </c>
      <c r="H96" s="29" t="n">
        <f aca="false">G96-F96</f>
        <v>0.00954160428311228</v>
      </c>
      <c r="J96" s="26"/>
      <c r="K96" s="24"/>
    </row>
    <row r="97" customFormat="false" ht="12.75" hidden="false" customHeight="false" outlineLevel="0" collapsed="false">
      <c r="A97" s="23" t="n">
        <v>18</v>
      </c>
      <c r="B97" s="24" t="s">
        <v>138</v>
      </c>
      <c r="C97" s="25" t="n">
        <v>76.4802</v>
      </c>
      <c r="D97" s="24" t="n">
        <v>32.6363</v>
      </c>
      <c r="E97" s="24" t="n">
        <v>0.00978588</v>
      </c>
      <c r="F97" s="25" t="n">
        <v>0.00383377</v>
      </c>
      <c r="G97" s="25" t="n">
        <f aca="false">C97*$B$9+$B$10</f>
        <v>-0.00200216587399123</v>
      </c>
      <c r="H97" s="24" t="n">
        <f aca="false">G97-F97</f>
        <v>-0.00583593587399123</v>
      </c>
      <c r="J97" s="26"/>
      <c r="K97" s="24"/>
    </row>
    <row r="98" customFormat="false" ht="12.75" hidden="false" customHeight="false" outlineLevel="0" collapsed="false">
      <c r="A98" s="23" t="n">
        <v>18</v>
      </c>
      <c r="B98" s="24" t="s">
        <v>138</v>
      </c>
      <c r="C98" s="25" t="n">
        <v>49.1812</v>
      </c>
      <c r="D98" s="24" t="n">
        <v>32.2534</v>
      </c>
      <c r="E98" s="24" t="n">
        <v>0.0055357</v>
      </c>
      <c r="F98" s="25" t="n">
        <v>-0.0231514</v>
      </c>
      <c r="G98" s="25" t="n">
        <f aca="false">C98*$B$9+$B$10</f>
        <v>-0.00199360351940481</v>
      </c>
      <c r="H98" s="24" t="n">
        <f aca="false">G98-F98</f>
        <v>0.0211577964805952</v>
      </c>
      <c r="J98" s="26"/>
      <c r="K98" s="24"/>
    </row>
    <row r="99" customFormat="false" ht="12.75" hidden="false" customHeight="false" outlineLevel="0" collapsed="false">
      <c r="A99" s="23" t="n">
        <v>18</v>
      </c>
      <c r="B99" s="24" t="s">
        <v>138</v>
      </c>
      <c r="C99" s="25" t="n">
        <v>29.9238</v>
      </c>
      <c r="D99" s="24" t="n">
        <v>32.0666</v>
      </c>
      <c r="E99" s="24" t="n">
        <v>0.00343284</v>
      </c>
      <c r="F99" s="25" t="n">
        <v>-0.0164299</v>
      </c>
      <c r="G99" s="25" t="n">
        <f aca="false">C99*$B$9+$B$10</f>
        <v>-0.00198756341950325</v>
      </c>
      <c r="H99" s="24" t="n">
        <f aca="false">G99-F99</f>
        <v>0.0144423365804968</v>
      </c>
      <c r="J99" s="26"/>
      <c r="K99" s="24"/>
    </row>
    <row r="100" customFormat="false" ht="12.75" hidden="false" customHeight="false" outlineLevel="0" collapsed="false">
      <c r="A100" s="23" t="n">
        <v>18</v>
      </c>
      <c r="B100" s="24" t="s">
        <v>138</v>
      </c>
      <c r="C100" s="25" t="n">
        <v>20.9322</v>
      </c>
      <c r="D100" s="24" t="n">
        <v>31.8668</v>
      </c>
      <c r="E100" s="24" t="n">
        <v>0.00204747</v>
      </c>
      <c r="F100" s="25" t="n">
        <v>-0.01021</v>
      </c>
      <c r="G100" s="25" t="n">
        <f aca="false">C100*$B$9+$B$10</f>
        <v>-0.00198474319650976</v>
      </c>
      <c r="H100" s="24" t="n">
        <f aca="false">G100-F100</f>
        <v>0.00822525680349025</v>
      </c>
      <c r="J100" s="26"/>
      <c r="K100" s="24"/>
    </row>
    <row r="101" customFormat="false" ht="12.75" hidden="false" customHeight="false" outlineLevel="0" collapsed="false">
      <c r="A101" s="23" t="n">
        <v>18</v>
      </c>
      <c r="B101" s="24" t="s">
        <v>138</v>
      </c>
      <c r="C101" s="25" t="n">
        <v>11.4851</v>
      </c>
      <c r="D101" s="24" t="n">
        <v>31.4566</v>
      </c>
      <c r="E101" s="24" t="n">
        <v>0.0368514</v>
      </c>
      <c r="F101" s="25" t="n">
        <v>0.0359478</v>
      </c>
      <c r="G101" s="25" t="n">
        <f aca="false">C101*$B$9+$B$10</f>
        <v>-0.00198178010555355</v>
      </c>
      <c r="H101" s="24" t="n">
        <f aca="false">G101-F101</f>
        <v>-0.0379295801055536</v>
      </c>
      <c r="J101" s="26"/>
      <c r="K101" s="24"/>
    </row>
    <row r="102" customFormat="false" ht="13.5" hidden="false" customHeight="false" outlineLevel="0" collapsed="false">
      <c r="A102" s="23" t="n">
        <v>18</v>
      </c>
      <c r="B102" s="24" t="s">
        <v>138</v>
      </c>
      <c r="C102" s="25" t="n">
        <v>5.13826</v>
      </c>
      <c r="D102" s="24" t="n">
        <v>31.2152</v>
      </c>
      <c r="E102" s="24" t="n">
        <v>0.00487119</v>
      </c>
      <c r="F102" s="25" t="n">
        <v>-0.0307598</v>
      </c>
      <c r="G102" s="25" t="n">
        <f aca="false">C102*$B$9+$B$10</f>
        <v>-0.00197978941378523</v>
      </c>
      <c r="H102" s="24" t="n">
        <f aca="false">G102-F102</f>
        <v>0.0287800105862148</v>
      </c>
      <c r="J102" s="26"/>
      <c r="K102" s="24"/>
    </row>
    <row r="103" customFormat="false" ht="14.25" hidden="false" customHeight="false" outlineLevel="0" collapsed="false">
      <c r="A103" s="27" t="n">
        <v>19</v>
      </c>
      <c r="B103" s="24" t="s">
        <v>138</v>
      </c>
      <c r="C103" s="28" t="n">
        <v>3.63388</v>
      </c>
      <c r="D103" s="29" t="n">
        <v>31.3769</v>
      </c>
      <c r="E103" s="29" t="n">
        <v>0.000284359</v>
      </c>
      <c r="F103" s="28" t="n">
        <v>-0.0320911</v>
      </c>
      <c r="G103" s="28" t="n">
        <f aca="false">C103*$B$9+$B$10</f>
        <v>-0.00197931756371773</v>
      </c>
      <c r="H103" s="29" t="n">
        <f aca="false">G103-F103</f>
        <v>0.0301117824362823</v>
      </c>
      <c r="J103" s="26"/>
      <c r="K103" s="24"/>
    </row>
    <row r="104" customFormat="false" ht="14.25" hidden="false" customHeight="false" outlineLevel="0" collapsed="false">
      <c r="A104" s="27" t="n">
        <v>20</v>
      </c>
      <c r="B104" s="24" t="s">
        <v>138</v>
      </c>
      <c r="C104" s="28" t="n">
        <v>6.37521</v>
      </c>
      <c r="D104" s="29" t="n">
        <v>31.0293</v>
      </c>
      <c r="E104" s="29" t="n">
        <v>0.00710545</v>
      </c>
      <c r="F104" s="28" t="n">
        <v>-0.00338554</v>
      </c>
      <c r="G104" s="28" t="n">
        <f aca="false">C104*$B$9+$B$10</f>
        <v>-0.0019801773842056</v>
      </c>
      <c r="H104" s="29" t="n">
        <f aca="false">G104-F104</f>
        <v>0.0014053626157944</v>
      </c>
      <c r="J104" s="26"/>
      <c r="K104" s="24"/>
    </row>
    <row r="105" customFormat="false" ht="13.5" hidden="false" customHeight="false" outlineLevel="0" collapsed="false">
      <c r="A105" s="27" t="n">
        <v>21</v>
      </c>
      <c r="B105" s="24" t="s">
        <v>138</v>
      </c>
      <c r="C105" s="28" t="n">
        <v>186.965</v>
      </c>
      <c r="D105" s="29" t="n">
        <v>33.8671</v>
      </c>
      <c r="E105" s="29" t="n">
        <v>0.000259592</v>
      </c>
      <c r="F105" s="28" t="n">
        <v>-0.00399017</v>
      </c>
      <c r="G105" s="28" t="n">
        <f aca="false">C105*$B$9+$B$10</f>
        <v>-0.00203681952555394</v>
      </c>
      <c r="H105" s="29" t="n">
        <f aca="false">G105-F105</f>
        <v>0.00195335047444606</v>
      </c>
      <c r="J105" s="26"/>
      <c r="K105" s="24"/>
    </row>
    <row r="106" customFormat="false" ht="12.75" hidden="false" customHeight="false" outlineLevel="0" collapsed="false">
      <c r="A106" s="23" t="n">
        <v>21</v>
      </c>
      <c r="B106" s="24" t="s">
        <v>138</v>
      </c>
      <c r="C106" s="25" t="n">
        <v>176.434</v>
      </c>
      <c r="D106" s="24" t="n">
        <v>33.8673</v>
      </c>
      <c r="E106" s="24" t="n">
        <v>0.000293363</v>
      </c>
      <c r="F106" s="25" t="n">
        <v>-0.00268173</v>
      </c>
      <c r="G106" s="25" t="n">
        <f aca="false">C106*$B$9+$B$10</f>
        <v>-0.00203351646844014</v>
      </c>
      <c r="H106" s="24" t="n">
        <f aca="false">G106-F106</f>
        <v>0.000648213531559861</v>
      </c>
      <c r="J106" s="26"/>
      <c r="K106" s="24"/>
    </row>
    <row r="107" customFormat="false" ht="13.5" hidden="false" customHeight="false" outlineLevel="0" collapsed="false">
      <c r="A107" s="23" t="n">
        <v>21</v>
      </c>
      <c r="B107" s="24" t="s">
        <v>138</v>
      </c>
      <c r="C107" s="25" t="n">
        <v>6.05967</v>
      </c>
      <c r="D107" s="24" t="n">
        <v>31.1366</v>
      </c>
      <c r="E107" s="24" t="n">
        <v>0.000352973</v>
      </c>
      <c r="F107" s="25" t="n">
        <v>-0.00238991</v>
      </c>
      <c r="G107" s="25" t="n">
        <f aca="false">C107*$B$9+$B$10</f>
        <v>-0.00198007841481602</v>
      </c>
      <c r="H107" s="24" t="n">
        <f aca="false">G107-F107</f>
        <v>0.000409831585183978</v>
      </c>
      <c r="J107" s="26"/>
      <c r="K107" s="24"/>
    </row>
    <row r="108" customFormat="false" ht="14.25" hidden="false" customHeight="false" outlineLevel="0" collapsed="false">
      <c r="A108" s="27" t="n">
        <v>22</v>
      </c>
      <c r="B108" s="24" t="s">
        <v>138</v>
      </c>
      <c r="C108" s="28" t="n">
        <v>7.89983</v>
      </c>
      <c r="D108" s="29" t="n">
        <v>31.3619</v>
      </c>
      <c r="E108" s="29" t="n">
        <v>0.00770919</v>
      </c>
      <c r="F108" s="28" t="n">
        <v>0.0424194</v>
      </c>
      <c r="G108" s="28" t="n">
        <f aca="false">C108*$B$9+$B$10</f>
        <v>-0.00198065558256633</v>
      </c>
      <c r="H108" s="29" t="n">
        <f aca="false">G108-F108</f>
        <v>-0.0444000555825663</v>
      </c>
      <c r="J108" s="26"/>
      <c r="K108" s="24"/>
    </row>
    <row r="109" customFormat="false" ht="14.25" hidden="false" customHeight="false" outlineLevel="0" collapsed="false">
      <c r="A109" s="27" t="n">
        <v>23</v>
      </c>
      <c r="B109" s="24" t="s">
        <v>138</v>
      </c>
      <c r="C109" s="28" t="n">
        <v>5.4195</v>
      </c>
      <c r="D109" s="29" t="n">
        <v>31.2945</v>
      </c>
      <c r="E109" s="29" t="n">
        <v>0.000311041</v>
      </c>
      <c r="F109" s="28" t="n">
        <v>-0.004282</v>
      </c>
      <c r="G109" s="28" t="n">
        <f aca="false">C109*$B$9+$B$10</f>
        <v>-0.00197987762495062</v>
      </c>
      <c r="H109" s="29" t="n">
        <f aca="false">G109-F109</f>
        <v>0.00230212237504938</v>
      </c>
      <c r="J109" s="26"/>
      <c r="K109" s="24"/>
    </row>
    <row r="110" customFormat="false" ht="13.5" hidden="false" customHeight="false" outlineLevel="0" collapsed="false">
      <c r="A110" s="27" t="n">
        <v>24</v>
      </c>
      <c r="B110" s="24" t="s">
        <v>138</v>
      </c>
      <c r="C110" s="28" t="n">
        <v>61.3904</v>
      </c>
      <c r="D110" s="29" t="n">
        <v>32.0718</v>
      </c>
      <c r="E110" s="29" t="n">
        <v>0.0010185</v>
      </c>
      <c r="F110" s="28" t="n">
        <v>-0.00123596</v>
      </c>
      <c r="G110" s="28" t="n">
        <f aca="false">C110*$B$9+$B$10</f>
        <v>-0.00199743294537706</v>
      </c>
      <c r="H110" s="29" t="n">
        <f aca="false">G110-F110</f>
        <v>-0.000761472945377061</v>
      </c>
      <c r="J110" s="26"/>
      <c r="K110" s="24"/>
    </row>
    <row r="111" customFormat="false" ht="12.75" hidden="false" customHeight="false" outlineLevel="0" collapsed="false">
      <c r="A111" s="23" t="n">
        <v>24</v>
      </c>
      <c r="B111" s="24" t="s">
        <v>138</v>
      </c>
      <c r="C111" s="25" t="n">
        <v>50.8783</v>
      </c>
      <c r="D111" s="24" t="n">
        <v>32.0008</v>
      </c>
      <c r="E111" s="24" t="n">
        <v>0.0112996</v>
      </c>
      <c r="F111" s="25" t="n">
        <v>0.0210705</v>
      </c>
      <c r="G111" s="25" t="n">
        <f aca="false">C111*$B$9+$B$10</f>
        <v>-0.00199413581626435</v>
      </c>
      <c r="H111" s="24" t="n">
        <f aca="false">G111-F111</f>
        <v>-0.0230646358162643</v>
      </c>
      <c r="J111" s="26"/>
      <c r="K111" s="24"/>
    </row>
    <row r="112" customFormat="false" ht="12.75" hidden="false" customHeight="false" outlineLevel="0" collapsed="false">
      <c r="A112" s="23" t="n">
        <v>24</v>
      </c>
      <c r="B112" s="24" t="s">
        <v>138</v>
      </c>
      <c r="C112" s="25" t="n">
        <v>30.4526</v>
      </c>
      <c r="D112" s="24" t="n">
        <v>31.67</v>
      </c>
      <c r="E112" s="24" t="n">
        <v>0.000233412</v>
      </c>
      <c r="F112" s="25" t="n">
        <v>-0.00504494</v>
      </c>
      <c r="G112" s="25" t="n">
        <f aca="false">C112*$B$9+$B$10</f>
        <v>-0.00198772927807335</v>
      </c>
      <c r="H112" s="24" t="n">
        <f aca="false">G112-F112</f>
        <v>0.00305721072192665</v>
      </c>
      <c r="J112" s="26"/>
      <c r="K112" s="24"/>
    </row>
    <row r="113" customFormat="false" ht="12.75" hidden="false" customHeight="false" outlineLevel="0" collapsed="false">
      <c r="A113" s="23" t="n">
        <v>24</v>
      </c>
      <c r="B113" s="24" t="s">
        <v>138</v>
      </c>
      <c r="C113" s="25" t="n">
        <v>20.5769</v>
      </c>
      <c r="D113" s="24" t="n">
        <v>31.5907</v>
      </c>
      <c r="E113" s="24" t="n">
        <v>0.000246138</v>
      </c>
      <c r="F113" s="25" t="n">
        <v>-0.0102615</v>
      </c>
      <c r="G113" s="25" t="n">
        <f aca="false">C113*$B$9+$B$10</f>
        <v>-0.00198463175636233</v>
      </c>
      <c r="H113" s="24" t="n">
        <f aca="false">G113-F113</f>
        <v>0.00827686824363767</v>
      </c>
      <c r="J113" s="26"/>
      <c r="K113" s="24"/>
    </row>
    <row r="114" customFormat="false" ht="12.75" hidden="false" customHeight="false" outlineLevel="0" collapsed="false">
      <c r="A114" s="23" t="n">
        <v>24</v>
      </c>
      <c r="B114" s="24" t="s">
        <v>138</v>
      </c>
      <c r="C114" s="25" t="n">
        <v>11.1417</v>
      </c>
      <c r="D114" s="24" t="n">
        <v>31.3409</v>
      </c>
      <c r="E114" s="24" t="n">
        <v>0.0044765</v>
      </c>
      <c r="F114" s="25" t="n">
        <v>-0.0177612</v>
      </c>
      <c r="G114" s="25" t="n">
        <f aca="false">C114*$B$9+$B$10</f>
        <v>-0.00198167239785126</v>
      </c>
      <c r="H114" s="24" t="n">
        <f aca="false">G114-F114</f>
        <v>0.0157795276021487</v>
      </c>
      <c r="J114" s="26"/>
      <c r="K114" s="24"/>
    </row>
    <row r="115" customFormat="false" ht="12.75" hidden="false" customHeight="false" outlineLevel="0" collapsed="false">
      <c r="A115" s="23" t="n">
        <v>24</v>
      </c>
      <c r="B115" s="24" t="s">
        <v>138</v>
      </c>
      <c r="C115" s="25" t="n">
        <v>4.91603</v>
      </c>
      <c r="D115" s="24" t="n">
        <v>31.3461</v>
      </c>
      <c r="E115" s="24" t="n">
        <v>0.00434137</v>
      </c>
      <c r="F115" s="25" t="n">
        <v>0.0102158</v>
      </c>
      <c r="G115" s="25" t="n">
        <f aca="false">C115*$B$9+$B$10</f>
        <v>-0.00197971971115658</v>
      </c>
      <c r="H115" s="24" t="n">
        <f aca="false">G115-F115</f>
        <v>-0.0121955197111566</v>
      </c>
      <c r="J115" s="26"/>
      <c r="K115" s="24"/>
    </row>
    <row r="116" customFormat="false" ht="13.5" hidden="false" customHeight="false" outlineLevel="0" collapsed="false">
      <c r="A116" s="23" t="n">
        <v>24</v>
      </c>
      <c r="B116" s="24" t="s">
        <v>138</v>
      </c>
      <c r="C116" s="25" t="n">
        <v>2.25562</v>
      </c>
      <c r="D116" s="24" t="n">
        <v>31.3232</v>
      </c>
      <c r="E116" s="24" t="n">
        <v>0.00338891</v>
      </c>
      <c r="F116" s="25" t="n">
        <v>-0.00257874</v>
      </c>
      <c r="G116" s="25" t="n">
        <f aca="false">C116*$B$9+$B$10</f>
        <v>-0.00197888527129558</v>
      </c>
      <c r="H116" s="24" t="n">
        <f aca="false">G116-F116</f>
        <v>0.000599854728704419</v>
      </c>
      <c r="J116" s="26"/>
      <c r="K116" s="24"/>
    </row>
    <row r="117" customFormat="false" ht="14.25" hidden="false" customHeight="false" outlineLevel="0" collapsed="false">
      <c r="A117" s="27" t="n">
        <v>25</v>
      </c>
      <c r="B117" s="24" t="s">
        <v>138</v>
      </c>
      <c r="C117" s="28" t="n">
        <v>5.76744</v>
      </c>
      <c r="D117" s="29" t="n">
        <v>31.299</v>
      </c>
      <c r="E117" s="29" t="n">
        <v>0.00249268</v>
      </c>
      <c r="F117" s="28" t="n">
        <v>-0.011343</v>
      </c>
      <c r="G117" s="28" t="n">
        <f aca="false">C117*$B$9+$B$10</f>
        <v>-0.00197998675662778</v>
      </c>
      <c r="H117" s="29" t="n">
        <f aca="false">G117-F117</f>
        <v>0.00936301324337222</v>
      </c>
      <c r="J117" s="26"/>
      <c r="K117" s="24"/>
    </row>
    <row r="118" customFormat="false" ht="13.5" hidden="false" customHeight="false" outlineLevel="0" collapsed="false">
      <c r="A118" s="27" t="n">
        <v>26</v>
      </c>
      <c r="B118" s="24" t="s">
        <v>138</v>
      </c>
      <c r="C118" s="28" t="n">
        <v>92.9682</v>
      </c>
      <c r="D118" s="29" t="n">
        <v>33.4271</v>
      </c>
      <c r="E118" s="29" t="n">
        <v>0.0147248</v>
      </c>
      <c r="F118" s="28" t="n">
        <v>0.0696869</v>
      </c>
      <c r="G118" s="28" t="n">
        <f aca="false">C118*$B$9+$B$10</f>
        <v>-0.00200733734922553</v>
      </c>
      <c r="H118" s="29" t="n">
        <f aca="false">G118-F118</f>
        <v>-0.0716942373492255</v>
      </c>
      <c r="J118" s="26"/>
      <c r="K118" s="24"/>
    </row>
    <row r="119" customFormat="false" ht="12.75" hidden="false" customHeight="false" outlineLevel="0" collapsed="false">
      <c r="A119" s="23" t="n">
        <v>26</v>
      </c>
      <c r="B119" s="24" t="s">
        <v>138</v>
      </c>
      <c r="C119" s="25" t="n">
        <v>74.1216</v>
      </c>
      <c r="D119" s="24" t="n">
        <v>32.7683</v>
      </c>
      <c r="E119" s="24" t="n">
        <v>0.00783855</v>
      </c>
      <c r="F119" s="25" t="n">
        <v>0.0115433</v>
      </c>
      <c r="G119" s="25" t="n">
        <f aca="false">C119*$B$9+$B$10</f>
        <v>-0.00200142609709363</v>
      </c>
      <c r="H119" s="24" t="n">
        <f aca="false">G119-F119</f>
        <v>-0.0135447260970936</v>
      </c>
      <c r="J119" s="26"/>
      <c r="K119" s="24"/>
    </row>
    <row r="120" customFormat="false" ht="12.75" hidden="false" customHeight="false" outlineLevel="0" collapsed="false">
      <c r="A120" s="23" t="n">
        <v>26</v>
      </c>
      <c r="B120" s="24" t="s">
        <v>138</v>
      </c>
      <c r="C120" s="25" t="n">
        <v>50.12</v>
      </c>
      <c r="D120" s="24" t="n">
        <v>31.9141</v>
      </c>
      <c r="E120" s="24" t="n">
        <v>0.00145635</v>
      </c>
      <c r="F120" s="25" t="n">
        <v>0.00436974</v>
      </c>
      <c r="G120" s="25" t="n">
        <f aca="false">C120*$B$9+$B$10</f>
        <v>-0.0019938979748239</v>
      </c>
      <c r="H120" s="24" t="n">
        <f aca="false">G120-F120</f>
        <v>-0.0063636379748239</v>
      </c>
      <c r="J120" s="26"/>
      <c r="K120" s="24"/>
    </row>
    <row r="121" customFormat="false" ht="12.75" hidden="false" customHeight="false" outlineLevel="0" collapsed="false">
      <c r="A121" s="23" t="n">
        <v>26</v>
      </c>
      <c r="B121" s="24" t="s">
        <v>138</v>
      </c>
      <c r="C121" s="25" t="n">
        <v>31.1576</v>
      </c>
      <c r="D121" s="24" t="n">
        <v>31.6262</v>
      </c>
      <c r="E121" s="24" t="n">
        <v>0.00121394</v>
      </c>
      <c r="F121" s="25" t="n">
        <v>-0.000528336</v>
      </c>
      <c r="G121" s="25" t="n">
        <f aca="false">C121*$B$9+$B$10</f>
        <v>-0.00198795040192344</v>
      </c>
      <c r="H121" s="24" t="n">
        <f aca="false">G121-F121</f>
        <v>-0.00145961440192344</v>
      </c>
      <c r="J121" s="26"/>
      <c r="K121" s="24"/>
    </row>
    <row r="122" customFormat="false" ht="12.75" hidden="false" customHeight="false" outlineLevel="0" collapsed="false">
      <c r="A122" s="23" t="n">
        <v>26</v>
      </c>
      <c r="B122" s="24" t="s">
        <v>138</v>
      </c>
      <c r="C122" s="25" t="n">
        <v>19.8898</v>
      </c>
      <c r="D122" s="24" t="n">
        <v>31.4991</v>
      </c>
      <c r="E122" s="24" t="n">
        <v>0.00155018</v>
      </c>
      <c r="F122" s="25" t="n">
        <v>0.00368881</v>
      </c>
      <c r="G122" s="25" t="n">
        <f aca="false">C122*$B$9+$B$10</f>
        <v>-0.00198441624686248</v>
      </c>
      <c r="H122" s="24" t="n">
        <f aca="false">G122-F122</f>
        <v>-0.00567322624686248</v>
      </c>
      <c r="J122" s="26"/>
      <c r="K122" s="24"/>
    </row>
    <row r="123" customFormat="false" ht="12.75" hidden="false" customHeight="false" outlineLevel="0" collapsed="false">
      <c r="A123" s="23" t="n">
        <v>26</v>
      </c>
      <c r="B123" s="24" t="s">
        <v>138</v>
      </c>
      <c r="C123" s="25" t="n">
        <v>10.9987</v>
      </c>
      <c r="D123" s="24" t="n">
        <v>31.1669</v>
      </c>
      <c r="E123" s="24" t="n">
        <v>0.00343475</v>
      </c>
      <c r="F123" s="25" t="n">
        <v>-0.00396538</v>
      </c>
      <c r="G123" s="25" t="n">
        <f aca="false">C123*$B$9+$B$10</f>
        <v>-0.00198162754577954</v>
      </c>
      <c r="H123" s="24" t="n">
        <f aca="false">G123-F123</f>
        <v>0.00198375245422046</v>
      </c>
      <c r="J123" s="26"/>
      <c r="K123" s="24"/>
    </row>
    <row r="124" customFormat="false" ht="13.5" hidden="false" customHeight="false" outlineLevel="0" collapsed="false">
      <c r="A124" s="23" t="n">
        <v>26</v>
      </c>
      <c r="B124" s="24" t="s">
        <v>138</v>
      </c>
      <c r="C124" s="25" t="n">
        <v>4.52132</v>
      </c>
      <c r="D124" s="24" t="n">
        <v>31.1658</v>
      </c>
      <c r="E124" s="24" t="n">
        <v>0.000358101</v>
      </c>
      <c r="F124" s="25" t="n">
        <v>-0.00303078</v>
      </c>
      <c r="G124" s="25" t="n">
        <f aca="false">C124*$B$9+$B$10</f>
        <v>-0.00197959591002911</v>
      </c>
      <c r="H124" s="24" t="n">
        <f aca="false">G124-F124</f>
        <v>0.0010511840899709</v>
      </c>
      <c r="J124" s="26"/>
      <c r="K124" s="24"/>
    </row>
    <row r="125" customFormat="false" ht="14.25" hidden="false" customHeight="false" outlineLevel="0" collapsed="false">
      <c r="A125" s="27" t="n">
        <v>27</v>
      </c>
      <c r="B125" s="24" t="s">
        <v>138</v>
      </c>
      <c r="C125" s="28" t="n">
        <v>3.78939</v>
      </c>
      <c r="D125" s="29" t="n">
        <v>31.2913</v>
      </c>
      <c r="E125" s="29" t="n">
        <v>0.000348113</v>
      </c>
      <c r="F125" s="28" t="n">
        <v>-0.00388527</v>
      </c>
      <c r="G125" s="28" t="n">
        <f aca="false">C125*$B$9+$B$10</f>
        <v>-0.0019793663395616</v>
      </c>
      <c r="H125" s="29" t="n">
        <f aca="false">G125-F125</f>
        <v>0.0019059036604384</v>
      </c>
      <c r="J125" s="26"/>
      <c r="K125" s="24"/>
    </row>
    <row r="126" customFormat="false" ht="13.5" hidden="false" customHeight="false" outlineLevel="0" collapsed="false">
      <c r="A126" s="27" t="n">
        <v>28</v>
      </c>
      <c r="B126" s="24" t="s">
        <v>139</v>
      </c>
      <c r="C126" s="28" t="n">
        <v>1005.6</v>
      </c>
      <c r="D126" s="29" t="n">
        <v>34.3535</v>
      </c>
      <c r="E126" s="29" t="n">
        <v>0.000551692</v>
      </c>
      <c r="F126" s="28" t="n">
        <v>-0.00347519</v>
      </c>
      <c r="G126" s="28" t="n">
        <f aca="false">C126*$B$9+$B$10</f>
        <v>-0.00229358509011158</v>
      </c>
      <c r="H126" s="29" t="n">
        <f aca="false">G126-F126</f>
        <v>0.00118160490988842</v>
      </c>
      <c r="J126" s="26"/>
      <c r="K126" s="24"/>
    </row>
    <row r="127" customFormat="false" ht="12.75" hidden="false" customHeight="false" outlineLevel="0" collapsed="false">
      <c r="A127" s="23" t="n">
        <v>28</v>
      </c>
      <c r="B127" s="24" t="s">
        <v>139</v>
      </c>
      <c r="C127" s="25" t="n">
        <v>801.732</v>
      </c>
      <c r="D127" s="24" t="n">
        <v>34.2552</v>
      </c>
      <c r="E127" s="24" t="n">
        <v>0.000249937</v>
      </c>
      <c r="F127" s="25" t="n">
        <v>-0.00296783</v>
      </c>
      <c r="G127" s="25" t="n">
        <f aca="false">C127*$B$9+$B$10</f>
        <v>-0.00222964171838274</v>
      </c>
      <c r="H127" s="24" t="n">
        <f aca="false">G127-F127</f>
        <v>0.000738188281617259</v>
      </c>
      <c r="J127" s="26"/>
      <c r="K127" s="24"/>
    </row>
    <row r="128" customFormat="false" ht="12.75" hidden="false" customHeight="false" outlineLevel="0" collapsed="false">
      <c r="A128" s="23" t="n">
        <v>28</v>
      </c>
      <c r="B128" s="24" t="s">
        <v>139</v>
      </c>
      <c r="C128" s="25" t="n">
        <v>599.763</v>
      </c>
      <c r="D128" s="24" t="n">
        <v>34.1406</v>
      </c>
      <c r="E128" s="24" t="n">
        <v>0.000295973</v>
      </c>
      <c r="F128" s="25" t="n">
        <v>-0.00229263</v>
      </c>
      <c r="G128" s="25" t="n">
        <f aca="false">C128*$B$9+$B$10</f>
        <v>-0.0021662939696203</v>
      </c>
      <c r="H128" s="24" t="n">
        <f aca="false">G128-F128</f>
        <v>0.000126336030379701</v>
      </c>
      <c r="J128" s="26"/>
      <c r="K128" s="24"/>
    </row>
    <row r="129" customFormat="false" ht="12.75" hidden="false" customHeight="false" outlineLevel="0" collapsed="false">
      <c r="A129" s="23" t="n">
        <v>28</v>
      </c>
      <c r="B129" s="24" t="s">
        <v>139</v>
      </c>
      <c r="C129" s="25" t="n">
        <v>501.669</v>
      </c>
      <c r="D129" s="24" t="n">
        <v>34.0732</v>
      </c>
      <c r="E129" s="24" t="n">
        <v>0.000495358</v>
      </c>
      <c r="F129" s="25" t="n">
        <v>-0.00175858</v>
      </c>
      <c r="G129" s="25" t="n">
        <f aca="false">C129*$B$9+$B$10</f>
        <v>-0.00213552670302442</v>
      </c>
      <c r="H129" s="24" t="n">
        <f aca="false">G129-F129</f>
        <v>-0.00037694670302442</v>
      </c>
      <c r="J129" s="26"/>
      <c r="K129" s="24"/>
    </row>
    <row r="130" customFormat="false" ht="12.75" hidden="false" customHeight="false" outlineLevel="0" collapsed="false">
      <c r="A130" s="23" t="n">
        <v>28</v>
      </c>
      <c r="B130" s="24" t="s">
        <v>138</v>
      </c>
      <c r="C130" s="25" t="n">
        <v>400.473</v>
      </c>
      <c r="D130" s="24" t="n">
        <v>33.9943</v>
      </c>
      <c r="E130" s="24" t="n">
        <v>0.000276671</v>
      </c>
      <c r="F130" s="25" t="n">
        <v>-0.00511932</v>
      </c>
      <c r="G130" s="25" t="n">
        <f aca="false">C130*$B$9+$B$10</f>
        <v>-0.00210378649148817</v>
      </c>
      <c r="H130" s="24" t="n">
        <f aca="false">G130-F130</f>
        <v>0.00301553350851183</v>
      </c>
      <c r="J130" s="26"/>
      <c r="K130" s="24"/>
    </row>
    <row r="131" customFormat="false" ht="12.75" hidden="false" customHeight="false" outlineLevel="0" collapsed="false">
      <c r="A131" s="23" t="n">
        <v>28</v>
      </c>
      <c r="B131" s="24" t="s">
        <v>138</v>
      </c>
      <c r="C131" s="25" t="n">
        <v>301.421</v>
      </c>
      <c r="D131" s="24" t="n">
        <v>33.9551</v>
      </c>
      <c r="E131" s="24" t="n">
        <v>0.000293442</v>
      </c>
      <c r="F131" s="25" t="n">
        <v>-0.00166321</v>
      </c>
      <c r="G131" s="25" t="n">
        <f aca="false">C131*$B$9+$B$10</f>
        <v>-0.00207271874737686</v>
      </c>
      <c r="H131" s="24" t="n">
        <f aca="false">G131-F131</f>
        <v>-0.000409508747376863</v>
      </c>
      <c r="J131" s="26"/>
      <c r="K131" s="24"/>
    </row>
    <row r="132" customFormat="false" ht="12.75" hidden="false" customHeight="false" outlineLevel="0" collapsed="false">
      <c r="A132" s="23" t="n">
        <v>28</v>
      </c>
      <c r="B132" s="24" t="s">
        <v>138</v>
      </c>
      <c r="C132" s="25" t="n">
        <v>249.673</v>
      </c>
      <c r="D132" s="24" t="n">
        <v>33.9044</v>
      </c>
      <c r="E132" s="24" t="n">
        <v>0.000466461</v>
      </c>
      <c r="F132" s="25" t="n">
        <v>-0.00416183</v>
      </c>
      <c r="G132" s="25" t="n">
        <f aca="false">C132*$B$9+$B$10</f>
        <v>-0.00205648794312988</v>
      </c>
      <c r="H132" s="24" t="n">
        <f aca="false">G132-F132</f>
        <v>0.00210534205687012</v>
      </c>
      <c r="J132" s="26"/>
      <c r="K132" s="24"/>
    </row>
    <row r="133" customFormat="false" ht="12.75" hidden="false" customHeight="false" outlineLevel="0" collapsed="false">
      <c r="A133" s="23" t="n">
        <v>28</v>
      </c>
      <c r="B133" s="24" t="s">
        <v>138</v>
      </c>
      <c r="C133" s="25" t="n">
        <v>198.338</v>
      </c>
      <c r="D133" s="24" t="n">
        <v>33.8763</v>
      </c>
      <c r="E133" s="24" t="n">
        <v>0.000402904</v>
      </c>
      <c r="F133" s="25" t="n">
        <v>-0.00199509</v>
      </c>
      <c r="G133" s="25" t="n">
        <f aca="false">C133*$B$9+$B$10</f>
        <v>-0.00204038667668444</v>
      </c>
      <c r="H133" s="24" t="n">
        <f aca="false">G133-F133</f>
        <v>-4.52966766844361E-005</v>
      </c>
      <c r="J133" s="26"/>
      <c r="K133" s="24"/>
    </row>
    <row r="134" customFormat="false" ht="12.75" hidden="false" customHeight="false" outlineLevel="0" collapsed="false">
      <c r="A134" s="23" t="n">
        <v>28</v>
      </c>
      <c r="B134" s="24" t="s">
        <v>138</v>
      </c>
      <c r="C134" s="25" t="n">
        <v>174.745</v>
      </c>
      <c r="D134" s="24" t="n">
        <v>33.8241</v>
      </c>
      <c r="E134" s="24" t="n">
        <v>0.000422767</v>
      </c>
      <c r="F134" s="25" t="n">
        <v>-0.0019455</v>
      </c>
      <c r="G134" s="25" t="n">
        <f aca="false">C134*$B$9+$B$10</f>
        <v>-0.00203298671215249</v>
      </c>
      <c r="H134" s="24" t="n">
        <f aca="false">G134-F134</f>
        <v>-8.74867121524916E-005</v>
      </c>
      <c r="J134" s="26"/>
      <c r="K134" s="24"/>
    </row>
    <row r="135" customFormat="false" ht="12.75" hidden="false" customHeight="false" outlineLevel="0" collapsed="false">
      <c r="A135" s="23" t="n">
        <v>28</v>
      </c>
      <c r="B135" s="24" t="s">
        <v>138</v>
      </c>
      <c r="C135" s="25" t="n">
        <v>150.781</v>
      </c>
      <c r="D135" s="24" t="n">
        <v>33.7111</v>
      </c>
      <c r="E135" s="24" t="n">
        <v>0.00261765</v>
      </c>
      <c r="F135" s="25" t="n">
        <v>-0.000160217</v>
      </c>
      <c r="G135" s="25" t="n">
        <f aca="false">C135*$B$9+$B$10</f>
        <v>-0.00202547038315476</v>
      </c>
      <c r="H135" s="24" t="n">
        <f aca="false">G135-F135</f>
        <v>-0.00186525338315476</v>
      </c>
      <c r="J135" s="26"/>
      <c r="K135" s="24"/>
    </row>
    <row r="136" customFormat="false" ht="12.75" hidden="false" customHeight="false" outlineLevel="0" collapsed="false">
      <c r="A136" s="23" t="n">
        <v>28</v>
      </c>
      <c r="B136" s="24" t="s">
        <v>138</v>
      </c>
      <c r="C136" s="25" t="n">
        <v>125.258</v>
      </c>
      <c r="D136" s="24" t="n">
        <v>33.5084</v>
      </c>
      <c r="E136" s="24" t="n">
        <v>0.00159307</v>
      </c>
      <c r="F136" s="25" t="n">
        <v>0.00222397</v>
      </c>
      <c r="G136" s="25" t="n">
        <f aca="false">C136*$B$9+$B$10</f>
        <v>-0.00201746507248003</v>
      </c>
      <c r="H136" s="24" t="n">
        <f aca="false">G136-F136</f>
        <v>-0.00424143507248003</v>
      </c>
      <c r="J136" s="26"/>
      <c r="K136" s="24"/>
    </row>
    <row r="137" customFormat="false" ht="12.75" hidden="false" customHeight="false" outlineLevel="0" collapsed="false">
      <c r="A137" s="23" t="n">
        <v>28</v>
      </c>
      <c r="B137" s="24" t="s">
        <v>138</v>
      </c>
      <c r="C137" s="25" t="n">
        <v>105.348</v>
      </c>
      <c r="D137" s="24" t="n">
        <v>33.168</v>
      </c>
      <c r="E137" s="24" t="n">
        <v>0.00884821</v>
      </c>
      <c r="F137" s="25" t="n">
        <v>0.0116386</v>
      </c>
      <c r="G137" s="25" t="n">
        <f aca="false">C137*$B$9+$B$10</f>
        <v>-0.00201122028403299</v>
      </c>
      <c r="H137" s="24" t="n">
        <f aca="false">G137-F137</f>
        <v>-0.013649820284033</v>
      </c>
      <c r="J137" s="26"/>
      <c r="K137" s="24"/>
    </row>
    <row r="138" customFormat="false" ht="12.75" hidden="false" customHeight="false" outlineLevel="0" collapsed="false">
      <c r="A138" s="23" t="n">
        <v>28</v>
      </c>
      <c r="B138" s="24" t="s">
        <v>138</v>
      </c>
      <c r="C138" s="25" t="n">
        <v>75.5572</v>
      </c>
      <c r="D138" s="24" t="n">
        <v>32.5814</v>
      </c>
      <c r="E138" s="24" t="n">
        <v>0.00149171</v>
      </c>
      <c r="F138" s="25" t="n">
        <v>0.010788</v>
      </c>
      <c r="G138" s="25" t="n">
        <f aca="false">C138*$B$9+$B$10</f>
        <v>-0.00200187637425559</v>
      </c>
      <c r="H138" s="24" t="n">
        <f aca="false">G138-F138</f>
        <v>-0.0127898763742556</v>
      </c>
      <c r="J138" s="26"/>
      <c r="K138" s="24"/>
    </row>
    <row r="139" customFormat="false" ht="12.75" hidden="false" customHeight="false" outlineLevel="0" collapsed="false">
      <c r="A139" s="23" t="n">
        <v>28</v>
      </c>
      <c r="B139" s="24" t="s">
        <v>138</v>
      </c>
      <c r="C139" s="25" t="n">
        <v>50.0081</v>
      </c>
      <c r="D139" s="24" t="n">
        <v>32.1732</v>
      </c>
      <c r="E139" s="24" t="n">
        <v>0.00364576</v>
      </c>
      <c r="F139" s="25" t="n">
        <v>0.00445175</v>
      </c>
      <c r="G139" s="25" t="n">
        <f aca="false">C139*$B$9+$B$10</f>
        <v>-0.00199386287729365</v>
      </c>
      <c r="H139" s="24" t="n">
        <f aca="false">G139-F139</f>
        <v>-0.00644561287729365</v>
      </c>
      <c r="J139" s="26"/>
      <c r="K139" s="24"/>
    </row>
    <row r="140" customFormat="false" ht="12.75" hidden="false" customHeight="false" outlineLevel="0" collapsed="false">
      <c r="A140" s="23" t="n">
        <v>28</v>
      </c>
      <c r="B140" s="24" t="s">
        <v>138</v>
      </c>
      <c r="C140" s="25" t="n">
        <v>27.2967</v>
      </c>
      <c r="D140" s="24" t="n">
        <v>31.6627</v>
      </c>
      <c r="E140" s="24" t="n">
        <v>0.00981792</v>
      </c>
      <c r="F140" s="25" t="n">
        <v>-0.0033474</v>
      </c>
      <c r="G140" s="25" t="n">
        <f aca="false">C140*$B$9+$B$10</f>
        <v>-0.00198673942735211</v>
      </c>
      <c r="H140" s="24" t="n">
        <f aca="false">G140-F140</f>
        <v>0.00136066057264789</v>
      </c>
      <c r="J140" s="26"/>
      <c r="K140" s="24"/>
    </row>
    <row r="141" customFormat="false" ht="12.75" hidden="false" customHeight="false" outlineLevel="0" collapsed="false">
      <c r="A141" s="23" t="n">
        <v>28</v>
      </c>
      <c r="B141" s="24" t="s">
        <v>138</v>
      </c>
      <c r="C141" s="25" t="n">
        <v>20.2408</v>
      </c>
      <c r="D141" s="24" t="n">
        <v>31.5953</v>
      </c>
      <c r="E141" s="24" t="n">
        <v>0.00114844</v>
      </c>
      <c r="F141" s="25" t="n">
        <v>0.00333214</v>
      </c>
      <c r="G141" s="25" t="n">
        <f aca="false">C141*$B$9+$B$10</f>
        <v>-0.00198452633831125</v>
      </c>
      <c r="H141" s="24" t="n">
        <f aca="false">G141-F141</f>
        <v>-0.00531666633831125</v>
      </c>
      <c r="J141" s="26"/>
      <c r="K141" s="24"/>
    </row>
    <row r="142" customFormat="false" ht="12.75" hidden="false" customHeight="false" outlineLevel="0" collapsed="false">
      <c r="A142" s="23" t="n">
        <v>28</v>
      </c>
      <c r="B142" s="24" t="s">
        <v>138</v>
      </c>
      <c r="C142" s="25" t="n">
        <v>11.4295</v>
      </c>
      <c r="D142" s="24" t="n">
        <v>31.559</v>
      </c>
      <c r="E142" s="24" t="n">
        <v>0.00409477</v>
      </c>
      <c r="F142" s="25" t="n">
        <v>0.0120354</v>
      </c>
      <c r="G142" s="25" t="n">
        <f aca="false">C142*$B$9+$B$10</f>
        <v>-0.00198176266656623</v>
      </c>
      <c r="H142" s="24" t="n">
        <f aca="false">G142-F142</f>
        <v>-0.0140171626665662</v>
      </c>
      <c r="J142" s="26"/>
      <c r="K142" s="24"/>
    </row>
    <row r="143" customFormat="false" ht="13.5" hidden="false" customHeight="false" outlineLevel="0" collapsed="false">
      <c r="A143" s="23" t="n">
        <v>28</v>
      </c>
      <c r="B143" s="24" t="s">
        <v>138</v>
      </c>
      <c r="C143" s="25" t="n">
        <v>6.89818</v>
      </c>
      <c r="D143" s="24" t="n">
        <v>31.4846</v>
      </c>
      <c r="E143" s="24" t="n">
        <v>0.000762226</v>
      </c>
      <c r="F143" s="25" t="n">
        <v>0.000545502</v>
      </c>
      <c r="G143" s="25" t="n">
        <f aca="false">C143*$B$9+$B$10</f>
        <v>-0.00198034141419125</v>
      </c>
      <c r="H143" s="24" t="n">
        <f aca="false">G143-F143</f>
        <v>-0.00252584341419125</v>
      </c>
      <c r="J143" s="26"/>
      <c r="K143" s="24"/>
    </row>
    <row r="144" customFormat="false" ht="14.25" hidden="false" customHeight="false" outlineLevel="0" collapsed="false">
      <c r="A144" s="27" t="n">
        <v>29</v>
      </c>
      <c r="B144" s="24" t="s">
        <v>138</v>
      </c>
      <c r="C144" s="28" t="n">
        <v>6.87463</v>
      </c>
      <c r="D144" s="29" t="n">
        <v>31.2788</v>
      </c>
      <c r="E144" s="29" t="n">
        <v>0.00111757</v>
      </c>
      <c r="F144" s="28" t="n">
        <v>-0.00187111</v>
      </c>
      <c r="G144" s="28" t="n">
        <f aca="false">C144*$B$9+$B$10</f>
        <v>-0.0019803340277137</v>
      </c>
      <c r="H144" s="29" t="n">
        <f aca="false">G144-F144</f>
        <v>-0.000109224027713701</v>
      </c>
      <c r="J144" s="26"/>
      <c r="K144" s="24"/>
    </row>
    <row r="145" customFormat="false" ht="14.25" hidden="false" customHeight="false" outlineLevel="0" collapsed="false">
      <c r="A145" s="27" t="n">
        <v>30</v>
      </c>
      <c r="B145" s="24" t="s">
        <v>138</v>
      </c>
      <c r="C145" s="28" t="n">
        <v>8.04612</v>
      </c>
      <c r="D145" s="29" t="n">
        <v>31.7088</v>
      </c>
      <c r="E145" s="29" t="n">
        <v>0.000560473</v>
      </c>
      <c r="F145" s="28" t="n">
        <v>-0.0016613</v>
      </c>
      <c r="G145" s="28" t="n">
        <f aca="false">C145*$B$9+$B$10</f>
        <v>-0.00198070146654935</v>
      </c>
      <c r="H145" s="29" t="n">
        <f aca="false">G145-F145</f>
        <v>-0.000319401466549353</v>
      </c>
      <c r="J145" s="26"/>
      <c r="K145" s="24"/>
    </row>
    <row r="146" customFormat="false" ht="14.25" hidden="false" customHeight="false" outlineLevel="0" collapsed="false">
      <c r="A146" s="27" t="n">
        <v>31</v>
      </c>
      <c r="B146" s="24" t="s">
        <v>138</v>
      </c>
      <c r="C146" s="28" t="n">
        <v>7.18694</v>
      </c>
      <c r="D146" s="29" t="n">
        <v>31.2793</v>
      </c>
      <c r="E146" s="29" t="n">
        <v>0.000441569</v>
      </c>
      <c r="F146" s="28" t="n">
        <v>-0.000961304</v>
      </c>
      <c r="G146" s="28" t="n">
        <f aca="false">C146*$B$9+$B$10</f>
        <v>-0.00198043198401103</v>
      </c>
      <c r="H146" s="29" t="n">
        <f aca="false">G146-F146</f>
        <v>-0.00101912798401103</v>
      </c>
      <c r="J146" s="26"/>
      <c r="K146" s="24"/>
    </row>
    <row r="147" customFormat="false" ht="14.25" hidden="false" customHeight="false" outlineLevel="0" collapsed="false">
      <c r="A147" s="27" t="n">
        <v>32</v>
      </c>
      <c r="B147" s="24" t="s">
        <v>138</v>
      </c>
      <c r="C147" s="28" t="n">
        <v>7.03231</v>
      </c>
      <c r="D147" s="29" t="n">
        <v>31.667</v>
      </c>
      <c r="E147" s="29" t="n">
        <v>0.0570257</v>
      </c>
      <c r="F147" s="28" t="n">
        <v>-0.0717621</v>
      </c>
      <c r="G147" s="28" t="n">
        <f aca="false">C147*$B$9+$B$10</f>
        <v>-0.00198038348417992</v>
      </c>
      <c r="H147" s="29" t="n">
        <f aca="false">G147-F147</f>
        <v>0.0697817165158201</v>
      </c>
      <c r="J147" s="26"/>
      <c r="K147" s="24"/>
    </row>
    <row r="148" customFormat="false" ht="14.25" hidden="false" customHeight="false" outlineLevel="0" collapsed="false">
      <c r="A148" s="27" t="n">
        <v>33</v>
      </c>
      <c r="B148" s="24" t="s">
        <v>138</v>
      </c>
      <c r="C148" s="28" t="n">
        <v>5.6662</v>
      </c>
      <c r="D148" s="29" t="n">
        <v>31.4878</v>
      </c>
      <c r="E148" s="29" t="n">
        <v>0.0134756</v>
      </c>
      <c r="F148" s="28" t="n">
        <v>0.0326462</v>
      </c>
      <c r="G148" s="28" t="n">
        <f aca="false">C148*$B$9+$B$10</f>
        <v>-0.00197995500261561</v>
      </c>
      <c r="H148" s="29" t="n">
        <f aca="false">G148-F148</f>
        <v>-0.0346261550026156</v>
      </c>
      <c r="J148" s="26"/>
      <c r="K148" s="24"/>
    </row>
    <row r="149" customFormat="false" ht="14.25" hidden="false" customHeight="false" outlineLevel="0" collapsed="false">
      <c r="A149" s="27" t="n">
        <v>34</v>
      </c>
      <c r="B149" s="24" t="s">
        <v>138</v>
      </c>
      <c r="C149" s="28" t="n">
        <v>4.94066</v>
      </c>
      <c r="D149" s="29" t="n">
        <v>31.5879</v>
      </c>
      <c r="E149" s="29" t="n">
        <v>0.00211401</v>
      </c>
      <c r="F149" s="28" t="n">
        <v>-0.00982094</v>
      </c>
      <c r="G149" s="28" t="n">
        <f aca="false">C149*$B$9+$B$10</f>
        <v>-0.00197972743637704</v>
      </c>
      <c r="H149" s="29" t="n">
        <f aca="false">G149-F149</f>
        <v>0.00784121256362296</v>
      </c>
      <c r="J149" s="26"/>
      <c r="K149" s="24"/>
    </row>
    <row r="150" customFormat="false" ht="14.25" hidden="false" customHeight="false" outlineLevel="0" collapsed="false">
      <c r="A150" s="27" t="n">
        <v>35</v>
      </c>
      <c r="B150" s="24" t="s">
        <v>138</v>
      </c>
      <c r="C150" s="28" t="n">
        <v>7.6784</v>
      </c>
      <c r="D150" s="29" t="n">
        <v>31.7269</v>
      </c>
      <c r="E150" s="29" t="n">
        <v>0.000237135</v>
      </c>
      <c r="F150" s="28" t="n">
        <v>-0.00257492</v>
      </c>
      <c r="G150" s="28" t="n">
        <f aca="false">C150*$B$9+$B$10</f>
        <v>-0.00198058613085836</v>
      </c>
      <c r="H150" s="29" t="n">
        <f aca="false">G150-F150</f>
        <v>0.000594333869141644</v>
      </c>
      <c r="J150" s="26"/>
      <c r="K150" s="24"/>
    </row>
    <row r="151" customFormat="false" ht="13.5" hidden="false" customHeight="false" outlineLevel="0" collapsed="false">
      <c r="A151" s="27" t="n">
        <v>36</v>
      </c>
      <c r="B151" s="24" t="s">
        <v>138</v>
      </c>
      <c r="C151" s="28" t="n">
        <v>158.332</v>
      </c>
      <c r="D151" s="29" t="n">
        <v>33.7155</v>
      </c>
      <c r="E151" s="29" t="n">
        <v>0.000363995</v>
      </c>
      <c r="F151" s="28" t="n">
        <v>-0.00236893</v>
      </c>
      <c r="G151" s="28" t="n">
        <f aca="false">C151*$B$9+$B$10</f>
        <v>-0.00202783876073204</v>
      </c>
      <c r="H151" s="29" t="n">
        <f aca="false">G151-F151</f>
        <v>0.000341091239267964</v>
      </c>
      <c r="J151" s="26"/>
      <c r="K151" s="24"/>
    </row>
    <row r="152" customFormat="false" ht="12.75" hidden="false" customHeight="false" outlineLevel="0" collapsed="false">
      <c r="A152" s="23" t="n">
        <v>36</v>
      </c>
      <c r="B152" s="24" t="s">
        <v>138</v>
      </c>
      <c r="C152" s="25" t="n">
        <v>151.85</v>
      </c>
      <c r="D152" s="24" t="n">
        <v>33.7105</v>
      </c>
      <c r="E152" s="24" t="n">
        <v>0.000468911</v>
      </c>
      <c r="F152" s="25" t="n">
        <v>-0.00444794</v>
      </c>
      <c r="G152" s="25" t="n">
        <f aca="false">C152*$B$9+$B$10</f>
        <v>-0.00202580567591467</v>
      </c>
      <c r="H152" s="24" t="n">
        <f aca="false">G152-F152</f>
        <v>0.00242213432408533</v>
      </c>
      <c r="J152" s="26"/>
      <c r="K152" s="24"/>
    </row>
    <row r="153" customFormat="false" ht="12.75" hidden="false" customHeight="false" outlineLevel="0" collapsed="false">
      <c r="A153" s="23" t="n">
        <v>36</v>
      </c>
      <c r="B153" s="24" t="s">
        <v>138</v>
      </c>
      <c r="C153" s="25" t="n">
        <v>125.766</v>
      </c>
      <c r="D153" s="24" t="n">
        <v>33.6113</v>
      </c>
      <c r="E153" s="24" t="n">
        <v>0.000634091</v>
      </c>
      <c r="F153" s="25" t="n">
        <v>-0.00526428</v>
      </c>
      <c r="G153" s="25" t="n">
        <f aca="false">C153*$B$9+$B$10</f>
        <v>-0.00201762440711243</v>
      </c>
      <c r="H153" s="24" t="n">
        <f aca="false">G153-F153</f>
        <v>0.00324665559288757</v>
      </c>
      <c r="J153" s="26"/>
      <c r="K153" s="24"/>
    </row>
    <row r="154" customFormat="false" ht="12.75" hidden="false" customHeight="false" outlineLevel="0" collapsed="false">
      <c r="A154" s="23" t="n">
        <v>36</v>
      </c>
      <c r="B154" s="24" t="s">
        <v>138</v>
      </c>
      <c r="C154" s="25" t="n">
        <v>100.029</v>
      </c>
      <c r="D154" s="24" t="n">
        <v>33.273</v>
      </c>
      <c r="E154" s="24" t="n">
        <v>0.00032961</v>
      </c>
      <c r="F154" s="25" t="n">
        <v>-0.00192261</v>
      </c>
      <c r="G154" s="25" t="n">
        <f aca="false">C154*$B$9+$B$10</f>
        <v>-0.00200955197515555</v>
      </c>
      <c r="H154" s="24" t="n">
        <f aca="false">G154-F154</f>
        <v>-8.69419751555536E-005</v>
      </c>
      <c r="J154" s="26"/>
      <c r="K154" s="24"/>
    </row>
    <row r="155" customFormat="false" ht="12.75" hidden="false" customHeight="false" outlineLevel="0" collapsed="false">
      <c r="A155" s="23" t="n">
        <v>36</v>
      </c>
      <c r="B155" s="24" t="s">
        <v>138</v>
      </c>
      <c r="C155" s="25" t="n">
        <v>76.2442</v>
      </c>
      <c r="D155" s="24" t="n">
        <v>32.9093</v>
      </c>
      <c r="E155" s="24" t="n">
        <v>0.000847143</v>
      </c>
      <c r="F155" s="25" t="n">
        <v>-0.00191879</v>
      </c>
      <c r="G155" s="25" t="n">
        <f aca="false">C155*$B$9+$B$10</f>
        <v>-0.00200209185239035</v>
      </c>
      <c r="H155" s="24" t="n">
        <f aca="false">G155-F155</f>
        <v>-8.33018523903524E-005</v>
      </c>
      <c r="J155" s="26"/>
      <c r="K155" s="24"/>
    </row>
    <row r="156" customFormat="false" ht="12.75" hidden="false" customHeight="false" outlineLevel="0" collapsed="false">
      <c r="A156" s="23" t="n">
        <v>36</v>
      </c>
      <c r="B156" s="24" t="s">
        <v>138</v>
      </c>
      <c r="C156" s="25" t="n">
        <v>50.4263</v>
      </c>
      <c r="D156" s="24" t="n">
        <v>32.7051</v>
      </c>
      <c r="E156" s="24" t="n">
        <v>0.00398349</v>
      </c>
      <c r="F156" s="25" t="n">
        <v>0.00524139</v>
      </c>
      <c r="G156" s="25" t="n">
        <f aca="false">C156*$B$9+$B$10</f>
        <v>-0.00199399404607961</v>
      </c>
      <c r="H156" s="24" t="n">
        <f aca="false">G156-F156</f>
        <v>-0.00723538404607961</v>
      </c>
      <c r="J156" s="26"/>
      <c r="K156" s="24"/>
    </row>
    <row r="157" customFormat="false" ht="12.75" hidden="false" customHeight="false" outlineLevel="0" collapsed="false">
      <c r="A157" s="23" t="n">
        <v>36</v>
      </c>
      <c r="B157" s="24" t="s">
        <v>138</v>
      </c>
      <c r="C157" s="25" t="n">
        <v>29.9638</v>
      </c>
      <c r="D157" s="24" t="n">
        <v>32.4532</v>
      </c>
      <c r="E157" s="24" t="n">
        <v>0.00806714</v>
      </c>
      <c r="F157" s="25" t="n">
        <v>0.0232887</v>
      </c>
      <c r="G157" s="25" t="n">
        <f aca="false">C157*$B$9+$B$10</f>
        <v>-0.00198757596553729</v>
      </c>
      <c r="H157" s="24" t="n">
        <f aca="false">G157-F157</f>
        <v>-0.0252762759655373</v>
      </c>
      <c r="J157" s="26"/>
      <c r="K157" s="24"/>
    </row>
    <row r="158" customFormat="false" ht="12.75" hidden="false" customHeight="false" outlineLevel="0" collapsed="false">
      <c r="A158" s="23" t="n">
        <v>36</v>
      </c>
      <c r="B158" s="24" t="s">
        <v>138</v>
      </c>
      <c r="C158" s="25" t="n">
        <v>20.317</v>
      </c>
      <c r="D158" s="24" t="n">
        <v>32.1381</v>
      </c>
      <c r="E158" s="24" t="n">
        <v>0.00965672</v>
      </c>
      <c r="F158" s="25" t="n">
        <v>0.0155144</v>
      </c>
      <c r="G158" s="25" t="n">
        <f aca="false">C158*$B$9+$B$10</f>
        <v>-0.00198455023850611</v>
      </c>
      <c r="H158" s="24" t="n">
        <f aca="false">G158-F158</f>
        <v>-0.0174989502385061</v>
      </c>
      <c r="J158" s="26"/>
      <c r="K158" s="24"/>
    </row>
    <row r="159" customFormat="false" ht="12.75" hidden="false" customHeight="false" outlineLevel="0" collapsed="false">
      <c r="A159" s="23" t="n">
        <v>36</v>
      </c>
      <c r="B159" s="24" t="s">
        <v>138</v>
      </c>
      <c r="C159" s="25" t="n">
        <v>10.4706</v>
      </c>
      <c r="D159" s="24" t="n">
        <v>31.7273</v>
      </c>
      <c r="E159" s="24" t="n">
        <v>0.00302756</v>
      </c>
      <c r="F159" s="25" t="n">
        <v>-0.0035038</v>
      </c>
      <c r="G159" s="25" t="n">
        <f aca="false">C159*$B$9+$B$10</f>
        <v>-0.00198146190676503</v>
      </c>
      <c r="H159" s="24" t="n">
        <f aca="false">G159-F159</f>
        <v>0.00152233809323497</v>
      </c>
      <c r="J159" s="26"/>
      <c r="K159" s="24"/>
    </row>
    <row r="160" customFormat="false" ht="13.5" hidden="false" customHeight="false" outlineLevel="0" collapsed="false">
      <c r="A160" s="23" t="n">
        <v>36</v>
      </c>
      <c r="B160" s="24" t="s">
        <v>138</v>
      </c>
      <c r="C160" s="25" t="n">
        <v>5.79446</v>
      </c>
      <c r="D160" s="24" t="n">
        <v>31.6895</v>
      </c>
      <c r="E160" s="24" t="n">
        <v>0.000358862</v>
      </c>
      <c r="F160" s="25" t="n">
        <v>-0.00212479</v>
      </c>
      <c r="G160" s="25" t="n">
        <f aca="false">C160*$B$9+$B$10</f>
        <v>-0.00197999523147378</v>
      </c>
      <c r="H160" s="24" t="n">
        <f aca="false">G160-F160</f>
        <v>0.000144794768526221</v>
      </c>
      <c r="J160" s="26"/>
      <c r="K160" s="24"/>
    </row>
    <row r="161" customFormat="false" ht="13.5" hidden="false" customHeight="false" outlineLevel="0" collapsed="false">
      <c r="A161" s="27" t="n">
        <v>37</v>
      </c>
      <c r="B161" s="24" t="s">
        <v>139</v>
      </c>
      <c r="C161" s="28" t="n">
        <v>1001.03</v>
      </c>
      <c r="D161" s="29" t="n">
        <v>34.3693</v>
      </c>
      <c r="E161" s="29" t="n">
        <v>0.000294705</v>
      </c>
      <c r="F161" s="28" t="n">
        <v>-0.00300598</v>
      </c>
      <c r="G161" s="28" t="n">
        <f aca="false">C161*$B$9+$B$10</f>
        <v>-0.00229215170572167</v>
      </c>
      <c r="H161" s="29" t="n">
        <f aca="false">G161-F161</f>
        <v>0.000713828294278326</v>
      </c>
      <c r="J161" s="26"/>
      <c r="K161" s="24"/>
    </row>
    <row r="162" customFormat="false" ht="12.75" hidden="false" customHeight="false" outlineLevel="0" collapsed="false">
      <c r="A162" s="23" t="n">
        <v>37</v>
      </c>
      <c r="B162" s="24" t="s">
        <v>139</v>
      </c>
      <c r="C162" s="25" t="n">
        <v>800.365</v>
      </c>
      <c r="D162" s="24" t="n">
        <v>34.2701</v>
      </c>
      <c r="E162" s="24" t="n">
        <v>0.000291115</v>
      </c>
      <c r="F162" s="25" t="n">
        <v>-0.00246429</v>
      </c>
      <c r="G162" s="25" t="n">
        <f aca="false">C162*$B$9+$B$10</f>
        <v>-0.00222921295766917</v>
      </c>
      <c r="H162" s="24" t="n">
        <f aca="false">G162-F162</f>
        <v>0.000235077042330826</v>
      </c>
      <c r="J162" s="26"/>
      <c r="K162" s="24"/>
    </row>
    <row r="163" customFormat="false" ht="12.75" hidden="false" customHeight="false" outlineLevel="0" collapsed="false">
      <c r="A163" s="23" t="n">
        <v>37</v>
      </c>
      <c r="B163" s="24" t="s">
        <v>139</v>
      </c>
      <c r="C163" s="25" t="n">
        <v>604.425</v>
      </c>
      <c r="D163" s="24" t="n">
        <v>34.1657</v>
      </c>
      <c r="E163" s="24" t="n">
        <v>0.000280817</v>
      </c>
      <c r="F163" s="25" t="n">
        <v>-0.00132751</v>
      </c>
      <c r="G163" s="25" t="n">
        <f aca="false">C163*$B$9+$B$10</f>
        <v>-0.00216775620988851</v>
      </c>
      <c r="H163" s="24" t="n">
        <f aca="false">G163-F163</f>
        <v>-0.00084024620988851</v>
      </c>
      <c r="J163" s="26"/>
      <c r="K163" s="24"/>
    </row>
    <row r="164" customFormat="false" ht="12.75" hidden="false" customHeight="false" outlineLevel="0" collapsed="false">
      <c r="A164" s="23" t="n">
        <v>37</v>
      </c>
      <c r="B164" s="24" t="s">
        <v>139</v>
      </c>
      <c r="C164" s="25" t="n">
        <v>502.664</v>
      </c>
      <c r="D164" s="24" t="n">
        <v>34.0754</v>
      </c>
      <c r="E164" s="24" t="n">
        <v>0.00026014</v>
      </c>
      <c r="F164" s="25" t="n">
        <v>-0.00105667</v>
      </c>
      <c r="G164" s="25" t="n">
        <f aca="false">C164*$B$9+$B$10</f>
        <v>-0.00213583878562135</v>
      </c>
      <c r="H164" s="24" t="n">
        <f aca="false">G164-F164</f>
        <v>-0.00107916878562135</v>
      </c>
      <c r="J164" s="26"/>
      <c r="K164" s="24"/>
    </row>
    <row r="165" customFormat="false" ht="12.75" hidden="false" customHeight="false" outlineLevel="0" collapsed="false">
      <c r="A165" s="23" t="n">
        <v>37</v>
      </c>
      <c r="B165" s="24" t="s">
        <v>138</v>
      </c>
      <c r="C165" s="25" t="n">
        <v>400.625</v>
      </c>
      <c r="D165" s="24" t="n">
        <v>34.0297</v>
      </c>
      <c r="E165" s="24" t="n">
        <v>0.000673121</v>
      </c>
      <c r="F165" s="25" t="n">
        <v>3.8147E-006</v>
      </c>
      <c r="G165" s="25" t="n">
        <f aca="false">C165*$B$9+$B$10</f>
        <v>-0.00210383416641755</v>
      </c>
      <c r="H165" s="24" t="n">
        <f aca="false">G165-F165</f>
        <v>-0.00210764886641755</v>
      </c>
      <c r="J165" s="26"/>
      <c r="K165" s="24"/>
    </row>
    <row r="166" customFormat="false" ht="12.75" hidden="false" customHeight="false" outlineLevel="0" collapsed="false">
      <c r="A166" s="23" t="n">
        <v>37</v>
      </c>
      <c r="B166" s="24" t="s">
        <v>138</v>
      </c>
      <c r="C166" s="25" t="n">
        <v>303.259</v>
      </c>
      <c r="D166" s="24" t="n">
        <v>33.9489</v>
      </c>
      <c r="E166" s="24" t="n">
        <v>0.000570309</v>
      </c>
      <c r="F166" s="25" t="n">
        <v>-0.001297</v>
      </c>
      <c r="G166" s="25" t="n">
        <f aca="false">C166*$B$9+$B$10</f>
        <v>-0.00207329523764134</v>
      </c>
      <c r="H166" s="24" t="n">
        <f aca="false">G166-F166</f>
        <v>-0.000776295237641337</v>
      </c>
      <c r="J166" s="26"/>
      <c r="K166" s="24"/>
    </row>
    <row r="167" customFormat="false" ht="12.75" hidden="false" customHeight="false" outlineLevel="0" collapsed="false">
      <c r="A167" s="23" t="n">
        <v>37</v>
      </c>
      <c r="B167" s="24" t="s">
        <v>138</v>
      </c>
      <c r="C167" s="25" t="n">
        <v>249.377</v>
      </c>
      <c r="D167" s="24" t="n">
        <v>33.9073</v>
      </c>
      <c r="E167" s="24" t="n">
        <v>0.000289535</v>
      </c>
      <c r="F167" s="25" t="n">
        <v>-0.00128174</v>
      </c>
      <c r="G167" s="25" t="n">
        <f aca="false">C167*$B$9+$B$10</f>
        <v>-0.00205639510247793</v>
      </c>
      <c r="H167" s="24" t="n">
        <f aca="false">G167-F167</f>
        <v>-0.000774655102477931</v>
      </c>
      <c r="J167" s="26"/>
      <c r="K167" s="24"/>
    </row>
    <row r="168" customFormat="false" ht="12.75" hidden="false" customHeight="false" outlineLevel="0" collapsed="false">
      <c r="A168" s="23" t="n">
        <v>37</v>
      </c>
      <c r="B168" s="24" t="s">
        <v>138</v>
      </c>
      <c r="C168" s="25" t="n">
        <v>200.295</v>
      </c>
      <c r="D168" s="24" t="n">
        <v>33.8685</v>
      </c>
      <c r="E168" s="24" t="n">
        <v>0.00031425</v>
      </c>
      <c r="F168" s="25" t="n">
        <v>-0.000762939</v>
      </c>
      <c r="G168" s="25" t="n">
        <f aca="false">C168*$B$9+$B$10</f>
        <v>-0.0020410004914002</v>
      </c>
      <c r="H168" s="24" t="n">
        <f aca="false">G168-F168</f>
        <v>-0.0012780614914002</v>
      </c>
      <c r="J168" s="26"/>
      <c r="K168" s="24"/>
    </row>
    <row r="169" customFormat="false" ht="12.75" hidden="false" customHeight="false" outlineLevel="0" collapsed="false">
      <c r="A169" s="23" t="n">
        <v>37</v>
      </c>
      <c r="B169" s="24" t="s">
        <v>138</v>
      </c>
      <c r="C169" s="25" t="n">
        <v>175.768</v>
      </c>
      <c r="D169" s="24" t="n">
        <v>33.8368</v>
      </c>
      <c r="E169" s="24" t="n">
        <v>0.0017727</v>
      </c>
      <c r="F169" s="25" t="n">
        <v>0.00235367</v>
      </c>
      <c r="G169" s="25" t="n">
        <f aca="false">C169*$B$9+$B$10</f>
        <v>-0.00203330757697325</v>
      </c>
      <c r="H169" s="24" t="n">
        <f aca="false">G169-F169</f>
        <v>-0.00438697757697325</v>
      </c>
      <c r="J169" s="26"/>
      <c r="K169" s="24"/>
    </row>
    <row r="170" customFormat="false" ht="12.75" hidden="false" customHeight="false" outlineLevel="0" collapsed="false">
      <c r="A170" s="23" t="n">
        <v>37</v>
      </c>
      <c r="B170" s="24" t="s">
        <v>138</v>
      </c>
      <c r="C170" s="25" t="n">
        <v>151.554</v>
      </c>
      <c r="D170" s="24" t="n">
        <v>33.7848</v>
      </c>
      <c r="E170" s="24" t="n">
        <v>0.000912077</v>
      </c>
      <c r="F170" s="25" t="n">
        <v>-0.00225449</v>
      </c>
      <c r="G170" s="25" t="n">
        <f aca="false">C170*$B$9+$B$10</f>
        <v>-0.00202571283526272</v>
      </c>
      <c r="H170" s="24" t="n">
        <f aca="false">G170-F170</f>
        <v>0.000228777164737278</v>
      </c>
      <c r="J170" s="26"/>
      <c r="K170" s="24"/>
    </row>
    <row r="171" customFormat="false" ht="12.75" hidden="false" customHeight="false" outlineLevel="0" collapsed="false">
      <c r="A171" s="23" t="n">
        <v>37</v>
      </c>
      <c r="B171" s="24" t="s">
        <v>138</v>
      </c>
      <c r="C171" s="25" t="n">
        <v>126.024</v>
      </c>
      <c r="D171" s="24" t="n">
        <v>33.7207</v>
      </c>
      <c r="E171" s="24" t="n">
        <v>0.0012932</v>
      </c>
      <c r="F171" s="25" t="n">
        <v>0.00157928</v>
      </c>
      <c r="G171" s="25" t="n">
        <f aca="false">C171*$B$9+$B$10</f>
        <v>-0.00201770532903204</v>
      </c>
      <c r="H171" s="24" t="n">
        <f aca="false">G171-F171</f>
        <v>-0.00359698532903204</v>
      </c>
      <c r="J171" s="26"/>
      <c r="K171" s="24"/>
    </row>
    <row r="172" customFormat="false" ht="12.75" hidden="false" customHeight="false" outlineLevel="0" collapsed="false">
      <c r="A172" s="23" t="n">
        <v>37</v>
      </c>
      <c r="B172" s="24" t="s">
        <v>138</v>
      </c>
      <c r="C172" s="25" t="n">
        <v>101.32</v>
      </c>
      <c r="D172" s="24" t="n">
        <v>33.478</v>
      </c>
      <c r="E172" s="24" t="n">
        <v>0.000759797</v>
      </c>
      <c r="F172" s="25" t="n">
        <v>0.00237656</v>
      </c>
      <c r="G172" s="25" t="n">
        <f aca="false">C172*$B$9+$B$10</f>
        <v>-0.00200995689840443</v>
      </c>
      <c r="H172" s="24" t="n">
        <f aca="false">G172-F172</f>
        <v>-0.00438651689840443</v>
      </c>
      <c r="J172" s="26"/>
      <c r="K172" s="24"/>
    </row>
    <row r="173" customFormat="false" ht="12.75" hidden="false" customHeight="false" outlineLevel="0" collapsed="false">
      <c r="A173" s="23" t="n">
        <v>37</v>
      </c>
      <c r="B173" s="24" t="s">
        <v>138</v>
      </c>
      <c r="C173" s="25" t="n">
        <v>76.6783</v>
      </c>
      <c r="D173" s="24" t="n">
        <v>33.2006</v>
      </c>
      <c r="E173" s="24" t="n">
        <v>0.000301435</v>
      </c>
      <c r="F173" s="25" t="n">
        <v>-0.000385284</v>
      </c>
      <c r="G173" s="25" t="n">
        <f aca="false">C173*$B$9+$B$10</f>
        <v>-0.00200222800822485</v>
      </c>
      <c r="H173" s="24" t="n">
        <f aca="false">G173-F173</f>
        <v>-0.00161694400822485</v>
      </c>
      <c r="J173" s="26"/>
      <c r="K173" s="24"/>
    </row>
    <row r="174" customFormat="false" ht="12.75" hidden="false" customHeight="false" outlineLevel="0" collapsed="false">
      <c r="A174" s="23" t="n">
        <v>37</v>
      </c>
      <c r="B174" s="24" t="s">
        <v>138</v>
      </c>
      <c r="C174" s="25" t="n">
        <v>50.414</v>
      </c>
      <c r="D174" s="24" t="n">
        <v>32.6544</v>
      </c>
      <c r="E174" s="24" t="n">
        <v>0.000852589</v>
      </c>
      <c r="F174" s="25" t="n">
        <v>-0.00527191</v>
      </c>
      <c r="G174" s="25" t="n">
        <f aca="false">C174*$B$9+$B$10</f>
        <v>-0.00199399018817414</v>
      </c>
      <c r="H174" s="24" t="n">
        <f aca="false">G174-F174</f>
        <v>0.00327791981182586</v>
      </c>
      <c r="J174" s="26"/>
      <c r="K174" s="24"/>
    </row>
    <row r="175" customFormat="false" ht="12.75" hidden="false" customHeight="false" outlineLevel="0" collapsed="false">
      <c r="A175" s="23" t="n">
        <v>37</v>
      </c>
      <c r="B175" s="24" t="s">
        <v>138</v>
      </c>
      <c r="C175" s="25" t="n">
        <v>31.4872</v>
      </c>
      <c r="D175" s="24" t="n">
        <v>32.4519</v>
      </c>
      <c r="E175" s="24" t="n">
        <v>0.0032954</v>
      </c>
      <c r="F175" s="25" t="n">
        <v>-0.000598907</v>
      </c>
      <c r="G175" s="25" t="n">
        <f aca="false">C175*$B$9+$B$10</f>
        <v>-0.00198805378124399</v>
      </c>
      <c r="H175" s="24" t="n">
        <f aca="false">G175-F175</f>
        <v>-0.00138914678124399</v>
      </c>
      <c r="J175" s="26"/>
      <c r="K175" s="24"/>
    </row>
    <row r="176" customFormat="false" ht="12.75" hidden="false" customHeight="false" outlineLevel="0" collapsed="false">
      <c r="A176" s="23" t="n">
        <v>37</v>
      </c>
      <c r="B176" s="24" t="s">
        <v>138</v>
      </c>
      <c r="C176" s="25" t="n">
        <v>21.1207</v>
      </c>
      <c r="D176" s="24" t="n">
        <v>32.2527</v>
      </c>
      <c r="E176" s="24" t="n">
        <v>0.00405146</v>
      </c>
      <c r="F176" s="25" t="n">
        <v>0.00704193</v>
      </c>
      <c r="G176" s="25" t="n">
        <f aca="false">C176*$B$9+$B$10</f>
        <v>-0.0019848023196952</v>
      </c>
      <c r="H176" s="24" t="n">
        <f aca="false">G176-F176</f>
        <v>-0.0090267323196952</v>
      </c>
      <c r="J176" s="26"/>
      <c r="K176" s="24"/>
    </row>
    <row r="177" customFormat="false" ht="12.75" hidden="false" customHeight="false" outlineLevel="0" collapsed="false">
      <c r="A177" s="23" t="n">
        <v>37</v>
      </c>
      <c r="B177" s="24" t="s">
        <v>138</v>
      </c>
      <c r="C177" s="25" t="n">
        <v>11.1068</v>
      </c>
      <c r="D177" s="24" t="n">
        <v>31.783</v>
      </c>
      <c r="E177" s="24" t="n">
        <v>0.00136225</v>
      </c>
      <c r="F177" s="25" t="n">
        <v>0.00828743</v>
      </c>
      <c r="G177" s="25" t="n">
        <f aca="false">C177*$B$9+$B$10</f>
        <v>-0.00198166145143655</v>
      </c>
      <c r="H177" s="24" t="n">
        <f aca="false">G177-F177</f>
        <v>-0.0102690914514365</v>
      </c>
      <c r="J177" s="26"/>
      <c r="K177" s="24"/>
    </row>
    <row r="178" customFormat="false" ht="13.5" hidden="false" customHeight="false" outlineLevel="0" collapsed="false">
      <c r="A178" s="23" t="n">
        <v>37</v>
      </c>
      <c r="B178" s="24" t="s">
        <v>138</v>
      </c>
      <c r="C178" s="25" t="n">
        <v>5.83926</v>
      </c>
      <c r="D178" s="24" t="n">
        <v>31.7226</v>
      </c>
      <c r="E178" s="24" t="n">
        <v>0.00104407</v>
      </c>
      <c r="F178" s="25" t="n">
        <v>0.00063324</v>
      </c>
      <c r="G178" s="25" t="n">
        <f aca="false">C178*$B$9+$B$10</f>
        <v>-0.00198000928303191</v>
      </c>
      <c r="H178" s="24" t="n">
        <f aca="false">G178-F178</f>
        <v>-0.00261324928303191</v>
      </c>
      <c r="J178" s="26"/>
      <c r="K178" s="24"/>
    </row>
    <row r="179" customFormat="false" ht="14.25" hidden="false" customHeight="false" outlineLevel="0" collapsed="false">
      <c r="A179" s="27" t="n">
        <v>38</v>
      </c>
      <c r="B179" s="24" t="s">
        <v>138</v>
      </c>
      <c r="C179" s="28" t="n">
        <v>4.93336</v>
      </c>
      <c r="D179" s="29" t="n">
        <v>31.717</v>
      </c>
      <c r="E179" s="29" t="n">
        <v>0.00172886</v>
      </c>
      <c r="F179" s="28" t="n">
        <v>0.00147057</v>
      </c>
      <c r="G179" s="28" t="n">
        <f aca="false">C179*$B$9+$B$10</f>
        <v>-0.00197972514672583</v>
      </c>
      <c r="H179" s="29" t="n">
        <f aca="false">G179-F179</f>
        <v>-0.00345029514672583</v>
      </c>
      <c r="J179" s="26"/>
      <c r="K179" s="24"/>
    </row>
    <row r="180" customFormat="false" ht="13.5" hidden="false" customHeight="false" outlineLevel="0" collapsed="false">
      <c r="A180" s="27" t="n">
        <v>39</v>
      </c>
      <c r="B180" s="24" t="s">
        <v>139</v>
      </c>
      <c r="C180" s="28" t="n">
        <v>874.11</v>
      </c>
      <c r="D180" s="29" t="n">
        <v>34.3253</v>
      </c>
      <c r="E180" s="29" t="n">
        <v>0.000252267</v>
      </c>
      <c r="F180" s="28" t="n">
        <v>-0.00339508</v>
      </c>
      <c r="G180" s="28" t="n">
        <f aca="false">C180*$B$9+$B$10</f>
        <v>-0.00225234313968961</v>
      </c>
      <c r="H180" s="29" t="n">
        <f aca="false">G180-F180</f>
        <v>0.00114273686031039</v>
      </c>
      <c r="J180" s="26"/>
      <c r="K180" s="24"/>
    </row>
    <row r="181" customFormat="false" ht="12.75" hidden="false" customHeight="false" outlineLevel="0" collapsed="false">
      <c r="A181" s="23" t="n">
        <v>39</v>
      </c>
      <c r="B181" s="24" t="s">
        <v>139</v>
      </c>
      <c r="C181" s="25" t="n">
        <v>800.275</v>
      </c>
      <c r="D181" s="24" t="n">
        <v>34.2829</v>
      </c>
      <c r="E181" s="24" t="n">
        <v>0.000277822</v>
      </c>
      <c r="F181" s="25" t="n">
        <v>-0.00330353</v>
      </c>
      <c r="G181" s="25" t="n">
        <f aca="false">C181*$B$9+$B$10</f>
        <v>-0.00222918472909257</v>
      </c>
      <c r="H181" s="24" t="n">
        <f aca="false">G181-F181</f>
        <v>0.00107434527090743</v>
      </c>
      <c r="J181" s="26"/>
      <c r="K181" s="24"/>
    </row>
    <row r="182" customFormat="false" ht="13.5" hidden="false" customHeight="false" outlineLevel="0" collapsed="false">
      <c r="A182" s="23" t="n">
        <v>39</v>
      </c>
      <c r="B182" s="24" t="s">
        <v>138</v>
      </c>
      <c r="C182" s="25" t="n">
        <v>4.49744</v>
      </c>
      <c r="D182" s="24" t="n">
        <v>31.7509</v>
      </c>
      <c r="E182" s="24" t="n">
        <v>0.00039176</v>
      </c>
      <c r="F182" s="25" t="n">
        <v>-0.00315475</v>
      </c>
      <c r="G182" s="25" t="n">
        <f aca="false">C182*$B$9+$B$10</f>
        <v>-0.00197958842004678</v>
      </c>
      <c r="H182" s="24" t="n">
        <f aca="false">G182-F182</f>
        <v>0.00117516157995322</v>
      </c>
      <c r="J182" s="26"/>
      <c r="K182" s="24"/>
    </row>
    <row r="183" customFormat="false" ht="14.25" hidden="false" customHeight="false" outlineLevel="0" collapsed="false">
      <c r="A183" s="27" t="n">
        <v>40</v>
      </c>
      <c r="B183" s="24" t="s">
        <v>138</v>
      </c>
      <c r="C183" s="28" t="n">
        <v>5.83647</v>
      </c>
      <c r="D183" s="29" t="n">
        <v>31.7919</v>
      </c>
      <c r="E183" s="29" t="n">
        <v>0.000820725</v>
      </c>
      <c r="F183" s="28" t="n">
        <v>-0.000141144</v>
      </c>
      <c r="G183" s="28" t="n">
        <f aca="false">C183*$B$9+$B$10</f>
        <v>-0.00198000840794604</v>
      </c>
      <c r="H183" s="29" t="n">
        <f aca="false">G183-F183</f>
        <v>-0.00183886440794604</v>
      </c>
      <c r="J183" s="26"/>
      <c r="K183" s="24"/>
    </row>
    <row r="184" customFormat="false" ht="13.5" hidden="false" customHeight="false" outlineLevel="0" collapsed="false">
      <c r="A184" s="27" t="n">
        <v>41</v>
      </c>
      <c r="B184" s="24" t="s">
        <v>139</v>
      </c>
      <c r="C184" s="28" t="n">
        <v>1002.07</v>
      </c>
      <c r="D184" s="29" t="n">
        <v>34.3607</v>
      </c>
      <c r="E184" s="29" t="n">
        <v>0.000293104</v>
      </c>
      <c r="F184" s="28" t="n">
        <v>-0.00365448</v>
      </c>
      <c r="G184" s="28" t="n">
        <f aca="false">C184*$B$9+$B$10</f>
        <v>-0.0022924779026069</v>
      </c>
      <c r="H184" s="29" t="n">
        <f aca="false">G184-F184</f>
        <v>0.0013620020973931</v>
      </c>
      <c r="J184" s="26"/>
      <c r="K184" s="24"/>
    </row>
    <row r="185" customFormat="false" ht="12.75" hidden="false" customHeight="false" outlineLevel="0" collapsed="false">
      <c r="A185" s="23" t="n">
        <v>41</v>
      </c>
      <c r="B185" s="24" t="s">
        <v>139</v>
      </c>
      <c r="C185" s="25" t="n">
        <v>802.085</v>
      </c>
      <c r="D185" s="24" t="n">
        <v>34.2849</v>
      </c>
      <c r="E185" s="24" t="n">
        <v>0.000287767</v>
      </c>
      <c r="F185" s="25" t="n">
        <v>-0.00251389</v>
      </c>
      <c r="G185" s="25" t="n">
        <f aca="false">C185*$B$9+$B$10</f>
        <v>-0.00222975243713321</v>
      </c>
      <c r="H185" s="24" t="n">
        <f aca="false">G185-F185</f>
        <v>0.000284137562866792</v>
      </c>
      <c r="J185" s="26"/>
      <c r="K185" s="24"/>
    </row>
    <row r="186" customFormat="false" ht="12.75" hidden="false" customHeight="false" outlineLevel="0" collapsed="false">
      <c r="A186" s="23" t="n">
        <v>41</v>
      </c>
      <c r="B186" s="24" t="s">
        <v>139</v>
      </c>
      <c r="C186" s="25" t="n">
        <v>602.13</v>
      </c>
      <c r="D186" s="24" t="n">
        <v>34.1395</v>
      </c>
      <c r="E186" s="24" t="n">
        <v>0.000313525</v>
      </c>
      <c r="F186" s="25" t="n">
        <v>-0.00217819</v>
      </c>
      <c r="G186" s="25" t="n">
        <f aca="false">C186*$B$9+$B$10</f>
        <v>-0.00216703638118505</v>
      </c>
      <c r="H186" s="24" t="n">
        <f aca="false">G186-F186</f>
        <v>1.11536188149527E-005</v>
      </c>
      <c r="J186" s="26"/>
      <c r="K186" s="24"/>
    </row>
    <row r="187" customFormat="false" ht="12.75" hidden="false" customHeight="false" outlineLevel="0" collapsed="false">
      <c r="A187" s="23" t="n">
        <v>41</v>
      </c>
      <c r="B187" s="24" t="s">
        <v>139</v>
      </c>
      <c r="C187" s="25" t="n">
        <v>500.274</v>
      </c>
      <c r="D187" s="24" t="n">
        <v>34.0651</v>
      </c>
      <c r="E187" s="24" t="n">
        <v>0.00027847</v>
      </c>
      <c r="F187" s="25" t="n">
        <v>-0.00128555</v>
      </c>
      <c r="G187" s="25" t="n">
        <f aca="false">C187*$B$9+$B$10</f>
        <v>-0.00213508916008702</v>
      </c>
      <c r="H187" s="24" t="n">
        <f aca="false">G187-F187</f>
        <v>-0.000849539160087021</v>
      </c>
      <c r="J187" s="26"/>
      <c r="K187" s="24"/>
    </row>
    <row r="188" customFormat="false" ht="12.75" hidden="false" customHeight="false" outlineLevel="0" collapsed="false">
      <c r="A188" s="23" t="n">
        <v>41</v>
      </c>
      <c r="B188" s="24" t="s">
        <v>138</v>
      </c>
      <c r="C188" s="25" t="n">
        <v>402.81</v>
      </c>
      <c r="D188" s="24" t="n">
        <v>34.0323</v>
      </c>
      <c r="E188" s="24" t="n">
        <v>0.000926784</v>
      </c>
      <c r="F188" s="25" t="n">
        <v>-0.00131607</v>
      </c>
      <c r="G188" s="25" t="n">
        <f aca="false">C188*$B$9+$B$10</f>
        <v>-0.00210451949352739</v>
      </c>
      <c r="H188" s="24" t="n">
        <f aca="false">G188-F188</f>
        <v>-0.000788449493527388</v>
      </c>
      <c r="J188" s="26"/>
      <c r="K188" s="24"/>
    </row>
    <row r="189" customFormat="false" ht="12.75" hidden="false" customHeight="false" outlineLevel="0" collapsed="false">
      <c r="A189" s="23" t="n">
        <v>41</v>
      </c>
      <c r="B189" s="24" t="s">
        <v>138</v>
      </c>
      <c r="C189" s="25" t="n">
        <v>299.476</v>
      </c>
      <c r="D189" s="24" t="n">
        <v>33.969</v>
      </c>
      <c r="E189" s="24" t="n">
        <v>0.000298808</v>
      </c>
      <c r="F189" s="25" t="n">
        <v>-0.00126648</v>
      </c>
      <c r="G189" s="25" t="n">
        <f aca="false">C189*$B$9+$B$10</f>
        <v>-0.00207210869647131</v>
      </c>
      <c r="H189" s="24" t="n">
        <f aca="false">G189-F189</f>
        <v>-0.000805628696471314</v>
      </c>
      <c r="J189" s="26"/>
      <c r="K189" s="24"/>
    </row>
    <row r="190" customFormat="false" ht="12.75" hidden="false" customHeight="false" outlineLevel="0" collapsed="false">
      <c r="A190" s="23" t="n">
        <v>41</v>
      </c>
      <c r="B190" s="24" t="s">
        <v>138</v>
      </c>
      <c r="C190" s="25" t="n">
        <v>251.355</v>
      </c>
      <c r="D190" s="24" t="n">
        <v>33.9559</v>
      </c>
      <c r="E190" s="24" t="n">
        <v>0.00177026</v>
      </c>
      <c r="F190" s="25" t="n">
        <v>-0.00018692</v>
      </c>
      <c r="G190" s="25" t="n">
        <f aca="false">C190*$B$9+$B$10</f>
        <v>-0.00205701550386157</v>
      </c>
      <c r="H190" s="24" t="n">
        <f aca="false">G190-F190</f>
        <v>-0.00187009550386157</v>
      </c>
      <c r="J190" s="26"/>
      <c r="K190" s="24"/>
    </row>
    <row r="191" customFormat="false" ht="12.75" hidden="false" customHeight="false" outlineLevel="0" collapsed="false">
      <c r="A191" s="23" t="n">
        <v>41</v>
      </c>
      <c r="B191" s="24" t="s">
        <v>138</v>
      </c>
      <c r="C191" s="25" t="n">
        <v>198.84</v>
      </c>
      <c r="D191" s="24" t="n">
        <v>33.8885</v>
      </c>
      <c r="E191" s="24" t="n">
        <v>0.000280101</v>
      </c>
      <c r="F191" s="25" t="n">
        <v>-0.00149536</v>
      </c>
      <c r="G191" s="25" t="n">
        <f aca="false">C191*$B$9+$B$10</f>
        <v>-0.00204054412941173</v>
      </c>
      <c r="H191" s="24" t="n">
        <f aca="false">G191-F191</f>
        <v>-0.00054518412941173</v>
      </c>
      <c r="J191" s="26"/>
      <c r="K191" s="24"/>
    </row>
    <row r="192" customFormat="false" ht="12.75" hidden="false" customHeight="false" outlineLevel="0" collapsed="false">
      <c r="A192" s="23" t="n">
        <v>41</v>
      </c>
      <c r="B192" s="24" t="s">
        <v>138</v>
      </c>
      <c r="C192" s="25" t="n">
        <v>175.27</v>
      </c>
      <c r="D192" s="24" t="n">
        <v>33.8353</v>
      </c>
      <c r="E192" s="24" t="n">
        <v>0.000289062</v>
      </c>
      <c r="F192" s="25" t="n">
        <v>-0.000160217</v>
      </c>
      <c r="G192" s="25" t="n">
        <f aca="false">C192*$B$9+$B$10</f>
        <v>-0.00203315137884936</v>
      </c>
      <c r="H192" s="24" t="n">
        <f aca="false">G192-F192</f>
        <v>-0.00187293437884936</v>
      </c>
      <c r="J192" s="26"/>
      <c r="K192" s="24"/>
    </row>
    <row r="193" customFormat="false" ht="12.75" hidden="false" customHeight="false" outlineLevel="0" collapsed="false">
      <c r="A193" s="23" t="n">
        <v>41</v>
      </c>
      <c r="B193" s="24" t="s">
        <v>138</v>
      </c>
      <c r="C193" s="25" t="n">
        <v>150.212</v>
      </c>
      <c r="D193" s="24" t="n">
        <v>33.754</v>
      </c>
      <c r="E193" s="24" t="n">
        <v>0.000940276</v>
      </c>
      <c r="F193" s="25" t="n">
        <v>0.000591278</v>
      </c>
      <c r="G193" s="25" t="n">
        <f aca="false">C193*$B$9+$B$10</f>
        <v>-0.00202529191582044</v>
      </c>
      <c r="H193" s="24" t="n">
        <f aca="false">G193-F193</f>
        <v>-0.00261656991582044</v>
      </c>
      <c r="J193" s="26"/>
      <c r="K193" s="24"/>
    </row>
    <row r="194" customFormat="false" ht="12.75" hidden="false" customHeight="false" outlineLevel="0" collapsed="false">
      <c r="A194" s="23" t="n">
        <v>41</v>
      </c>
      <c r="B194" s="24" t="s">
        <v>138</v>
      </c>
      <c r="C194" s="25" t="n">
        <v>125.17</v>
      </c>
      <c r="D194" s="24" t="n">
        <v>33.3877</v>
      </c>
      <c r="E194" s="24" t="n">
        <v>0.000771598</v>
      </c>
      <c r="F194" s="25" t="n">
        <v>0.00279617</v>
      </c>
      <c r="G194" s="25" t="n">
        <f aca="false">C194*$B$9+$B$10</f>
        <v>-0.00201743747120513</v>
      </c>
      <c r="H194" s="24" t="n">
        <f aca="false">G194-F194</f>
        <v>-0.00481360747120513</v>
      </c>
      <c r="J194" s="26"/>
      <c r="K194" s="24"/>
    </row>
    <row r="195" customFormat="false" ht="12.75" hidden="false" customHeight="false" outlineLevel="0" collapsed="false">
      <c r="A195" s="23" t="n">
        <v>41</v>
      </c>
      <c r="B195" s="24" t="s">
        <v>138</v>
      </c>
      <c r="C195" s="25" t="n">
        <v>101.027</v>
      </c>
      <c r="D195" s="24" t="n">
        <v>33.1614</v>
      </c>
      <c r="E195" s="24" t="n">
        <v>0.000435202</v>
      </c>
      <c r="F195" s="25" t="n">
        <v>-0.00375748</v>
      </c>
      <c r="G195" s="25" t="n">
        <f aca="false">C195*$B$9+$B$10</f>
        <v>-0.00200986499870503</v>
      </c>
      <c r="H195" s="24" t="n">
        <f aca="false">G195-F195</f>
        <v>0.00174761500129497</v>
      </c>
      <c r="J195" s="26"/>
      <c r="K195" s="24"/>
    </row>
    <row r="196" customFormat="false" ht="12.75" hidden="false" customHeight="false" outlineLevel="0" collapsed="false">
      <c r="A196" s="23" t="n">
        <v>41</v>
      </c>
      <c r="B196" s="24" t="s">
        <v>138</v>
      </c>
      <c r="C196" s="25" t="n">
        <v>73.8276</v>
      </c>
      <c r="D196" s="24" t="n">
        <v>32.5882</v>
      </c>
      <c r="E196" s="24" t="n">
        <v>0.00224733</v>
      </c>
      <c r="F196" s="25" t="n">
        <v>7.62939E-006</v>
      </c>
      <c r="G196" s="25" t="n">
        <f aca="false">C196*$B$9+$B$10</f>
        <v>-0.00200133388374339</v>
      </c>
      <c r="H196" s="24" t="n">
        <f aca="false">G196-F196</f>
        <v>-0.00200896327374339</v>
      </c>
      <c r="J196" s="26"/>
      <c r="K196" s="24"/>
    </row>
    <row r="197" customFormat="false" ht="12.75" hidden="false" customHeight="false" outlineLevel="0" collapsed="false">
      <c r="A197" s="23" t="n">
        <v>41</v>
      </c>
      <c r="B197" s="24" t="s">
        <v>138</v>
      </c>
      <c r="C197" s="25" t="n">
        <v>49.6134</v>
      </c>
      <c r="D197" s="24" t="n">
        <v>32.4755</v>
      </c>
      <c r="E197" s="24" t="n">
        <v>0.000691455</v>
      </c>
      <c r="F197" s="25" t="n">
        <v>-0.00201035</v>
      </c>
      <c r="G197" s="25" t="n">
        <f aca="false">C197*$B$9+$B$10</f>
        <v>-0.00199373907930269</v>
      </c>
      <c r="H197" s="24" t="n">
        <f aca="false">G197-F197</f>
        <v>1.66109206973138E-005</v>
      </c>
      <c r="J197" s="26"/>
      <c r="K197" s="24"/>
    </row>
    <row r="198" customFormat="false" ht="12.75" hidden="false" customHeight="false" outlineLevel="0" collapsed="false">
      <c r="A198" s="23" t="n">
        <v>41</v>
      </c>
      <c r="B198" s="24" t="s">
        <v>138</v>
      </c>
      <c r="C198" s="25" t="n">
        <v>29.1528</v>
      </c>
      <c r="D198" s="24" t="n">
        <v>32.2956</v>
      </c>
      <c r="E198" s="24" t="n">
        <v>0.0200642</v>
      </c>
      <c r="F198" s="25" t="n">
        <v>0.0200691</v>
      </c>
      <c r="G198" s="25" t="n">
        <f aca="false">C198*$B$9+$B$10</f>
        <v>-0.00198732159469699</v>
      </c>
      <c r="H198" s="24" t="n">
        <f aca="false">G198-F198</f>
        <v>-0.022056421594697</v>
      </c>
      <c r="J198" s="26"/>
      <c r="K198" s="24"/>
    </row>
    <row r="199" customFormat="false" ht="12.75" hidden="false" customHeight="false" outlineLevel="0" collapsed="false">
      <c r="A199" s="23" t="n">
        <v>41</v>
      </c>
      <c r="B199" s="24" t="s">
        <v>138</v>
      </c>
      <c r="C199" s="25" t="n">
        <v>22.3125</v>
      </c>
      <c r="D199" s="24" t="n">
        <v>31.9687</v>
      </c>
      <c r="E199" s="24" t="n">
        <v>0.0148142</v>
      </c>
      <c r="F199" s="25" t="n">
        <v>0.00431061</v>
      </c>
      <c r="G199" s="25" t="n">
        <f aca="false">C199*$B$9+$B$10</f>
        <v>-0.00198517612877964</v>
      </c>
      <c r="H199" s="24" t="n">
        <f aca="false">G199-F199</f>
        <v>-0.00629578612877964</v>
      </c>
      <c r="J199" s="26"/>
      <c r="K199" s="24"/>
    </row>
    <row r="200" customFormat="false" ht="12.75" hidden="false" customHeight="false" outlineLevel="0" collapsed="false">
      <c r="A200" s="23" t="n">
        <v>41</v>
      </c>
      <c r="B200" s="24" t="s">
        <v>138</v>
      </c>
      <c r="C200" s="25" t="n">
        <v>10.3972</v>
      </c>
      <c r="D200" s="24" t="n">
        <v>31.8887</v>
      </c>
      <c r="E200" s="24" t="n">
        <v>0.000941231</v>
      </c>
      <c r="F200" s="25" t="n">
        <v>-0.00823212</v>
      </c>
      <c r="G200" s="25" t="n">
        <f aca="false">C200*$B$9+$B$10</f>
        <v>-0.00198143888479255</v>
      </c>
      <c r="H200" s="24" t="n">
        <f aca="false">G200-F200</f>
        <v>0.00625068111520745</v>
      </c>
      <c r="J200" s="26"/>
      <c r="K200" s="24"/>
    </row>
    <row r="201" customFormat="false" ht="13.5" hidden="false" customHeight="false" outlineLevel="0" collapsed="false">
      <c r="A201" s="23" t="n">
        <v>41</v>
      </c>
      <c r="B201" s="24" t="s">
        <v>138</v>
      </c>
      <c r="C201" s="25" t="n">
        <v>5.21983</v>
      </c>
      <c r="D201" s="24" t="n">
        <v>31.8834</v>
      </c>
      <c r="E201" s="24" t="n">
        <v>0.000851663</v>
      </c>
      <c r="F201" s="25" t="n">
        <v>-0.00229454</v>
      </c>
      <c r="G201" s="25" t="n">
        <f aca="false">C201*$B$9+$B$10</f>
        <v>-0.00197981499828516</v>
      </c>
      <c r="H201" s="24" t="n">
        <f aca="false">G201-F201</f>
        <v>0.000314725001714835</v>
      </c>
      <c r="J201" s="26"/>
      <c r="K201" s="24"/>
    </row>
    <row r="202" customFormat="false" ht="14.25" hidden="false" customHeight="false" outlineLevel="0" collapsed="false">
      <c r="A202" s="27" t="n">
        <v>42</v>
      </c>
      <c r="B202" s="24" t="s">
        <v>138</v>
      </c>
      <c r="C202" s="28" t="n">
        <v>6.3624</v>
      </c>
      <c r="D202" s="29" t="n">
        <v>31.7006</v>
      </c>
      <c r="E202" s="29" t="n">
        <v>0.000927696</v>
      </c>
      <c r="F202" s="28" t="n">
        <v>-0.0012188</v>
      </c>
      <c r="G202" s="28" t="n">
        <f aca="false">C202*$B$9+$B$10</f>
        <v>-0.0019801733663382</v>
      </c>
      <c r="H202" s="29" t="n">
        <f aca="false">G202-F202</f>
        <v>-0.0007613733663382</v>
      </c>
      <c r="J202" s="26"/>
      <c r="K202" s="24"/>
    </row>
    <row r="203" customFormat="false" ht="14.25" hidden="false" customHeight="false" outlineLevel="0" collapsed="false">
      <c r="A203" s="27" t="n">
        <v>43</v>
      </c>
      <c r="B203" s="24" t="s">
        <v>138</v>
      </c>
      <c r="C203" s="28" t="n">
        <v>5.96413</v>
      </c>
      <c r="D203" s="29" t="n">
        <v>31.8066</v>
      </c>
      <c r="E203" s="29" t="n">
        <v>0.0045238</v>
      </c>
      <c r="F203" s="28" t="n">
        <v>-0.00603104</v>
      </c>
      <c r="G203" s="28" t="n">
        <f aca="false">C203*$B$9+$B$10</f>
        <v>-0.0019800484486137</v>
      </c>
      <c r="H203" s="29" t="n">
        <f aca="false">G203-F203</f>
        <v>0.0040509915513863</v>
      </c>
      <c r="J203" s="26"/>
      <c r="K203" s="24"/>
    </row>
    <row r="204" customFormat="false" ht="14.25" hidden="false" customHeight="false" outlineLevel="0" collapsed="false">
      <c r="A204" s="27" t="n">
        <v>44</v>
      </c>
      <c r="B204" s="24" t="s">
        <v>138</v>
      </c>
      <c r="C204" s="28" t="n">
        <v>6.84769</v>
      </c>
      <c r="D204" s="29" t="n">
        <v>31.5819</v>
      </c>
      <c r="E204" s="29" t="n">
        <v>0.000284898</v>
      </c>
      <c r="F204" s="28" t="n">
        <v>0.000379562</v>
      </c>
      <c r="G204" s="28" t="n">
        <f aca="false">C204*$B$9+$B$10</f>
        <v>-0.00198032557795977</v>
      </c>
      <c r="H204" s="29" t="n">
        <f aca="false">G204-F204</f>
        <v>-0.00235988757795977</v>
      </c>
      <c r="J204" s="26"/>
      <c r="K204" s="24"/>
    </row>
    <row r="205" customFormat="false" ht="13.5" hidden="false" customHeight="false" outlineLevel="0" collapsed="false">
      <c r="A205" s="27" t="n">
        <v>45</v>
      </c>
      <c r="B205" s="24" t="s">
        <v>139</v>
      </c>
      <c r="C205" s="28" t="n">
        <v>987.821</v>
      </c>
      <c r="D205" s="29" t="n">
        <v>34.3611</v>
      </c>
      <c r="E205" s="29" t="n">
        <v>0.000313063</v>
      </c>
      <c r="F205" s="28" t="n">
        <v>-0.00355911</v>
      </c>
      <c r="G205" s="28" t="n">
        <f aca="false">C205*$B$9+$B$10</f>
        <v>-0.00228800869162841</v>
      </c>
      <c r="H205" s="29" t="n">
        <f aca="false">G205-F205</f>
        <v>0.00127110130837159</v>
      </c>
      <c r="J205" s="26"/>
      <c r="K205" s="24"/>
    </row>
    <row r="206" customFormat="false" ht="12.75" hidden="false" customHeight="false" outlineLevel="0" collapsed="false">
      <c r="A206" s="23" t="n">
        <v>45</v>
      </c>
      <c r="B206" s="24" t="s">
        <v>139</v>
      </c>
      <c r="C206" s="25" t="n">
        <v>800.049</v>
      </c>
      <c r="D206" s="24" t="n">
        <v>34.3057</v>
      </c>
      <c r="E206" s="24" t="n">
        <v>0.000274811</v>
      </c>
      <c r="F206" s="25" t="n">
        <v>-0.00276947</v>
      </c>
      <c r="G206" s="25" t="n">
        <f aca="false">C206*$B$9+$B$10</f>
        <v>-0.0022291138440002</v>
      </c>
      <c r="H206" s="24" t="n">
        <f aca="false">G206-F206</f>
        <v>0.000540356155999799</v>
      </c>
      <c r="J206" s="26"/>
      <c r="K206" s="24"/>
    </row>
    <row r="207" customFormat="false" ht="12.75" hidden="false" customHeight="false" outlineLevel="0" collapsed="false">
      <c r="A207" s="23" t="n">
        <v>45</v>
      </c>
      <c r="B207" s="24" t="s">
        <v>139</v>
      </c>
      <c r="C207" s="25" t="n">
        <v>600.795</v>
      </c>
      <c r="D207" s="24" t="n">
        <v>34.1531</v>
      </c>
      <c r="E207" s="24" t="n">
        <v>0.000291583</v>
      </c>
      <c r="F207" s="25" t="n">
        <v>-0.00174332</v>
      </c>
      <c r="G207" s="25" t="n">
        <f aca="false">C207*$B$9+$B$10</f>
        <v>-0.00216661765729872</v>
      </c>
      <c r="H207" s="24" t="n">
        <f aca="false">G207-F207</f>
        <v>-0.000423297657298719</v>
      </c>
      <c r="J207" s="26"/>
      <c r="K207" s="24"/>
    </row>
    <row r="208" customFormat="false" ht="12.75" hidden="false" customHeight="false" outlineLevel="0" collapsed="false">
      <c r="A208" s="23" t="n">
        <v>45</v>
      </c>
      <c r="B208" s="24" t="s">
        <v>138</v>
      </c>
      <c r="C208" s="25" t="n">
        <v>498.237</v>
      </c>
      <c r="D208" s="24" t="n">
        <v>34.1149</v>
      </c>
      <c r="E208" s="24" t="n">
        <v>0.000343151</v>
      </c>
      <c r="F208" s="25" t="n">
        <v>-0.00149155</v>
      </c>
      <c r="G208" s="25" t="n">
        <f aca="false">C208*$B$9+$B$10</f>
        <v>-0.00213445025330316</v>
      </c>
      <c r="H208" s="24" t="n">
        <f aca="false">G208-F208</f>
        <v>-0.000642900253303163</v>
      </c>
      <c r="J208" s="26"/>
      <c r="K208" s="24"/>
    </row>
    <row r="209" customFormat="false" ht="12.75" hidden="false" customHeight="false" outlineLevel="0" collapsed="false">
      <c r="A209" s="23" t="n">
        <v>45</v>
      </c>
      <c r="B209" s="24" t="s">
        <v>138</v>
      </c>
      <c r="C209" s="25" t="n">
        <v>403.969</v>
      </c>
      <c r="D209" s="24" t="n">
        <v>33.9997</v>
      </c>
      <c r="E209" s="24" t="n">
        <v>0.00155657</v>
      </c>
      <c r="F209" s="25" t="n">
        <v>-0.010067</v>
      </c>
      <c r="G209" s="25" t="n">
        <f aca="false">C209*$B$9+$B$10</f>
        <v>-0.00210488301486391</v>
      </c>
      <c r="H209" s="24" t="n">
        <f aca="false">G209-F209</f>
        <v>0.00796211698513609</v>
      </c>
      <c r="J209" s="26"/>
      <c r="K209" s="24"/>
    </row>
    <row r="210" customFormat="false" ht="12.75" hidden="false" customHeight="false" outlineLevel="0" collapsed="false">
      <c r="A210" s="23" t="n">
        <v>45</v>
      </c>
      <c r="B210" s="24" t="s">
        <v>138</v>
      </c>
      <c r="C210" s="25" t="n">
        <v>297.721</v>
      </c>
      <c r="D210" s="24" t="n">
        <v>33.9625</v>
      </c>
      <c r="E210" s="24" t="n">
        <v>0.000286016</v>
      </c>
      <c r="F210" s="25" t="n">
        <v>-0.00213242</v>
      </c>
      <c r="G210" s="25" t="n">
        <f aca="false">C210*$B$9+$B$10</f>
        <v>-0.00207155823922749</v>
      </c>
      <c r="H210" s="24" t="n">
        <f aca="false">G210-F210</f>
        <v>6.08617607725111E-005</v>
      </c>
      <c r="J210" s="26"/>
      <c r="K210" s="24"/>
    </row>
    <row r="211" customFormat="false" ht="12.75" hidden="false" customHeight="false" outlineLevel="0" collapsed="false">
      <c r="A211" s="23" t="n">
        <v>45</v>
      </c>
      <c r="B211" s="24" t="s">
        <v>138</v>
      </c>
      <c r="C211" s="25" t="n">
        <v>252.052</v>
      </c>
      <c r="D211" s="24" t="n">
        <v>33.939</v>
      </c>
      <c r="E211" s="24" t="n">
        <v>0.000482577</v>
      </c>
      <c r="F211" s="25" t="n">
        <v>7.62939E-005</v>
      </c>
      <c r="G211" s="25" t="n">
        <f aca="false">C211*$B$9+$B$10</f>
        <v>-0.00205723411850484</v>
      </c>
      <c r="H211" s="24" t="n">
        <f aca="false">G211-F211</f>
        <v>-0.00213352801850484</v>
      </c>
      <c r="J211" s="26"/>
      <c r="K211" s="24"/>
    </row>
    <row r="212" customFormat="false" ht="12.75" hidden="false" customHeight="false" outlineLevel="0" collapsed="false">
      <c r="A212" s="23" t="n">
        <v>45</v>
      </c>
      <c r="B212" s="24" t="s">
        <v>138</v>
      </c>
      <c r="C212" s="25" t="n">
        <v>201.295</v>
      </c>
      <c r="D212" s="24" t="n">
        <v>33.8837</v>
      </c>
      <c r="E212" s="24" t="n">
        <v>0.000501776</v>
      </c>
      <c r="F212" s="25" t="n">
        <v>0.000991821</v>
      </c>
      <c r="G212" s="25" t="n">
        <f aca="false">C212*$B$9+$B$10</f>
        <v>-0.00204131414225138</v>
      </c>
      <c r="H212" s="24" t="n">
        <f aca="false">G212-F212</f>
        <v>-0.00303313514225138</v>
      </c>
      <c r="J212" s="26"/>
      <c r="K212" s="24"/>
    </row>
    <row r="213" customFormat="false" ht="12.75" hidden="false" customHeight="false" outlineLevel="0" collapsed="false">
      <c r="A213" s="23" t="n">
        <v>45</v>
      </c>
      <c r="B213" s="24" t="s">
        <v>138</v>
      </c>
      <c r="C213" s="25" t="n">
        <v>173.608</v>
      </c>
      <c r="D213" s="24" t="n">
        <v>33.773</v>
      </c>
      <c r="E213" s="24" t="n">
        <v>0.000953054</v>
      </c>
      <c r="F213" s="25" t="n">
        <v>0.000301361</v>
      </c>
      <c r="G213" s="25" t="n">
        <f aca="false">C213*$B$9+$B$10</f>
        <v>-0.0020326300911347</v>
      </c>
      <c r="H213" s="24" t="n">
        <f aca="false">G213-F213</f>
        <v>-0.0023339910911347</v>
      </c>
      <c r="J213" s="26"/>
      <c r="K213" s="24"/>
    </row>
    <row r="214" customFormat="false" ht="12.75" hidden="false" customHeight="false" outlineLevel="0" collapsed="false">
      <c r="A214" s="23" t="n">
        <v>45</v>
      </c>
      <c r="B214" s="24" t="s">
        <v>138</v>
      </c>
      <c r="C214" s="25" t="n">
        <v>149.257</v>
      </c>
      <c r="D214" s="24" t="n">
        <v>33.4853</v>
      </c>
      <c r="E214" s="24" t="n">
        <v>0.00067931</v>
      </c>
      <c r="F214" s="25" t="n">
        <v>0.000709534</v>
      </c>
      <c r="G214" s="25" t="n">
        <f aca="false">C214*$B$9+$B$10</f>
        <v>-0.00202499237925756</v>
      </c>
      <c r="H214" s="24" t="n">
        <f aca="false">G214-F214</f>
        <v>-0.00273452637925756</v>
      </c>
      <c r="J214" s="26"/>
      <c r="K214" s="24"/>
    </row>
    <row r="215" customFormat="false" ht="12.75" hidden="false" customHeight="false" outlineLevel="0" collapsed="false">
      <c r="A215" s="23" t="n">
        <v>45</v>
      </c>
      <c r="B215" s="24" t="s">
        <v>138</v>
      </c>
      <c r="C215" s="25" t="n">
        <v>125.077</v>
      </c>
      <c r="D215" s="24" t="n">
        <v>33.2491</v>
      </c>
      <c r="E215" s="24" t="n">
        <v>0.000981791</v>
      </c>
      <c r="F215" s="25" t="n">
        <v>0.0063858</v>
      </c>
      <c r="G215" s="25" t="n">
        <f aca="false">C215*$B$9+$B$10</f>
        <v>-0.00201740830167597</v>
      </c>
      <c r="H215" s="24" t="n">
        <f aca="false">G215-F215</f>
        <v>-0.00840320830167597</v>
      </c>
      <c r="J215" s="26"/>
      <c r="K215" s="24"/>
    </row>
    <row r="216" customFormat="false" ht="12.75" hidden="false" customHeight="false" outlineLevel="0" collapsed="false">
      <c r="A216" s="23" t="n">
        <v>45</v>
      </c>
      <c r="B216" s="24" t="s">
        <v>138</v>
      </c>
      <c r="C216" s="25" t="n">
        <v>100.691</v>
      </c>
      <c r="D216" s="24" t="n">
        <v>32.7174</v>
      </c>
      <c r="E216" s="24" t="n">
        <v>0.00355443</v>
      </c>
      <c r="F216" s="25" t="n">
        <v>0.0202904</v>
      </c>
      <c r="G216" s="25" t="n">
        <f aca="false">C216*$B$9+$B$10</f>
        <v>-0.00200975961201904</v>
      </c>
      <c r="H216" s="24" t="n">
        <f aca="false">G216-F216</f>
        <v>-0.022300159612019</v>
      </c>
      <c r="J216" s="26"/>
      <c r="K216" s="24"/>
    </row>
    <row r="217" customFormat="false" ht="12.75" hidden="false" customHeight="false" outlineLevel="0" collapsed="false">
      <c r="A217" s="23" t="n">
        <v>45</v>
      </c>
      <c r="B217" s="24" t="s">
        <v>138</v>
      </c>
      <c r="C217" s="25" t="n">
        <v>75.3563</v>
      </c>
      <c r="D217" s="24" t="n">
        <v>32.4119</v>
      </c>
      <c r="E217" s="24" t="n">
        <v>0.00130148</v>
      </c>
      <c r="F217" s="25" t="n">
        <v>-0.00112534</v>
      </c>
      <c r="G217" s="25" t="n">
        <f aca="false">C217*$B$9+$B$10</f>
        <v>-0.00200181336179959</v>
      </c>
      <c r="H217" s="24" t="n">
        <f aca="false">G217-F217</f>
        <v>-0.000876473361799588</v>
      </c>
      <c r="J217" s="26"/>
      <c r="K217" s="24"/>
    </row>
    <row r="218" customFormat="false" ht="12.75" hidden="false" customHeight="false" outlineLevel="0" collapsed="false">
      <c r="A218" s="23" t="n">
        <v>45</v>
      </c>
      <c r="B218" s="24" t="s">
        <v>138</v>
      </c>
      <c r="C218" s="25" t="n">
        <v>51.5301</v>
      </c>
      <c r="D218" s="24" t="n">
        <v>32.2477</v>
      </c>
      <c r="E218" s="24" t="n">
        <v>0.00142809</v>
      </c>
      <c r="F218" s="25" t="n">
        <v>-0.00140381</v>
      </c>
      <c r="G218" s="25" t="n">
        <f aca="false">C218*$B$9+$B$10</f>
        <v>-0.00199434025388915</v>
      </c>
      <c r="H218" s="24" t="n">
        <f aca="false">G218-F218</f>
        <v>-0.000590530253889148</v>
      </c>
      <c r="J218" s="26"/>
      <c r="K218" s="24"/>
    </row>
    <row r="219" customFormat="false" ht="12.75" hidden="false" customHeight="false" outlineLevel="0" collapsed="false">
      <c r="A219" s="23" t="n">
        <v>45</v>
      </c>
      <c r="B219" s="24" t="s">
        <v>138</v>
      </c>
      <c r="C219" s="25" t="n">
        <v>30.614</v>
      </c>
      <c r="D219" s="24" t="n">
        <v>31.887</v>
      </c>
      <c r="E219" s="24" t="n">
        <v>0.00742765</v>
      </c>
      <c r="F219" s="25" t="n">
        <v>0.011591</v>
      </c>
      <c r="G219" s="25" t="n">
        <f aca="false">C219*$B$9+$B$10</f>
        <v>-0.00198777990132073</v>
      </c>
      <c r="H219" s="24" t="n">
        <f aca="false">G219-F219</f>
        <v>-0.0135787799013207</v>
      </c>
      <c r="J219" s="26"/>
      <c r="K219" s="24"/>
    </row>
    <row r="220" customFormat="false" ht="12.75" hidden="false" customHeight="false" outlineLevel="0" collapsed="false">
      <c r="A220" s="23" t="n">
        <v>45</v>
      </c>
      <c r="B220" s="24" t="s">
        <v>138</v>
      </c>
      <c r="C220" s="25" t="n">
        <v>21.6972</v>
      </c>
      <c r="D220" s="24" t="n">
        <v>31.6172</v>
      </c>
      <c r="E220" s="24" t="n">
        <v>0.00569069</v>
      </c>
      <c r="F220" s="25" t="n">
        <v>0.00575829</v>
      </c>
      <c r="G220" s="25" t="n">
        <f aca="false">C220*$B$9+$B$10</f>
        <v>-0.00198498313941091</v>
      </c>
      <c r="H220" s="24" t="n">
        <f aca="false">G220-F220</f>
        <v>-0.00774327313941091</v>
      </c>
      <c r="J220" s="26"/>
      <c r="K220" s="24"/>
    </row>
    <row r="221" customFormat="false" ht="12.75" hidden="false" customHeight="false" outlineLevel="0" collapsed="false">
      <c r="A221" s="23" t="n">
        <v>45</v>
      </c>
      <c r="B221" s="24" t="s">
        <v>138</v>
      </c>
      <c r="C221" s="25" t="n">
        <v>10.7408</v>
      </c>
      <c r="D221" s="24" t="n">
        <v>31.6052</v>
      </c>
      <c r="E221" s="24" t="n">
        <v>0.00134299</v>
      </c>
      <c r="F221" s="25" t="n">
        <v>-0.00160217</v>
      </c>
      <c r="G221" s="25" t="n">
        <f aca="false">C221*$B$9+$B$10</f>
        <v>-0.00198154665522502</v>
      </c>
      <c r="H221" s="24" t="n">
        <f aca="false">G221-F221</f>
        <v>-0.000379376655225016</v>
      </c>
      <c r="J221" s="26"/>
      <c r="K221" s="24"/>
    </row>
    <row r="222" customFormat="false" ht="13.5" hidden="false" customHeight="false" outlineLevel="0" collapsed="false">
      <c r="A222" s="23" t="n">
        <v>45</v>
      </c>
      <c r="B222" s="24" t="s">
        <v>138</v>
      </c>
      <c r="C222" s="25" t="n">
        <v>6.6938</v>
      </c>
      <c r="D222" s="24" t="n">
        <v>31.5976</v>
      </c>
      <c r="E222" s="24" t="n">
        <v>0.000455541</v>
      </c>
      <c r="F222" s="25" t="n">
        <v>-0.00325584</v>
      </c>
      <c r="G222" s="25" t="n">
        <f aca="false">C222*$B$9+$B$10</f>
        <v>-0.00198027731023028</v>
      </c>
      <c r="H222" s="24" t="n">
        <f aca="false">G222-F222</f>
        <v>0.00127556268976972</v>
      </c>
      <c r="J222" s="26"/>
      <c r="K222" s="24"/>
    </row>
    <row r="223" customFormat="false" ht="14.25" hidden="false" customHeight="false" outlineLevel="0" collapsed="false">
      <c r="A223" s="27" t="n">
        <v>46</v>
      </c>
      <c r="B223" s="24" t="s">
        <v>138</v>
      </c>
      <c r="C223" s="28" t="n">
        <v>6.95124</v>
      </c>
      <c r="D223" s="29" t="n">
        <v>31.6433</v>
      </c>
      <c r="E223" s="29" t="n">
        <v>0.000244416</v>
      </c>
      <c r="F223" s="28" t="n">
        <v>-0.00160789</v>
      </c>
      <c r="G223" s="28" t="n">
        <f aca="false">C223*$B$9+$B$10</f>
        <v>-0.00198035805650541</v>
      </c>
      <c r="H223" s="29" t="n">
        <f aca="false">G223-F223</f>
        <v>-0.00037246805650541</v>
      </c>
      <c r="J223" s="26"/>
      <c r="K223" s="24"/>
    </row>
    <row r="224" customFormat="false" ht="13.5" hidden="false" customHeight="false" outlineLevel="0" collapsed="false">
      <c r="A224" s="27" t="n">
        <v>47</v>
      </c>
      <c r="B224" s="24" t="s">
        <v>138</v>
      </c>
      <c r="C224" s="28" t="n">
        <v>140.641</v>
      </c>
      <c r="D224" s="29" t="n">
        <v>33.6714</v>
      </c>
      <c r="E224" s="29" t="n">
        <v>0.00278828</v>
      </c>
      <c r="F224" s="28" t="n">
        <v>0.0176811</v>
      </c>
      <c r="G224" s="28" t="n">
        <f aca="false">C224*$B$9+$B$10</f>
        <v>-0.00202228996352377</v>
      </c>
      <c r="H224" s="29" t="n">
        <f aca="false">G224-F224</f>
        <v>-0.0197033899635238</v>
      </c>
      <c r="J224" s="26"/>
      <c r="K224" s="24"/>
    </row>
    <row r="225" customFormat="false" ht="12.75" hidden="false" customHeight="false" outlineLevel="0" collapsed="false">
      <c r="A225" s="23" t="n">
        <v>47</v>
      </c>
      <c r="B225" s="24" t="s">
        <v>138</v>
      </c>
      <c r="C225" s="25" t="n">
        <v>125.307</v>
      </c>
      <c r="D225" s="24" t="n">
        <v>33.5003</v>
      </c>
      <c r="E225" s="24" t="n">
        <v>0.000720202</v>
      </c>
      <c r="F225" s="25" t="n">
        <v>-0.000823975</v>
      </c>
      <c r="G225" s="25" t="n">
        <f aca="false">C225*$B$9+$B$10</f>
        <v>-0.00201748044137174</v>
      </c>
      <c r="H225" s="24" t="n">
        <f aca="false">G225-F225</f>
        <v>-0.00119350544137174</v>
      </c>
      <c r="J225" s="26"/>
      <c r="K225" s="24"/>
    </row>
    <row r="226" customFormat="false" ht="13.5" hidden="false" customHeight="false" outlineLevel="0" collapsed="false">
      <c r="A226" s="23" t="n">
        <v>47</v>
      </c>
      <c r="B226" s="24" t="s">
        <v>138</v>
      </c>
      <c r="C226" s="25" t="n">
        <v>5.62008</v>
      </c>
      <c r="D226" s="24" t="n">
        <v>31.8338</v>
      </c>
      <c r="E226" s="24" t="n">
        <v>0.000275151</v>
      </c>
      <c r="F226" s="25" t="n">
        <v>-0.00297737</v>
      </c>
      <c r="G226" s="25" t="n">
        <f aca="false">C226*$B$9+$B$10</f>
        <v>-0.00197994053703835</v>
      </c>
      <c r="H226" s="24" t="n">
        <f aca="false">G226-F226</f>
        <v>0.00099742946296165</v>
      </c>
      <c r="J226" s="26"/>
      <c r="K226" s="24"/>
    </row>
    <row r="227" customFormat="false" ht="14.25" hidden="false" customHeight="false" outlineLevel="0" collapsed="false">
      <c r="A227" s="27" t="n">
        <v>48</v>
      </c>
      <c r="B227" s="24" t="s">
        <v>138</v>
      </c>
      <c r="C227" s="28" t="n">
        <v>6.50826</v>
      </c>
      <c r="D227" s="29" t="n">
        <v>31.8187</v>
      </c>
      <c r="E227" s="29" t="n">
        <v>0.0002687</v>
      </c>
      <c r="F227" s="28" t="n">
        <v>-0.00266075</v>
      </c>
      <c r="G227" s="28" t="n">
        <f aca="false">C227*$B$9+$B$10</f>
        <v>-0.00198021911545135</v>
      </c>
      <c r="H227" s="29" t="n">
        <f aca="false">G227-F227</f>
        <v>0.000680530884548647</v>
      </c>
      <c r="J227" s="26"/>
      <c r="K227" s="24"/>
    </row>
    <row r="228" customFormat="false" ht="13.5" hidden="false" customHeight="false" outlineLevel="0" collapsed="false">
      <c r="A228" s="27" t="n">
        <v>49</v>
      </c>
      <c r="B228" s="24" t="s">
        <v>138</v>
      </c>
      <c r="C228" s="28" t="n">
        <v>97.7135</v>
      </c>
      <c r="D228" s="29" t="n">
        <v>33.4957</v>
      </c>
      <c r="E228" s="29" t="n">
        <v>0.000260865</v>
      </c>
      <c r="F228" s="28" t="n">
        <v>-0.00226974</v>
      </c>
      <c r="G228" s="28" t="n">
        <f aca="false">C228*$B$9+$B$10</f>
        <v>-0.00200882571660964</v>
      </c>
      <c r="H228" s="29" t="n">
        <f aca="false">G228-F228</f>
        <v>0.000260914283390359</v>
      </c>
      <c r="J228" s="26"/>
      <c r="K228" s="24"/>
    </row>
    <row r="229" customFormat="false" ht="12.75" hidden="false" customHeight="false" outlineLevel="0" collapsed="false">
      <c r="A229" s="23" t="n">
        <v>49</v>
      </c>
      <c r="B229" s="24" t="s">
        <v>138</v>
      </c>
      <c r="C229" s="25" t="n">
        <v>78.4193</v>
      </c>
      <c r="D229" s="24" t="n">
        <v>33.0089</v>
      </c>
      <c r="E229" s="24" t="n">
        <v>0.0039877</v>
      </c>
      <c r="F229" s="25" t="n">
        <v>-0.000988007</v>
      </c>
      <c r="G229" s="25" t="n">
        <f aca="false">C229*$B$9+$B$10</f>
        <v>-0.00200277407435676</v>
      </c>
      <c r="H229" s="24" t="n">
        <f aca="false">G229-F229</f>
        <v>-0.00101476707435676</v>
      </c>
      <c r="J229" s="26"/>
      <c r="K229" s="24"/>
    </row>
    <row r="230" customFormat="false" ht="13.5" hidden="false" customHeight="false" outlineLevel="0" collapsed="false">
      <c r="A230" s="23" t="n">
        <v>49</v>
      </c>
      <c r="B230" s="24" t="s">
        <v>138</v>
      </c>
      <c r="C230" s="25" t="n">
        <v>5.72851</v>
      </c>
      <c r="D230" s="24" t="n">
        <v>31.5185</v>
      </c>
      <c r="E230" s="24" t="n">
        <v>0.00239757</v>
      </c>
      <c r="F230" s="25" t="n">
        <v>0.0082283</v>
      </c>
      <c r="G230" s="25" t="n">
        <f aca="false">C230*$B$9+$B$10</f>
        <v>-0.00197997454620014</v>
      </c>
      <c r="H230" s="24" t="n">
        <f aca="false">G230-F230</f>
        <v>-0.0102082745462001</v>
      </c>
      <c r="J230" s="26"/>
      <c r="K230" s="24"/>
    </row>
    <row r="231" customFormat="false" ht="13.5" hidden="false" customHeight="false" outlineLevel="0" collapsed="false">
      <c r="A231" s="27" t="n">
        <v>50</v>
      </c>
      <c r="B231" s="24" t="s">
        <v>138</v>
      </c>
      <c r="C231" s="28" t="n">
        <v>50.3007</v>
      </c>
      <c r="D231" s="29" t="n">
        <v>32.4991</v>
      </c>
      <c r="E231" s="29" t="n">
        <v>0.00316622</v>
      </c>
      <c r="F231" s="28" t="n">
        <v>0.00508499</v>
      </c>
      <c r="G231" s="28" t="n">
        <f aca="false">C231*$B$9+$B$10</f>
        <v>-0.0019939546515327</v>
      </c>
      <c r="H231" s="29" t="n">
        <f aca="false">G231-F231</f>
        <v>-0.0070789446515327</v>
      </c>
      <c r="J231" s="26"/>
      <c r="K231" s="24"/>
    </row>
    <row r="232" customFormat="false" ht="12.75" hidden="false" customHeight="false" outlineLevel="0" collapsed="false">
      <c r="A232" s="23" t="n">
        <v>50</v>
      </c>
      <c r="B232" s="24" t="s">
        <v>138</v>
      </c>
      <c r="C232" s="25" t="n">
        <v>34.1887</v>
      </c>
      <c r="D232" s="24" t="n">
        <v>32.2135</v>
      </c>
      <c r="E232" s="24" t="n">
        <v>0.0055715</v>
      </c>
      <c r="F232" s="25" t="n">
        <v>0.00775528</v>
      </c>
      <c r="G232" s="25" t="n">
        <f aca="false">C232*$B$9+$B$10</f>
        <v>-0.00198890110901845</v>
      </c>
      <c r="H232" s="24" t="n">
        <f aca="false">G232-F232</f>
        <v>-0.00974418110901846</v>
      </c>
      <c r="J232" s="26"/>
      <c r="K232" s="24"/>
    </row>
    <row r="233" customFormat="false" ht="13.5" hidden="false" customHeight="false" outlineLevel="0" collapsed="false">
      <c r="A233" s="23" t="n">
        <v>50</v>
      </c>
      <c r="B233" s="24" t="s">
        <v>138</v>
      </c>
      <c r="C233" s="25" t="n">
        <v>4.82223</v>
      </c>
      <c r="D233" s="24" t="n">
        <v>31.0888</v>
      </c>
      <c r="E233" s="24" t="n">
        <v>0.00114316</v>
      </c>
      <c r="F233" s="25" t="n">
        <v>-0.000606537</v>
      </c>
      <c r="G233" s="25" t="n">
        <f aca="false">C233*$B$9+$B$10</f>
        <v>-0.00197969029070673</v>
      </c>
      <c r="H233" s="24" t="n">
        <f aca="false">G233-F233</f>
        <v>-0.00137315329070673</v>
      </c>
      <c r="J233" s="30"/>
      <c r="K233" s="31"/>
    </row>
    <row r="234" customFormat="false" ht="13.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9" activePane="bottomLeft" state="frozen"/>
      <selection pane="topLeft" activeCell="A1" activeCellId="0" sqref="A1"/>
      <selection pane="bottomLeft" activeCell="K37" activeCellId="0" sqref="K37: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0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4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09</v>
      </c>
    </row>
    <row r="5" customFormat="false" ht="12.75" hidden="false" customHeight="false" outlineLevel="0" collapsed="false">
      <c r="A5" s="0" t="s">
        <v>141</v>
      </c>
    </row>
    <row r="7" s="6" customFormat="true" ht="13.5" hidden="false" customHeight="false" outlineLevel="0" collapsed="false">
      <c r="A7" s="5" t="s">
        <v>111</v>
      </c>
      <c r="B7" s="5"/>
      <c r="C7" s="5"/>
      <c r="E7" s="5" t="s">
        <v>112</v>
      </c>
      <c r="F7" s="5"/>
      <c r="G7" s="5"/>
      <c r="I7" s="5" t="s">
        <v>113</v>
      </c>
      <c r="J7" s="5"/>
    </row>
    <row r="8" customFormat="false" ht="13.5" hidden="false" customHeight="false" outlineLevel="0" collapsed="false">
      <c r="A8" s="7"/>
      <c r="B8" s="8" t="s">
        <v>114</v>
      </c>
      <c r="C8" s="8" t="s">
        <v>115</v>
      </c>
      <c r="E8" s="9" t="s">
        <v>116</v>
      </c>
      <c r="F8" s="9"/>
      <c r="G8" s="9" t="n">
        <f aca="false">INDEX(LINEST(known_ys,known_xs,TRUE(),TRUE()),3,1)</f>
        <v>0.0843836374217276</v>
      </c>
      <c r="I8" s="10" t="s">
        <v>117</v>
      </c>
      <c r="J8" s="10" t="s">
        <v>118</v>
      </c>
    </row>
    <row r="9" customFormat="false" ht="12.75" hidden="false" customHeight="false" outlineLevel="0" collapsed="false">
      <c r="A9" s="0" t="s">
        <v>119</v>
      </c>
      <c r="B9" s="0" t="n">
        <f aca="false">INDEX(LINEST(known_ys,known_xs,TRUE(),TRUE()),1,1)</f>
        <v>6.61653392349664E-007</v>
      </c>
      <c r="C9" s="0" t="n">
        <f aca="false">INDEX(LINEST(known_ys,known_xs,TRUE(),TRUE()),2,1)</f>
        <v>4.75607339199652E-007</v>
      </c>
      <c r="E9" s="0" t="s">
        <v>120</v>
      </c>
      <c r="G9" s="0" t="n">
        <f aca="false">INDEX(LINEST(known_ys,known_xs,TRUE(),TRUE()),3,2)</f>
        <v>0.000556368723413102</v>
      </c>
      <c r="I9" s="0" t="n">
        <f aca="false">MIN(known_xs)</f>
        <v>500.274</v>
      </c>
      <c r="J9" s="0" t="n">
        <f aca="false">I9*$B$9+$B$10</f>
        <v>0.00146898187104188</v>
      </c>
    </row>
    <row r="10" customFormat="false" ht="13.5" hidden="false" customHeight="false" outlineLevel="0" collapsed="false">
      <c r="A10" s="11" t="s">
        <v>121</v>
      </c>
      <c r="B10" s="11" t="n">
        <f aca="false">INDEX(LINEST(known_ys,known_xs,TRUE(),TRUE()),1,2)</f>
        <v>0.00113797388183755</v>
      </c>
      <c r="C10" s="11" t="n">
        <f aca="false">INDEX(LINEST(known_ys,known_xs,TRUE(),TRUE()),2,2)</f>
        <v>0.000400441687446616</v>
      </c>
      <c r="E10" s="11" t="s">
        <v>122</v>
      </c>
      <c r="F10" s="11"/>
      <c r="G10" s="11" t="n">
        <f aca="false">INDEX(LINEST(known_ys,known_xs,TRUE(),TRUE()),5,2)</f>
        <v>6.50046928423883E-006</v>
      </c>
      <c r="I10" s="11" t="n">
        <f aca="false">MAX(known_xs)</f>
        <v>1477.97</v>
      </c>
      <c r="J10" s="11" t="n">
        <f aca="false">I10*$B$9+$B$10</f>
        <v>0.0021158777461285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23</v>
      </c>
      <c r="D12" s="0" t="n">
        <v>217</v>
      </c>
    </row>
    <row r="13" customFormat="false" ht="12.75" hidden="false" customHeight="false" outlineLevel="0" collapsed="false">
      <c r="A13" s="0" t="s">
        <v>124</v>
      </c>
      <c r="D13" s="0" t="n">
        <v>2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25</v>
      </c>
      <c r="B15" s="13" t="s">
        <v>126</v>
      </c>
      <c r="C15" s="14" t="s">
        <v>127</v>
      </c>
      <c r="D15" s="13" t="s">
        <v>142</v>
      </c>
      <c r="E15" s="13" t="s">
        <v>142</v>
      </c>
      <c r="F15" s="13" t="s">
        <v>143</v>
      </c>
      <c r="G15" s="13"/>
      <c r="H15" s="13"/>
      <c r="J15" s="16" t="s">
        <v>130</v>
      </c>
      <c r="K15" s="13" t="s">
        <v>127</v>
      </c>
    </row>
    <row r="16" s="15" customFormat="true" ht="13.5" hidden="false" customHeight="false" outlineLevel="0" collapsed="false">
      <c r="A16" s="17" t="s">
        <v>1</v>
      </c>
      <c r="B16" s="18" t="s">
        <v>131</v>
      </c>
      <c r="C16" s="19" t="s">
        <v>132</v>
      </c>
      <c r="D16" s="18" t="s">
        <v>132</v>
      </c>
      <c r="E16" s="18" t="s">
        <v>133</v>
      </c>
      <c r="F16" s="20" t="s">
        <v>134</v>
      </c>
      <c r="G16" s="20" t="s">
        <v>135</v>
      </c>
      <c r="H16" s="21" t="s">
        <v>136</v>
      </c>
      <c r="J16" s="22" t="s">
        <v>117</v>
      </c>
      <c r="K16" s="21" t="s">
        <v>137</v>
      </c>
    </row>
    <row r="17" customFormat="false" ht="13.5" hidden="false" customHeight="false" outlineLevel="0" collapsed="false">
      <c r="A17" s="23" t="n">
        <v>1</v>
      </c>
      <c r="B17" s="24" t="s">
        <v>138</v>
      </c>
      <c r="C17" s="25" t="n">
        <v>216.748</v>
      </c>
      <c r="D17" s="24" t="n">
        <v>31.3368</v>
      </c>
      <c r="E17" s="24" t="n">
        <v>0.00101628</v>
      </c>
      <c r="F17" s="25" t="n">
        <v>0.0298176</v>
      </c>
      <c r="G17" s="25" t="n">
        <f aca="false">C17*$B$9+$B$10</f>
        <v>0.00128138593132255</v>
      </c>
      <c r="H17" s="24" t="n">
        <f aca="false">G17-F17</f>
        <v>-0.0285362140686774</v>
      </c>
      <c r="J17" s="26" t="n">
        <v>1477.97</v>
      </c>
      <c r="K17" s="24" t="n">
        <v>0.00261307</v>
      </c>
    </row>
    <row r="18" customFormat="false" ht="12.75" hidden="false" customHeight="false" outlineLevel="0" collapsed="false">
      <c r="A18" s="23" t="n">
        <v>1</v>
      </c>
      <c r="B18" s="24" t="s">
        <v>138</v>
      </c>
      <c r="C18" s="25" t="n">
        <v>201.619</v>
      </c>
      <c r="D18" s="24" t="n">
        <v>31.332</v>
      </c>
      <c r="E18" s="24" t="n">
        <v>0.000849225</v>
      </c>
      <c r="F18" s="25" t="n">
        <v>0.0279617</v>
      </c>
      <c r="G18" s="25" t="n">
        <f aca="false">C18*$B$9+$B$10</f>
        <v>0.00127137577714969</v>
      </c>
      <c r="H18" s="24" t="n">
        <f aca="false">G18-F18</f>
        <v>-0.0266903242228503</v>
      </c>
      <c r="J18" s="26" t="n">
        <v>1251.86</v>
      </c>
      <c r="K18" s="24" t="n">
        <v>0.00268936</v>
      </c>
    </row>
    <row r="19" customFormat="false" ht="12.75" hidden="false" customHeight="false" outlineLevel="0" collapsed="false">
      <c r="A19" s="23" t="n">
        <v>1</v>
      </c>
      <c r="B19" s="24" t="s">
        <v>138</v>
      </c>
      <c r="C19" s="25" t="n">
        <v>176.384</v>
      </c>
      <c r="D19" s="24" t="n">
        <v>31.3218</v>
      </c>
      <c r="E19" s="24" t="n">
        <v>0.00108413</v>
      </c>
      <c r="F19" s="25" t="n">
        <v>0.0247211</v>
      </c>
      <c r="G19" s="25" t="n">
        <f aca="false">C19*$B$9+$B$10</f>
        <v>0.00125467895379375</v>
      </c>
      <c r="H19" s="24" t="n">
        <f aca="false">G19-F19</f>
        <v>-0.0234664210462063</v>
      </c>
      <c r="J19" s="26" t="n">
        <v>1003.13</v>
      </c>
      <c r="K19" s="24" t="n">
        <v>0.00172043</v>
      </c>
    </row>
    <row r="20" customFormat="false" ht="12.75" hidden="false" customHeight="false" outlineLevel="0" collapsed="false">
      <c r="A20" s="23" t="n">
        <v>1</v>
      </c>
      <c r="B20" s="24" t="s">
        <v>138</v>
      </c>
      <c r="C20" s="25" t="n">
        <v>151.083</v>
      </c>
      <c r="D20" s="24" t="n">
        <v>31.3002</v>
      </c>
      <c r="E20" s="24" t="n">
        <v>0.000868323</v>
      </c>
      <c r="F20" s="25" t="n">
        <v>0.0282574</v>
      </c>
      <c r="G20" s="25" t="n">
        <f aca="false">C20*$B$9+$B$10</f>
        <v>0.00123793846131391</v>
      </c>
      <c r="H20" s="24" t="n">
        <f aca="false">G20-F20</f>
        <v>-0.0270194615386861</v>
      </c>
      <c r="J20" s="26" t="n">
        <v>803.04</v>
      </c>
      <c r="K20" s="24" t="n">
        <v>0.0017395</v>
      </c>
    </row>
    <row r="21" customFormat="false" ht="12.75" hidden="false" customHeight="false" outlineLevel="0" collapsed="false">
      <c r="A21" s="23" t="n">
        <v>1</v>
      </c>
      <c r="B21" s="24" t="s">
        <v>138</v>
      </c>
      <c r="C21" s="25" t="n">
        <v>151.083</v>
      </c>
      <c r="D21" s="24" t="n">
        <v>31.3002</v>
      </c>
      <c r="E21" s="24" t="n">
        <v>0.000868323</v>
      </c>
      <c r="F21" s="25" t="n">
        <v>0.0289574</v>
      </c>
      <c r="G21" s="25" t="n">
        <f aca="false">C21*$B$9+$B$10</f>
        <v>0.00123793846131391</v>
      </c>
      <c r="H21" s="24" t="n">
        <f aca="false">G21-F21</f>
        <v>-0.0277194615386861</v>
      </c>
      <c r="J21" s="26" t="n">
        <v>601.028</v>
      </c>
      <c r="K21" s="24" t="n">
        <v>0.00153351</v>
      </c>
    </row>
    <row r="22" customFormat="false" ht="12.75" hidden="false" customHeight="false" outlineLevel="0" collapsed="false">
      <c r="A22" s="23" t="n">
        <v>1</v>
      </c>
      <c r="B22" s="24" t="s">
        <v>138</v>
      </c>
      <c r="C22" s="25" t="n">
        <v>125.785</v>
      </c>
      <c r="D22" s="24" t="n">
        <v>31.2081</v>
      </c>
      <c r="E22" s="24" t="n">
        <v>0.00119328</v>
      </c>
      <c r="F22" s="25" t="n">
        <v>0.0197392</v>
      </c>
      <c r="G22" s="25" t="n">
        <f aca="false">C22*$B$9+$B$10</f>
        <v>0.00122119995379425</v>
      </c>
      <c r="H22" s="24" t="n">
        <f aca="false">G22-F22</f>
        <v>-0.0185180000462057</v>
      </c>
      <c r="J22" s="26" t="n">
        <v>610.698</v>
      </c>
      <c r="K22" s="24" t="n">
        <v>0.000968933</v>
      </c>
    </row>
    <row r="23" customFormat="false" ht="12.75" hidden="false" customHeight="false" outlineLevel="0" collapsed="false">
      <c r="A23" s="23" t="n">
        <v>1</v>
      </c>
      <c r="B23" s="24" t="s">
        <v>138</v>
      </c>
      <c r="C23" s="25" t="n">
        <v>100.592</v>
      </c>
      <c r="D23" s="24" t="n">
        <v>30.7488</v>
      </c>
      <c r="E23" s="24" t="n">
        <v>0.00117021</v>
      </c>
      <c r="F23" s="25" t="n">
        <v>-0.0594845</v>
      </c>
      <c r="G23" s="25" t="n">
        <f aca="false">C23*$B$9+$B$10</f>
        <v>0.00120453091988078</v>
      </c>
      <c r="H23" s="24" t="n">
        <f aca="false">G23-F23</f>
        <v>0.0606890309198808</v>
      </c>
      <c r="J23" s="26" t="n">
        <v>1005.6</v>
      </c>
      <c r="K23" s="24" t="n">
        <v>0.00122833</v>
      </c>
    </row>
    <row r="24" customFormat="false" ht="12.75" hidden="false" customHeight="false" outlineLevel="0" collapsed="false">
      <c r="A24" s="23" t="n">
        <v>1</v>
      </c>
      <c r="B24" s="24" t="s">
        <v>138</v>
      </c>
      <c r="C24" s="25" t="n">
        <v>100.592</v>
      </c>
      <c r="D24" s="24" t="n">
        <v>30.7488</v>
      </c>
      <c r="E24" s="24" t="n">
        <v>0.00117021</v>
      </c>
      <c r="F24" s="25" t="n">
        <v>-0.0354843</v>
      </c>
      <c r="G24" s="25" t="n">
        <f aca="false">C24*$B$9+$B$10</f>
        <v>0.00120453091988078</v>
      </c>
      <c r="H24" s="24" t="n">
        <f aca="false">G24-F24</f>
        <v>0.0366888309198808</v>
      </c>
      <c r="J24" s="26" t="n">
        <v>801.732</v>
      </c>
      <c r="K24" s="24" t="n">
        <v>0.000930786</v>
      </c>
    </row>
    <row r="25" customFormat="false" ht="12.75" hidden="false" customHeight="false" outlineLevel="0" collapsed="false">
      <c r="A25" s="23" t="n">
        <v>1</v>
      </c>
      <c r="B25" s="24" t="s">
        <v>138</v>
      </c>
      <c r="C25" s="25" t="n">
        <v>75.9984</v>
      </c>
      <c r="D25" s="24" t="n">
        <v>30.4572</v>
      </c>
      <c r="E25" s="24" t="n">
        <v>0.000826853</v>
      </c>
      <c r="F25" s="25" t="n">
        <v>0.0297356</v>
      </c>
      <c r="G25" s="25" t="n">
        <f aca="false">C25*$B$9+$B$10</f>
        <v>0.00118825848101069</v>
      </c>
      <c r="H25" s="24" t="n">
        <f aca="false">G25-F25</f>
        <v>-0.0285473415189893</v>
      </c>
      <c r="J25" s="26" t="n">
        <v>599.763</v>
      </c>
      <c r="K25" s="24" t="n">
        <v>0.00094986</v>
      </c>
    </row>
    <row r="26" customFormat="false" ht="12.75" hidden="false" customHeight="false" outlineLevel="0" collapsed="false">
      <c r="A26" s="23" t="n">
        <v>1</v>
      </c>
      <c r="B26" s="24" t="s">
        <v>138</v>
      </c>
      <c r="C26" s="25" t="n">
        <v>51.3044</v>
      </c>
      <c r="D26" s="24" t="n">
        <v>30.2189</v>
      </c>
      <c r="E26" s="24" t="n">
        <v>0.00125115</v>
      </c>
      <c r="F26" s="25" t="n">
        <v>0.0267467</v>
      </c>
      <c r="G26" s="25" t="n">
        <f aca="false">C26*$B$9+$B$10</f>
        <v>0.00117191961214001</v>
      </c>
      <c r="H26" s="24" t="n">
        <f aca="false">G26-F26</f>
        <v>-0.02557478038786</v>
      </c>
      <c r="J26" s="26" t="n">
        <v>501.669</v>
      </c>
      <c r="K26" s="24" t="n">
        <v>0.00157928</v>
      </c>
    </row>
    <row r="27" customFormat="false" ht="12.75" hidden="false" customHeight="false" outlineLevel="0" collapsed="false">
      <c r="A27" s="23" t="n">
        <v>1</v>
      </c>
      <c r="B27" s="24" t="s">
        <v>138</v>
      </c>
      <c r="C27" s="25" t="n">
        <v>26.5708</v>
      </c>
      <c r="D27" s="24" t="n">
        <v>29.617</v>
      </c>
      <c r="E27" s="24" t="n">
        <v>0.00104209</v>
      </c>
      <c r="F27" s="25" t="n">
        <v>-0.0121784</v>
      </c>
      <c r="G27" s="25" t="n">
        <f aca="false">C27*$B$9+$B$10</f>
        <v>0.00115555454179499</v>
      </c>
      <c r="H27" s="24" t="n">
        <f aca="false">G27-F27</f>
        <v>0.013333954541795</v>
      </c>
      <c r="J27" s="26" t="n">
        <v>1001.03</v>
      </c>
      <c r="K27" s="24" t="n">
        <v>0.00250244</v>
      </c>
    </row>
    <row r="28" customFormat="false" ht="12.75" hidden="false" customHeight="false" outlineLevel="0" collapsed="false">
      <c r="A28" s="23" t="n">
        <v>1</v>
      </c>
      <c r="B28" s="24" t="s">
        <v>138</v>
      </c>
      <c r="C28" s="25" t="n">
        <v>11.5315</v>
      </c>
      <c r="D28" s="24" t="n">
        <v>29.4082</v>
      </c>
      <c r="E28" s="24" t="n">
        <v>0.00131281</v>
      </c>
      <c r="F28" s="25" t="n">
        <v>-0.00510025</v>
      </c>
      <c r="G28" s="25" t="n">
        <f aca="false">C28*$B$9+$B$10</f>
        <v>0.00114560373793143</v>
      </c>
      <c r="H28" s="24" t="n">
        <f aca="false">G28-F28</f>
        <v>0.00624585373793143</v>
      </c>
      <c r="J28" s="26" t="n">
        <v>800.365</v>
      </c>
      <c r="K28" s="24" t="n">
        <v>0.00203323</v>
      </c>
    </row>
    <row r="29" customFormat="false" ht="13.5" hidden="false" customHeight="false" outlineLevel="0" collapsed="false">
      <c r="A29" s="23" t="n">
        <v>1</v>
      </c>
      <c r="B29" s="24" t="s">
        <v>138</v>
      </c>
      <c r="C29" s="25" t="n">
        <v>6.48165</v>
      </c>
      <c r="D29" s="24" t="n">
        <v>29.306</v>
      </c>
      <c r="E29" s="24" t="n">
        <v>0.00375218</v>
      </c>
      <c r="F29" s="25" t="n">
        <v>0.00263786</v>
      </c>
      <c r="G29" s="25" t="n">
        <f aca="false">C29*$B$9+$B$10</f>
        <v>0.00114226248754807</v>
      </c>
      <c r="H29" s="24" t="n">
        <f aca="false">G29-F29</f>
        <v>-0.00149559751245193</v>
      </c>
      <c r="J29" s="26" t="n">
        <v>604.425</v>
      </c>
      <c r="K29" s="24" t="n">
        <v>0.00235367</v>
      </c>
    </row>
    <row r="30" customFormat="false" ht="13.5" hidden="false" customHeight="false" outlineLevel="0" collapsed="false">
      <c r="A30" s="27" t="n">
        <v>2</v>
      </c>
      <c r="B30" s="24" t="s">
        <v>138</v>
      </c>
      <c r="C30" s="28" t="n">
        <v>100.658</v>
      </c>
      <c r="D30" s="29" t="n">
        <v>33.4497</v>
      </c>
      <c r="E30" s="29" t="n">
        <v>0.00183001</v>
      </c>
      <c r="F30" s="28" t="n">
        <v>0.051487</v>
      </c>
      <c r="G30" s="28" t="n">
        <f aca="false">C30*$B$9+$B$10</f>
        <v>0.00120457458900468</v>
      </c>
      <c r="H30" s="29" t="n">
        <f aca="false">G30-F30</f>
        <v>-0.0502824254109953</v>
      </c>
      <c r="J30" s="26" t="n">
        <v>502.664</v>
      </c>
      <c r="K30" s="24" t="n">
        <v>0.00248718</v>
      </c>
    </row>
    <row r="31" customFormat="false" ht="12.75" hidden="false" customHeight="false" outlineLevel="0" collapsed="false">
      <c r="A31" s="23" t="n">
        <v>2</v>
      </c>
      <c r="B31" s="24" t="s">
        <v>138</v>
      </c>
      <c r="C31" s="25" t="n">
        <v>75.6298</v>
      </c>
      <c r="D31" s="24" t="n">
        <v>33.239</v>
      </c>
      <c r="E31" s="24" t="n">
        <v>0.00171849</v>
      </c>
      <c r="F31" s="25" t="n">
        <v>0.0436134</v>
      </c>
      <c r="G31" s="25" t="n">
        <f aca="false">C31*$B$9+$B$10</f>
        <v>0.00118801459557027</v>
      </c>
      <c r="H31" s="24" t="n">
        <f aca="false">G31-F31</f>
        <v>-0.0424253854044297</v>
      </c>
      <c r="J31" s="26" t="n">
        <v>874.11</v>
      </c>
      <c r="K31" s="24" t="n">
        <v>0.00193405</v>
      </c>
    </row>
    <row r="32" customFormat="false" ht="13.5" hidden="false" customHeight="false" outlineLevel="0" collapsed="false">
      <c r="A32" s="23" t="n">
        <v>2</v>
      </c>
      <c r="B32" s="24" t="s">
        <v>138</v>
      </c>
      <c r="C32" s="25" t="n">
        <v>49.7237</v>
      </c>
      <c r="D32" s="24" t="n">
        <v>32.7279</v>
      </c>
      <c r="E32" s="24" t="n">
        <v>0.00149031</v>
      </c>
      <c r="F32" s="25" t="n">
        <v>0.0451546</v>
      </c>
      <c r="G32" s="25" t="n">
        <f aca="false">C32*$B$9+$B$10</f>
        <v>0.00117087373662272</v>
      </c>
      <c r="H32" s="24" t="n">
        <f aca="false">G32-F32</f>
        <v>-0.0439837262633773</v>
      </c>
      <c r="J32" s="26" t="n">
        <v>800.275</v>
      </c>
      <c r="K32" s="24" t="n">
        <v>0.00115204</v>
      </c>
    </row>
    <row r="33" customFormat="false" ht="13.5" hidden="false" customHeight="false" outlineLevel="0" collapsed="false">
      <c r="A33" s="27" t="n">
        <v>3</v>
      </c>
      <c r="B33" s="24" t="s">
        <v>138</v>
      </c>
      <c r="C33" s="28" t="n">
        <v>151.122</v>
      </c>
      <c r="D33" s="29" t="n">
        <v>33.8446</v>
      </c>
      <c r="E33" s="29" t="n">
        <v>0.00120755</v>
      </c>
      <c r="F33" s="28" t="n">
        <v>-0.00187683</v>
      </c>
      <c r="G33" s="28" t="n">
        <f aca="false">C33*$B$9+$B$10</f>
        <v>0.00123796426579621</v>
      </c>
      <c r="H33" s="29" t="n">
        <f aca="false">G33-F33</f>
        <v>0.00311479426579621</v>
      </c>
      <c r="J33" s="26" t="n">
        <v>1002.07</v>
      </c>
      <c r="K33" s="24" t="n">
        <v>0.00119781</v>
      </c>
    </row>
    <row r="34" customFormat="false" ht="12.75" hidden="false" customHeight="false" outlineLevel="0" collapsed="false">
      <c r="A34" s="23" t="n">
        <v>3</v>
      </c>
      <c r="B34" s="24" t="s">
        <v>138</v>
      </c>
      <c r="C34" s="25" t="n">
        <v>76.2112</v>
      </c>
      <c r="D34" s="24" t="n">
        <v>33.4751</v>
      </c>
      <c r="E34" s="24" t="n">
        <v>0.0179999</v>
      </c>
      <c r="F34" s="25" t="n">
        <v>-0.00706482</v>
      </c>
      <c r="G34" s="25" t="n">
        <f aca="false">C34*$B$9+$B$10</f>
        <v>0.00118839928085259</v>
      </c>
      <c r="H34" s="24" t="n">
        <f aca="false">G34-F34</f>
        <v>0.00825321928085259</v>
      </c>
      <c r="J34" s="26" t="n">
        <v>802.085</v>
      </c>
      <c r="K34" s="24" t="n">
        <v>0.00160599</v>
      </c>
    </row>
    <row r="35" customFormat="false" ht="12.75" hidden="false" customHeight="false" outlineLevel="0" collapsed="false">
      <c r="A35" s="23" t="n">
        <v>3</v>
      </c>
      <c r="B35" s="24" t="s">
        <v>138</v>
      </c>
      <c r="C35" s="25" t="n">
        <v>49.9721</v>
      </c>
      <c r="D35" s="24" t="n">
        <v>32.8767</v>
      </c>
      <c r="E35" s="24" t="n">
        <v>0.0112153</v>
      </c>
      <c r="F35" s="25" t="n">
        <v>0.0199471</v>
      </c>
      <c r="G35" s="25" t="n">
        <f aca="false">C35*$B$9+$B$10</f>
        <v>0.00117103809132538</v>
      </c>
      <c r="H35" s="24" t="n">
        <f aca="false">G35-F35</f>
        <v>-0.0187760619086746</v>
      </c>
      <c r="J35" s="26" t="n">
        <v>602.13</v>
      </c>
      <c r="K35" s="24" t="n">
        <v>0.00137329</v>
      </c>
    </row>
    <row r="36" customFormat="false" ht="12.75" hidden="false" customHeight="false" outlineLevel="0" collapsed="false">
      <c r="A36" s="23" t="n">
        <v>3</v>
      </c>
      <c r="B36" s="24" t="s">
        <v>138</v>
      </c>
      <c r="C36" s="25" t="n">
        <v>30.087</v>
      </c>
      <c r="D36" s="24" t="n">
        <v>32.4497</v>
      </c>
      <c r="E36" s="24" t="n">
        <v>0.00774847</v>
      </c>
      <c r="F36" s="25" t="n">
        <v>0.0430717</v>
      </c>
      <c r="G36" s="25" t="n">
        <f aca="false">C36*$B$9+$B$10</f>
        <v>0.00115788104745317</v>
      </c>
      <c r="H36" s="24" t="n">
        <f aca="false">G36-F36</f>
        <v>-0.0419138189525468</v>
      </c>
      <c r="J36" s="26" t="n">
        <v>500.274</v>
      </c>
      <c r="K36" s="24" t="n">
        <v>0.00197601</v>
      </c>
    </row>
    <row r="37" customFormat="false" ht="12.75" hidden="false" customHeight="false" outlineLevel="0" collapsed="false">
      <c r="A37" s="23" t="n">
        <v>3</v>
      </c>
      <c r="B37" s="24" t="s">
        <v>138</v>
      </c>
      <c r="C37" s="25" t="n">
        <v>20.0761</v>
      </c>
      <c r="D37" s="24" t="n">
        <v>32.1976</v>
      </c>
      <c r="E37" s="24" t="n">
        <v>0.00181481</v>
      </c>
      <c r="F37" s="25" t="n">
        <v>0.00299835</v>
      </c>
      <c r="G37" s="25" t="n">
        <f aca="false">C37*$B$9+$B$10</f>
        <v>0.0011512573015077</v>
      </c>
      <c r="H37" s="24" t="n">
        <f aca="false">G37-F37</f>
        <v>-0.0018470926984923</v>
      </c>
      <c r="J37" s="26" t="n">
        <v>987.821</v>
      </c>
      <c r="K37" s="24" t="n">
        <v>0.00101471</v>
      </c>
    </row>
    <row r="38" customFormat="false" ht="12.75" hidden="false" customHeight="false" outlineLevel="0" collapsed="false">
      <c r="A38" s="23" t="n">
        <v>3</v>
      </c>
      <c r="B38" s="24" t="s">
        <v>138</v>
      </c>
      <c r="C38" s="25" t="n">
        <v>10.8235</v>
      </c>
      <c r="D38" s="24" t="n">
        <v>31.9555</v>
      </c>
      <c r="E38" s="24" t="n">
        <v>0.0157963</v>
      </c>
      <c r="F38" s="25" t="n">
        <v>0.0161228</v>
      </c>
      <c r="G38" s="25" t="n">
        <f aca="false">C38*$B$9+$B$10</f>
        <v>0.00114513528732964</v>
      </c>
      <c r="H38" s="24" t="n">
        <f aca="false">G38-F38</f>
        <v>-0.0149776647126704</v>
      </c>
      <c r="J38" s="26" t="n">
        <v>800.049</v>
      </c>
      <c r="K38" s="24" t="n">
        <v>0.00117111</v>
      </c>
    </row>
    <row r="39" customFormat="false" ht="13.5" hidden="false" customHeight="false" outlineLevel="0" collapsed="false">
      <c r="A39" s="23" t="n">
        <v>3</v>
      </c>
      <c r="B39" s="24" t="s">
        <v>138</v>
      </c>
      <c r="C39" s="25" t="n">
        <v>5.55793</v>
      </c>
      <c r="D39" s="24" t="n">
        <v>31.852</v>
      </c>
      <c r="E39" s="24" t="n">
        <v>0.0198238</v>
      </c>
      <c r="F39" s="25" t="n">
        <v>0.0913353</v>
      </c>
      <c r="G39" s="25" t="n">
        <f aca="false">C39*$B$9+$B$10</f>
        <v>0.00114165130507649</v>
      </c>
      <c r="H39" s="24" t="n">
        <f aca="false">G39-F39</f>
        <v>-0.0901936486949235</v>
      </c>
      <c r="J39" s="26" t="n">
        <v>600.795</v>
      </c>
      <c r="K39" s="24" t="n">
        <v>0.00168228</v>
      </c>
    </row>
    <row r="40" customFormat="false" ht="13.5" hidden="false" customHeight="false" outlineLevel="0" collapsed="false">
      <c r="A40" s="27" t="n">
        <v>4</v>
      </c>
      <c r="B40" s="24" t="s">
        <v>138</v>
      </c>
      <c r="C40" s="28" t="n">
        <v>115.517</v>
      </c>
      <c r="D40" s="29" t="n">
        <v>33.858</v>
      </c>
      <c r="E40" s="29" t="n">
        <v>0.00102423</v>
      </c>
      <c r="F40" s="28" t="n">
        <v>0.00164795</v>
      </c>
      <c r="G40" s="28" t="n">
        <f aca="false">C40*$B$9+$B$10</f>
        <v>0.0012144060967616</v>
      </c>
      <c r="H40" s="29" t="n">
        <f aca="false">G40-F40</f>
        <v>-0.000433543903238397</v>
      </c>
      <c r="J40" s="26"/>
      <c r="K40" s="24"/>
    </row>
    <row r="41" customFormat="false" ht="12.75" hidden="false" customHeight="false" outlineLevel="0" collapsed="false">
      <c r="A41" s="23" t="n">
        <v>4</v>
      </c>
      <c r="B41" s="24" t="s">
        <v>138</v>
      </c>
      <c r="C41" s="25" t="n">
        <v>100.646</v>
      </c>
      <c r="D41" s="24" t="n">
        <v>33.8279</v>
      </c>
      <c r="E41" s="24" t="n">
        <v>0.00207598</v>
      </c>
      <c r="F41" s="25" t="n">
        <v>0.0196381</v>
      </c>
      <c r="G41" s="25" t="n">
        <f aca="false">C41*$B$9+$B$10</f>
        <v>0.00120456664916397</v>
      </c>
      <c r="H41" s="24" t="n">
        <f aca="false">G41-F41</f>
        <v>-0.018433533350836</v>
      </c>
      <c r="J41" s="26"/>
      <c r="K41" s="24"/>
    </row>
    <row r="42" customFormat="false" ht="13.5" hidden="false" customHeight="false" outlineLevel="0" collapsed="false">
      <c r="A42" s="23" t="n">
        <v>4</v>
      </c>
      <c r="B42" s="24" t="s">
        <v>138</v>
      </c>
      <c r="C42" s="25" t="n">
        <v>7.55331</v>
      </c>
      <c r="D42" s="24" t="n">
        <v>31.4579</v>
      </c>
      <c r="E42" s="24" t="n">
        <v>0.015532</v>
      </c>
      <c r="F42" s="25" t="n">
        <v>0.0933323</v>
      </c>
      <c r="G42" s="25" t="n">
        <f aca="false">C42*$B$9+$B$10</f>
        <v>0.00114297155502252</v>
      </c>
      <c r="H42" s="24" t="n">
        <f aca="false">G42-F42</f>
        <v>-0.0921893284449775</v>
      </c>
      <c r="J42" s="26"/>
      <c r="K42" s="24"/>
    </row>
    <row r="43" customFormat="false" ht="14.25" hidden="false" customHeight="false" outlineLevel="0" collapsed="false">
      <c r="A43" s="27" t="n">
        <v>5</v>
      </c>
      <c r="B43" s="24" t="s">
        <v>138</v>
      </c>
      <c r="C43" s="28" t="n">
        <v>6.08289</v>
      </c>
      <c r="D43" s="29" t="n">
        <v>31.2811</v>
      </c>
      <c r="E43" s="29" t="n">
        <v>0.00113651</v>
      </c>
      <c r="F43" s="28" t="n">
        <v>-0.0123196</v>
      </c>
      <c r="G43" s="28" t="n">
        <f aca="false">C43*$B$9+$B$10</f>
        <v>0.00114199864664134</v>
      </c>
      <c r="H43" s="29" t="n">
        <f aca="false">G43-F43</f>
        <v>0.0134615986466413</v>
      </c>
      <c r="J43" s="26"/>
      <c r="K43" s="24"/>
    </row>
    <row r="44" customFormat="false" ht="14.25" hidden="false" customHeight="false" outlineLevel="0" collapsed="false">
      <c r="A44" s="27" t="n">
        <v>6</v>
      </c>
      <c r="B44" s="24" t="s">
        <v>138</v>
      </c>
      <c r="C44" s="28" t="n">
        <v>4.84397</v>
      </c>
      <c r="D44" s="29" t="n">
        <v>31.334</v>
      </c>
      <c r="E44" s="29" t="n">
        <v>0.00265094</v>
      </c>
      <c r="F44" s="28" t="n">
        <v>0.000286102</v>
      </c>
      <c r="G44" s="28" t="n">
        <f aca="false">C44*$B$9+$B$10</f>
        <v>0.00114117891102049</v>
      </c>
      <c r="H44" s="29" t="n">
        <f aca="false">G44-F44</f>
        <v>0.000855076911020487</v>
      </c>
      <c r="J44" s="26"/>
      <c r="K44" s="24"/>
    </row>
    <row r="45" customFormat="false" ht="14.25" hidden="false" customHeight="false" outlineLevel="0" collapsed="false">
      <c r="A45" s="27" t="n">
        <v>7</v>
      </c>
      <c r="B45" s="24" t="s">
        <v>138</v>
      </c>
      <c r="C45" s="28" t="n">
        <v>6.145</v>
      </c>
      <c r="D45" s="29" t="n">
        <v>31.5739</v>
      </c>
      <c r="E45" s="29" t="n">
        <v>0.00554421</v>
      </c>
      <c r="F45" s="28" t="n">
        <v>-0.000522614</v>
      </c>
      <c r="G45" s="28" t="n">
        <f aca="false">C45*$B$9+$B$10</f>
        <v>0.00114203974193354</v>
      </c>
      <c r="H45" s="29" t="n">
        <f aca="false">G45-F45</f>
        <v>0.00166465374193354</v>
      </c>
      <c r="J45" s="26"/>
      <c r="K45" s="24"/>
    </row>
    <row r="46" customFormat="false" ht="13.5" hidden="false" customHeight="false" outlineLevel="0" collapsed="false">
      <c r="A46" s="27" t="n">
        <v>8</v>
      </c>
      <c r="B46" s="24" t="s">
        <v>139</v>
      </c>
      <c r="C46" s="28" t="n">
        <v>1477.97</v>
      </c>
      <c r="D46" s="29" t="n">
        <v>34.5069</v>
      </c>
      <c r="E46" s="29" t="n">
        <v>0.00127155</v>
      </c>
      <c r="F46" s="28" t="n">
        <v>0.00261307</v>
      </c>
      <c r="G46" s="28" t="n">
        <f aca="false">C46*$B$9+$B$10</f>
        <v>0.00211587774612858</v>
      </c>
      <c r="H46" s="29" t="n">
        <f aca="false">G46-F46</f>
        <v>-0.00049719225387142</v>
      </c>
      <c r="J46" s="26"/>
      <c r="K46" s="24"/>
    </row>
    <row r="47" customFormat="false" ht="12.75" hidden="false" customHeight="false" outlineLevel="0" collapsed="false">
      <c r="A47" s="23" t="n">
        <v>8</v>
      </c>
      <c r="B47" s="24" t="s">
        <v>139</v>
      </c>
      <c r="C47" s="25" t="n">
        <v>1251.86</v>
      </c>
      <c r="D47" s="24" t="n">
        <v>34.4737</v>
      </c>
      <c r="E47" s="24" t="n">
        <v>0.00128328</v>
      </c>
      <c r="F47" s="25" t="n">
        <v>0.00268936</v>
      </c>
      <c r="G47" s="25" t="n">
        <f aca="false">C47*$B$9+$B$10</f>
        <v>0.0019662712975844</v>
      </c>
      <c r="H47" s="24" t="n">
        <f aca="false">G47-F47</f>
        <v>-0.000723088702415602</v>
      </c>
      <c r="J47" s="26"/>
      <c r="K47" s="24"/>
    </row>
    <row r="48" customFormat="false" ht="12.75" hidden="false" customHeight="false" outlineLevel="0" collapsed="false">
      <c r="A48" s="23" t="n">
        <v>8</v>
      </c>
      <c r="B48" s="24" t="s">
        <v>139</v>
      </c>
      <c r="C48" s="25" t="n">
        <v>1003.13</v>
      </c>
      <c r="D48" s="24" t="n">
        <v>34.4121</v>
      </c>
      <c r="E48" s="24" t="n">
        <v>0.00122359</v>
      </c>
      <c r="F48" s="25" t="n">
        <v>0.00172043</v>
      </c>
      <c r="G48" s="25" t="n">
        <f aca="false">C48*$B$9+$B$10</f>
        <v>0.00180169824930527</v>
      </c>
      <c r="H48" s="24" t="n">
        <f aca="false">G48-F48</f>
        <v>8.12682493052657E-005</v>
      </c>
      <c r="J48" s="26"/>
      <c r="K48" s="24"/>
    </row>
    <row r="49" customFormat="false" ht="12.75" hidden="false" customHeight="false" outlineLevel="0" collapsed="false">
      <c r="A49" s="23" t="n">
        <v>8</v>
      </c>
      <c r="B49" s="24" t="s">
        <v>139</v>
      </c>
      <c r="C49" s="25" t="n">
        <v>803.04</v>
      </c>
      <c r="D49" s="24" t="n">
        <v>34.3189</v>
      </c>
      <c r="E49" s="24" t="n">
        <v>0.000865643</v>
      </c>
      <c r="F49" s="25" t="n">
        <v>0.0017395</v>
      </c>
      <c r="G49" s="25" t="n">
        <f aca="false">C49*$B$9+$B$10</f>
        <v>0.00166930802203002</v>
      </c>
      <c r="H49" s="24" t="n">
        <f aca="false">G49-F49</f>
        <v>-7.01919779699785E-005</v>
      </c>
      <c r="J49" s="26"/>
      <c r="K49" s="24"/>
    </row>
    <row r="50" customFormat="false" ht="12.75" hidden="false" customHeight="false" outlineLevel="0" collapsed="false">
      <c r="A50" s="23" t="n">
        <v>8</v>
      </c>
      <c r="B50" s="24" t="s">
        <v>139</v>
      </c>
      <c r="C50" s="25" t="n">
        <v>601.028</v>
      </c>
      <c r="D50" s="24" t="n">
        <v>34.2016</v>
      </c>
      <c r="E50" s="24" t="n">
        <v>0.00101547</v>
      </c>
      <c r="F50" s="25" t="n">
        <v>0.00153351</v>
      </c>
      <c r="G50" s="25" t="n">
        <f aca="false">C50*$B$9+$B$10</f>
        <v>0.00153564609693468</v>
      </c>
      <c r="H50" s="24" t="n">
        <f aca="false">G50-F50</f>
        <v>2.13609693468101E-006</v>
      </c>
      <c r="J50" s="26"/>
      <c r="K50" s="24"/>
    </row>
    <row r="51" customFormat="false" ht="12.75" hidden="false" customHeight="false" outlineLevel="0" collapsed="false">
      <c r="A51" s="23" t="n">
        <v>8</v>
      </c>
      <c r="B51" s="24" t="s">
        <v>138</v>
      </c>
      <c r="C51" s="25" t="n">
        <v>401.103</v>
      </c>
      <c r="D51" s="24" t="n">
        <v>34.0669</v>
      </c>
      <c r="E51" s="24" t="n">
        <v>0.0020895</v>
      </c>
      <c r="F51" s="25" t="n">
        <v>-0.000213623</v>
      </c>
      <c r="G51" s="25" t="n">
        <f aca="false">C51*$B$9+$B$10</f>
        <v>0.00140336504246917</v>
      </c>
      <c r="H51" s="24" t="n">
        <f aca="false">G51-F51</f>
        <v>0.00161698804246917</v>
      </c>
      <c r="J51" s="26"/>
      <c r="K51" s="24"/>
    </row>
    <row r="52" customFormat="false" ht="12.75" hidden="false" customHeight="false" outlineLevel="0" collapsed="false">
      <c r="A52" s="23" t="n">
        <v>8</v>
      </c>
      <c r="B52" s="24" t="s">
        <v>138</v>
      </c>
      <c r="C52" s="25" t="n">
        <v>301.61</v>
      </c>
      <c r="D52" s="24" t="n">
        <v>33.9957</v>
      </c>
      <c r="E52" s="24" t="n">
        <v>0.00125083</v>
      </c>
      <c r="F52" s="25" t="n">
        <v>0.00242233</v>
      </c>
      <c r="G52" s="25" t="n">
        <f aca="false">C52*$B$9+$B$10</f>
        <v>0.00133753516150413</v>
      </c>
      <c r="H52" s="24" t="n">
        <f aca="false">G52-F52</f>
        <v>-0.00108479483849587</v>
      </c>
      <c r="J52" s="26"/>
      <c r="K52" s="24"/>
    </row>
    <row r="53" customFormat="false" ht="12.75" hidden="false" customHeight="false" outlineLevel="0" collapsed="false">
      <c r="A53" s="23" t="n">
        <v>8</v>
      </c>
      <c r="B53" s="24" t="s">
        <v>138</v>
      </c>
      <c r="C53" s="25" t="n">
        <v>251.122</v>
      </c>
      <c r="D53" s="24" t="n">
        <v>33.9532</v>
      </c>
      <c r="E53" s="24" t="n">
        <v>0.00114494</v>
      </c>
      <c r="F53" s="25" t="n">
        <v>0.00209427</v>
      </c>
      <c r="G53" s="25" t="n">
        <f aca="false">C53*$B$9+$B$10</f>
        <v>0.00130412960503118</v>
      </c>
      <c r="H53" s="24" t="n">
        <f aca="false">G53-F53</f>
        <v>-0.000790140394968821</v>
      </c>
      <c r="J53" s="26"/>
      <c r="K53" s="24"/>
    </row>
    <row r="54" customFormat="false" ht="12.75" hidden="false" customHeight="false" outlineLevel="0" collapsed="false">
      <c r="A54" s="23" t="n">
        <v>8</v>
      </c>
      <c r="B54" s="24" t="s">
        <v>138</v>
      </c>
      <c r="C54" s="25" t="n">
        <v>201.017</v>
      </c>
      <c r="D54" s="24" t="n">
        <v>33.8945</v>
      </c>
      <c r="E54" s="24" t="n">
        <v>0.000949574</v>
      </c>
      <c r="F54" s="25" t="n">
        <v>0.00161362</v>
      </c>
      <c r="G54" s="25" t="n">
        <f aca="false">C54*$B$9+$B$10</f>
        <v>0.0012709774618075</v>
      </c>
      <c r="H54" s="24" t="n">
        <f aca="false">G54-F54</f>
        <v>-0.000342642538192501</v>
      </c>
      <c r="J54" s="26"/>
      <c r="K54" s="24"/>
    </row>
    <row r="55" customFormat="false" ht="12.75" hidden="false" customHeight="false" outlineLevel="0" collapsed="false">
      <c r="A55" s="23" t="n">
        <v>8</v>
      </c>
      <c r="B55" s="24" t="s">
        <v>138</v>
      </c>
      <c r="C55" s="25" t="n">
        <v>175.43</v>
      </c>
      <c r="D55" s="24" t="n">
        <v>33.8181</v>
      </c>
      <c r="E55" s="24" t="n">
        <v>0.00117233</v>
      </c>
      <c r="F55" s="25" t="n">
        <v>0.00137711</v>
      </c>
      <c r="G55" s="25" t="n">
        <f aca="false">C55*$B$9+$B$10</f>
        <v>0.00125404773645745</v>
      </c>
      <c r="H55" s="24" t="n">
        <f aca="false">G55-F55</f>
        <v>-0.000123062263542551</v>
      </c>
      <c r="J55" s="26"/>
      <c r="K55" s="24"/>
    </row>
    <row r="56" customFormat="false" ht="12.75" hidden="false" customHeight="false" outlineLevel="0" collapsed="false">
      <c r="A56" s="23" t="n">
        <v>8</v>
      </c>
      <c r="B56" s="24" t="s">
        <v>138</v>
      </c>
      <c r="C56" s="25" t="n">
        <v>151.667</v>
      </c>
      <c r="D56" s="24" t="n">
        <v>33.6656</v>
      </c>
      <c r="E56" s="24" t="n">
        <v>0.00245846</v>
      </c>
      <c r="F56" s="25" t="n">
        <v>0.00997162</v>
      </c>
      <c r="G56" s="25" t="n">
        <f aca="false">C56*$B$9+$B$10</f>
        <v>0.00123832486689504</v>
      </c>
      <c r="H56" s="24" t="n">
        <f aca="false">G56-F56</f>
        <v>-0.00873329513310496</v>
      </c>
      <c r="J56" s="26"/>
      <c r="K56" s="24"/>
    </row>
    <row r="57" customFormat="false" ht="12.75" hidden="false" customHeight="false" outlineLevel="0" collapsed="false">
      <c r="A57" s="23" t="n">
        <v>8</v>
      </c>
      <c r="B57" s="24" t="s">
        <v>138</v>
      </c>
      <c r="C57" s="25" t="n">
        <v>126.305</v>
      </c>
      <c r="D57" s="24" t="n">
        <v>33.3264</v>
      </c>
      <c r="E57" s="24" t="n">
        <v>0.00221056</v>
      </c>
      <c r="F57" s="25" t="n">
        <v>-0.00710297</v>
      </c>
      <c r="G57" s="25" t="n">
        <f aca="false">C57*$B$9+$B$10</f>
        <v>0.00122154401355827</v>
      </c>
      <c r="H57" s="24" t="n">
        <f aca="false">G57-F57</f>
        <v>0.00832451401355827</v>
      </c>
      <c r="J57" s="26"/>
      <c r="K57" s="24"/>
    </row>
    <row r="58" customFormat="false" ht="12.75" hidden="false" customHeight="false" outlineLevel="0" collapsed="false">
      <c r="A58" s="23" t="n">
        <v>8</v>
      </c>
      <c r="B58" s="24" t="s">
        <v>138</v>
      </c>
      <c r="C58" s="25" t="n">
        <v>102.001</v>
      </c>
      <c r="D58" s="24" t="n">
        <v>32.7899</v>
      </c>
      <c r="E58" s="24" t="n">
        <v>0.00265451</v>
      </c>
      <c r="F58" s="25" t="n">
        <v>0.012352</v>
      </c>
      <c r="G58" s="25" t="n">
        <f aca="false">C58*$B$9+$B$10</f>
        <v>0.00120546318951061</v>
      </c>
      <c r="H58" s="24" t="n">
        <f aca="false">G58-F58</f>
        <v>-0.0111465368104894</v>
      </c>
      <c r="J58" s="26"/>
      <c r="K58" s="24"/>
    </row>
    <row r="59" customFormat="false" ht="12.75" hidden="false" customHeight="false" outlineLevel="0" collapsed="false">
      <c r="A59" s="23" t="n">
        <v>8</v>
      </c>
      <c r="B59" s="24" t="s">
        <v>138</v>
      </c>
      <c r="C59" s="25" t="n">
        <v>102.001</v>
      </c>
      <c r="D59" s="24" t="n">
        <v>32.7899</v>
      </c>
      <c r="E59" s="24" t="n">
        <v>0.00265451</v>
      </c>
      <c r="F59" s="25" t="n">
        <v>0.0147514</v>
      </c>
      <c r="G59" s="25" t="n">
        <f aca="false">C59*$B$9+$B$10</f>
        <v>0.00120546318951061</v>
      </c>
      <c r="H59" s="24" t="n">
        <f aca="false">G59-F59</f>
        <v>-0.0135459368104894</v>
      </c>
      <c r="J59" s="26"/>
      <c r="K59" s="24"/>
    </row>
    <row r="60" customFormat="false" ht="12.75" hidden="false" customHeight="false" outlineLevel="0" collapsed="false">
      <c r="A60" s="23" t="n">
        <v>8</v>
      </c>
      <c r="B60" s="24" t="s">
        <v>138</v>
      </c>
      <c r="C60" s="25" t="n">
        <v>75.3209</v>
      </c>
      <c r="D60" s="24" t="n">
        <v>32.5181</v>
      </c>
      <c r="E60" s="24" t="n">
        <v>0.00127298</v>
      </c>
      <c r="F60" s="25" t="n">
        <v>-0.00282669</v>
      </c>
      <c r="G60" s="25" t="n">
        <f aca="false">C60*$B$9+$B$10</f>
        <v>0.00118781021083738</v>
      </c>
      <c r="H60" s="24" t="n">
        <f aca="false">G60-F60</f>
        <v>0.00401450021083738</v>
      </c>
      <c r="J60" s="26"/>
      <c r="K60" s="24"/>
    </row>
    <row r="61" customFormat="false" ht="12.75" hidden="false" customHeight="false" outlineLevel="0" collapsed="false">
      <c r="A61" s="23" t="n">
        <v>8</v>
      </c>
      <c r="B61" s="24" t="s">
        <v>138</v>
      </c>
      <c r="C61" s="25" t="n">
        <v>51.2432</v>
      </c>
      <c r="D61" s="24" t="n">
        <v>32.4348</v>
      </c>
      <c r="E61" s="24" t="n">
        <v>0.0018986</v>
      </c>
      <c r="F61" s="25" t="n">
        <v>0.00259018</v>
      </c>
      <c r="G61" s="25" t="n">
        <f aca="false">C61*$B$9+$B$10</f>
        <v>0.0011718791189524</v>
      </c>
      <c r="H61" s="24" t="n">
        <f aca="false">G61-F61</f>
        <v>-0.0014183008810476</v>
      </c>
      <c r="J61" s="26"/>
      <c r="K61" s="24"/>
    </row>
    <row r="62" customFormat="false" ht="12.75" hidden="false" customHeight="false" outlineLevel="0" collapsed="false">
      <c r="A62" s="23" t="n">
        <v>8</v>
      </c>
      <c r="B62" s="24" t="s">
        <v>138</v>
      </c>
      <c r="C62" s="25" t="n">
        <v>30.6043</v>
      </c>
      <c r="D62" s="24" t="n">
        <v>32.3582</v>
      </c>
      <c r="E62" s="24" t="n">
        <v>0.0017188</v>
      </c>
      <c r="F62" s="25" t="n">
        <v>0.00242233</v>
      </c>
      <c r="G62" s="25" t="n">
        <f aca="false">C62*$B$9+$B$10</f>
        <v>0.00115822332075303</v>
      </c>
      <c r="H62" s="24" t="n">
        <f aca="false">G62-F62</f>
        <v>-0.00126410667924697</v>
      </c>
      <c r="J62" s="26"/>
      <c r="K62" s="24"/>
    </row>
    <row r="63" customFormat="false" ht="12.75" hidden="false" customHeight="false" outlineLevel="0" collapsed="false">
      <c r="A63" s="23" t="n">
        <v>8</v>
      </c>
      <c r="B63" s="24" t="s">
        <v>138</v>
      </c>
      <c r="C63" s="25" t="n">
        <v>20.9316</v>
      </c>
      <c r="D63" s="24" t="n">
        <v>32.1632</v>
      </c>
      <c r="E63" s="24" t="n">
        <v>0.0202828</v>
      </c>
      <c r="F63" s="25" t="n">
        <v>0.0823021</v>
      </c>
      <c r="G63" s="25" t="n">
        <f aca="false">C63*$B$9+$B$10</f>
        <v>0.00115182334598485</v>
      </c>
      <c r="H63" s="24" t="n">
        <f aca="false">G63-F63</f>
        <v>-0.0811502766540152</v>
      </c>
      <c r="J63" s="26"/>
      <c r="K63" s="24"/>
    </row>
    <row r="64" customFormat="false" ht="12.75" hidden="false" customHeight="false" outlineLevel="0" collapsed="false">
      <c r="A64" s="23" t="n">
        <v>8</v>
      </c>
      <c r="B64" s="24" t="s">
        <v>138</v>
      </c>
      <c r="C64" s="25" t="n">
        <v>11.5382</v>
      </c>
      <c r="D64" s="24" t="n">
        <v>31.4595</v>
      </c>
      <c r="E64" s="24" t="n">
        <v>0.0011558</v>
      </c>
      <c r="F64" s="25" t="n">
        <v>0.000377655</v>
      </c>
      <c r="G64" s="25" t="n">
        <f aca="false">C64*$B$9+$B$10</f>
        <v>0.00114560817100916</v>
      </c>
      <c r="H64" s="24" t="n">
        <f aca="false">G64-F64</f>
        <v>0.000767953171009156</v>
      </c>
      <c r="J64" s="26"/>
      <c r="K64" s="24"/>
    </row>
    <row r="65" customFormat="false" ht="13.5" hidden="false" customHeight="false" outlineLevel="0" collapsed="false">
      <c r="A65" s="23" t="n">
        <v>8</v>
      </c>
      <c r="B65" s="24" t="s">
        <v>138</v>
      </c>
      <c r="C65" s="25" t="n">
        <v>6.05256</v>
      </c>
      <c r="D65" s="24" t="n">
        <v>31.4595</v>
      </c>
      <c r="E65" s="24" t="n">
        <v>0.00121316</v>
      </c>
      <c r="F65" s="25" t="n">
        <v>0.00129318</v>
      </c>
      <c r="G65" s="25" t="n">
        <f aca="false">C65*$B$9+$B$10</f>
        <v>0.00114197857869395</v>
      </c>
      <c r="H65" s="24" t="n">
        <f aca="false">G65-F65</f>
        <v>-0.000151201421306053</v>
      </c>
      <c r="J65" s="26"/>
      <c r="K65" s="24"/>
    </row>
    <row r="66" customFormat="false" ht="13.5" hidden="false" customHeight="false" outlineLevel="0" collapsed="false">
      <c r="A66" s="27" t="n">
        <v>9</v>
      </c>
      <c r="B66" s="24" t="s">
        <v>139</v>
      </c>
      <c r="C66" s="28" t="n">
        <v>610.698</v>
      </c>
      <c r="D66" s="29" t="n">
        <v>34.2114</v>
      </c>
      <c r="E66" s="29" t="n">
        <v>0.00125475</v>
      </c>
      <c r="F66" s="28" t="n">
        <v>0.000968933</v>
      </c>
      <c r="G66" s="28" t="n">
        <f aca="false">C66*$B$9+$B$10</f>
        <v>0.0015420442852387</v>
      </c>
      <c r="H66" s="29" t="n">
        <f aca="false">G66-F66</f>
        <v>0.000573111285238702</v>
      </c>
      <c r="J66" s="26"/>
      <c r="K66" s="24"/>
    </row>
    <row r="67" customFormat="false" ht="12.75" hidden="false" customHeight="false" outlineLevel="0" collapsed="false">
      <c r="A67" s="23" t="n">
        <v>9</v>
      </c>
      <c r="B67" s="24" t="s">
        <v>138</v>
      </c>
      <c r="C67" s="25" t="n">
        <v>401.396</v>
      </c>
      <c r="D67" s="24" t="n">
        <v>34.0791</v>
      </c>
      <c r="E67" s="24" t="n">
        <v>0.00121107</v>
      </c>
      <c r="F67" s="25" t="n">
        <v>0.00133896</v>
      </c>
      <c r="G67" s="25" t="n">
        <f aca="false">C67*$B$9+$B$10</f>
        <v>0.00140355890691313</v>
      </c>
      <c r="H67" s="24" t="n">
        <f aca="false">G67-F67</f>
        <v>6.45989069131328E-005</v>
      </c>
      <c r="J67" s="26"/>
      <c r="K67" s="24"/>
    </row>
    <row r="68" customFormat="false" ht="12.75" hidden="false" customHeight="false" outlineLevel="0" collapsed="false">
      <c r="A68" s="23" t="n">
        <v>9</v>
      </c>
      <c r="B68" s="24" t="s">
        <v>138</v>
      </c>
      <c r="C68" s="25" t="n">
        <v>401.353</v>
      </c>
      <c r="D68" s="24" t="n">
        <v>34.0791</v>
      </c>
      <c r="E68" s="24" t="n">
        <v>0.00120247</v>
      </c>
      <c r="F68" s="25" t="n">
        <v>0.00113297</v>
      </c>
      <c r="G68" s="25" t="n">
        <f aca="false">C68*$B$9+$B$10</f>
        <v>0.00140353045581726</v>
      </c>
      <c r="H68" s="24" t="n">
        <f aca="false">G68-F68</f>
        <v>0.000270560455817262</v>
      </c>
      <c r="J68" s="26"/>
      <c r="K68" s="24"/>
    </row>
    <row r="69" customFormat="false" ht="13.5" hidden="false" customHeight="false" outlineLevel="0" collapsed="false">
      <c r="A69" s="23" t="n">
        <v>9</v>
      </c>
      <c r="B69" s="24" t="s">
        <v>138</v>
      </c>
      <c r="C69" s="25" t="n">
        <v>5.51909</v>
      </c>
      <c r="D69" s="24" t="n">
        <v>31.4772</v>
      </c>
      <c r="E69" s="24" t="n">
        <v>0.00117892</v>
      </c>
      <c r="F69" s="25" t="n">
        <v>-0.00139809</v>
      </c>
      <c r="G69" s="25" t="n">
        <f aca="false">C69*$B$9+$B$10</f>
        <v>0.00114162560645873</v>
      </c>
      <c r="H69" s="24" t="n">
        <f aca="false">G69-F69</f>
        <v>0.00253971560645873</v>
      </c>
      <c r="J69" s="26"/>
      <c r="K69" s="24"/>
    </row>
    <row r="70" customFormat="false" ht="14.25" hidden="false" customHeight="false" outlineLevel="0" collapsed="false">
      <c r="A70" s="27" t="n">
        <v>10</v>
      </c>
      <c r="B70" s="24" t="s">
        <v>138</v>
      </c>
      <c r="C70" s="28" t="n">
        <v>8.09579</v>
      </c>
      <c r="D70" s="29" t="n">
        <v>31.4875</v>
      </c>
      <c r="E70" s="29" t="n">
        <v>0.00114521</v>
      </c>
      <c r="F70" s="28" t="n">
        <v>-0.00600624</v>
      </c>
      <c r="G70" s="28" t="n">
        <f aca="false">C70*$B$9+$B$10</f>
        <v>0.0011433304887548</v>
      </c>
      <c r="H70" s="29" t="n">
        <f aca="false">G70-F70</f>
        <v>0.0071495704887548</v>
      </c>
      <c r="J70" s="26"/>
      <c r="K70" s="24"/>
    </row>
    <row r="71" customFormat="false" ht="13.5" hidden="false" customHeight="false" outlineLevel="0" collapsed="false">
      <c r="A71" s="27" t="n">
        <v>11</v>
      </c>
      <c r="B71" s="24" t="s">
        <v>138</v>
      </c>
      <c r="C71" s="28" t="n">
        <v>193.737</v>
      </c>
      <c r="D71" s="29" t="n">
        <v>33.9615</v>
      </c>
      <c r="E71" s="29" t="n">
        <v>0.00117478</v>
      </c>
      <c r="F71" s="28" t="n">
        <v>0.00192642</v>
      </c>
      <c r="G71" s="28" t="n">
        <f aca="false">C71*$B$9+$B$10</f>
        <v>0.00126616062511119</v>
      </c>
      <c r="H71" s="29" t="n">
        <f aca="false">G71-F71</f>
        <v>-0.000660259374888806</v>
      </c>
      <c r="J71" s="26"/>
      <c r="K71" s="24"/>
    </row>
    <row r="72" customFormat="false" ht="12.75" hidden="false" customHeight="false" outlineLevel="0" collapsed="false">
      <c r="A72" s="23" t="n">
        <v>11</v>
      </c>
      <c r="B72" s="24" t="s">
        <v>138</v>
      </c>
      <c r="C72" s="25" t="n">
        <v>175.425</v>
      </c>
      <c r="D72" s="24" t="n">
        <v>33.96</v>
      </c>
      <c r="E72" s="24" t="n">
        <v>0.00125732</v>
      </c>
      <c r="F72" s="25" t="n">
        <v>0.00201416</v>
      </c>
      <c r="G72" s="25" t="n">
        <f aca="false">C72*$B$9+$B$10</f>
        <v>0.00125404442819049</v>
      </c>
      <c r="H72" s="24" t="n">
        <f aca="false">G72-F72</f>
        <v>-0.000760115571809513</v>
      </c>
      <c r="J72" s="26"/>
      <c r="K72" s="24"/>
    </row>
    <row r="73" customFormat="false" ht="13.5" hidden="false" customHeight="false" outlineLevel="0" collapsed="false">
      <c r="A73" s="23" t="n">
        <v>11</v>
      </c>
      <c r="B73" s="24" t="s">
        <v>138</v>
      </c>
      <c r="C73" s="25" t="n">
        <v>5.12041</v>
      </c>
      <c r="D73" s="24" t="n">
        <v>31.3789</v>
      </c>
      <c r="E73" s="24" t="n">
        <v>0.00548452</v>
      </c>
      <c r="F73" s="25" t="n">
        <v>-0.00730705</v>
      </c>
      <c r="G73" s="25" t="n">
        <f aca="false">C73*$B$9+$B$10</f>
        <v>0.00114136181848427</v>
      </c>
      <c r="H73" s="24" t="n">
        <f aca="false">G73-F73</f>
        <v>0.00844841181848427</v>
      </c>
      <c r="J73" s="26"/>
      <c r="K73" s="24"/>
    </row>
    <row r="74" customFormat="false" ht="13.5" hidden="false" customHeight="false" outlineLevel="0" collapsed="false">
      <c r="A74" s="27" t="n">
        <v>12</v>
      </c>
      <c r="B74" s="24" t="s">
        <v>138</v>
      </c>
      <c r="C74" s="28" t="n">
        <v>126.554</v>
      </c>
      <c r="D74" s="29" t="n">
        <v>33.8475</v>
      </c>
      <c r="E74" s="29" t="n">
        <v>0.00144893</v>
      </c>
      <c r="F74" s="28" t="n">
        <v>0.00852585</v>
      </c>
      <c r="G74" s="28" t="n">
        <f aca="false">C74*$B$9+$B$10</f>
        <v>0.00122170876525297</v>
      </c>
      <c r="H74" s="29" t="n">
        <f aca="false">G74-F74</f>
        <v>-0.00730414123474703</v>
      </c>
      <c r="J74" s="26"/>
      <c r="K74" s="24"/>
    </row>
    <row r="75" customFormat="false" ht="12.75" hidden="false" customHeight="false" outlineLevel="0" collapsed="false">
      <c r="A75" s="23" t="n">
        <v>12</v>
      </c>
      <c r="B75" s="24" t="s">
        <v>138</v>
      </c>
      <c r="C75" s="25" t="n">
        <v>100.97</v>
      </c>
      <c r="D75" s="24" t="n">
        <v>33.6829</v>
      </c>
      <c r="E75" s="24" t="n">
        <v>0.00523725</v>
      </c>
      <c r="F75" s="25" t="n">
        <v>0.00717163</v>
      </c>
      <c r="G75" s="25" t="n">
        <f aca="false">C75*$B$9+$B$10</f>
        <v>0.00120478102486309</v>
      </c>
      <c r="H75" s="24" t="n">
        <f aca="false">G75-F75</f>
        <v>-0.00596684897513691</v>
      </c>
      <c r="J75" s="26"/>
      <c r="K75" s="24"/>
    </row>
    <row r="76" customFormat="false" ht="13.5" hidden="false" customHeight="false" outlineLevel="0" collapsed="false">
      <c r="A76" s="23" t="n">
        <v>12</v>
      </c>
      <c r="B76" s="24" t="s">
        <v>138</v>
      </c>
      <c r="C76" s="25" t="n">
        <v>3.9205</v>
      </c>
      <c r="D76" s="24" t="n">
        <v>31.1484</v>
      </c>
      <c r="E76" s="24" t="n">
        <v>0.00184571</v>
      </c>
      <c r="F76" s="25" t="n">
        <v>-0.00269127</v>
      </c>
      <c r="G76" s="25" t="n">
        <f aca="false">C76*$B$9+$B$10</f>
        <v>0.00114056789396225</v>
      </c>
      <c r="H76" s="24" t="n">
        <f aca="false">G76-F76</f>
        <v>0.00383183789396225</v>
      </c>
      <c r="J76" s="26"/>
      <c r="K76" s="24"/>
    </row>
    <row r="77" customFormat="false" ht="14.25" hidden="false" customHeight="false" outlineLevel="0" collapsed="false">
      <c r="A77" s="27" t="n">
        <v>13</v>
      </c>
      <c r="B77" s="24" t="s">
        <v>138</v>
      </c>
      <c r="C77" s="28" t="n">
        <v>8.40025</v>
      </c>
      <c r="D77" s="29" t="n">
        <v>31.2932</v>
      </c>
      <c r="E77" s="29" t="n">
        <v>0.00135078</v>
      </c>
      <c r="F77" s="28" t="n">
        <v>0.00326729</v>
      </c>
      <c r="G77" s="28" t="n">
        <f aca="false">C77*$B$9+$B$10</f>
        <v>0.00114353193574663</v>
      </c>
      <c r="H77" s="29" t="n">
        <f aca="false">G77-F77</f>
        <v>-0.00212375806425337</v>
      </c>
      <c r="J77" s="26"/>
      <c r="K77" s="24"/>
    </row>
    <row r="78" customFormat="false" ht="14.25" hidden="false" customHeight="false" outlineLevel="0" collapsed="false">
      <c r="A78" s="27" t="n">
        <v>14</v>
      </c>
      <c r="B78" s="24" t="s">
        <v>138</v>
      </c>
      <c r="C78" s="28" t="n">
        <v>7.45488</v>
      </c>
      <c r="D78" s="29" t="n">
        <v>31.2209</v>
      </c>
      <c r="E78" s="29" t="n">
        <v>0.00495326</v>
      </c>
      <c r="F78" s="28" t="n">
        <v>-0.00234604</v>
      </c>
      <c r="G78" s="28" t="n">
        <f aca="false">C78*$B$9+$B$10</f>
        <v>0.00114290642847911</v>
      </c>
      <c r="H78" s="29" t="n">
        <f aca="false">G78-F78</f>
        <v>0.00348894642847911</v>
      </c>
      <c r="J78" s="26"/>
      <c r="K78" s="24"/>
    </row>
    <row r="79" customFormat="false" ht="13.5" hidden="false" customHeight="false" outlineLevel="0" collapsed="false">
      <c r="A79" s="27" t="n">
        <v>15</v>
      </c>
      <c r="B79" s="24" t="s">
        <v>138</v>
      </c>
      <c r="C79" s="28" t="n">
        <v>159.014</v>
      </c>
      <c r="D79" s="29" t="n">
        <v>32.9415</v>
      </c>
      <c r="E79" s="29" t="n">
        <v>0.00161999</v>
      </c>
      <c r="F79" s="28" t="n">
        <v>0.00988007</v>
      </c>
      <c r="G79" s="28" t="n">
        <f aca="false">C79*$B$9+$B$10</f>
        <v>0.00124318603436864</v>
      </c>
      <c r="H79" s="29" t="n">
        <f aca="false">G79-F79</f>
        <v>-0.00863688396563136</v>
      </c>
      <c r="J79" s="26"/>
      <c r="K79" s="24"/>
    </row>
    <row r="80" customFormat="false" ht="12.75" hidden="false" customHeight="false" outlineLevel="0" collapsed="false">
      <c r="A80" s="23" t="n">
        <v>15</v>
      </c>
      <c r="B80" s="24" t="s">
        <v>138</v>
      </c>
      <c r="C80" s="25" t="n">
        <v>129.361</v>
      </c>
      <c r="D80" s="24" t="n">
        <v>32.845</v>
      </c>
      <c r="E80" s="24" t="n">
        <v>0.00153668</v>
      </c>
      <c r="F80" s="25" t="n">
        <v>0.00558853</v>
      </c>
      <c r="G80" s="25" t="n">
        <f aca="false">C80*$B$9+$B$10</f>
        <v>0.00122356602632529</v>
      </c>
      <c r="H80" s="24" t="n">
        <f aca="false">G80-F80</f>
        <v>-0.00436496397367471</v>
      </c>
      <c r="J80" s="26"/>
      <c r="K80" s="24"/>
    </row>
    <row r="81" customFormat="false" ht="12.75" hidden="false" customHeight="false" outlineLevel="0" collapsed="false">
      <c r="A81" s="23" t="n">
        <v>15</v>
      </c>
      <c r="B81" s="24" t="s">
        <v>138</v>
      </c>
      <c r="C81" s="25" t="n">
        <v>103.815</v>
      </c>
      <c r="D81" s="24" t="n">
        <v>32.8067</v>
      </c>
      <c r="E81" s="24" t="n">
        <v>0.00122033</v>
      </c>
      <c r="F81" s="25" t="n">
        <v>-0.00088501</v>
      </c>
      <c r="G81" s="25" t="n">
        <f aca="false">C81*$B$9+$B$10</f>
        <v>0.00120666342876433</v>
      </c>
      <c r="H81" s="24" t="n">
        <f aca="false">G81-F81</f>
        <v>0.00209167342876433</v>
      </c>
      <c r="J81" s="26"/>
      <c r="K81" s="24"/>
    </row>
    <row r="82" customFormat="false" ht="12.75" hidden="false" customHeight="false" outlineLevel="0" collapsed="false">
      <c r="A82" s="23" t="n">
        <v>15</v>
      </c>
      <c r="B82" s="24" t="s">
        <v>138</v>
      </c>
      <c r="C82" s="25" t="n">
        <v>76.4993</v>
      </c>
      <c r="D82" s="24" t="n">
        <v>32.6286</v>
      </c>
      <c r="E82" s="24" t="n">
        <v>0.00173555</v>
      </c>
      <c r="F82" s="25" t="n">
        <v>0.00201035</v>
      </c>
      <c r="G82" s="25" t="n">
        <f aca="false">C82*$B$9+$B$10</f>
        <v>0.00118858990319492</v>
      </c>
      <c r="H82" s="24" t="n">
        <f aca="false">G82-F82</f>
        <v>-0.000821760096805078</v>
      </c>
      <c r="J82" s="26"/>
      <c r="K82" s="24"/>
    </row>
    <row r="83" customFormat="false" ht="12.75" hidden="false" customHeight="false" outlineLevel="0" collapsed="false">
      <c r="A83" s="23" t="n">
        <v>15</v>
      </c>
      <c r="B83" s="24" t="s">
        <v>138</v>
      </c>
      <c r="C83" s="25" t="n">
        <v>51.1543</v>
      </c>
      <c r="D83" s="24" t="n">
        <v>32.4794</v>
      </c>
      <c r="E83" s="24" t="n">
        <v>0.00400427</v>
      </c>
      <c r="F83" s="25" t="n">
        <v>0.0125847</v>
      </c>
      <c r="G83" s="25" t="n">
        <f aca="false">C83*$B$9+$B$10</f>
        <v>0.00117182029796582</v>
      </c>
      <c r="H83" s="24" t="n">
        <f aca="false">G83-F83</f>
        <v>-0.0114128797020342</v>
      </c>
      <c r="J83" s="26"/>
      <c r="K83" s="24"/>
    </row>
    <row r="84" customFormat="false" ht="12.75" hidden="false" customHeight="false" outlineLevel="0" collapsed="false">
      <c r="A84" s="23" t="n">
        <v>15</v>
      </c>
      <c r="B84" s="24" t="s">
        <v>138</v>
      </c>
      <c r="C84" s="25" t="n">
        <v>31.8775</v>
      </c>
      <c r="D84" s="24" t="n">
        <v>32.1873</v>
      </c>
      <c r="E84" s="24" t="n">
        <v>0.00404905</v>
      </c>
      <c r="F84" s="25" t="n">
        <v>0.00531387</v>
      </c>
      <c r="G84" s="25" t="n">
        <f aca="false">C84*$B$9+$B$10</f>
        <v>0.00115906573785217</v>
      </c>
      <c r="H84" s="24" t="n">
        <f aca="false">G84-F84</f>
        <v>-0.00415480426214783</v>
      </c>
      <c r="J84" s="26"/>
      <c r="K84" s="24"/>
    </row>
    <row r="85" customFormat="false" ht="12.75" hidden="false" customHeight="false" outlineLevel="0" collapsed="false">
      <c r="A85" s="23" t="n">
        <v>15</v>
      </c>
      <c r="B85" s="24" t="s">
        <v>138</v>
      </c>
      <c r="C85" s="25" t="n">
        <v>20.0588</v>
      </c>
      <c r="D85" s="24" t="n">
        <v>32.0072</v>
      </c>
      <c r="E85" s="24" t="n">
        <v>0.0125301</v>
      </c>
      <c r="F85" s="25" t="n">
        <v>0.00827599</v>
      </c>
      <c r="G85" s="25" t="n">
        <f aca="false">C85*$B$9+$B$10</f>
        <v>0.00115124585490401</v>
      </c>
      <c r="H85" s="24" t="n">
        <f aca="false">G85-F85</f>
        <v>-0.00712474414509599</v>
      </c>
      <c r="J85" s="26"/>
      <c r="K85" s="24"/>
    </row>
    <row r="86" customFormat="false" ht="12.75" hidden="false" customHeight="false" outlineLevel="0" collapsed="false">
      <c r="A86" s="23" t="n">
        <v>15</v>
      </c>
      <c r="B86" s="24" t="s">
        <v>138</v>
      </c>
      <c r="C86" s="25" t="n">
        <v>10.8269</v>
      </c>
      <c r="D86" s="24" t="n">
        <v>31.4657</v>
      </c>
      <c r="E86" s="24" t="n">
        <v>0.00193869</v>
      </c>
      <c r="F86" s="25" t="n">
        <v>-0.00715446</v>
      </c>
      <c r="G86" s="25" t="n">
        <f aca="false">C86*$B$9+$B$10</f>
        <v>0.00114513753695118</v>
      </c>
      <c r="H86" s="24" t="n">
        <f aca="false">G86-F86</f>
        <v>0.00829959753695118</v>
      </c>
      <c r="J86" s="26"/>
      <c r="K86" s="24"/>
    </row>
    <row r="87" customFormat="false" ht="13.5" hidden="false" customHeight="false" outlineLevel="0" collapsed="false">
      <c r="A87" s="23" t="n">
        <v>15</v>
      </c>
      <c r="B87" s="24" t="s">
        <v>138</v>
      </c>
      <c r="C87" s="25" t="n">
        <v>5.55529</v>
      </c>
      <c r="D87" s="24" t="n">
        <v>31.4355</v>
      </c>
      <c r="E87" s="24" t="n">
        <v>0.00539815</v>
      </c>
      <c r="F87" s="25" t="n">
        <v>-0.00807381</v>
      </c>
      <c r="G87" s="25" t="n">
        <f aca="false">C87*$B$9+$B$10</f>
        <v>0.00114164955831153</v>
      </c>
      <c r="H87" s="24" t="n">
        <f aca="false">G87-F87</f>
        <v>0.00921545955831154</v>
      </c>
      <c r="J87" s="26"/>
      <c r="K87" s="24"/>
    </row>
    <row r="88" customFormat="false" ht="14.25" hidden="false" customHeight="false" outlineLevel="0" collapsed="false">
      <c r="A88" s="27" t="n">
        <v>16</v>
      </c>
      <c r="B88" s="24" t="s">
        <v>138</v>
      </c>
      <c r="C88" s="28" t="n">
        <v>7.94463</v>
      </c>
      <c r="D88" s="29" t="n">
        <v>31.7678</v>
      </c>
      <c r="E88" s="29" t="n">
        <v>0.0188664</v>
      </c>
      <c r="F88" s="28" t="n">
        <v>0.138411</v>
      </c>
      <c r="G88" s="28" t="n">
        <f aca="false">C88*$B$9+$B$10</f>
        <v>0.00114323047322801</v>
      </c>
      <c r="H88" s="29" t="n">
        <f aca="false">G88-F88</f>
        <v>-0.137267769526772</v>
      </c>
      <c r="J88" s="26"/>
      <c r="K88" s="24"/>
    </row>
    <row r="89" customFormat="false" ht="13.5" hidden="false" customHeight="false" outlineLevel="0" collapsed="false">
      <c r="A89" s="27" t="n">
        <v>17</v>
      </c>
      <c r="B89" s="24" t="s">
        <v>138</v>
      </c>
      <c r="C89" s="28" t="n">
        <v>91.2752</v>
      </c>
      <c r="D89" s="29" t="n">
        <v>32.7535</v>
      </c>
      <c r="E89" s="29" t="n">
        <v>0.00265557</v>
      </c>
      <c r="F89" s="28" t="n">
        <v>-0.000511169</v>
      </c>
      <c r="G89" s="28" t="n">
        <f aca="false">C89*$B$9+$B$10</f>
        <v>0.00119836642755494</v>
      </c>
      <c r="H89" s="29" t="n">
        <f aca="false">G89-F89</f>
        <v>0.00170953542755494</v>
      </c>
      <c r="J89" s="26"/>
      <c r="K89" s="24"/>
    </row>
    <row r="90" customFormat="false" ht="12.75" hidden="false" customHeight="false" outlineLevel="0" collapsed="false">
      <c r="A90" s="23" t="n">
        <v>17</v>
      </c>
      <c r="B90" s="24" t="s">
        <v>138</v>
      </c>
      <c r="C90" s="25" t="n">
        <v>74.9517</v>
      </c>
      <c r="D90" s="24" t="n">
        <v>32.6267</v>
      </c>
      <c r="E90" s="24" t="n">
        <v>0.00425115</v>
      </c>
      <c r="F90" s="25" t="n">
        <v>-0.00317383</v>
      </c>
      <c r="G90" s="25" t="n">
        <f aca="false">C90*$B$9+$B$10</f>
        <v>0.00118756592840492</v>
      </c>
      <c r="H90" s="24" t="n">
        <f aca="false">G90-F90</f>
        <v>0.00436139592840492</v>
      </c>
      <c r="J90" s="26"/>
      <c r="K90" s="24"/>
    </row>
    <row r="91" customFormat="false" ht="12.75" hidden="false" customHeight="false" outlineLevel="0" collapsed="false">
      <c r="A91" s="23" t="n">
        <v>17</v>
      </c>
      <c r="B91" s="24" t="s">
        <v>138</v>
      </c>
      <c r="C91" s="25" t="n">
        <v>51.6889</v>
      </c>
      <c r="D91" s="24" t="n">
        <v>32.2466</v>
      </c>
      <c r="E91" s="24" t="n">
        <v>0.00426815</v>
      </c>
      <c r="F91" s="25" t="n">
        <v>-0.0022049</v>
      </c>
      <c r="G91" s="25" t="n">
        <f aca="false">C91*$B$9+$B$10</f>
        <v>0.00117217401786937</v>
      </c>
      <c r="H91" s="24" t="n">
        <f aca="false">G91-F91</f>
        <v>0.00337707401786937</v>
      </c>
      <c r="J91" s="26"/>
      <c r="K91" s="24"/>
    </row>
    <row r="92" customFormat="false" ht="12.75" hidden="false" customHeight="false" outlineLevel="0" collapsed="false">
      <c r="A92" s="23" t="n">
        <v>17</v>
      </c>
      <c r="B92" s="24" t="s">
        <v>138</v>
      </c>
      <c r="C92" s="25" t="n">
        <v>30.6684</v>
      </c>
      <c r="D92" s="24" t="n">
        <v>32.0645</v>
      </c>
      <c r="E92" s="24" t="n">
        <v>0.0043532</v>
      </c>
      <c r="F92" s="25" t="n">
        <v>-0.0144463</v>
      </c>
      <c r="G92" s="25" t="n">
        <f aca="false">C92*$B$9+$B$10</f>
        <v>0.00115826573273548</v>
      </c>
      <c r="H92" s="24" t="n">
        <f aca="false">G92-F92</f>
        <v>0.0156045657327355</v>
      </c>
      <c r="J92" s="26"/>
      <c r="K92" s="24"/>
    </row>
    <row r="93" customFormat="false" ht="12.75" hidden="false" customHeight="false" outlineLevel="0" collapsed="false">
      <c r="A93" s="23" t="n">
        <v>17</v>
      </c>
      <c r="B93" s="24" t="s">
        <v>138</v>
      </c>
      <c r="C93" s="25" t="n">
        <v>19.943</v>
      </c>
      <c r="D93" s="24" t="n">
        <v>31.844</v>
      </c>
      <c r="E93" s="24" t="n">
        <v>0.00668917</v>
      </c>
      <c r="F93" s="25" t="n">
        <v>-0.00325012</v>
      </c>
      <c r="G93" s="25" t="n">
        <f aca="false">C93*$B$9+$B$10</f>
        <v>0.00115116923544118</v>
      </c>
      <c r="H93" s="24" t="n">
        <f aca="false">G93-F93</f>
        <v>0.00440128923544118</v>
      </c>
      <c r="J93" s="26"/>
      <c r="K93" s="24"/>
    </row>
    <row r="94" customFormat="false" ht="12.75" hidden="false" customHeight="false" outlineLevel="0" collapsed="false">
      <c r="A94" s="23" t="n">
        <v>17</v>
      </c>
      <c r="B94" s="24" t="s">
        <v>138</v>
      </c>
      <c r="C94" s="25" t="n">
        <v>9.59918</v>
      </c>
      <c r="D94" s="24" t="n">
        <v>31.6831</v>
      </c>
      <c r="E94" s="24" t="n">
        <v>0.035477</v>
      </c>
      <c r="F94" s="25" t="n">
        <v>-0.00341225</v>
      </c>
      <c r="G94" s="25" t="n">
        <f aca="false">C94*$B$9+$B$10</f>
        <v>0.00114432521184832</v>
      </c>
      <c r="H94" s="24" t="n">
        <f aca="false">G94-F94</f>
        <v>0.00455657521184832</v>
      </c>
      <c r="J94" s="26"/>
      <c r="K94" s="24"/>
    </row>
    <row r="95" customFormat="false" ht="13.5" hidden="false" customHeight="false" outlineLevel="0" collapsed="false">
      <c r="A95" s="23" t="n">
        <v>17</v>
      </c>
      <c r="B95" s="24" t="s">
        <v>138</v>
      </c>
      <c r="C95" s="25" t="n">
        <v>5.7438</v>
      </c>
      <c r="D95" s="24" t="n">
        <v>31.2244</v>
      </c>
      <c r="E95" s="24" t="n">
        <v>0.0011151</v>
      </c>
      <c r="F95" s="25" t="n">
        <v>-0.0315609</v>
      </c>
      <c r="G95" s="25" t="n">
        <f aca="false">C95*$B$9+$B$10</f>
        <v>0.00114177428659253</v>
      </c>
      <c r="H95" s="24" t="n">
        <f aca="false">G95-F95</f>
        <v>0.0327026742865925</v>
      </c>
      <c r="J95" s="26"/>
      <c r="K95" s="24"/>
    </row>
    <row r="96" customFormat="false" ht="13.5" hidden="false" customHeight="false" outlineLevel="0" collapsed="false">
      <c r="A96" s="27" t="n">
        <v>18</v>
      </c>
      <c r="B96" s="24" t="s">
        <v>138</v>
      </c>
      <c r="C96" s="28" t="n">
        <v>87.0966</v>
      </c>
      <c r="D96" s="29" t="n">
        <v>32.8241</v>
      </c>
      <c r="E96" s="29" t="n">
        <v>0.00127962</v>
      </c>
      <c r="F96" s="28" t="n">
        <v>-0.00779724</v>
      </c>
      <c r="G96" s="28" t="n">
        <f aca="false">C96*$B$9+$B$10</f>
        <v>0.00119560164268967</v>
      </c>
      <c r="H96" s="29" t="n">
        <f aca="false">G96-F96</f>
        <v>0.00899284164268967</v>
      </c>
      <c r="J96" s="26"/>
      <c r="K96" s="24"/>
    </row>
    <row r="97" customFormat="false" ht="12.75" hidden="false" customHeight="false" outlineLevel="0" collapsed="false">
      <c r="A97" s="23" t="n">
        <v>18</v>
      </c>
      <c r="B97" s="24" t="s">
        <v>138</v>
      </c>
      <c r="C97" s="25" t="n">
        <v>76.4802</v>
      </c>
      <c r="D97" s="24" t="n">
        <v>32.639</v>
      </c>
      <c r="E97" s="24" t="n">
        <v>0.00915078</v>
      </c>
      <c r="F97" s="25" t="n">
        <v>0.00653839</v>
      </c>
      <c r="G97" s="25" t="n">
        <f aca="false">C97*$B$9+$B$10</f>
        <v>0.00118857726561513</v>
      </c>
      <c r="H97" s="24" t="n">
        <f aca="false">G97-F97</f>
        <v>-0.00534981273438487</v>
      </c>
      <c r="J97" s="26"/>
      <c r="K97" s="24"/>
    </row>
    <row r="98" customFormat="false" ht="12.75" hidden="false" customHeight="false" outlineLevel="0" collapsed="false">
      <c r="A98" s="23" t="n">
        <v>18</v>
      </c>
      <c r="B98" s="24" t="s">
        <v>138</v>
      </c>
      <c r="C98" s="25" t="n">
        <v>49.1812</v>
      </c>
      <c r="D98" s="24" t="n">
        <v>32.257</v>
      </c>
      <c r="E98" s="24" t="n">
        <v>0.007351</v>
      </c>
      <c r="F98" s="25" t="n">
        <v>-0.0195618</v>
      </c>
      <c r="G98" s="25" t="n">
        <f aca="false">C98*$B$9+$B$10</f>
        <v>0.00117051478965737</v>
      </c>
      <c r="H98" s="24" t="n">
        <f aca="false">G98-F98</f>
        <v>0.0207323147896574</v>
      </c>
      <c r="J98" s="26"/>
      <c r="K98" s="24"/>
    </row>
    <row r="99" customFormat="false" ht="12.75" hidden="false" customHeight="false" outlineLevel="0" collapsed="false">
      <c r="A99" s="23" t="n">
        <v>18</v>
      </c>
      <c r="B99" s="24" t="s">
        <v>138</v>
      </c>
      <c r="C99" s="25" t="n">
        <v>29.9238</v>
      </c>
      <c r="D99" s="24" t="n">
        <v>32.0715</v>
      </c>
      <c r="E99" s="24" t="n">
        <v>0.00367428</v>
      </c>
      <c r="F99" s="25" t="n">
        <v>-0.011528</v>
      </c>
      <c r="G99" s="25" t="n">
        <f aca="false">C99*$B$9+$B$10</f>
        <v>0.00115777306561954</v>
      </c>
      <c r="H99" s="24" t="n">
        <f aca="false">G99-F99</f>
        <v>0.0126857730656195</v>
      </c>
      <c r="J99" s="26"/>
      <c r="K99" s="24"/>
    </row>
    <row r="100" customFormat="false" ht="12.75" hidden="false" customHeight="false" outlineLevel="0" collapsed="false">
      <c r="A100" s="23" t="n">
        <v>18</v>
      </c>
      <c r="B100" s="24" t="s">
        <v>138</v>
      </c>
      <c r="C100" s="25" t="n">
        <v>20.9322</v>
      </c>
      <c r="D100" s="24" t="n">
        <v>31.869</v>
      </c>
      <c r="E100" s="24" t="n">
        <v>0.00278644</v>
      </c>
      <c r="F100" s="25" t="n">
        <v>-0.00796318</v>
      </c>
      <c r="G100" s="25" t="n">
        <f aca="false">C100*$B$9+$B$10</f>
        <v>0.00115182374297689</v>
      </c>
      <c r="H100" s="24" t="n">
        <f aca="false">G100-F100</f>
        <v>0.00911500374297689</v>
      </c>
      <c r="J100" s="26"/>
      <c r="K100" s="24"/>
    </row>
    <row r="101" customFormat="false" ht="12.75" hidden="false" customHeight="false" outlineLevel="0" collapsed="false">
      <c r="A101" s="23" t="n">
        <v>18</v>
      </c>
      <c r="B101" s="24" t="s">
        <v>138</v>
      </c>
      <c r="C101" s="25" t="n">
        <v>11.4851</v>
      </c>
      <c r="D101" s="24" t="n">
        <v>31.4666</v>
      </c>
      <c r="E101" s="24" t="n">
        <v>0.0418158</v>
      </c>
      <c r="F101" s="25" t="n">
        <v>0.0458775</v>
      </c>
      <c r="G101" s="25" t="n">
        <f aca="false">C101*$B$9+$B$10</f>
        <v>0.00114557303721402</v>
      </c>
      <c r="H101" s="24" t="n">
        <f aca="false">G101-F101</f>
        <v>-0.044731926962786</v>
      </c>
      <c r="J101" s="26"/>
      <c r="K101" s="24"/>
    </row>
    <row r="102" customFormat="false" ht="13.5" hidden="false" customHeight="false" outlineLevel="0" collapsed="false">
      <c r="A102" s="23" t="n">
        <v>18</v>
      </c>
      <c r="B102" s="24" t="s">
        <v>138</v>
      </c>
      <c r="C102" s="25" t="n">
        <v>5.13826</v>
      </c>
      <c r="D102" s="24" t="n">
        <v>31.2174</v>
      </c>
      <c r="E102" s="24" t="n">
        <v>0.00256936</v>
      </c>
      <c r="F102" s="25" t="n">
        <v>-0.0285625</v>
      </c>
      <c r="G102" s="25" t="n">
        <f aca="false">C102*$B$9+$B$10</f>
        <v>0.00114137362899732</v>
      </c>
      <c r="H102" s="24" t="n">
        <f aca="false">G102-F102</f>
        <v>0.0297038736289973</v>
      </c>
      <c r="J102" s="26"/>
      <c r="K102" s="24"/>
    </row>
    <row r="103" customFormat="false" ht="14.25" hidden="false" customHeight="false" outlineLevel="0" collapsed="false">
      <c r="A103" s="27" t="n">
        <v>19</v>
      </c>
      <c r="B103" s="24" t="s">
        <v>138</v>
      </c>
      <c r="C103" s="28" t="n">
        <v>3.63388</v>
      </c>
      <c r="D103" s="29" t="n">
        <v>31.3783</v>
      </c>
      <c r="E103" s="29" t="n">
        <v>0.00106497</v>
      </c>
      <c r="F103" s="28" t="n">
        <v>-0.0307484</v>
      </c>
      <c r="G103" s="28" t="n">
        <f aca="false">C103*$B$9+$B$10</f>
        <v>0.00114037825086694</v>
      </c>
      <c r="H103" s="29" t="n">
        <f aca="false">G103-F103</f>
        <v>0.0318887782508669</v>
      </c>
      <c r="J103" s="26"/>
      <c r="K103" s="24"/>
    </row>
    <row r="104" customFormat="false" ht="14.25" hidden="false" customHeight="false" outlineLevel="0" collapsed="false">
      <c r="A104" s="27" t="n">
        <v>20</v>
      </c>
      <c r="B104" s="24" t="s">
        <v>138</v>
      </c>
      <c r="C104" s="28" t="n">
        <v>6.37521</v>
      </c>
      <c r="D104" s="29" t="n">
        <v>31.0262</v>
      </c>
      <c r="E104" s="29" t="n">
        <v>0.00698946</v>
      </c>
      <c r="F104" s="28" t="n">
        <v>-0.00646591</v>
      </c>
      <c r="G104" s="28" t="n">
        <f aca="false">C104*$B$9+$B$10</f>
        <v>0.00114219206116099</v>
      </c>
      <c r="H104" s="29" t="n">
        <f aca="false">G104-F104</f>
        <v>0.00760810206116099</v>
      </c>
      <c r="J104" s="26"/>
      <c r="K104" s="24"/>
    </row>
    <row r="105" customFormat="false" ht="13.5" hidden="false" customHeight="false" outlineLevel="0" collapsed="false">
      <c r="A105" s="27" t="n">
        <v>21</v>
      </c>
      <c r="B105" s="24" t="s">
        <v>138</v>
      </c>
      <c r="C105" s="28" t="n">
        <v>186.965</v>
      </c>
      <c r="D105" s="29" t="n">
        <v>33.8717</v>
      </c>
      <c r="E105" s="29" t="n">
        <v>0.00124609</v>
      </c>
      <c r="F105" s="28" t="n">
        <v>0.000591278</v>
      </c>
      <c r="G105" s="28" t="n">
        <f aca="false">C105*$B$9+$B$10</f>
        <v>0.0012616799083382</v>
      </c>
      <c r="H105" s="29" t="n">
        <f aca="false">G105-F105</f>
        <v>0.000670401908338202</v>
      </c>
      <c r="J105" s="26"/>
      <c r="K105" s="24"/>
    </row>
    <row r="106" customFormat="false" ht="12.75" hidden="false" customHeight="false" outlineLevel="0" collapsed="false">
      <c r="A106" s="23" t="n">
        <v>21</v>
      </c>
      <c r="B106" s="24" t="s">
        <v>138</v>
      </c>
      <c r="C106" s="25" t="n">
        <v>176.434</v>
      </c>
      <c r="D106" s="24" t="n">
        <v>33.8715</v>
      </c>
      <c r="E106" s="24" t="n">
        <v>0.000919765</v>
      </c>
      <c r="F106" s="25" t="n">
        <v>0.0014801</v>
      </c>
      <c r="G106" s="25" t="n">
        <f aca="false">C106*$B$9+$B$10</f>
        <v>0.00125471203646337</v>
      </c>
      <c r="H106" s="24" t="n">
        <f aca="false">G106-F106</f>
        <v>-0.000225387963536632</v>
      </c>
      <c r="J106" s="26"/>
      <c r="K106" s="24"/>
    </row>
    <row r="107" customFormat="false" ht="13.5" hidden="false" customHeight="false" outlineLevel="0" collapsed="false">
      <c r="A107" s="23" t="n">
        <v>21</v>
      </c>
      <c r="B107" s="24" t="s">
        <v>138</v>
      </c>
      <c r="C107" s="25" t="n">
        <v>6.05967</v>
      </c>
      <c r="D107" s="24" t="n">
        <v>31.1379</v>
      </c>
      <c r="E107" s="24" t="n">
        <v>0.000960053</v>
      </c>
      <c r="F107" s="25" t="n">
        <v>-0.00108337</v>
      </c>
      <c r="G107" s="25" t="n">
        <f aca="false">C107*$B$9+$B$10</f>
        <v>0.00114198328304957</v>
      </c>
      <c r="H107" s="24" t="n">
        <f aca="false">G107-F107</f>
        <v>0.00222535328304957</v>
      </c>
      <c r="J107" s="26"/>
      <c r="K107" s="24"/>
    </row>
    <row r="108" customFormat="false" ht="14.25" hidden="false" customHeight="false" outlineLevel="0" collapsed="false">
      <c r="A108" s="27" t="n">
        <v>22</v>
      </c>
      <c r="B108" s="24" t="s">
        <v>138</v>
      </c>
      <c r="C108" s="28" t="n">
        <v>7.89983</v>
      </c>
      <c r="D108" s="29" t="n">
        <v>31.3701</v>
      </c>
      <c r="E108" s="29" t="n">
        <v>0.0142295</v>
      </c>
      <c r="F108" s="28" t="n">
        <v>0.0505848</v>
      </c>
      <c r="G108" s="28" t="n">
        <f aca="false">C108*$B$9+$B$10</f>
        <v>0.00114320083115603</v>
      </c>
      <c r="H108" s="29" t="n">
        <f aca="false">G108-F108</f>
        <v>-0.049441599168844</v>
      </c>
      <c r="J108" s="26"/>
      <c r="K108" s="24"/>
    </row>
    <row r="109" customFormat="false" ht="14.25" hidden="false" customHeight="false" outlineLevel="0" collapsed="false">
      <c r="A109" s="27" t="n">
        <v>23</v>
      </c>
      <c r="B109" s="24" t="s">
        <v>138</v>
      </c>
      <c r="C109" s="28" t="n">
        <v>5.4195</v>
      </c>
      <c r="D109" s="29" t="n">
        <v>31.2961</v>
      </c>
      <c r="E109" s="29" t="n">
        <v>0.0010376</v>
      </c>
      <c r="F109" s="28" t="n">
        <v>-0.00271606</v>
      </c>
      <c r="G109" s="28" t="n">
        <f aca="false">C109*$B$9+$B$10</f>
        <v>0.00114155971239739</v>
      </c>
      <c r="H109" s="29" t="n">
        <f aca="false">G109-F109</f>
        <v>0.00385761971239739</v>
      </c>
      <c r="J109" s="26"/>
      <c r="K109" s="24"/>
    </row>
    <row r="110" customFormat="false" ht="13.5" hidden="false" customHeight="false" outlineLevel="0" collapsed="false">
      <c r="A110" s="27" t="n">
        <v>24</v>
      </c>
      <c r="B110" s="24" t="s">
        <v>138</v>
      </c>
      <c r="C110" s="28" t="n">
        <v>61.3904</v>
      </c>
      <c r="D110" s="29" t="n">
        <v>32.0752</v>
      </c>
      <c r="E110" s="29" t="n">
        <v>0.00124289</v>
      </c>
      <c r="F110" s="28" t="n">
        <v>0.00224686</v>
      </c>
      <c r="G110" s="28" t="n">
        <f aca="false">C110*$B$9+$B$10</f>
        <v>0.00117859304825525</v>
      </c>
      <c r="H110" s="29" t="n">
        <f aca="false">G110-F110</f>
        <v>-0.00106826695174475</v>
      </c>
      <c r="J110" s="26"/>
      <c r="K110" s="24"/>
    </row>
    <row r="111" customFormat="false" ht="12.75" hidden="false" customHeight="false" outlineLevel="0" collapsed="false">
      <c r="A111" s="23" t="n">
        <v>24</v>
      </c>
      <c r="B111" s="24" t="s">
        <v>138</v>
      </c>
      <c r="C111" s="25" t="n">
        <v>50.8783</v>
      </c>
      <c r="D111" s="24" t="n">
        <v>32.0061</v>
      </c>
      <c r="E111" s="24" t="n">
        <v>0.00993253</v>
      </c>
      <c r="F111" s="25" t="n">
        <v>0.0264072</v>
      </c>
      <c r="G111" s="25" t="n">
        <f aca="false">C111*$B$9+$B$10</f>
        <v>0.00117163768162953</v>
      </c>
      <c r="H111" s="24" t="n">
        <f aca="false">G111-F111</f>
        <v>-0.0252355623183705</v>
      </c>
      <c r="J111" s="26"/>
      <c r="K111" s="24"/>
    </row>
    <row r="112" customFormat="false" ht="12.75" hidden="false" customHeight="false" outlineLevel="0" collapsed="false">
      <c r="A112" s="23" t="n">
        <v>24</v>
      </c>
      <c r="B112" s="24" t="s">
        <v>138</v>
      </c>
      <c r="C112" s="25" t="n">
        <v>30.4526</v>
      </c>
      <c r="D112" s="24" t="n">
        <v>31.6726</v>
      </c>
      <c r="E112" s="24" t="n">
        <v>0.00116015</v>
      </c>
      <c r="F112" s="25" t="n">
        <v>-0.00235939</v>
      </c>
      <c r="G112" s="25" t="n">
        <f aca="false">C112*$B$9+$B$10</f>
        <v>0.00115812294793341</v>
      </c>
      <c r="H112" s="24" t="n">
        <f aca="false">G112-F112</f>
        <v>0.00351751294793341</v>
      </c>
      <c r="J112" s="26"/>
      <c r="K112" s="24"/>
    </row>
    <row r="113" customFormat="false" ht="12.75" hidden="false" customHeight="false" outlineLevel="0" collapsed="false">
      <c r="A113" s="23" t="n">
        <v>24</v>
      </c>
      <c r="B113" s="24" t="s">
        <v>138</v>
      </c>
      <c r="C113" s="25" t="n">
        <v>20.5769</v>
      </c>
      <c r="D113" s="24" t="n">
        <v>31.5935</v>
      </c>
      <c r="E113" s="24" t="n">
        <v>0.00141898</v>
      </c>
      <c r="F113" s="25" t="n">
        <v>-0.0075264</v>
      </c>
      <c r="G113" s="25" t="n">
        <f aca="false">C113*$B$9+$B$10</f>
        <v>0.00115158865752659</v>
      </c>
      <c r="H113" s="24" t="n">
        <f aca="false">G113-F113</f>
        <v>0.00867798865752659</v>
      </c>
      <c r="J113" s="26"/>
      <c r="K113" s="24"/>
    </row>
    <row r="114" customFormat="false" ht="12.75" hidden="false" customHeight="false" outlineLevel="0" collapsed="false">
      <c r="A114" s="23" t="n">
        <v>24</v>
      </c>
      <c r="B114" s="24" t="s">
        <v>138</v>
      </c>
      <c r="C114" s="25" t="n">
        <v>11.1417</v>
      </c>
      <c r="D114" s="24" t="n">
        <v>31.3413</v>
      </c>
      <c r="E114" s="24" t="n">
        <v>0.00423514</v>
      </c>
      <c r="F114" s="25" t="n">
        <v>-0.0174294</v>
      </c>
      <c r="G114" s="25" t="n">
        <f aca="false">C114*$B$9+$B$10</f>
        <v>0.00114534582543909</v>
      </c>
      <c r="H114" s="24" t="n">
        <f aca="false">G114-F114</f>
        <v>0.0185747458254391</v>
      </c>
      <c r="J114" s="26"/>
      <c r="K114" s="24"/>
    </row>
    <row r="115" customFormat="false" ht="12.75" hidden="false" customHeight="false" outlineLevel="0" collapsed="false">
      <c r="A115" s="23" t="n">
        <v>24</v>
      </c>
      <c r="B115" s="24" t="s">
        <v>138</v>
      </c>
      <c r="C115" s="25" t="n">
        <v>4.91603</v>
      </c>
      <c r="D115" s="24" t="n">
        <v>31.3448</v>
      </c>
      <c r="E115" s="24" t="n">
        <v>0.00717173</v>
      </c>
      <c r="F115" s="25" t="n">
        <v>0.00890923</v>
      </c>
      <c r="G115" s="25" t="n">
        <f aca="false">C115*$B$9+$B$10</f>
        <v>0.00114122658976394</v>
      </c>
      <c r="H115" s="24" t="n">
        <f aca="false">G115-F115</f>
        <v>-0.00776800341023606</v>
      </c>
      <c r="J115" s="26"/>
      <c r="K115" s="24"/>
    </row>
    <row r="116" customFormat="false" ht="13.5" hidden="false" customHeight="false" outlineLevel="0" collapsed="false">
      <c r="A116" s="23" t="n">
        <v>24</v>
      </c>
      <c r="B116" s="24" t="s">
        <v>138</v>
      </c>
      <c r="C116" s="25" t="n">
        <v>2.25562</v>
      </c>
      <c r="D116" s="24" t="n">
        <v>31.3255</v>
      </c>
      <c r="E116" s="24" t="n">
        <v>0.00305029</v>
      </c>
      <c r="F116" s="25" t="n">
        <v>-0.000322342</v>
      </c>
      <c r="G116" s="25" t="n">
        <f aca="false">C116*$B$9+$B$10</f>
        <v>0.0011394663204624</v>
      </c>
      <c r="H116" s="24" t="n">
        <f aca="false">G116-F116</f>
        <v>0.0014618083204624</v>
      </c>
      <c r="J116" s="26"/>
      <c r="K116" s="24"/>
    </row>
    <row r="117" customFormat="false" ht="14.25" hidden="false" customHeight="false" outlineLevel="0" collapsed="false">
      <c r="A117" s="27" t="n">
        <v>25</v>
      </c>
      <c r="B117" s="24" t="s">
        <v>138</v>
      </c>
      <c r="C117" s="28" t="n">
        <v>5.76744</v>
      </c>
      <c r="D117" s="29" t="n">
        <v>31.2998</v>
      </c>
      <c r="E117" s="29" t="n">
        <v>0.0031</v>
      </c>
      <c r="F117" s="28" t="n">
        <v>-0.0105381</v>
      </c>
      <c r="G117" s="28" t="n">
        <f aca="false">C117*$B$9+$B$10</f>
        <v>0.00114178992807872</v>
      </c>
      <c r="H117" s="29" t="n">
        <f aca="false">G117-F117</f>
        <v>0.0116798899280787</v>
      </c>
      <c r="J117" s="26"/>
      <c r="K117" s="24"/>
    </row>
    <row r="118" customFormat="false" ht="13.5" hidden="false" customHeight="false" outlineLevel="0" collapsed="false">
      <c r="A118" s="27" t="n">
        <v>26</v>
      </c>
      <c r="B118" s="24" t="s">
        <v>138</v>
      </c>
      <c r="C118" s="28" t="n">
        <v>92.9682</v>
      </c>
      <c r="D118" s="29" t="n">
        <v>33.4364</v>
      </c>
      <c r="E118" s="29" t="n">
        <v>0.0194337</v>
      </c>
      <c r="F118" s="28" t="n">
        <v>0.0790443</v>
      </c>
      <c r="G118" s="28" t="n">
        <f aca="false">C118*$B$9+$B$10</f>
        <v>0.00119948660674819</v>
      </c>
      <c r="H118" s="29" t="n">
        <f aca="false">G118-F118</f>
        <v>-0.0778448133932518</v>
      </c>
      <c r="J118" s="26"/>
      <c r="K118" s="24"/>
    </row>
    <row r="119" customFormat="false" ht="12.75" hidden="false" customHeight="false" outlineLevel="0" collapsed="false">
      <c r="A119" s="23" t="n">
        <v>26</v>
      </c>
      <c r="B119" s="24" t="s">
        <v>138</v>
      </c>
      <c r="C119" s="25" t="n">
        <v>74.1216</v>
      </c>
      <c r="D119" s="24" t="n">
        <v>32.7798</v>
      </c>
      <c r="E119" s="24" t="n">
        <v>0.0101624</v>
      </c>
      <c r="F119" s="25" t="n">
        <v>0.0230217</v>
      </c>
      <c r="G119" s="25" t="n">
        <f aca="false">C119*$B$9+$B$10</f>
        <v>0.00118701668992393</v>
      </c>
      <c r="H119" s="24" t="n">
        <f aca="false">G119-F119</f>
        <v>-0.0218346833100761</v>
      </c>
      <c r="J119" s="26"/>
      <c r="K119" s="24"/>
    </row>
    <row r="120" customFormat="false" ht="12.75" hidden="false" customHeight="false" outlineLevel="0" collapsed="false">
      <c r="A120" s="23" t="n">
        <v>26</v>
      </c>
      <c r="B120" s="24" t="s">
        <v>138</v>
      </c>
      <c r="C120" s="25" t="n">
        <v>50.12</v>
      </c>
      <c r="D120" s="24" t="n">
        <v>31.9168</v>
      </c>
      <c r="E120" s="24" t="n">
        <v>0.00255549</v>
      </c>
      <c r="F120" s="25" t="n">
        <v>0.0070858</v>
      </c>
      <c r="G120" s="25" t="n">
        <f aca="false">C120*$B$9+$B$10</f>
        <v>0.00117113594986211</v>
      </c>
      <c r="H120" s="24" t="n">
        <f aca="false">G120-F120</f>
        <v>-0.00591466405013789</v>
      </c>
      <c r="J120" s="26"/>
      <c r="K120" s="24"/>
    </row>
    <row r="121" customFormat="false" ht="12.75" hidden="false" customHeight="false" outlineLevel="0" collapsed="false">
      <c r="A121" s="23" t="n">
        <v>26</v>
      </c>
      <c r="B121" s="24" t="s">
        <v>138</v>
      </c>
      <c r="C121" s="25" t="n">
        <v>31.1576</v>
      </c>
      <c r="D121" s="24" t="n">
        <v>31.6284</v>
      </c>
      <c r="E121" s="24" t="n">
        <v>0.00136734</v>
      </c>
      <c r="F121" s="25" t="n">
        <v>0.00167084</v>
      </c>
      <c r="G121" s="25" t="n">
        <f aca="false">C121*$B$9+$B$10</f>
        <v>0.00115858941357502</v>
      </c>
      <c r="H121" s="24" t="n">
        <f aca="false">G121-F121</f>
        <v>-0.000512250586424979</v>
      </c>
      <c r="J121" s="26"/>
      <c r="K121" s="24"/>
    </row>
    <row r="122" customFormat="false" ht="12.75" hidden="false" customHeight="false" outlineLevel="0" collapsed="false">
      <c r="A122" s="23" t="n">
        <v>26</v>
      </c>
      <c r="B122" s="24" t="s">
        <v>138</v>
      </c>
      <c r="C122" s="25" t="n">
        <v>19.8898</v>
      </c>
      <c r="D122" s="24" t="n">
        <v>31.5011</v>
      </c>
      <c r="E122" s="24" t="n">
        <v>0.00243239</v>
      </c>
      <c r="F122" s="25" t="n">
        <v>0.0057354</v>
      </c>
      <c r="G122" s="25" t="n">
        <f aca="false">C122*$B$9+$B$10</f>
        <v>0.0011511340354807</v>
      </c>
      <c r="H122" s="24" t="n">
        <f aca="false">G122-F122</f>
        <v>-0.0045842659645193</v>
      </c>
      <c r="J122" s="26"/>
      <c r="K122" s="24"/>
    </row>
    <row r="123" customFormat="false" ht="12.75" hidden="false" customHeight="false" outlineLevel="0" collapsed="false">
      <c r="A123" s="23" t="n">
        <v>26</v>
      </c>
      <c r="B123" s="24" t="s">
        <v>138</v>
      </c>
      <c r="C123" s="25" t="n">
        <v>10.9987</v>
      </c>
      <c r="D123" s="24" t="n">
        <v>31.1704</v>
      </c>
      <c r="E123" s="24" t="n">
        <v>0.00192276</v>
      </c>
      <c r="F123" s="25" t="n">
        <v>-0.000494003</v>
      </c>
      <c r="G123" s="25" t="n">
        <f aca="false">C123*$B$9+$B$10</f>
        <v>0.00114525120900398</v>
      </c>
      <c r="H123" s="24" t="n">
        <f aca="false">G123-F123</f>
        <v>0.00163925420900398</v>
      </c>
      <c r="J123" s="26"/>
      <c r="K123" s="24"/>
    </row>
    <row r="124" customFormat="false" ht="13.5" hidden="false" customHeight="false" outlineLevel="0" collapsed="false">
      <c r="A124" s="23" t="n">
        <v>26</v>
      </c>
      <c r="B124" s="24" t="s">
        <v>138</v>
      </c>
      <c r="C124" s="25" t="n">
        <v>4.52132</v>
      </c>
      <c r="D124" s="24" t="n">
        <v>31.1675</v>
      </c>
      <c r="E124" s="24" t="n">
        <v>0.00106791</v>
      </c>
      <c r="F124" s="25" t="n">
        <v>-0.001297</v>
      </c>
      <c r="G124" s="25" t="n">
        <f aca="false">C124*$B$9+$B$10</f>
        <v>0.00114096542855345</v>
      </c>
      <c r="H124" s="24" t="n">
        <f aca="false">G124-F124</f>
        <v>0.00243796542855345</v>
      </c>
      <c r="J124" s="26"/>
      <c r="K124" s="24"/>
    </row>
    <row r="125" customFormat="false" ht="14.25" hidden="false" customHeight="false" outlineLevel="0" collapsed="false">
      <c r="A125" s="27" t="n">
        <v>27</v>
      </c>
      <c r="B125" s="24" t="s">
        <v>138</v>
      </c>
      <c r="C125" s="28" t="n">
        <v>3.78939</v>
      </c>
      <c r="D125" s="29" t="n">
        <v>31.293</v>
      </c>
      <c r="E125" s="29" t="n">
        <v>0.0011852</v>
      </c>
      <c r="F125" s="28" t="n">
        <v>-0.00219917</v>
      </c>
      <c r="G125" s="28" t="n">
        <f aca="false">C125*$B$9+$B$10</f>
        <v>0.00114048114458598</v>
      </c>
      <c r="H125" s="29" t="n">
        <f aca="false">G125-F125</f>
        <v>0.00333965114458598</v>
      </c>
      <c r="J125" s="26"/>
      <c r="K125" s="24"/>
    </row>
    <row r="126" customFormat="false" ht="13.5" hidden="false" customHeight="false" outlineLevel="0" collapsed="false">
      <c r="A126" s="27" t="n">
        <v>28</v>
      </c>
      <c r="B126" s="24" t="s">
        <v>139</v>
      </c>
      <c r="C126" s="28" t="n">
        <v>1005.6</v>
      </c>
      <c r="D126" s="29" t="n">
        <v>34.3582</v>
      </c>
      <c r="E126" s="29" t="n">
        <v>0.00116259</v>
      </c>
      <c r="F126" s="28" t="n">
        <v>0.00122833</v>
      </c>
      <c r="G126" s="28" t="n">
        <f aca="false">C126*$B$9+$B$10</f>
        <v>0.00180333253318437</v>
      </c>
      <c r="H126" s="29" t="n">
        <f aca="false">G126-F126</f>
        <v>0.00057500253318437</v>
      </c>
      <c r="J126" s="26"/>
      <c r="K126" s="24"/>
    </row>
    <row r="127" customFormat="false" ht="12.75" hidden="false" customHeight="false" outlineLevel="0" collapsed="false">
      <c r="A127" s="23" t="n">
        <v>28</v>
      </c>
      <c r="B127" s="24" t="s">
        <v>139</v>
      </c>
      <c r="C127" s="25" t="n">
        <v>801.732</v>
      </c>
      <c r="D127" s="24" t="n">
        <v>34.2591</v>
      </c>
      <c r="E127" s="24" t="n">
        <v>0.000944688</v>
      </c>
      <c r="F127" s="25" t="n">
        <v>0.000930786</v>
      </c>
      <c r="G127" s="25" t="n">
        <f aca="false">C127*$B$9+$B$10</f>
        <v>0.00166844257939283</v>
      </c>
      <c r="H127" s="24" t="n">
        <f aca="false">G127-F127</f>
        <v>0.000737656579392828</v>
      </c>
      <c r="J127" s="26"/>
      <c r="K127" s="24"/>
    </row>
    <row r="128" customFormat="false" ht="12.75" hidden="false" customHeight="false" outlineLevel="0" collapsed="false">
      <c r="A128" s="23" t="n">
        <v>28</v>
      </c>
      <c r="B128" s="24" t="s">
        <v>139</v>
      </c>
      <c r="C128" s="25" t="n">
        <v>599.763</v>
      </c>
      <c r="D128" s="24" t="n">
        <v>34.1438</v>
      </c>
      <c r="E128" s="24" t="n">
        <v>0.001248</v>
      </c>
      <c r="F128" s="25" t="n">
        <v>0.00094986</v>
      </c>
      <c r="G128" s="25" t="n">
        <f aca="false">C128*$B$9+$B$10</f>
        <v>0.00153480910539336</v>
      </c>
      <c r="H128" s="24" t="n">
        <f aca="false">G128-F128</f>
        <v>0.000584949105393359</v>
      </c>
      <c r="J128" s="26"/>
      <c r="K128" s="24"/>
    </row>
    <row r="129" customFormat="false" ht="12.75" hidden="false" customHeight="false" outlineLevel="0" collapsed="false">
      <c r="A129" s="23" t="n">
        <v>28</v>
      </c>
      <c r="B129" s="24" t="s">
        <v>139</v>
      </c>
      <c r="C129" s="25" t="n">
        <v>501.669</v>
      </c>
      <c r="D129" s="24" t="n">
        <v>34.0766</v>
      </c>
      <c r="E129" s="24" t="n">
        <v>0.00137834</v>
      </c>
      <c r="F129" s="25" t="n">
        <v>0.00157928</v>
      </c>
      <c r="G129" s="25" t="n">
        <f aca="false">C129*$B$9+$B$10</f>
        <v>0.00146990487752421</v>
      </c>
      <c r="H129" s="24" t="n">
        <f aca="false">G129-F129</f>
        <v>-0.000109375122475789</v>
      </c>
      <c r="J129" s="26"/>
      <c r="K129" s="24"/>
    </row>
    <row r="130" customFormat="false" ht="12.75" hidden="false" customHeight="false" outlineLevel="0" collapsed="false">
      <c r="A130" s="23" t="n">
        <v>28</v>
      </c>
      <c r="B130" s="24" t="s">
        <v>138</v>
      </c>
      <c r="C130" s="25" t="n">
        <v>400.473</v>
      </c>
      <c r="D130" s="24" t="n">
        <v>33.9971</v>
      </c>
      <c r="E130" s="24" t="n">
        <v>0.00123106</v>
      </c>
      <c r="F130" s="25" t="n">
        <v>-0.00227737</v>
      </c>
      <c r="G130" s="25" t="n">
        <f aca="false">C130*$B$9+$B$10</f>
        <v>0.00140294820083199</v>
      </c>
      <c r="H130" s="24" t="n">
        <f aca="false">G130-F130</f>
        <v>0.00368031820083199</v>
      </c>
      <c r="J130" s="26"/>
      <c r="K130" s="24"/>
    </row>
    <row r="131" customFormat="false" ht="12.75" hidden="false" customHeight="false" outlineLevel="0" collapsed="false">
      <c r="A131" s="23" t="n">
        <v>28</v>
      </c>
      <c r="B131" s="24" t="s">
        <v>138</v>
      </c>
      <c r="C131" s="25" t="n">
        <v>301.421</v>
      </c>
      <c r="D131" s="24" t="n">
        <v>33.9578</v>
      </c>
      <c r="E131" s="24" t="n">
        <v>0.00123232</v>
      </c>
      <c r="F131" s="25" t="n">
        <v>0.00102615</v>
      </c>
      <c r="G131" s="25" t="n">
        <f aca="false">C131*$B$9+$B$10</f>
        <v>0.00133741010901298</v>
      </c>
      <c r="H131" s="24" t="n">
        <f aca="false">G131-F131</f>
        <v>0.000311260109012975</v>
      </c>
      <c r="J131" s="26"/>
      <c r="K131" s="24"/>
    </row>
    <row r="132" customFormat="false" ht="12.75" hidden="false" customHeight="false" outlineLevel="0" collapsed="false">
      <c r="A132" s="23" t="n">
        <v>28</v>
      </c>
      <c r="B132" s="24" t="s">
        <v>138</v>
      </c>
      <c r="C132" s="25" t="n">
        <v>249.673</v>
      </c>
      <c r="D132" s="24" t="n">
        <v>33.9067</v>
      </c>
      <c r="E132" s="24" t="n">
        <v>0.00160803</v>
      </c>
      <c r="F132" s="25" t="n">
        <v>-0.00185776</v>
      </c>
      <c r="G132" s="25" t="n">
        <f aca="false">C132*$B$9+$B$10</f>
        <v>0.00130317086926566</v>
      </c>
      <c r="H132" s="24" t="n">
        <f aca="false">G132-F132</f>
        <v>0.00316093086926567</v>
      </c>
      <c r="J132" s="26"/>
      <c r="K132" s="24"/>
    </row>
    <row r="133" customFormat="false" ht="12.75" hidden="false" customHeight="false" outlineLevel="0" collapsed="false">
      <c r="A133" s="23" t="n">
        <v>28</v>
      </c>
      <c r="B133" s="24" t="s">
        <v>138</v>
      </c>
      <c r="C133" s="25" t="n">
        <v>198.338</v>
      </c>
      <c r="D133" s="24" t="n">
        <v>33.8787</v>
      </c>
      <c r="E133" s="24" t="n">
        <v>0.00135779</v>
      </c>
      <c r="F133" s="25" t="n">
        <v>0.00038147</v>
      </c>
      <c r="G133" s="25" t="n">
        <f aca="false">C133*$B$9+$B$10</f>
        <v>0.00126920489236939</v>
      </c>
      <c r="H133" s="24" t="n">
        <f aca="false">G133-F133</f>
        <v>0.000887734892369395</v>
      </c>
      <c r="J133" s="26"/>
      <c r="K133" s="24"/>
    </row>
    <row r="134" customFormat="false" ht="12.75" hidden="false" customHeight="false" outlineLevel="0" collapsed="false">
      <c r="A134" s="23" t="n">
        <v>28</v>
      </c>
      <c r="B134" s="24" t="s">
        <v>138</v>
      </c>
      <c r="C134" s="25" t="n">
        <v>174.745</v>
      </c>
      <c r="D134" s="24" t="n">
        <v>33.8265</v>
      </c>
      <c r="E134" s="24" t="n">
        <v>0.00125897</v>
      </c>
      <c r="F134" s="25" t="n">
        <v>0.000457764</v>
      </c>
      <c r="G134" s="25" t="n">
        <f aca="false">C134*$B$9+$B$10</f>
        <v>0.00125359450388369</v>
      </c>
      <c r="H134" s="24" t="n">
        <f aca="false">G134-F134</f>
        <v>0.000795830503883689</v>
      </c>
      <c r="J134" s="26"/>
      <c r="K134" s="24"/>
    </row>
    <row r="135" customFormat="false" ht="12.75" hidden="false" customHeight="false" outlineLevel="0" collapsed="false">
      <c r="A135" s="23" t="n">
        <v>28</v>
      </c>
      <c r="B135" s="24" t="s">
        <v>138</v>
      </c>
      <c r="C135" s="25" t="n">
        <v>150.781</v>
      </c>
      <c r="D135" s="24" t="n">
        <v>33.7143</v>
      </c>
      <c r="E135" s="24" t="n">
        <v>0.00333021</v>
      </c>
      <c r="F135" s="25" t="n">
        <v>0.00297546</v>
      </c>
      <c r="G135" s="25" t="n">
        <f aca="false">C135*$B$9+$B$10</f>
        <v>0.00123773864198942</v>
      </c>
      <c r="H135" s="24" t="n">
        <f aca="false">G135-F135</f>
        <v>-0.00173772135801058</v>
      </c>
      <c r="J135" s="26"/>
      <c r="K135" s="24"/>
    </row>
    <row r="136" customFormat="false" ht="12.75" hidden="false" customHeight="false" outlineLevel="0" collapsed="false">
      <c r="A136" s="23" t="n">
        <v>28</v>
      </c>
      <c r="B136" s="24" t="s">
        <v>138</v>
      </c>
      <c r="C136" s="25" t="n">
        <v>125.258</v>
      </c>
      <c r="D136" s="24" t="n">
        <v>33.5111</v>
      </c>
      <c r="E136" s="24" t="n">
        <v>0.00180688</v>
      </c>
      <c r="F136" s="25" t="n">
        <v>0.00485229</v>
      </c>
      <c r="G136" s="25" t="n">
        <f aca="false">C136*$B$9+$B$10</f>
        <v>0.00122085126245648</v>
      </c>
      <c r="H136" s="24" t="n">
        <f aca="false">G136-F136</f>
        <v>-0.00363143873754352</v>
      </c>
      <c r="J136" s="26"/>
      <c r="K136" s="24"/>
    </row>
    <row r="137" customFormat="false" ht="12.75" hidden="false" customHeight="false" outlineLevel="0" collapsed="false">
      <c r="A137" s="23" t="n">
        <v>28</v>
      </c>
      <c r="B137" s="24" t="s">
        <v>138</v>
      </c>
      <c r="C137" s="25" t="n">
        <v>105.348</v>
      </c>
      <c r="D137" s="24" t="n">
        <v>33.1758</v>
      </c>
      <c r="E137" s="24" t="n">
        <v>0.0129987</v>
      </c>
      <c r="F137" s="25" t="n">
        <v>0.0193672</v>
      </c>
      <c r="G137" s="25" t="n">
        <f aca="false">C137*$B$9+$B$10</f>
        <v>0.0012076777434148</v>
      </c>
      <c r="H137" s="24" t="n">
        <f aca="false">G137-F137</f>
        <v>-0.0181595222565852</v>
      </c>
      <c r="J137" s="26"/>
      <c r="K137" s="24"/>
    </row>
    <row r="138" customFormat="false" ht="12.75" hidden="false" customHeight="false" outlineLevel="0" collapsed="false">
      <c r="A138" s="23" t="n">
        <v>28</v>
      </c>
      <c r="B138" s="24" t="s">
        <v>138</v>
      </c>
      <c r="C138" s="25" t="n">
        <v>75.5572</v>
      </c>
      <c r="D138" s="24" t="n">
        <v>32.5815</v>
      </c>
      <c r="E138" s="24" t="n">
        <v>0.00220943</v>
      </c>
      <c r="F138" s="25" t="n">
        <v>0.0108604</v>
      </c>
      <c r="G138" s="25" t="n">
        <f aca="false">C138*$B$9+$B$10</f>
        <v>0.00118796655953399</v>
      </c>
      <c r="H138" s="24" t="n">
        <f aca="false">G138-F138</f>
        <v>-0.00967243344046601</v>
      </c>
      <c r="J138" s="26"/>
      <c r="K138" s="24"/>
    </row>
    <row r="139" customFormat="false" ht="12.75" hidden="false" customHeight="false" outlineLevel="0" collapsed="false">
      <c r="A139" s="23" t="n">
        <v>28</v>
      </c>
      <c r="B139" s="24" t="s">
        <v>138</v>
      </c>
      <c r="C139" s="25" t="n">
        <v>50.0081</v>
      </c>
      <c r="D139" s="24" t="n">
        <v>32.1775</v>
      </c>
      <c r="E139" s="24" t="n">
        <v>0.00580587</v>
      </c>
      <c r="F139" s="25" t="n">
        <v>0.00876999</v>
      </c>
      <c r="G139" s="25" t="n">
        <f aca="false">C139*$B$9+$B$10</f>
        <v>0.00117106191084751</v>
      </c>
      <c r="H139" s="24" t="n">
        <f aca="false">G139-F139</f>
        <v>-0.00759892808915249</v>
      </c>
      <c r="J139" s="26"/>
      <c r="K139" s="24"/>
    </row>
    <row r="140" customFormat="false" ht="12.75" hidden="false" customHeight="false" outlineLevel="0" collapsed="false">
      <c r="A140" s="23" t="n">
        <v>28</v>
      </c>
      <c r="B140" s="24" t="s">
        <v>138</v>
      </c>
      <c r="C140" s="25" t="n">
        <v>27.2967</v>
      </c>
      <c r="D140" s="24" t="n">
        <v>31.6647</v>
      </c>
      <c r="E140" s="24" t="n">
        <v>0.00962129</v>
      </c>
      <c r="F140" s="25" t="n">
        <v>-0.0013485</v>
      </c>
      <c r="G140" s="25" t="n">
        <f aca="false">C140*$B$9+$B$10</f>
        <v>0.0011560348359925</v>
      </c>
      <c r="H140" s="24" t="n">
        <f aca="false">G140-F140</f>
        <v>0.0025045348359925</v>
      </c>
      <c r="J140" s="26"/>
      <c r="K140" s="24"/>
    </row>
    <row r="141" customFormat="false" ht="12.75" hidden="false" customHeight="false" outlineLevel="0" collapsed="false">
      <c r="A141" s="23" t="n">
        <v>28</v>
      </c>
      <c r="B141" s="24" t="s">
        <v>138</v>
      </c>
      <c r="C141" s="25" t="n">
        <v>20.2408</v>
      </c>
      <c r="D141" s="24" t="n">
        <v>31.5987</v>
      </c>
      <c r="E141" s="24" t="n">
        <v>0.00349513</v>
      </c>
      <c r="F141" s="25" t="n">
        <v>0.00666237</v>
      </c>
      <c r="G141" s="25" t="n">
        <f aca="false">C141*$B$9+$B$10</f>
        <v>0.00115136627582142</v>
      </c>
      <c r="H141" s="24" t="n">
        <f aca="false">G141-F141</f>
        <v>-0.00551100372417858</v>
      </c>
      <c r="J141" s="26"/>
      <c r="K141" s="24"/>
    </row>
    <row r="142" customFormat="false" ht="12.75" hidden="false" customHeight="false" outlineLevel="0" collapsed="false">
      <c r="A142" s="23" t="n">
        <v>28</v>
      </c>
      <c r="B142" s="24" t="s">
        <v>138</v>
      </c>
      <c r="C142" s="25" t="n">
        <v>11.4295</v>
      </c>
      <c r="D142" s="24" t="n">
        <v>31.5591</v>
      </c>
      <c r="E142" s="24" t="n">
        <v>0.00678005</v>
      </c>
      <c r="F142" s="25" t="n">
        <v>0.0121078</v>
      </c>
      <c r="G142" s="25" t="n">
        <f aca="false">C142*$B$9+$B$10</f>
        <v>0.00114553624928541</v>
      </c>
      <c r="H142" s="24" t="n">
        <f aca="false">G142-F142</f>
        <v>-0.0109622637507146</v>
      </c>
      <c r="J142" s="26"/>
      <c r="K142" s="24"/>
    </row>
    <row r="143" customFormat="false" ht="13.5" hidden="false" customHeight="false" outlineLevel="0" collapsed="false">
      <c r="A143" s="23" t="n">
        <v>28</v>
      </c>
      <c r="B143" s="24" t="s">
        <v>138</v>
      </c>
      <c r="C143" s="25" t="n">
        <v>6.89818</v>
      </c>
      <c r="D143" s="24" t="n">
        <v>31.4861</v>
      </c>
      <c r="E143" s="24" t="n">
        <v>0.00147293</v>
      </c>
      <c r="F143" s="25" t="n">
        <v>0.00202942</v>
      </c>
      <c r="G143" s="25" t="n">
        <f aca="false">C143*$B$9+$B$10</f>
        <v>0.00114253808603559</v>
      </c>
      <c r="H143" s="24" t="n">
        <f aca="false">G143-F143</f>
        <v>-0.000886881913964415</v>
      </c>
      <c r="J143" s="26"/>
      <c r="K143" s="24"/>
    </row>
    <row r="144" customFormat="false" ht="14.25" hidden="false" customHeight="false" outlineLevel="0" collapsed="false">
      <c r="A144" s="27" t="n">
        <v>29</v>
      </c>
      <c r="B144" s="24" t="s">
        <v>138</v>
      </c>
      <c r="C144" s="28" t="n">
        <v>6.87463</v>
      </c>
      <c r="D144" s="29" t="n">
        <v>31.2785</v>
      </c>
      <c r="E144" s="29" t="n">
        <v>0.00380162</v>
      </c>
      <c r="F144" s="28" t="n">
        <v>-0.00216293</v>
      </c>
      <c r="G144" s="28" t="n">
        <f aca="false">C144*$B$9+$B$10</f>
        <v>0.0011425225040982</v>
      </c>
      <c r="H144" s="29" t="n">
        <f aca="false">G144-F144</f>
        <v>0.0033054525040982</v>
      </c>
      <c r="J144" s="26"/>
      <c r="K144" s="24"/>
    </row>
    <row r="145" customFormat="false" ht="14.25" hidden="false" customHeight="false" outlineLevel="0" collapsed="false">
      <c r="A145" s="27" t="n">
        <v>30</v>
      </c>
      <c r="B145" s="24" t="s">
        <v>138</v>
      </c>
      <c r="C145" s="28" t="n">
        <v>8.04612</v>
      </c>
      <c r="D145" s="29" t="n">
        <v>31.7095</v>
      </c>
      <c r="E145" s="29" t="n">
        <v>0.00102279</v>
      </c>
      <c r="F145" s="28" t="n">
        <v>-0.000959396</v>
      </c>
      <c r="G145" s="28" t="n">
        <f aca="false">C145*$B$9+$B$10</f>
        <v>0.0011432976244308</v>
      </c>
      <c r="H145" s="29" t="n">
        <f aca="false">G145-F145</f>
        <v>0.0021026936244308</v>
      </c>
      <c r="J145" s="26"/>
      <c r="K145" s="24"/>
    </row>
    <row r="146" customFormat="false" ht="14.25" hidden="false" customHeight="false" outlineLevel="0" collapsed="false">
      <c r="A146" s="27" t="n">
        <v>31</v>
      </c>
      <c r="B146" s="24" t="s">
        <v>138</v>
      </c>
      <c r="C146" s="28" t="n">
        <v>7.18694</v>
      </c>
      <c r="D146" s="29" t="n">
        <v>31.279</v>
      </c>
      <c r="E146" s="29" t="n">
        <v>0.00213697</v>
      </c>
      <c r="F146" s="28" t="n">
        <v>-0.0013237</v>
      </c>
      <c r="G146" s="28" t="n">
        <f aca="false">C146*$B$9+$B$10</f>
        <v>0.00114272914506916</v>
      </c>
      <c r="H146" s="29" t="n">
        <f aca="false">G146-F146</f>
        <v>0.00246642914506916</v>
      </c>
      <c r="J146" s="26"/>
      <c r="K146" s="24"/>
    </row>
    <row r="147" customFormat="false" ht="14.25" hidden="false" customHeight="false" outlineLevel="0" collapsed="false">
      <c r="A147" s="27" t="n">
        <v>32</v>
      </c>
      <c r="B147" s="24" t="s">
        <v>138</v>
      </c>
      <c r="C147" s="28" t="n">
        <v>7.03231</v>
      </c>
      <c r="D147" s="29" t="n">
        <v>31.6473</v>
      </c>
      <c r="E147" s="29" t="n">
        <v>0.0437315</v>
      </c>
      <c r="F147" s="28" t="n">
        <v>-0.0915337</v>
      </c>
      <c r="G147" s="28" t="n">
        <f aca="false">C147*$B$9+$B$10</f>
        <v>0.0011426268336051</v>
      </c>
      <c r="H147" s="29" t="n">
        <f aca="false">G147-F147</f>
        <v>0.0926763268336051</v>
      </c>
      <c r="J147" s="26"/>
      <c r="K147" s="24"/>
    </row>
    <row r="148" customFormat="false" ht="14.25" hidden="false" customHeight="false" outlineLevel="0" collapsed="false">
      <c r="A148" s="27" t="n">
        <v>33</v>
      </c>
      <c r="B148" s="24" t="s">
        <v>138</v>
      </c>
      <c r="C148" s="28" t="n">
        <v>5.6662</v>
      </c>
      <c r="D148" s="29" t="n">
        <v>31.4938</v>
      </c>
      <c r="E148" s="29" t="n">
        <v>0.0105866</v>
      </c>
      <c r="F148" s="28" t="n">
        <v>0.0386105</v>
      </c>
      <c r="G148" s="28" t="n">
        <f aca="false">C148*$B$9+$B$10</f>
        <v>0.00114172294228928</v>
      </c>
      <c r="H148" s="29" t="n">
        <f aca="false">G148-F148</f>
        <v>-0.0374687770577107</v>
      </c>
      <c r="J148" s="26"/>
      <c r="K148" s="24"/>
    </row>
    <row r="149" customFormat="false" ht="14.25" hidden="false" customHeight="false" outlineLevel="0" collapsed="false">
      <c r="A149" s="27" t="n">
        <v>34</v>
      </c>
      <c r="B149" s="24" t="s">
        <v>138</v>
      </c>
      <c r="C149" s="28" t="n">
        <v>4.94066</v>
      </c>
      <c r="D149" s="29" t="n">
        <v>31.5906</v>
      </c>
      <c r="E149" s="29" t="n">
        <v>0.00221212</v>
      </c>
      <c r="F149" s="28" t="n">
        <v>-0.00709343</v>
      </c>
      <c r="G149" s="28" t="n">
        <f aca="false">C149*$B$9+$B$10</f>
        <v>0.00114124288628699</v>
      </c>
      <c r="H149" s="29" t="n">
        <f aca="false">G149-F149</f>
        <v>0.00823467288628699</v>
      </c>
      <c r="J149" s="26"/>
      <c r="K149" s="24"/>
    </row>
    <row r="150" customFormat="false" ht="14.25" hidden="false" customHeight="false" outlineLevel="0" collapsed="false">
      <c r="A150" s="27" t="n">
        <v>35</v>
      </c>
      <c r="B150" s="24" t="s">
        <v>138</v>
      </c>
      <c r="C150" s="28" t="n">
        <v>7.6784</v>
      </c>
      <c r="D150" s="29" t="n">
        <v>31.7286</v>
      </c>
      <c r="E150" s="29" t="n">
        <v>0.00110691</v>
      </c>
      <c r="F150" s="28" t="n">
        <v>-0.000936508</v>
      </c>
      <c r="G150" s="28" t="n">
        <f aca="false">C150*$B$9+$B$10</f>
        <v>0.00114305432124536</v>
      </c>
      <c r="H150" s="29" t="n">
        <f aca="false">G150-F150</f>
        <v>0.00207956232124536</v>
      </c>
      <c r="J150" s="26"/>
      <c r="K150" s="24"/>
    </row>
    <row r="151" customFormat="false" ht="13.5" hidden="false" customHeight="false" outlineLevel="0" collapsed="false">
      <c r="A151" s="27" t="n">
        <v>36</v>
      </c>
      <c r="B151" s="24" t="s">
        <v>138</v>
      </c>
      <c r="C151" s="28" t="n">
        <v>158.332</v>
      </c>
      <c r="D151" s="29" t="n">
        <v>33.72</v>
      </c>
      <c r="E151" s="29" t="n">
        <v>0.00113676</v>
      </c>
      <c r="F151" s="28" t="n">
        <v>0.0020752</v>
      </c>
      <c r="G151" s="28" t="n">
        <f aca="false">C151*$B$9+$B$10</f>
        <v>0.00124273478675505</v>
      </c>
      <c r="H151" s="29" t="n">
        <f aca="false">G151-F151</f>
        <v>-0.000832465213244946</v>
      </c>
      <c r="J151" s="26"/>
      <c r="K151" s="24"/>
    </row>
    <row r="152" customFormat="false" ht="12.75" hidden="false" customHeight="false" outlineLevel="0" collapsed="false">
      <c r="A152" s="23" t="n">
        <v>36</v>
      </c>
      <c r="B152" s="24" t="s">
        <v>138</v>
      </c>
      <c r="C152" s="25" t="n">
        <v>151.85</v>
      </c>
      <c r="D152" s="24" t="n">
        <v>33.7146</v>
      </c>
      <c r="E152" s="24" t="n">
        <v>0.0010398</v>
      </c>
      <c r="F152" s="25" t="n">
        <v>-0.000274658</v>
      </c>
      <c r="G152" s="25" t="n">
        <f aca="false">C152*$B$9+$B$10</f>
        <v>0.00123844594946584</v>
      </c>
      <c r="H152" s="24" t="n">
        <f aca="false">G152-F152</f>
        <v>0.00151310394946584</v>
      </c>
      <c r="J152" s="26"/>
      <c r="K152" s="24"/>
    </row>
    <row r="153" customFormat="false" ht="12.75" hidden="false" customHeight="false" outlineLevel="0" collapsed="false">
      <c r="A153" s="23" t="n">
        <v>36</v>
      </c>
      <c r="B153" s="24" t="s">
        <v>138</v>
      </c>
      <c r="C153" s="25" t="n">
        <v>125.766</v>
      </c>
      <c r="D153" s="24" t="n">
        <v>33.6153</v>
      </c>
      <c r="E153" s="24" t="n">
        <v>0.00118487</v>
      </c>
      <c r="F153" s="25" t="n">
        <v>-0.00128937</v>
      </c>
      <c r="G153" s="25" t="n">
        <f aca="false">C153*$B$9+$B$10</f>
        <v>0.00122118738237979</v>
      </c>
      <c r="H153" s="24" t="n">
        <f aca="false">G153-F153</f>
        <v>0.00251055738237979</v>
      </c>
      <c r="J153" s="26"/>
      <c r="K153" s="24"/>
    </row>
    <row r="154" customFormat="false" ht="12.75" hidden="false" customHeight="false" outlineLevel="0" collapsed="false">
      <c r="A154" s="23" t="n">
        <v>36</v>
      </c>
      <c r="B154" s="24" t="s">
        <v>138</v>
      </c>
      <c r="C154" s="25" t="n">
        <v>100.029</v>
      </c>
      <c r="D154" s="24" t="n">
        <v>33.2764</v>
      </c>
      <c r="E154" s="24" t="n">
        <v>0.0010142</v>
      </c>
      <c r="F154" s="25" t="n">
        <v>0.00146866</v>
      </c>
      <c r="G154" s="25" t="n">
        <f aca="false">C154*$B$9+$B$10</f>
        <v>0.00120415840902089</v>
      </c>
      <c r="H154" s="24" t="n">
        <f aca="false">G154-F154</f>
        <v>-0.000264501590979108</v>
      </c>
      <c r="J154" s="26"/>
      <c r="K154" s="24"/>
    </row>
    <row r="155" customFormat="false" ht="12.75" hidden="false" customHeight="false" outlineLevel="0" collapsed="false">
      <c r="A155" s="23" t="n">
        <v>36</v>
      </c>
      <c r="B155" s="24" t="s">
        <v>138</v>
      </c>
      <c r="C155" s="25" t="n">
        <v>76.2442</v>
      </c>
      <c r="D155" s="24" t="n">
        <v>32.9125</v>
      </c>
      <c r="E155" s="24" t="n">
        <v>0.00141623</v>
      </c>
      <c r="F155" s="25" t="n">
        <v>0.00128937</v>
      </c>
      <c r="G155" s="25" t="n">
        <f aca="false">C155*$B$9+$B$10</f>
        <v>0.00118842111541453</v>
      </c>
      <c r="H155" s="24" t="n">
        <f aca="false">G155-F155</f>
        <v>-0.000100948884585467</v>
      </c>
      <c r="J155" s="26"/>
      <c r="K155" s="24"/>
    </row>
    <row r="156" customFormat="false" ht="12.75" hidden="false" customHeight="false" outlineLevel="0" collapsed="false">
      <c r="A156" s="23" t="n">
        <v>36</v>
      </c>
      <c r="B156" s="24" t="s">
        <v>138</v>
      </c>
      <c r="C156" s="25" t="n">
        <v>50.4263</v>
      </c>
      <c r="D156" s="24" t="n">
        <v>32.7095</v>
      </c>
      <c r="E156" s="24" t="n">
        <v>0.00408345</v>
      </c>
      <c r="F156" s="25" t="n">
        <v>0.00963211</v>
      </c>
      <c r="G156" s="25" t="n">
        <f aca="false">C156*$B$9+$B$10</f>
        <v>0.00117133861429619</v>
      </c>
      <c r="H156" s="24" t="n">
        <f aca="false">G156-F156</f>
        <v>-0.00846077138570381</v>
      </c>
      <c r="J156" s="26"/>
      <c r="K156" s="24"/>
    </row>
    <row r="157" customFormat="false" ht="12.75" hidden="false" customHeight="false" outlineLevel="0" collapsed="false">
      <c r="A157" s="23" t="n">
        <v>36</v>
      </c>
      <c r="B157" s="24" t="s">
        <v>138</v>
      </c>
      <c r="C157" s="25" t="n">
        <v>29.9638</v>
      </c>
      <c r="D157" s="24" t="n">
        <v>32.452</v>
      </c>
      <c r="E157" s="24" t="n">
        <v>0.0114579</v>
      </c>
      <c r="F157" s="25" t="n">
        <v>0.0221329</v>
      </c>
      <c r="G157" s="25" t="n">
        <f aca="false">C157*$B$9+$B$10</f>
        <v>0.00115779953175523</v>
      </c>
      <c r="H157" s="24" t="n">
        <f aca="false">G157-F157</f>
        <v>-0.0209751004682448</v>
      </c>
      <c r="J157" s="26"/>
      <c r="K157" s="24"/>
    </row>
    <row r="158" customFormat="false" ht="12.75" hidden="false" customHeight="false" outlineLevel="0" collapsed="false">
      <c r="A158" s="23" t="n">
        <v>36</v>
      </c>
      <c r="B158" s="24" t="s">
        <v>138</v>
      </c>
      <c r="C158" s="25" t="n">
        <v>20.317</v>
      </c>
      <c r="D158" s="24" t="n">
        <v>32.1401</v>
      </c>
      <c r="E158" s="24" t="n">
        <v>0.0137626</v>
      </c>
      <c r="F158" s="25" t="n">
        <v>0.0175095</v>
      </c>
      <c r="G158" s="25" t="n">
        <f aca="false">C158*$B$9+$B$10</f>
        <v>0.00115141669380992</v>
      </c>
      <c r="H158" s="24" t="n">
        <f aca="false">G158-F158</f>
        <v>-0.0163580833061901</v>
      </c>
      <c r="J158" s="26"/>
      <c r="K158" s="24"/>
    </row>
    <row r="159" customFormat="false" ht="12.75" hidden="false" customHeight="false" outlineLevel="0" collapsed="false">
      <c r="A159" s="23" t="n">
        <v>36</v>
      </c>
      <c r="B159" s="24" t="s">
        <v>138</v>
      </c>
      <c r="C159" s="25" t="n">
        <v>10.4706</v>
      </c>
      <c r="D159" s="24" t="n">
        <v>31.7296</v>
      </c>
      <c r="E159" s="24" t="n">
        <v>0.00469714</v>
      </c>
      <c r="F159" s="25" t="n">
        <v>-0.00124359</v>
      </c>
      <c r="G159" s="25" t="n">
        <f aca="false">C159*$B$9+$B$10</f>
        <v>0.00114490178984748</v>
      </c>
      <c r="H159" s="24" t="n">
        <f aca="false">G159-F159</f>
        <v>0.00238849178984748</v>
      </c>
      <c r="J159" s="26"/>
      <c r="K159" s="24"/>
    </row>
    <row r="160" customFormat="false" ht="13.5" hidden="false" customHeight="false" outlineLevel="0" collapsed="false">
      <c r="A160" s="23" t="n">
        <v>36</v>
      </c>
      <c r="B160" s="24" t="s">
        <v>138</v>
      </c>
      <c r="C160" s="25" t="n">
        <v>5.79446</v>
      </c>
      <c r="D160" s="24" t="n">
        <v>31.691</v>
      </c>
      <c r="E160" s="24" t="n">
        <v>0.00108104</v>
      </c>
      <c r="F160" s="25" t="n">
        <v>-0.000581741</v>
      </c>
      <c r="G160" s="25" t="n">
        <f aca="false">C160*$B$9+$B$10</f>
        <v>0.00114180780595338</v>
      </c>
      <c r="H160" s="24" t="n">
        <f aca="false">G160-F160</f>
        <v>0.00172354880595338</v>
      </c>
      <c r="J160" s="26"/>
      <c r="K160" s="24"/>
    </row>
    <row r="161" customFormat="false" ht="13.5" hidden="false" customHeight="false" outlineLevel="0" collapsed="false">
      <c r="A161" s="27" t="n">
        <v>37</v>
      </c>
      <c r="B161" s="24" t="s">
        <v>139</v>
      </c>
      <c r="C161" s="28" t="n">
        <v>1001.03</v>
      </c>
      <c r="D161" s="29" t="n">
        <v>34.3748</v>
      </c>
      <c r="E161" s="29" t="n">
        <v>0.00131061</v>
      </c>
      <c r="F161" s="28" t="n">
        <v>0.00250244</v>
      </c>
      <c r="G161" s="28" t="n">
        <f aca="false">C161*$B$9+$B$10</f>
        <v>0.00180030877718133</v>
      </c>
      <c r="H161" s="29" t="n">
        <f aca="false">G161-F161</f>
        <v>-0.000702131222818668</v>
      </c>
      <c r="J161" s="26"/>
      <c r="K161" s="24"/>
    </row>
    <row r="162" customFormat="false" ht="12.75" hidden="false" customHeight="false" outlineLevel="0" collapsed="false">
      <c r="A162" s="23" t="n">
        <v>37</v>
      </c>
      <c r="B162" s="24" t="s">
        <v>139</v>
      </c>
      <c r="C162" s="25" t="n">
        <v>800.365</v>
      </c>
      <c r="D162" s="24" t="n">
        <v>34.2746</v>
      </c>
      <c r="E162" s="24" t="n">
        <v>0.00134641</v>
      </c>
      <c r="F162" s="25" t="n">
        <v>0.00203323</v>
      </c>
      <c r="G162" s="25" t="n">
        <f aca="false">C162*$B$9+$B$10</f>
        <v>0.00166753809920549</v>
      </c>
      <c r="H162" s="24" t="n">
        <f aca="false">G162-F162</f>
        <v>-0.000365691900794514</v>
      </c>
      <c r="J162" s="26"/>
      <c r="K162" s="24"/>
    </row>
    <row r="163" customFormat="false" ht="12.75" hidden="false" customHeight="false" outlineLevel="0" collapsed="false">
      <c r="A163" s="23" t="n">
        <v>37</v>
      </c>
      <c r="B163" s="24" t="s">
        <v>139</v>
      </c>
      <c r="C163" s="25" t="n">
        <v>604.425</v>
      </c>
      <c r="D163" s="24" t="n">
        <v>34.1694</v>
      </c>
      <c r="E163" s="24" t="n">
        <v>0.00114819</v>
      </c>
      <c r="F163" s="25" t="n">
        <v>0.00235367</v>
      </c>
      <c r="G163" s="25" t="n">
        <f aca="false">C163*$B$9+$B$10</f>
        <v>0.00153789373350849</v>
      </c>
      <c r="H163" s="24" t="n">
        <f aca="false">G163-F163</f>
        <v>-0.000815776266491507</v>
      </c>
      <c r="J163" s="26"/>
      <c r="K163" s="24"/>
    </row>
    <row r="164" customFormat="false" ht="12.75" hidden="false" customHeight="false" outlineLevel="0" collapsed="false">
      <c r="A164" s="23" t="n">
        <v>37</v>
      </c>
      <c r="B164" s="24" t="s">
        <v>139</v>
      </c>
      <c r="C164" s="25" t="n">
        <v>502.664</v>
      </c>
      <c r="D164" s="24" t="n">
        <v>34.079</v>
      </c>
      <c r="E164" s="24" t="n">
        <v>0.00108773</v>
      </c>
      <c r="F164" s="25" t="n">
        <v>0.00248718</v>
      </c>
      <c r="G164" s="25" t="n">
        <f aca="false">C164*$B$9+$B$10</f>
        <v>0.0014705632226496</v>
      </c>
      <c r="H164" s="24" t="n">
        <f aca="false">G164-F164</f>
        <v>-0.0010166167773504</v>
      </c>
      <c r="J164" s="26"/>
      <c r="K164" s="24"/>
    </row>
    <row r="165" customFormat="false" ht="12.75" hidden="false" customHeight="false" outlineLevel="0" collapsed="false">
      <c r="A165" s="23" t="n">
        <v>37</v>
      </c>
      <c r="B165" s="24" t="s">
        <v>138</v>
      </c>
      <c r="C165" s="25" t="n">
        <v>400.625</v>
      </c>
      <c r="D165" s="24" t="n">
        <v>34.0329</v>
      </c>
      <c r="E165" s="24" t="n">
        <v>0.00140612</v>
      </c>
      <c r="F165" s="25" t="n">
        <v>0.00318909</v>
      </c>
      <c r="G165" s="25" t="n">
        <f aca="false">C165*$B$9+$B$10</f>
        <v>0.00140304877214763</v>
      </c>
      <c r="H165" s="24" t="n">
        <f aca="false">G165-F165</f>
        <v>-0.00178604122785237</v>
      </c>
      <c r="J165" s="26"/>
      <c r="K165" s="24"/>
    </row>
    <row r="166" customFormat="false" ht="12.75" hidden="false" customHeight="false" outlineLevel="0" collapsed="false">
      <c r="A166" s="23" t="n">
        <v>37</v>
      </c>
      <c r="B166" s="24" t="s">
        <v>138</v>
      </c>
      <c r="C166" s="25" t="n">
        <v>303.259</v>
      </c>
      <c r="D166" s="24" t="n">
        <v>33.9518</v>
      </c>
      <c r="E166" s="24" t="n">
        <v>0.00151141</v>
      </c>
      <c r="F166" s="25" t="n">
        <v>0.00161362</v>
      </c>
      <c r="G166" s="25" t="n">
        <f aca="false">C166*$B$9+$B$10</f>
        <v>0.00133862622794811</v>
      </c>
      <c r="H166" s="24" t="n">
        <f aca="false">G166-F166</f>
        <v>-0.000274993772051886</v>
      </c>
      <c r="J166" s="26"/>
      <c r="K166" s="24"/>
    </row>
    <row r="167" customFormat="false" ht="12.75" hidden="false" customHeight="false" outlineLevel="0" collapsed="false">
      <c r="A167" s="23" t="n">
        <v>37</v>
      </c>
      <c r="B167" s="24" t="s">
        <v>138</v>
      </c>
      <c r="C167" s="25" t="n">
        <v>249.377</v>
      </c>
      <c r="D167" s="24" t="n">
        <v>33.9101</v>
      </c>
      <c r="E167" s="24" t="n">
        <v>0.000933473</v>
      </c>
      <c r="F167" s="25" t="n">
        <v>0.00147247</v>
      </c>
      <c r="G167" s="25" t="n">
        <f aca="false">C167*$B$9+$B$10</f>
        <v>0.00130297501986153</v>
      </c>
      <c r="H167" s="24" t="n">
        <f aca="false">G167-F167</f>
        <v>-0.000169494980138471</v>
      </c>
      <c r="J167" s="26"/>
      <c r="K167" s="24"/>
    </row>
    <row r="168" customFormat="false" ht="12.75" hidden="false" customHeight="false" outlineLevel="0" collapsed="false">
      <c r="A168" s="23" t="n">
        <v>37</v>
      </c>
      <c r="B168" s="24" t="s">
        <v>138</v>
      </c>
      <c r="C168" s="25" t="n">
        <v>200.295</v>
      </c>
      <c r="D168" s="24" t="n">
        <v>33.8714</v>
      </c>
      <c r="E168" s="24" t="n">
        <v>0.00119976</v>
      </c>
      <c r="F168" s="25" t="n">
        <v>0.00208282</v>
      </c>
      <c r="G168" s="25" t="n">
        <f aca="false">C168*$B$9+$B$10</f>
        <v>0.00127049974805822</v>
      </c>
      <c r="H168" s="24" t="n">
        <f aca="false">G168-F168</f>
        <v>-0.000812320251941777</v>
      </c>
      <c r="J168" s="26"/>
      <c r="K168" s="24"/>
    </row>
    <row r="169" customFormat="false" ht="12.75" hidden="false" customHeight="false" outlineLevel="0" collapsed="false">
      <c r="A169" s="23" t="n">
        <v>37</v>
      </c>
      <c r="B169" s="24" t="s">
        <v>138</v>
      </c>
      <c r="C169" s="25" t="n">
        <v>175.768</v>
      </c>
      <c r="D169" s="24" t="n">
        <v>33.84</v>
      </c>
      <c r="E169" s="24" t="n">
        <v>0.00261247</v>
      </c>
      <c r="F169" s="25" t="n">
        <v>0.00562668</v>
      </c>
      <c r="G169" s="25" t="n">
        <f aca="false">C169*$B$9+$B$10</f>
        <v>0.00125427137530406</v>
      </c>
      <c r="H169" s="24" t="n">
        <f aca="false">G169-F169</f>
        <v>-0.00437240862469594</v>
      </c>
      <c r="J169" s="26"/>
      <c r="K169" s="24"/>
    </row>
    <row r="170" customFormat="false" ht="12.75" hidden="false" customHeight="false" outlineLevel="0" collapsed="false">
      <c r="A170" s="23" t="n">
        <v>37</v>
      </c>
      <c r="B170" s="24" t="s">
        <v>138</v>
      </c>
      <c r="C170" s="25" t="n">
        <v>151.554</v>
      </c>
      <c r="D170" s="24" t="n">
        <v>33.7879</v>
      </c>
      <c r="E170" s="24" t="n">
        <v>0.0013573</v>
      </c>
      <c r="F170" s="25" t="n">
        <v>0.000797272</v>
      </c>
      <c r="G170" s="25" t="n">
        <f aca="false">C170*$B$9+$B$10</f>
        <v>0.00123825010006171</v>
      </c>
      <c r="H170" s="24" t="n">
        <f aca="false">G170-F170</f>
        <v>0.000440978100061708</v>
      </c>
      <c r="J170" s="26"/>
      <c r="K170" s="24"/>
    </row>
    <row r="171" customFormat="false" ht="12.75" hidden="false" customHeight="false" outlineLevel="0" collapsed="false">
      <c r="A171" s="23" t="n">
        <v>37</v>
      </c>
      <c r="B171" s="24" t="s">
        <v>138</v>
      </c>
      <c r="C171" s="25" t="n">
        <v>126.024</v>
      </c>
      <c r="D171" s="24" t="n">
        <v>33.7239</v>
      </c>
      <c r="E171" s="24" t="n">
        <v>0.00177337</v>
      </c>
      <c r="F171" s="25" t="n">
        <v>0.00476837</v>
      </c>
      <c r="G171" s="25" t="n">
        <f aca="false">C171*$B$9+$B$10</f>
        <v>0.00122135808895502</v>
      </c>
      <c r="H171" s="24" t="n">
        <f aca="false">G171-F171</f>
        <v>-0.00354701191104498</v>
      </c>
      <c r="J171" s="26"/>
      <c r="K171" s="24"/>
    </row>
    <row r="172" customFormat="false" ht="12.75" hidden="false" customHeight="false" outlineLevel="0" collapsed="false">
      <c r="A172" s="23" t="n">
        <v>37</v>
      </c>
      <c r="B172" s="24" t="s">
        <v>138</v>
      </c>
      <c r="C172" s="25" t="n">
        <v>101.32</v>
      </c>
      <c r="D172" s="24" t="n">
        <v>33.4823</v>
      </c>
      <c r="E172" s="24" t="n">
        <v>0.00164433</v>
      </c>
      <c r="F172" s="25" t="n">
        <v>0.00666809</v>
      </c>
      <c r="G172" s="25" t="n">
        <f aca="false">C172*$B$9+$B$10</f>
        <v>0.00120501260355042</v>
      </c>
      <c r="H172" s="24" t="n">
        <f aca="false">G172-F172</f>
        <v>-0.00546307739644959</v>
      </c>
      <c r="J172" s="26"/>
      <c r="K172" s="24"/>
    </row>
    <row r="173" customFormat="false" ht="12.75" hidden="false" customHeight="false" outlineLevel="0" collapsed="false">
      <c r="A173" s="23" t="n">
        <v>37</v>
      </c>
      <c r="B173" s="24" t="s">
        <v>138</v>
      </c>
      <c r="C173" s="25" t="n">
        <v>76.6783</v>
      </c>
      <c r="D173" s="24" t="n">
        <v>33.2034</v>
      </c>
      <c r="E173" s="24" t="n">
        <v>0.00132207</v>
      </c>
      <c r="F173" s="25" t="n">
        <v>0.00242233</v>
      </c>
      <c r="G173" s="25" t="n">
        <f aca="false">C173*$B$9+$B$10</f>
        <v>0.00118870833915215</v>
      </c>
      <c r="H173" s="24" t="n">
        <f aca="false">G173-F173</f>
        <v>-0.00123362166084785</v>
      </c>
      <c r="J173" s="26"/>
      <c r="K173" s="24"/>
    </row>
    <row r="174" customFormat="false" ht="12.75" hidden="false" customHeight="false" outlineLevel="0" collapsed="false">
      <c r="A174" s="23" t="n">
        <v>37</v>
      </c>
      <c r="B174" s="24" t="s">
        <v>138</v>
      </c>
      <c r="C174" s="25" t="n">
        <v>50.414</v>
      </c>
      <c r="D174" s="24" t="n">
        <v>32.6577</v>
      </c>
      <c r="E174" s="24" t="n">
        <v>0.00149076</v>
      </c>
      <c r="F174" s="25" t="n">
        <v>-0.00201416</v>
      </c>
      <c r="G174" s="25" t="n">
        <f aca="false">C174*$B$9+$B$10</f>
        <v>0.00117133047595946</v>
      </c>
      <c r="H174" s="24" t="n">
        <f aca="false">G174-F174</f>
        <v>0.00318549047595946</v>
      </c>
      <c r="J174" s="26"/>
      <c r="K174" s="24"/>
    </row>
    <row r="175" customFormat="false" ht="12.75" hidden="false" customHeight="false" outlineLevel="0" collapsed="false">
      <c r="A175" s="23" t="n">
        <v>37</v>
      </c>
      <c r="B175" s="24" t="s">
        <v>138</v>
      </c>
      <c r="C175" s="25" t="n">
        <v>31.4872</v>
      </c>
      <c r="D175" s="24" t="n">
        <v>32.4559</v>
      </c>
      <c r="E175" s="24" t="n">
        <v>0.0042683</v>
      </c>
      <c r="F175" s="25" t="n">
        <v>0.00335312</v>
      </c>
      <c r="G175" s="25" t="n">
        <f aca="false">C175*$B$9+$B$10</f>
        <v>0.00115880749453314</v>
      </c>
      <c r="H175" s="24" t="n">
        <f aca="false">G175-F175</f>
        <v>-0.00219431250546686</v>
      </c>
      <c r="J175" s="26"/>
      <c r="K175" s="24"/>
    </row>
    <row r="176" customFormat="false" ht="12.75" hidden="false" customHeight="false" outlineLevel="0" collapsed="false">
      <c r="A176" s="23" t="n">
        <v>37</v>
      </c>
      <c r="B176" s="24" t="s">
        <v>138</v>
      </c>
      <c r="C176" s="25" t="n">
        <v>21.1207</v>
      </c>
      <c r="D176" s="24" t="n">
        <v>32.2579</v>
      </c>
      <c r="E176" s="24" t="n">
        <v>0.00923556</v>
      </c>
      <c r="F176" s="25" t="n">
        <v>0.012207</v>
      </c>
      <c r="G176" s="25" t="n">
        <f aca="false">C176*$B$9+$B$10</f>
        <v>0.00115194846464135</v>
      </c>
      <c r="H176" s="24" t="n">
        <f aca="false">G176-F176</f>
        <v>-0.0110550515353587</v>
      </c>
      <c r="J176" s="26"/>
      <c r="K176" s="24"/>
    </row>
    <row r="177" customFormat="false" ht="12.75" hidden="false" customHeight="false" outlineLevel="0" collapsed="false">
      <c r="A177" s="23" t="n">
        <v>37</v>
      </c>
      <c r="B177" s="24" t="s">
        <v>138</v>
      </c>
      <c r="C177" s="25" t="n">
        <v>11.1068</v>
      </c>
      <c r="D177" s="24" t="n">
        <v>31.7862</v>
      </c>
      <c r="E177" s="24" t="n">
        <v>0.00135509</v>
      </c>
      <c r="F177" s="25" t="n">
        <v>0.011528</v>
      </c>
      <c r="G177" s="25" t="n">
        <f aca="false">C177*$B$9+$B$10</f>
        <v>0.0011453227337357</v>
      </c>
      <c r="H177" s="24" t="n">
        <f aca="false">G177-F177</f>
        <v>-0.0103826772662643</v>
      </c>
      <c r="J177" s="26"/>
      <c r="K177" s="24"/>
    </row>
    <row r="178" customFormat="false" ht="13.5" hidden="false" customHeight="false" outlineLevel="0" collapsed="false">
      <c r="A178" s="23" t="n">
        <v>37</v>
      </c>
      <c r="B178" s="24" t="s">
        <v>138</v>
      </c>
      <c r="C178" s="25" t="n">
        <v>5.83926</v>
      </c>
      <c r="D178" s="24" t="n">
        <v>31.7248</v>
      </c>
      <c r="E178" s="24" t="n">
        <v>0.00212721</v>
      </c>
      <c r="F178" s="25" t="n">
        <v>0.00277519</v>
      </c>
      <c r="G178" s="25" t="n">
        <f aca="false">C178*$B$9+$B$10</f>
        <v>0.00114183744802536</v>
      </c>
      <c r="H178" s="24" t="n">
        <f aca="false">G178-F178</f>
        <v>-0.00163335255197464</v>
      </c>
      <c r="J178" s="26"/>
      <c r="K178" s="24"/>
    </row>
    <row r="179" customFormat="false" ht="14.25" hidden="false" customHeight="false" outlineLevel="0" collapsed="false">
      <c r="A179" s="27" t="n">
        <v>38</v>
      </c>
      <c r="B179" s="24" t="s">
        <v>138</v>
      </c>
      <c r="C179" s="28" t="n">
        <v>4.93336</v>
      </c>
      <c r="D179" s="29" t="n">
        <v>31.717</v>
      </c>
      <c r="E179" s="29" t="n">
        <v>0.00239571</v>
      </c>
      <c r="F179" s="28" t="n">
        <v>0.00154877</v>
      </c>
      <c r="G179" s="28" t="n">
        <f aca="false">C179*$B$9+$B$10</f>
        <v>0.00114123805621723</v>
      </c>
      <c r="H179" s="29" t="n">
        <f aca="false">G179-F179</f>
        <v>-0.000407531943782771</v>
      </c>
      <c r="J179" s="26"/>
      <c r="K179" s="24"/>
    </row>
    <row r="180" customFormat="false" ht="13.5" hidden="false" customHeight="false" outlineLevel="0" collapsed="false">
      <c r="A180" s="27" t="n">
        <v>39</v>
      </c>
      <c r="B180" s="24" t="s">
        <v>139</v>
      </c>
      <c r="C180" s="28" t="n">
        <v>874.11</v>
      </c>
      <c r="D180" s="29" t="n">
        <v>34.3306</v>
      </c>
      <c r="E180" s="29" t="n">
        <v>0.00131403</v>
      </c>
      <c r="F180" s="28" t="n">
        <v>0.00193405</v>
      </c>
      <c r="G180" s="28" t="n">
        <f aca="false">C180*$B$9+$B$10</f>
        <v>0.00171633172862431</v>
      </c>
      <c r="H180" s="29" t="n">
        <f aca="false">G180-F180</f>
        <v>-0.000217718271375688</v>
      </c>
      <c r="J180" s="26"/>
      <c r="K180" s="24"/>
    </row>
    <row r="181" customFormat="false" ht="12.75" hidden="false" customHeight="false" outlineLevel="0" collapsed="false">
      <c r="A181" s="23" t="n">
        <v>39</v>
      </c>
      <c r="B181" s="24" t="s">
        <v>139</v>
      </c>
      <c r="C181" s="25" t="n">
        <v>800.275</v>
      </c>
      <c r="D181" s="24" t="n">
        <v>34.2874</v>
      </c>
      <c r="E181" s="24" t="n">
        <v>0.00130823</v>
      </c>
      <c r="F181" s="25" t="n">
        <v>0.00115204</v>
      </c>
      <c r="G181" s="25" t="n">
        <f aca="false">C181*$B$9+$B$10</f>
        <v>0.00166747855040017</v>
      </c>
      <c r="H181" s="24" t="n">
        <f aca="false">G181-F181</f>
        <v>0.000515438550400175</v>
      </c>
      <c r="J181" s="26"/>
      <c r="K181" s="24"/>
    </row>
    <row r="182" customFormat="false" ht="13.5" hidden="false" customHeight="false" outlineLevel="0" collapsed="false">
      <c r="A182" s="23" t="n">
        <v>39</v>
      </c>
      <c r="B182" s="24" t="s">
        <v>138</v>
      </c>
      <c r="C182" s="25" t="n">
        <v>4.49744</v>
      </c>
      <c r="D182" s="24" t="n">
        <v>31.7528</v>
      </c>
      <c r="E182" s="24" t="n">
        <v>0.00117291</v>
      </c>
      <c r="F182" s="25" t="n">
        <v>-0.00131798</v>
      </c>
      <c r="G182" s="25" t="n">
        <f aca="false">C182*$B$9+$B$10</f>
        <v>0.00114094962827044</v>
      </c>
      <c r="H182" s="24" t="n">
        <f aca="false">G182-F182</f>
        <v>0.00245892962827044</v>
      </c>
      <c r="J182" s="26"/>
      <c r="K182" s="24"/>
    </row>
    <row r="183" customFormat="false" ht="14.25" hidden="false" customHeight="false" outlineLevel="0" collapsed="false">
      <c r="A183" s="27" t="n">
        <v>40</v>
      </c>
      <c r="B183" s="24" t="s">
        <v>138</v>
      </c>
      <c r="C183" s="28" t="n">
        <v>5.83647</v>
      </c>
      <c r="D183" s="29" t="n">
        <v>31.7927</v>
      </c>
      <c r="E183" s="29" t="n">
        <v>0.001675</v>
      </c>
      <c r="F183" s="28" t="n">
        <v>0.000728607</v>
      </c>
      <c r="G183" s="28" t="n">
        <f aca="false">C183*$B$9+$B$10</f>
        <v>0.00114183560201239</v>
      </c>
      <c r="H183" s="29" t="n">
        <f aca="false">G183-F183</f>
        <v>0.000413228602012394</v>
      </c>
      <c r="J183" s="26"/>
      <c r="K183" s="24"/>
    </row>
    <row r="184" customFormat="false" ht="13.5" hidden="false" customHeight="false" outlineLevel="0" collapsed="false">
      <c r="A184" s="27" t="n">
        <v>41</v>
      </c>
      <c r="B184" s="24" t="s">
        <v>139</v>
      </c>
      <c r="C184" s="28" t="n">
        <v>1002.07</v>
      </c>
      <c r="D184" s="29" t="n">
        <v>34.3656</v>
      </c>
      <c r="E184" s="29" t="n">
        <v>0.00123286</v>
      </c>
      <c r="F184" s="28" t="n">
        <v>0.00119781</v>
      </c>
      <c r="G184" s="28" t="n">
        <f aca="false">C184*$B$9+$B$10</f>
        <v>0.00180099689670938</v>
      </c>
      <c r="H184" s="29" t="n">
        <f aca="false">G184-F184</f>
        <v>0.000603186896709375</v>
      </c>
      <c r="J184" s="26"/>
      <c r="K184" s="24"/>
    </row>
    <row r="185" customFormat="false" ht="12.75" hidden="false" customHeight="false" outlineLevel="0" collapsed="false">
      <c r="A185" s="23" t="n">
        <v>41</v>
      </c>
      <c r="B185" s="24" t="s">
        <v>139</v>
      </c>
      <c r="C185" s="25" t="n">
        <v>802.085</v>
      </c>
      <c r="D185" s="24" t="n">
        <v>34.289</v>
      </c>
      <c r="E185" s="24" t="n">
        <v>0.00125014</v>
      </c>
      <c r="F185" s="25" t="n">
        <v>0.00160599</v>
      </c>
      <c r="G185" s="25" t="n">
        <f aca="false">C185*$B$9+$B$10</f>
        <v>0.00166867614304033</v>
      </c>
      <c r="H185" s="24" t="n">
        <f aca="false">G185-F185</f>
        <v>6.26861430403274E-005</v>
      </c>
      <c r="J185" s="26"/>
      <c r="K185" s="24"/>
    </row>
    <row r="186" customFormat="false" ht="12.75" hidden="false" customHeight="false" outlineLevel="0" collapsed="false">
      <c r="A186" s="23" t="n">
        <v>41</v>
      </c>
      <c r="B186" s="24" t="s">
        <v>139</v>
      </c>
      <c r="C186" s="25" t="n">
        <v>602.13</v>
      </c>
      <c r="D186" s="24" t="n">
        <v>34.1431</v>
      </c>
      <c r="E186" s="24" t="n">
        <v>0.00117446</v>
      </c>
      <c r="F186" s="25" t="n">
        <v>0.00137329</v>
      </c>
      <c r="G186" s="25" t="n">
        <f aca="false">C186*$B$9+$B$10</f>
        <v>0.00153637523897305</v>
      </c>
      <c r="H186" s="24" t="n">
        <f aca="false">G186-F186</f>
        <v>0.00016308523897305</v>
      </c>
      <c r="J186" s="26"/>
      <c r="K186" s="24"/>
    </row>
    <row r="187" customFormat="false" ht="12.75" hidden="false" customHeight="false" outlineLevel="0" collapsed="false">
      <c r="A187" s="23" t="n">
        <v>41</v>
      </c>
      <c r="B187" s="24" t="s">
        <v>139</v>
      </c>
      <c r="C187" s="25" t="n">
        <v>500.274</v>
      </c>
      <c r="D187" s="24" t="n">
        <v>34.0684</v>
      </c>
      <c r="E187" s="24" t="n">
        <v>0.00121558</v>
      </c>
      <c r="F187" s="25" t="n">
        <v>0.00197601</v>
      </c>
      <c r="G187" s="25" t="n">
        <f aca="false">C187*$B$9+$B$10</f>
        <v>0.00146898187104188</v>
      </c>
      <c r="H187" s="24" t="n">
        <f aca="false">G187-F187</f>
        <v>-0.000507028128958117</v>
      </c>
      <c r="J187" s="26"/>
      <c r="K187" s="24"/>
    </row>
    <row r="188" customFormat="false" ht="12.75" hidden="false" customHeight="false" outlineLevel="0" collapsed="false">
      <c r="A188" s="23" t="n">
        <v>41</v>
      </c>
      <c r="B188" s="24" t="s">
        <v>138</v>
      </c>
      <c r="C188" s="25" t="n">
        <v>402.81</v>
      </c>
      <c r="D188" s="24" t="n">
        <v>34.0358</v>
      </c>
      <c r="E188" s="24" t="n">
        <v>0.00148729</v>
      </c>
      <c r="F188" s="25" t="n">
        <v>0.00221252</v>
      </c>
      <c r="G188" s="25" t="n">
        <f aca="false">C188*$B$9+$B$10</f>
        <v>0.00140449448480992</v>
      </c>
      <c r="H188" s="24" t="n">
        <f aca="false">G188-F188</f>
        <v>-0.000808025515190085</v>
      </c>
      <c r="J188" s="26"/>
      <c r="K188" s="24"/>
    </row>
    <row r="189" customFormat="false" ht="12.75" hidden="false" customHeight="false" outlineLevel="0" collapsed="false">
      <c r="A189" s="23" t="n">
        <v>41</v>
      </c>
      <c r="B189" s="24" t="s">
        <v>138</v>
      </c>
      <c r="C189" s="25" t="n">
        <v>299.476</v>
      </c>
      <c r="D189" s="24" t="n">
        <v>33.9719</v>
      </c>
      <c r="E189" s="24" t="n">
        <v>0.00115053</v>
      </c>
      <c r="F189" s="25" t="n">
        <v>0.0015564</v>
      </c>
      <c r="G189" s="25" t="n">
        <f aca="false">C189*$B$9+$B$10</f>
        <v>0.00133612319316486</v>
      </c>
      <c r="H189" s="24" t="n">
        <f aca="false">G189-F189</f>
        <v>-0.000220276806835145</v>
      </c>
      <c r="J189" s="26"/>
      <c r="K189" s="24"/>
    </row>
    <row r="190" customFormat="false" ht="12.75" hidden="false" customHeight="false" outlineLevel="0" collapsed="false">
      <c r="A190" s="23" t="n">
        <v>41</v>
      </c>
      <c r="B190" s="24" t="s">
        <v>138</v>
      </c>
      <c r="C190" s="25" t="n">
        <v>251.355</v>
      </c>
      <c r="D190" s="24" t="n">
        <v>33.9599</v>
      </c>
      <c r="E190" s="24" t="n">
        <v>0.00260736</v>
      </c>
      <c r="F190" s="25" t="n">
        <v>0.00377655</v>
      </c>
      <c r="G190" s="25" t="n">
        <f aca="false">C190*$B$9+$B$10</f>
        <v>0.0013042837702716</v>
      </c>
      <c r="H190" s="24" t="n">
        <f aca="false">G190-F190</f>
        <v>-0.0024722662297284</v>
      </c>
      <c r="J190" s="26"/>
      <c r="K190" s="24"/>
    </row>
    <row r="191" customFormat="false" ht="12.75" hidden="false" customHeight="false" outlineLevel="0" collapsed="false">
      <c r="A191" s="23" t="n">
        <v>41</v>
      </c>
      <c r="B191" s="24" t="s">
        <v>138</v>
      </c>
      <c r="C191" s="25" t="n">
        <v>198.84</v>
      </c>
      <c r="D191" s="24" t="n">
        <v>33.8911</v>
      </c>
      <c r="E191" s="24" t="n">
        <v>0.00112612</v>
      </c>
      <c r="F191" s="25" t="n">
        <v>0.00111008</v>
      </c>
      <c r="G191" s="25" t="n">
        <f aca="false">C191*$B$9+$B$10</f>
        <v>0.00126953704237235</v>
      </c>
      <c r="H191" s="24" t="n">
        <f aca="false">G191-F191</f>
        <v>0.000159457042372354</v>
      </c>
      <c r="J191" s="26"/>
      <c r="K191" s="24"/>
    </row>
    <row r="192" customFormat="false" ht="12.75" hidden="false" customHeight="false" outlineLevel="0" collapsed="false">
      <c r="A192" s="23" t="n">
        <v>41</v>
      </c>
      <c r="B192" s="24" t="s">
        <v>138</v>
      </c>
      <c r="C192" s="25" t="n">
        <v>175.27</v>
      </c>
      <c r="D192" s="24" t="n">
        <v>33.8382</v>
      </c>
      <c r="E192" s="24" t="n">
        <v>0.00120756</v>
      </c>
      <c r="F192" s="25" t="n">
        <v>0.00269699</v>
      </c>
      <c r="G192" s="25" t="n">
        <f aca="false">C192*$B$9+$B$10</f>
        <v>0.00125394187191467</v>
      </c>
      <c r="H192" s="24" t="n">
        <f aca="false">G192-F192</f>
        <v>-0.00144304812808533</v>
      </c>
      <c r="J192" s="26"/>
      <c r="K192" s="24"/>
    </row>
    <row r="193" customFormat="false" ht="12.75" hidden="false" customHeight="false" outlineLevel="0" collapsed="false">
      <c r="A193" s="23" t="n">
        <v>41</v>
      </c>
      <c r="B193" s="24" t="s">
        <v>138</v>
      </c>
      <c r="C193" s="25" t="n">
        <v>150.212</v>
      </c>
      <c r="D193" s="24" t="n">
        <v>33.7573</v>
      </c>
      <c r="E193" s="24" t="n">
        <v>0.00159188</v>
      </c>
      <c r="F193" s="25" t="n">
        <v>0.00387573</v>
      </c>
      <c r="G193" s="25" t="n">
        <f aca="false">C193*$B$9+$B$10</f>
        <v>0.00123736216120917</v>
      </c>
      <c r="H193" s="24" t="n">
        <f aca="false">G193-F193</f>
        <v>-0.00263836783879083</v>
      </c>
      <c r="J193" s="26"/>
      <c r="K193" s="24"/>
    </row>
    <row r="194" customFormat="false" ht="12.75" hidden="false" customHeight="false" outlineLevel="0" collapsed="false">
      <c r="A194" s="23" t="n">
        <v>41</v>
      </c>
      <c r="B194" s="24" t="s">
        <v>138</v>
      </c>
      <c r="C194" s="25" t="n">
        <v>125.17</v>
      </c>
      <c r="D194" s="24" t="n">
        <v>33.3897</v>
      </c>
      <c r="E194" s="24" t="n">
        <v>0.00125669</v>
      </c>
      <c r="F194" s="25" t="n">
        <v>0.00478363</v>
      </c>
      <c r="G194" s="25" t="n">
        <f aca="false">C194*$B$9+$B$10</f>
        <v>0.00122079303695795</v>
      </c>
      <c r="H194" s="24" t="n">
        <f aca="false">G194-F194</f>
        <v>-0.00356283696304205</v>
      </c>
      <c r="J194" s="26"/>
      <c r="K194" s="24"/>
    </row>
    <row r="195" customFormat="false" ht="12.75" hidden="false" customHeight="false" outlineLevel="0" collapsed="false">
      <c r="A195" s="23" t="n">
        <v>41</v>
      </c>
      <c r="B195" s="24" t="s">
        <v>138</v>
      </c>
      <c r="C195" s="25" t="n">
        <v>101.027</v>
      </c>
      <c r="D195" s="24" t="n">
        <v>33.1645</v>
      </c>
      <c r="E195" s="24" t="n">
        <v>0.00119176</v>
      </c>
      <c r="F195" s="25" t="n">
        <v>-0.000728607</v>
      </c>
      <c r="G195" s="25" t="n">
        <f aca="false">C195*$B$9+$B$10</f>
        <v>0.00120481873910646</v>
      </c>
      <c r="H195" s="24" t="n">
        <f aca="false">G195-F195</f>
        <v>0.00193342573910646</v>
      </c>
      <c r="J195" s="26"/>
      <c r="K195" s="24"/>
    </row>
    <row r="196" customFormat="false" ht="12.75" hidden="false" customHeight="false" outlineLevel="0" collapsed="false">
      <c r="A196" s="23" t="n">
        <v>41</v>
      </c>
      <c r="B196" s="24" t="s">
        <v>138</v>
      </c>
      <c r="C196" s="25" t="n">
        <v>73.8276</v>
      </c>
      <c r="D196" s="24" t="n">
        <v>32.5931</v>
      </c>
      <c r="E196" s="24" t="n">
        <v>0.00279374</v>
      </c>
      <c r="F196" s="25" t="n">
        <v>0.00487518</v>
      </c>
      <c r="G196" s="25" t="n">
        <f aca="false">C196*$B$9+$B$10</f>
        <v>0.00118682216382658</v>
      </c>
      <c r="H196" s="24" t="n">
        <f aca="false">G196-F196</f>
        <v>-0.00368835783617342</v>
      </c>
      <c r="J196" s="26"/>
      <c r="K196" s="24"/>
    </row>
    <row r="197" customFormat="false" ht="12.75" hidden="false" customHeight="false" outlineLevel="0" collapsed="false">
      <c r="A197" s="23" t="n">
        <v>41</v>
      </c>
      <c r="B197" s="24" t="s">
        <v>138</v>
      </c>
      <c r="C197" s="25" t="n">
        <v>49.6134</v>
      </c>
      <c r="D197" s="24" t="n">
        <v>32.478</v>
      </c>
      <c r="E197" s="24" t="n">
        <v>0.0016931</v>
      </c>
      <c r="F197" s="25" t="n">
        <v>0.000450134</v>
      </c>
      <c r="G197" s="25" t="n">
        <f aca="false">C197*$B$9+$B$10</f>
        <v>0.00117080075625355</v>
      </c>
      <c r="H197" s="24" t="n">
        <f aca="false">G197-F197</f>
        <v>0.000720666756253548</v>
      </c>
      <c r="J197" s="26"/>
      <c r="K197" s="24"/>
    </row>
    <row r="198" customFormat="false" ht="12.75" hidden="false" customHeight="false" outlineLevel="0" collapsed="false">
      <c r="A198" s="23" t="n">
        <v>41</v>
      </c>
      <c r="B198" s="24" t="s">
        <v>138</v>
      </c>
      <c r="C198" s="25" t="n">
        <v>29.1528</v>
      </c>
      <c r="D198" s="24" t="n">
        <v>32.3087</v>
      </c>
      <c r="E198" s="24" t="n">
        <v>0.0246562</v>
      </c>
      <c r="F198" s="25" t="n">
        <v>0.0332146</v>
      </c>
      <c r="G198" s="25" t="n">
        <f aca="false">C198*$B$9+$B$10</f>
        <v>0.00115726293085404</v>
      </c>
      <c r="H198" s="24" t="n">
        <f aca="false">G198-F198</f>
        <v>-0.032057337069146</v>
      </c>
      <c r="J198" s="26"/>
      <c r="K198" s="24"/>
    </row>
    <row r="199" customFormat="false" ht="12.75" hidden="false" customHeight="false" outlineLevel="0" collapsed="false">
      <c r="A199" s="23" t="n">
        <v>41</v>
      </c>
      <c r="B199" s="24" t="s">
        <v>138</v>
      </c>
      <c r="C199" s="25" t="n">
        <v>22.3125</v>
      </c>
      <c r="D199" s="24" t="n">
        <v>31.971</v>
      </c>
      <c r="E199" s="24" t="n">
        <v>0.0125923</v>
      </c>
      <c r="F199" s="25" t="n">
        <v>0.00662041</v>
      </c>
      <c r="G199" s="25" t="n">
        <f aca="false">C199*$B$9+$B$10</f>
        <v>0.00115273702315435</v>
      </c>
      <c r="H199" s="24" t="n">
        <f aca="false">G199-F199</f>
        <v>-0.00546767297684565</v>
      </c>
      <c r="J199" s="26"/>
      <c r="K199" s="24"/>
    </row>
    <row r="200" customFormat="false" ht="12.75" hidden="false" customHeight="false" outlineLevel="0" collapsed="false">
      <c r="A200" s="23" t="n">
        <v>41</v>
      </c>
      <c r="B200" s="24" t="s">
        <v>138</v>
      </c>
      <c r="C200" s="25" t="n">
        <v>10.3972</v>
      </c>
      <c r="D200" s="24" t="n">
        <v>31.8896</v>
      </c>
      <c r="E200" s="24" t="n">
        <v>0.00159771</v>
      </c>
      <c r="F200" s="25" t="n">
        <v>-0.00726891</v>
      </c>
      <c r="G200" s="25" t="n">
        <f aca="false">C200*$B$9+$B$10</f>
        <v>0.00114485322448849</v>
      </c>
      <c r="H200" s="24" t="n">
        <f aca="false">G200-F200</f>
        <v>0.00841376322448849</v>
      </c>
      <c r="J200" s="26"/>
      <c r="K200" s="24"/>
    </row>
    <row r="201" customFormat="false" ht="13.5" hidden="false" customHeight="false" outlineLevel="0" collapsed="false">
      <c r="A201" s="23" t="n">
        <v>41</v>
      </c>
      <c r="B201" s="24" t="s">
        <v>138</v>
      </c>
      <c r="C201" s="25" t="n">
        <v>5.21983</v>
      </c>
      <c r="D201" s="24" t="n">
        <v>31.8854</v>
      </c>
      <c r="E201" s="24" t="n">
        <v>0.00105378</v>
      </c>
      <c r="F201" s="25" t="n">
        <v>-0.000331879</v>
      </c>
      <c r="G201" s="25" t="n">
        <f aca="false">C201*$B$9+$B$10</f>
        <v>0.00114142760006454</v>
      </c>
      <c r="H201" s="24" t="n">
        <f aca="false">G201-F201</f>
        <v>0.00147330660006454</v>
      </c>
      <c r="J201" s="26"/>
      <c r="K201" s="24"/>
    </row>
    <row r="202" customFormat="false" ht="14.25" hidden="false" customHeight="false" outlineLevel="0" collapsed="false">
      <c r="A202" s="27" t="n">
        <v>42</v>
      </c>
      <c r="B202" s="24" t="s">
        <v>138</v>
      </c>
      <c r="C202" s="28" t="n">
        <v>6.3624</v>
      </c>
      <c r="D202" s="29" t="n">
        <v>31.7004</v>
      </c>
      <c r="E202" s="29" t="n">
        <v>0.0012948</v>
      </c>
      <c r="F202" s="28" t="n">
        <v>-0.00135994</v>
      </c>
      <c r="G202" s="28" t="n">
        <f aca="false">C202*$B$9+$B$10</f>
        <v>0.00114218358538103</v>
      </c>
      <c r="H202" s="29" t="n">
        <f aca="false">G202-F202</f>
        <v>0.00250212358538103</v>
      </c>
      <c r="J202" s="26"/>
      <c r="K202" s="24"/>
    </row>
    <row r="203" customFormat="false" ht="14.25" hidden="false" customHeight="false" outlineLevel="0" collapsed="false">
      <c r="A203" s="27" t="n">
        <v>43</v>
      </c>
      <c r="B203" s="24" t="s">
        <v>138</v>
      </c>
      <c r="C203" s="28" t="n">
        <v>5.96413</v>
      </c>
      <c r="D203" s="29" t="n">
        <v>31.8059</v>
      </c>
      <c r="E203" s="29" t="n">
        <v>0.00334217</v>
      </c>
      <c r="F203" s="28" t="n">
        <v>-0.00670433</v>
      </c>
      <c r="G203" s="28" t="n">
        <f aca="false">C203*$B$9+$B$10</f>
        <v>0.00114192006868446</v>
      </c>
      <c r="H203" s="29" t="n">
        <f aca="false">G203-F203</f>
        <v>0.00784625006868446</v>
      </c>
      <c r="J203" s="26"/>
      <c r="K203" s="24"/>
    </row>
    <row r="204" customFormat="false" ht="14.25" hidden="false" customHeight="false" outlineLevel="0" collapsed="false">
      <c r="A204" s="27" t="n">
        <v>44</v>
      </c>
      <c r="B204" s="24" t="s">
        <v>138</v>
      </c>
      <c r="C204" s="28" t="n">
        <v>6.84769</v>
      </c>
      <c r="D204" s="29" t="n">
        <v>31.5817</v>
      </c>
      <c r="E204" s="29" t="n">
        <v>0.000939026</v>
      </c>
      <c r="F204" s="28" t="n">
        <v>0.000217438</v>
      </c>
      <c r="G204" s="28" t="n">
        <f aca="false">C204*$B$9+$B$10</f>
        <v>0.00114250467915581</v>
      </c>
      <c r="H204" s="29" t="n">
        <f aca="false">G204-F204</f>
        <v>0.000925066679155806</v>
      </c>
      <c r="J204" s="26"/>
      <c r="K204" s="24"/>
    </row>
    <row r="205" customFormat="false" ht="13.5" hidden="false" customHeight="false" outlineLevel="0" collapsed="false">
      <c r="A205" s="27" t="n">
        <v>45</v>
      </c>
      <c r="B205" s="24" t="s">
        <v>139</v>
      </c>
      <c r="C205" s="28" t="n">
        <v>987.821</v>
      </c>
      <c r="D205" s="29" t="n">
        <v>34.3657</v>
      </c>
      <c r="E205" s="29" t="n">
        <v>0.00134939</v>
      </c>
      <c r="F205" s="28" t="n">
        <v>0.00101471</v>
      </c>
      <c r="G205" s="28" t="n">
        <f aca="false">C205*$B$9+$B$10</f>
        <v>0.00179156899752178</v>
      </c>
      <c r="H205" s="29" t="n">
        <f aca="false">G205-F205</f>
        <v>0.000776858997521785</v>
      </c>
      <c r="J205" s="26"/>
      <c r="K205" s="24"/>
    </row>
    <row r="206" customFormat="false" ht="12.75" hidden="false" customHeight="false" outlineLevel="0" collapsed="false">
      <c r="A206" s="23" t="n">
        <v>45</v>
      </c>
      <c r="B206" s="24" t="s">
        <v>139</v>
      </c>
      <c r="C206" s="25" t="n">
        <v>800.049</v>
      </c>
      <c r="D206" s="24" t="n">
        <v>34.3097</v>
      </c>
      <c r="E206" s="24" t="n">
        <v>0.00105507</v>
      </c>
      <c r="F206" s="25" t="n">
        <v>0.00117111</v>
      </c>
      <c r="G206" s="25" t="n">
        <f aca="false">C206*$B$9+$B$10</f>
        <v>0.0016673290167335</v>
      </c>
      <c r="H206" s="24" t="n">
        <f aca="false">G206-F206</f>
        <v>0.000496219016733504</v>
      </c>
      <c r="J206" s="26"/>
      <c r="K206" s="24"/>
    </row>
    <row r="207" customFormat="false" ht="12.75" hidden="false" customHeight="false" outlineLevel="0" collapsed="false">
      <c r="A207" s="23" t="n">
        <v>45</v>
      </c>
      <c r="B207" s="24" t="s">
        <v>139</v>
      </c>
      <c r="C207" s="25" t="n">
        <v>600.795</v>
      </c>
      <c r="D207" s="24" t="n">
        <v>34.1565</v>
      </c>
      <c r="E207" s="24" t="n">
        <v>0.00106696</v>
      </c>
      <c r="F207" s="25" t="n">
        <v>0.00168228</v>
      </c>
      <c r="G207" s="25" t="n">
        <f aca="false">C207*$B$9+$B$10</f>
        <v>0.00153549193169426</v>
      </c>
      <c r="H207" s="24" t="n">
        <f aca="false">G207-F207</f>
        <v>-0.000146788068305736</v>
      </c>
      <c r="J207" s="26"/>
      <c r="K207" s="24"/>
    </row>
    <row r="208" customFormat="false" ht="12.75" hidden="false" customHeight="false" outlineLevel="0" collapsed="false">
      <c r="A208" s="23" t="n">
        <v>45</v>
      </c>
      <c r="B208" s="24" t="s">
        <v>138</v>
      </c>
      <c r="C208" s="25" t="n">
        <v>498.237</v>
      </c>
      <c r="D208" s="24" t="n">
        <v>34.1182</v>
      </c>
      <c r="E208" s="24" t="n">
        <v>0.00117564</v>
      </c>
      <c r="F208" s="25" t="n">
        <v>0.00175095</v>
      </c>
      <c r="G208" s="25" t="n">
        <f aca="false">C208*$B$9+$B$10</f>
        <v>0.00146763408308167</v>
      </c>
      <c r="H208" s="24" t="n">
        <f aca="false">G208-F208</f>
        <v>-0.000283315916918333</v>
      </c>
      <c r="J208" s="26"/>
      <c r="K208" s="24"/>
    </row>
    <row r="209" customFormat="false" ht="12.75" hidden="false" customHeight="false" outlineLevel="0" collapsed="false">
      <c r="A209" s="23" t="n">
        <v>45</v>
      </c>
      <c r="B209" s="24" t="s">
        <v>138</v>
      </c>
      <c r="C209" s="25" t="n">
        <v>403.969</v>
      </c>
      <c r="D209" s="24" t="n">
        <v>34.0021</v>
      </c>
      <c r="E209" s="24" t="n">
        <v>0.0013728</v>
      </c>
      <c r="F209" s="25" t="n">
        <v>-0.0077095</v>
      </c>
      <c r="G209" s="25" t="n">
        <f aca="false">C209*$B$9+$B$10</f>
        <v>0.00140526134109165</v>
      </c>
      <c r="H209" s="24" t="n">
        <f aca="false">G209-F209</f>
        <v>0.00911476134109165</v>
      </c>
      <c r="J209" s="26"/>
      <c r="K209" s="24"/>
    </row>
    <row r="210" customFormat="false" ht="12.75" hidden="false" customHeight="false" outlineLevel="0" collapsed="false">
      <c r="A210" s="23" t="n">
        <v>45</v>
      </c>
      <c r="B210" s="24" t="s">
        <v>138</v>
      </c>
      <c r="C210" s="25" t="n">
        <v>297.721</v>
      </c>
      <c r="D210" s="24" t="n">
        <v>33.9653</v>
      </c>
      <c r="E210" s="24" t="n">
        <v>0.00135961</v>
      </c>
      <c r="F210" s="25" t="n">
        <v>0.000709534</v>
      </c>
      <c r="G210" s="25" t="n">
        <f aca="false">C210*$B$9+$B$10</f>
        <v>0.00133496199146128</v>
      </c>
      <c r="H210" s="24" t="n">
        <f aca="false">G210-F210</f>
        <v>0.000625427991461282</v>
      </c>
      <c r="J210" s="26"/>
      <c r="K210" s="24"/>
    </row>
    <row r="211" customFormat="false" ht="12.75" hidden="false" customHeight="false" outlineLevel="0" collapsed="false">
      <c r="A211" s="23" t="n">
        <v>45</v>
      </c>
      <c r="B211" s="24" t="s">
        <v>138</v>
      </c>
      <c r="C211" s="25" t="n">
        <v>252.052</v>
      </c>
      <c r="D211" s="24" t="n">
        <v>33.9415</v>
      </c>
      <c r="E211" s="24" t="n">
        <v>0.00118512</v>
      </c>
      <c r="F211" s="25" t="n">
        <v>0.00257111</v>
      </c>
      <c r="G211" s="25" t="n">
        <f aca="false">C211*$B$9+$B$10</f>
        <v>0.00130474494268606</v>
      </c>
      <c r="H211" s="24" t="n">
        <f aca="false">G211-F211</f>
        <v>-0.00126636505731394</v>
      </c>
      <c r="J211" s="26"/>
      <c r="K211" s="24"/>
    </row>
    <row r="212" customFormat="false" ht="12.75" hidden="false" customHeight="false" outlineLevel="0" collapsed="false">
      <c r="A212" s="23" t="n">
        <v>45</v>
      </c>
      <c r="B212" s="24" t="s">
        <v>138</v>
      </c>
      <c r="C212" s="25" t="n">
        <v>201.295</v>
      </c>
      <c r="D212" s="24" t="n">
        <v>33.8865</v>
      </c>
      <c r="E212" s="24" t="n">
        <v>0.0012942</v>
      </c>
      <c r="F212" s="25" t="n">
        <v>0.00378799</v>
      </c>
      <c r="G212" s="25" t="n">
        <f aca="false">C212*$B$9+$B$10</f>
        <v>0.00127116140145057</v>
      </c>
      <c r="H212" s="24" t="n">
        <f aca="false">G212-F212</f>
        <v>-0.00251682859854943</v>
      </c>
      <c r="J212" s="26"/>
      <c r="K212" s="24"/>
    </row>
    <row r="213" customFormat="false" ht="12.75" hidden="false" customHeight="false" outlineLevel="0" collapsed="false">
      <c r="A213" s="23" t="n">
        <v>45</v>
      </c>
      <c r="B213" s="24" t="s">
        <v>138</v>
      </c>
      <c r="C213" s="25" t="n">
        <v>173.608</v>
      </c>
      <c r="D213" s="24" t="n">
        <v>33.7744</v>
      </c>
      <c r="E213" s="24" t="n">
        <v>0.00207819</v>
      </c>
      <c r="F213" s="25" t="n">
        <v>0.00166321</v>
      </c>
      <c r="G213" s="25" t="n">
        <f aca="false">C213*$B$9+$B$10</f>
        <v>0.00125284220397659</v>
      </c>
      <c r="H213" s="24" t="n">
        <f aca="false">G213-F213</f>
        <v>-0.000410367796023413</v>
      </c>
      <c r="J213" s="26"/>
      <c r="K213" s="24"/>
    </row>
    <row r="214" customFormat="false" ht="12.75" hidden="false" customHeight="false" outlineLevel="0" collapsed="false">
      <c r="A214" s="23" t="n">
        <v>45</v>
      </c>
      <c r="B214" s="24" t="s">
        <v>138</v>
      </c>
      <c r="C214" s="25" t="n">
        <v>149.257</v>
      </c>
      <c r="D214" s="24" t="n">
        <v>33.4866</v>
      </c>
      <c r="E214" s="24" t="n">
        <v>0.0015038</v>
      </c>
      <c r="F214" s="25" t="n">
        <v>0.00195312</v>
      </c>
      <c r="G214" s="25" t="n">
        <f aca="false">C214*$B$9+$B$10</f>
        <v>0.00123673028221948</v>
      </c>
      <c r="H214" s="24" t="n">
        <f aca="false">G214-F214</f>
        <v>-0.000716389717780519</v>
      </c>
      <c r="J214" s="26"/>
      <c r="K214" s="24"/>
    </row>
    <row r="215" customFormat="false" ht="12.75" hidden="false" customHeight="false" outlineLevel="0" collapsed="false">
      <c r="A215" s="23" t="n">
        <v>45</v>
      </c>
      <c r="B215" s="24" t="s">
        <v>138</v>
      </c>
      <c r="C215" s="25" t="n">
        <v>125.077</v>
      </c>
      <c r="D215" s="24" t="n">
        <v>33.2519</v>
      </c>
      <c r="E215" s="24" t="n">
        <v>0.00168196</v>
      </c>
      <c r="F215" s="25" t="n">
        <v>0.00921631</v>
      </c>
      <c r="G215" s="25" t="n">
        <f aca="false">C215*$B$9+$B$10</f>
        <v>0.00122073150319247</v>
      </c>
      <c r="H215" s="24" t="n">
        <f aca="false">G215-F215</f>
        <v>-0.00799557849680753</v>
      </c>
      <c r="J215" s="26"/>
      <c r="K215" s="24"/>
    </row>
    <row r="216" customFormat="false" ht="12.75" hidden="false" customHeight="false" outlineLevel="0" collapsed="false">
      <c r="A216" s="23" t="n">
        <v>45</v>
      </c>
      <c r="B216" s="24" t="s">
        <v>138</v>
      </c>
      <c r="C216" s="25" t="n">
        <v>100.691</v>
      </c>
      <c r="D216" s="24" t="n">
        <v>32.7204</v>
      </c>
      <c r="E216" s="24" t="n">
        <v>0.0033029</v>
      </c>
      <c r="F216" s="25" t="n">
        <v>0.0232773</v>
      </c>
      <c r="G216" s="25" t="n">
        <f aca="false">C216*$B$9+$B$10</f>
        <v>0.00120459642356663</v>
      </c>
      <c r="H216" s="24" t="n">
        <f aca="false">G216-F216</f>
        <v>-0.0220727035764334</v>
      </c>
      <c r="J216" s="26"/>
      <c r="K216" s="24"/>
    </row>
    <row r="217" customFormat="false" ht="12.75" hidden="false" customHeight="false" outlineLevel="0" collapsed="false">
      <c r="A217" s="23" t="n">
        <v>45</v>
      </c>
      <c r="B217" s="24" t="s">
        <v>138</v>
      </c>
      <c r="C217" s="25" t="n">
        <v>75.3563</v>
      </c>
      <c r="D217" s="24" t="n">
        <v>32.4137</v>
      </c>
      <c r="E217" s="24" t="n">
        <v>0.00181591</v>
      </c>
      <c r="F217" s="25" t="n">
        <v>0.000675201</v>
      </c>
      <c r="G217" s="25" t="n">
        <f aca="false">C217*$B$9+$B$10</f>
        <v>0.00118783363336747</v>
      </c>
      <c r="H217" s="24" t="n">
        <f aca="false">G217-F217</f>
        <v>0.000512632633367466</v>
      </c>
      <c r="J217" s="26"/>
      <c r="K217" s="24"/>
    </row>
    <row r="218" customFormat="false" ht="12.75" hidden="false" customHeight="false" outlineLevel="0" collapsed="false">
      <c r="A218" s="23" t="n">
        <v>45</v>
      </c>
      <c r="B218" s="24" t="s">
        <v>138</v>
      </c>
      <c r="C218" s="25" t="n">
        <v>51.5301</v>
      </c>
      <c r="D218" s="24" t="n">
        <v>32.2501</v>
      </c>
      <c r="E218" s="24" t="n">
        <v>0.00253008</v>
      </c>
      <c r="F218" s="25" t="n">
        <v>0.000965118</v>
      </c>
      <c r="G218" s="25" t="n">
        <f aca="false">C218*$B$9+$B$10</f>
        <v>0.00117206894731066</v>
      </c>
      <c r="H218" s="24" t="n">
        <f aca="false">G218-F218</f>
        <v>0.000206950947310664</v>
      </c>
      <c r="J218" s="26"/>
      <c r="K218" s="24"/>
    </row>
    <row r="219" customFormat="false" ht="12.75" hidden="false" customHeight="false" outlineLevel="0" collapsed="false">
      <c r="A219" s="23" t="n">
        <v>45</v>
      </c>
      <c r="B219" s="24" t="s">
        <v>138</v>
      </c>
      <c r="C219" s="25" t="n">
        <v>30.614</v>
      </c>
      <c r="D219" s="24" t="n">
        <v>31.8896</v>
      </c>
      <c r="E219" s="24" t="n">
        <v>0.00845575</v>
      </c>
      <c r="F219" s="25" t="n">
        <v>0.0141869</v>
      </c>
      <c r="G219" s="25" t="n">
        <f aca="false">C219*$B$9+$B$10</f>
        <v>0.00115822973879094</v>
      </c>
      <c r="H219" s="24" t="n">
        <f aca="false">G219-F219</f>
        <v>-0.0130286702612091</v>
      </c>
      <c r="J219" s="26"/>
      <c r="K219" s="24"/>
    </row>
    <row r="220" customFormat="false" ht="12.75" hidden="false" customHeight="false" outlineLevel="0" collapsed="false">
      <c r="A220" s="23" t="n">
        <v>45</v>
      </c>
      <c r="B220" s="24" t="s">
        <v>138</v>
      </c>
      <c r="C220" s="25" t="n">
        <v>21.6972</v>
      </c>
      <c r="D220" s="24" t="n">
        <v>31.6217</v>
      </c>
      <c r="E220" s="24" t="n">
        <v>0.00805895</v>
      </c>
      <c r="F220" s="25" t="n">
        <v>0.0102711</v>
      </c>
      <c r="G220" s="25" t="n">
        <f aca="false">C220*$B$9+$B$10</f>
        <v>0.00115232990782204</v>
      </c>
      <c r="H220" s="24" t="n">
        <f aca="false">G220-F220</f>
        <v>-0.00911877009217796</v>
      </c>
      <c r="J220" s="26"/>
      <c r="K220" s="24"/>
    </row>
    <row r="221" customFormat="false" ht="12.75" hidden="false" customHeight="false" outlineLevel="0" collapsed="false">
      <c r="A221" s="23" t="n">
        <v>45</v>
      </c>
      <c r="B221" s="24" t="s">
        <v>138</v>
      </c>
      <c r="C221" s="25" t="n">
        <v>10.7408</v>
      </c>
      <c r="D221" s="24" t="n">
        <v>31.6079</v>
      </c>
      <c r="E221" s="24" t="n">
        <v>0.00200972</v>
      </c>
      <c r="F221" s="25" t="n">
        <v>0.00107956</v>
      </c>
      <c r="G221" s="25" t="n">
        <f aca="false">C221*$B$9+$B$10</f>
        <v>0.0011450805685941</v>
      </c>
      <c r="H221" s="24" t="n">
        <f aca="false">G221-F221</f>
        <v>6.55205685940962E-005</v>
      </c>
      <c r="J221" s="26"/>
      <c r="K221" s="24"/>
    </row>
    <row r="222" customFormat="false" ht="13.5" hidden="false" customHeight="false" outlineLevel="0" collapsed="false">
      <c r="A222" s="23" t="n">
        <v>45</v>
      </c>
      <c r="B222" s="24" t="s">
        <v>138</v>
      </c>
      <c r="C222" s="25" t="n">
        <v>6.6938</v>
      </c>
      <c r="D222" s="24" t="n">
        <v>31.5986</v>
      </c>
      <c r="E222" s="24" t="n">
        <v>0.00140759</v>
      </c>
      <c r="F222" s="25" t="n">
        <v>-0.00231552</v>
      </c>
      <c r="G222" s="25" t="n">
        <f aca="false">C222*$B$9+$B$10</f>
        <v>0.00114240285731526</v>
      </c>
      <c r="H222" s="24" t="n">
        <f aca="false">G222-F222</f>
        <v>0.00345792285731526</v>
      </c>
      <c r="J222" s="26"/>
      <c r="K222" s="24"/>
    </row>
    <row r="223" customFormat="false" ht="14.25" hidden="false" customHeight="false" outlineLevel="0" collapsed="false">
      <c r="A223" s="27" t="n">
        <v>46</v>
      </c>
      <c r="B223" s="24" t="s">
        <v>138</v>
      </c>
      <c r="C223" s="28" t="n">
        <v>6.95124</v>
      </c>
      <c r="D223" s="29" t="n">
        <v>31.6448</v>
      </c>
      <c r="E223" s="29" t="n">
        <v>0.00111853</v>
      </c>
      <c r="F223" s="28" t="n">
        <v>-0.000112534</v>
      </c>
      <c r="G223" s="28" t="n">
        <f aca="false">C223*$B$9+$B$10</f>
        <v>0.00114257319336458</v>
      </c>
      <c r="H223" s="29" t="n">
        <f aca="false">G223-F223</f>
        <v>0.00125510719336458</v>
      </c>
      <c r="J223" s="26"/>
      <c r="K223" s="24"/>
    </row>
    <row r="224" customFormat="false" ht="13.5" hidden="false" customHeight="false" outlineLevel="0" collapsed="false">
      <c r="A224" s="27" t="n">
        <v>47</v>
      </c>
      <c r="B224" s="24" t="s">
        <v>138</v>
      </c>
      <c r="C224" s="28" t="n">
        <v>140.641</v>
      </c>
      <c r="D224" s="29" t="n">
        <v>33.6749</v>
      </c>
      <c r="E224" s="29" t="n">
        <v>0.00341064</v>
      </c>
      <c r="F224" s="28" t="n">
        <v>0.0211754</v>
      </c>
      <c r="G224" s="28" t="n">
        <f aca="false">C224*$B$9+$B$10</f>
        <v>0.001231029476591</v>
      </c>
      <c r="H224" s="29" t="n">
        <f aca="false">G224-F224</f>
        <v>-0.019944370523409</v>
      </c>
      <c r="J224" s="26"/>
      <c r="K224" s="24"/>
    </row>
    <row r="225" customFormat="false" ht="12.75" hidden="false" customHeight="false" outlineLevel="0" collapsed="false">
      <c r="A225" s="23" t="n">
        <v>47</v>
      </c>
      <c r="B225" s="24" t="s">
        <v>138</v>
      </c>
      <c r="C225" s="25" t="n">
        <v>125.307</v>
      </c>
      <c r="D225" s="24" t="n">
        <v>33.504</v>
      </c>
      <c r="E225" s="24" t="n">
        <v>0.00133103</v>
      </c>
      <c r="F225" s="25" t="n">
        <v>0.00288391</v>
      </c>
      <c r="G225" s="25" t="n">
        <f aca="false">C225*$B$9+$B$10</f>
        <v>0.00122088368347271</v>
      </c>
      <c r="H225" s="24" t="n">
        <f aca="false">G225-F225</f>
        <v>-0.00166302631652729</v>
      </c>
      <c r="J225" s="26"/>
      <c r="K225" s="24"/>
    </row>
    <row r="226" customFormat="false" ht="13.5" hidden="false" customHeight="false" outlineLevel="0" collapsed="false">
      <c r="A226" s="23" t="n">
        <v>47</v>
      </c>
      <c r="B226" s="24" t="s">
        <v>138</v>
      </c>
      <c r="C226" s="25" t="n">
        <v>5.62008</v>
      </c>
      <c r="D226" s="24" t="n">
        <v>31.834</v>
      </c>
      <c r="E226" s="24" t="n">
        <v>0.00110846</v>
      </c>
      <c r="F226" s="25" t="n">
        <v>-0.00280762</v>
      </c>
      <c r="G226" s="25" t="n">
        <f aca="false">C226*$B$9+$B$10</f>
        <v>0.00114169242683482</v>
      </c>
      <c r="H226" s="24" t="n">
        <f aca="false">G226-F226</f>
        <v>0.00394931242683482</v>
      </c>
      <c r="J226" s="26"/>
      <c r="K226" s="24"/>
    </row>
    <row r="227" customFormat="false" ht="14.25" hidden="false" customHeight="false" outlineLevel="0" collapsed="false">
      <c r="A227" s="27" t="n">
        <v>48</v>
      </c>
      <c r="B227" s="24" t="s">
        <v>138</v>
      </c>
      <c r="C227" s="28" t="n">
        <v>6.50826</v>
      </c>
      <c r="D227" s="29" t="n">
        <v>31.8198</v>
      </c>
      <c r="E227" s="29" t="n">
        <v>0.00117457</v>
      </c>
      <c r="F227" s="28" t="n">
        <v>-0.0015831</v>
      </c>
      <c r="G227" s="28" t="n">
        <f aca="false">C227*$B$9+$B$10</f>
        <v>0.00114228009414484</v>
      </c>
      <c r="H227" s="29" t="n">
        <f aca="false">G227-F227</f>
        <v>0.00272538009414484</v>
      </c>
      <c r="J227" s="26"/>
      <c r="K227" s="24"/>
    </row>
    <row r="228" customFormat="false" ht="13.5" hidden="false" customHeight="false" outlineLevel="0" collapsed="false">
      <c r="A228" s="27" t="n">
        <v>49</v>
      </c>
      <c r="B228" s="24" t="s">
        <v>138</v>
      </c>
      <c r="C228" s="28" t="n">
        <v>97.7135</v>
      </c>
      <c r="D228" s="29" t="n">
        <v>33.4994</v>
      </c>
      <c r="E228" s="29" t="n">
        <v>0.0011537</v>
      </c>
      <c r="F228" s="28" t="n">
        <v>0.00139618</v>
      </c>
      <c r="G228" s="28" t="n">
        <f aca="false">C228*$B$9+$B$10</f>
        <v>0.00120262635059091</v>
      </c>
      <c r="H228" s="29" t="n">
        <f aca="false">G228-F228</f>
        <v>-0.000193553649409094</v>
      </c>
      <c r="J228" s="26"/>
      <c r="K228" s="24"/>
    </row>
    <row r="229" customFormat="false" ht="12.75" hidden="false" customHeight="false" outlineLevel="0" collapsed="false">
      <c r="A229" s="23" t="n">
        <v>49</v>
      </c>
      <c r="B229" s="24" t="s">
        <v>138</v>
      </c>
      <c r="C229" s="25" t="n">
        <v>78.4193</v>
      </c>
      <c r="D229" s="24" t="n">
        <v>33.0126</v>
      </c>
      <c r="E229" s="24" t="n">
        <v>0.00525912</v>
      </c>
      <c r="F229" s="25" t="n">
        <v>0.00270081</v>
      </c>
      <c r="G229" s="25" t="n">
        <f aca="false">C229*$B$9+$B$10</f>
        <v>0.00118986027770823</v>
      </c>
      <c r="H229" s="24" t="n">
        <f aca="false">G229-F229</f>
        <v>-0.00151094972229177</v>
      </c>
      <c r="J229" s="26"/>
      <c r="K229" s="24"/>
    </row>
    <row r="230" customFormat="false" ht="13.5" hidden="false" customHeight="false" outlineLevel="0" collapsed="false">
      <c r="A230" s="23" t="n">
        <v>49</v>
      </c>
      <c r="B230" s="24" t="s">
        <v>138</v>
      </c>
      <c r="C230" s="25" t="n">
        <v>5.72851</v>
      </c>
      <c r="D230" s="24" t="n">
        <v>31.5183</v>
      </c>
      <c r="E230" s="24" t="n">
        <v>0.00354825</v>
      </c>
      <c r="F230" s="25" t="n">
        <v>0.00802994</v>
      </c>
      <c r="G230" s="25" t="n">
        <f aca="false">C230*$B$9+$B$10</f>
        <v>0.00114176416991216</v>
      </c>
      <c r="H230" s="24" t="n">
        <f aca="false">G230-F230</f>
        <v>-0.00688817583008784</v>
      </c>
      <c r="J230" s="26"/>
      <c r="K230" s="24"/>
    </row>
    <row r="231" customFormat="false" ht="13.5" hidden="false" customHeight="false" outlineLevel="0" collapsed="false">
      <c r="A231" s="27" t="n">
        <v>50</v>
      </c>
      <c r="B231" s="24" t="s">
        <v>138</v>
      </c>
      <c r="C231" s="28" t="n">
        <v>50.3007</v>
      </c>
      <c r="D231" s="29" t="n">
        <v>32.5048</v>
      </c>
      <c r="E231" s="29" t="n">
        <v>0.00314144</v>
      </c>
      <c r="F231" s="28" t="n">
        <v>0.0108147</v>
      </c>
      <c r="G231" s="28" t="n">
        <f aca="false">C231*$B$9+$B$10</f>
        <v>0.00117125551063011</v>
      </c>
      <c r="H231" s="29" t="n">
        <f aca="false">G231-F231</f>
        <v>-0.00964344448936989</v>
      </c>
      <c r="J231" s="26"/>
      <c r="K231" s="24"/>
    </row>
    <row r="232" customFormat="false" ht="12.75" hidden="false" customHeight="false" outlineLevel="0" collapsed="false">
      <c r="A232" s="23" t="n">
        <v>50</v>
      </c>
      <c r="B232" s="24" t="s">
        <v>138</v>
      </c>
      <c r="C232" s="25" t="n">
        <v>34.1887</v>
      </c>
      <c r="D232" s="24" t="n">
        <v>32.2136</v>
      </c>
      <c r="E232" s="24" t="n">
        <v>0.00747851</v>
      </c>
      <c r="F232" s="25" t="n">
        <v>0.00791931</v>
      </c>
      <c r="G232" s="25" t="n">
        <f aca="false">C232*$B$9+$B$10</f>
        <v>0.00116059495117257</v>
      </c>
      <c r="H232" s="24" t="n">
        <f aca="false">G232-F232</f>
        <v>-0.00675871504882743</v>
      </c>
      <c r="J232" s="26"/>
      <c r="K232" s="24"/>
    </row>
    <row r="233" customFormat="false" ht="13.5" hidden="false" customHeight="false" outlineLevel="0" collapsed="false">
      <c r="A233" s="23" t="n">
        <v>50</v>
      </c>
      <c r="B233" s="24" t="s">
        <v>138</v>
      </c>
      <c r="C233" s="25" t="n">
        <v>4.82223</v>
      </c>
      <c r="D233" s="24" t="n">
        <v>31.0866</v>
      </c>
      <c r="E233" s="24" t="n">
        <v>0.00450826</v>
      </c>
      <c r="F233" s="25" t="n">
        <v>-0.00281334</v>
      </c>
      <c r="G233" s="25" t="n">
        <f aca="false">C233*$B$9+$B$10</f>
        <v>0.00114116452667574</v>
      </c>
      <c r="H233" s="24" t="n">
        <f aca="false">G233-F233</f>
        <v>0.00395450452667574</v>
      </c>
      <c r="J233" s="30"/>
      <c r="K233" s="31"/>
    </row>
    <row r="234" customFormat="false" ht="13.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144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145</v>
      </c>
      <c r="B2" s="33" t="s">
        <v>146</v>
      </c>
      <c r="C2" s="33" t="s">
        <v>147</v>
      </c>
      <c r="D2" s="32"/>
      <c r="E2" s="33" t="s">
        <v>148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149</v>
      </c>
      <c r="B3" s="34" t="s">
        <v>127</v>
      </c>
      <c r="C3" s="34" t="s">
        <v>12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150</v>
      </c>
      <c r="B4" s="34" t="s">
        <v>151</v>
      </c>
      <c r="C4" s="34" t="s">
        <v>128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152</v>
      </c>
      <c r="B5" s="36" t="s">
        <v>151</v>
      </c>
      <c r="C5" s="36" t="s">
        <v>142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153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54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153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146</v>
      </c>
      <c r="E9" s="41" t="s">
        <v>147</v>
      </c>
      <c r="F9" s="40" t="s">
        <v>147</v>
      </c>
      <c r="G9" s="39"/>
      <c r="H9" s="40" t="s">
        <v>146</v>
      </c>
      <c r="I9" s="41" t="s">
        <v>147</v>
      </c>
      <c r="J9" s="40" t="s">
        <v>147</v>
      </c>
      <c r="K9" s="39"/>
      <c r="L9" s="40" t="s">
        <v>146</v>
      </c>
      <c r="M9" s="41" t="s">
        <v>147</v>
      </c>
      <c r="N9" s="40" t="s">
        <v>147</v>
      </c>
      <c r="O9" s="39"/>
    </row>
    <row r="10" customFormat="false" ht="13.5" hidden="false" customHeight="false" outlineLevel="0" collapsed="false">
      <c r="A10" s="42" t="s">
        <v>146</v>
      </c>
      <c r="B10" s="43" t="s">
        <v>147</v>
      </c>
      <c r="C10" s="43" t="s">
        <v>147</v>
      </c>
      <c r="D10" s="44" t="s">
        <v>127</v>
      </c>
      <c r="E10" s="34" t="s">
        <v>127</v>
      </c>
      <c r="F10" s="44" t="s">
        <v>127</v>
      </c>
      <c r="G10" s="43" t="s">
        <v>155</v>
      </c>
      <c r="H10" s="34" t="s">
        <v>151</v>
      </c>
      <c r="I10" s="34" t="s">
        <v>128</v>
      </c>
      <c r="J10" s="34" t="s">
        <v>128</v>
      </c>
      <c r="K10" s="43" t="s">
        <v>155</v>
      </c>
      <c r="L10" s="34" t="s">
        <v>151</v>
      </c>
      <c r="M10" s="36" t="s">
        <v>142</v>
      </c>
      <c r="N10" s="36" t="s">
        <v>142</v>
      </c>
      <c r="O10" s="43" t="s">
        <v>155</v>
      </c>
    </row>
    <row r="11" customFormat="false" ht="13.5" hidden="false" customHeight="false" outlineLevel="0" collapsed="false">
      <c r="A11" s="45" t="s">
        <v>156</v>
      </c>
      <c r="B11" s="46" t="s">
        <v>156</v>
      </c>
      <c r="C11" s="46" t="s">
        <v>157</v>
      </c>
      <c r="D11" s="47" t="s">
        <v>114</v>
      </c>
      <c r="E11" s="48" t="s">
        <v>158</v>
      </c>
      <c r="F11" s="47" t="s">
        <v>133</v>
      </c>
      <c r="G11" s="46" t="s">
        <v>159</v>
      </c>
      <c r="H11" s="47" t="s">
        <v>114</v>
      </c>
      <c r="I11" s="48" t="s">
        <v>158</v>
      </c>
      <c r="J11" s="47" t="s">
        <v>133</v>
      </c>
      <c r="K11" s="46" t="s">
        <v>159</v>
      </c>
      <c r="L11" s="47" t="s">
        <v>114</v>
      </c>
      <c r="M11" s="48" t="s">
        <v>158</v>
      </c>
      <c r="N11" s="47" t="s">
        <v>133</v>
      </c>
      <c r="O11" s="46" t="s">
        <v>159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216.549</v>
      </c>
      <c r="E12" s="52" t="n">
        <v>216.748</v>
      </c>
      <c r="F12" s="51" t="n">
        <v>0.0234764</v>
      </c>
      <c r="G12" s="50" t="n">
        <v>0.199265</v>
      </c>
      <c r="H12" s="51" t="n">
        <v>31.307</v>
      </c>
      <c r="I12" s="52" t="n">
        <v>31.3331</v>
      </c>
      <c r="J12" s="51" t="n">
        <v>0.000254082</v>
      </c>
      <c r="K12" s="50" t="n">
        <v>0.0261173</v>
      </c>
      <c r="L12" s="51" t="n">
        <v>31.307</v>
      </c>
      <c r="M12" s="52" t="n">
        <v>31.3368</v>
      </c>
      <c r="N12" s="51" t="n">
        <v>0.00101628</v>
      </c>
      <c r="O12" s="50" t="n">
        <v>0.0298176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201.421</v>
      </c>
      <c r="E13" s="32" t="n">
        <v>201.619</v>
      </c>
      <c r="F13" s="55" t="n">
        <v>0.0227047</v>
      </c>
      <c r="G13" s="54" t="n">
        <v>0.198425</v>
      </c>
      <c r="H13" s="55" t="n">
        <v>31.304</v>
      </c>
      <c r="I13" s="32" t="n">
        <v>31.3286</v>
      </c>
      <c r="J13" s="55" t="n">
        <v>0.000232163</v>
      </c>
      <c r="K13" s="54" t="n">
        <v>0.0245571</v>
      </c>
      <c r="L13" s="55" t="n">
        <v>31.304</v>
      </c>
      <c r="M13" s="32" t="n">
        <v>31.332</v>
      </c>
      <c r="N13" s="55" t="n">
        <v>0.000849225</v>
      </c>
      <c r="O13" s="54" t="n">
        <v>0.0279617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176.183</v>
      </c>
      <c r="E14" s="32" t="n">
        <v>176.384</v>
      </c>
      <c r="F14" s="55" t="n">
        <v>0.0276022</v>
      </c>
      <c r="G14" s="54" t="n">
        <v>0.200714</v>
      </c>
      <c r="H14" s="55" t="n">
        <v>31.2971</v>
      </c>
      <c r="I14" s="32" t="n">
        <v>31.319</v>
      </c>
      <c r="J14" s="55" t="n">
        <v>0.000257568</v>
      </c>
      <c r="K14" s="54" t="n">
        <v>0.0219345</v>
      </c>
      <c r="L14" s="55" t="n">
        <v>31.2971</v>
      </c>
      <c r="M14" s="32" t="n">
        <v>31.3218</v>
      </c>
      <c r="N14" s="55" t="n">
        <v>0.00108413</v>
      </c>
      <c r="O14" s="54" t="n">
        <v>0.0247211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42</v>
      </c>
      <c r="D15" s="55" t="n">
        <v>150.886</v>
      </c>
      <c r="E15" s="32" t="n">
        <v>151.083</v>
      </c>
      <c r="F15" s="55" t="n">
        <v>0.0258134</v>
      </c>
      <c r="G15" s="54" t="n">
        <v>0.196884</v>
      </c>
      <c r="H15" s="55" t="n">
        <v>31.2719</v>
      </c>
      <c r="I15" s="32" t="n">
        <v>31.2972</v>
      </c>
      <c r="J15" s="55" t="n">
        <v>0.000267529</v>
      </c>
      <c r="K15" s="54" t="n">
        <v>0.0252991</v>
      </c>
      <c r="L15" s="55" t="n">
        <v>31.2719</v>
      </c>
      <c r="M15" s="32" t="n">
        <v>31.3002</v>
      </c>
      <c r="N15" s="55" t="n">
        <v>0.000868323</v>
      </c>
      <c r="O15" s="54" t="n">
        <v>0.0282574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42</v>
      </c>
      <c r="D16" s="55" t="n">
        <v>150.884</v>
      </c>
      <c r="E16" s="32" t="n">
        <v>151.083</v>
      </c>
      <c r="F16" s="55" t="n">
        <v>0.0258134</v>
      </c>
      <c r="G16" s="54" t="n">
        <v>0.198883</v>
      </c>
      <c r="H16" s="55" t="n">
        <v>31.2712</v>
      </c>
      <c r="I16" s="32" t="n">
        <v>31.2972</v>
      </c>
      <c r="J16" s="55" t="n">
        <v>0.000267529</v>
      </c>
      <c r="K16" s="54" t="n">
        <v>0.0259991</v>
      </c>
      <c r="L16" s="55" t="n">
        <v>31.2712</v>
      </c>
      <c r="M16" s="32" t="n">
        <v>31.3002</v>
      </c>
      <c r="N16" s="55" t="n">
        <v>0.000868323</v>
      </c>
      <c r="O16" s="54" t="n">
        <v>0.0289574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125.584</v>
      </c>
      <c r="E17" s="32" t="n">
        <v>125.785</v>
      </c>
      <c r="F17" s="55" t="n">
        <v>0.0265857</v>
      </c>
      <c r="G17" s="54" t="n">
        <v>0.201286</v>
      </c>
      <c r="H17" s="55" t="n">
        <v>31.1884</v>
      </c>
      <c r="I17" s="32" t="n">
        <v>31.2046</v>
      </c>
      <c r="J17" s="55" t="n">
        <v>0.000561693</v>
      </c>
      <c r="K17" s="54" t="n">
        <v>0.0162487</v>
      </c>
      <c r="L17" s="55" t="n">
        <v>31.1884</v>
      </c>
      <c r="M17" s="32" t="n">
        <v>31.2081</v>
      </c>
      <c r="N17" s="55" t="n">
        <v>0.00119328</v>
      </c>
      <c r="O17" s="54" t="n">
        <v>0.0197392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42</v>
      </c>
      <c r="D18" s="55" t="n">
        <v>100.394</v>
      </c>
      <c r="E18" s="32" t="n">
        <v>100.592</v>
      </c>
      <c r="F18" s="55" t="n">
        <v>0.0244223</v>
      </c>
      <c r="G18" s="54" t="n">
        <v>0.197655</v>
      </c>
      <c r="H18" s="55" t="n">
        <v>30.8083</v>
      </c>
      <c r="I18" s="32" t="n">
        <v>30.7461</v>
      </c>
      <c r="J18" s="55" t="n">
        <v>0.0012098</v>
      </c>
      <c r="K18" s="54" t="n">
        <v>-0.0621719</v>
      </c>
      <c r="L18" s="55" t="n">
        <v>30.8083</v>
      </c>
      <c r="M18" s="32" t="n">
        <v>30.7488</v>
      </c>
      <c r="N18" s="55" t="n">
        <v>0.00117021</v>
      </c>
      <c r="O18" s="54" t="n">
        <v>-0.0594845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242</v>
      </c>
      <c r="D19" s="55" t="n">
        <v>100.389</v>
      </c>
      <c r="E19" s="32" t="n">
        <v>100.592</v>
      </c>
      <c r="F19" s="55" t="n">
        <v>0.0244223</v>
      </c>
      <c r="G19" s="54" t="n">
        <v>0.202652</v>
      </c>
      <c r="H19" s="55" t="n">
        <v>30.7843</v>
      </c>
      <c r="I19" s="32" t="n">
        <v>30.7461</v>
      </c>
      <c r="J19" s="55" t="n">
        <v>0.0012098</v>
      </c>
      <c r="K19" s="54" t="n">
        <v>-0.0381718</v>
      </c>
      <c r="L19" s="55" t="n">
        <v>30.7843</v>
      </c>
      <c r="M19" s="32" t="n">
        <v>30.7488</v>
      </c>
      <c r="N19" s="55" t="n">
        <v>0.00117021</v>
      </c>
      <c r="O19" s="54" t="n">
        <v>-0.0354843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21</v>
      </c>
      <c r="D20" s="55" t="n">
        <v>75.8</v>
      </c>
      <c r="E20" s="32" t="n">
        <v>75.9984</v>
      </c>
      <c r="F20" s="55" t="n">
        <v>0.0225087</v>
      </c>
      <c r="G20" s="54" t="n">
        <v>0.198425</v>
      </c>
      <c r="H20" s="55" t="n">
        <v>30.4275</v>
      </c>
      <c r="I20" s="32" t="n">
        <v>30.4546</v>
      </c>
      <c r="J20" s="55" t="n">
        <v>0.000257557</v>
      </c>
      <c r="K20" s="54" t="n">
        <v>0.0271435</v>
      </c>
      <c r="L20" s="55" t="n">
        <v>30.4275</v>
      </c>
      <c r="M20" s="32" t="n">
        <v>30.4572</v>
      </c>
      <c r="N20" s="55" t="n">
        <v>0.000826853</v>
      </c>
      <c r="O20" s="54" t="n">
        <v>0.0297356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21</v>
      </c>
      <c r="D21" s="55" t="n">
        <v>51.105</v>
      </c>
      <c r="E21" s="32" t="n">
        <v>51.3044</v>
      </c>
      <c r="F21" s="55" t="n">
        <v>0.0276254</v>
      </c>
      <c r="G21" s="54" t="n">
        <v>0.199379</v>
      </c>
      <c r="H21" s="55" t="n">
        <v>30.1922</v>
      </c>
      <c r="I21" s="32" t="n">
        <v>30.2164</v>
      </c>
      <c r="J21" s="55" t="n">
        <v>0.000506207</v>
      </c>
      <c r="K21" s="54" t="n">
        <v>0.0242157</v>
      </c>
      <c r="L21" s="55" t="n">
        <v>30.1922</v>
      </c>
      <c r="M21" s="32" t="n">
        <v>30.2189</v>
      </c>
      <c r="N21" s="55" t="n">
        <v>0.00125115</v>
      </c>
      <c r="O21" s="54" t="n">
        <v>0.0267467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121</v>
      </c>
      <c r="D22" s="55" t="n">
        <v>26.369</v>
      </c>
      <c r="E22" s="32" t="n">
        <v>26.5708</v>
      </c>
      <c r="F22" s="55" t="n">
        <v>0.0223454</v>
      </c>
      <c r="G22" s="54" t="n">
        <v>0.201826</v>
      </c>
      <c r="H22" s="55" t="n">
        <v>29.6292</v>
      </c>
      <c r="I22" s="32" t="n">
        <v>29.6142</v>
      </c>
      <c r="J22" s="55" t="n">
        <v>0.000611862</v>
      </c>
      <c r="K22" s="54" t="n">
        <v>-0.0150471</v>
      </c>
      <c r="L22" s="55" t="n">
        <v>29.6292</v>
      </c>
      <c r="M22" s="32" t="n">
        <v>29.617</v>
      </c>
      <c r="N22" s="55" t="n">
        <v>0.00104209</v>
      </c>
      <c r="O22" s="54" t="n">
        <v>-0.0121784</v>
      </c>
    </row>
    <row r="23" customFormat="false" ht="12.75" hidden="false" customHeight="false" outlineLevel="0" collapsed="false">
      <c r="A23" s="53" t="s">
        <v>7</v>
      </c>
      <c r="B23" s="54" t="s">
        <v>8</v>
      </c>
      <c r="C23" s="54" t="n">
        <v>121</v>
      </c>
      <c r="D23" s="55" t="n">
        <v>11.333</v>
      </c>
      <c r="E23" s="32" t="n">
        <v>11.5315</v>
      </c>
      <c r="F23" s="55" t="n">
        <v>0.0253201</v>
      </c>
      <c r="G23" s="54" t="n">
        <v>0.198487</v>
      </c>
      <c r="H23" s="55" t="n">
        <v>29.4133</v>
      </c>
      <c r="I23" s="32" t="n">
        <v>29.4061</v>
      </c>
      <c r="J23" s="55" t="n">
        <v>0.000907617</v>
      </c>
      <c r="K23" s="54" t="n">
        <v>-0.00716209</v>
      </c>
      <c r="L23" s="55" t="n">
        <v>29.4133</v>
      </c>
      <c r="M23" s="32" t="n">
        <v>29.4082</v>
      </c>
      <c r="N23" s="55" t="n">
        <v>0.00131281</v>
      </c>
      <c r="O23" s="54" t="n">
        <v>-0.00510025</v>
      </c>
    </row>
    <row r="24" customFormat="false" ht="13.5" hidden="false" customHeight="false" outlineLevel="0" collapsed="false">
      <c r="A24" s="56" t="s">
        <v>7</v>
      </c>
      <c r="B24" s="57" t="s">
        <v>8</v>
      </c>
      <c r="C24" s="57" t="n">
        <v>121</v>
      </c>
      <c r="D24" s="58" t="n">
        <v>6.281</v>
      </c>
      <c r="E24" s="59" t="n">
        <v>6.48165</v>
      </c>
      <c r="F24" s="58" t="n">
        <v>0.0246761</v>
      </c>
      <c r="G24" s="57" t="n">
        <v>0.200653</v>
      </c>
      <c r="H24" s="58" t="n">
        <v>29.3034</v>
      </c>
      <c r="I24" s="59" t="n">
        <v>29.3044</v>
      </c>
      <c r="J24" s="58" t="n">
        <v>0.00409119</v>
      </c>
      <c r="K24" s="57" t="n">
        <v>0.00101089</v>
      </c>
      <c r="L24" s="58" t="n">
        <v>29.3034</v>
      </c>
      <c r="M24" s="59" t="n">
        <v>29.306</v>
      </c>
      <c r="N24" s="58" t="n">
        <v>0.00375218</v>
      </c>
      <c r="O24" s="57" t="n">
        <v>0.00263786</v>
      </c>
    </row>
    <row r="25" customFormat="false" ht="13.5" hidden="false" customHeight="false" outlineLevel="0" collapsed="false">
      <c r="A25" s="32" t="s">
        <v>153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2.75" hidden="false" customHeight="false" outlineLevel="0" collapsed="false">
      <c r="A26" s="49" t="s">
        <v>9</v>
      </c>
      <c r="B26" s="50" t="s">
        <v>10</v>
      </c>
      <c r="C26" s="50" t="n">
        <v>121</v>
      </c>
      <c r="D26" s="51" t="n">
        <v>100.459</v>
      </c>
      <c r="E26" s="52" t="n">
        <v>100.658</v>
      </c>
      <c r="F26" s="51" t="n">
        <v>0.348531</v>
      </c>
      <c r="G26" s="50" t="n">
        <v>0.198936</v>
      </c>
      <c r="H26" s="51" t="n">
        <v>33.3982</v>
      </c>
      <c r="I26" s="52" t="n">
        <v>33.4465</v>
      </c>
      <c r="J26" s="51" t="n">
        <v>0.00162498</v>
      </c>
      <c r="K26" s="50" t="n">
        <v>0.0482979</v>
      </c>
      <c r="L26" s="51" t="n">
        <v>33.3982</v>
      </c>
      <c r="M26" s="52" t="n">
        <v>33.4497</v>
      </c>
      <c r="N26" s="51" t="n">
        <v>0.00183001</v>
      </c>
      <c r="O26" s="50" t="n">
        <v>0.051487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21</v>
      </c>
      <c r="D27" s="55" t="n">
        <v>75.43</v>
      </c>
      <c r="E27" s="32" t="n">
        <v>75.6298</v>
      </c>
      <c r="F27" s="55" t="n">
        <v>0.625996</v>
      </c>
      <c r="G27" s="54" t="n">
        <v>0.199753</v>
      </c>
      <c r="H27" s="55" t="n">
        <v>33.1954</v>
      </c>
      <c r="I27" s="32" t="n">
        <v>33.2367</v>
      </c>
      <c r="J27" s="55" t="n">
        <v>0.00263257</v>
      </c>
      <c r="K27" s="54" t="n">
        <v>0.0412674</v>
      </c>
      <c r="L27" s="55" t="n">
        <v>33.1954</v>
      </c>
      <c r="M27" s="32" t="n">
        <v>33.239</v>
      </c>
      <c r="N27" s="55" t="n">
        <v>0.00171849</v>
      </c>
      <c r="O27" s="54" t="n">
        <v>0.0436134</v>
      </c>
    </row>
    <row r="28" customFormat="false" ht="13.5" hidden="false" customHeight="false" outlineLevel="0" collapsed="false">
      <c r="A28" s="56" t="s">
        <v>9</v>
      </c>
      <c r="B28" s="57" t="s">
        <v>10</v>
      </c>
      <c r="C28" s="57" t="n">
        <v>121</v>
      </c>
      <c r="D28" s="58" t="n">
        <v>49.524</v>
      </c>
      <c r="E28" s="59" t="n">
        <v>49.7237</v>
      </c>
      <c r="F28" s="58" t="n">
        <v>0.270204</v>
      </c>
      <c r="G28" s="57" t="n">
        <v>0.199722</v>
      </c>
      <c r="H28" s="58" t="n">
        <v>32.6827</v>
      </c>
      <c r="I28" s="59" t="n">
        <v>32.7248</v>
      </c>
      <c r="J28" s="58" t="n">
        <v>0.00129149</v>
      </c>
      <c r="K28" s="57" t="n">
        <v>0.042057</v>
      </c>
      <c r="L28" s="58" t="n">
        <v>32.6827</v>
      </c>
      <c r="M28" s="59" t="n">
        <v>32.7279</v>
      </c>
      <c r="N28" s="58" t="n">
        <v>0.00149031</v>
      </c>
      <c r="O28" s="57" t="n">
        <v>0.0451546</v>
      </c>
    </row>
    <row r="29" customFormat="false" ht="13.5" hidden="false" customHeight="false" outlineLevel="0" collapsed="false">
      <c r="A29" s="32" t="s">
        <v>153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2.75" hidden="false" customHeight="false" outlineLevel="0" collapsed="false">
      <c r="A30" s="49" t="s">
        <v>11</v>
      </c>
      <c r="B30" s="50" t="s">
        <v>12</v>
      </c>
      <c r="C30" s="50" t="n">
        <v>121</v>
      </c>
      <c r="D30" s="51" t="n">
        <v>150.922</v>
      </c>
      <c r="E30" s="52" t="n">
        <v>151.122</v>
      </c>
      <c r="F30" s="51" t="n">
        <v>0.1462</v>
      </c>
      <c r="G30" s="50" t="n">
        <v>0.199982</v>
      </c>
      <c r="H30" s="51" t="n">
        <v>33.8465</v>
      </c>
      <c r="I30" s="52" t="n">
        <v>33.84</v>
      </c>
      <c r="J30" s="51" t="n">
        <v>0.000365874</v>
      </c>
      <c r="K30" s="50" t="n">
        <v>-0.00646591</v>
      </c>
      <c r="L30" s="51" t="n">
        <v>33.8465</v>
      </c>
      <c r="M30" s="52" t="n">
        <v>33.8446</v>
      </c>
      <c r="N30" s="51" t="n">
        <v>0.00120755</v>
      </c>
      <c r="O30" s="50" t="n">
        <v>-0.00187683</v>
      </c>
    </row>
    <row r="31" customFormat="false" ht="12.75" hidden="false" customHeight="false" outlineLevel="0" collapsed="false">
      <c r="A31" s="53" t="s">
        <v>11</v>
      </c>
      <c r="B31" s="54" t="s">
        <v>12</v>
      </c>
      <c r="C31" s="54" t="n">
        <v>121</v>
      </c>
      <c r="D31" s="55" t="n">
        <v>76.012</v>
      </c>
      <c r="E31" s="32" t="n">
        <v>76.2112</v>
      </c>
      <c r="F31" s="55" t="n">
        <v>0.35966</v>
      </c>
      <c r="G31" s="54" t="n">
        <v>0.199158</v>
      </c>
      <c r="H31" s="55" t="n">
        <v>33.4822</v>
      </c>
      <c r="I31" s="32" t="n">
        <v>33.4644</v>
      </c>
      <c r="J31" s="55" t="n">
        <v>0.00997622</v>
      </c>
      <c r="K31" s="54" t="n">
        <v>-0.0177612</v>
      </c>
      <c r="L31" s="55" t="n">
        <v>33.4822</v>
      </c>
      <c r="M31" s="32" t="n">
        <v>33.4751</v>
      </c>
      <c r="N31" s="55" t="n">
        <v>0.0179999</v>
      </c>
      <c r="O31" s="54" t="n">
        <v>-0.00706482</v>
      </c>
    </row>
    <row r="32" customFormat="false" ht="12.75" hidden="false" customHeight="false" outlineLevel="0" collapsed="false">
      <c r="A32" s="53" t="s">
        <v>11</v>
      </c>
      <c r="B32" s="54" t="s">
        <v>12</v>
      </c>
      <c r="C32" s="54" t="n">
        <v>121</v>
      </c>
      <c r="D32" s="55" t="n">
        <v>49.773</v>
      </c>
      <c r="E32" s="32" t="n">
        <v>49.9721</v>
      </c>
      <c r="F32" s="55" t="n">
        <v>0.0939765</v>
      </c>
      <c r="G32" s="54" t="n">
        <v>0.199066</v>
      </c>
      <c r="H32" s="55" t="n">
        <v>32.8568</v>
      </c>
      <c r="I32" s="32" t="n">
        <v>32.8835</v>
      </c>
      <c r="J32" s="55" t="n">
        <v>0.0122032</v>
      </c>
      <c r="K32" s="54" t="n">
        <v>0.0266685</v>
      </c>
      <c r="L32" s="55" t="n">
        <v>32.8568</v>
      </c>
      <c r="M32" s="32" t="n">
        <v>32.8767</v>
      </c>
      <c r="N32" s="55" t="n">
        <v>0.0112153</v>
      </c>
      <c r="O32" s="54" t="n">
        <v>0.0199471</v>
      </c>
    </row>
    <row r="33" customFormat="false" ht="12.75" hidden="false" customHeight="false" outlineLevel="0" collapsed="false">
      <c r="A33" s="53" t="s">
        <v>11</v>
      </c>
      <c r="B33" s="54" t="s">
        <v>12</v>
      </c>
      <c r="C33" s="54" t="n">
        <v>121</v>
      </c>
      <c r="D33" s="55" t="n">
        <v>29.887</v>
      </c>
      <c r="E33" s="32" t="n">
        <v>30.087</v>
      </c>
      <c r="F33" s="55" t="n">
        <v>0.179317</v>
      </c>
      <c r="G33" s="54" t="n">
        <v>0.200026</v>
      </c>
      <c r="H33" s="55" t="n">
        <v>32.4066</v>
      </c>
      <c r="I33" s="32" t="n">
        <v>32.4457</v>
      </c>
      <c r="J33" s="55" t="n">
        <v>0.00524516</v>
      </c>
      <c r="K33" s="54" t="n">
        <v>0.0391273</v>
      </c>
      <c r="L33" s="55" t="n">
        <v>32.4066</v>
      </c>
      <c r="M33" s="32" t="n">
        <v>32.4497</v>
      </c>
      <c r="N33" s="55" t="n">
        <v>0.00774847</v>
      </c>
      <c r="O33" s="54" t="n">
        <v>0.0430717</v>
      </c>
    </row>
    <row r="34" customFormat="false" ht="12.75" hidden="false" customHeight="false" outlineLevel="0" collapsed="false">
      <c r="A34" s="53" t="s">
        <v>11</v>
      </c>
      <c r="B34" s="54" t="s">
        <v>12</v>
      </c>
      <c r="C34" s="54" t="n">
        <v>121</v>
      </c>
      <c r="D34" s="55" t="n">
        <v>19.875</v>
      </c>
      <c r="E34" s="32" t="n">
        <v>20.0761</v>
      </c>
      <c r="F34" s="55" t="n">
        <v>0.221052</v>
      </c>
      <c r="G34" s="54" t="n">
        <v>0.201117</v>
      </c>
      <c r="H34" s="55" t="n">
        <v>32.1946</v>
      </c>
      <c r="I34" s="32" t="n">
        <v>32.1953</v>
      </c>
      <c r="J34" s="55" t="n">
        <v>0.00158775</v>
      </c>
      <c r="K34" s="54" t="n">
        <v>0.000743866</v>
      </c>
      <c r="L34" s="55" t="n">
        <v>32.1946</v>
      </c>
      <c r="M34" s="32" t="n">
        <v>32.1976</v>
      </c>
      <c r="N34" s="55" t="n">
        <v>0.00181481</v>
      </c>
      <c r="O34" s="54" t="n">
        <v>0.00299835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121</v>
      </c>
      <c r="D35" s="55" t="n">
        <v>10.623</v>
      </c>
      <c r="E35" s="32" t="n">
        <v>10.8235</v>
      </c>
      <c r="F35" s="55" t="n">
        <v>0.191092</v>
      </c>
      <c r="G35" s="54" t="n">
        <v>0.200471</v>
      </c>
      <c r="H35" s="55" t="n">
        <v>31.9394</v>
      </c>
      <c r="I35" s="32" t="n">
        <v>31.9553</v>
      </c>
      <c r="J35" s="55" t="n">
        <v>0.0140277</v>
      </c>
      <c r="K35" s="54" t="n">
        <v>0.0159454</v>
      </c>
      <c r="L35" s="55" t="n">
        <v>31.9394</v>
      </c>
      <c r="M35" s="32" t="n">
        <v>31.9555</v>
      </c>
      <c r="N35" s="55" t="n">
        <v>0.0157963</v>
      </c>
      <c r="O35" s="54" t="n">
        <v>0.0161228</v>
      </c>
    </row>
    <row r="36" customFormat="false" ht="13.5" hidden="false" customHeight="false" outlineLevel="0" collapsed="false">
      <c r="A36" s="56" t="s">
        <v>11</v>
      </c>
      <c r="B36" s="57" t="s">
        <v>12</v>
      </c>
      <c r="C36" s="57" t="n">
        <v>121</v>
      </c>
      <c r="D36" s="58" t="n">
        <v>5.358</v>
      </c>
      <c r="E36" s="59" t="n">
        <v>5.55793</v>
      </c>
      <c r="F36" s="58" t="n">
        <v>0.203691</v>
      </c>
      <c r="G36" s="57" t="n">
        <v>0.199934</v>
      </c>
      <c r="H36" s="58" t="n">
        <v>31.7607</v>
      </c>
      <c r="I36" s="59" t="n">
        <v>31.8424</v>
      </c>
      <c r="J36" s="58" t="n">
        <v>0.0221945</v>
      </c>
      <c r="K36" s="57" t="n">
        <v>0.0816689</v>
      </c>
      <c r="L36" s="58" t="n">
        <v>31.7607</v>
      </c>
      <c r="M36" s="59" t="n">
        <v>31.852</v>
      </c>
      <c r="N36" s="58" t="n">
        <v>0.0198238</v>
      </c>
      <c r="O36" s="57" t="n">
        <v>0.0913353</v>
      </c>
    </row>
    <row r="37" customFormat="false" ht="13.5" hidden="false" customHeight="false" outlineLevel="0" collapsed="false">
      <c r="A37" s="32" t="s">
        <v>153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2.75" hidden="false" customHeight="false" outlineLevel="0" collapsed="false">
      <c r="A38" s="49" t="s">
        <v>13</v>
      </c>
      <c r="B38" s="50" t="s">
        <v>14</v>
      </c>
      <c r="C38" s="50" t="n">
        <v>121</v>
      </c>
      <c r="D38" s="51" t="n">
        <v>115.316</v>
      </c>
      <c r="E38" s="52" t="n">
        <v>115.517</v>
      </c>
      <c r="F38" s="51" t="n">
        <v>0.545944</v>
      </c>
      <c r="G38" s="50" t="n">
        <v>0.200523</v>
      </c>
      <c r="H38" s="51" t="n">
        <v>33.8564</v>
      </c>
      <c r="I38" s="52" t="n">
        <v>33.8528</v>
      </c>
      <c r="J38" s="51" t="n">
        <v>0.000294843</v>
      </c>
      <c r="K38" s="50" t="n">
        <v>-0.00357437</v>
      </c>
      <c r="L38" s="51" t="n">
        <v>33.8564</v>
      </c>
      <c r="M38" s="52" t="n">
        <v>33.858</v>
      </c>
      <c r="N38" s="51" t="n">
        <v>0.00102423</v>
      </c>
      <c r="O38" s="50" t="n">
        <v>0.00164795</v>
      </c>
    </row>
    <row r="39" customFormat="false" ht="12.75" hidden="false" customHeight="false" outlineLevel="0" collapsed="false">
      <c r="A39" s="53" t="s">
        <v>13</v>
      </c>
      <c r="B39" s="54" t="s">
        <v>14</v>
      </c>
      <c r="C39" s="54" t="n">
        <v>121</v>
      </c>
      <c r="D39" s="55" t="n">
        <v>100.446</v>
      </c>
      <c r="E39" s="32" t="n">
        <v>100.646</v>
      </c>
      <c r="F39" s="55" t="n">
        <v>0.183741</v>
      </c>
      <c r="G39" s="54" t="n">
        <v>0.200119</v>
      </c>
      <c r="H39" s="55" t="n">
        <v>33.8083</v>
      </c>
      <c r="I39" s="32" t="n">
        <v>33.8225</v>
      </c>
      <c r="J39" s="55" t="n">
        <v>0.00387077</v>
      </c>
      <c r="K39" s="54" t="n">
        <v>0.0141983</v>
      </c>
      <c r="L39" s="55" t="n">
        <v>33.8083</v>
      </c>
      <c r="M39" s="32" t="n">
        <v>33.8279</v>
      </c>
      <c r="N39" s="55" t="n">
        <v>0.00207598</v>
      </c>
      <c r="O39" s="54" t="n">
        <v>0.0196381</v>
      </c>
    </row>
    <row r="40" customFormat="false" ht="13.5" hidden="false" customHeight="false" outlineLevel="0" collapsed="false">
      <c r="A40" s="56" t="s">
        <v>13</v>
      </c>
      <c r="B40" s="57" t="s">
        <v>14</v>
      </c>
      <c r="C40" s="57" t="n">
        <v>121</v>
      </c>
      <c r="D40" s="58" t="n">
        <v>7.354</v>
      </c>
      <c r="E40" s="59" t="n">
        <v>7.55331</v>
      </c>
      <c r="F40" s="58" t="n">
        <v>0.177644</v>
      </c>
      <c r="G40" s="57" t="n">
        <v>0.199306</v>
      </c>
      <c r="H40" s="58" t="n">
        <v>31.3646</v>
      </c>
      <c r="I40" s="59" t="n">
        <v>31.4574</v>
      </c>
      <c r="J40" s="58" t="n">
        <v>0.0136786</v>
      </c>
      <c r="K40" s="57" t="n">
        <v>0.0928307</v>
      </c>
      <c r="L40" s="58" t="n">
        <v>31.3646</v>
      </c>
      <c r="M40" s="59" t="n">
        <v>31.4579</v>
      </c>
      <c r="N40" s="58" t="n">
        <v>0.015532</v>
      </c>
      <c r="O40" s="57" t="n">
        <v>0.0933323</v>
      </c>
    </row>
    <row r="41" customFormat="false" ht="13.5" hidden="false" customHeight="false" outlineLevel="0" collapsed="false">
      <c r="A41" s="32" t="s">
        <v>153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  <row r="42" customFormat="false" ht="13.5" hidden="false" customHeight="false" outlineLevel="0" collapsed="false">
      <c r="A42" s="60" t="s">
        <v>15</v>
      </c>
      <c r="B42" s="61" t="s">
        <v>16</v>
      </c>
      <c r="C42" s="61" t="n">
        <v>121</v>
      </c>
      <c r="D42" s="62" t="n">
        <v>5.883</v>
      </c>
      <c r="E42" s="63" t="n">
        <v>6.08289</v>
      </c>
      <c r="F42" s="62" t="n">
        <v>0.237986</v>
      </c>
      <c r="G42" s="61" t="n">
        <v>0.199893</v>
      </c>
      <c r="H42" s="62" t="n">
        <v>31.2934</v>
      </c>
      <c r="I42" s="63" t="n">
        <v>31.2789</v>
      </c>
      <c r="J42" s="62" t="n">
        <v>0.000538796</v>
      </c>
      <c r="K42" s="61" t="n">
        <v>-0.0145302</v>
      </c>
      <c r="L42" s="62" t="n">
        <v>31.2934</v>
      </c>
      <c r="M42" s="63" t="n">
        <v>31.2811</v>
      </c>
      <c r="N42" s="62" t="n">
        <v>0.00113651</v>
      </c>
      <c r="O42" s="61" t="n">
        <v>-0.0123196</v>
      </c>
    </row>
    <row r="43" customFormat="false" ht="13.5" hidden="false" customHeight="false" outlineLevel="0" collapsed="false">
      <c r="A43" s="32" t="s">
        <v>153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customFormat="false" ht="13.5" hidden="false" customHeight="false" outlineLevel="0" collapsed="false">
      <c r="A44" s="60" t="s">
        <v>17</v>
      </c>
      <c r="B44" s="61" t="s">
        <v>18</v>
      </c>
      <c r="C44" s="61" t="n">
        <v>121</v>
      </c>
      <c r="D44" s="62" t="n">
        <v>4.644</v>
      </c>
      <c r="E44" s="63" t="n">
        <v>4.84397</v>
      </c>
      <c r="F44" s="62" t="n">
        <v>0.177832</v>
      </c>
      <c r="G44" s="61" t="n">
        <v>0.199967</v>
      </c>
      <c r="H44" s="62" t="n">
        <v>31.3337</v>
      </c>
      <c r="I44" s="63" t="n">
        <v>31.3299</v>
      </c>
      <c r="J44" s="62" t="n">
        <v>0.00185096</v>
      </c>
      <c r="K44" s="61" t="n">
        <v>-0.00383377</v>
      </c>
      <c r="L44" s="62" t="n">
        <v>31.3337</v>
      </c>
      <c r="M44" s="63" t="n">
        <v>31.334</v>
      </c>
      <c r="N44" s="62" t="n">
        <v>0.00265094</v>
      </c>
      <c r="O44" s="61" t="n">
        <v>0.000286102</v>
      </c>
    </row>
    <row r="45" customFormat="false" ht="13.5" hidden="false" customHeight="false" outlineLevel="0" collapsed="false">
      <c r="A45" s="32" t="s">
        <v>153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</row>
    <row r="46" customFormat="false" ht="13.5" hidden="false" customHeight="false" outlineLevel="0" collapsed="false">
      <c r="A46" s="60" t="s">
        <v>19</v>
      </c>
      <c r="B46" s="61" t="s">
        <v>20</v>
      </c>
      <c r="C46" s="61" t="n">
        <v>92</v>
      </c>
      <c r="D46" s="62" t="n">
        <v>6.227</v>
      </c>
      <c r="E46" s="63" t="n">
        <v>6.145</v>
      </c>
      <c r="F46" s="62" t="n">
        <v>0.65382</v>
      </c>
      <c r="G46" s="61" t="n">
        <v>-0.0820003</v>
      </c>
      <c r="H46" s="62" t="n">
        <v>31.5744</v>
      </c>
      <c r="I46" s="63" t="n">
        <v>31.5743</v>
      </c>
      <c r="J46" s="62" t="n">
        <v>0.00484492</v>
      </c>
      <c r="K46" s="61" t="n">
        <v>-0.000118256</v>
      </c>
      <c r="L46" s="62" t="n">
        <v>31.5744</v>
      </c>
      <c r="M46" s="63" t="n">
        <v>31.5739</v>
      </c>
      <c r="N46" s="62" t="n">
        <v>0.00554421</v>
      </c>
      <c r="O46" s="61" t="n">
        <v>-0.000522614</v>
      </c>
    </row>
    <row r="47" customFormat="false" ht="13.5" hidden="false" customHeight="false" outlineLevel="0" collapsed="false">
      <c r="A47" s="32" t="s">
        <v>153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</row>
    <row r="48" customFormat="false" ht="12.75" hidden="false" customHeight="false" outlineLevel="0" collapsed="false">
      <c r="A48" s="49" t="s">
        <v>21</v>
      </c>
      <c r="B48" s="50" t="s">
        <v>22</v>
      </c>
      <c r="C48" s="50" t="n">
        <v>121</v>
      </c>
      <c r="D48" s="51" t="n">
        <v>1477.77</v>
      </c>
      <c r="E48" s="52" t="n">
        <v>1477.97</v>
      </c>
      <c r="F48" s="51" t="n">
        <v>0.168125</v>
      </c>
      <c r="G48" s="50" t="n">
        <v>0.198608</v>
      </c>
      <c r="H48" s="51" t="n">
        <v>34.5043</v>
      </c>
      <c r="I48" s="52" t="n">
        <v>34.5032</v>
      </c>
      <c r="J48" s="51" t="n">
        <v>0.000769322</v>
      </c>
      <c r="K48" s="50" t="n">
        <v>-0.00114441</v>
      </c>
      <c r="L48" s="51" t="n">
        <v>34.5043</v>
      </c>
      <c r="M48" s="52" t="n">
        <v>34.5069</v>
      </c>
      <c r="N48" s="51" t="n">
        <v>0.00127155</v>
      </c>
      <c r="O48" s="50" t="n">
        <v>0.00261307</v>
      </c>
    </row>
    <row r="49" customFormat="false" ht="12.75" hidden="false" customHeight="false" outlineLevel="0" collapsed="false">
      <c r="A49" s="53" t="s">
        <v>21</v>
      </c>
      <c r="B49" s="54" t="s">
        <v>22</v>
      </c>
      <c r="C49" s="54" t="n">
        <v>121</v>
      </c>
      <c r="D49" s="55" t="n">
        <v>1251.66</v>
      </c>
      <c r="E49" s="32" t="n">
        <v>1251.86</v>
      </c>
      <c r="F49" s="55" t="n">
        <v>0.0678996</v>
      </c>
      <c r="G49" s="54" t="n">
        <v>0.199341</v>
      </c>
      <c r="H49" s="55" t="n">
        <v>34.471</v>
      </c>
      <c r="I49" s="32" t="n">
        <v>34.4704</v>
      </c>
      <c r="J49" s="55" t="n">
        <v>0.000303831</v>
      </c>
      <c r="K49" s="54" t="n">
        <v>-0.000591278</v>
      </c>
      <c r="L49" s="55" t="n">
        <v>34.471</v>
      </c>
      <c r="M49" s="32" t="n">
        <v>34.4737</v>
      </c>
      <c r="N49" s="55" t="n">
        <v>0.00128328</v>
      </c>
      <c r="O49" s="54" t="n">
        <v>0.00268936</v>
      </c>
    </row>
    <row r="50" customFormat="false" ht="12.75" hidden="false" customHeight="false" outlineLevel="0" collapsed="false">
      <c r="A50" s="53" t="s">
        <v>21</v>
      </c>
      <c r="B50" s="54" t="s">
        <v>22</v>
      </c>
      <c r="C50" s="54" t="n">
        <v>71</v>
      </c>
      <c r="D50" s="55" t="n">
        <v>1003.15</v>
      </c>
      <c r="E50" s="32" t="n">
        <v>1003.13</v>
      </c>
      <c r="F50" s="55" t="n">
        <v>0.622226</v>
      </c>
      <c r="G50" s="54" t="n">
        <v>-0.0145874</v>
      </c>
      <c r="H50" s="55" t="n">
        <v>34.4104</v>
      </c>
      <c r="I50" s="32" t="n">
        <v>34.409</v>
      </c>
      <c r="J50" s="55" t="n">
        <v>0.000357222</v>
      </c>
      <c r="K50" s="54" t="n">
        <v>-0.00138092</v>
      </c>
      <c r="L50" s="55" t="n">
        <v>34.4104</v>
      </c>
      <c r="M50" s="32" t="n">
        <v>34.4121</v>
      </c>
      <c r="N50" s="55" t="n">
        <v>0.00122359</v>
      </c>
      <c r="O50" s="54" t="n">
        <v>0.00172043</v>
      </c>
    </row>
    <row r="51" customFormat="false" ht="12.75" hidden="false" customHeight="false" outlineLevel="0" collapsed="false">
      <c r="A51" s="53" t="s">
        <v>21</v>
      </c>
      <c r="B51" s="54" t="s">
        <v>22</v>
      </c>
      <c r="C51" s="54" t="n">
        <v>121</v>
      </c>
      <c r="D51" s="55" t="n">
        <v>802.84</v>
      </c>
      <c r="E51" s="32" t="n">
        <v>803.04</v>
      </c>
      <c r="F51" s="55" t="n">
        <v>0.173616</v>
      </c>
      <c r="G51" s="54" t="n">
        <v>0.199646</v>
      </c>
      <c r="H51" s="55" t="n">
        <v>34.3172</v>
      </c>
      <c r="I51" s="32" t="n">
        <v>34.3163</v>
      </c>
      <c r="J51" s="55" t="n">
        <v>0.000288021</v>
      </c>
      <c r="K51" s="54" t="n">
        <v>-0.000915527</v>
      </c>
      <c r="L51" s="55" t="n">
        <v>34.3172</v>
      </c>
      <c r="M51" s="32" t="n">
        <v>34.3189</v>
      </c>
      <c r="N51" s="55" t="n">
        <v>0.000865643</v>
      </c>
      <c r="O51" s="54" t="n">
        <v>0.0017395</v>
      </c>
    </row>
    <row r="52" customFormat="false" ht="12.75" hidden="false" customHeight="false" outlineLevel="0" collapsed="false">
      <c r="A52" s="53" t="s">
        <v>21</v>
      </c>
      <c r="B52" s="54" t="s">
        <v>22</v>
      </c>
      <c r="C52" s="54" t="n">
        <v>121</v>
      </c>
      <c r="D52" s="55" t="n">
        <v>600.828</v>
      </c>
      <c r="E52" s="32" t="n">
        <v>601.028</v>
      </c>
      <c r="F52" s="55" t="n">
        <v>0.263192</v>
      </c>
      <c r="G52" s="54" t="n">
        <v>0.200195</v>
      </c>
      <c r="H52" s="55" t="n">
        <v>34.2001</v>
      </c>
      <c r="I52" s="32" t="n">
        <v>34.1992</v>
      </c>
      <c r="J52" s="55" t="n">
        <v>0.000289124</v>
      </c>
      <c r="K52" s="54" t="n">
        <v>-0.000854492</v>
      </c>
      <c r="L52" s="55" t="n">
        <v>34.2001</v>
      </c>
      <c r="M52" s="32" t="n">
        <v>34.2016</v>
      </c>
      <c r="N52" s="55" t="n">
        <v>0.00101547</v>
      </c>
      <c r="O52" s="54" t="n">
        <v>0.00153351</v>
      </c>
    </row>
    <row r="53" customFormat="false" ht="12.75" hidden="false" customHeight="false" outlineLevel="0" collapsed="false">
      <c r="A53" s="53" t="s">
        <v>21</v>
      </c>
      <c r="B53" s="54" t="s">
        <v>22</v>
      </c>
      <c r="C53" s="54" t="n">
        <v>116</v>
      </c>
      <c r="D53" s="55" t="n">
        <v>400.85</v>
      </c>
      <c r="E53" s="32" t="n">
        <v>401.103</v>
      </c>
      <c r="F53" s="55" t="n">
        <v>0.619893</v>
      </c>
      <c r="G53" s="54" t="n">
        <v>0.25293</v>
      </c>
      <c r="H53" s="55" t="n">
        <v>34.0671</v>
      </c>
      <c r="I53" s="32" t="n">
        <v>34.0657</v>
      </c>
      <c r="J53" s="55" t="n">
        <v>0.00235119</v>
      </c>
      <c r="K53" s="54" t="n">
        <v>-0.00143433</v>
      </c>
      <c r="L53" s="55" t="n">
        <v>34.0671</v>
      </c>
      <c r="M53" s="32" t="n">
        <v>34.0669</v>
      </c>
      <c r="N53" s="55" t="n">
        <v>0.0020895</v>
      </c>
      <c r="O53" s="54" t="n">
        <v>-0.000213623</v>
      </c>
    </row>
    <row r="54" customFormat="false" ht="12.75" hidden="false" customHeight="false" outlineLevel="0" collapsed="false">
      <c r="A54" s="53" t="s">
        <v>21</v>
      </c>
      <c r="B54" s="54" t="s">
        <v>22</v>
      </c>
      <c r="C54" s="54" t="n">
        <v>121</v>
      </c>
      <c r="D54" s="55" t="n">
        <v>301.409</v>
      </c>
      <c r="E54" s="32" t="n">
        <v>301.61</v>
      </c>
      <c r="F54" s="55" t="n">
        <v>0.0847087</v>
      </c>
      <c r="G54" s="54" t="n">
        <v>0.200592</v>
      </c>
      <c r="H54" s="55" t="n">
        <v>33.9933</v>
      </c>
      <c r="I54" s="32" t="n">
        <v>33.9937</v>
      </c>
      <c r="J54" s="55" t="n">
        <v>0.000298744</v>
      </c>
      <c r="K54" s="54" t="n">
        <v>0.000419617</v>
      </c>
      <c r="L54" s="55" t="n">
        <v>33.9933</v>
      </c>
      <c r="M54" s="32" t="n">
        <v>33.9957</v>
      </c>
      <c r="N54" s="55" t="n">
        <v>0.00125083</v>
      </c>
      <c r="O54" s="54" t="n">
        <v>0.00242233</v>
      </c>
    </row>
    <row r="55" customFormat="false" ht="12.75" hidden="false" customHeight="false" outlineLevel="0" collapsed="false">
      <c r="A55" s="53" t="s">
        <v>21</v>
      </c>
      <c r="B55" s="54" t="s">
        <v>22</v>
      </c>
      <c r="C55" s="54" t="n">
        <v>121</v>
      </c>
      <c r="D55" s="55" t="n">
        <v>250.922</v>
      </c>
      <c r="E55" s="32" t="n">
        <v>251.122</v>
      </c>
      <c r="F55" s="55" t="n">
        <v>0.103405</v>
      </c>
      <c r="G55" s="54" t="n">
        <v>0.200317</v>
      </c>
      <c r="H55" s="55" t="n">
        <v>33.9511</v>
      </c>
      <c r="I55" s="32" t="n">
        <v>33.9517</v>
      </c>
      <c r="J55" s="55" t="n">
        <v>0.000649771</v>
      </c>
      <c r="K55" s="54" t="n">
        <v>0.00063324</v>
      </c>
      <c r="L55" s="55" t="n">
        <v>33.9511</v>
      </c>
      <c r="M55" s="32" t="n">
        <v>33.9532</v>
      </c>
      <c r="N55" s="55" t="n">
        <v>0.00114494</v>
      </c>
      <c r="O55" s="54" t="n">
        <v>0.00209427</v>
      </c>
    </row>
    <row r="56" customFormat="false" ht="12.75" hidden="false" customHeight="false" outlineLevel="0" collapsed="false">
      <c r="A56" s="53" t="s">
        <v>21</v>
      </c>
      <c r="B56" s="54" t="s">
        <v>22</v>
      </c>
      <c r="C56" s="54" t="n">
        <v>121</v>
      </c>
      <c r="D56" s="55" t="n">
        <v>200.817</v>
      </c>
      <c r="E56" s="32" t="n">
        <v>201.017</v>
      </c>
      <c r="F56" s="55" t="n">
        <v>0.0714564</v>
      </c>
      <c r="G56" s="54" t="n">
        <v>0.200104</v>
      </c>
      <c r="H56" s="55" t="n">
        <v>33.8929</v>
      </c>
      <c r="I56" s="32" t="n">
        <v>33.8924</v>
      </c>
      <c r="J56" s="55" t="n">
        <v>0.000355914</v>
      </c>
      <c r="K56" s="54" t="n">
        <v>-0.000492096</v>
      </c>
      <c r="L56" s="55" t="n">
        <v>33.8929</v>
      </c>
      <c r="M56" s="32" t="n">
        <v>33.8945</v>
      </c>
      <c r="N56" s="55" t="n">
        <v>0.000949574</v>
      </c>
      <c r="O56" s="54" t="n">
        <v>0.00161362</v>
      </c>
    </row>
    <row r="57" customFormat="false" ht="12.75" hidden="false" customHeight="false" outlineLevel="0" collapsed="false">
      <c r="A57" s="53" t="s">
        <v>21</v>
      </c>
      <c r="B57" s="54" t="s">
        <v>22</v>
      </c>
      <c r="C57" s="54" t="n">
        <v>121</v>
      </c>
      <c r="D57" s="55" t="n">
        <v>175.231</v>
      </c>
      <c r="E57" s="32" t="n">
        <v>175.43</v>
      </c>
      <c r="F57" s="55" t="n">
        <v>0.0487506</v>
      </c>
      <c r="G57" s="54" t="n">
        <v>0.199005</v>
      </c>
      <c r="H57" s="55" t="n">
        <v>33.8167</v>
      </c>
      <c r="I57" s="32" t="n">
        <v>33.8162</v>
      </c>
      <c r="J57" s="55" t="n">
        <v>0.000276621</v>
      </c>
      <c r="K57" s="54" t="n">
        <v>-0.000530243</v>
      </c>
      <c r="L57" s="55" t="n">
        <v>33.8167</v>
      </c>
      <c r="M57" s="32" t="n">
        <v>33.8181</v>
      </c>
      <c r="N57" s="55" t="n">
        <v>0.00117233</v>
      </c>
      <c r="O57" s="54" t="n">
        <v>0.00137711</v>
      </c>
    </row>
    <row r="58" customFormat="false" ht="12.75" hidden="false" customHeight="false" outlineLevel="0" collapsed="false">
      <c r="A58" s="53" t="s">
        <v>21</v>
      </c>
      <c r="B58" s="54" t="s">
        <v>22</v>
      </c>
      <c r="C58" s="54" t="n">
        <v>121</v>
      </c>
      <c r="D58" s="55" t="n">
        <v>151.467</v>
      </c>
      <c r="E58" s="32" t="n">
        <v>151.667</v>
      </c>
      <c r="F58" s="55" t="n">
        <v>0.468389</v>
      </c>
      <c r="G58" s="54" t="n">
        <v>0.199951</v>
      </c>
      <c r="H58" s="55" t="n">
        <v>33.6556</v>
      </c>
      <c r="I58" s="32" t="n">
        <v>33.6629</v>
      </c>
      <c r="J58" s="55" t="n">
        <v>0.00121209</v>
      </c>
      <c r="K58" s="54" t="n">
        <v>0.00728607</v>
      </c>
      <c r="L58" s="55" t="n">
        <v>33.6556</v>
      </c>
      <c r="M58" s="32" t="n">
        <v>33.6656</v>
      </c>
      <c r="N58" s="55" t="n">
        <v>0.00245846</v>
      </c>
      <c r="O58" s="54" t="n">
        <v>0.00997162</v>
      </c>
    </row>
    <row r="59" customFormat="false" ht="12.75" hidden="false" customHeight="false" outlineLevel="0" collapsed="false">
      <c r="A59" s="53" t="s">
        <v>21</v>
      </c>
      <c r="B59" s="54" t="s">
        <v>22</v>
      </c>
      <c r="C59" s="54" t="n">
        <v>121</v>
      </c>
      <c r="D59" s="55" t="n">
        <v>126.107</v>
      </c>
      <c r="E59" s="32" t="n">
        <v>126.305</v>
      </c>
      <c r="F59" s="55" t="n">
        <v>0.175822</v>
      </c>
      <c r="G59" s="54" t="n">
        <v>0.198448</v>
      </c>
      <c r="H59" s="55" t="n">
        <v>33.3335</v>
      </c>
      <c r="I59" s="32" t="n">
        <v>33.3269</v>
      </c>
      <c r="J59" s="55" t="n">
        <v>0.00506748</v>
      </c>
      <c r="K59" s="54" t="n">
        <v>-0.00660706</v>
      </c>
      <c r="L59" s="55" t="n">
        <v>33.3335</v>
      </c>
      <c r="M59" s="32" t="n">
        <v>33.3264</v>
      </c>
      <c r="N59" s="55" t="n">
        <v>0.00221056</v>
      </c>
      <c r="O59" s="54" t="n">
        <v>-0.00710297</v>
      </c>
    </row>
    <row r="60" customFormat="false" ht="12.75" hidden="false" customHeight="false" outlineLevel="0" collapsed="false">
      <c r="A60" s="53" t="s">
        <v>21</v>
      </c>
      <c r="B60" s="54" t="s">
        <v>22</v>
      </c>
      <c r="C60" s="54" t="n">
        <v>242</v>
      </c>
      <c r="D60" s="55" t="n">
        <v>101.557</v>
      </c>
      <c r="E60" s="32" t="n">
        <v>102.001</v>
      </c>
      <c r="F60" s="55" t="n">
        <v>0.343609</v>
      </c>
      <c r="G60" s="54" t="n">
        <v>0.443993</v>
      </c>
      <c r="H60" s="55" t="n">
        <v>32.7775</v>
      </c>
      <c r="I60" s="32" t="n">
        <v>32.7863</v>
      </c>
      <c r="J60" s="55" t="n">
        <v>0.00308606</v>
      </c>
      <c r="K60" s="54" t="n">
        <v>0.00878143</v>
      </c>
      <c r="L60" s="55" t="n">
        <v>32.7775</v>
      </c>
      <c r="M60" s="32" t="n">
        <v>32.7899</v>
      </c>
      <c r="N60" s="55" t="n">
        <v>0.00265451</v>
      </c>
      <c r="O60" s="54" t="n">
        <v>0.012352</v>
      </c>
    </row>
    <row r="61" customFormat="false" ht="12.75" hidden="false" customHeight="false" outlineLevel="0" collapsed="false">
      <c r="A61" s="53" t="s">
        <v>21</v>
      </c>
      <c r="B61" s="54" t="s">
        <v>22</v>
      </c>
      <c r="C61" s="54" t="n">
        <v>242</v>
      </c>
      <c r="D61" s="55" t="n">
        <v>102.045</v>
      </c>
      <c r="E61" s="32" t="n">
        <v>102.001</v>
      </c>
      <c r="F61" s="55" t="n">
        <v>0.343609</v>
      </c>
      <c r="G61" s="54" t="n">
        <v>-0.0440063</v>
      </c>
      <c r="H61" s="55" t="n">
        <v>32.7751</v>
      </c>
      <c r="I61" s="32" t="n">
        <v>32.7863</v>
      </c>
      <c r="J61" s="55" t="n">
        <v>0.00308606</v>
      </c>
      <c r="K61" s="54" t="n">
        <v>0.0111809</v>
      </c>
      <c r="L61" s="55" t="n">
        <v>32.7751</v>
      </c>
      <c r="M61" s="32" t="n">
        <v>32.7899</v>
      </c>
      <c r="N61" s="55" t="n">
        <v>0.00265451</v>
      </c>
      <c r="O61" s="54" t="n">
        <v>0.0147514</v>
      </c>
    </row>
    <row r="62" customFormat="false" ht="12.75" hidden="false" customHeight="false" outlineLevel="0" collapsed="false">
      <c r="A62" s="53" t="s">
        <v>21</v>
      </c>
      <c r="B62" s="54" t="s">
        <v>22</v>
      </c>
      <c r="C62" s="54" t="n">
        <v>119</v>
      </c>
      <c r="D62" s="55" t="n">
        <v>75.135</v>
      </c>
      <c r="E62" s="32" t="n">
        <v>75.3209</v>
      </c>
      <c r="F62" s="55" t="n">
        <v>0.331157</v>
      </c>
      <c r="G62" s="54" t="n">
        <v>0.185921</v>
      </c>
      <c r="H62" s="55" t="n">
        <v>32.5209</v>
      </c>
      <c r="I62" s="32" t="n">
        <v>32.5161</v>
      </c>
      <c r="J62" s="55" t="n">
        <v>0.000623215</v>
      </c>
      <c r="K62" s="54" t="n">
        <v>-0.00479126</v>
      </c>
      <c r="L62" s="55" t="n">
        <v>32.5209</v>
      </c>
      <c r="M62" s="32" t="n">
        <v>32.5181</v>
      </c>
      <c r="N62" s="55" t="n">
        <v>0.00127298</v>
      </c>
      <c r="O62" s="54" t="n">
        <v>-0.00282669</v>
      </c>
    </row>
    <row r="63" customFormat="false" ht="12.75" hidden="false" customHeight="false" outlineLevel="0" collapsed="false">
      <c r="A63" s="53" t="s">
        <v>21</v>
      </c>
      <c r="B63" s="54" t="s">
        <v>22</v>
      </c>
      <c r="C63" s="54" t="n">
        <v>115</v>
      </c>
      <c r="D63" s="55" t="n">
        <v>51.089</v>
      </c>
      <c r="E63" s="32" t="n">
        <v>51.2432</v>
      </c>
      <c r="F63" s="55" t="n">
        <v>0.397972</v>
      </c>
      <c r="G63" s="54" t="n">
        <v>0.154217</v>
      </c>
      <c r="H63" s="55" t="n">
        <v>32.4322</v>
      </c>
      <c r="I63" s="32" t="n">
        <v>32.4326</v>
      </c>
      <c r="J63" s="55" t="n">
        <v>0.00168221</v>
      </c>
      <c r="K63" s="54" t="n">
        <v>0.000354767</v>
      </c>
      <c r="L63" s="55" t="n">
        <v>32.4322</v>
      </c>
      <c r="M63" s="32" t="n">
        <v>32.4348</v>
      </c>
      <c r="N63" s="55" t="n">
        <v>0.0018986</v>
      </c>
      <c r="O63" s="54" t="n">
        <v>0.00259018</v>
      </c>
    </row>
    <row r="64" customFormat="false" ht="12.75" hidden="false" customHeight="false" outlineLevel="0" collapsed="false">
      <c r="A64" s="53" t="s">
        <v>21</v>
      </c>
      <c r="B64" s="54" t="s">
        <v>22</v>
      </c>
      <c r="C64" s="54" t="n">
        <v>121</v>
      </c>
      <c r="D64" s="55" t="n">
        <v>30.404</v>
      </c>
      <c r="E64" s="32" t="n">
        <v>30.6043</v>
      </c>
      <c r="F64" s="55" t="n">
        <v>0.212798</v>
      </c>
      <c r="G64" s="54" t="n">
        <v>0.200298</v>
      </c>
      <c r="H64" s="55" t="n">
        <v>32.3558</v>
      </c>
      <c r="I64" s="32" t="n">
        <v>32.3561</v>
      </c>
      <c r="J64" s="55" t="n">
        <v>0.00114716</v>
      </c>
      <c r="K64" s="54" t="n">
        <v>0.00025177</v>
      </c>
      <c r="L64" s="55" t="n">
        <v>32.3558</v>
      </c>
      <c r="M64" s="32" t="n">
        <v>32.3582</v>
      </c>
      <c r="N64" s="55" t="n">
        <v>0.0017188</v>
      </c>
      <c r="O64" s="54" t="n">
        <v>0.00242233</v>
      </c>
    </row>
    <row r="65" customFormat="false" ht="12.75" hidden="false" customHeight="false" outlineLevel="0" collapsed="false">
      <c r="A65" s="53" t="s">
        <v>21</v>
      </c>
      <c r="B65" s="54" t="s">
        <v>22</v>
      </c>
      <c r="C65" s="54" t="n">
        <v>121</v>
      </c>
      <c r="D65" s="55" t="n">
        <v>20.731</v>
      </c>
      <c r="E65" s="32" t="n">
        <v>20.9316</v>
      </c>
      <c r="F65" s="55" t="n">
        <v>0.251833</v>
      </c>
      <c r="G65" s="54" t="n">
        <v>0.200569</v>
      </c>
      <c r="H65" s="55" t="n">
        <v>32.0809</v>
      </c>
      <c r="I65" s="32" t="n">
        <v>32.1586</v>
      </c>
      <c r="J65" s="55" t="n">
        <v>0.0176605</v>
      </c>
      <c r="K65" s="54" t="n">
        <v>0.0776634</v>
      </c>
      <c r="L65" s="55" t="n">
        <v>32.0809</v>
      </c>
      <c r="M65" s="32" t="n">
        <v>32.1632</v>
      </c>
      <c r="N65" s="55" t="n">
        <v>0.0202828</v>
      </c>
      <c r="O65" s="54" t="n">
        <v>0.0823021</v>
      </c>
    </row>
    <row r="66" customFormat="false" ht="12.75" hidden="false" customHeight="false" outlineLevel="0" collapsed="false">
      <c r="A66" s="53" t="s">
        <v>21</v>
      </c>
      <c r="B66" s="54" t="s">
        <v>22</v>
      </c>
      <c r="C66" s="54" t="n">
        <v>121</v>
      </c>
      <c r="D66" s="55" t="n">
        <v>11.339</v>
      </c>
      <c r="E66" s="32" t="n">
        <v>11.5382</v>
      </c>
      <c r="F66" s="55" t="n">
        <v>0.199558</v>
      </c>
      <c r="G66" s="54" t="n">
        <v>0.199183</v>
      </c>
      <c r="H66" s="55" t="n">
        <v>31.4591</v>
      </c>
      <c r="I66" s="32" t="n">
        <v>31.4586</v>
      </c>
      <c r="J66" s="55" t="n">
        <v>0.000495351</v>
      </c>
      <c r="K66" s="54" t="n">
        <v>-0.000473022</v>
      </c>
      <c r="L66" s="55" t="n">
        <v>31.4591</v>
      </c>
      <c r="M66" s="32" t="n">
        <v>31.4595</v>
      </c>
      <c r="N66" s="55" t="n">
        <v>0.0011558</v>
      </c>
      <c r="O66" s="54" t="n">
        <v>0.000377655</v>
      </c>
    </row>
    <row r="67" customFormat="false" ht="13.5" hidden="false" customHeight="false" outlineLevel="0" collapsed="false">
      <c r="A67" s="56" t="s">
        <v>21</v>
      </c>
      <c r="B67" s="57" t="s">
        <v>22</v>
      </c>
      <c r="C67" s="57" t="n">
        <v>121</v>
      </c>
      <c r="D67" s="58" t="n">
        <v>5.854</v>
      </c>
      <c r="E67" s="59" t="n">
        <v>6.05256</v>
      </c>
      <c r="F67" s="58" t="n">
        <v>0.324709</v>
      </c>
      <c r="G67" s="57" t="n">
        <v>0.198562</v>
      </c>
      <c r="H67" s="58" t="n">
        <v>31.4582</v>
      </c>
      <c r="I67" s="59" t="n">
        <v>31.458</v>
      </c>
      <c r="J67" s="58" t="n">
        <v>0.000472369</v>
      </c>
      <c r="K67" s="57" t="n">
        <v>-0.000217438</v>
      </c>
      <c r="L67" s="58" t="n">
        <v>31.4582</v>
      </c>
      <c r="M67" s="59" t="n">
        <v>31.4595</v>
      </c>
      <c r="N67" s="58" t="n">
        <v>0.00121316</v>
      </c>
      <c r="O67" s="57" t="n">
        <v>0.00129318</v>
      </c>
    </row>
    <row r="68" customFormat="false" ht="13.5" hidden="false" customHeight="false" outlineLevel="0" collapsed="false">
      <c r="A68" s="32" t="s">
        <v>153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</row>
    <row r="69" customFormat="false" ht="12.75" hidden="false" customHeight="false" outlineLevel="0" collapsed="false">
      <c r="A69" s="49" t="s">
        <v>23</v>
      </c>
      <c r="B69" s="50" t="s">
        <v>24</v>
      </c>
      <c r="C69" s="50" t="n">
        <v>121</v>
      </c>
      <c r="D69" s="51" t="n">
        <v>610.499</v>
      </c>
      <c r="E69" s="52" t="n">
        <v>610.698</v>
      </c>
      <c r="F69" s="51" t="n">
        <v>0.15198</v>
      </c>
      <c r="G69" s="50" t="n">
        <v>0.19873</v>
      </c>
      <c r="H69" s="51" t="n">
        <v>34.2104</v>
      </c>
      <c r="I69" s="52" t="n">
        <v>34.2067</v>
      </c>
      <c r="J69" s="51" t="n">
        <v>0.000982197</v>
      </c>
      <c r="K69" s="50" t="n">
        <v>-0.00367355</v>
      </c>
      <c r="L69" s="51" t="n">
        <v>34.2104</v>
      </c>
      <c r="M69" s="52" t="n">
        <v>34.2114</v>
      </c>
      <c r="N69" s="51" t="n">
        <v>0.00125475</v>
      </c>
      <c r="O69" s="50" t="n">
        <v>0.000968933</v>
      </c>
    </row>
    <row r="70" customFormat="false" ht="12.75" hidden="false" customHeight="false" outlineLevel="0" collapsed="false">
      <c r="A70" s="53" t="s">
        <v>23</v>
      </c>
      <c r="B70" s="54" t="s">
        <v>24</v>
      </c>
      <c r="C70" s="54" t="n">
        <v>228</v>
      </c>
      <c r="D70" s="55" t="n">
        <v>401.386</v>
      </c>
      <c r="E70" s="32" t="n">
        <v>401.396</v>
      </c>
      <c r="F70" s="55" t="n">
        <v>0.497069</v>
      </c>
      <c r="G70" s="54" t="n">
        <v>0.0101624</v>
      </c>
      <c r="H70" s="55" t="n">
        <v>34.0778</v>
      </c>
      <c r="I70" s="32" t="n">
        <v>34.0757</v>
      </c>
      <c r="J70" s="55" t="n">
        <v>0.000248787</v>
      </c>
      <c r="K70" s="54" t="n">
        <v>-0.00211334</v>
      </c>
      <c r="L70" s="55" t="n">
        <v>34.0778</v>
      </c>
      <c r="M70" s="32" t="n">
        <v>34.0791</v>
      </c>
      <c r="N70" s="55" t="n">
        <v>0.00121107</v>
      </c>
      <c r="O70" s="54" t="n">
        <v>0.00133896</v>
      </c>
    </row>
    <row r="71" customFormat="false" ht="12.75" hidden="false" customHeight="false" outlineLevel="0" collapsed="false">
      <c r="A71" s="53" t="s">
        <v>23</v>
      </c>
      <c r="B71" s="54" t="s">
        <v>24</v>
      </c>
      <c r="C71" s="54" t="n">
        <v>217</v>
      </c>
      <c r="D71" s="55" t="n">
        <v>401.108</v>
      </c>
      <c r="E71" s="32" t="n">
        <v>401.353</v>
      </c>
      <c r="F71" s="55" t="n">
        <v>0.468931</v>
      </c>
      <c r="G71" s="54" t="n">
        <v>0.244568</v>
      </c>
      <c r="H71" s="55" t="n">
        <v>34.078</v>
      </c>
      <c r="I71" s="32" t="n">
        <v>34.0757</v>
      </c>
      <c r="J71" s="55" t="n">
        <v>0.000249981</v>
      </c>
      <c r="K71" s="54" t="n">
        <v>-0.00231552</v>
      </c>
      <c r="L71" s="55" t="n">
        <v>34.078</v>
      </c>
      <c r="M71" s="32" t="n">
        <v>34.0791</v>
      </c>
      <c r="N71" s="55" t="n">
        <v>0.00120247</v>
      </c>
      <c r="O71" s="54" t="n">
        <v>0.00113297</v>
      </c>
    </row>
    <row r="72" customFormat="false" ht="13.5" hidden="false" customHeight="false" outlineLevel="0" collapsed="false">
      <c r="A72" s="56" t="s">
        <v>23</v>
      </c>
      <c r="B72" s="57" t="s">
        <v>24</v>
      </c>
      <c r="C72" s="57" t="n">
        <v>121</v>
      </c>
      <c r="D72" s="58" t="n">
        <v>5.319</v>
      </c>
      <c r="E72" s="59" t="n">
        <v>5.51909</v>
      </c>
      <c r="F72" s="58" t="n">
        <v>0.240274</v>
      </c>
      <c r="G72" s="57" t="n">
        <v>0.200091</v>
      </c>
      <c r="H72" s="58" t="n">
        <v>31.4786</v>
      </c>
      <c r="I72" s="59" t="n">
        <v>31.4763</v>
      </c>
      <c r="J72" s="58" t="n">
        <v>0.000366921</v>
      </c>
      <c r="K72" s="57" t="n">
        <v>-0.00225258</v>
      </c>
      <c r="L72" s="58" t="n">
        <v>31.4786</v>
      </c>
      <c r="M72" s="59" t="n">
        <v>31.4772</v>
      </c>
      <c r="N72" s="58" t="n">
        <v>0.00117892</v>
      </c>
      <c r="O72" s="57" t="n">
        <v>-0.00139809</v>
      </c>
    </row>
    <row r="73" customFormat="false" ht="13.5" hidden="false" customHeight="false" outlineLevel="0" collapsed="false">
      <c r="A73" s="32" t="s">
        <v>153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</row>
    <row r="74" customFormat="false" ht="13.5" hidden="false" customHeight="false" outlineLevel="0" collapsed="false">
      <c r="A74" s="60" t="s">
        <v>25</v>
      </c>
      <c r="B74" s="61" t="s">
        <v>26</v>
      </c>
      <c r="C74" s="61" t="n">
        <v>121</v>
      </c>
      <c r="D74" s="62" t="n">
        <v>7.896</v>
      </c>
      <c r="E74" s="63" t="n">
        <v>8.09579</v>
      </c>
      <c r="F74" s="62" t="n">
        <v>0.141832</v>
      </c>
      <c r="G74" s="61" t="n">
        <v>0.199785</v>
      </c>
      <c r="H74" s="62" t="n">
        <v>31.4935</v>
      </c>
      <c r="I74" s="63" t="n">
        <v>31.4884</v>
      </c>
      <c r="J74" s="62" t="n">
        <v>0.000294363</v>
      </c>
      <c r="K74" s="61" t="n">
        <v>-0.00512123</v>
      </c>
      <c r="L74" s="62" t="n">
        <v>31.4935</v>
      </c>
      <c r="M74" s="63" t="n">
        <v>31.4875</v>
      </c>
      <c r="N74" s="62" t="n">
        <v>0.00114521</v>
      </c>
      <c r="O74" s="61" t="n">
        <v>-0.00600624</v>
      </c>
    </row>
    <row r="75" customFormat="false" ht="13.5" hidden="false" customHeight="false" outlineLevel="0" collapsed="false">
      <c r="A75" s="32" t="s">
        <v>153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</row>
    <row r="76" customFormat="false" ht="12.75" hidden="false" customHeight="false" outlineLevel="0" collapsed="false">
      <c r="A76" s="49" t="s">
        <v>27</v>
      </c>
      <c r="B76" s="50" t="s">
        <v>28</v>
      </c>
      <c r="C76" s="50" t="n">
        <v>121</v>
      </c>
      <c r="D76" s="51" t="n">
        <v>193.537</v>
      </c>
      <c r="E76" s="52" t="n">
        <v>193.737</v>
      </c>
      <c r="F76" s="51" t="n">
        <v>0.360573</v>
      </c>
      <c r="G76" s="50" t="n">
        <v>0.199768</v>
      </c>
      <c r="H76" s="51" t="n">
        <v>33.9596</v>
      </c>
      <c r="I76" s="52" t="n">
        <v>33.9564</v>
      </c>
      <c r="J76" s="51" t="n">
        <v>0.000317299</v>
      </c>
      <c r="K76" s="50" t="n">
        <v>-0.00321579</v>
      </c>
      <c r="L76" s="51" t="n">
        <v>33.9596</v>
      </c>
      <c r="M76" s="52" t="n">
        <v>33.9615</v>
      </c>
      <c r="N76" s="51" t="n">
        <v>0.00117478</v>
      </c>
      <c r="O76" s="50" t="n">
        <v>0.00192642</v>
      </c>
    </row>
    <row r="77" customFormat="false" ht="12.75" hidden="false" customHeight="false" outlineLevel="0" collapsed="false">
      <c r="A77" s="53" t="s">
        <v>27</v>
      </c>
      <c r="B77" s="54" t="s">
        <v>28</v>
      </c>
      <c r="C77" s="54" t="n">
        <v>105</v>
      </c>
      <c r="D77" s="55" t="n">
        <v>175.365</v>
      </c>
      <c r="E77" s="32" t="n">
        <v>175.425</v>
      </c>
      <c r="F77" s="55" t="n">
        <v>0.402597</v>
      </c>
      <c r="G77" s="54" t="n">
        <v>0.0603333</v>
      </c>
      <c r="H77" s="55" t="n">
        <v>33.958</v>
      </c>
      <c r="I77" s="32" t="n">
        <v>33.955</v>
      </c>
      <c r="J77" s="55" t="n">
        <v>0.000485364</v>
      </c>
      <c r="K77" s="54" t="n">
        <v>-0.00302505</v>
      </c>
      <c r="L77" s="55" t="n">
        <v>33.958</v>
      </c>
      <c r="M77" s="32" t="n">
        <v>33.96</v>
      </c>
      <c r="N77" s="55" t="n">
        <v>0.00125732</v>
      </c>
      <c r="O77" s="54" t="n">
        <v>0.00201416</v>
      </c>
    </row>
    <row r="78" customFormat="false" ht="13.5" hidden="false" customHeight="false" outlineLevel="0" collapsed="false">
      <c r="A78" s="56" t="s">
        <v>27</v>
      </c>
      <c r="B78" s="57" t="s">
        <v>28</v>
      </c>
      <c r="C78" s="57" t="n">
        <v>121</v>
      </c>
      <c r="D78" s="58" t="n">
        <v>4.921</v>
      </c>
      <c r="E78" s="59" t="n">
        <v>5.12041</v>
      </c>
      <c r="F78" s="58" t="n">
        <v>0.297331</v>
      </c>
      <c r="G78" s="57" t="n">
        <v>0.199413</v>
      </c>
      <c r="H78" s="58" t="n">
        <v>31.3862</v>
      </c>
      <c r="I78" s="59" t="n">
        <v>31.3783</v>
      </c>
      <c r="J78" s="58" t="n">
        <v>0.00417761</v>
      </c>
      <c r="K78" s="57" t="n">
        <v>-0.0079174</v>
      </c>
      <c r="L78" s="58" t="n">
        <v>31.3862</v>
      </c>
      <c r="M78" s="59" t="n">
        <v>31.3789</v>
      </c>
      <c r="N78" s="58" t="n">
        <v>0.00548452</v>
      </c>
      <c r="O78" s="57" t="n">
        <v>-0.00730705</v>
      </c>
    </row>
    <row r="79" customFormat="false" ht="13.5" hidden="false" customHeight="false" outlineLevel="0" collapsed="false">
      <c r="A79" s="32" t="s">
        <v>153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</row>
    <row r="80" customFormat="false" ht="12.75" hidden="false" customHeight="false" outlineLevel="0" collapsed="false">
      <c r="A80" s="49" t="s">
        <v>29</v>
      </c>
      <c r="B80" s="50" t="s">
        <v>30</v>
      </c>
      <c r="C80" s="50" t="n">
        <v>105</v>
      </c>
      <c r="D80" s="51" t="n">
        <v>126.528</v>
      </c>
      <c r="E80" s="52" t="n">
        <v>126.554</v>
      </c>
      <c r="F80" s="51" t="n">
        <v>0.37266</v>
      </c>
      <c r="G80" s="50" t="n">
        <v>0.0259018</v>
      </c>
      <c r="H80" s="51" t="n">
        <v>33.839</v>
      </c>
      <c r="I80" s="52" t="n">
        <v>33.8419</v>
      </c>
      <c r="J80" s="51" t="n">
        <v>0.000653061</v>
      </c>
      <c r="K80" s="50" t="n">
        <v>0.0029335</v>
      </c>
      <c r="L80" s="51" t="n">
        <v>33.839</v>
      </c>
      <c r="M80" s="52" t="n">
        <v>33.8475</v>
      </c>
      <c r="N80" s="51" t="n">
        <v>0.00144893</v>
      </c>
      <c r="O80" s="50" t="n">
        <v>0.00852585</v>
      </c>
    </row>
    <row r="81" customFormat="false" ht="12.75" hidden="false" customHeight="false" outlineLevel="0" collapsed="false">
      <c r="A81" s="53" t="s">
        <v>29</v>
      </c>
      <c r="B81" s="54" t="s">
        <v>30</v>
      </c>
      <c r="C81" s="54" t="n">
        <v>121</v>
      </c>
      <c r="D81" s="55" t="n">
        <v>100.771</v>
      </c>
      <c r="E81" s="32" t="n">
        <v>100.97</v>
      </c>
      <c r="F81" s="55" t="n">
        <v>0.452385</v>
      </c>
      <c r="G81" s="54" t="n">
        <v>0.199242</v>
      </c>
      <c r="H81" s="55" t="n">
        <v>33.6757</v>
      </c>
      <c r="I81" s="32" t="n">
        <v>33.6774</v>
      </c>
      <c r="J81" s="55" t="n">
        <v>0.00348408</v>
      </c>
      <c r="K81" s="54" t="n">
        <v>0.00165176</v>
      </c>
      <c r="L81" s="55" t="n">
        <v>33.6757</v>
      </c>
      <c r="M81" s="32" t="n">
        <v>33.6829</v>
      </c>
      <c r="N81" s="55" t="n">
        <v>0.00523725</v>
      </c>
      <c r="O81" s="54" t="n">
        <v>0.00717163</v>
      </c>
    </row>
    <row r="82" customFormat="false" ht="13.5" hidden="false" customHeight="false" outlineLevel="0" collapsed="false">
      <c r="A82" s="56" t="s">
        <v>29</v>
      </c>
      <c r="B82" s="57" t="s">
        <v>30</v>
      </c>
      <c r="C82" s="57" t="n">
        <v>121</v>
      </c>
      <c r="D82" s="58" t="n">
        <v>3.721</v>
      </c>
      <c r="E82" s="59" t="n">
        <v>3.9205</v>
      </c>
      <c r="F82" s="58" t="n">
        <v>0.38596</v>
      </c>
      <c r="G82" s="57" t="n">
        <v>0.199496</v>
      </c>
      <c r="H82" s="58" t="n">
        <v>31.1511</v>
      </c>
      <c r="I82" s="59" t="n">
        <v>31.1473</v>
      </c>
      <c r="J82" s="58" t="n">
        <v>0.00150675</v>
      </c>
      <c r="K82" s="57" t="n">
        <v>-0.00377274</v>
      </c>
      <c r="L82" s="58" t="n">
        <v>31.1511</v>
      </c>
      <c r="M82" s="59" t="n">
        <v>31.1484</v>
      </c>
      <c r="N82" s="58" t="n">
        <v>0.00184571</v>
      </c>
      <c r="O82" s="57" t="n">
        <v>-0.00269127</v>
      </c>
    </row>
    <row r="83" customFormat="false" ht="13.5" hidden="false" customHeight="false" outlineLevel="0" collapsed="false">
      <c r="A83" s="32" t="s">
        <v>153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</row>
    <row r="84" customFormat="false" ht="13.5" hidden="false" customHeight="false" outlineLevel="0" collapsed="false">
      <c r="A84" s="60" t="s">
        <v>31</v>
      </c>
      <c r="B84" s="61" t="s">
        <v>32</v>
      </c>
      <c r="C84" s="61" t="n">
        <v>121</v>
      </c>
      <c r="D84" s="62" t="n">
        <v>8.201</v>
      </c>
      <c r="E84" s="63" t="n">
        <v>8.40025</v>
      </c>
      <c r="F84" s="62" t="n">
        <v>0.248675</v>
      </c>
      <c r="G84" s="61" t="n">
        <v>0.199247</v>
      </c>
      <c r="H84" s="62" t="n">
        <v>31.2899</v>
      </c>
      <c r="I84" s="63" t="n">
        <v>31.2905</v>
      </c>
      <c r="J84" s="62" t="n">
        <v>0.000832564</v>
      </c>
      <c r="K84" s="61" t="n">
        <v>0.000631332</v>
      </c>
      <c r="L84" s="62" t="n">
        <v>31.2899</v>
      </c>
      <c r="M84" s="63" t="n">
        <v>31.2932</v>
      </c>
      <c r="N84" s="62" t="n">
        <v>0.00135078</v>
      </c>
      <c r="O84" s="61" t="n">
        <v>0.00326729</v>
      </c>
    </row>
    <row r="85" customFormat="false" ht="13.5" hidden="false" customHeight="false" outlineLevel="0" collapsed="false">
      <c r="A85" s="32" t="s">
        <v>153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</row>
    <row r="86" customFormat="false" ht="13.5" hidden="false" customHeight="false" outlineLevel="0" collapsed="false">
      <c r="A86" s="60" t="s">
        <v>33</v>
      </c>
      <c r="B86" s="61" t="s">
        <v>34</v>
      </c>
      <c r="C86" s="61" t="n">
        <v>121</v>
      </c>
      <c r="D86" s="62" t="n">
        <v>7.255</v>
      </c>
      <c r="E86" s="63" t="n">
        <v>7.45488</v>
      </c>
      <c r="F86" s="62" t="n">
        <v>0.178083</v>
      </c>
      <c r="G86" s="61" t="n">
        <v>0.199876</v>
      </c>
      <c r="H86" s="62" t="n">
        <v>31.2232</v>
      </c>
      <c r="I86" s="63" t="n">
        <v>31.2172</v>
      </c>
      <c r="J86" s="62" t="n">
        <v>0.00506166</v>
      </c>
      <c r="K86" s="61" t="n">
        <v>-0.00596237</v>
      </c>
      <c r="L86" s="62" t="n">
        <v>31.2232</v>
      </c>
      <c r="M86" s="63" t="n">
        <v>31.2209</v>
      </c>
      <c r="N86" s="62" t="n">
        <v>0.00495326</v>
      </c>
      <c r="O86" s="61" t="n">
        <v>-0.00234604</v>
      </c>
    </row>
    <row r="87" customFormat="false" ht="13.5" hidden="false" customHeight="false" outlineLevel="0" collapsed="false">
      <c r="A87" s="32" t="s">
        <v>153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</row>
    <row r="88" customFormat="false" ht="12.75" hidden="false" customHeight="false" outlineLevel="0" collapsed="false">
      <c r="A88" s="49" t="s">
        <v>35</v>
      </c>
      <c r="B88" s="50" t="s">
        <v>36</v>
      </c>
      <c r="C88" s="50" t="n">
        <v>121</v>
      </c>
      <c r="D88" s="51" t="n">
        <v>158.817</v>
      </c>
      <c r="E88" s="52" t="n">
        <v>159.014</v>
      </c>
      <c r="F88" s="51" t="n">
        <v>0.0629113</v>
      </c>
      <c r="G88" s="50" t="n">
        <v>0.197128</v>
      </c>
      <c r="H88" s="51" t="n">
        <v>32.9316</v>
      </c>
      <c r="I88" s="52" t="n">
        <v>32.9362</v>
      </c>
      <c r="J88" s="51" t="n">
        <v>0.000784734</v>
      </c>
      <c r="K88" s="50" t="n">
        <v>0.0046196</v>
      </c>
      <c r="L88" s="51" t="n">
        <v>32.9316</v>
      </c>
      <c r="M88" s="52" t="n">
        <v>32.9415</v>
      </c>
      <c r="N88" s="51" t="n">
        <v>0.00161999</v>
      </c>
      <c r="O88" s="50" t="n">
        <v>0.00988007</v>
      </c>
    </row>
    <row r="89" customFormat="false" ht="12.75" hidden="false" customHeight="false" outlineLevel="0" collapsed="false">
      <c r="A89" s="53" t="s">
        <v>35</v>
      </c>
      <c r="B89" s="54" t="s">
        <v>36</v>
      </c>
      <c r="C89" s="54" t="n">
        <v>121</v>
      </c>
      <c r="D89" s="55" t="n">
        <v>129.162</v>
      </c>
      <c r="E89" s="32" t="n">
        <v>129.361</v>
      </c>
      <c r="F89" s="55" t="n">
        <v>0.3498</v>
      </c>
      <c r="G89" s="54" t="n">
        <v>0.199478</v>
      </c>
      <c r="H89" s="55" t="n">
        <v>32.8394</v>
      </c>
      <c r="I89" s="32" t="n">
        <v>32.8409</v>
      </c>
      <c r="J89" s="55" t="n">
        <v>0.0009697</v>
      </c>
      <c r="K89" s="54" t="n">
        <v>0.00151443</v>
      </c>
      <c r="L89" s="55" t="n">
        <v>32.8394</v>
      </c>
      <c r="M89" s="32" t="n">
        <v>32.845</v>
      </c>
      <c r="N89" s="55" t="n">
        <v>0.00153668</v>
      </c>
      <c r="O89" s="54" t="n">
        <v>0.00558853</v>
      </c>
    </row>
    <row r="90" customFormat="false" ht="12.75" hidden="false" customHeight="false" outlineLevel="0" collapsed="false">
      <c r="A90" s="53" t="s">
        <v>35</v>
      </c>
      <c r="B90" s="54" t="s">
        <v>36</v>
      </c>
      <c r="C90" s="54" t="n">
        <v>121</v>
      </c>
      <c r="D90" s="55" t="n">
        <v>103.616</v>
      </c>
      <c r="E90" s="32" t="n">
        <v>103.815</v>
      </c>
      <c r="F90" s="55" t="n">
        <v>0.286646</v>
      </c>
      <c r="G90" s="54" t="n">
        <v>0.199211</v>
      </c>
      <c r="H90" s="55" t="n">
        <v>32.8076</v>
      </c>
      <c r="I90" s="32" t="n">
        <v>32.8023</v>
      </c>
      <c r="J90" s="55" t="n">
        <v>0.000377092</v>
      </c>
      <c r="K90" s="54" t="n">
        <v>-0.00531769</v>
      </c>
      <c r="L90" s="55" t="n">
        <v>32.8076</v>
      </c>
      <c r="M90" s="32" t="n">
        <v>32.8067</v>
      </c>
      <c r="N90" s="55" t="n">
        <v>0.00122033</v>
      </c>
      <c r="O90" s="54" t="n">
        <v>-0.00088501</v>
      </c>
    </row>
    <row r="91" customFormat="false" ht="12.75" hidden="false" customHeight="false" outlineLevel="0" collapsed="false">
      <c r="A91" s="53" t="s">
        <v>35</v>
      </c>
      <c r="B91" s="54" t="s">
        <v>36</v>
      </c>
      <c r="C91" s="54" t="n">
        <v>121</v>
      </c>
      <c r="D91" s="55" t="n">
        <v>76.3</v>
      </c>
      <c r="E91" s="32" t="n">
        <v>76.4993</v>
      </c>
      <c r="F91" s="55" t="n">
        <v>0.253603</v>
      </c>
      <c r="G91" s="54" t="n">
        <v>0.199333</v>
      </c>
      <c r="H91" s="55" t="n">
        <v>32.6266</v>
      </c>
      <c r="I91" s="32" t="n">
        <v>32.625</v>
      </c>
      <c r="J91" s="55" t="n">
        <v>0.00109289</v>
      </c>
      <c r="K91" s="54" t="n">
        <v>-0.00155258</v>
      </c>
      <c r="L91" s="55" t="n">
        <v>32.6266</v>
      </c>
      <c r="M91" s="32" t="n">
        <v>32.6286</v>
      </c>
      <c r="N91" s="55" t="n">
        <v>0.00173555</v>
      </c>
      <c r="O91" s="54" t="n">
        <v>0.00201035</v>
      </c>
    </row>
    <row r="92" customFormat="false" ht="12.75" hidden="false" customHeight="false" outlineLevel="0" collapsed="false">
      <c r="A92" s="53" t="s">
        <v>35</v>
      </c>
      <c r="B92" s="54" t="s">
        <v>36</v>
      </c>
      <c r="C92" s="54" t="n">
        <v>121</v>
      </c>
      <c r="D92" s="55" t="n">
        <v>50.954</v>
      </c>
      <c r="E92" s="32" t="n">
        <v>51.1543</v>
      </c>
      <c r="F92" s="55" t="n">
        <v>0.558995</v>
      </c>
      <c r="G92" s="54" t="n">
        <v>0.200298</v>
      </c>
      <c r="H92" s="55" t="n">
        <v>32.4668</v>
      </c>
      <c r="I92" s="32" t="n">
        <v>32.4739</v>
      </c>
      <c r="J92" s="55" t="n">
        <v>0.00438138</v>
      </c>
      <c r="K92" s="54" t="n">
        <v>0.00712967</v>
      </c>
      <c r="L92" s="55" t="n">
        <v>32.4668</v>
      </c>
      <c r="M92" s="32" t="n">
        <v>32.4794</v>
      </c>
      <c r="N92" s="55" t="n">
        <v>0.00400427</v>
      </c>
      <c r="O92" s="54" t="n">
        <v>0.0125847</v>
      </c>
    </row>
    <row r="93" customFormat="false" ht="12.75" hidden="false" customHeight="false" outlineLevel="0" collapsed="false">
      <c r="A93" s="53" t="s">
        <v>35</v>
      </c>
      <c r="B93" s="54" t="s">
        <v>36</v>
      </c>
      <c r="C93" s="54" t="n">
        <v>121</v>
      </c>
      <c r="D93" s="55" t="n">
        <v>31.677</v>
      </c>
      <c r="E93" s="32" t="n">
        <v>31.8775</v>
      </c>
      <c r="F93" s="55" t="n">
        <v>0.318319</v>
      </c>
      <c r="G93" s="54" t="n">
        <v>0.200521</v>
      </c>
      <c r="H93" s="55" t="n">
        <v>32.182</v>
      </c>
      <c r="I93" s="32" t="n">
        <v>32.1836</v>
      </c>
      <c r="J93" s="55" t="n">
        <v>0.00268176</v>
      </c>
      <c r="K93" s="54" t="n">
        <v>0.00159454</v>
      </c>
      <c r="L93" s="55" t="n">
        <v>32.182</v>
      </c>
      <c r="M93" s="32" t="n">
        <v>32.1873</v>
      </c>
      <c r="N93" s="55" t="n">
        <v>0.00404905</v>
      </c>
      <c r="O93" s="54" t="n">
        <v>0.00531387</v>
      </c>
    </row>
    <row r="94" customFormat="false" ht="12.75" hidden="false" customHeight="false" outlineLevel="0" collapsed="false">
      <c r="A94" s="53" t="s">
        <v>35</v>
      </c>
      <c r="B94" s="54" t="s">
        <v>36</v>
      </c>
      <c r="C94" s="54" t="n">
        <v>108</v>
      </c>
      <c r="D94" s="55" t="n">
        <v>19.971</v>
      </c>
      <c r="E94" s="32" t="n">
        <v>20.0588</v>
      </c>
      <c r="F94" s="55" t="n">
        <v>0.377403</v>
      </c>
      <c r="G94" s="54" t="n">
        <v>0.0877953</v>
      </c>
      <c r="H94" s="55" t="n">
        <v>31.9989</v>
      </c>
      <c r="I94" s="32" t="n">
        <v>32.0093</v>
      </c>
      <c r="J94" s="55" t="n">
        <v>0.00835554</v>
      </c>
      <c r="K94" s="54" t="n">
        <v>0.0104046</v>
      </c>
      <c r="L94" s="55" t="n">
        <v>31.9989</v>
      </c>
      <c r="M94" s="32" t="n">
        <v>32.0072</v>
      </c>
      <c r="N94" s="55" t="n">
        <v>0.0125301</v>
      </c>
      <c r="O94" s="54" t="n">
        <v>0.00827599</v>
      </c>
    </row>
    <row r="95" customFormat="false" ht="12.75" hidden="false" customHeight="false" outlineLevel="0" collapsed="false">
      <c r="A95" s="53" t="s">
        <v>35</v>
      </c>
      <c r="B95" s="54" t="s">
        <v>36</v>
      </c>
      <c r="C95" s="54" t="n">
        <v>121</v>
      </c>
      <c r="D95" s="55" t="n">
        <v>10.627</v>
      </c>
      <c r="E95" s="32" t="n">
        <v>10.8269</v>
      </c>
      <c r="F95" s="55" t="n">
        <v>0.453757</v>
      </c>
      <c r="G95" s="54" t="n">
        <v>0.19986</v>
      </c>
      <c r="H95" s="55" t="n">
        <v>31.4729</v>
      </c>
      <c r="I95" s="32" t="n">
        <v>31.4637</v>
      </c>
      <c r="J95" s="55" t="n">
        <v>0.0013267</v>
      </c>
      <c r="K95" s="54" t="n">
        <v>-0.00916672</v>
      </c>
      <c r="L95" s="55" t="n">
        <v>31.4729</v>
      </c>
      <c r="M95" s="32" t="n">
        <v>31.4657</v>
      </c>
      <c r="N95" s="55" t="n">
        <v>0.00193869</v>
      </c>
      <c r="O95" s="54" t="n">
        <v>-0.00715446</v>
      </c>
    </row>
    <row r="96" customFormat="false" ht="13.5" hidden="false" customHeight="false" outlineLevel="0" collapsed="false">
      <c r="A96" s="56" t="s">
        <v>35</v>
      </c>
      <c r="B96" s="57" t="s">
        <v>36</v>
      </c>
      <c r="C96" s="57" t="n">
        <v>104</v>
      </c>
      <c r="D96" s="58" t="n">
        <v>5.502</v>
      </c>
      <c r="E96" s="59" t="n">
        <v>5.55529</v>
      </c>
      <c r="F96" s="58" t="n">
        <v>0.465528</v>
      </c>
      <c r="G96" s="57" t="n">
        <v>0.0532885</v>
      </c>
      <c r="H96" s="58" t="n">
        <v>31.4436</v>
      </c>
      <c r="I96" s="59" t="n">
        <v>31.4338</v>
      </c>
      <c r="J96" s="58" t="n">
        <v>0.00671288</v>
      </c>
      <c r="K96" s="57" t="n">
        <v>-0.00981712</v>
      </c>
      <c r="L96" s="58" t="n">
        <v>31.4436</v>
      </c>
      <c r="M96" s="59" t="n">
        <v>31.4355</v>
      </c>
      <c r="N96" s="58" t="n">
        <v>0.00539815</v>
      </c>
      <c r="O96" s="57" t="n">
        <v>-0.00807381</v>
      </c>
    </row>
    <row r="97" customFormat="false" ht="13.5" hidden="false" customHeight="false" outlineLevel="0" collapsed="false">
      <c r="A97" s="32" t="s">
        <v>153</v>
      </c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</row>
    <row r="98" customFormat="false" ht="13.5" hidden="false" customHeight="false" outlineLevel="0" collapsed="false">
      <c r="A98" s="60" t="s">
        <v>37</v>
      </c>
      <c r="B98" s="61" t="s">
        <v>38</v>
      </c>
      <c r="C98" s="61" t="n">
        <v>121</v>
      </c>
      <c r="D98" s="62" t="n">
        <v>7.744</v>
      </c>
      <c r="E98" s="63" t="n">
        <v>7.94463</v>
      </c>
      <c r="F98" s="62" t="n">
        <v>0.126669</v>
      </c>
      <c r="G98" s="61" t="n">
        <v>0.200628</v>
      </c>
      <c r="H98" s="62" t="n">
        <v>31.6294</v>
      </c>
      <c r="I98" s="63" t="n">
        <v>31.7487</v>
      </c>
      <c r="J98" s="62" t="n">
        <v>0.0172793</v>
      </c>
      <c r="K98" s="61" t="n">
        <v>0.119282</v>
      </c>
      <c r="L98" s="62" t="n">
        <v>31.6294</v>
      </c>
      <c r="M98" s="63" t="n">
        <v>31.7678</v>
      </c>
      <c r="N98" s="62" t="n">
        <v>0.0188664</v>
      </c>
      <c r="O98" s="61" t="n">
        <v>0.138411</v>
      </c>
    </row>
    <row r="99" customFormat="false" ht="13.5" hidden="false" customHeight="false" outlineLevel="0" collapsed="false">
      <c r="A99" s="32" t="s">
        <v>153</v>
      </c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</row>
    <row r="100" customFormat="false" ht="12.75" hidden="false" customHeight="false" outlineLevel="0" collapsed="false">
      <c r="A100" s="49" t="s">
        <v>39</v>
      </c>
      <c r="B100" s="50" t="s">
        <v>40</v>
      </c>
      <c r="C100" s="50" t="n">
        <v>121</v>
      </c>
      <c r="D100" s="51" t="n">
        <v>91.076</v>
      </c>
      <c r="E100" s="52" t="n">
        <v>91.2752</v>
      </c>
      <c r="F100" s="51" t="n">
        <v>0.368052</v>
      </c>
      <c r="G100" s="50" t="n">
        <v>0.199211</v>
      </c>
      <c r="H100" s="51" t="n">
        <v>32.754</v>
      </c>
      <c r="I100" s="52" t="n">
        <v>32.7496</v>
      </c>
      <c r="J100" s="51" t="n">
        <v>0.00206431</v>
      </c>
      <c r="K100" s="50" t="n">
        <v>-0.00441742</v>
      </c>
      <c r="L100" s="51" t="n">
        <v>32.754</v>
      </c>
      <c r="M100" s="52" t="n">
        <v>32.7535</v>
      </c>
      <c r="N100" s="51" t="n">
        <v>0.00265557</v>
      </c>
      <c r="O100" s="50" t="n">
        <v>-0.000511169</v>
      </c>
    </row>
    <row r="101" customFormat="false" ht="12.75" hidden="false" customHeight="false" outlineLevel="0" collapsed="false">
      <c r="A101" s="53" t="s">
        <v>39</v>
      </c>
      <c r="B101" s="54" t="s">
        <v>40</v>
      </c>
      <c r="C101" s="54" t="n">
        <v>121</v>
      </c>
      <c r="D101" s="55" t="n">
        <v>74.752</v>
      </c>
      <c r="E101" s="32" t="n">
        <v>74.9517</v>
      </c>
      <c r="F101" s="55" t="n">
        <v>0.468039</v>
      </c>
      <c r="G101" s="54" t="n">
        <v>0.199654</v>
      </c>
      <c r="H101" s="55" t="n">
        <v>32.6299</v>
      </c>
      <c r="I101" s="32" t="n">
        <v>32.6226</v>
      </c>
      <c r="J101" s="55" t="n">
        <v>0.00411403</v>
      </c>
      <c r="K101" s="54" t="n">
        <v>-0.00730133</v>
      </c>
      <c r="L101" s="55" t="n">
        <v>32.6299</v>
      </c>
      <c r="M101" s="32" t="n">
        <v>32.6267</v>
      </c>
      <c r="N101" s="55" t="n">
        <v>0.00425115</v>
      </c>
      <c r="O101" s="54" t="n">
        <v>-0.00317383</v>
      </c>
    </row>
    <row r="102" customFormat="false" ht="12.75" hidden="false" customHeight="false" outlineLevel="0" collapsed="false">
      <c r="A102" s="53" t="s">
        <v>39</v>
      </c>
      <c r="B102" s="54" t="s">
        <v>40</v>
      </c>
      <c r="C102" s="54" t="n">
        <v>121</v>
      </c>
      <c r="D102" s="55" t="n">
        <v>51.488</v>
      </c>
      <c r="E102" s="32" t="n">
        <v>51.6889</v>
      </c>
      <c r="F102" s="55" t="n">
        <v>0.544879</v>
      </c>
      <c r="G102" s="54" t="n">
        <v>0.200928</v>
      </c>
      <c r="H102" s="55" t="n">
        <v>32.2488</v>
      </c>
      <c r="I102" s="32" t="n">
        <v>32.2427</v>
      </c>
      <c r="J102" s="55" t="n">
        <v>0.00390468</v>
      </c>
      <c r="K102" s="54" t="n">
        <v>-0.00606918</v>
      </c>
      <c r="L102" s="55" t="n">
        <v>32.2488</v>
      </c>
      <c r="M102" s="32" t="n">
        <v>32.2466</v>
      </c>
      <c r="N102" s="55" t="n">
        <v>0.00426815</v>
      </c>
      <c r="O102" s="54" t="n">
        <v>-0.0022049</v>
      </c>
    </row>
    <row r="103" customFormat="false" ht="12.75" hidden="false" customHeight="false" outlineLevel="0" collapsed="false">
      <c r="A103" s="53" t="s">
        <v>39</v>
      </c>
      <c r="B103" s="54" t="s">
        <v>40</v>
      </c>
      <c r="C103" s="54" t="n">
        <v>68</v>
      </c>
      <c r="D103" s="55" t="n">
        <v>30.462</v>
      </c>
      <c r="E103" s="32" t="n">
        <v>30.6684</v>
      </c>
      <c r="F103" s="55" t="n">
        <v>0.582728</v>
      </c>
      <c r="G103" s="54" t="n">
        <v>0.206383</v>
      </c>
      <c r="H103" s="55" t="n">
        <v>32.0789</v>
      </c>
      <c r="I103" s="32" t="n">
        <v>32.0619</v>
      </c>
      <c r="J103" s="55" t="n">
        <v>0.00387852</v>
      </c>
      <c r="K103" s="54" t="n">
        <v>-0.017025</v>
      </c>
      <c r="L103" s="55" t="n">
        <v>32.0789</v>
      </c>
      <c r="M103" s="32" t="n">
        <v>32.0645</v>
      </c>
      <c r="N103" s="55" t="n">
        <v>0.0043532</v>
      </c>
      <c r="O103" s="54" t="n">
        <v>-0.0144463</v>
      </c>
    </row>
    <row r="104" customFormat="false" ht="12.75" hidden="false" customHeight="false" outlineLevel="0" collapsed="false">
      <c r="A104" s="53" t="s">
        <v>39</v>
      </c>
      <c r="B104" s="54" t="s">
        <v>40</v>
      </c>
      <c r="C104" s="54" t="n">
        <v>114</v>
      </c>
      <c r="D104" s="55" t="n">
        <v>19.796</v>
      </c>
      <c r="E104" s="32" t="n">
        <v>19.943</v>
      </c>
      <c r="F104" s="55" t="n">
        <v>0.418584</v>
      </c>
      <c r="G104" s="54" t="n">
        <v>0.146982</v>
      </c>
      <c r="H104" s="55" t="n">
        <v>31.8472</v>
      </c>
      <c r="I104" s="32" t="n">
        <v>31.8449</v>
      </c>
      <c r="J104" s="55" t="n">
        <v>0.00883657</v>
      </c>
      <c r="K104" s="54" t="n">
        <v>-0.00234985</v>
      </c>
      <c r="L104" s="55" t="n">
        <v>31.8472</v>
      </c>
      <c r="M104" s="32" t="n">
        <v>31.844</v>
      </c>
      <c r="N104" s="55" t="n">
        <v>0.00668917</v>
      </c>
      <c r="O104" s="54" t="n">
        <v>-0.00325012</v>
      </c>
    </row>
    <row r="105" customFormat="false" ht="12.75" hidden="false" customHeight="false" outlineLevel="0" collapsed="false">
      <c r="A105" s="53" t="s">
        <v>39</v>
      </c>
      <c r="B105" s="54" t="s">
        <v>40</v>
      </c>
      <c r="C105" s="54" t="n">
        <v>98</v>
      </c>
      <c r="D105" s="55" t="n">
        <v>9.599</v>
      </c>
      <c r="E105" s="32" t="n">
        <v>9.59918</v>
      </c>
      <c r="F105" s="55" t="n">
        <v>0.47052</v>
      </c>
      <c r="G105" s="54" t="n">
        <v>0.000184059</v>
      </c>
      <c r="H105" s="55" t="n">
        <v>31.6865</v>
      </c>
      <c r="I105" s="32" t="n">
        <v>31.6938</v>
      </c>
      <c r="J105" s="55" t="n">
        <v>0.0214221</v>
      </c>
      <c r="K105" s="54" t="n">
        <v>0.00727272</v>
      </c>
      <c r="L105" s="55" t="n">
        <v>31.6865</v>
      </c>
      <c r="M105" s="32" t="n">
        <v>31.6831</v>
      </c>
      <c r="N105" s="55" t="n">
        <v>0.035477</v>
      </c>
      <c r="O105" s="54" t="n">
        <v>-0.00341225</v>
      </c>
    </row>
    <row r="106" customFormat="false" ht="13.5" hidden="false" customHeight="false" outlineLevel="0" collapsed="false">
      <c r="A106" s="56" t="s">
        <v>39</v>
      </c>
      <c r="B106" s="57" t="s">
        <v>40</v>
      </c>
      <c r="C106" s="57" t="n">
        <v>121</v>
      </c>
      <c r="D106" s="58" t="n">
        <v>5.544</v>
      </c>
      <c r="E106" s="59" t="n">
        <v>5.7438</v>
      </c>
      <c r="F106" s="58" t="n">
        <v>0.288029</v>
      </c>
      <c r="G106" s="57" t="n">
        <v>0.199801</v>
      </c>
      <c r="H106" s="58" t="n">
        <v>31.256</v>
      </c>
      <c r="I106" s="59" t="n">
        <v>31.2236</v>
      </c>
      <c r="J106" s="58" t="n">
        <v>0.000618379</v>
      </c>
      <c r="K106" s="57" t="n">
        <v>-0.0323792</v>
      </c>
      <c r="L106" s="58" t="n">
        <v>31.256</v>
      </c>
      <c r="M106" s="59" t="n">
        <v>31.2244</v>
      </c>
      <c r="N106" s="58" t="n">
        <v>0.0011151</v>
      </c>
      <c r="O106" s="57" t="n">
        <v>-0.0315609</v>
      </c>
    </row>
    <row r="107" customFormat="false" ht="13.5" hidden="false" customHeight="false" outlineLevel="0" collapsed="false">
      <c r="A107" s="32" t="s">
        <v>153</v>
      </c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</row>
    <row r="108" customFormat="false" ht="12.75" hidden="false" customHeight="false" outlineLevel="0" collapsed="false">
      <c r="A108" s="49" t="s">
        <v>41</v>
      </c>
      <c r="B108" s="50" t="s">
        <v>42</v>
      </c>
      <c r="C108" s="50" t="n">
        <v>121</v>
      </c>
      <c r="D108" s="51" t="n">
        <v>86.897</v>
      </c>
      <c r="E108" s="52" t="n">
        <v>87.0966</v>
      </c>
      <c r="F108" s="51" t="n">
        <v>0.542824</v>
      </c>
      <c r="G108" s="50" t="n">
        <v>0.199608</v>
      </c>
      <c r="H108" s="51" t="n">
        <v>32.8319</v>
      </c>
      <c r="I108" s="52" t="n">
        <v>32.8204</v>
      </c>
      <c r="J108" s="51" t="n">
        <v>0.00049746</v>
      </c>
      <c r="K108" s="50" t="n">
        <v>-0.0115471</v>
      </c>
      <c r="L108" s="51" t="n">
        <v>32.8319</v>
      </c>
      <c r="M108" s="52" t="n">
        <v>32.8241</v>
      </c>
      <c r="N108" s="51" t="n">
        <v>0.00127962</v>
      </c>
      <c r="O108" s="50" t="n">
        <v>-0.00779724</v>
      </c>
    </row>
    <row r="109" customFormat="false" ht="12.75" hidden="false" customHeight="false" outlineLevel="0" collapsed="false">
      <c r="A109" s="53" t="s">
        <v>41</v>
      </c>
      <c r="B109" s="54" t="s">
        <v>42</v>
      </c>
      <c r="C109" s="54" t="n">
        <v>121</v>
      </c>
      <c r="D109" s="55" t="n">
        <v>76.28</v>
      </c>
      <c r="E109" s="32" t="n">
        <v>76.4802</v>
      </c>
      <c r="F109" s="55" t="n">
        <v>0.311415</v>
      </c>
      <c r="G109" s="54" t="n">
        <v>0.200249</v>
      </c>
      <c r="H109" s="55" t="n">
        <v>32.6325</v>
      </c>
      <c r="I109" s="32" t="n">
        <v>32.6363</v>
      </c>
      <c r="J109" s="55" t="n">
        <v>0.00978588</v>
      </c>
      <c r="K109" s="54" t="n">
        <v>0.00383377</v>
      </c>
      <c r="L109" s="55" t="n">
        <v>32.6325</v>
      </c>
      <c r="M109" s="32" t="n">
        <v>32.639</v>
      </c>
      <c r="N109" s="55" t="n">
        <v>0.00915078</v>
      </c>
      <c r="O109" s="54" t="n">
        <v>0.00653839</v>
      </c>
    </row>
    <row r="110" customFormat="false" ht="12.75" hidden="false" customHeight="false" outlineLevel="0" collapsed="false">
      <c r="A110" s="53" t="s">
        <v>41</v>
      </c>
      <c r="B110" s="54" t="s">
        <v>42</v>
      </c>
      <c r="C110" s="54" t="n">
        <v>121</v>
      </c>
      <c r="D110" s="55" t="n">
        <v>48.98</v>
      </c>
      <c r="E110" s="32" t="n">
        <v>49.1812</v>
      </c>
      <c r="F110" s="55" t="n">
        <v>0.161785</v>
      </c>
      <c r="G110" s="54" t="n">
        <v>0.201241</v>
      </c>
      <c r="H110" s="55" t="n">
        <v>32.2766</v>
      </c>
      <c r="I110" s="32" t="n">
        <v>32.2534</v>
      </c>
      <c r="J110" s="55" t="n">
        <v>0.0055357</v>
      </c>
      <c r="K110" s="54" t="n">
        <v>-0.0231514</v>
      </c>
      <c r="L110" s="55" t="n">
        <v>32.2766</v>
      </c>
      <c r="M110" s="32" t="n">
        <v>32.257</v>
      </c>
      <c r="N110" s="55" t="n">
        <v>0.007351</v>
      </c>
      <c r="O110" s="54" t="n">
        <v>-0.0195618</v>
      </c>
    </row>
    <row r="111" customFormat="false" ht="12.75" hidden="false" customHeight="false" outlineLevel="0" collapsed="false">
      <c r="A111" s="53" t="s">
        <v>41</v>
      </c>
      <c r="B111" s="54" t="s">
        <v>42</v>
      </c>
      <c r="C111" s="54" t="n">
        <v>100</v>
      </c>
      <c r="D111" s="55" t="n">
        <v>29.93</v>
      </c>
      <c r="E111" s="32" t="n">
        <v>29.9238</v>
      </c>
      <c r="F111" s="55" t="n">
        <v>0.433757</v>
      </c>
      <c r="G111" s="54" t="n">
        <v>-0.00620079</v>
      </c>
      <c r="H111" s="55" t="n">
        <v>32.083</v>
      </c>
      <c r="I111" s="32" t="n">
        <v>32.0666</v>
      </c>
      <c r="J111" s="55" t="n">
        <v>0.00343284</v>
      </c>
      <c r="K111" s="54" t="n">
        <v>-0.0164299</v>
      </c>
      <c r="L111" s="55" t="n">
        <v>32.083</v>
      </c>
      <c r="M111" s="32" t="n">
        <v>32.0715</v>
      </c>
      <c r="N111" s="55" t="n">
        <v>0.00367428</v>
      </c>
      <c r="O111" s="54" t="n">
        <v>-0.011528</v>
      </c>
    </row>
    <row r="112" customFormat="false" ht="12.75" hidden="false" customHeight="false" outlineLevel="0" collapsed="false">
      <c r="A112" s="53" t="s">
        <v>41</v>
      </c>
      <c r="B112" s="54" t="s">
        <v>42</v>
      </c>
      <c r="C112" s="54" t="n">
        <v>121</v>
      </c>
      <c r="D112" s="55" t="n">
        <v>20.732</v>
      </c>
      <c r="E112" s="32" t="n">
        <v>20.9322</v>
      </c>
      <c r="F112" s="55" t="n">
        <v>0.2766</v>
      </c>
      <c r="G112" s="54" t="n">
        <v>0.200232</v>
      </c>
      <c r="H112" s="55" t="n">
        <v>31.877</v>
      </c>
      <c r="I112" s="32" t="n">
        <v>31.8668</v>
      </c>
      <c r="J112" s="55" t="n">
        <v>0.00204747</v>
      </c>
      <c r="K112" s="54" t="n">
        <v>-0.01021</v>
      </c>
      <c r="L112" s="55" t="n">
        <v>31.877</v>
      </c>
      <c r="M112" s="32" t="n">
        <v>31.869</v>
      </c>
      <c r="N112" s="55" t="n">
        <v>0.00278644</v>
      </c>
      <c r="O112" s="54" t="n">
        <v>-0.00796318</v>
      </c>
    </row>
    <row r="113" customFormat="false" ht="12.75" hidden="false" customHeight="false" outlineLevel="0" collapsed="false">
      <c r="A113" s="53" t="s">
        <v>41</v>
      </c>
      <c r="B113" s="54" t="s">
        <v>42</v>
      </c>
      <c r="C113" s="54" t="n">
        <v>121</v>
      </c>
      <c r="D113" s="55" t="n">
        <v>11.286</v>
      </c>
      <c r="E113" s="32" t="n">
        <v>11.4851</v>
      </c>
      <c r="F113" s="55" t="n">
        <v>0.592749</v>
      </c>
      <c r="G113" s="54" t="n">
        <v>0.199123</v>
      </c>
      <c r="H113" s="55" t="n">
        <v>31.4207</v>
      </c>
      <c r="I113" s="32" t="n">
        <v>31.4566</v>
      </c>
      <c r="J113" s="55" t="n">
        <v>0.0368514</v>
      </c>
      <c r="K113" s="54" t="n">
        <v>0.0359478</v>
      </c>
      <c r="L113" s="55" t="n">
        <v>31.4207</v>
      </c>
      <c r="M113" s="32" t="n">
        <v>31.4666</v>
      </c>
      <c r="N113" s="55" t="n">
        <v>0.0418158</v>
      </c>
      <c r="O113" s="54" t="n">
        <v>0.0458775</v>
      </c>
    </row>
    <row r="114" customFormat="false" ht="13.5" hidden="false" customHeight="false" outlineLevel="0" collapsed="false">
      <c r="A114" s="56" t="s">
        <v>41</v>
      </c>
      <c r="B114" s="57" t="s">
        <v>42</v>
      </c>
      <c r="C114" s="57" t="n">
        <v>121</v>
      </c>
      <c r="D114" s="58" t="n">
        <v>4.94</v>
      </c>
      <c r="E114" s="59" t="n">
        <v>5.13826</v>
      </c>
      <c r="F114" s="58" t="n">
        <v>0.13035</v>
      </c>
      <c r="G114" s="57" t="n">
        <v>0.198265</v>
      </c>
      <c r="H114" s="58" t="n">
        <v>31.246</v>
      </c>
      <c r="I114" s="59" t="n">
        <v>31.2152</v>
      </c>
      <c r="J114" s="58" t="n">
        <v>0.00487119</v>
      </c>
      <c r="K114" s="57" t="n">
        <v>-0.0307598</v>
      </c>
      <c r="L114" s="58" t="n">
        <v>31.246</v>
      </c>
      <c r="M114" s="59" t="n">
        <v>31.2174</v>
      </c>
      <c r="N114" s="58" t="n">
        <v>0.00256936</v>
      </c>
      <c r="O114" s="57" t="n">
        <v>-0.0285625</v>
      </c>
    </row>
    <row r="115" customFormat="false" ht="13.5" hidden="false" customHeight="false" outlineLevel="0" collapsed="false">
      <c r="A115" s="32" t="s">
        <v>153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</row>
    <row r="116" customFormat="false" ht="13.5" hidden="false" customHeight="false" outlineLevel="0" collapsed="false">
      <c r="A116" s="60" t="s">
        <v>43</v>
      </c>
      <c r="B116" s="61" t="s">
        <v>44</v>
      </c>
      <c r="C116" s="61" t="n">
        <v>121</v>
      </c>
      <c r="D116" s="62" t="n">
        <v>3.434</v>
      </c>
      <c r="E116" s="63" t="n">
        <v>3.63388</v>
      </c>
      <c r="F116" s="62" t="n">
        <v>0.208264</v>
      </c>
      <c r="G116" s="61" t="n">
        <v>0.199884</v>
      </c>
      <c r="H116" s="62" t="n">
        <v>31.409</v>
      </c>
      <c r="I116" s="63" t="n">
        <v>31.3769</v>
      </c>
      <c r="J116" s="62" t="n">
        <v>0.000284359</v>
      </c>
      <c r="K116" s="61" t="n">
        <v>-0.0320911</v>
      </c>
      <c r="L116" s="62" t="n">
        <v>31.409</v>
      </c>
      <c r="M116" s="63" t="n">
        <v>31.3783</v>
      </c>
      <c r="N116" s="62" t="n">
        <v>0.00106497</v>
      </c>
      <c r="O116" s="61" t="n">
        <v>-0.0307484</v>
      </c>
    </row>
    <row r="117" customFormat="false" ht="13.5" hidden="false" customHeight="false" outlineLevel="0" collapsed="false">
      <c r="A117" s="32" t="s">
        <v>153</v>
      </c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</row>
    <row r="118" customFormat="false" ht="13.5" hidden="false" customHeight="false" outlineLevel="0" collapsed="false">
      <c r="A118" s="60" t="s">
        <v>45</v>
      </c>
      <c r="B118" s="61" t="s">
        <v>46</v>
      </c>
      <c r="C118" s="61" t="n">
        <v>121</v>
      </c>
      <c r="D118" s="62" t="n">
        <v>6.176</v>
      </c>
      <c r="E118" s="63" t="n">
        <v>6.37521</v>
      </c>
      <c r="F118" s="62" t="n">
        <v>0.343113</v>
      </c>
      <c r="G118" s="61" t="n">
        <v>0.199206</v>
      </c>
      <c r="H118" s="62" t="n">
        <v>31.0327</v>
      </c>
      <c r="I118" s="63" t="n">
        <v>31.0293</v>
      </c>
      <c r="J118" s="62" t="n">
        <v>0.00710545</v>
      </c>
      <c r="K118" s="61" t="n">
        <v>-0.00338554</v>
      </c>
      <c r="L118" s="62" t="n">
        <v>31.0327</v>
      </c>
      <c r="M118" s="63" t="n">
        <v>31.0262</v>
      </c>
      <c r="N118" s="62" t="n">
        <v>0.00698946</v>
      </c>
      <c r="O118" s="61" t="n">
        <v>-0.00646591</v>
      </c>
    </row>
    <row r="119" customFormat="false" ht="13.5" hidden="false" customHeight="false" outlineLevel="0" collapsed="false">
      <c r="A119" s="32" t="s">
        <v>153</v>
      </c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</row>
    <row r="120" customFormat="false" ht="12.75" hidden="false" customHeight="false" outlineLevel="0" collapsed="false">
      <c r="A120" s="49" t="s">
        <v>47</v>
      </c>
      <c r="B120" s="50" t="s">
        <v>48</v>
      </c>
      <c r="C120" s="50" t="n">
        <v>121</v>
      </c>
      <c r="D120" s="51" t="n">
        <v>186.766</v>
      </c>
      <c r="E120" s="52" t="n">
        <v>186.965</v>
      </c>
      <c r="F120" s="51" t="n">
        <v>0.125691</v>
      </c>
      <c r="G120" s="50" t="n">
        <v>0.199448</v>
      </c>
      <c r="H120" s="51" t="n">
        <v>33.8711</v>
      </c>
      <c r="I120" s="52" t="n">
        <v>33.8671</v>
      </c>
      <c r="J120" s="51" t="n">
        <v>0.000259592</v>
      </c>
      <c r="K120" s="50" t="n">
        <v>-0.00399017</v>
      </c>
      <c r="L120" s="51" t="n">
        <v>33.8711</v>
      </c>
      <c r="M120" s="52" t="n">
        <v>33.8717</v>
      </c>
      <c r="N120" s="51" t="n">
        <v>0.00124609</v>
      </c>
      <c r="O120" s="50" t="n">
        <v>0.000591278</v>
      </c>
    </row>
    <row r="121" customFormat="false" ht="12.75" hidden="false" customHeight="false" outlineLevel="0" collapsed="false">
      <c r="A121" s="53" t="s">
        <v>47</v>
      </c>
      <c r="B121" s="54" t="s">
        <v>48</v>
      </c>
      <c r="C121" s="54" t="n">
        <v>121</v>
      </c>
      <c r="D121" s="55" t="n">
        <v>176.236</v>
      </c>
      <c r="E121" s="32" t="n">
        <v>176.434</v>
      </c>
      <c r="F121" s="55" t="n">
        <v>0.154683</v>
      </c>
      <c r="G121" s="54" t="n">
        <v>0.198395</v>
      </c>
      <c r="H121" s="55" t="n">
        <v>33.87</v>
      </c>
      <c r="I121" s="32" t="n">
        <v>33.8673</v>
      </c>
      <c r="J121" s="55" t="n">
        <v>0.000293363</v>
      </c>
      <c r="K121" s="54" t="n">
        <v>-0.00268173</v>
      </c>
      <c r="L121" s="55" t="n">
        <v>33.87</v>
      </c>
      <c r="M121" s="32" t="n">
        <v>33.8715</v>
      </c>
      <c r="N121" s="55" t="n">
        <v>0.000919765</v>
      </c>
      <c r="O121" s="54" t="n">
        <v>0.0014801</v>
      </c>
    </row>
    <row r="122" customFormat="false" ht="13.5" hidden="false" customHeight="false" outlineLevel="0" collapsed="false">
      <c r="A122" s="56" t="s">
        <v>47</v>
      </c>
      <c r="B122" s="57" t="s">
        <v>48</v>
      </c>
      <c r="C122" s="57" t="n">
        <v>121</v>
      </c>
      <c r="D122" s="58" t="n">
        <v>5.86</v>
      </c>
      <c r="E122" s="59" t="n">
        <v>6.05967</v>
      </c>
      <c r="F122" s="58" t="n">
        <v>0.0685923</v>
      </c>
      <c r="G122" s="57" t="n">
        <v>0.199669</v>
      </c>
      <c r="H122" s="58" t="n">
        <v>31.139</v>
      </c>
      <c r="I122" s="59" t="n">
        <v>31.1366</v>
      </c>
      <c r="J122" s="58" t="n">
        <v>0.000352973</v>
      </c>
      <c r="K122" s="57" t="n">
        <v>-0.00238991</v>
      </c>
      <c r="L122" s="58" t="n">
        <v>31.139</v>
      </c>
      <c r="M122" s="59" t="n">
        <v>31.1379</v>
      </c>
      <c r="N122" s="58" t="n">
        <v>0.000960053</v>
      </c>
      <c r="O122" s="57" t="n">
        <v>-0.00108337</v>
      </c>
    </row>
    <row r="123" customFormat="false" ht="13.5" hidden="false" customHeight="false" outlineLevel="0" collapsed="false">
      <c r="A123" s="32" t="s">
        <v>153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</row>
    <row r="124" customFormat="false" ht="13.5" hidden="false" customHeight="false" outlineLevel="0" collapsed="false">
      <c r="A124" s="60" t="s">
        <v>49</v>
      </c>
      <c r="B124" s="61" t="s">
        <v>50</v>
      </c>
      <c r="C124" s="61" t="n">
        <v>121</v>
      </c>
      <c r="D124" s="62" t="n">
        <v>7.701</v>
      </c>
      <c r="E124" s="63" t="n">
        <v>7.89983</v>
      </c>
      <c r="F124" s="62" t="n">
        <v>0.150654</v>
      </c>
      <c r="G124" s="61" t="n">
        <v>0.198834</v>
      </c>
      <c r="H124" s="62" t="n">
        <v>31.3195</v>
      </c>
      <c r="I124" s="63" t="n">
        <v>31.3619</v>
      </c>
      <c r="J124" s="62" t="n">
        <v>0.00770919</v>
      </c>
      <c r="K124" s="61" t="n">
        <v>0.0424194</v>
      </c>
      <c r="L124" s="62" t="n">
        <v>31.3195</v>
      </c>
      <c r="M124" s="63" t="n">
        <v>31.3701</v>
      </c>
      <c r="N124" s="62" t="n">
        <v>0.0142295</v>
      </c>
      <c r="O124" s="61" t="n">
        <v>0.0505848</v>
      </c>
    </row>
    <row r="125" customFormat="false" ht="13.5" hidden="false" customHeight="false" outlineLevel="0" collapsed="false">
      <c r="A125" s="32" t="s">
        <v>153</v>
      </c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</row>
    <row r="126" customFormat="false" ht="13.5" hidden="false" customHeight="false" outlineLevel="0" collapsed="false">
      <c r="A126" s="60" t="s">
        <v>51</v>
      </c>
      <c r="B126" s="61" t="s">
        <v>52</v>
      </c>
      <c r="C126" s="61" t="n">
        <v>121</v>
      </c>
      <c r="D126" s="62" t="n">
        <v>5.221</v>
      </c>
      <c r="E126" s="63" t="n">
        <v>5.4195</v>
      </c>
      <c r="F126" s="62" t="n">
        <v>0.174331</v>
      </c>
      <c r="G126" s="61" t="n">
        <v>0.198504</v>
      </c>
      <c r="H126" s="62" t="n">
        <v>31.2988</v>
      </c>
      <c r="I126" s="63" t="n">
        <v>31.2945</v>
      </c>
      <c r="J126" s="62" t="n">
        <v>0.000311041</v>
      </c>
      <c r="K126" s="61" t="n">
        <v>-0.004282</v>
      </c>
      <c r="L126" s="62" t="n">
        <v>31.2988</v>
      </c>
      <c r="M126" s="63" t="n">
        <v>31.2961</v>
      </c>
      <c r="N126" s="62" t="n">
        <v>0.0010376</v>
      </c>
      <c r="O126" s="61" t="n">
        <v>-0.00271606</v>
      </c>
    </row>
    <row r="127" customFormat="false" ht="13.5" hidden="false" customHeight="false" outlineLevel="0" collapsed="false">
      <c r="A127" s="32" t="s">
        <v>153</v>
      </c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</row>
    <row r="128" customFormat="false" ht="12.75" hidden="false" customHeight="false" outlineLevel="0" collapsed="false">
      <c r="A128" s="49" t="s">
        <v>53</v>
      </c>
      <c r="B128" s="50" t="s">
        <v>54</v>
      </c>
      <c r="C128" s="50" t="n">
        <v>121</v>
      </c>
      <c r="D128" s="51" t="n">
        <v>61.191</v>
      </c>
      <c r="E128" s="52" t="n">
        <v>61.3904</v>
      </c>
      <c r="F128" s="51" t="n">
        <v>0.070963</v>
      </c>
      <c r="G128" s="50" t="n">
        <v>0.199409</v>
      </c>
      <c r="H128" s="51" t="n">
        <v>32.073</v>
      </c>
      <c r="I128" s="52" t="n">
        <v>32.0718</v>
      </c>
      <c r="J128" s="51" t="n">
        <v>0.0010185</v>
      </c>
      <c r="K128" s="50" t="n">
        <v>-0.00123596</v>
      </c>
      <c r="L128" s="51" t="n">
        <v>32.073</v>
      </c>
      <c r="M128" s="52" t="n">
        <v>32.0752</v>
      </c>
      <c r="N128" s="51" t="n">
        <v>0.00124289</v>
      </c>
      <c r="O128" s="50" t="n">
        <v>0.00224686</v>
      </c>
    </row>
    <row r="129" customFormat="false" ht="12.75" hidden="false" customHeight="false" outlineLevel="0" collapsed="false">
      <c r="A129" s="53" t="s">
        <v>53</v>
      </c>
      <c r="B129" s="54" t="s">
        <v>54</v>
      </c>
      <c r="C129" s="54" t="n">
        <v>121</v>
      </c>
      <c r="D129" s="55" t="n">
        <v>50.678</v>
      </c>
      <c r="E129" s="32" t="n">
        <v>50.8783</v>
      </c>
      <c r="F129" s="55" t="n">
        <v>0.394083</v>
      </c>
      <c r="G129" s="54" t="n">
        <v>0.200264</v>
      </c>
      <c r="H129" s="55" t="n">
        <v>31.9797</v>
      </c>
      <c r="I129" s="32" t="n">
        <v>32.0008</v>
      </c>
      <c r="J129" s="55" t="n">
        <v>0.0112996</v>
      </c>
      <c r="K129" s="54" t="n">
        <v>0.0210705</v>
      </c>
      <c r="L129" s="55" t="n">
        <v>31.9797</v>
      </c>
      <c r="M129" s="32" t="n">
        <v>32.0061</v>
      </c>
      <c r="N129" s="55" t="n">
        <v>0.00993253</v>
      </c>
      <c r="O129" s="54" t="n">
        <v>0.0264072</v>
      </c>
    </row>
    <row r="130" customFormat="false" ht="12.75" hidden="false" customHeight="false" outlineLevel="0" collapsed="false">
      <c r="A130" s="53" t="s">
        <v>53</v>
      </c>
      <c r="B130" s="54" t="s">
        <v>54</v>
      </c>
      <c r="C130" s="54" t="n">
        <v>121</v>
      </c>
      <c r="D130" s="55" t="n">
        <v>30.254</v>
      </c>
      <c r="E130" s="32" t="n">
        <v>30.4526</v>
      </c>
      <c r="F130" s="55" t="n">
        <v>0.0972605</v>
      </c>
      <c r="G130" s="54" t="n">
        <v>0.198645</v>
      </c>
      <c r="H130" s="55" t="n">
        <v>31.675</v>
      </c>
      <c r="I130" s="32" t="n">
        <v>31.67</v>
      </c>
      <c r="J130" s="55" t="n">
        <v>0.000233412</v>
      </c>
      <c r="K130" s="54" t="n">
        <v>-0.00504494</v>
      </c>
      <c r="L130" s="55" t="n">
        <v>31.675</v>
      </c>
      <c r="M130" s="32" t="n">
        <v>31.6726</v>
      </c>
      <c r="N130" s="55" t="n">
        <v>0.00116015</v>
      </c>
      <c r="O130" s="54" t="n">
        <v>-0.00235939</v>
      </c>
    </row>
    <row r="131" customFormat="false" ht="12.75" hidden="false" customHeight="false" outlineLevel="0" collapsed="false">
      <c r="A131" s="53" t="s">
        <v>53</v>
      </c>
      <c r="B131" s="54" t="s">
        <v>54</v>
      </c>
      <c r="C131" s="54" t="n">
        <v>121</v>
      </c>
      <c r="D131" s="55" t="n">
        <v>20.377</v>
      </c>
      <c r="E131" s="32" t="n">
        <v>20.5769</v>
      </c>
      <c r="F131" s="55" t="n">
        <v>0.17568</v>
      </c>
      <c r="G131" s="54" t="n">
        <v>0.19986</v>
      </c>
      <c r="H131" s="55" t="n">
        <v>31.601</v>
      </c>
      <c r="I131" s="32" t="n">
        <v>31.5907</v>
      </c>
      <c r="J131" s="55" t="n">
        <v>0.000246138</v>
      </c>
      <c r="K131" s="54" t="n">
        <v>-0.0102615</v>
      </c>
      <c r="L131" s="55" t="n">
        <v>31.601</v>
      </c>
      <c r="M131" s="32" t="n">
        <v>31.5935</v>
      </c>
      <c r="N131" s="55" t="n">
        <v>0.00141898</v>
      </c>
      <c r="O131" s="54" t="n">
        <v>-0.0075264</v>
      </c>
    </row>
    <row r="132" customFormat="false" ht="12.75" hidden="false" customHeight="false" outlineLevel="0" collapsed="false">
      <c r="A132" s="53" t="s">
        <v>53</v>
      </c>
      <c r="B132" s="54" t="s">
        <v>54</v>
      </c>
      <c r="C132" s="54" t="n">
        <v>121</v>
      </c>
      <c r="D132" s="55" t="n">
        <v>10.942</v>
      </c>
      <c r="E132" s="32" t="n">
        <v>11.1417</v>
      </c>
      <c r="F132" s="55" t="n">
        <v>0.204645</v>
      </c>
      <c r="G132" s="54" t="n">
        <v>0.199735</v>
      </c>
      <c r="H132" s="55" t="n">
        <v>31.3587</v>
      </c>
      <c r="I132" s="32" t="n">
        <v>31.3409</v>
      </c>
      <c r="J132" s="55" t="n">
        <v>0.0044765</v>
      </c>
      <c r="K132" s="54" t="n">
        <v>-0.0177612</v>
      </c>
      <c r="L132" s="55" t="n">
        <v>31.3587</v>
      </c>
      <c r="M132" s="32" t="n">
        <v>31.3413</v>
      </c>
      <c r="N132" s="55" t="n">
        <v>0.00423514</v>
      </c>
      <c r="O132" s="54" t="n">
        <v>-0.0174294</v>
      </c>
    </row>
    <row r="133" customFormat="false" ht="12.75" hidden="false" customHeight="false" outlineLevel="0" collapsed="false">
      <c r="A133" s="53" t="s">
        <v>53</v>
      </c>
      <c r="B133" s="54" t="s">
        <v>54</v>
      </c>
      <c r="C133" s="54" t="n">
        <v>121</v>
      </c>
      <c r="D133" s="55" t="n">
        <v>4.716</v>
      </c>
      <c r="E133" s="32" t="n">
        <v>4.91603</v>
      </c>
      <c r="F133" s="55" t="n">
        <v>0.248017</v>
      </c>
      <c r="G133" s="54" t="n">
        <v>0.200033</v>
      </c>
      <c r="H133" s="55" t="n">
        <v>31.3359</v>
      </c>
      <c r="I133" s="32" t="n">
        <v>31.3461</v>
      </c>
      <c r="J133" s="55" t="n">
        <v>0.00434137</v>
      </c>
      <c r="K133" s="54" t="n">
        <v>0.0102158</v>
      </c>
      <c r="L133" s="55" t="n">
        <v>31.3359</v>
      </c>
      <c r="M133" s="32" t="n">
        <v>31.3448</v>
      </c>
      <c r="N133" s="55" t="n">
        <v>0.00717173</v>
      </c>
      <c r="O133" s="54" t="n">
        <v>0.00890923</v>
      </c>
    </row>
    <row r="134" customFormat="false" ht="13.5" hidden="false" customHeight="false" outlineLevel="0" collapsed="false">
      <c r="A134" s="56" t="s">
        <v>53</v>
      </c>
      <c r="B134" s="57" t="s">
        <v>54</v>
      </c>
      <c r="C134" s="57" t="n">
        <v>121</v>
      </c>
      <c r="D134" s="58" t="n">
        <v>2.055</v>
      </c>
      <c r="E134" s="59" t="n">
        <v>2.25562</v>
      </c>
      <c r="F134" s="58" t="n">
        <v>0.22943</v>
      </c>
      <c r="G134" s="57" t="n">
        <v>0.20062</v>
      </c>
      <c r="H134" s="58" t="n">
        <v>31.3258</v>
      </c>
      <c r="I134" s="59" t="n">
        <v>31.3232</v>
      </c>
      <c r="J134" s="58" t="n">
        <v>0.00338891</v>
      </c>
      <c r="K134" s="57" t="n">
        <v>-0.00257874</v>
      </c>
      <c r="L134" s="58" t="n">
        <v>31.3258</v>
      </c>
      <c r="M134" s="59" t="n">
        <v>31.3255</v>
      </c>
      <c r="N134" s="58" t="n">
        <v>0.00305029</v>
      </c>
      <c r="O134" s="57" t="n">
        <v>-0.000322342</v>
      </c>
    </row>
    <row r="135" customFormat="false" ht="13.5" hidden="false" customHeight="false" outlineLevel="0" collapsed="false">
      <c r="A135" s="32" t="s">
        <v>153</v>
      </c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</row>
    <row r="136" customFormat="false" ht="13.5" hidden="false" customHeight="false" outlineLevel="0" collapsed="false">
      <c r="A136" s="60" t="s">
        <v>55</v>
      </c>
      <c r="B136" s="61" t="s">
        <v>56</v>
      </c>
      <c r="C136" s="61" t="n">
        <v>121</v>
      </c>
      <c r="D136" s="62" t="n">
        <v>5.568</v>
      </c>
      <c r="E136" s="63" t="n">
        <v>5.76744</v>
      </c>
      <c r="F136" s="62" t="n">
        <v>0.244471</v>
      </c>
      <c r="G136" s="61" t="n">
        <v>0.199438</v>
      </c>
      <c r="H136" s="62" t="n">
        <v>31.3103</v>
      </c>
      <c r="I136" s="63" t="n">
        <v>31.299</v>
      </c>
      <c r="J136" s="62" t="n">
        <v>0.00249268</v>
      </c>
      <c r="K136" s="61" t="n">
        <v>-0.011343</v>
      </c>
      <c r="L136" s="62" t="n">
        <v>31.3103</v>
      </c>
      <c r="M136" s="63" t="n">
        <v>31.2998</v>
      </c>
      <c r="N136" s="62" t="n">
        <v>0.0031</v>
      </c>
      <c r="O136" s="61" t="n">
        <v>-0.0105381</v>
      </c>
    </row>
    <row r="137" customFormat="false" ht="13.5" hidden="false" customHeight="false" outlineLevel="0" collapsed="false">
      <c r="A137" s="32" t="s">
        <v>153</v>
      </c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</row>
    <row r="138" customFormat="false" ht="12.75" hidden="false" customHeight="false" outlineLevel="0" collapsed="false">
      <c r="A138" s="49" t="s">
        <v>57</v>
      </c>
      <c r="B138" s="50" t="s">
        <v>58</v>
      </c>
      <c r="C138" s="50" t="n">
        <v>121</v>
      </c>
      <c r="D138" s="51" t="n">
        <v>92.768</v>
      </c>
      <c r="E138" s="52" t="n">
        <v>92.9682</v>
      </c>
      <c r="F138" s="51" t="n">
        <v>0.502382</v>
      </c>
      <c r="G138" s="50" t="n">
        <v>0.20018</v>
      </c>
      <c r="H138" s="51" t="n">
        <v>33.3574</v>
      </c>
      <c r="I138" s="52" t="n">
        <v>33.4271</v>
      </c>
      <c r="J138" s="51" t="n">
        <v>0.0147248</v>
      </c>
      <c r="K138" s="50" t="n">
        <v>0.0696869</v>
      </c>
      <c r="L138" s="51" t="n">
        <v>33.3574</v>
      </c>
      <c r="M138" s="52" t="n">
        <v>33.4364</v>
      </c>
      <c r="N138" s="51" t="n">
        <v>0.0194337</v>
      </c>
      <c r="O138" s="50" t="n">
        <v>0.0790443</v>
      </c>
    </row>
    <row r="139" customFormat="false" ht="12.75" hidden="false" customHeight="false" outlineLevel="0" collapsed="false">
      <c r="A139" s="53" t="s">
        <v>57</v>
      </c>
      <c r="B139" s="54" t="s">
        <v>58</v>
      </c>
      <c r="C139" s="54" t="n">
        <v>121</v>
      </c>
      <c r="D139" s="55" t="n">
        <v>73.922</v>
      </c>
      <c r="E139" s="32" t="n">
        <v>74.1216</v>
      </c>
      <c r="F139" s="55" t="n">
        <v>0.160535</v>
      </c>
      <c r="G139" s="54" t="n">
        <v>0.19957</v>
      </c>
      <c r="H139" s="55" t="n">
        <v>32.7568</v>
      </c>
      <c r="I139" s="32" t="n">
        <v>32.7683</v>
      </c>
      <c r="J139" s="55" t="n">
        <v>0.00783855</v>
      </c>
      <c r="K139" s="54" t="n">
        <v>0.0115433</v>
      </c>
      <c r="L139" s="55" t="n">
        <v>32.7568</v>
      </c>
      <c r="M139" s="32" t="n">
        <v>32.7798</v>
      </c>
      <c r="N139" s="55" t="n">
        <v>0.0101624</v>
      </c>
      <c r="O139" s="54" t="n">
        <v>0.0230217</v>
      </c>
    </row>
    <row r="140" customFormat="false" ht="12.75" hidden="false" customHeight="false" outlineLevel="0" collapsed="false">
      <c r="A140" s="53" t="s">
        <v>57</v>
      </c>
      <c r="B140" s="54" t="s">
        <v>58</v>
      </c>
      <c r="C140" s="54" t="n">
        <v>121</v>
      </c>
      <c r="D140" s="55" t="n">
        <v>49.919</v>
      </c>
      <c r="E140" s="32" t="n">
        <v>50.12</v>
      </c>
      <c r="F140" s="55" t="n">
        <v>0.22813</v>
      </c>
      <c r="G140" s="54" t="n">
        <v>0.201</v>
      </c>
      <c r="H140" s="55" t="n">
        <v>31.9097</v>
      </c>
      <c r="I140" s="32" t="n">
        <v>31.9141</v>
      </c>
      <c r="J140" s="55" t="n">
        <v>0.00145635</v>
      </c>
      <c r="K140" s="54" t="n">
        <v>0.00436974</v>
      </c>
      <c r="L140" s="55" t="n">
        <v>31.9097</v>
      </c>
      <c r="M140" s="32" t="n">
        <v>31.9168</v>
      </c>
      <c r="N140" s="55" t="n">
        <v>0.00255549</v>
      </c>
      <c r="O140" s="54" t="n">
        <v>0.0070858</v>
      </c>
    </row>
    <row r="141" customFormat="false" ht="12.75" hidden="false" customHeight="false" outlineLevel="0" collapsed="false">
      <c r="A141" s="53" t="s">
        <v>57</v>
      </c>
      <c r="B141" s="54" t="s">
        <v>58</v>
      </c>
      <c r="C141" s="54" t="n">
        <v>121</v>
      </c>
      <c r="D141" s="55" t="n">
        <v>30.957</v>
      </c>
      <c r="E141" s="32" t="n">
        <v>31.1576</v>
      </c>
      <c r="F141" s="55" t="n">
        <v>0.288358</v>
      </c>
      <c r="G141" s="54" t="n">
        <v>0.200603</v>
      </c>
      <c r="H141" s="55" t="n">
        <v>31.6267</v>
      </c>
      <c r="I141" s="32" t="n">
        <v>31.6262</v>
      </c>
      <c r="J141" s="55" t="n">
        <v>0.00121394</v>
      </c>
      <c r="K141" s="54" t="n">
        <v>-0.000528336</v>
      </c>
      <c r="L141" s="55" t="n">
        <v>31.6267</v>
      </c>
      <c r="M141" s="32" t="n">
        <v>31.6284</v>
      </c>
      <c r="N141" s="55" t="n">
        <v>0.00136734</v>
      </c>
      <c r="O141" s="54" t="n">
        <v>0.00167084</v>
      </c>
    </row>
    <row r="142" customFormat="false" ht="12.75" hidden="false" customHeight="false" outlineLevel="0" collapsed="false">
      <c r="A142" s="53" t="s">
        <v>57</v>
      </c>
      <c r="B142" s="54" t="s">
        <v>58</v>
      </c>
      <c r="C142" s="54" t="n">
        <v>121</v>
      </c>
      <c r="D142" s="55" t="n">
        <v>19.688</v>
      </c>
      <c r="E142" s="32" t="n">
        <v>19.8898</v>
      </c>
      <c r="F142" s="55" t="n">
        <v>0.329655</v>
      </c>
      <c r="G142" s="54" t="n">
        <v>0.201752</v>
      </c>
      <c r="H142" s="55" t="n">
        <v>31.4954</v>
      </c>
      <c r="I142" s="32" t="n">
        <v>31.4991</v>
      </c>
      <c r="J142" s="55" t="n">
        <v>0.00155018</v>
      </c>
      <c r="K142" s="54" t="n">
        <v>0.00368881</v>
      </c>
      <c r="L142" s="55" t="n">
        <v>31.4954</v>
      </c>
      <c r="M142" s="32" t="n">
        <v>31.5011</v>
      </c>
      <c r="N142" s="55" t="n">
        <v>0.00243239</v>
      </c>
      <c r="O142" s="54" t="n">
        <v>0.0057354</v>
      </c>
    </row>
    <row r="143" customFormat="false" ht="12.75" hidden="false" customHeight="false" outlineLevel="0" collapsed="false">
      <c r="A143" s="53" t="s">
        <v>57</v>
      </c>
      <c r="B143" s="54" t="s">
        <v>58</v>
      </c>
      <c r="C143" s="54" t="n">
        <v>121</v>
      </c>
      <c r="D143" s="55" t="n">
        <v>10.798</v>
      </c>
      <c r="E143" s="32" t="n">
        <v>10.9987</v>
      </c>
      <c r="F143" s="55" t="n">
        <v>0.248499</v>
      </c>
      <c r="G143" s="54" t="n">
        <v>0.200677</v>
      </c>
      <c r="H143" s="55" t="n">
        <v>31.1709</v>
      </c>
      <c r="I143" s="32" t="n">
        <v>31.1669</v>
      </c>
      <c r="J143" s="55" t="n">
        <v>0.00343475</v>
      </c>
      <c r="K143" s="54" t="n">
        <v>-0.00396538</v>
      </c>
      <c r="L143" s="55" t="n">
        <v>31.1709</v>
      </c>
      <c r="M143" s="32" t="n">
        <v>31.1704</v>
      </c>
      <c r="N143" s="55" t="n">
        <v>0.00192276</v>
      </c>
      <c r="O143" s="54" t="n">
        <v>-0.000494003</v>
      </c>
    </row>
    <row r="144" customFormat="false" ht="13.5" hidden="false" customHeight="false" outlineLevel="0" collapsed="false">
      <c r="A144" s="56" t="s">
        <v>57</v>
      </c>
      <c r="B144" s="57" t="s">
        <v>58</v>
      </c>
      <c r="C144" s="57" t="n">
        <v>121</v>
      </c>
      <c r="D144" s="58" t="n">
        <v>4.321</v>
      </c>
      <c r="E144" s="59" t="n">
        <v>4.52132</v>
      </c>
      <c r="F144" s="58" t="n">
        <v>0.277897</v>
      </c>
      <c r="G144" s="57" t="n">
        <v>0.200322</v>
      </c>
      <c r="H144" s="58" t="n">
        <v>31.1688</v>
      </c>
      <c r="I144" s="59" t="n">
        <v>31.1658</v>
      </c>
      <c r="J144" s="58" t="n">
        <v>0.000358101</v>
      </c>
      <c r="K144" s="57" t="n">
        <v>-0.00303078</v>
      </c>
      <c r="L144" s="58" t="n">
        <v>31.1688</v>
      </c>
      <c r="M144" s="59" t="n">
        <v>31.1675</v>
      </c>
      <c r="N144" s="58" t="n">
        <v>0.00106791</v>
      </c>
      <c r="O144" s="57" t="n">
        <v>-0.001297</v>
      </c>
    </row>
    <row r="145" customFormat="false" ht="13.5" hidden="false" customHeight="false" outlineLevel="0" collapsed="false">
      <c r="A145" s="32" t="s">
        <v>153</v>
      </c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</row>
    <row r="146" customFormat="false" ht="13.5" hidden="false" customHeight="false" outlineLevel="0" collapsed="false">
      <c r="A146" s="60" t="s">
        <v>59</v>
      </c>
      <c r="B146" s="61" t="s">
        <v>60</v>
      </c>
      <c r="C146" s="61" t="n">
        <v>99</v>
      </c>
      <c r="D146" s="62" t="n">
        <v>3.779</v>
      </c>
      <c r="E146" s="63" t="n">
        <v>3.78939</v>
      </c>
      <c r="F146" s="62" t="n">
        <v>0.625823</v>
      </c>
      <c r="G146" s="61" t="n">
        <v>0.0103939</v>
      </c>
      <c r="H146" s="62" t="n">
        <v>31.2952</v>
      </c>
      <c r="I146" s="63" t="n">
        <v>31.2913</v>
      </c>
      <c r="J146" s="62" t="n">
        <v>0.000348113</v>
      </c>
      <c r="K146" s="61" t="n">
        <v>-0.00388527</v>
      </c>
      <c r="L146" s="62" t="n">
        <v>31.2952</v>
      </c>
      <c r="M146" s="63" t="n">
        <v>31.293</v>
      </c>
      <c r="N146" s="62" t="n">
        <v>0.0011852</v>
      </c>
      <c r="O146" s="61" t="n">
        <v>-0.00219917</v>
      </c>
    </row>
    <row r="147" customFormat="false" ht="13.5" hidden="false" customHeight="false" outlineLevel="0" collapsed="false">
      <c r="A147" s="32" t="s">
        <v>153</v>
      </c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</row>
    <row r="148" customFormat="false" ht="12.75" hidden="false" customHeight="false" outlineLevel="0" collapsed="false">
      <c r="A148" s="49" t="s">
        <v>61</v>
      </c>
      <c r="B148" s="50" t="s">
        <v>62</v>
      </c>
      <c r="C148" s="50" t="n">
        <v>85</v>
      </c>
      <c r="D148" s="51" t="n">
        <v>1005.3</v>
      </c>
      <c r="E148" s="52" t="n">
        <v>1005.6</v>
      </c>
      <c r="F148" s="51" t="n">
        <v>0.567806</v>
      </c>
      <c r="G148" s="50" t="n">
        <v>0.292175</v>
      </c>
      <c r="H148" s="51" t="n">
        <v>34.357</v>
      </c>
      <c r="I148" s="52" t="n">
        <v>34.3535</v>
      </c>
      <c r="J148" s="51" t="n">
        <v>0.000551692</v>
      </c>
      <c r="K148" s="50" t="n">
        <v>-0.00347519</v>
      </c>
      <c r="L148" s="51" t="n">
        <v>34.357</v>
      </c>
      <c r="M148" s="52" t="n">
        <v>34.3582</v>
      </c>
      <c r="N148" s="51" t="n">
        <v>0.00116259</v>
      </c>
      <c r="O148" s="50" t="n">
        <v>0.00122833</v>
      </c>
    </row>
    <row r="149" customFormat="false" ht="12.75" hidden="false" customHeight="false" outlineLevel="0" collapsed="false">
      <c r="A149" s="53" t="s">
        <v>61</v>
      </c>
      <c r="B149" s="54" t="s">
        <v>62</v>
      </c>
      <c r="C149" s="54" t="n">
        <v>121</v>
      </c>
      <c r="D149" s="55" t="n">
        <v>801.531</v>
      </c>
      <c r="E149" s="32" t="n">
        <v>801.732</v>
      </c>
      <c r="F149" s="55" t="n">
        <v>0.305906</v>
      </c>
      <c r="G149" s="54" t="n">
        <v>0.200989</v>
      </c>
      <c r="H149" s="55" t="n">
        <v>34.2582</v>
      </c>
      <c r="I149" s="32" t="n">
        <v>34.2552</v>
      </c>
      <c r="J149" s="55" t="n">
        <v>0.000249937</v>
      </c>
      <c r="K149" s="54" t="n">
        <v>-0.00296783</v>
      </c>
      <c r="L149" s="55" t="n">
        <v>34.2582</v>
      </c>
      <c r="M149" s="32" t="n">
        <v>34.2591</v>
      </c>
      <c r="N149" s="55" t="n">
        <v>0.000944688</v>
      </c>
      <c r="O149" s="54" t="n">
        <v>0.000930786</v>
      </c>
    </row>
    <row r="150" customFormat="false" ht="12.75" hidden="false" customHeight="false" outlineLevel="0" collapsed="false">
      <c r="A150" s="53" t="s">
        <v>61</v>
      </c>
      <c r="B150" s="54" t="s">
        <v>62</v>
      </c>
      <c r="C150" s="54" t="n">
        <v>121</v>
      </c>
      <c r="D150" s="55" t="n">
        <v>599.562</v>
      </c>
      <c r="E150" s="32" t="n">
        <v>599.763</v>
      </c>
      <c r="F150" s="55" t="n">
        <v>0.481429</v>
      </c>
      <c r="G150" s="54" t="n">
        <v>0.200745</v>
      </c>
      <c r="H150" s="55" t="n">
        <v>34.1429</v>
      </c>
      <c r="I150" s="32" t="n">
        <v>34.1406</v>
      </c>
      <c r="J150" s="55" t="n">
        <v>0.000295973</v>
      </c>
      <c r="K150" s="54" t="n">
        <v>-0.00229263</v>
      </c>
      <c r="L150" s="55" t="n">
        <v>34.1429</v>
      </c>
      <c r="M150" s="32" t="n">
        <v>34.1438</v>
      </c>
      <c r="N150" s="55" t="n">
        <v>0.001248</v>
      </c>
      <c r="O150" s="54" t="n">
        <v>0.00094986</v>
      </c>
    </row>
    <row r="151" customFormat="false" ht="12.75" hidden="false" customHeight="false" outlineLevel="0" collapsed="false">
      <c r="A151" s="53" t="s">
        <v>61</v>
      </c>
      <c r="B151" s="54" t="s">
        <v>62</v>
      </c>
      <c r="C151" s="54" t="n">
        <v>86</v>
      </c>
      <c r="D151" s="55" t="n">
        <v>501.992</v>
      </c>
      <c r="E151" s="32" t="n">
        <v>501.669</v>
      </c>
      <c r="F151" s="55" t="n">
        <v>0.579927</v>
      </c>
      <c r="G151" s="54" t="n">
        <v>-0.323273</v>
      </c>
      <c r="H151" s="55" t="n">
        <v>34.075</v>
      </c>
      <c r="I151" s="32" t="n">
        <v>34.0732</v>
      </c>
      <c r="J151" s="55" t="n">
        <v>0.000495358</v>
      </c>
      <c r="K151" s="54" t="n">
        <v>-0.00175858</v>
      </c>
      <c r="L151" s="55" t="n">
        <v>34.075</v>
      </c>
      <c r="M151" s="32" t="n">
        <v>34.0766</v>
      </c>
      <c r="N151" s="55" t="n">
        <v>0.00137834</v>
      </c>
      <c r="O151" s="54" t="n">
        <v>0.00157928</v>
      </c>
    </row>
    <row r="152" customFormat="false" ht="12.75" hidden="false" customHeight="false" outlineLevel="0" collapsed="false">
      <c r="A152" s="53" t="s">
        <v>61</v>
      </c>
      <c r="B152" s="54" t="s">
        <v>62</v>
      </c>
      <c r="C152" s="54" t="n">
        <v>109</v>
      </c>
      <c r="D152" s="55" t="n">
        <v>400.362</v>
      </c>
      <c r="E152" s="32" t="n">
        <v>400.473</v>
      </c>
      <c r="F152" s="55" t="n">
        <v>0.559923</v>
      </c>
      <c r="G152" s="54" t="n">
        <v>0.110931</v>
      </c>
      <c r="H152" s="55" t="n">
        <v>33.9994</v>
      </c>
      <c r="I152" s="32" t="n">
        <v>33.9943</v>
      </c>
      <c r="J152" s="55" t="n">
        <v>0.000276671</v>
      </c>
      <c r="K152" s="54" t="n">
        <v>-0.00511932</v>
      </c>
      <c r="L152" s="55" t="n">
        <v>33.9994</v>
      </c>
      <c r="M152" s="32" t="n">
        <v>33.9971</v>
      </c>
      <c r="N152" s="55" t="n">
        <v>0.00123106</v>
      </c>
      <c r="O152" s="54" t="n">
        <v>-0.00227737</v>
      </c>
    </row>
    <row r="153" customFormat="false" ht="12.75" hidden="false" customHeight="false" outlineLevel="0" collapsed="false">
      <c r="A153" s="53" t="s">
        <v>61</v>
      </c>
      <c r="B153" s="54" t="s">
        <v>62</v>
      </c>
      <c r="C153" s="54" t="n">
        <v>121</v>
      </c>
      <c r="D153" s="55" t="n">
        <v>301.221</v>
      </c>
      <c r="E153" s="32" t="n">
        <v>301.421</v>
      </c>
      <c r="F153" s="55" t="n">
        <v>0.212336</v>
      </c>
      <c r="G153" s="54" t="n">
        <v>0.199982</v>
      </c>
      <c r="H153" s="55" t="n">
        <v>33.9568</v>
      </c>
      <c r="I153" s="32" t="n">
        <v>33.9551</v>
      </c>
      <c r="J153" s="55" t="n">
        <v>0.000293442</v>
      </c>
      <c r="K153" s="54" t="n">
        <v>-0.00166321</v>
      </c>
      <c r="L153" s="55" t="n">
        <v>33.9568</v>
      </c>
      <c r="M153" s="32" t="n">
        <v>33.9578</v>
      </c>
      <c r="N153" s="55" t="n">
        <v>0.00123232</v>
      </c>
      <c r="O153" s="54" t="n">
        <v>0.00102615</v>
      </c>
    </row>
    <row r="154" customFormat="false" ht="12.75" hidden="false" customHeight="false" outlineLevel="0" collapsed="false">
      <c r="A154" s="53" t="s">
        <v>61</v>
      </c>
      <c r="B154" s="54" t="s">
        <v>62</v>
      </c>
      <c r="C154" s="54" t="n">
        <v>121</v>
      </c>
      <c r="D154" s="55" t="n">
        <v>249.473</v>
      </c>
      <c r="E154" s="32" t="n">
        <v>249.673</v>
      </c>
      <c r="F154" s="55" t="n">
        <v>0.377474</v>
      </c>
      <c r="G154" s="54" t="n">
        <v>0.199799</v>
      </c>
      <c r="H154" s="55" t="n">
        <v>33.9086</v>
      </c>
      <c r="I154" s="32" t="n">
        <v>33.9044</v>
      </c>
      <c r="J154" s="55" t="n">
        <v>0.000466461</v>
      </c>
      <c r="K154" s="54" t="n">
        <v>-0.00416183</v>
      </c>
      <c r="L154" s="55" t="n">
        <v>33.9086</v>
      </c>
      <c r="M154" s="32" t="n">
        <v>33.9067</v>
      </c>
      <c r="N154" s="55" t="n">
        <v>0.00160803</v>
      </c>
      <c r="O154" s="54" t="n">
        <v>-0.00185776</v>
      </c>
    </row>
    <row r="155" customFormat="false" ht="12.75" hidden="false" customHeight="false" outlineLevel="0" collapsed="false">
      <c r="A155" s="53" t="s">
        <v>61</v>
      </c>
      <c r="B155" s="54" t="s">
        <v>62</v>
      </c>
      <c r="C155" s="54" t="n">
        <v>121</v>
      </c>
      <c r="D155" s="55" t="n">
        <v>198.139</v>
      </c>
      <c r="E155" s="32" t="n">
        <v>198.338</v>
      </c>
      <c r="F155" s="55" t="n">
        <v>0.365421</v>
      </c>
      <c r="G155" s="54" t="n">
        <v>0.199173</v>
      </c>
      <c r="H155" s="55" t="n">
        <v>33.8783</v>
      </c>
      <c r="I155" s="32" t="n">
        <v>33.8763</v>
      </c>
      <c r="J155" s="55" t="n">
        <v>0.000402904</v>
      </c>
      <c r="K155" s="54" t="n">
        <v>-0.00199509</v>
      </c>
      <c r="L155" s="55" t="n">
        <v>33.8783</v>
      </c>
      <c r="M155" s="32" t="n">
        <v>33.8787</v>
      </c>
      <c r="N155" s="55" t="n">
        <v>0.00135779</v>
      </c>
      <c r="O155" s="54" t="n">
        <v>0.00038147</v>
      </c>
    </row>
    <row r="156" customFormat="false" ht="12.75" hidden="false" customHeight="false" outlineLevel="0" collapsed="false">
      <c r="A156" s="53" t="s">
        <v>61</v>
      </c>
      <c r="B156" s="54" t="s">
        <v>62</v>
      </c>
      <c r="C156" s="54" t="n">
        <v>85</v>
      </c>
      <c r="D156" s="55" t="n">
        <v>174.972</v>
      </c>
      <c r="E156" s="32" t="n">
        <v>174.745</v>
      </c>
      <c r="F156" s="55" t="n">
        <v>0.645183</v>
      </c>
      <c r="G156" s="54" t="n">
        <v>-0.227417</v>
      </c>
      <c r="H156" s="55" t="n">
        <v>33.826</v>
      </c>
      <c r="I156" s="32" t="n">
        <v>33.8241</v>
      </c>
      <c r="J156" s="55" t="n">
        <v>0.000422767</v>
      </c>
      <c r="K156" s="54" t="n">
        <v>-0.0019455</v>
      </c>
      <c r="L156" s="55" t="n">
        <v>33.826</v>
      </c>
      <c r="M156" s="32" t="n">
        <v>33.8265</v>
      </c>
      <c r="N156" s="55" t="n">
        <v>0.00125897</v>
      </c>
      <c r="O156" s="54" t="n">
        <v>0.000457764</v>
      </c>
    </row>
    <row r="157" customFormat="false" ht="12.75" hidden="false" customHeight="false" outlineLevel="0" collapsed="false">
      <c r="A157" s="53" t="s">
        <v>61</v>
      </c>
      <c r="B157" s="54" t="s">
        <v>62</v>
      </c>
      <c r="C157" s="54" t="n">
        <v>109</v>
      </c>
      <c r="D157" s="55" t="n">
        <v>150.686</v>
      </c>
      <c r="E157" s="32" t="n">
        <v>150.781</v>
      </c>
      <c r="F157" s="55" t="n">
        <v>0.467105</v>
      </c>
      <c r="G157" s="54" t="n">
        <v>0.0952759</v>
      </c>
      <c r="H157" s="55" t="n">
        <v>33.7113</v>
      </c>
      <c r="I157" s="32" t="n">
        <v>33.7111</v>
      </c>
      <c r="J157" s="55" t="n">
        <v>0.00261765</v>
      </c>
      <c r="K157" s="54" t="n">
        <v>-0.000160217</v>
      </c>
      <c r="L157" s="55" t="n">
        <v>33.7113</v>
      </c>
      <c r="M157" s="32" t="n">
        <v>33.7143</v>
      </c>
      <c r="N157" s="55" t="n">
        <v>0.00333021</v>
      </c>
      <c r="O157" s="54" t="n">
        <v>0.00297546</v>
      </c>
    </row>
    <row r="158" customFormat="false" ht="12.75" hidden="false" customHeight="false" outlineLevel="0" collapsed="false">
      <c r="A158" s="53" t="s">
        <v>61</v>
      </c>
      <c r="B158" s="54" t="s">
        <v>62</v>
      </c>
      <c r="C158" s="54" t="n">
        <v>121</v>
      </c>
      <c r="D158" s="55" t="n">
        <v>125.058</v>
      </c>
      <c r="E158" s="32" t="n">
        <v>125.258</v>
      </c>
      <c r="F158" s="55" t="n">
        <v>0.115707</v>
      </c>
      <c r="G158" s="54" t="n">
        <v>0.200432</v>
      </c>
      <c r="H158" s="55" t="n">
        <v>33.5062</v>
      </c>
      <c r="I158" s="32" t="n">
        <v>33.5084</v>
      </c>
      <c r="J158" s="55" t="n">
        <v>0.00159307</v>
      </c>
      <c r="K158" s="54" t="n">
        <v>0.00222397</v>
      </c>
      <c r="L158" s="55" t="n">
        <v>33.5062</v>
      </c>
      <c r="M158" s="32" t="n">
        <v>33.5111</v>
      </c>
      <c r="N158" s="55" t="n">
        <v>0.00180688</v>
      </c>
      <c r="O158" s="54" t="n">
        <v>0.00485229</v>
      </c>
    </row>
    <row r="159" customFormat="false" ht="12.75" hidden="false" customHeight="false" outlineLevel="0" collapsed="false">
      <c r="A159" s="53" t="s">
        <v>61</v>
      </c>
      <c r="B159" s="54" t="s">
        <v>62</v>
      </c>
      <c r="C159" s="54" t="n">
        <v>72</v>
      </c>
      <c r="D159" s="55" t="n">
        <v>105.083</v>
      </c>
      <c r="E159" s="32" t="n">
        <v>105.348</v>
      </c>
      <c r="F159" s="55" t="n">
        <v>0.583932</v>
      </c>
      <c r="G159" s="54" t="n">
        <v>0.265053</v>
      </c>
      <c r="H159" s="55" t="n">
        <v>33.1564</v>
      </c>
      <c r="I159" s="32" t="n">
        <v>33.168</v>
      </c>
      <c r="J159" s="55" t="n">
        <v>0.00884821</v>
      </c>
      <c r="K159" s="54" t="n">
        <v>0.0116386</v>
      </c>
      <c r="L159" s="55" t="n">
        <v>33.1564</v>
      </c>
      <c r="M159" s="32" t="n">
        <v>33.1758</v>
      </c>
      <c r="N159" s="55" t="n">
        <v>0.0129987</v>
      </c>
      <c r="O159" s="54" t="n">
        <v>0.0193672</v>
      </c>
    </row>
    <row r="160" customFormat="false" ht="12.75" hidden="false" customHeight="false" outlineLevel="0" collapsed="false">
      <c r="A160" s="53" t="s">
        <v>61</v>
      </c>
      <c r="B160" s="54" t="s">
        <v>62</v>
      </c>
      <c r="C160" s="54" t="n">
        <v>117</v>
      </c>
      <c r="D160" s="55" t="n">
        <v>75.388</v>
      </c>
      <c r="E160" s="32" t="n">
        <v>75.5572</v>
      </c>
      <c r="F160" s="55" t="n">
        <v>0.314806</v>
      </c>
      <c r="G160" s="54" t="n">
        <v>0.169182</v>
      </c>
      <c r="H160" s="55" t="n">
        <v>32.5706</v>
      </c>
      <c r="I160" s="32" t="n">
        <v>32.5814</v>
      </c>
      <c r="J160" s="55" t="n">
        <v>0.00149171</v>
      </c>
      <c r="K160" s="54" t="n">
        <v>0.010788</v>
      </c>
      <c r="L160" s="55" t="n">
        <v>32.5706</v>
      </c>
      <c r="M160" s="32" t="n">
        <v>32.5815</v>
      </c>
      <c r="N160" s="55" t="n">
        <v>0.00220943</v>
      </c>
      <c r="O160" s="54" t="n">
        <v>0.0108604</v>
      </c>
    </row>
    <row r="161" customFormat="false" ht="12.75" hidden="false" customHeight="false" outlineLevel="0" collapsed="false">
      <c r="A161" s="53" t="s">
        <v>61</v>
      </c>
      <c r="B161" s="54" t="s">
        <v>62</v>
      </c>
      <c r="C161" s="54" t="n">
        <v>121</v>
      </c>
      <c r="D161" s="55" t="n">
        <v>49.808</v>
      </c>
      <c r="E161" s="32" t="n">
        <v>50.0081</v>
      </c>
      <c r="F161" s="55" t="n">
        <v>0.367111</v>
      </c>
      <c r="G161" s="54" t="n">
        <v>0.2001</v>
      </c>
      <c r="H161" s="55" t="n">
        <v>32.1687</v>
      </c>
      <c r="I161" s="32" t="n">
        <v>32.1732</v>
      </c>
      <c r="J161" s="55" t="n">
        <v>0.00364576</v>
      </c>
      <c r="K161" s="54" t="n">
        <v>0.00445175</v>
      </c>
      <c r="L161" s="55" t="n">
        <v>32.1687</v>
      </c>
      <c r="M161" s="32" t="n">
        <v>32.1775</v>
      </c>
      <c r="N161" s="55" t="n">
        <v>0.00580587</v>
      </c>
      <c r="O161" s="54" t="n">
        <v>0.00876999</v>
      </c>
    </row>
    <row r="162" customFormat="false" ht="12.75" hidden="false" customHeight="false" outlineLevel="0" collapsed="false">
      <c r="A162" s="53" t="s">
        <v>61</v>
      </c>
      <c r="B162" s="54" t="s">
        <v>62</v>
      </c>
      <c r="C162" s="54" t="n">
        <v>49</v>
      </c>
      <c r="D162" s="55" t="n">
        <v>27.285</v>
      </c>
      <c r="E162" s="32" t="n">
        <v>27.2967</v>
      </c>
      <c r="F162" s="55" t="n">
        <v>0.612418</v>
      </c>
      <c r="G162" s="54" t="n">
        <v>0.011734</v>
      </c>
      <c r="H162" s="55" t="n">
        <v>31.666</v>
      </c>
      <c r="I162" s="32" t="n">
        <v>31.6627</v>
      </c>
      <c r="J162" s="55" t="n">
        <v>0.00981792</v>
      </c>
      <c r="K162" s="54" t="n">
        <v>-0.0033474</v>
      </c>
      <c r="L162" s="55" t="n">
        <v>31.666</v>
      </c>
      <c r="M162" s="32" t="n">
        <v>31.6647</v>
      </c>
      <c r="N162" s="55" t="n">
        <v>0.00962129</v>
      </c>
      <c r="O162" s="54" t="n">
        <v>-0.0013485</v>
      </c>
    </row>
    <row r="163" customFormat="false" ht="12.75" hidden="false" customHeight="false" outlineLevel="0" collapsed="false">
      <c r="A163" s="53" t="s">
        <v>61</v>
      </c>
      <c r="B163" s="54" t="s">
        <v>62</v>
      </c>
      <c r="C163" s="54" t="n">
        <v>121</v>
      </c>
      <c r="D163" s="55" t="n">
        <v>20.041</v>
      </c>
      <c r="E163" s="32" t="n">
        <v>20.2408</v>
      </c>
      <c r="F163" s="55" t="n">
        <v>0.223441</v>
      </c>
      <c r="G163" s="54" t="n">
        <v>0.199825</v>
      </c>
      <c r="H163" s="55" t="n">
        <v>31.592</v>
      </c>
      <c r="I163" s="32" t="n">
        <v>31.5953</v>
      </c>
      <c r="J163" s="55" t="n">
        <v>0.00114844</v>
      </c>
      <c r="K163" s="54" t="n">
        <v>0.00333214</v>
      </c>
      <c r="L163" s="55" t="n">
        <v>31.592</v>
      </c>
      <c r="M163" s="32" t="n">
        <v>31.5987</v>
      </c>
      <c r="N163" s="55" t="n">
        <v>0.00349513</v>
      </c>
      <c r="O163" s="54" t="n">
        <v>0.00666237</v>
      </c>
    </row>
    <row r="164" customFormat="false" ht="12.75" hidden="false" customHeight="false" outlineLevel="0" collapsed="false">
      <c r="A164" s="53" t="s">
        <v>61</v>
      </c>
      <c r="B164" s="54" t="s">
        <v>62</v>
      </c>
      <c r="C164" s="54" t="n">
        <v>121</v>
      </c>
      <c r="D164" s="55" t="n">
        <v>11.231</v>
      </c>
      <c r="E164" s="32" t="n">
        <v>11.4295</v>
      </c>
      <c r="F164" s="55" t="n">
        <v>0.445138</v>
      </c>
      <c r="G164" s="54" t="n">
        <v>0.198504</v>
      </c>
      <c r="H164" s="55" t="n">
        <v>31.547</v>
      </c>
      <c r="I164" s="32" t="n">
        <v>31.559</v>
      </c>
      <c r="J164" s="55" t="n">
        <v>0.00409477</v>
      </c>
      <c r="K164" s="54" t="n">
        <v>0.0120354</v>
      </c>
      <c r="L164" s="55" t="n">
        <v>31.547</v>
      </c>
      <c r="M164" s="32" t="n">
        <v>31.5591</v>
      </c>
      <c r="N164" s="55" t="n">
        <v>0.00678005</v>
      </c>
      <c r="O164" s="54" t="n">
        <v>0.0121078</v>
      </c>
    </row>
    <row r="165" customFormat="false" ht="13.5" hidden="false" customHeight="false" outlineLevel="0" collapsed="false">
      <c r="A165" s="56" t="s">
        <v>61</v>
      </c>
      <c r="B165" s="57" t="s">
        <v>62</v>
      </c>
      <c r="C165" s="57" t="n">
        <v>121</v>
      </c>
      <c r="D165" s="58" t="n">
        <v>6.698</v>
      </c>
      <c r="E165" s="59" t="n">
        <v>6.89818</v>
      </c>
      <c r="F165" s="58" t="n">
        <v>0.123437</v>
      </c>
      <c r="G165" s="57" t="n">
        <v>0.200182</v>
      </c>
      <c r="H165" s="58" t="n">
        <v>31.4841</v>
      </c>
      <c r="I165" s="59" t="n">
        <v>31.4846</v>
      </c>
      <c r="J165" s="58" t="n">
        <v>0.000762226</v>
      </c>
      <c r="K165" s="57" t="n">
        <v>0.000545502</v>
      </c>
      <c r="L165" s="58" t="n">
        <v>31.4841</v>
      </c>
      <c r="M165" s="59" t="n">
        <v>31.4861</v>
      </c>
      <c r="N165" s="58" t="n">
        <v>0.00147293</v>
      </c>
      <c r="O165" s="57" t="n">
        <v>0.00202942</v>
      </c>
    </row>
    <row r="166" customFormat="false" ht="13.5" hidden="false" customHeight="false" outlineLevel="0" collapsed="false">
      <c r="A166" s="32" t="s">
        <v>153</v>
      </c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</row>
    <row r="167" customFormat="false" ht="13.5" hidden="false" customHeight="false" outlineLevel="0" collapsed="false">
      <c r="A167" s="60" t="s">
        <v>63</v>
      </c>
      <c r="B167" s="61" t="s">
        <v>64</v>
      </c>
      <c r="C167" s="61" t="n">
        <v>121</v>
      </c>
      <c r="D167" s="62" t="n">
        <v>6.675</v>
      </c>
      <c r="E167" s="63" t="n">
        <v>6.87463</v>
      </c>
      <c r="F167" s="62" t="n">
        <v>0.49032</v>
      </c>
      <c r="G167" s="61" t="n">
        <v>0.199628</v>
      </c>
      <c r="H167" s="62" t="n">
        <v>31.2807</v>
      </c>
      <c r="I167" s="63" t="n">
        <v>31.2788</v>
      </c>
      <c r="J167" s="62" t="n">
        <v>0.00111757</v>
      </c>
      <c r="K167" s="61" t="n">
        <v>-0.00187111</v>
      </c>
      <c r="L167" s="62" t="n">
        <v>31.2807</v>
      </c>
      <c r="M167" s="63" t="n">
        <v>31.2785</v>
      </c>
      <c r="N167" s="62" t="n">
        <v>0.00380162</v>
      </c>
      <c r="O167" s="61" t="n">
        <v>-0.00216293</v>
      </c>
    </row>
    <row r="168" customFormat="false" ht="13.5" hidden="false" customHeight="false" outlineLevel="0" collapsed="false">
      <c r="A168" s="32" t="s">
        <v>153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</row>
    <row r="169" customFormat="false" ht="13.5" hidden="false" customHeight="false" outlineLevel="0" collapsed="false">
      <c r="A169" s="60" t="s">
        <v>65</v>
      </c>
      <c r="B169" s="61" t="s">
        <v>66</v>
      </c>
      <c r="C169" s="61" t="n">
        <v>121</v>
      </c>
      <c r="D169" s="62" t="n">
        <v>7.846</v>
      </c>
      <c r="E169" s="63" t="n">
        <v>8.04612</v>
      </c>
      <c r="F169" s="62" t="n">
        <v>0.0706796</v>
      </c>
      <c r="G169" s="61" t="n">
        <v>0.200116</v>
      </c>
      <c r="H169" s="62" t="n">
        <v>31.7105</v>
      </c>
      <c r="I169" s="63" t="n">
        <v>31.7088</v>
      </c>
      <c r="J169" s="62" t="n">
        <v>0.000560473</v>
      </c>
      <c r="K169" s="61" t="n">
        <v>-0.0016613</v>
      </c>
      <c r="L169" s="62" t="n">
        <v>31.7105</v>
      </c>
      <c r="M169" s="63" t="n">
        <v>31.7095</v>
      </c>
      <c r="N169" s="62" t="n">
        <v>0.00102279</v>
      </c>
      <c r="O169" s="61" t="n">
        <v>-0.000959396</v>
      </c>
    </row>
    <row r="170" customFormat="false" ht="13.5" hidden="false" customHeight="false" outlineLevel="0" collapsed="false">
      <c r="A170" s="32" t="s">
        <v>153</v>
      </c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</row>
    <row r="171" customFormat="false" ht="13.5" hidden="false" customHeight="false" outlineLevel="0" collapsed="false">
      <c r="A171" s="60" t="s">
        <v>67</v>
      </c>
      <c r="B171" s="61" t="s">
        <v>68</v>
      </c>
      <c r="C171" s="61" t="n">
        <v>121</v>
      </c>
      <c r="D171" s="62" t="n">
        <v>6.987</v>
      </c>
      <c r="E171" s="63" t="n">
        <v>7.18694</v>
      </c>
      <c r="F171" s="62" t="n">
        <v>0.339843</v>
      </c>
      <c r="G171" s="61" t="n">
        <v>0.199942</v>
      </c>
      <c r="H171" s="62" t="n">
        <v>31.2803</v>
      </c>
      <c r="I171" s="63" t="n">
        <v>31.2793</v>
      </c>
      <c r="J171" s="62" t="n">
        <v>0.000441569</v>
      </c>
      <c r="K171" s="61" t="n">
        <v>-0.000961304</v>
      </c>
      <c r="L171" s="62" t="n">
        <v>31.2803</v>
      </c>
      <c r="M171" s="63" t="n">
        <v>31.279</v>
      </c>
      <c r="N171" s="62" t="n">
        <v>0.00213697</v>
      </c>
      <c r="O171" s="61" t="n">
        <v>-0.0013237</v>
      </c>
    </row>
    <row r="172" customFormat="false" ht="13.5" hidden="false" customHeight="false" outlineLevel="0" collapsed="false">
      <c r="A172" s="32" t="s">
        <v>153</v>
      </c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</row>
    <row r="173" customFormat="false" ht="13.5" hidden="false" customHeight="false" outlineLevel="0" collapsed="false">
      <c r="A173" s="60" t="s">
        <v>69</v>
      </c>
      <c r="B173" s="61" t="s">
        <v>70</v>
      </c>
      <c r="C173" s="61" t="n">
        <v>121</v>
      </c>
      <c r="D173" s="62" t="n">
        <v>6.832</v>
      </c>
      <c r="E173" s="63" t="n">
        <v>7.03231</v>
      </c>
      <c r="F173" s="62" t="n">
        <v>0.360122</v>
      </c>
      <c r="G173" s="61" t="n">
        <v>0.200315</v>
      </c>
      <c r="H173" s="62" t="n">
        <v>31.7388</v>
      </c>
      <c r="I173" s="63" t="n">
        <v>31.667</v>
      </c>
      <c r="J173" s="62" t="n">
        <v>0.0570257</v>
      </c>
      <c r="K173" s="61" t="n">
        <v>-0.0717621</v>
      </c>
      <c r="L173" s="62" t="n">
        <v>31.7388</v>
      </c>
      <c r="M173" s="63" t="n">
        <v>31.6473</v>
      </c>
      <c r="N173" s="62" t="n">
        <v>0.0437315</v>
      </c>
      <c r="O173" s="61" t="n">
        <v>-0.0915337</v>
      </c>
    </row>
    <row r="174" customFormat="false" ht="13.5" hidden="false" customHeight="false" outlineLevel="0" collapsed="false">
      <c r="A174" s="32" t="s">
        <v>153</v>
      </c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</row>
    <row r="175" customFormat="false" ht="13.5" hidden="false" customHeight="false" outlineLevel="0" collapsed="false">
      <c r="A175" s="60" t="s">
        <v>71</v>
      </c>
      <c r="B175" s="61" t="s">
        <v>72</v>
      </c>
      <c r="C175" s="61" t="n">
        <v>121</v>
      </c>
      <c r="D175" s="62" t="n">
        <v>5.467</v>
      </c>
      <c r="E175" s="63" t="n">
        <v>5.6662</v>
      </c>
      <c r="F175" s="62" t="n">
        <v>0.180856</v>
      </c>
      <c r="G175" s="61" t="n">
        <v>0.199198</v>
      </c>
      <c r="H175" s="62" t="n">
        <v>31.4552</v>
      </c>
      <c r="I175" s="63" t="n">
        <v>31.4878</v>
      </c>
      <c r="J175" s="62" t="n">
        <v>0.0134756</v>
      </c>
      <c r="K175" s="61" t="n">
        <v>0.0326462</v>
      </c>
      <c r="L175" s="62" t="n">
        <v>31.4552</v>
      </c>
      <c r="M175" s="63" t="n">
        <v>31.4938</v>
      </c>
      <c r="N175" s="62" t="n">
        <v>0.0105866</v>
      </c>
      <c r="O175" s="61" t="n">
        <v>0.0386105</v>
      </c>
    </row>
    <row r="176" customFormat="false" ht="13.5" hidden="false" customHeight="false" outlineLevel="0" collapsed="false">
      <c r="A176" s="32" t="s">
        <v>153</v>
      </c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</row>
    <row r="177" customFormat="false" ht="13.5" hidden="false" customHeight="false" outlineLevel="0" collapsed="false">
      <c r="A177" s="60" t="s">
        <v>73</v>
      </c>
      <c r="B177" s="61" t="s">
        <v>74</v>
      </c>
      <c r="C177" s="61" t="n">
        <v>121</v>
      </c>
      <c r="D177" s="62" t="n">
        <v>4.741</v>
      </c>
      <c r="E177" s="63" t="n">
        <v>4.94066</v>
      </c>
      <c r="F177" s="62" t="n">
        <v>0.307987</v>
      </c>
      <c r="G177" s="61" t="n">
        <v>0.199661</v>
      </c>
      <c r="H177" s="62" t="n">
        <v>31.5977</v>
      </c>
      <c r="I177" s="63" t="n">
        <v>31.5879</v>
      </c>
      <c r="J177" s="62" t="n">
        <v>0.00211401</v>
      </c>
      <c r="K177" s="61" t="n">
        <v>-0.00982094</v>
      </c>
      <c r="L177" s="62" t="n">
        <v>31.5977</v>
      </c>
      <c r="M177" s="63" t="n">
        <v>31.5906</v>
      </c>
      <c r="N177" s="62" t="n">
        <v>0.00221212</v>
      </c>
      <c r="O177" s="61" t="n">
        <v>-0.00709343</v>
      </c>
    </row>
    <row r="178" customFormat="false" ht="13.5" hidden="false" customHeight="false" outlineLevel="0" collapsed="false">
      <c r="A178" s="32" t="s">
        <v>153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</row>
    <row r="179" customFormat="false" ht="13.5" hidden="false" customHeight="false" outlineLevel="0" collapsed="false">
      <c r="A179" s="60" t="s">
        <v>75</v>
      </c>
      <c r="B179" s="61" t="s">
        <v>76</v>
      </c>
      <c r="C179" s="61" t="n">
        <v>94</v>
      </c>
      <c r="D179" s="62" t="n">
        <v>7.794</v>
      </c>
      <c r="E179" s="63" t="n">
        <v>7.6784</v>
      </c>
      <c r="F179" s="62" t="n">
        <v>0.455245</v>
      </c>
      <c r="G179" s="61" t="n">
        <v>-0.115596</v>
      </c>
      <c r="H179" s="62" t="n">
        <v>31.7295</v>
      </c>
      <c r="I179" s="63" t="n">
        <v>31.7269</v>
      </c>
      <c r="J179" s="62" t="n">
        <v>0.000237135</v>
      </c>
      <c r="K179" s="61" t="n">
        <v>-0.00257492</v>
      </c>
      <c r="L179" s="62" t="n">
        <v>31.7295</v>
      </c>
      <c r="M179" s="63" t="n">
        <v>31.7286</v>
      </c>
      <c r="N179" s="62" t="n">
        <v>0.00110691</v>
      </c>
      <c r="O179" s="61" t="n">
        <v>-0.000936508</v>
      </c>
    </row>
    <row r="180" customFormat="false" ht="13.5" hidden="false" customHeight="false" outlineLevel="0" collapsed="false">
      <c r="A180" s="32" t="s">
        <v>153</v>
      </c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</row>
    <row r="181" customFormat="false" ht="12.75" hidden="false" customHeight="false" outlineLevel="0" collapsed="false">
      <c r="A181" s="49" t="s">
        <v>77</v>
      </c>
      <c r="B181" s="50" t="s">
        <v>78</v>
      </c>
      <c r="C181" s="50" t="n">
        <v>121</v>
      </c>
      <c r="D181" s="51" t="n">
        <v>158.133</v>
      </c>
      <c r="E181" s="52" t="n">
        <v>158.332</v>
      </c>
      <c r="F181" s="51" t="n">
        <v>0.564615</v>
      </c>
      <c r="G181" s="50" t="n">
        <v>0.199402</v>
      </c>
      <c r="H181" s="51" t="n">
        <v>33.7179</v>
      </c>
      <c r="I181" s="52" t="n">
        <v>33.7155</v>
      </c>
      <c r="J181" s="51" t="n">
        <v>0.000363995</v>
      </c>
      <c r="K181" s="50" t="n">
        <v>-0.00236893</v>
      </c>
      <c r="L181" s="51" t="n">
        <v>33.7179</v>
      </c>
      <c r="M181" s="52" t="n">
        <v>33.72</v>
      </c>
      <c r="N181" s="51" t="n">
        <v>0.00113676</v>
      </c>
      <c r="O181" s="50" t="n">
        <v>0.0020752</v>
      </c>
    </row>
    <row r="182" customFormat="false" ht="12.75" hidden="false" customHeight="false" outlineLevel="0" collapsed="false">
      <c r="A182" s="53" t="s">
        <v>77</v>
      </c>
      <c r="B182" s="54" t="s">
        <v>78</v>
      </c>
      <c r="C182" s="54" t="n">
        <v>121</v>
      </c>
      <c r="D182" s="55" t="n">
        <v>151.65</v>
      </c>
      <c r="E182" s="32" t="n">
        <v>151.85</v>
      </c>
      <c r="F182" s="55" t="n">
        <v>0.203147</v>
      </c>
      <c r="G182" s="54" t="n">
        <v>0.200089</v>
      </c>
      <c r="H182" s="55" t="n">
        <v>33.7149</v>
      </c>
      <c r="I182" s="32" t="n">
        <v>33.7105</v>
      </c>
      <c r="J182" s="55" t="n">
        <v>0.000468911</v>
      </c>
      <c r="K182" s="54" t="n">
        <v>-0.00444794</v>
      </c>
      <c r="L182" s="55" t="n">
        <v>33.7149</v>
      </c>
      <c r="M182" s="32" t="n">
        <v>33.7146</v>
      </c>
      <c r="N182" s="55" t="n">
        <v>0.0010398</v>
      </c>
      <c r="O182" s="54" t="n">
        <v>-0.000274658</v>
      </c>
    </row>
    <row r="183" customFormat="false" ht="12.75" hidden="false" customHeight="false" outlineLevel="0" collapsed="false">
      <c r="A183" s="53" t="s">
        <v>77</v>
      </c>
      <c r="B183" s="54" t="s">
        <v>78</v>
      </c>
      <c r="C183" s="54" t="n">
        <v>121</v>
      </c>
      <c r="D183" s="55" t="n">
        <v>125.567</v>
      </c>
      <c r="E183" s="32" t="n">
        <v>125.766</v>
      </c>
      <c r="F183" s="55" t="n">
        <v>0.131362</v>
      </c>
      <c r="G183" s="54" t="n">
        <v>0.199036</v>
      </c>
      <c r="H183" s="55" t="n">
        <v>33.6166</v>
      </c>
      <c r="I183" s="32" t="n">
        <v>33.6113</v>
      </c>
      <c r="J183" s="55" t="n">
        <v>0.000634091</v>
      </c>
      <c r="K183" s="54" t="n">
        <v>-0.00526428</v>
      </c>
      <c r="L183" s="55" t="n">
        <v>33.6166</v>
      </c>
      <c r="M183" s="32" t="n">
        <v>33.6153</v>
      </c>
      <c r="N183" s="55" t="n">
        <v>0.00118487</v>
      </c>
      <c r="O183" s="54" t="n">
        <v>-0.00128937</v>
      </c>
    </row>
    <row r="184" customFormat="false" ht="12.75" hidden="false" customHeight="false" outlineLevel="0" collapsed="false">
      <c r="A184" s="53" t="s">
        <v>77</v>
      </c>
      <c r="B184" s="54" t="s">
        <v>78</v>
      </c>
      <c r="C184" s="54" t="n">
        <v>121</v>
      </c>
      <c r="D184" s="55" t="n">
        <v>99.829</v>
      </c>
      <c r="E184" s="32" t="n">
        <v>100.029</v>
      </c>
      <c r="F184" s="55" t="n">
        <v>0.366674</v>
      </c>
      <c r="G184" s="54" t="n">
        <v>0.199677</v>
      </c>
      <c r="H184" s="55" t="n">
        <v>33.2749</v>
      </c>
      <c r="I184" s="32" t="n">
        <v>33.273</v>
      </c>
      <c r="J184" s="55" t="n">
        <v>0.00032961</v>
      </c>
      <c r="K184" s="54" t="n">
        <v>-0.00192261</v>
      </c>
      <c r="L184" s="55" t="n">
        <v>33.2749</v>
      </c>
      <c r="M184" s="32" t="n">
        <v>33.2764</v>
      </c>
      <c r="N184" s="55" t="n">
        <v>0.0010142</v>
      </c>
      <c r="O184" s="54" t="n">
        <v>0.00146866</v>
      </c>
    </row>
    <row r="185" customFormat="false" ht="12.75" hidden="false" customHeight="false" outlineLevel="0" collapsed="false">
      <c r="A185" s="53" t="s">
        <v>77</v>
      </c>
      <c r="B185" s="54" t="s">
        <v>78</v>
      </c>
      <c r="C185" s="54" t="n">
        <v>121</v>
      </c>
      <c r="D185" s="55" t="n">
        <v>76.045</v>
      </c>
      <c r="E185" s="32" t="n">
        <v>76.2442</v>
      </c>
      <c r="F185" s="55" t="n">
        <v>0.143931</v>
      </c>
      <c r="G185" s="54" t="n">
        <v>0.199219</v>
      </c>
      <c r="H185" s="55" t="n">
        <v>32.9112</v>
      </c>
      <c r="I185" s="32" t="n">
        <v>32.9093</v>
      </c>
      <c r="J185" s="55" t="n">
        <v>0.000847143</v>
      </c>
      <c r="K185" s="54" t="n">
        <v>-0.00191879</v>
      </c>
      <c r="L185" s="55" t="n">
        <v>32.9112</v>
      </c>
      <c r="M185" s="32" t="n">
        <v>32.9125</v>
      </c>
      <c r="N185" s="55" t="n">
        <v>0.00141623</v>
      </c>
      <c r="O185" s="54" t="n">
        <v>0.00128937</v>
      </c>
    </row>
    <row r="186" customFormat="false" ht="12.75" hidden="false" customHeight="false" outlineLevel="0" collapsed="false">
      <c r="A186" s="53" t="s">
        <v>77</v>
      </c>
      <c r="B186" s="54" t="s">
        <v>78</v>
      </c>
      <c r="C186" s="54" t="n">
        <v>121</v>
      </c>
      <c r="D186" s="55" t="n">
        <v>50.226</v>
      </c>
      <c r="E186" s="32" t="n">
        <v>50.4263</v>
      </c>
      <c r="F186" s="55" t="n">
        <v>0.461942</v>
      </c>
      <c r="G186" s="54" t="n">
        <v>0.200279</v>
      </c>
      <c r="H186" s="55" t="n">
        <v>32.6999</v>
      </c>
      <c r="I186" s="32" t="n">
        <v>32.7051</v>
      </c>
      <c r="J186" s="55" t="n">
        <v>0.00398349</v>
      </c>
      <c r="K186" s="54" t="n">
        <v>0.00524139</v>
      </c>
      <c r="L186" s="55" t="n">
        <v>32.6999</v>
      </c>
      <c r="M186" s="32" t="n">
        <v>32.7095</v>
      </c>
      <c r="N186" s="55" t="n">
        <v>0.00408345</v>
      </c>
      <c r="O186" s="54" t="n">
        <v>0.00963211</v>
      </c>
    </row>
    <row r="187" customFormat="false" ht="12.75" hidden="false" customHeight="false" outlineLevel="0" collapsed="false">
      <c r="A187" s="53" t="s">
        <v>77</v>
      </c>
      <c r="B187" s="54" t="s">
        <v>78</v>
      </c>
      <c r="C187" s="54" t="n">
        <v>102</v>
      </c>
      <c r="D187" s="55" t="n">
        <v>29.918</v>
      </c>
      <c r="E187" s="32" t="n">
        <v>29.9638</v>
      </c>
      <c r="F187" s="55" t="n">
        <v>0.690345</v>
      </c>
      <c r="G187" s="54" t="n">
        <v>0.0458241</v>
      </c>
      <c r="H187" s="55" t="n">
        <v>32.4299</v>
      </c>
      <c r="I187" s="32" t="n">
        <v>32.4532</v>
      </c>
      <c r="J187" s="55" t="n">
        <v>0.00806714</v>
      </c>
      <c r="K187" s="54" t="n">
        <v>0.0232887</v>
      </c>
      <c r="L187" s="55" t="n">
        <v>32.4299</v>
      </c>
      <c r="M187" s="32" t="n">
        <v>32.452</v>
      </c>
      <c r="N187" s="55" t="n">
        <v>0.0114579</v>
      </c>
      <c r="O187" s="54" t="n">
        <v>0.0221329</v>
      </c>
    </row>
    <row r="188" customFormat="false" ht="12.75" hidden="false" customHeight="false" outlineLevel="0" collapsed="false">
      <c r="A188" s="53" t="s">
        <v>77</v>
      </c>
      <c r="B188" s="54" t="s">
        <v>78</v>
      </c>
      <c r="C188" s="54" t="n">
        <v>121</v>
      </c>
      <c r="D188" s="55" t="n">
        <v>20.116</v>
      </c>
      <c r="E188" s="32" t="n">
        <v>20.317</v>
      </c>
      <c r="F188" s="55" t="n">
        <v>0.280534</v>
      </c>
      <c r="G188" s="54" t="n">
        <v>0.201025</v>
      </c>
      <c r="H188" s="55" t="n">
        <v>32.1226</v>
      </c>
      <c r="I188" s="32" t="n">
        <v>32.1381</v>
      </c>
      <c r="J188" s="55" t="n">
        <v>0.00965672</v>
      </c>
      <c r="K188" s="54" t="n">
        <v>0.0155144</v>
      </c>
      <c r="L188" s="55" t="n">
        <v>32.1226</v>
      </c>
      <c r="M188" s="32" t="n">
        <v>32.1401</v>
      </c>
      <c r="N188" s="55" t="n">
        <v>0.0137626</v>
      </c>
      <c r="O188" s="54" t="n">
        <v>0.0175095</v>
      </c>
    </row>
    <row r="189" customFormat="false" ht="12.75" hidden="false" customHeight="false" outlineLevel="0" collapsed="false">
      <c r="A189" s="53" t="s">
        <v>77</v>
      </c>
      <c r="B189" s="54" t="s">
        <v>78</v>
      </c>
      <c r="C189" s="54" t="n">
        <v>121</v>
      </c>
      <c r="D189" s="55" t="n">
        <v>10.271</v>
      </c>
      <c r="E189" s="32" t="n">
        <v>10.4706</v>
      </c>
      <c r="F189" s="55" t="n">
        <v>0.200887</v>
      </c>
      <c r="G189" s="54" t="n">
        <v>0.199578</v>
      </c>
      <c r="H189" s="55" t="n">
        <v>31.7308</v>
      </c>
      <c r="I189" s="32" t="n">
        <v>31.7273</v>
      </c>
      <c r="J189" s="55" t="n">
        <v>0.00302756</v>
      </c>
      <c r="K189" s="54" t="n">
        <v>-0.0035038</v>
      </c>
      <c r="L189" s="55" t="n">
        <v>31.7308</v>
      </c>
      <c r="M189" s="32" t="n">
        <v>31.7296</v>
      </c>
      <c r="N189" s="55" t="n">
        <v>0.00469714</v>
      </c>
      <c r="O189" s="54" t="n">
        <v>-0.00124359</v>
      </c>
    </row>
    <row r="190" customFormat="false" ht="13.5" hidden="false" customHeight="false" outlineLevel="0" collapsed="false">
      <c r="A190" s="56" t="s">
        <v>77</v>
      </c>
      <c r="B190" s="57" t="s">
        <v>78</v>
      </c>
      <c r="C190" s="57" t="n">
        <v>121</v>
      </c>
      <c r="D190" s="58" t="n">
        <v>5.595</v>
      </c>
      <c r="E190" s="59" t="n">
        <v>5.79446</v>
      </c>
      <c r="F190" s="58" t="n">
        <v>0.290961</v>
      </c>
      <c r="G190" s="57" t="n">
        <v>0.199463</v>
      </c>
      <c r="H190" s="58" t="n">
        <v>31.6916</v>
      </c>
      <c r="I190" s="59" t="n">
        <v>31.6895</v>
      </c>
      <c r="J190" s="58" t="n">
        <v>0.000358862</v>
      </c>
      <c r="K190" s="57" t="n">
        <v>-0.00212479</v>
      </c>
      <c r="L190" s="58" t="n">
        <v>31.6916</v>
      </c>
      <c r="M190" s="59" t="n">
        <v>31.691</v>
      </c>
      <c r="N190" s="58" t="n">
        <v>0.00108104</v>
      </c>
      <c r="O190" s="57" t="n">
        <v>-0.000581741</v>
      </c>
    </row>
    <row r="191" customFormat="false" ht="13.5" hidden="false" customHeight="false" outlineLevel="0" collapsed="false">
      <c r="A191" s="32" t="s">
        <v>153</v>
      </c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</row>
    <row r="192" customFormat="false" ht="12.75" hidden="false" customHeight="false" outlineLevel="0" collapsed="false">
      <c r="A192" s="49" t="s">
        <v>79</v>
      </c>
      <c r="B192" s="50" t="s">
        <v>80</v>
      </c>
      <c r="C192" s="50" t="n">
        <v>121</v>
      </c>
      <c r="D192" s="51" t="n">
        <v>1000.83</v>
      </c>
      <c r="E192" s="52" t="n">
        <v>1001.03</v>
      </c>
      <c r="F192" s="51" t="n">
        <v>0.289351</v>
      </c>
      <c r="G192" s="50" t="n">
        <v>0.199829</v>
      </c>
      <c r="H192" s="51" t="n">
        <v>34.3723</v>
      </c>
      <c r="I192" s="52" t="n">
        <v>34.3693</v>
      </c>
      <c r="J192" s="51" t="n">
        <v>0.000294705</v>
      </c>
      <c r="K192" s="50" t="n">
        <v>-0.00300598</v>
      </c>
      <c r="L192" s="51" t="n">
        <v>34.3723</v>
      </c>
      <c r="M192" s="52" t="n">
        <v>34.3748</v>
      </c>
      <c r="N192" s="51" t="n">
        <v>0.00131061</v>
      </c>
      <c r="O192" s="50" t="n">
        <v>0.00250244</v>
      </c>
    </row>
    <row r="193" customFormat="false" ht="12.75" hidden="false" customHeight="false" outlineLevel="0" collapsed="false">
      <c r="A193" s="53" t="s">
        <v>79</v>
      </c>
      <c r="B193" s="54" t="s">
        <v>80</v>
      </c>
      <c r="C193" s="54" t="n">
        <v>103</v>
      </c>
      <c r="D193" s="55" t="n">
        <v>800.341</v>
      </c>
      <c r="E193" s="32" t="n">
        <v>800.365</v>
      </c>
      <c r="F193" s="55" t="n">
        <v>0.419341</v>
      </c>
      <c r="G193" s="54" t="n">
        <v>0.0237427</v>
      </c>
      <c r="H193" s="55" t="n">
        <v>34.2726</v>
      </c>
      <c r="I193" s="32" t="n">
        <v>34.2701</v>
      </c>
      <c r="J193" s="55" t="n">
        <v>0.000291115</v>
      </c>
      <c r="K193" s="54" t="n">
        <v>-0.00246429</v>
      </c>
      <c r="L193" s="55" t="n">
        <v>34.2726</v>
      </c>
      <c r="M193" s="32" t="n">
        <v>34.2746</v>
      </c>
      <c r="N193" s="55" t="n">
        <v>0.00134641</v>
      </c>
      <c r="O193" s="54" t="n">
        <v>0.00203323</v>
      </c>
    </row>
    <row r="194" customFormat="false" ht="12.75" hidden="false" customHeight="false" outlineLevel="0" collapsed="false">
      <c r="A194" s="53" t="s">
        <v>79</v>
      </c>
      <c r="B194" s="54" t="s">
        <v>80</v>
      </c>
      <c r="C194" s="54" t="n">
        <v>121</v>
      </c>
      <c r="D194" s="55" t="n">
        <v>604.225</v>
      </c>
      <c r="E194" s="32" t="n">
        <v>604.425</v>
      </c>
      <c r="F194" s="55" t="n">
        <v>0.219809</v>
      </c>
      <c r="G194" s="54" t="n">
        <v>0.200134</v>
      </c>
      <c r="H194" s="55" t="n">
        <v>34.167</v>
      </c>
      <c r="I194" s="32" t="n">
        <v>34.1657</v>
      </c>
      <c r="J194" s="55" t="n">
        <v>0.000280817</v>
      </c>
      <c r="K194" s="54" t="n">
        <v>-0.00132751</v>
      </c>
      <c r="L194" s="55" t="n">
        <v>34.167</v>
      </c>
      <c r="M194" s="32" t="n">
        <v>34.1694</v>
      </c>
      <c r="N194" s="55" t="n">
        <v>0.00114819</v>
      </c>
      <c r="O194" s="54" t="n">
        <v>0.00235367</v>
      </c>
    </row>
    <row r="195" customFormat="false" ht="12.75" hidden="false" customHeight="false" outlineLevel="0" collapsed="false">
      <c r="A195" s="53" t="s">
        <v>79</v>
      </c>
      <c r="B195" s="54" t="s">
        <v>80</v>
      </c>
      <c r="C195" s="54" t="n">
        <v>121</v>
      </c>
      <c r="D195" s="55" t="n">
        <v>502.464</v>
      </c>
      <c r="E195" s="32" t="n">
        <v>502.664</v>
      </c>
      <c r="F195" s="55" t="n">
        <v>0.149521</v>
      </c>
      <c r="G195" s="54" t="n">
        <v>0.200378</v>
      </c>
      <c r="H195" s="55" t="n">
        <v>34.0765</v>
      </c>
      <c r="I195" s="32" t="n">
        <v>34.0754</v>
      </c>
      <c r="J195" s="55" t="n">
        <v>0.00026014</v>
      </c>
      <c r="K195" s="54" t="n">
        <v>-0.00105667</v>
      </c>
      <c r="L195" s="55" t="n">
        <v>34.0765</v>
      </c>
      <c r="M195" s="32" t="n">
        <v>34.079</v>
      </c>
      <c r="N195" s="55" t="n">
        <v>0.00108773</v>
      </c>
      <c r="O195" s="54" t="n">
        <v>0.00248718</v>
      </c>
    </row>
    <row r="196" customFormat="false" ht="12.75" hidden="false" customHeight="false" outlineLevel="0" collapsed="false">
      <c r="A196" s="53" t="s">
        <v>79</v>
      </c>
      <c r="B196" s="54" t="s">
        <v>80</v>
      </c>
      <c r="C196" s="54" t="n">
        <v>102</v>
      </c>
      <c r="D196" s="55" t="n">
        <v>400.581</v>
      </c>
      <c r="E196" s="32" t="n">
        <v>400.625</v>
      </c>
      <c r="F196" s="55" t="n">
        <v>0.685508</v>
      </c>
      <c r="G196" s="54" t="n">
        <v>0.0444946</v>
      </c>
      <c r="H196" s="55" t="n">
        <v>34.0297</v>
      </c>
      <c r="I196" s="32" t="n">
        <v>34.0297</v>
      </c>
      <c r="J196" s="55" t="n">
        <v>0.000673121</v>
      </c>
      <c r="K196" s="54" t="n">
        <v>3.8147E-006</v>
      </c>
      <c r="L196" s="55" t="n">
        <v>34.0297</v>
      </c>
      <c r="M196" s="32" t="n">
        <v>34.0329</v>
      </c>
      <c r="N196" s="55" t="n">
        <v>0.00140612</v>
      </c>
      <c r="O196" s="54" t="n">
        <v>0.00318909</v>
      </c>
    </row>
    <row r="197" customFormat="false" ht="12.75" hidden="false" customHeight="false" outlineLevel="0" collapsed="false">
      <c r="A197" s="53" t="s">
        <v>79</v>
      </c>
      <c r="B197" s="54" t="s">
        <v>80</v>
      </c>
      <c r="C197" s="54" t="n">
        <v>104</v>
      </c>
      <c r="D197" s="55" t="n">
        <v>303.234</v>
      </c>
      <c r="E197" s="32" t="n">
        <v>303.259</v>
      </c>
      <c r="F197" s="55" t="n">
        <v>0.443485</v>
      </c>
      <c r="G197" s="54" t="n">
        <v>0.025238</v>
      </c>
      <c r="H197" s="55" t="n">
        <v>33.9502</v>
      </c>
      <c r="I197" s="32" t="n">
        <v>33.9489</v>
      </c>
      <c r="J197" s="55" t="n">
        <v>0.000570309</v>
      </c>
      <c r="K197" s="54" t="n">
        <v>-0.001297</v>
      </c>
      <c r="L197" s="55" t="n">
        <v>33.9502</v>
      </c>
      <c r="M197" s="32" t="n">
        <v>33.9518</v>
      </c>
      <c r="N197" s="55" t="n">
        <v>0.00151141</v>
      </c>
      <c r="O197" s="54" t="n">
        <v>0.00161362</v>
      </c>
    </row>
    <row r="198" customFormat="false" ht="12.75" hidden="false" customHeight="false" outlineLevel="0" collapsed="false">
      <c r="A198" s="53" t="s">
        <v>79</v>
      </c>
      <c r="B198" s="54" t="s">
        <v>80</v>
      </c>
      <c r="C198" s="54" t="n">
        <v>95</v>
      </c>
      <c r="D198" s="55" t="n">
        <v>249.569</v>
      </c>
      <c r="E198" s="32" t="n">
        <v>249.377</v>
      </c>
      <c r="F198" s="55" t="n">
        <v>0.485315</v>
      </c>
      <c r="G198" s="54" t="n">
        <v>-0.192368</v>
      </c>
      <c r="H198" s="55" t="n">
        <v>33.9086</v>
      </c>
      <c r="I198" s="32" t="n">
        <v>33.9073</v>
      </c>
      <c r="J198" s="55" t="n">
        <v>0.000289535</v>
      </c>
      <c r="K198" s="54" t="n">
        <v>-0.00128174</v>
      </c>
      <c r="L198" s="55" t="n">
        <v>33.9086</v>
      </c>
      <c r="M198" s="32" t="n">
        <v>33.9101</v>
      </c>
      <c r="N198" s="55" t="n">
        <v>0.000933473</v>
      </c>
      <c r="O198" s="54" t="n">
        <v>0.00147247</v>
      </c>
    </row>
    <row r="199" customFormat="false" ht="12.75" hidden="false" customHeight="false" outlineLevel="0" collapsed="false">
      <c r="A199" s="53" t="s">
        <v>79</v>
      </c>
      <c r="B199" s="54" t="s">
        <v>80</v>
      </c>
      <c r="C199" s="54" t="n">
        <v>121</v>
      </c>
      <c r="D199" s="55" t="n">
        <v>200.095</v>
      </c>
      <c r="E199" s="32" t="n">
        <v>200.295</v>
      </c>
      <c r="F199" s="55" t="n">
        <v>0.380734</v>
      </c>
      <c r="G199" s="54" t="n">
        <v>0.200378</v>
      </c>
      <c r="H199" s="55" t="n">
        <v>33.8693</v>
      </c>
      <c r="I199" s="32" t="n">
        <v>33.8685</v>
      </c>
      <c r="J199" s="55" t="n">
        <v>0.00031425</v>
      </c>
      <c r="K199" s="54" t="n">
        <v>-0.000762939</v>
      </c>
      <c r="L199" s="55" t="n">
        <v>33.8693</v>
      </c>
      <c r="M199" s="32" t="n">
        <v>33.8714</v>
      </c>
      <c r="N199" s="55" t="n">
        <v>0.00119976</v>
      </c>
      <c r="O199" s="54" t="n">
        <v>0.00208282</v>
      </c>
    </row>
    <row r="200" customFormat="false" ht="12.75" hidden="false" customHeight="false" outlineLevel="0" collapsed="false">
      <c r="A200" s="53" t="s">
        <v>79</v>
      </c>
      <c r="B200" s="54" t="s">
        <v>80</v>
      </c>
      <c r="C200" s="54" t="n">
        <v>117</v>
      </c>
      <c r="D200" s="55" t="n">
        <v>175.596</v>
      </c>
      <c r="E200" s="32" t="n">
        <v>175.768</v>
      </c>
      <c r="F200" s="55" t="n">
        <v>0.637119</v>
      </c>
      <c r="G200" s="54" t="n">
        <v>0.171616</v>
      </c>
      <c r="H200" s="55" t="n">
        <v>33.8344</v>
      </c>
      <c r="I200" s="32" t="n">
        <v>33.8368</v>
      </c>
      <c r="J200" s="55" t="n">
        <v>0.0017727</v>
      </c>
      <c r="K200" s="54" t="n">
        <v>0.00235367</v>
      </c>
      <c r="L200" s="55" t="n">
        <v>33.8344</v>
      </c>
      <c r="M200" s="32" t="n">
        <v>33.84</v>
      </c>
      <c r="N200" s="55" t="n">
        <v>0.00261247</v>
      </c>
      <c r="O200" s="54" t="n">
        <v>0.00562668</v>
      </c>
    </row>
    <row r="201" customFormat="false" ht="12.75" hidden="false" customHeight="false" outlineLevel="0" collapsed="false">
      <c r="A201" s="53" t="s">
        <v>79</v>
      </c>
      <c r="B201" s="54" t="s">
        <v>80</v>
      </c>
      <c r="C201" s="54" t="n">
        <v>102</v>
      </c>
      <c r="D201" s="55" t="n">
        <v>151.531</v>
      </c>
      <c r="E201" s="32" t="n">
        <v>151.554</v>
      </c>
      <c r="F201" s="55" t="n">
        <v>0.457016</v>
      </c>
      <c r="G201" s="54" t="n">
        <v>0.0230103</v>
      </c>
      <c r="H201" s="55" t="n">
        <v>33.7871</v>
      </c>
      <c r="I201" s="32" t="n">
        <v>33.7848</v>
      </c>
      <c r="J201" s="55" t="n">
        <v>0.000912077</v>
      </c>
      <c r="K201" s="54" t="n">
        <v>-0.00225449</v>
      </c>
      <c r="L201" s="55" t="n">
        <v>33.7871</v>
      </c>
      <c r="M201" s="32" t="n">
        <v>33.7879</v>
      </c>
      <c r="N201" s="55" t="n">
        <v>0.0013573</v>
      </c>
      <c r="O201" s="54" t="n">
        <v>0.000797272</v>
      </c>
    </row>
    <row r="202" customFormat="false" ht="12.75" hidden="false" customHeight="false" outlineLevel="0" collapsed="false">
      <c r="A202" s="53" t="s">
        <v>79</v>
      </c>
      <c r="B202" s="54" t="s">
        <v>80</v>
      </c>
      <c r="C202" s="54" t="n">
        <v>121</v>
      </c>
      <c r="D202" s="55" t="n">
        <v>125.824</v>
      </c>
      <c r="E202" s="32" t="n">
        <v>126.024</v>
      </c>
      <c r="F202" s="55" t="n">
        <v>0.480345</v>
      </c>
      <c r="G202" s="54" t="n">
        <v>0.200134</v>
      </c>
      <c r="H202" s="55" t="n">
        <v>33.7191</v>
      </c>
      <c r="I202" s="32" t="n">
        <v>33.7207</v>
      </c>
      <c r="J202" s="55" t="n">
        <v>0.0012932</v>
      </c>
      <c r="K202" s="54" t="n">
        <v>0.00157928</v>
      </c>
      <c r="L202" s="55" t="n">
        <v>33.7191</v>
      </c>
      <c r="M202" s="32" t="n">
        <v>33.7239</v>
      </c>
      <c r="N202" s="55" t="n">
        <v>0.00177337</v>
      </c>
      <c r="O202" s="54" t="n">
        <v>0.00476837</v>
      </c>
    </row>
    <row r="203" customFormat="false" ht="12.75" hidden="false" customHeight="false" outlineLevel="0" collapsed="false">
      <c r="A203" s="53" t="s">
        <v>79</v>
      </c>
      <c r="B203" s="54" t="s">
        <v>80</v>
      </c>
      <c r="C203" s="54" t="n">
        <v>121</v>
      </c>
      <c r="D203" s="55" t="n">
        <v>101.121</v>
      </c>
      <c r="E203" s="32" t="n">
        <v>101.32</v>
      </c>
      <c r="F203" s="55" t="n">
        <v>0.334584</v>
      </c>
      <c r="G203" s="54" t="n">
        <v>0.199326</v>
      </c>
      <c r="H203" s="55" t="n">
        <v>33.4756</v>
      </c>
      <c r="I203" s="32" t="n">
        <v>33.478</v>
      </c>
      <c r="J203" s="55" t="n">
        <v>0.000759797</v>
      </c>
      <c r="K203" s="54" t="n">
        <v>0.00237656</v>
      </c>
      <c r="L203" s="55" t="n">
        <v>33.4756</v>
      </c>
      <c r="M203" s="32" t="n">
        <v>33.4823</v>
      </c>
      <c r="N203" s="55" t="n">
        <v>0.00164433</v>
      </c>
      <c r="O203" s="54" t="n">
        <v>0.00666809</v>
      </c>
    </row>
    <row r="204" customFormat="false" ht="12.75" hidden="false" customHeight="false" outlineLevel="0" collapsed="false">
      <c r="A204" s="53" t="s">
        <v>79</v>
      </c>
      <c r="B204" s="54" t="s">
        <v>80</v>
      </c>
      <c r="C204" s="54" t="n">
        <v>121</v>
      </c>
      <c r="D204" s="55" t="n">
        <v>76.479</v>
      </c>
      <c r="E204" s="32" t="n">
        <v>76.6783</v>
      </c>
      <c r="F204" s="55" t="n">
        <v>0.33452</v>
      </c>
      <c r="G204" s="54" t="n">
        <v>0.199348</v>
      </c>
      <c r="H204" s="55" t="n">
        <v>33.201</v>
      </c>
      <c r="I204" s="32" t="n">
        <v>33.2006</v>
      </c>
      <c r="J204" s="55" t="n">
        <v>0.000301435</v>
      </c>
      <c r="K204" s="54" t="n">
        <v>-0.000385284</v>
      </c>
      <c r="L204" s="55" t="n">
        <v>33.201</v>
      </c>
      <c r="M204" s="32" t="n">
        <v>33.2034</v>
      </c>
      <c r="N204" s="55" t="n">
        <v>0.00132207</v>
      </c>
      <c r="O204" s="54" t="n">
        <v>0.00242233</v>
      </c>
    </row>
    <row r="205" customFormat="false" ht="12.75" hidden="false" customHeight="false" outlineLevel="0" collapsed="false">
      <c r="A205" s="53" t="s">
        <v>79</v>
      </c>
      <c r="B205" s="54" t="s">
        <v>80</v>
      </c>
      <c r="C205" s="54" t="n">
        <v>121</v>
      </c>
      <c r="D205" s="55" t="n">
        <v>50.212</v>
      </c>
      <c r="E205" s="32" t="n">
        <v>50.414</v>
      </c>
      <c r="F205" s="55" t="n">
        <v>0.0737169</v>
      </c>
      <c r="G205" s="54" t="n">
        <v>0.201965</v>
      </c>
      <c r="H205" s="55" t="n">
        <v>32.6597</v>
      </c>
      <c r="I205" s="32" t="n">
        <v>32.6544</v>
      </c>
      <c r="J205" s="55" t="n">
        <v>0.000852589</v>
      </c>
      <c r="K205" s="54" t="n">
        <v>-0.00527191</v>
      </c>
      <c r="L205" s="55" t="n">
        <v>32.6597</v>
      </c>
      <c r="M205" s="32" t="n">
        <v>32.6577</v>
      </c>
      <c r="N205" s="55" t="n">
        <v>0.00149076</v>
      </c>
      <c r="O205" s="54" t="n">
        <v>-0.00201416</v>
      </c>
    </row>
    <row r="206" customFormat="false" ht="12.75" hidden="false" customHeight="false" outlineLevel="0" collapsed="false">
      <c r="A206" s="53" t="s">
        <v>79</v>
      </c>
      <c r="B206" s="54" t="s">
        <v>80</v>
      </c>
      <c r="C206" s="54" t="n">
        <v>121</v>
      </c>
      <c r="D206" s="55" t="n">
        <v>31.287</v>
      </c>
      <c r="E206" s="32" t="n">
        <v>31.4872</v>
      </c>
      <c r="F206" s="55" t="n">
        <v>0.21014</v>
      </c>
      <c r="G206" s="54" t="n">
        <v>0.20019</v>
      </c>
      <c r="H206" s="55" t="n">
        <v>32.4525</v>
      </c>
      <c r="I206" s="32" t="n">
        <v>32.4519</v>
      </c>
      <c r="J206" s="55" t="n">
        <v>0.0032954</v>
      </c>
      <c r="K206" s="54" t="n">
        <v>-0.000598907</v>
      </c>
      <c r="L206" s="55" t="n">
        <v>32.4525</v>
      </c>
      <c r="M206" s="32" t="n">
        <v>32.4559</v>
      </c>
      <c r="N206" s="55" t="n">
        <v>0.0042683</v>
      </c>
      <c r="O206" s="54" t="n">
        <v>0.00335312</v>
      </c>
    </row>
    <row r="207" customFormat="false" ht="12.75" hidden="false" customHeight="false" outlineLevel="0" collapsed="false">
      <c r="A207" s="53" t="s">
        <v>79</v>
      </c>
      <c r="B207" s="54" t="s">
        <v>80</v>
      </c>
      <c r="C207" s="54" t="n">
        <v>119</v>
      </c>
      <c r="D207" s="55" t="n">
        <v>20.935</v>
      </c>
      <c r="E207" s="32" t="n">
        <v>21.1207</v>
      </c>
      <c r="F207" s="55" t="n">
        <v>0.401936</v>
      </c>
      <c r="G207" s="54" t="n">
        <v>0.185673</v>
      </c>
      <c r="H207" s="55" t="n">
        <v>32.2457</v>
      </c>
      <c r="I207" s="32" t="n">
        <v>32.2527</v>
      </c>
      <c r="J207" s="55" t="n">
        <v>0.00405146</v>
      </c>
      <c r="K207" s="54" t="n">
        <v>0.00704193</v>
      </c>
      <c r="L207" s="55" t="n">
        <v>32.2457</v>
      </c>
      <c r="M207" s="32" t="n">
        <v>32.2579</v>
      </c>
      <c r="N207" s="55" t="n">
        <v>0.00923556</v>
      </c>
      <c r="O207" s="54" t="n">
        <v>0.012207</v>
      </c>
    </row>
    <row r="208" customFormat="false" ht="12.75" hidden="false" customHeight="false" outlineLevel="0" collapsed="false">
      <c r="A208" s="53" t="s">
        <v>79</v>
      </c>
      <c r="B208" s="54" t="s">
        <v>80</v>
      </c>
      <c r="C208" s="54" t="n">
        <v>121</v>
      </c>
      <c r="D208" s="55" t="n">
        <v>10.906</v>
      </c>
      <c r="E208" s="32" t="n">
        <v>11.1068</v>
      </c>
      <c r="F208" s="55" t="n">
        <v>0.157957</v>
      </c>
      <c r="G208" s="54" t="n">
        <v>0.200777</v>
      </c>
      <c r="H208" s="55" t="n">
        <v>31.7747</v>
      </c>
      <c r="I208" s="32" t="n">
        <v>31.783</v>
      </c>
      <c r="J208" s="55" t="n">
        <v>0.00136225</v>
      </c>
      <c r="K208" s="54" t="n">
        <v>0.00828743</v>
      </c>
      <c r="L208" s="55" t="n">
        <v>31.7747</v>
      </c>
      <c r="M208" s="32" t="n">
        <v>31.7862</v>
      </c>
      <c r="N208" s="55" t="n">
        <v>0.00135509</v>
      </c>
      <c r="O208" s="54" t="n">
        <v>0.011528</v>
      </c>
    </row>
    <row r="209" customFormat="false" ht="13.5" hidden="false" customHeight="false" outlineLevel="0" collapsed="false">
      <c r="A209" s="56" t="s">
        <v>79</v>
      </c>
      <c r="B209" s="57" t="s">
        <v>80</v>
      </c>
      <c r="C209" s="57" t="n">
        <v>121</v>
      </c>
      <c r="D209" s="58" t="n">
        <v>5.64</v>
      </c>
      <c r="E209" s="59" t="n">
        <v>5.83926</v>
      </c>
      <c r="F209" s="58" t="n">
        <v>0.149517</v>
      </c>
      <c r="G209" s="57" t="n">
        <v>0.199256</v>
      </c>
      <c r="H209" s="58" t="n">
        <v>31.722</v>
      </c>
      <c r="I209" s="59" t="n">
        <v>31.7226</v>
      </c>
      <c r="J209" s="58" t="n">
        <v>0.00104407</v>
      </c>
      <c r="K209" s="57" t="n">
        <v>0.00063324</v>
      </c>
      <c r="L209" s="58" t="n">
        <v>31.722</v>
      </c>
      <c r="M209" s="59" t="n">
        <v>31.7248</v>
      </c>
      <c r="N209" s="58" t="n">
        <v>0.00212721</v>
      </c>
      <c r="O209" s="57" t="n">
        <v>0.00277519</v>
      </c>
    </row>
    <row r="210" customFormat="false" ht="13.5" hidden="false" customHeight="false" outlineLevel="0" collapsed="false">
      <c r="A210" s="32" t="s">
        <v>153</v>
      </c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</row>
    <row r="211" customFormat="false" ht="13.5" hidden="false" customHeight="false" outlineLevel="0" collapsed="false">
      <c r="A211" s="60" t="s">
        <v>81</v>
      </c>
      <c r="B211" s="61" t="s">
        <v>82</v>
      </c>
      <c r="C211" s="61" t="n">
        <v>110</v>
      </c>
      <c r="D211" s="62" t="n">
        <v>4.828</v>
      </c>
      <c r="E211" s="63" t="n">
        <v>4.93336</v>
      </c>
      <c r="F211" s="62" t="n">
        <v>0.384935</v>
      </c>
      <c r="G211" s="61" t="n">
        <v>0.105363</v>
      </c>
      <c r="H211" s="62" t="n">
        <v>31.7155</v>
      </c>
      <c r="I211" s="63" t="n">
        <v>31.717</v>
      </c>
      <c r="J211" s="62" t="n">
        <v>0.00172886</v>
      </c>
      <c r="K211" s="61" t="n">
        <v>0.00147057</v>
      </c>
      <c r="L211" s="62" t="n">
        <v>31.7155</v>
      </c>
      <c r="M211" s="63" t="n">
        <v>31.717</v>
      </c>
      <c r="N211" s="62" t="n">
        <v>0.00239571</v>
      </c>
      <c r="O211" s="61" t="n">
        <v>0.00154877</v>
      </c>
    </row>
    <row r="212" customFormat="false" ht="13.5" hidden="false" customHeight="false" outlineLevel="0" collapsed="false">
      <c r="A212" s="32" t="s">
        <v>153</v>
      </c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</row>
    <row r="213" customFormat="false" ht="12.75" hidden="false" customHeight="false" outlineLevel="0" collapsed="false">
      <c r="A213" s="49" t="s">
        <v>83</v>
      </c>
      <c r="B213" s="50" t="s">
        <v>84</v>
      </c>
      <c r="C213" s="50" t="n">
        <v>121</v>
      </c>
      <c r="D213" s="51" t="n">
        <v>873.908</v>
      </c>
      <c r="E213" s="52" t="n">
        <v>874.11</v>
      </c>
      <c r="F213" s="51" t="n">
        <v>0.236951</v>
      </c>
      <c r="G213" s="50" t="n">
        <v>0.201599</v>
      </c>
      <c r="H213" s="51" t="n">
        <v>34.3287</v>
      </c>
      <c r="I213" s="52" t="n">
        <v>34.3253</v>
      </c>
      <c r="J213" s="51" t="n">
        <v>0.000252267</v>
      </c>
      <c r="K213" s="50" t="n">
        <v>-0.00339508</v>
      </c>
      <c r="L213" s="51" t="n">
        <v>34.3287</v>
      </c>
      <c r="M213" s="52" t="n">
        <v>34.3306</v>
      </c>
      <c r="N213" s="51" t="n">
        <v>0.00131403</v>
      </c>
      <c r="O213" s="50" t="n">
        <v>0.00193405</v>
      </c>
    </row>
    <row r="214" customFormat="false" ht="12.75" hidden="false" customHeight="false" outlineLevel="0" collapsed="false">
      <c r="A214" s="53" t="s">
        <v>83</v>
      </c>
      <c r="B214" s="54" t="s">
        <v>84</v>
      </c>
      <c r="C214" s="54" t="n">
        <v>121</v>
      </c>
      <c r="D214" s="55" t="n">
        <v>800.075</v>
      </c>
      <c r="E214" s="32" t="n">
        <v>800.275</v>
      </c>
      <c r="F214" s="55" t="n">
        <v>0.43733</v>
      </c>
      <c r="G214" s="54" t="n">
        <v>0.19989</v>
      </c>
      <c r="H214" s="55" t="n">
        <v>34.2862</v>
      </c>
      <c r="I214" s="32" t="n">
        <v>34.2829</v>
      </c>
      <c r="J214" s="55" t="n">
        <v>0.000277822</v>
      </c>
      <c r="K214" s="54" t="n">
        <v>-0.00330353</v>
      </c>
      <c r="L214" s="55" t="n">
        <v>34.2862</v>
      </c>
      <c r="M214" s="32" t="n">
        <v>34.2874</v>
      </c>
      <c r="N214" s="55" t="n">
        <v>0.00130823</v>
      </c>
      <c r="O214" s="54" t="n">
        <v>0.00115204</v>
      </c>
    </row>
    <row r="215" customFormat="false" ht="13.5" hidden="false" customHeight="false" outlineLevel="0" collapsed="false">
      <c r="A215" s="56" t="s">
        <v>83</v>
      </c>
      <c r="B215" s="57" t="s">
        <v>84</v>
      </c>
      <c r="C215" s="57" t="n">
        <v>121</v>
      </c>
      <c r="D215" s="58" t="n">
        <v>4.298</v>
      </c>
      <c r="E215" s="59" t="n">
        <v>4.49744</v>
      </c>
      <c r="F215" s="58" t="n">
        <v>0.308054</v>
      </c>
      <c r="G215" s="57" t="n">
        <v>0.199438</v>
      </c>
      <c r="H215" s="58" t="n">
        <v>31.7541</v>
      </c>
      <c r="I215" s="59" t="n">
        <v>31.7509</v>
      </c>
      <c r="J215" s="58" t="n">
        <v>0.00039176</v>
      </c>
      <c r="K215" s="57" t="n">
        <v>-0.00315475</v>
      </c>
      <c r="L215" s="58" t="n">
        <v>31.7541</v>
      </c>
      <c r="M215" s="59" t="n">
        <v>31.7528</v>
      </c>
      <c r="N215" s="58" t="n">
        <v>0.00117291</v>
      </c>
      <c r="O215" s="57" t="n">
        <v>-0.00131798</v>
      </c>
    </row>
    <row r="216" customFormat="false" ht="13.5" hidden="false" customHeight="false" outlineLevel="0" collapsed="false">
      <c r="A216" s="32" t="s">
        <v>153</v>
      </c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</row>
    <row r="217" customFormat="false" ht="13.5" hidden="false" customHeight="false" outlineLevel="0" collapsed="false">
      <c r="A217" s="60" t="s">
        <v>85</v>
      </c>
      <c r="B217" s="61" t="s">
        <v>86</v>
      </c>
      <c r="C217" s="61" t="n">
        <v>119</v>
      </c>
      <c r="D217" s="62" t="n">
        <v>5.651</v>
      </c>
      <c r="E217" s="63" t="n">
        <v>5.83647</v>
      </c>
      <c r="F217" s="62" t="n">
        <v>0.484559</v>
      </c>
      <c r="G217" s="61" t="n">
        <v>0.185471</v>
      </c>
      <c r="H217" s="62" t="n">
        <v>31.792</v>
      </c>
      <c r="I217" s="63" t="n">
        <v>31.7919</v>
      </c>
      <c r="J217" s="62" t="n">
        <v>0.000820725</v>
      </c>
      <c r="K217" s="61" t="n">
        <v>-0.000141144</v>
      </c>
      <c r="L217" s="62" t="n">
        <v>31.792</v>
      </c>
      <c r="M217" s="63" t="n">
        <v>31.7927</v>
      </c>
      <c r="N217" s="62" t="n">
        <v>0.001675</v>
      </c>
      <c r="O217" s="61" t="n">
        <v>0.000728607</v>
      </c>
    </row>
    <row r="218" customFormat="false" ht="13.5" hidden="false" customHeight="false" outlineLevel="0" collapsed="false">
      <c r="A218" s="32" t="s">
        <v>153</v>
      </c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</row>
    <row r="219" customFormat="false" ht="12.75" hidden="false" customHeight="false" outlineLevel="0" collapsed="false">
      <c r="A219" s="49" t="s">
        <v>87</v>
      </c>
      <c r="B219" s="50" t="s">
        <v>88</v>
      </c>
      <c r="C219" s="50" t="n">
        <v>121</v>
      </c>
      <c r="D219" s="51" t="n">
        <v>1001.87</v>
      </c>
      <c r="E219" s="52" t="n">
        <v>1002.07</v>
      </c>
      <c r="F219" s="51" t="n">
        <v>0.585554</v>
      </c>
      <c r="G219" s="50" t="n">
        <v>0.199951</v>
      </c>
      <c r="H219" s="51" t="n">
        <v>34.3644</v>
      </c>
      <c r="I219" s="52" t="n">
        <v>34.3607</v>
      </c>
      <c r="J219" s="51" t="n">
        <v>0.000293104</v>
      </c>
      <c r="K219" s="50" t="n">
        <v>-0.00365448</v>
      </c>
      <c r="L219" s="51" t="n">
        <v>34.3644</v>
      </c>
      <c r="M219" s="52" t="n">
        <v>34.3656</v>
      </c>
      <c r="N219" s="51" t="n">
        <v>0.00123286</v>
      </c>
      <c r="O219" s="50" t="n">
        <v>0.00119781</v>
      </c>
    </row>
    <row r="220" customFormat="false" ht="12.75" hidden="false" customHeight="false" outlineLevel="0" collapsed="false">
      <c r="A220" s="53" t="s">
        <v>87</v>
      </c>
      <c r="B220" s="54" t="s">
        <v>88</v>
      </c>
      <c r="C220" s="54" t="n">
        <v>121</v>
      </c>
      <c r="D220" s="55" t="n">
        <v>801.885</v>
      </c>
      <c r="E220" s="32" t="n">
        <v>802.085</v>
      </c>
      <c r="F220" s="55" t="n">
        <v>0.501156</v>
      </c>
      <c r="G220" s="54" t="n">
        <v>0.200134</v>
      </c>
      <c r="H220" s="55" t="n">
        <v>34.2874</v>
      </c>
      <c r="I220" s="32" t="n">
        <v>34.2849</v>
      </c>
      <c r="J220" s="55" t="n">
        <v>0.000287767</v>
      </c>
      <c r="K220" s="54" t="n">
        <v>-0.00251389</v>
      </c>
      <c r="L220" s="55" t="n">
        <v>34.2874</v>
      </c>
      <c r="M220" s="32" t="n">
        <v>34.289</v>
      </c>
      <c r="N220" s="55" t="n">
        <v>0.00125014</v>
      </c>
      <c r="O220" s="54" t="n">
        <v>0.00160599</v>
      </c>
    </row>
    <row r="221" customFormat="false" ht="12.75" hidden="false" customHeight="false" outlineLevel="0" collapsed="false">
      <c r="A221" s="53" t="s">
        <v>87</v>
      </c>
      <c r="B221" s="54" t="s">
        <v>88</v>
      </c>
      <c r="C221" s="54" t="n">
        <v>121</v>
      </c>
      <c r="D221" s="55" t="n">
        <v>601.929</v>
      </c>
      <c r="E221" s="32" t="n">
        <v>602.13</v>
      </c>
      <c r="F221" s="55" t="n">
        <v>0.143815</v>
      </c>
      <c r="G221" s="54" t="n">
        <v>0.20105</v>
      </c>
      <c r="H221" s="55" t="n">
        <v>34.1417</v>
      </c>
      <c r="I221" s="32" t="n">
        <v>34.1395</v>
      </c>
      <c r="J221" s="55" t="n">
        <v>0.000313525</v>
      </c>
      <c r="K221" s="54" t="n">
        <v>-0.00217819</v>
      </c>
      <c r="L221" s="55" t="n">
        <v>34.1417</v>
      </c>
      <c r="M221" s="32" t="n">
        <v>34.1431</v>
      </c>
      <c r="N221" s="55" t="n">
        <v>0.00117446</v>
      </c>
      <c r="O221" s="54" t="n">
        <v>0.00137329</v>
      </c>
    </row>
    <row r="222" customFormat="false" ht="12.75" hidden="false" customHeight="false" outlineLevel="0" collapsed="false">
      <c r="A222" s="53" t="s">
        <v>87</v>
      </c>
      <c r="B222" s="54" t="s">
        <v>88</v>
      </c>
      <c r="C222" s="54" t="n">
        <v>107</v>
      </c>
      <c r="D222" s="55" t="n">
        <v>500.197</v>
      </c>
      <c r="E222" s="32" t="n">
        <v>500.274</v>
      </c>
      <c r="F222" s="55" t="n">
        <v>0.378292</v>
      </c>
      <c r="G222" s="54" t="n">
        <v>0.0766602</v>
      </c>
      <c r="H222" s="55" t="n">
        <v>34.0664</v>
      </c>
      <c r="I222" s="32" t="n">
        <v>34.0651</v>
      </c>
      <c r="J222" s="55" t="n">
        <v>0.00027847</v>
      </c>
      <c r="K222" s="54" t="n">
        <v>-0.00128555</v>
      </c>
      <c r="L222" s="55" t="n">
        <v>34.0664</v>
      </c>
      <c r="M222" s="32" t="n">
        <v>34.0684</v>
      </c>
      <c r="N222" s="55" t="n">
        <v>0.00121558</v>
      </c>
      <c r="O222" s="54" t="n">
        <v>0.00197601</v>
      </c>
    </row>
    <row r="223" customFormat="false" ht="12.75" hidden="false" customHeight="false" outlineLevel="0" collapsed="false">
      <c r="A223" s="53" t="s">
        <v>87</v>
      </c>
      <c r="B223" s="54" t="s">
        <v>88</v>
      </c>
      <c r="C223" s="54" t="n">
        <v>90</v>
      </c>
      <c r="D223" s="55" t="n">
        <v>403.082</v>
      </c>
      <c r="E223" s="32" t="n">
        <v>402.81</v>
      </c>
      <c r="F223" s="55" t="n">
        <v>0.5257</v>
      </c>
      <c r="G223" s="54" t="n">
        <v>-0.272003</v>
      </c>
      <c r="H223" s="55" t="n">
        <v>34.0336</v>
      </c>
      <c r="I223" s="32" t="n">
        <v>34.0323</v>
      </c>
      <c r="J223" s="55" t="n">
        <v>0.000926784</v>
      </c>
      <c r="K223" s="54" t="n">
        <v>-0.00131607</v>
      </c>
      <c r="L223" s="55" t="n">
        <v>34.0336</v>
      </c>
      <c r="M223" s="32" t="n">
        <v>34.0358</v>
      </c>
      <c r="N223" s="55" t="n">
        <v>0.00148729</v>
      </c>
      <c r="O223" s="54" t="n">
        <v>0.00221252</v>
      </c>
    </row>
    <row r="224" customFormat="false" ht="12.75" hidden="false" customHeight="false" outlineLevel="0" collapsed="false">
      <c r="A224" s="53" t="s">
        <v>87</v>
      </c>
      <c r="B224" s="54" t="s">
        <v>88</v>
      </c>
      <c r="C224" s="54" t="n">
        <v>112</v>
      </c>
      <c r="D224" s="55" t="n">
        <v>299.346</v>
      </c>
      <c r="E224" s="32" t="n">
        <v>299.476</v>
      </c>
      <c r="F224" s="55" t="n">
        <v>0.407423</v>
      </c>
      <c r="G224" s="54" t="n">
        <v>0.130432</v>
      </c>
      <c r="H224" s="55" t="n">
        <v>33.9703</v>
      </c>
      <c r="I224" s="32" t="n">
        <v>33.969</v>
      </c>
      <c r="J224" s="55" t="n">
        <v>0.000298808</v>
      </c>
      <c r="K224" s="54" t="n">
        <v>-0.00126648</v>
      </c>
      <c r="L224" s="55" t="n">
        <v>33.9703</v>
      </c>
      <c r="M224" s="32" t="n">
        <v>33.9719</v>
      </c>
      <c r="N224" s="55" t="n">
        <v>0.00115053</v>
      </c>
      <c r="O224" s="54" t="n">
        <v>0.0015564</v>
      </c>
    </row>
    <row r="225" customFormat="false" ht="12.75" hidden="false" customHeight="false" outlineLevel="0" collapsed="false">
      <c r="A225" s="53" t="s">
        <v>87</v>
      </c>
      <c r="B225" s="54" t="s">
        <v>88</v>
      </c>
      <c r="C225" s="54" t="n">
        <v>121</v>
      </c>
      <c r="D225" s="55" t="n">
        <v>251.155</v>
      </c>
      <c r="E225" s="32" t="n">
        <v>251.355</v>
      </c>
      <c r="F225" s="55" t="n">
        <v>0.43923</v>
      </c>
      <c r="G225" s="54" t="n">
        <v>0.199539</v>
      </c>
      <c r="H225" s="55" t="n">
        <v>33.9561</v>
      </c>
      <c r="I225" s="32" t="n">
        <v>33.9559</v>
      </c>
      <c r="J225" s="55" t="n">
        <v>0.00177026</v>
      </c>
      <c r="K225" s="54" t="n">
        <v>-0.00018692</v>
      </c>
      <c r="L225" s="55" t="n">
        <v>33.9561</v>
      </c>
      <c r="M225" s="32" t="n">
        <v>33.9599</v>
      </c>
      <c r="N225" s="55" t="n">
        <v>0.00260736</v>
      </c>
      <c r="O225" s="54" t="n">
        <v>0.00377655</v>
      </c>
    </row>
    <row r="226" customFormat="false" ht="12.75" hidden="false" customHeight="false" outlineLevel="0" collapsed="false">
      <c r="A226" s="53" t="s">
        <v>87</v>
      </c>
      <c r="B226" s="54" t="s">
        <v>88</v>
      </c>
      <c r="C226" s="54" t="n">
        <v>121</v>
      </c>
      <c r="D226" s="55" t="n">
        <v>198.641</v>
      </c>
      <c r="E226" s="32" t="n">
        <v>198.84</v>
      </c>
      <c r="F226" s="55" t="n">
        <v>0.428862</v>
      </c>
      <c r="G226" s="54" t="n">
        <v>0.199326</v>
      </c>
      <c r="H226" s="55" t="n">
        <v>33.89</v>
      </c>
      <c r="I226" s="32" t="n">
        <v>33.8885</v>
      </c>
      <c r="J226" s="55" t="n">
        <v>0.000280101</v>
      </c>
      <c r="K226" s="54" t="n">
        <v>-0.00149536</v>
      </c>
      <c r="L226" s="55" t="n">
        <v>33.89</v>
      </c>
      <c r="M226" s="32" t="n">
        <v>33.8911</v>
      </c>
      <c r="N226" s="55" t="n">
        <v>0.00112612</v>
      </c>
      <c r="O226" s="54" t="n">
        <v>0.00111008</v>
      </c>
    </row>
    <row r="227" customFormat="false" ht="12.75" hidden="false" customHeight="false" outlineLevel="0" collapsed="false">
      <c r="A227" s="53" t="s">
        <v>87</v>
      </c>
      <c r="B227" s="54" t="s">
        <v>88</v>
      </c>
      <c r="C227" s="54" t="n">
        <v>121</v>
      </c>
      <c r="D227" s="55" t="n">
        <v>175.071</v>
      </c>
      <c r="E227" s="32" t="n">
        <v>175.27</v>
      </c>
      <c r="F227" s="55" t="n">
        <v>0.14794</v>
      </c>
      <c r="G227" s="54" t="n">
        <v>0.199326</v>
      </c>
      <c r="H227" s="55" t="n">
        <v>33.8355</v>
      </c>
      <c r="I227" s="32" t="n">
        <v>33.8353</v>
      </c>
      <c r="J227" s="55" t="n">
        <v>0.000289062</v>
      </c>
      <c r="K227" s="54" t="n">
        <v>-0.000160217</v>
      </c>
      <c r="L227" s="55" t="n">
        <v>33.8355</v>
      </c>
      <c r="M227" s="32" t="n">
        <v>33.8382</v>
      </c>
      <c r="N227" s="55" t="n">
        <v>0.00120756</v>
      </c>
      <c r="O227" s="54" t="n">
        <v>0.00269699</v>
      </c>
    </row>
    <row r="228" customFormat="false" ht="12.75" hidden="false" customHeight="false" outlineLevel="0" collapsed="false">
      <c r="A228" s="53" t="s">
        <v>87</v>
      </c>
      <c r="B228" s="54" t="s">
        <v>88</v>
      </c>
      <c r="C228" s="54" t="n">
        <v>101</v>
      </c>
      <c r="D228" s="55" t="n">
        <v>150.217</v>
      </c>
      <c r="E228" s="32" t="n">
        <v>150.212</v>
      </c>
      <c r="F228" s="55" t="n">
        <v>0.485961</v>
      </c>
      <c r="G228" s="54" t="n">
        <v>-0.00531006</v>
      </c>
      <c r="H228" s="55" t="n">
        <v>33.7534</v>
      </c>
      <c r="I228" s="32" t="n">
        <v>33.754</v>
      </c>
      <c r="J228" s="55" t="n">
        <v>0.000940276</v>
      </c>
      <c r="K228" s="54" t="n">
        <v>0.000591278</v>
      </c>
      <c r="L228" s="55" t="n">
        <v>33.7534</v>
      </c>
      <c r="M228" s="32" t="n">
        <v>33.7573</v>
      </c>
      <c r="N228" s="55" t="n">
        <v>0.00159188</v>
      </c>
      <c r="O228" s="54" t="n">
        <v>0.00387573</v>
      </c>
    </row>
    <row r="229" customFormat="false" ht="12.75" hidden="false" customHeight="false" outlineLevel="0" collapsed="false">
      <c r="A229" s="53" t="s">
        <v>87</v>
      </c>
      <c r="B229" s="54" t="s">
        <v>88</v>
      </c>
      <c r="C229" s="54" t="n">
        <v>121</v>
      </c>
      <c r="D229" s="55" t="n">
        <v>124.969</v>
      </c>
      <c r="E229" s="32" t="n">
        <v>125.17</v>
      </c>
      <c r="F229" s="55" t="n">
        <v>0.226058</v>
      </c>
      <c r="G229" s="54" t="n">
        <v>0.200584</v>
      </c>
      <c r="H229" s="55" t="n">
        <v>33.3849</v>
      </c>
      <c r="I229" s="32" t="n">
        <v>33.3877</v>
      </c>
      <c r="J229" s="55" t="n">
        <v>0.000771598</v>
      </c>
      <c r="K229" s="54" t="n">
        <v>0.00279617</v>
      </c>
      <c r="L229" s="55" t="n">
        <v>33.3849</v>
      </c>
      <c r="M229" s="32" t="n">
        <v>33.3897</v>
      </c>
      <c r="N229" s="55" t="n">
        <v>0.00125669</v>
      </c>
      <c r="O229" s="54" t="n">
        <v>0.00478363</v>
      </c>
    </row>
    <row r="230" customFormat="false" ht="12.75" hidden="false" customHeight="false" outlineLevel="0" collapsed="false">
      <c r="A230" s="53" t="s">
        <v>87</v>
      </c>
      <c r="B230" s="54" t="s">
        <v>88</v>
      </c>
      <c r="C230" s="54" t="n">
        <v>121</v>
      </c>
      <c r="D230" s="55" t="n">
        <v>100.828</v>
      </c>
      <c r="E230" s="32" t="n">
        <v>101.027</v>
      </c>
      <c r="F230" s="55" t="n">
        <v>0.310789</v>
      </c>
      <c r="G230" s="54" t="n">
        <v>0.199272</v>
      </c>
      <c r="H230" s="55" t="n">
        <v>33.1652</v>
      </c>
      <c r="I230" s="32" t="n">
        <v>33.1614</v>
      </c>
      <c r="J230" s="55" t="n">
        <v>0.000435202</v>
      </c>
      <c r="K230" s="54" t="n">
        <v>-0.00375748</v>
      </c>
      <c r="L230" s="55" t="n">
        <v>33.1652</v>
      </c>
      <c r="M230" s="32" t="n">
        <v>33.1645</v>
      </c>
      <c r="N230" s="55" t="n">
        <v>0.00119176</v>
      </c>
      <c r="O230" s="54" t="n">
        <v>-0.000728607</v>
      </c>
    </row>
    <row r="231" customFormat="false" ht="12.75" hidden="false" customHeight="false" outlineLevel="0" collapsed="false">
      <c r="A231" s="53" t="s">
        <v>87</v>
      </c>
      <c r="B231" s="54" t="s">
        <v>88</v>
      </c>
      <c r="C231" s="54" t="n">
        <v>103</v>
      </c>
      <c r="D231" s="55" t="n">
        <v>73.854</v>
      </c>
      <c r="E231" s="32" t="n">
        <v>73.8276</v>
      </c>
      <c r="F231" s="55" t="n">
        <v>0.523094</v>
      </c>
      <c r="G231" s="54" t="n">
        <v>-0.0264206</v>
      </c>
      <c r="H231" s="55" t="n">
        <v>32.5882</v>
      </c>
      <c r="I231" s="32" t="n">
        <v>32.5882</v>
      </c>
      <c r="J231" s="55" t="n">
        <v>0.00224733</v>
      </c>
      <c r="K231" s="54" t="n">
        <v>7.62939E-006</v>
      </c>
      <c r="L231" s="55" t="n">
        <v>32.5882</v>
      </c>
      <c r="M231" s="32" t="n">
        <v>32.5931</v>
      </c>
      <c r="N231" s="55" t="n">
        <v>0.00279374</v>
      </c>
      <c r="O231" s="54" t="n">
        <v>0.00487518</v>
      </c>
    </row>
    <row r="232" customFormat="false" ht="12.75" hidden="false" customHeight="false" outlineLevel="0" collapsed="false">
      <c r="A232" s="53" t="s">
        <v>87</v>
      </c>
      <c r="B232" s="54" t="s">
        <v>88</v>
      </c>
      <c r="C232" s="54" t="n">
        <v>121</v>
      </c>
      <c r="D232" s="55" t="n">
        <v>49.414</v>
      </c>
      <c r="E232" s="32" t="n">
        <v>49.6134</v>
      </c>
      <c r="F232" s="55" t="n">
        <v>0.231357</v>
      </c>
      <c r="G232" s="54" t="n">
        <v>0.199387</v>
      </c>
      <c r="H232" s="55" t="n">
        <v>32.4775</v>
      </c>
      <c r="I232" s="32" t="n">
        <v>32.4755</v>
      </c>
      <c r="J232" s="55" t="n">
        <v>0.000691455</v>
      </c>
      <c r="K232" s="54" t="n">
        <v>-0.00201035</v>
      </c>
      <c r="L232" s="55" t="n">
        <v>32.4775</v>
      </c>
      <c r="M232" s="32" t="n">
        <v>32.478</v>
      </c>
      <c r="N232" s="55" t="n">
        <v>0.0016931</v>
      </c>
      <c r="O232" s="54" t="n">
        <v>0.000450134</v>
      </c>
    </row>
    <row r="233" customFormat="false" ht="12.75" hidden="false" customHeight="false" outlineLevel="0" collapsed="false">
      <c r="A233" s="53" t="s">
        <v>87</v>
      </c>
      <c r="B233" s="54" t="s">
        <v>88</v>
      </c>
      <c r="C233" s="54" t="n">
        <v>43</v>
      </c>
      <c r="D233" s="55" t="n">
        <v>29.2</v>
      </c>
      <c r="E233" s="32" t="n">
        <v>29.1528</v>
      </c>
      <c r="F233" s="55" t="n">
        <v>0.617095</v>
      </c>
      <c r="G233" s="54" t="n">
        <v>-0.0472107</v>
      </c>
      <c r="H233" s="55" t="n">
        <v>32.2755</v>
      </c>
      <c r="I233" s="32" t="n">
        <v>32.2956</v>
      </c>
      <c r="J233" s="55" t="n">
        <v>0.0200642</v>
      </c>
      <c r="K233" s="54" t="n">
        <v>0.0200691</v>
      </c>
      <c r="L233" s="55" t="n">
        <v>32.2755</v>
      </c>
      <c r="M233" s="32" t="n">
        <v>32.3087</v>
      </c>
      <c r="N233" s="55" t="n">
        <v>0.0246562</v>
      </c>
      <c r="O233" s="54" t="n">
        <v>0.0332146</v>
      </c>
    </row>
    <row r="234" customFormat="false" ht="12.75" hidden="false" customHeight="false" outlineLevel="0" collapsed="false">
      <c r="A234" s="53" t="s">
        <v>87</v>
      </c>
      <c r="B234" s="54" t="s">
        <v>88</v>
      </c>
      <c r="C234" s="54" t="n">
        <v>120</v>
      </c>
      <c r="D234" s="55" t="n">
        <v>22.102</v>
      </c>
      <c r="E234" s="32" t="n">
        <v>22.3125</v>
      </c>
      <c r="F234" s="55" t="n">
        <v>0.588997</v>
      </c>
      <c r="G234" s="54" t="n">
        <v>0.210501</v>
      </c>
      <c r="H234" s="55" t="n">
        <v>31.9644</v>
      </c>
      <c r="I234" s="32" t="n">
        <v>31.9687</v>
      </c>
      <c r="J234" s="55" t="n">
        <v>0.0148142</v>
      </c>
      <c r="K234" s="54" t="n">
        <v>0.00431061</v>
      </c>
      <c r="L234" s="55" t="n">
        <v>31.9644</v>
      </c>
      <c r="M234" s="32" t="n">
        <v>31.971</v>
      </c>
      <c r="N234" s="55" t="n">
        <v>0.0125923</v>
      </c>
      <c r="O234" s="54" t="n">
        <v>0.00662041</v>
      </c>
    </row>
    <row r="235" customFormat="false" ht="12.75" hidden="false" customHeight="false" outlineLevel="0" collapsed="false">
      <c r="A235" s="53" t="s">
        <v>87</v>
      </c>
      <c r="B235" s="54" t="s">
        <v>88</v>
      </c>
      <c r="C235" s="54" t="n">
        <v>121</v>
      </c>
      <c r="D235" s="55" t="n">
        <v>10.197</v>
      </c>
      <c r="E235" s="32" t="n">
        <v>10.3972</v>
      </c>
      <c r="F235" s="55" t="n">
        <v>0.390756</v>
      </c>
      <c r="G235" s="54" t="n">
        <v>0.200191</v>
      </c>
      <c r="H235" s="55" t="n">
        <v>31.8969</v>
      </c>
      <c r="I235" s="32" t="n">
        <v>31.8887</v>
      </c>
      <c r="J235" s="55" t="n">
        <v>0.000941231</v>
      </c>
      <c r="K235" s="54" t="n">
        <v>-0.00823212</v>
      </c>
      <c r="L235" s="55" t="n">
        <v>31.8969</v>
      </c>
      <c r="M235" s="32" t="n">
        <v>31.8896</v>
      </c>
      <c r="N235" s="55" t="n">
        <v>0.00159771</v>
      </c>
      <c r="O235" s="54" t="n">
        <v>-0.00726891</v>
      </c>
    </row>
    <row r="236" customFormat="false" ht="13.5" hidden="false" customHeight="false" outlineLevel="0" collapsed="false">
      <c r="A236" s="56" t="s">
        <v>87</v>
      </c>
      <c r="B236" s="57" t="s">
        <v>88</v>
      </c>
      <c r="C236" s="57" t="n">
        <v>121</v>
      </c>
      <c r="D236" s="58" t="n">
        <v>5.021</v>
      </c>
      <c r="E236" s="59" t="n">
        <v>5.21983</v>
      </c>
      <c r="F236" s="58" t="n">
        <v>0.157818</v>
      </c>
      <c r="G236" s="57" t="n">
        <v>0.198835</v>
      </c>
      <c r="H236" s="58" t="n">
        <v>31.8857</v>
      </c>
      <c r="I236" s="59" t="n">
        <v>31.8834</v>
      </c>
      <c r="J236" s="58" t="n">
        <v>0.000851663</v>
      </c>
      <c r="K236" s="57" t="n">
        <v>-0.00229454</v>
      </c>
      <c r="L236" s="58" t="n">
        <v>31.8857</v>
      </c>
      <c r="M236" s="59" t="n">
        <v>31.8854</v>
      </c>
      <c r="N236" s="58" t="n">
        <v>0.00105378</v>
      </c>
      <c r="O236" s="57" t="n">
        <v>-0.000331879</v>
      </c>
    </row>
    <row r="237" customFormat="false" ht="13.5" hidden="false" customHeight="false" outlineLevel="0" collapsed="false">
      <c r="A237" s="32" t="s">
        <v>153</v>
      </c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</row>
    <row r="238" customFormat="false" ht="13.5" hidden="false" customHeight="false" outlineLevel="0" collapsed="false">
      <c r="A238" s="60" t="s">
        <v>89</v>
      </c>
      <c r="B238" s="61" t="s">
        <v>90</v>
      </c>
      <c r="C238" s="61" t="n">
        <v>121</v>
      </c>
      <c r="D238" s="62" t="n">
        <v>6.163</v>
      </c>
      <c r="E238" s="63" t="n">
        <v>6.3624</v>
      </c>
      <c r="F238" s="62" t="n">
        <v>0.429389</v>
      </c>
      <c r="G238" s="61" t="n">
        <v>0.199397</v>
      </c>
      <c r="H238" s="62" t="n">
        <v>31.7018</v>
      </c>
      <c r="I238" s="63" t="n">
        <v>31.7006</v>
      </c>
      <c r="J238" s="62" t="n">
        <v>0.000927696</v>
      </c>
      <c r="K238" s="61" t="n">
        <v>-0.0012188</v>
      </c>
      <c r="L238" s="62" t="n">
        <v>31.7018</v>
      </c>
      <c r="M238" s="63" t="n">
        <v>31.7004</v>
      </c>
      <c r="N238" s="62" t="n">
        <v>0.0012948</v>
      </c>
      <c r="O238" s="61" t="n">
        <v>-0.00135994</v>
      </c>
    </row>
    <row r="239" customFormat="false" ht="13.5" hidden="false" customHeight="false" outlineLevel="0" collapsed="false">
      <c r="A239" s="32" t="s">
        <v>153</v>
      </c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</row>
    <row r="240" customFormat="false" ht="13.5" hidden="false" customHeight="false" outlineLevel="0" collapsed="false">
      <c r="A240" s="60" t="s">
        <v>91</v>
      </c>
      <c r="B240" s="61" t="s">
        <v>92</v>
      </c>
      <c r="C240" s="61" t="n">
        <v>121</v>
      </c>
      <c r="D240" s="62" t="n">
        <v>5.764</v>
      </c>
      <c r="E240" s="63" t="n">
        <v>5.96413</v>
      </c>
      <c r="F240" s="62" t="n">
        <v>0.345928</v>
      </c>
      <c r="G240" s="61" t="n">
        <v>0.200132</v>
      </c>
      <c r="H240" s="62" t="n">
        <v>31.8126</v>
      </c>
      <c r="I240" s="63" t="n">
        <v>31.8066</v>
      </c>
      <c r="J240" s="62" t="n">
        <v>0.0045238</v>
      </c>
      <c r="K240" s="61" t="n">
        <v>-0.00603104</v>
      </c>
      <c r="L240" s="62" t="n">
        <v>31.8126</v>
      </c>
      <c r="M240" s="63" t="n">
        <v>31.8059</v>
      </c>
      <c r="N240" s="62" t="n">
        <v>0.00334217</v>
      </c>
      <c r="O240" s="61" t="n">
        <v>-0.00670433</v>
      </c>
    </row>
    <row r="241" customFormat="false" ht="13.5" hidden="false" customHeight="false" outlineLevel="0" collapsed="false">
      <c r="A241" s="32" t="s">
        <v>153</v>
      </c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</row>
    <row r="242" customFormat="false" ht="13.5" hidden="false" customHeight="false" outlineLevel="0" collapsed="false">
      <c r="A242" s="60" t="s">
        <v>93</v>
      </c>
      <c r="B242" s="61" t="s">
        <v>94</v>
      </c>
      <c r="C242" s="61" t="n">
        <v>121</v>
      </c>
      <c r="D242" s="62" t="n">
        <v>6.648</v>
      </c>
      <c r="E242" s="63" t="n">
        <v>6.84769</v>
      </c>
      <c r="F242" s="62" t="n">
        <v>0.147308</v>
      </c>
      <c r="G242" s="61" t="n">
        <v>0.199686</v>
      </c>
      <c r="H242" s="62" t="n">
        <v>31.5815</v>
      </c>
      <c r="I242" s="63" t="n">
        <v>31.5819</v>
      </c>
      <c r="J242" s="62" t="n">
        <v>0.000284898</v>
      </c>
      <c r="K242" s="61" t="n">
        <v>0.000379562</v>
      </c>
      <c r="L242" s="62" t="n">
        <v>31.5815</v>
      </c>
      <c r="M242" s="63" t="n">
        <v>31.5817</v>
      </c>
      <c r="N242" s="62" t="n">
        <v>0.000939026</v>
      </c>
      <c r="O242" s="61" t="n">
        <v>0.000217438</v>
      </c>
    </row>
    <row r="243" customFormat="false" ht="13.5" hidden="false" customHeight="false" outlineLevel="0" collapsed="false">
      <c r="A243" s="32" t="s">
        <v>153</v>
      </c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</row>
    <row r="244" customFormat="false" ht="12.75" hidden="false" customHeight="false" outlineLevel="0" collapsed="false">
      <c r="A244" s="49" t="s">
        <v>95</v>
      </c>
      <c r="B244" s="50" t="s">
        <v>96</v>
      </c>
      <c r="C244" s="50" t="n">
        <v>121</v>
      </c>
      <c r="D244" s="51" t="n">
        <v>987.622</v>
      </c>
      <c r="E244" s="52" t="n">
        <v>987.821</v>
      </c>
      <c r="F244" s="51" t="n">
        <v>0.220761</v>
      </c>
      <c r="G244" s="50" t="n">
        <v>0.199219</v>
      </c>
      <c r="H244" s="51" t="n">
        <v>34.3647</v>
      </c>
      <c r="I244" s="52" t="n">
        <v>34.3611</v>
      </c>
      <c r="J244" s="51" t="n">
        <v>0.000313063</v>
      </c>
      <c r="K244" s="50" t="n">
        <v>-0.00355911</v>
      </c>
      <c r="L244" s="51" t="n">
        <v>34.3647</v>
      </c>
      <c r="M244" s="52" t="n">
        <v>34.3657</v>
      </c>
      <c r="N244" s="51" t="n">
        <v>0.00134939</v>
      </c>
      <c r="O244" s="50" t="n">
        <v>0.00101471</v>
      </c>
    </row>
    <row r="245" customFormat="false" ht="12.75" hidden="false" customHeight="false" outlineLevel="0" collapsed="false">
      <c r="A245" s="53" t="s">
        <v>95</v>
      </c>
      <c r="B245" s="54" t="s">
        <v>96</v>
      </c>
      <c r="C245" s="54" t="n">
        <v>121</v>
      </c>
      <c r="D245" s="55" t="n">
        <v>799.849</v>
      </c>
      <c r="E245" s="32" t="n">
        <v>800.049</v>
      </c>
      <c r="F245" s="55" t="n">
        <v>0.076801</v>
      </c>
      <c r="G245" s="54" t="n">
        <v>0.200195</v>
      </c>
      <c r="H245" s="55" t="n">
        <v>34.3085</v>
      </c>
      <c r="I245" s="32" t="n">
        <v>34.3057</v>
      </c>
      <c r="J245" s="55" t="n">
        <v>0.000274811</v>
      </c>
      <c r="K245" s="54" t="n">
        <v>-0.00276947</v>
      </c>
      <c r="L245" s="55" t="n">
        <v>34.3085</v>
      </c>
      <c r="M245" s="32" t="n">
        <v>34.3097</v>
      </c>
      <c r="N245" s="55" t="n">
        <v>0.00105507</v>
      </c>
      <c r="O245" s="54" t="n">
        <v>0.00117111</v>
      </c>
    </row>
    <row r="246" customFormat="false" ht="12.75" hidden="false" customHeight="false" outlineLevel="0" collapsed="false">
      <c r="A246" s="53" t="s">
        <v>95</v>
      </c>
      <c r="B246" s="54" t="s">
        <v>96</v>
      </c>
      <c r="C246" s="54" t="n">
        <v>104</v>
      </c>
      <c r="D246" s="55" t="n">
        <v>600.765</v>
      </c>
      <c r="E246" s="32" t="n">
        <v>600.795</v>
      </c>
      <c r="F246" s="55" t="n">
        <v>0.396121</v>
      </c>
      <c r="G246" s="54" t="n">
        <v>0.0297852</v>
      </c>
      <c r="H246" s="55" t="n">
        <v>34.1548</v>
      </c>
      <c r="I246" s="32" t="n">
        <v>34.1531</v>
      </c>
      <c r="J246" s="55" t="n">
        <v>0.000291583</v>
      </c>
      <c r="K246" s="54" t="n">
        <v>-0.00174332</v>
      </c>
      <c r="L246" s="55" t="n">
        <v>34.1548</v>
      </c>
      <c r="M246" s="32" t="n">
        <v>34.1565</v>
      </c>
      <c r="N246" s="55" t="n">
        <v>0.00106696</v>
      </c>
      <c r="O246" s="54" t="n">
        <v>0.00168228</v>
      </c>
    </row>
    <row r="247" customFormat="false" ht="12.75" hidden="false" customHeight="false" outlineLevel="0" collapsed="false">
      <c r="A247" s="53" t="s">
        <v>95</v>
      </c>
      <c r="B247" s="54" t="s">
        <v>96</v>
      </c>
      <c r="C247" s="54" t="n">
        <v>115</v>
      </c>
      <c r="D247" s="55" t="n">
        <v>498.078</v>
      </c>
      <c r="E247" s="32" t="n">
        <v>498.237</v>
      </c>
      <c r="F247" s="55" t="n">
        <v>0.504338</v>
      </c>
      <c r="G247" s="54" t="n">
        <v>0.1586</v>
      </c>
      <c r="H247" s="55" t="n">
        <v>34.1164</v>
      </c>
      <c r="I247" s="32" t="n">
        <v>34.1149</v>
      </c>
      <c r="J247" s="55" t="n">
        <v>0.000343151</v>
      </c>
      <c r="K247" s="54" t="n">
        <v>-0.00149155</v>
      </c>
      <c r="L247" s="55" t="n">
        <v>34.1164</v>
      </c>
      <c r="M247" s="32" t="n">
        <v>34.1182</v>
      </c>
      <c r="N247" s="55" t="n">
        <v>0.00117564</v>
      </c>
      <c r="O247" s="54" t="n">
        <v>0.00175095</v>
      </c>
    </row>
    <row r="248" customFormat="false" ht="12.75" hidden="false" customHeight="false" outlineLevel="0" collapsed="false">
      <c r="A248" s="53" t="s">
        <v>95</v>
      </c>
      <c r="B248" s="54" t="s">
        <v>96</v>
      </c>
      <c r="C248" s="54" t="n">
        <v>121</v>
      </c>
      <c r="D248" s="55" t="n">
        <v>403.769</v>
      </c>
      <c r="E248" s="32" t="n">
        <v>403.969</v>
      </c>
      <c r="F248" s="55" t="n">
        <v>0.451232</v>
      </c>
      <c r="G248" s="54" t="n">
        <v>0.200256</v>
      </c>
      <c r="H248" s="55" t="n">
        <v>34.0098</v>
      </c>
      <c r="I248" s="32" t="n">
        <v>33.9997</v>
      </c>
      <c r="J248" s="55" t="n">
        <v>0.00155657</v>
      </c>
      <c r="K248" s="54" t="n">
        <v>-0.010067</v>
      </c>
      <c r="L248" s="55" t="n">
        <v>34.0098</v>
      </c>
      <c r="M248" s="32" t="n">
        <v>34.0021</v>
      </c>
      <c r="N248" s="55" t="n">
        <v>0.0013728</v>
      </c>
      <c r="O248" s="54" t="n">
        <v>-0.0077095</v>
      </c>
    </row>
    <row r="249" customFormat="false" ht="12.75" hidden="false" customHeight="false" outlineLevel="0" collapsed="false">
      <c r="A249" s="53" t="s">
        <v>95</v>
      </c>
      <c r="B249" s="54" t="s">
        <v>96</v>
      </c>
      <c r="C249" s="54" t="n">
        <v>84</v>
      </c>
      <c r="D249" s="55" t="n">
        <v>298.17</v>
      </c>
      <c r="E249" s="32" t="n">
        <v>297.721</v>
      </c>
      <c r="F249" s="55" t="n">
        <v>0.605</v>
      </c>
      <c r="G249" s="54" t="n">
        <v>-0.448822</v>
      </c>
      <c r="H249" s="55" t="n">
        <v>33.9646</v>
      </c>
      <c r="I249" s="32" t="n">
        <v>33.9625</v>
      </c>
      <c r="J249" s="55" t="n">
        <v>0.000286016</v>
      </c>
      <c r="K249" s="54" t="n">
        <v>-0.00213242</v>
      </c>
      <c r="L249" s="55" t="n">
        <v>33.9646</v>
      </c>
      <c r="M249" s="32" t="n">
        <v>33.9653</v>
      </c>
      <c r="N249" s="55" t="n">
        <v>0.00135961</v>
      </c>
      <c r="O249" s="54" t="n">
        <v>0.000709534</v>
      </c>
    </row>
    <row r="250" customFormat="false" ht="12.75" hidden="false" customHeight="false" outlineLevel="0" collapsed="false">
      <c r="A250" s="53" t="s">
        <v>95</v>
      </c>
      <c r="B250" s="54" t="s">
        <v>96</v>
      </c>
      <c r="C250" s="54" t="n">
        <v>120</v>
      </c>
      <c r="D250" s="55" t="n">
        <v>251.842</v>
      </c>
      <c r="E250" s="32" t="n">
        <v>252.052</v>
      </c>
      <c r="F250" s="55" t="n">
        <v>0.599676</v>
      </c>
      <c r="G250" s="54" t="n">
        <v>0.209915</v>
      </c>
      <c r="H250" s="55" t="n">
        <v>33.9389</v>
      </c>
      <c r="I250" s="32" t="n">
        <v>33.939</v>
      </c>
      <c r="J250" s="55" t="n">
        <v>0.000482577</v>
      </c>
      <c r="K250" s="54" t="n">
        <v>7.62939E-005</v>
      </c>
      <c r="L250" s="55" t="n">
        <v>33.9389</v>
      </c>
      <c r="M250" s="32" t="n">
        <v>33.9415</v>
      </c>
      <c r="N250" s="55" t="n">
        <v>0.00118512</v>
      </c>
      <c r="O250" s="54" t="n">
        <v>0.00257111</v>
      </c>
    </row>
    <row r="251" customFormat="false" ht="12.75" hidden="false" customHeight="false" outlineLevel="0" collapsed="false">
      <c r="A251" s="53" t="s">
        <v>95</v>
      </c>
      <c r="B251" s="54" t="s">
        <v>96</v>
      </c>
      <c r="C251" s="54" t="n">
        <v>121</v>
      </c>
      <c r="D251" s="55" t="n">
        <v>201.095</v>
      </c>
      <c r="E251" s="32" t="n">
        <v>201.295</v>
      </c>
      <c r="F251" s="55" t="n">
        <v>0.477261</v>
      </c>
      <c r="G251" s="54" t="n">
        <v>0.199951</v>
      </c>
      <c r="H251" s="55" t="n">
        <v>33.8827</v>
      </c>
      <c r="I251" s="32" t="n">
        <v>33.8837</v>
      </c>
      <c r="J251" s="55" t="n">
        <v>0.000501776</v>
      </c>
      <c r="K251" s="54" t="n">
        <v>0.000991821</v>
      </c>
      <c r="L251" s="55" t="n">
        <v>33.8827</v>
      </c>
      <c r="M251" s="32" t="n">
        <v>33.8865</v>
      </c>
      <c r="N251" s="55" t="n">
        <v>0.0012942</v>
      </c>
      <c r="O251" s="54" t="n">
        <v>0.00378799</v>
      </c>
    </row>
    <row r="252" customFormat="false" ht="12.75" hidden="false" customHeight="false" outlineLevel="0" collapsed="false">
      <c r="A252" s="53" t="s">
        <v>95</v>
      </c>
      <c r="B252" s="54" t="s">
        <v>96</v>
      </c>
      <c r="C252" s="54" t="n">
        <v>86</v>
      </c>
      <c r="D252" s="55" t="n">
        <v>173.956</v>
      </c>
      <c r="E252" s="32" t="n">
        <v>173.608</v>
      </c>
      <c r="F252" s="55" t="n">
        <v>0.590642</v>
      </c>
      <c r="G252" s="54" t="n">
        <v>-0.347626</v>
      </c>
      <c r="H252" s="55" t="n">
        <v>33.7727</v>
      </c>
      <c r="I252" s="32" t="n">
        <v>33.773</v>
      </c>
      <c r="J252" s="55" t="n">
        <v>0.000953054</v>
      </c>
      <c r="K252" s="54" t="n">
        <v>0.000301361</v>
      </c>
      <c r="L252" s="55" t="n">
        <v>33.7727</v>
      </c>
      <c r="M252" s="32" t="n">
        <v>33.7744</v>
      </c>
      <c r="N252" s="55" t="n">
        <v>0.00207819</v>
      </c>
      <c r="O252" s="54" t="n">
        <v>0.00166321</v>
      </c>
    </row>
    <row r="253" customFormat="false" ht="12.75" hidden="false" customHeight="false" outlineLevel="0" collapsed="false">
      <c r="A253" s="53" t="s">
        <v>95</v>
      </c>
      <c r="B253" s="54" t="s">
        <v>96</v>
      </c>
      <c r="C253" s="54" t="n">
        <v>105</v>
      </c>
      <c r="D253" s="55" t="n">
        <v>149.215</v>
      </c>
      <c r="E253" s="32" t="n">
        <v>149.257</v>
      </c>
      <c r="F253" s="55" t="n">
        <v>0.379792</v>
      </c>
      <c r="G253" s="54" t="n">
        <v>0.0416718</v>
      </c>
      <c r="H253" s="55" t="n">
        <v>33.4846</v>
      </c>
      <c r="I253" s="32" t="n">
        <v>33.4853</v>
      </c>
      <c r="J253" s="55" t="n">
        <v>0.00067931</v>
      </c>
      <c r="K253" s="54" t="n">
        <v>0.000709534</v>
      </c>
      <c r="L253" s="55" t="n">
        <v>33.4846</v>
      </c>
      <c r="M253" s="32" t="n">
        <v>33.4866</v>
      </c>
      <c r="N253" s="55" t="n">
        <v>0.0015038</v>
      </c>
      <c r="O253" s="54" t="n">
        <v>0.00195312</v>
      </c>
    </row>
    <row r="254" customFormat="false" ht="12.75" hidden="false" customHeight="false" outlineLevel="0" collapsed="false">
      <c r="A254" s="53" t="s">
        <v>95</v>
      </c>
      <c r="B254" s="54" t="s">
        <v>96</v>
      </c>
      <c r="C254" s="54" t="n">
        <v>121</v>
      </c>
      <c r="D254" s="55" t="n">
        <v>124.878</v>
      </c>
      <c r="E254" s="32" t="n">
        <v>125.077</v>
      </c>
      <c r="F254" s="55" t="n">
        <v>0.231155</v>
      </c>
      <c r="G254" s="54" t="n">
        <v>0.199028</v>
      </c>
      <c r="H254" s="55" t="n">
        <v>33.2427</v>
      </c>
      <c r="I254" s="32" t="n">
        <v>33.2491</v>
      </c>
      <c r="J254" s="55" t="n">
        <v>0.000981791</v>
      </c>
      <c r="K254" s="54" t="n">
        <v>0.0063858</v>
      </c>
      <c r="L254" s="55" t="n">
        <v>33.2427</v>
      </c>
      <c r="M254" s="32" t="n">
        <v>33.2519</v>
      </c>
      <c r="N254" s="55" t="n">
        <v>0.00168196</v>
      </c>
      <c r="O254" s="54" t="n">
        <v>0.00921631</v>
      </c>
    </row>
    <row r="255" customFormat="false" ht="12.75" hidden="false" customHeight="false" outlineLevel="0" collapsed="false">
      <c r="A255" s="53" t="s">
        <v>95</v>
      </c>
      <c r="B255" s="54" t="s">
        <v>96</v>
      </c>
      <c r="C255" s="54" t="n">
        <v>121</v>
      </c>
      <c r="D255" s="55" t="n">
        <v>100.492</v>
      </c>
      <c r="E255" s="32" t="n">
        <v>100.691</v>
      </c>
      <c r="F255" s="55" t="n">
        <v>0.20649</v>
      </c>
      <c r="G255" s="54" t="n">
        <v>0.199326</v>
      </c>
      <c r="H255" s="55" t="n">
        <v>32.6971</v>
      </c>
      <c r="I255" s="32" t="n">
        <v>32.7174</v>
      </c>
      <c r="J255" s="55" t="n">
        <v>0.00355443</v>
      </c>
      <c r="K255" s="54" t="n">
        <v>0.0202904</v>
      </c>
      <c r="L255" s="55" t="n">
        <v>32.6971</v>
      </c>
      <c r="M255" s="32" t="n">
        <v>32.7204</v>
      </c>
      <c r="N255" s="55" t="n">
        <v>0.0033029</v>
      </c>
      <c r="O255" s="54" t="n">
        <v>0.0232773</v>
      </c>
    </row>
    <row r="256" customFormat="false" ht="12.75" hidden="false" customHeight="false" outlineLevel="0" collapsed="false">
      <c r="A256" s="53" t="s">
        <v>95</v>
      </c>
      <c r="B256" s="54" t="s">
        <v>96</v>
      </c>
      <c r="C256" s="54" t="n">
        <v>57</v>
      </c>
      <c r="D256" s="55" t="n">
        <v>75.307</v>
      </c>
      <c r="E256" s="32" t="n">
        <v>75.3563</v>
      </c>
      <c r="F256" s="55" t="n">
        <v>0.609829</v>
      </c>
      <c r="G256" s="54" t="n">
        <v>0.0493164</v>
      </c>
      <c r="H256" s="55" t="n">
        <v>32.413</v>
      </c>
      <c r="I256" s="32" t="n">
        <v>32.4119</v>
      </c>
      <c r="J256" s="55" t="n">
        <v>0.00130148</v>
      </c>
      <c r="K256" s="54" t="n">
        <v>-0.00112534</v>
      </c>
      <c r="L256" s="55" t="n">
        <v>32.413</v>
      </c>
      <c r="M256" s="32" t="n">
        <v>32.4137</v>
      </c>
      <c r="N256" s="55" t="n">
        <v>0.00181591</v>
      </c>
      <c r="O256" s="54" t="n">
        <v>0.000675201</v>
      </c>
    </row>
    <row r="257" customFormat="false" ht="12.75" hidden="false" customHeight="false" outlineLevel="0" collapsed="false">
      <c r="A257" s="53" t="s">
        <v>95</v>
      </c>
      <c r="B257" s="54" t="s">
        <v>96</v>
      </c>
      <c r="C257" s="54" t="n">
        <v>121</v>
      </c>
      <c r="D257" s="55" t="n">
        <v>51.33</v>
      </c>
      <c r="E257" s="32" t="n">
        <v>51.5301</v>
      </c>
      <c r="F257" s="55" t="n">
        <v>0.257198</v>
      </c>
      <c r="G257" s="54" t="n">
        <v>0.200081</v>
      </c>
      <c r="H257" s="55" t="n">
        <v>32.2491</v>
      </c>
      <c r="I257" s="32" t="n">
        <v>32.2477</v>
      </c>
      <c r="J257" s="55" t="n">
        <v>0.00142809</v>
      </c>
      <c r="K257" s="54" t="n">
        <v>-0.00140381</v>
      </c>
      <c r="L257" s="55" t="n">
        <v>32.2491</v>
      </c>
      <c r="M257" s="32" t="n">
        <v>32.2501</v>
      </c>
      <c r="N257" s="55" t="n">
        <v>0.00253008</v>
      </c>
      <c r="O257" s="54" t="n">
        <v>0.000965118</v>
      </c>
    </row>
    <row r="258" customFormat="false" ht="12.75" hidden="false" customHeight="false" outlineLevel="0" collapsed="false">
      <c r="A258" s="53" t="s">
        <v>95</v>
      </c>
      <c r="B258" s="54" t="s">
        <v>96</v>
      </c>
      <c r="C258" s="54" t="n">
        <v>98</v>
      </c>
      <c r="D258" s="55" t="n">
        <v>30.641</v>
      </c>
      <c r="E258" s="32" t="n">
        <v>30.614</v>
      </c>
      <c r="F258" s="55" t="n">
        <v>0.45229</v>
      </c>
      <c r="G258" s="54" t="n">
        <v>-0.0270214</v>
      </c>
      <c r="H258" s="55" t="n">
        <v>31.8754</v>
      </c>
      <c r="I258" s="32" t="n">
        <v>31.887</v>
      </c>
      <c r="J258" s="55" t="n">
        <v>0.00742765</v>
      </c>
      <c r="K258" s="54" t="n">
        <v>0.011591</v>
      </c>
      <c r="L258" s="55" t="n">
        <v>31.8754</v>
      </c>
      <c r="M258" s="32" t="n">
        <v>31.8896</v>
      </c>
      <c r="N258" s="55" t="n">
        <v>0.00845575</v>
      </c>
      <c r="O258" s="54" t="n">
        <v>0.0141869</v>
      </c>
    </row>
    <row r="259" customFormat="false" ht="12.75" hidden="false" customHeight="false" outlineLevel="0" collapsed="false">
      <c r="A259" s="53" t="s">
        <v>95</v>
      </c>
      <c r="B259" s="54" t="s">
        <v>96</v>
      </c>
      <c r="C259" s="54" t="n">
        <v>121</v>
      </c>
      <c r="D259" s="55" t="n">
        <v>21.497</v>
      </c>
      <c r="E259" s="32" t="n">
        <v>21.6972</v>
      </c>
      <c r="F259" s="55" t="n">
        <v>0.272633</v>
      </c>
      <c r="G259" s="54" t="n">
        <v>0.20019</v>
      </c>
      <c r="H259" s="55" t="n">
        <v>31.6114</v>
      </c>
      <c r="I259" s="32" t="n">
        <v>31.6172</v>
      </c>
      <c r="J259" s="55" t="n">
        <v>0.00569069</v>
      </c>
      <c r="K259" s="54" t="n">
        <v>0.00575829</v>
      </c>
      <c r="L259" s="55" t="n">
        <v>31.6114</v>
      </c>
      <c r="M259" s="32" t="n">
        <v>31.6217</v>
      </c>
      <c r="N259" s="55" t="n">
        <v>0.00805895</v>
      </c>
      <c r="O259" s="54" t="n">
        <v>0.0102711</v>
      </c>
    </row>
    <row r="260" customFormat="false" ht="12.75" hidden="false" customHeight="false" outlineLevel="0" collapsed="false">
      <c r="A260" s="53" t="s">
        <v>95</v>
      </c>
      <c r="B260" s="54" t="s">
        <v>96</v>
      </c>
      <c r="C260" s="54" t="n">
        <v>121</v>
      </c>
      <c r="D260" s="55" t="n">
        <v>10.541</v>
      </c>
      <c r="E260" s="32" t="n">
        <v>10.7408</v>
      </c>
      <c r="F260" s="55" t="n">
        <v>0.208001</v>
      </c>
      <c r="G260" s="54" t="n">
        <v>0.199826</v>
      </c>
      <c r="H260" s="55" t="n">
        <v>31.6068</v>
      </c>
      <c r="I260" s="32" t="n">
        <v>31.6052</v>
      </c>
      <c r="J260" s="55" t="n">
        <v>0.00134299</v>
      </c>
      <c r="K260" s="54" t="n">
        <v>-0.00160217</v>
      </c>
      <c r="L260" s="55" t="n">
        <v>31.6068</v>
      </c>
      <c r="M260" s="32" t="n">
        <v>31.6079</v>
      </c>
      <c r="N260" s="55" t="n">
        <v>0.00200972</v>
      </c>
      <c r="O260" s="54" t="n">
        <v>0.00107956</v>
      </c>
    </row>
    <row r="261" customFormat="false" ht="13.5" hidden="false" customHeight="false" outlineLevel="0" collapsed="false">
      <c r="A261" s="56" t="s">
        <v>95</v>
      </c>
      <c r="B261" s="57" t="s">
        <v>96</v>
      </c>
      <c r="C261" s="57" t="n">
        <v>121</v>
      </c>
      <c r="D261" s="58" t="n">
        <v>6.495</v>
      </c>
      <c r="E261" s="59" t="n">
        <v>6.6938</v>
      </c>
      <c r="F261" s="58" t="n">
        <v>0.307775</v>
      </c>
      <c r="G261" s="57" t="n">
        <v>0.198802</v>
      </c>
      <c r="H261" s="58" t="n">
        <v>31.6009</v>
      </c>
      <c r="I261" s="59" t="n">
        <v>31.5976</v>
      </c>
      <c r="J261" s="58" t="n">
        <v>0.000455541</v>
      </c>
      <c r="K261" s="57" t="n">
        <v>-0.00325584</v>
      </c>
      <c r="L261" s="58" t="n">
        <v>31.6009</v>
      </c>
      <c r="M261" s="59" t="n">
        <v>31.5986</v>
      </c>
      <c r="N261" s="58" t="n">
        <v>0.00140759</v>
      </c>
      <c r="O261" s="57" t="n">
        <v>-0.00231552</v>
      </c>
    </row>
    <row r="262" customFormat="false" ht="13.5" hidden="false" customHeight="false" outlineLevel="0" collapsed="false">
      <c r="A262" s="32" t="s">
        <v>153</v>
      </c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</row>
    <row r="263" customFormat="false" ht="13.5" hidden="false" customHeight="false" outlineLevel="0" collapsed="false">
      <c r="A263" s="60" t="s">
        <v>97</v>
      </c>
      <c r="B263" s="61" t="s">
        <v>98</v>
      </c>
      <c r="C263" s="61" t="n">
        <v>121</v>
      </c>
      <c r="D263" s="62" t="n">
        <v>6.751</v>
      </c>
      <c r="E263" s="63" t="n">
        <v>6.95124</v>
      </c>
      <c r="F263" s="62" t="n">
        <v>0.198899</v>
      </c>
      <c r="G263" s="61" t="n">
        <v>0.20024</v>
      </c>
      <c r="H263" s="62" t="n">
        <v>31.6449</v>
      </c>
      <c r="I263" s="63" t="n">
        <v>31.6433</v>
      </c>
      <c r="J263" s="62" t="n">
        <v>0.000244416</v>
      </c>
      <c r="K263" s="61" t="n">
        <v>-0.00160789</v>
      </c>
      <c r="L263" s="62" t="n">
        <v>31.6449</v>
      </c>
      <c r="M263" s="63" t="n">
        <v>31.6448</v>
      </c>
      <c r="N263" s="62" t="n">
        <v>0.00111853</v>
      </c>
      <c r="O263" s="61" t="n">
        <v>-0.000112534</v>
      </c>
    </row>
    <row r="264" customFormat="false" ht="13.5" hidden="false" customHeight="false" outlineLevel="0" collapsed="false">
      <c r="A264" s="32" t="s">
        <v>153</v>
      </c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</row>
    <row r="265" customFormat="false" ht="12.75" hidden="false" customHeight="false" outlineLevel="0" collapsed="false">
      <c r="A265" s="49" t="s">
        <v>99</v>
      </c>
      <c r="B265" s="50" t="s">
        <v>100</v>
      </c>
      <c r="C265" s="50" t="n">
        <v>121</v>
      </c>
      <c r="D265" s="51" t="n">
        <v>140.441</v>
      </c>
      <c r="E265" s="52" t="n">
        <v>140.641</v>
      </c>
      <c r="F265" s="51" t="n">
        <v>0.258537</v>
      </c>
      <c r="G265" s="50" t="n">
        <v>0.199829</v>
      </c>
      <c r="H265" s="51" t="n">
        <v>33.6537</v>
      </c>
      <c r="I265" s="52" t="n">
        <v>33.6714</v>
      </c>
      <c r="J265" s="51" t="n">
        <v>0.00278828</v>
      </c>
      <c r="K265" s="50" t="n">
        <v>0.0176811</v>
      </c>
      <c r="L265" s="51" t="n">
        <v>33.6537</v>
      </c>
      <c r="M265" s="52" t="n">
        <v>33.6749</v>
      </c>
      <c r="N265" s="51" t="n">
        <v>0.00341064</v>
      </c>
      <c r="O265" s="50" t="n">
        <v>0.0211754</v>
      </c>
    </row>
    <row r="266" customFormat="false" ht="12.75" hidden="false" customHeight="false" outlineLevel="0" collapsed="false">
      <c r="A266" s="53" t="s">
        <v>99</v>
      </c>
      <c r="B266" s="54" t="s">
        <v>100</v>
      </c>
      <c r="C266" s="54" t="n">
        <v>121</v>
      </c>
      <c r="D266" s="55" t="n">
        <v>125.108</v>
      </c>
      <c r="E266" s="32" t="n">
        <v>125.307</v>
      </c>
      <c r="F266" s="55" t="n">
        <v>0.264944</v>
      </c>
      <c r="G266" s="54" t="n">
        <v>0.198936</v>
      </c>
      <c r="H266" s="55" t="n">
        <v>33.5011</v>
      </c>
      <c r="I266" s="32" t="n">
        <v>33.5003</v>
      </c>
      <c r="J266" s="55" t="n">
        <v>0.000720202</v>
      </c>
      <c r="K266" s="54" t="n">
        <v>-0.000823975</v>
      </c>
      <c r="L266" s="55" t="n">
        <v>33.5011</v>
      </c>
      <c r="M266" s="32" t="n">
        <v>33.504</v>
      </c>
      <c r="N266" s="55" t="n">
        <v>0.00133103</v>
      </c>
      <c r="O266" s="54" t="n">
        <v>0.00288391</v>
      </c>
    </row>
    <row r="267" customFormat="false" ht="13.5" hidden="false" customHeight="false" outlineLevel="0" collapsed="false">
      <c r="A267" s="56" t="s">
        <v>99</v>
      </c>
      <c r="B267" s="57" t="s">
        <v>100</v>
      </c>
      <c r="C267" s="57" t="n">
        <v>121</v>
      </c>
      <c r="D267" s="58" t="n">
        <v>5.421</v>
      </c>
      <c r="E267" s="59" t="n">
        <v>5.62008</v>
      </c>
      <c r="F267" s="58" t="n">
        <v>0.48536</v>
      </c>
      <c r="G267" s="57" t="n">
        <v>0.199082</v>
      </c>
      <c r="H267" s="58" t="n">
        <v>31.8368</v>
      </c>
      <c r="I267" s="59" t="n">
        <v>31.8338</v>
      </c>
      <c r="J267" s="58" t="n">
        <v>0.000275151</v>
      </c>
      <c r="K267" s="57" t="n">
        <v>-0.00297737</v>
      </c>
      <c r="L267" s="58" t="n">
        <v>31.8368</v>
      </c>
      <c r="M267" s="59" t="n">
        <v>31.834</v>
      </c>
      <c r="N267" s="58" t="n">
        <v>0.00110846</v>
      </c>
      <c r="O267" s="57" t="n">
        <v>-0.00280762</v>
      </c>
    </row>
    <row r="268" customFormat="false" ht="13.5" hidden="false" customHeight="false" outlineLevel="0" collapsed="false">
      <c r="A268" s="32" t="s">
        <v>153</v>
      </c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</row>
    <row r="269" customFormat="false" ht="13.5" hidden="false" customHeight="false" outlineLevel="0" collapsed="false">
      <c r="A269" s="60" t="s">
        <v>101</v>
      </c>
      <c r="B269" s="61" t="s">
        <v>102</v>
      </c>
      <c r="C269" s="61" t="n">
        <v>121</v>
      </c>
      <c r="D269" s="62" t="n">
        <v>6.309</v>
      </c>
      <c r="E269" s="63" t="n">
        <v>6.50826</v>
      </c>
      <c r="F269" s="62" t="n">
        <v>0.205149</v>
      </c>
      <c r="G269" s="61" t="n">
        <v>0.199265</v>
      </c>
      <c r="H269" s="62" t="n">
        <v>31.8214</v>
      </c>
      <c r="I269" s="63" t="n">
        <v>31.8187</v>
      </c>
      <c r="J269" s="62" t="n">
        <v>0.0002687</v>
      </c>
      <c r="K269" s="61" t="n">
        <v>-0.00266075</v>
      </c>
      <c r="L269" s="62" t="n">
        <v>31.8214</v>
      </c>
      <c r="M269" s="63" t="n">
        <v>31.8198</v>
      </c>
      <c r="N269" s="62" t="n">
        <v>0.00117457</v>
      </c>
      <c r="O269" s="61" t="n">
        <v>-0.0015831</v>
      </c>
    </row>
    <row r="270" customFormat="false" ht="13.5" hidden="false" customHeight="false" outlineLevel="0" collapsed="false">
      <c r="A270" s="32" t="s">
        <v>153</v>
      </c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</row>
    <row r="271" customFormat="false" ht="12.75" hidden="false" customHeight="false" outlineLevel="0" collapsed="false">
      <c r="A271" s="49" t="s">
        <v>103</v>
      </c>
      <c r="B271" s="50" t="s">
        <v>104</v>
      </c>
      <c r="C271" s="50" t="n">
        <v>121</v>
      </c>
      <c r="D271" s="51" t="n">
        <v>97.513</v>
      </c>
      <c r="E271" s="52" t="n">
        <v>97.7135</v>
      </c>
      <c r="F271" s="51" t="n">
        <v>0.258433</v>
      </c>
      <c r="G271" s="50" t="n">
        <v>0.20047</v>
      </c>
      <c r="H271" s="51" t="n">
        <v>33.498</v>
      </c>
      <c r="I271" s="52" t="n">
        <v>33.4957</v>
      </c>
      <c r="J271" s="51" t="n">
        <v>0.000260865</v>
      </c>
      <c r="K271" s="50" t="n">
        <v>-0.00226974</v>
      </c>
      <c r="L271" s="51" t="n">
        <v>33.498</v>
      </c>
      <c r="M271" s="52" t="n">
        <v>33.4994</v>
      </c>
      <c r="N271" s="51" t="n">
        <v>0.0011537</v>
      </c>
      <c r="O271" s="50" t="n">
        <v>0.00139618</v>
      </c>
    </row>
    <row r="272" customFormat="false" ht="12.75" hidden="false" customHeight="false" outlineLevel="0" collapsed="false">
      <c r="A272" s="53" t="s">
        <v>103</v>
      </c>
      <c r="B272" s="54" t="s">
        <v>104</v>
      </c>
      <c r="C272" s="54" t="n">
        <v>121</v>
      </c>
      <c r="D272" s="55" t="n">
        <v>78.219</v>
      </c>
      <c r="E272" s="32" t="n">
        <v>78.4193</v>
      </c>
      <c r="F272" s="55" t="n">
        <v>0.356829</v>
      </c>
      <c r="G272" s="54" t="n">
        <v>0.200256</v>
      </c>
      <c r="H272" s="55" t="n">
        <v>33.0099</v>
      </c>
      <c r="I272" s="32" t="n">
        <v>33.0089</v>
      </c>
      <c r="J272" s="55" t="n">
        <v>0.0039877</v>
      </c>
      <c r="K272" s="54" t="n">
        <v>-0.000988007</v>
      </c>
      <c r="L272" s="55" t="n">
        <v>33.0099</v>
      </c>
      <c r="M272" s="32" t="n">
        <v>33.0126</v>
      </c>
      <c r="N272" s="55" t="n">
        <v>0.00525912</v>
      </c>
      <c r="O272" s="54" t="n">
        <v>0.00270081</v>
      </c>
    </row>
    <row r="273" customFormat="false" ht="13.5" hidden="false" customHeight="false" outlineLevel="0" collapsed="false">
      <c r="A273" s="56" t="s">
        <v>103</v>
      </c>
      <c r="B273" s="57" t="s">
        <v>104</v>
      </c>
      <c r="C273" s="57" t="n">
        <v>121</v>
      </c>
      <c r="D273" s="58" t="n">
        <v>5.529</v>
      </c>
      <c r="E273" s="59" t="n">
        <v>5.72851</v>
      </c>
      <c r="F273" s="58" t="n">
        <v>0.14437</v>
      </c>
      <c r="G273" s="57" t="n">
        <v>0.199512</v>
      </c>
      <c r="H273" s="58" t="n">
        <v>31.5103</v>
      </c>
      <c r="I273" s="59" t="n">
        <v>31.5185</v>
      </c>
      <c r="J273" s="58" t="n">
        <v>0.00239757</v>
      </c>
      <c r="K273" s="57" t="n">
        <v>0.0082283</v>
      </c>
      <c r="L273" s="58" t="n">
        <v>31.5103</v>
      </c>
      <c r="M273" s="59" t="n">
        <v>31.5183</v>
      </c>
      <c r="N273" s="58" t="n">
        <v>0.00354825</v>
      </c>
      <c r="O273" s="57" t="n">
        <v>0.00802994</v>
      </c>
    </row>
    <row r="274" customFormat="false" ht="13.5" hidden="false" customHeight="false" outlineLevel="0" collapsed="false">
      <c r="A274" s="32" t="s">
        <v>153</v>
      </c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</row>
    <row r="275" customFormat="false" ht="12.75" hidden="false" customHeight="false" outlineLevel="0" collapsed="false">
      <c r="A275" s="49" t="s">
        <v>105</v>
      </c>
      <c r="B275" s="50" t="s">
        <v>106</v>
      </c>
      <c r="C275" s="50" t="n">
        <v>121</v>
      </c>
      <c r="D275" s="51" t="n">
        <v>50.1</v>
      </c>
      <c r="E275" s="52" t="n">
        <v>50.3007</v>
      </c>
      <c r="F275" s="51" t="n">
        <v>0.152789</v>
      </c>
      <c r="G275" s="50" t="n">
        <v>0.200661</v>
      </c>
      <c r="H275" s="51" t="n">
        <v>32.494</v>
      </c>
      <c r="I275" s="52" t="n">
        <v>32.4991</v>
      </c>
      <c r="J275" s="51" t="n">
        <v>0.00316622</v>
      </c>
      <c r="K275" s="50" t="n">
        <v>0.00508499</v>
      </c>
      <c r="L275" s="51" t="n">
        <v>32.494</v>
      </c>
      <c r="M275" s="52" t="n">
        <v>32.5048</v>
      </c>
      <c r="N275" s="51" t="n">
        <v>0.00314144</v>
      </c>
      <c r="O275" s="50" t="n">
        <v>0.0108147</v>
      </c>
    </row>
    <row r="276" customFormat="false" ht="12.75" hidden="false" customHeight="false" outlineLevel="0" collapsed="false">
      <c r="A276" s="53" t="s">
        <v>105</v>
      </c>
      <c r="B276" s="54" t="s">
        <v>106</v>
      </c>
      <c r="C276" s="54" t="n">
        <v>121</v>
      </c>
      <c r="D276" s="55" t="n">
        <v>33.989</v>
      </c>
      <c r="E276" s="32" t="n">
        <v>34.1887</v>
      </c>
      <c r="F276" s="55" t="n">
        <v>0.315946</v>
      </c>
      <c r="G276" s="54" t="n">
        <v>0.19968</v>
      </c>
      <c r="H276" s="55" t="n">
        <v>32.2057</v>
      </c>
      <c r="I276" s="32" t="n">
        <v>32.2135</v>
      </c>
      <c r="J276" s="55" t="n">
        <v>0.0055715</v>
      </c>
      <c r="K276" s="54" t="n">
        <v>0.00775528</v>
      </c>
      <c r="L276" s="55" t="n">
        <v>32.2057</v>
      </c>
      <c r="M276" s="32" t="n">
        <v>32.2136</v>
      </c>
      <c r="N276" s="55" t="n">
        <v>0.00747851</v>
      </c>
      <c r="O276" s="54" t="n">
        <v>0.00791931</v>
      </c>
    </row>
    <row r="277" customFormat="false" ht="13.5" hidden="false" customHeight="false" outlineLevel="0" collapsed="false">
      <c r="A277" s="56" t="s">
        <v>105</v>
      </c>
      <c r="B277" s="57" t="s">
        <v>106</v>
      </c>
      <c r="C277" s="57" t="n">
        <v>121</v>
      </c>
      <c r="D277" s="58" t="n">
        <v>4.622</v>
      </c>
      <c r="E277" s="59" t="n">
        <v>4.82223</v>
      </c>
      <c r="F277" s="58" t="n">
        <v>0.187685</v>
      </c>
      <c r="G277" s="57" t="n">
        <v>0.200231</v>
      </c>
      <c r="H277" s="58" t="n">
        <v>31.0894</v>
      </c>
      <c r="I277" s="59" t="n">
        <v>31.0888</v>
      </c>
      <c r="J277" s="58" t="n">
        <v>0.00114316</v>
      </c>
      <c r="K277" s="57" t="n">
        <v>-0.000606537</v>
      </c>
      <c r="L277" s="58" t="n">
        <v>31.0894</v>
      </c>
      <c r="M277" s="59" t="n">
        <v>31.0866</v>
      </c>
      <c r="N277" s="58" t="n">
        <v>0.00450826</v>
      </c>
      <c r="O277" s="57" t="n">
        <v>-0.00281334</v>
      </c>
    </row>
    <row r="278" customFormat="false" ht="12.75" hidden="false" customHeight="false" outlineLevel="0" collapsed="false">
      <c r="A278" s="0" t="s">
        <v>153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6:51:42Z</dcterms:created>
  <dc:creator>Germaine Gatien</dc:creator>
  <dc:description/>
  <dc:language>en-US</dc:language>
  <cp:lastModifiedBy>Germaine Gatien</cp:lastModifiedBy>
  <dcterms:modified xsi:type="dcterms:W3CDTF">2004-09-13T16:51:42Z</dcterms:modified>
  <cp:revision>0</cp:revision>
  <dc:subject/>
  <dc:title/>
</cp:coreProperties>
</file>