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26.xml.rels" ContentType="application/vnd.openxmlformats-package.relationships+xml"/>
  <Override PartName="/xl/drawings/_rels/drawing901.xml.rels" ContentType="application/vnd.openxmlformats-package.relationships+xml"/>
  <Override PartName="/xl/drawings/_rels/drawing1.xml.rels" ContentType="application/vnd.openxmlformats-package.relationships+xml"/>
  <Override PartName="/xl/drawings/_rels/drawing451.xml.rels" ContentType="application/vnd.openxmlformats-package.relationships+xml"/>
  <Override PartName="/xl/drawings/_rels/drawing676.xml.rels" ContentType="application/vnd.openxmlformats-package.relationships+xml"/>
  <Override PartName="/xl/drawings/vmlDrawing4.vml" ContentType="application/vnd.openxmlformats-officedocument.vmlDrawing"/>
  <Override PartName="/xl/drawings/drawing67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902.xml" ContentType="application/vnd.openxmlformats-officedocument.drawing+xml"/>
  <Override PartName="/xl/drawings/vmlDrawing1.vml" ContentType="application/vnd.openxmlformats-officedocument.vmlDrawing"/>
  <Override PartName="/xl/drawings/drawing1126.xml" ContentType="application/vnd.openxmlformats-officedocument.drawing+xml"/>
  <Override PartName="/xl/drawings/drawing227.xml" ContentType="application/vnd.openxmlformats-officedocument.drawing+xml"/>
  <Override PartName="/xl/drawings/drawing226.xml" ContentType="application/vnd.openxmlformats-officedocument.drawing+xml"/>
  <Override PartName="/xl/drawings/drawing67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01.xml" ContentType="application/vnd.openxmlformats-officedocument.drawing+xml"/>
  <Override PartName="/xl/drawings/drawing451.xml" ContentType="application/vnd.openxmlformats-officedocument.drawing+xml"/>
  <Override PartName="/xl/drawings/drawing452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003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265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29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5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50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50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77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91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77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759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42.xml" ContentType="application/vnd.ms-excel.controlproperties+xml"/>
  <Override PartName="/xl/ctrlProps/ctrlProps340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35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34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9.xml" ContentType="application/vnd.ms-excel.controlproperties+xml"/>
  <Override PartName="/xl/ctrlProps/ctrlProps98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78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788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508.xml" ContentType="application/vnd.ms-excel.controlproperties+xml"/>
  <Override PartName="/xl/ctrlProps/ctrlProps137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877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20.xml" ContentType="application/vnd.ms-excel.controlproperties+xml"/>
  <Override PartName="/xl/ctrlProps/ctrlProps921.xml" ContentType="application/vnd.ms-excel.controlproperties+xml"/>
  <Override PartName="/xl/ctrlProps/ctrlProps922.xml" ContentType="application/vnd.ms-excel.controlproperties+xml"/>
  <Override PartName="/xl/ctrlProps/ctrlProps923.xml" ContentType="application/vnd.ms-excel.controlproperties+xml"/>
  <Override PartName="/xl/ctrlProps/ctrlProps924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589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1065.xml" ContentType="application/vnd.ms-excel.controlproperties+xml"/>
  <Override PartName="/xl/ctrlProps/ctrlProps1066.xml" ContentType="application/vnd.ms-excel.controlproperties+xml"/>
  <Override PartName="/xl/ctrlProps/ctrlProps1067.xml" ContentType="application/vnd.ms-excel.controlproperties+xml"/>
  <Override PartName="/xl/ctrlProps/ctrlProps1068.xml" ContentType="application/vnd.ms-excel.controlproperties+xml"/>
  <Override PartName="/xl/ctrlProps/ctrlProps1069.xml" ContentType="application/vnd.ms-excel.controlproperties+xml"/>
  <Override PartName="/xl/ctrlProps/ctrlProps1074.xml" ContentType="application/vnd.ms-excel.controlproperties+xml"/>
  <Override PartName="/xl/ctrlProps/ctrlProps1075.xml" ContentType="application/vnd.ms-excel.controlproperties+xml"/>
  <Override PartName="/xl/ctrlProps/ctrlProps1076.xml" ContentType="application/vnd.ms-excel.controlproperties+xml"/>
  <Override PartName="/xl/ctrlProps/ctrlProps1077.xml" ContentType="application/vnd.ms-excel.controlproperties+xml"/>
  <Override PartName="/xl/ctrlProps/ctrlProps1078.xml" ContentType="application/vnd.ms-excel.controlproperties+xml"/>
  <Override PartName="/xl/ctrlProps/ctrlProps1079.xml" ContentType="application/vnd.ms-excel.controlproperties+xml"/>
  <Override PartName="/xl/ctrlProps/ctrlProps1084.xml" ContentType="application/vnd.ms-excel.controlproperties+xml"/>
  <Override PartName="/xl/ctrlProps/ctrlProps1085.xml" ContentType="application/vnd.ms-excel.controlproperties+xml"/>
  <Override PartName="/xl/ctrlProps/ctrlProps1086.xml" ContentType="application/vnd.ms-excel.controlproperties+xml"/>
  <Override PartName="/xl/ctrlProps/ctrlProps1087.xml" ContentType="application/vnd.ms-excel.controlproperties+xml"/>
  <Override PartName="/xl/ctrlProps/ctrlProps1088.xml" ContentType="application/vnd.ms-excel.controlproperties+xml"/>
  <Override PartName="/xl/ctrlProps/ctrlProps1094.xml" ContentType="application/vnd.ms-excel.controlproperties+xml"/>
  <Override PartName="/xl/ctrlProps/ctrlProps1095.xml" ContentType="application/vnd.ms-excel.controlproperties+xml"/>
  <Override PartName="/xl/ctrlProps/ctrlProps1096.xml" ContentType="application/vnd.ms-excel.controlproperties+xml"/>
  <Override PartName="/xl/ctrlProps/ctrlProps1097.xml" ContentType="application/vnd.ms-excel.controlproperties+xml"/>
  <Override PartName="/xl/ctrlProps/ctrlProps1098.xml" ContentType="application/vnd.ms-excel.controlproperties+xml"/>
  <Override PartName="/xl/ctrlProps/ctrlProps854.xml" ContentType="application/vnd.ms-excel.controlproperties+xml"/>
  <Override PartName="/xl/ctrlProps/ctrlProps1105.xml" ContentType="application/vnd.ms-excel.controlproperties+xml"/>
  <Override PartName="/xl/ctrlProps/ctrlProps855.xml" ContentType="application/vnd.ms-excel.controlproperties+xml"/>
  <Override PartName="/xl/ctrlProps/ctrlProps1106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858.xml" ContentType="application/vnd.ms-excel.controlproperties+xml"/>
  <Override PartName="/xl/ctrlProps/ctrlProps1109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39</definedName>
    <definedName function="false" hidden="false" localSheetId="2" name="known_ys" vbProcedure="false">'(Sal0 - Sal_bot)'!$K$17:$K$39</definedName>
    <definedName function="false" hidden="false" localSheetId="4" name="known_xs" vbProcedure="false">'(Sal1 - Sal_bot)'!$J$17:$J$39</definedName>
    <definedName function="false" hidden="false" localSheetId="4" name="known_ys" vbProcedure="false">'(Sal1 - Sal_bot)'!$K$17:$K$39</definedName>
    <definedName function="false" hidden="false" localSheetId="6" name="known_xs" vbProcedure="false">'(Sal0 - Sal_bot) (2)'!$J$17:$J$39</definedName>
    <definedName function="false" hidden="false" localSheetId="6" name="known_ys" vbProcedure="false">'(Sal0 - Sal_bot) (2)'!$K$17:$K$39</definedName>
    <definedName function="false" hidden="false" localSheetId="8" name="known_xs" vbProcedure="false">'(Sal1 - Sal_bot) (2)'!$J$17:$J$201</definedName>
    <definedName function="false" hidden="false" localSheetId="8" name="known_ys" vbProcedure="false">'(Sal1 - Sal_bot) (2)'!$K$17:$K$201</definedName>
    <definedName function="false" hidden="false" localSheetId="10" name="known_xs" vbProcedure="false">'(Sal0 - Sal_bot) (3)'!$J$17:$J$23</definedName>
    <definedName function="false" hidden="false" localSheetId="10" name="known_ys" vbProcedure="false">'(Sal0 - Sal_bot) (3)'!$K$17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16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9-0002</t>
  </si>
  <si>
    <t xml:space="preserve">2004-09-0002</t>
  </si>
  <si>
    <t xml:space="preserve"> 2004-09-0003</t>
  </si>
  <si>
    <t xml:space="preserve">2004-09-0003</t>
  </si>
  <si>
    <t xml:space="preserve"> 2004-09-0006</t>
  </si>
  <si>
    <t xml:space="preserve">2004-09-0006</t>
  </si>
  <si>
    <t xml:space="preserve"> 2004-09-0008</t>
  </si>
  <si>
    <t xml:space="preserve">2004-09-0008</t>
  </si>
  <si>
    <t xml:space="preserve"> 2004-09-0013</t>
  </si>
  <si>
    <t xml:space="preserve">2004-09-0013</t>
  </si>
  <si>
    <t xml:space="preserve"> 2004-09-0017</t>
  </si>
  <si>
    <t xml:space="preserve">2004-09-0017</t>
  </si>
  <si>
    <t xml:space="preserve"> 2004-09-0025</t>
  </si>
  <si>
    <t xml:space="preserve">2004-09-0025</t>
  </si>
  <si>
    <t xml:space="preserve"> 2004-09-0027</t>
  </si>
  <si>
    <t xml:space="preserve">2004-09-0027</t>
  </si>
  <si>
    <t xml:space="preserve"> 2004-09-0030</t>
  </si>
  <si>
    <t xml:space="preserve">2004-09-0030</t>
  </si>
  <si>
    <t xml:space="preserve"> 2004-09-0032</t>
  </si>
  <si>
    <t xml:space="preserve">2004-09-0032</t>
  </si>
  <si>
    <t xml:space="preserve"> 2004-09-0035</t>
  </si>
  <si>
    <t xml:space="preserve">2004-09-0035</t>
  </si>
  <si>
    <t xml:space="preserve"> 2004-09-0038</t>
  </si>
  <si>
    <t xml:space="preserve">2004-09-0038</t>
  </si>
  <si>
    <t xml:space="preserve"> 2004-09-0040</t>
  </si>
  <si>
    <t xml:space="preserve">2004-09-0040</t>
  </si>
  <si>
    <t xml:space="preserve"> 2004-09-0044</t>
  </si>
  <si>
    <t xml:space="preserve">2004-09-0044</t>
  </si>
  <si>
    <t xml:space="preserve"> 2004-09-0045</t>
  </si>
  <si>
    <t xml:space="preserve">2004-09-0045</t>
  </si>
  <si>
    <t xml:space="preserve"> 2004-09-0047</t>
  </si>
  <si>
    <t xml:space="preserve">2004-09-0047</t>
  </si>
  <si>
    <t xml:space="preserve"> 2004-09-0048</t>
  </si>
  <si>
    <t xml:space="preserve">2004-09-0048</t>
  </si>
  <si>
    <t xml:space="preserve"> 2004-09-0049</t>
  </si>
  <si>
    <t xml:space="preserve">2004-09-0049</t>
  </si>
  <si>
    <t xml:space="preserve"> 2004-09-0050</t>
  </si>
  <si>
    <t xml:space="preserve">2004-09-0050</t>
  </si>
  <si>
    <t xml:space="preserve"> 2004-09-0055</t>
  </si>
  <si>
    <t xml:space="preserve">2004-09-0055</t>
  </si>
  <si>
    <t xml:space="preserve"> 2004-09-0059</t>
  </si>
  <si>
    <t xml:space="preserve">2004-09-0059</t>
  </si>
  <si>
    <t xml:space="preserve"> 2004-09-0061</t>
  </si>
  <si>
    <t xml:space="preserve">2004-09-0061</t>
  </si>
  <si>
    <t xml:space="preserve"> 2004-09-0065</t>
  </si>
  <si>
    <t xml:space="preserve">2004-09-0065</t>
  </si>
  <si>
    <t xml:space="preserve"> 2004-09-0067</t>
  </si>
  <si>
    <t xml:space="preserve">2004-09-0067</t>
  </si>
  <si>
    <t xml:space="preserve"> 2004-09-0071</t>
  </si>
  <si>
    <t xml:space="preserve">2004-09-0071</t>
  </si>
  <si>
    <t xml:space="preserve"> 2004-09-0073</t>
  </si>
  <si>
    <t xml:space="preserve">2004-09-0073</t>
  </si>
  <si>
    <t xml:space="preserve"> 2004-09-0077</t>
  </si>
  <si>
    <t xml:space="preserve">2004-09-0077</t>
  </si>
  <si>
    <t xml:space="preserve"> 2004-09-0079</t>
  </si>
  <si>
    <t xml:space="preserve">2004-09-0079</t>
  </si>
  <si>
    <t xml:space="preserve"> 2004-09-0083</t>
  </si>
  <si>
    <t xml:space="preserve">2004-09-0083</t>
  </si>
  <si>
    <t xml:space="preserve"> 2004-09-0085</t>
  </si>
  <si>
    <t xml:space="preserve">2004-09-0085</t>
  </si>
  <si>
    <t xml:space="preserve"> 2004-09-0089</t>
  </si>
  <si>
    <t xml:space="preserve">2004-09-0089</t>
  </si>
  <si>
    <t xml:space="preserve"> 2004-09-0091</t>
  </si>
  <si>
    <t xml:space="preserve">2004-09-0091</t>
  </si>
  <si>
    <t xml:space="preserve"> 2004-09-0095</t>
  </si>
  <si>
    <t xml:space="preserve">2004-09-0095</t>
  </si>
  <si>
    <t xml:space="preserve"> 2004-09-0097</t>
  </si>
  <si>
    <t xml:space="preserve">2004-09-0097</t>
  </si>
  <si>
    <t xml:space="preserve"> 2004-09-0098</t>
  </si>
  <si>
    <t xml:space="preserve">2004-09-0098</t>
  </si>
  <si>
    <t xml:space="preserve"> 2004-09-0101</t>
  </si>
  <si>
    <t xml:space="preserve">2004-09-0101</t>
  </si>
  <si>
    <t xml:space="preserve"> 2004-09-0102</t>
  </si>
  <si>
    <t xml:space="preserve">2004-09-0102</t>
  </si>
  <si>
    <t xml:space="preserve"> 2004-09-0103</t>
  </si>
  <si>
    <t xml:space="preserve">2004-09-0103</t>
  </si>
  <si>
    <t xml:space="preserve"> 2004-09-0105</t>
  </si>
  <si>
    <t xml:space="preserve">2004-09-0105</t>
  </si>
  <si>
    <t xml:space="preserve"> 2004-09-0106</t>
  </si>
  <si>
    <t xml:space="preserve">2004-09-0106</t>
  </si>
  <si>
    <t xml:space="preserve"> 2004-09-0108</t>
  </si>
  <si>
    <t xml:space="preserve">2004-09-0108</t>
  </si>
  <si>
    <t xml:space="preserve"> 2004-09-0110</t>
  </si>
  <si>
    <t xml:space="preserve">2004-09-0110</t>
  </si>
  <si>
    <t xml:space="preserve"> 2004-09-0112</t>
  </si>
  <si>
    <t xml:space="preserve">2004-09-0112</t>
  </si>
  <si>
    <t xml:space="preserve"> 2004-09-0113</t>
  </si>
  <si>
    <t xml:space="preserve">2004-09-0113</t>
  </si>
  <si>
    <t xml:space="preserve"> 2004-09-0115</t>
  </si>
  <si>
    <t xml:space="preserve">2004-09-0115</t>
  </si>
  <si>
    <t xml:space="preserve"> 2004-09-0116</t>
  </si>
  <si>
    <t xml:space="preserve">2004-09-0116</t>
  </si>
  <si>
    <t xml:space="preserve"> 2004-09-0117</t>
  </si>
  <si>
    <t xml:space="preserve">2004-09-0117</t>
  </si>
  <si>
    <t xml:space="preserve"> 2004-09-0119</t>
  </si>
  <si>
    <t xml:space="preserve">2004-09-0119</t>
  </si>
  <si>
    <t xml:space="preserve"> 2004-09-0120</t>
  </si>
  <si>
    <t xml:space="preserve">2004-09-0120</t>
  </si>
  <si>
    <t xml:space="preserve"> 2004-09-0122</t>
  </si>
  <si>
    <t xml:space="preserve">2004-09-0122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9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689086210324"/>
          <c:w val="0.738967979946081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33</c:f>
              <c:numCache>
                <c:formatCode>General</c:formatCode>
                <c:ptCount val="217"/>
                <c:pt idx="0">
                  <c:v>216.549</c:v>
                </c:pt>
                <c:pt idx="1">
                  <c:v>201.421</c:v>
                </c:pt>
                <c:pt idx="2">
                  <c:v>176.183</c:v>
                </c:pt>
                <c:pt idx="3">
                  <c:v>150.885</c:v>
                </c:pt>
                <c:pt idx="4">
                  <c:v>150.885</c:v>
                </c:pt>
                <c:pt idx="5">
                  <c:v>125.584</c:v>
                </c:pt>
                <c:pt idx="6">
                  <c:v>100.392</c:v>
                </c:pt>
                <c:pt idx="7">
                  <c:v>100.392</c:v>
                </c:pt>
                <c:pt idx="8">
                  <c:v>75.7997</c:v>
                </c:pt>
                <c:pt idx="9">
                  <c:v>51.1052</c:v>
                </c:pt>
                <c:pt idx="10">
                  <c:v>26.369</c:v>
                </c:pt>
                <c:pt idx="11">
                  <c:v>11.3326</c:v>
                </c:pt>
                <c:pt idx="12">
                  <c:v>6.28114</c:v>
                </c:pt>
                <c:pt idx="13">
                  <c:v>100.459</c:v>
                </c:pt>
                <c:pt idx="14">
                  <c:v>75.4305</c:v>
                </c:pt>
                <c:pt idx="15">
                  <c:v>49.5239</c:v>
                </c:pt>
                <c:pt idx="16">
                  <c:v>150.922</c:v>
                </c:pt>
                <c:pt idx="17">
                  <c:v>76.0117</c:v>
                </c:pt>
                <c:pt idx="18">
                  <c:v>49.773</c:v>
                </c:pt>
                <c:pt idx="19">
                  <c:v>29.8872</c:v>
                </c:pt>
                <c:pt idx="20">
                  <c:v>19.8754</c:v>
                </c:pt>
                <c:pt idx="21">
                  <c:v>10.6226</c:v>
                </c:pt>
                <c:pt idx="22">
                  <c:v>5.35813</c:v>
                </c:pt>
                <c:pt idx="23">
                  <c:v>115.316</c:v>
                </c:pt>
                <c:pt idx="24">
                  <c:v>100.446</c:v>
                </c:pt>
                <c:pt idx="25">
                  <c:v>7.35363</c:v>
                </c:pt>
                <c:pt idx="26">
                  <c:v>5.88341</c:v>
                </c:pt>
                <c:pt idx="27">
                  <c:v>4.64422</c:v>
                </c:pt>
                <c:pt idx="28">
                  <c:v>6.23506</c:v>
                </c:pt>
                <c:pt idx="29">
                  <c:v>1477.77</c:v>
                </c:pt>
                <c:pt idx="30">
                  <c:v>1251.66</c:v>
                </c:pt>
                <c:pt idx="31">
                  <c:v>1003.27</c:v>
                </c:pt>
                <c:pt idx="32">
                  <c:v>802.84</c:v>
                </c:pt>
                <c:pt idx="33">
                  <c:v>600.828</c:v>
                </c:pt>
                <c:pt idx="34">
                  <c:v>400.999</c:v>
                </c:pt>
                <c:pt idx="35">
                  <c:v>301.409</c:v>
                </c:pt>
                <c:pt idx="36">
                  <c:v>250.922</c:v>
                </c:pt>
                <c:pt idx="37">
                  <c:v>200.817</c:v>
                </c:pt>
                <c:pt idx="38">
                  <c:v>175.231</c:v>
                </c:pt>
                <c:pt idx="39">
                  <c:v>151.467</c:v>
                </c:pt>
                <c:pt idx="40">
                  <c:v>126.107</c:v>
                </c:pt>
                <c:pt idx="41">
                  <c:v>101.801</c:v>
                </c:pt>
                <c:pt idx="42">
                  <c:v>101.808</c:v>
                </c:pt>
                <c:pt idx="43">
                  <c:v>75.1354</c:v>
                </c:pt>
                <c:pt idx="44">
                  <c:v>51.0888</c:v>
                </c:pt>
                <c:pt idx="45">
                  <c:v>30.4037</c:v>
                </c:pt>
                <c:pt idx="46">
                  <c:v>20.7311</c:v>
                </c:pt>
                <c:pt idx="47">
                  <c:v>11.3387</c:v>
                </c:pt>
                <c:pt idx="48">
                  <c:v>5.85376</c:v>
                </c:pt>
                <c:pt idx="49">
                  <c:v>610.499</c:v>
                </c:pt>
                <c:pt idx="50">
                  <c:v>401.242</c:v>
                </c:pt>
                <c:pt idx="51">
                  <c:v>401.183</c:v>
                </c:pt>
                <c:pt idx="52">
                  <c:v>5.31925</c:v>
                </c:pt>
                <c:pt idx="53">
                  <c:v>7.89595</c:v>
                </c:pt>
                <c:pt idx="54">
                  <c:v>193.537</c:v>
                </c:pt>
                <c:pt idx="55">
                  <c:v>175.347</c:v>
                </c:pt>
                <c:pt idx="56">
                  <c:v>4.92099</c:v>
                </c:pt>
                <c:pt idx="57">
                  <c:v>126.394</c:v>
                </c:pt>
                <c:pt idx="58">
                  <c:v>100.771</c:v>
                </c:pt>
                <c:pt idx="59">
                  <c:v>3.7209</c:v>
                </c:pt>
                <c:pt idx="60">
                  <c:v>8.20098</c:v>
                </c:pt>
                <c:pt idx="61">
                  <c:v>7.25493</c:v>
                </c:pt>
                <c:pt idx="62">
                  <c:v>158.817</c:v>
                </c:pt>
                <c:pt idx="63">
                  <c:v>129.162</c:v>
                </c:pt>
                <c:pt idx="64">
                  <c:v>103.616</c:v>
                </c:pt>
                <c:pt idx="65">
                  <c:v>76.2997</c:v>
                </c:pt>
                <c:pt idx="66">
                  <c:v>50.9542</c:v>
                </c:pt>
                <c:pt idx="67">
                  <c:v>31.6772</c:v>
                </c:pt>
                <c:pt idx="68">
                  <c:v>19.9361</c:v>
                </c:pt>
                <c:pt idx="69">
                  <c:v>10.6274</c:v>
                </c:pt>
                <c:pt idx="70">
                  <c:v>5.50225</c:v>
                </c:pt>
                <c:pt idx="71">
                  <c:v>7.74445</c:v>
                </c:pt>
                <c:pt idx="72">
                  <c:v>91.0756</c:v>
                </c:pt>
                <c:pt idx="73">
                  <c:v>74.7785</c:v>
                </c:pt>
                <c:pt idx="74">
                  <c:v>51.4884</c:v>
                </c:pt>
                <c:pt idx="75">
                  <c:v>30.6942</c:v>
                </c:pt>
                <c:pt idx="76">
                  <c:v>19.796</c:v>
                </c:pt>
                <c:pt idx="77">
                  <c:v>9.59938</c:v>
                </c:pt>
                <c:pt idx="78">
                  <c:v>5.5439</c:v>
                </c:pt>
                <c:pt idx="79">
                  <c:v>86.8966</c:v>
                </c:pt>
                <c:pt idx="80">
                  <c:v>76.2804</c:v>
                </c:pt>
                <c:pt idx="81">
                  <c:v>48.9803</c:v>
                </c:pt>
                <c:pt idx="82">
                  <c:v>29.8141</c:v>
                </c:pt>
                <c:pt idx="83">
                  <c:v>20.7323</c:v>
                </c:pt>
                <c:pt idx="84">
                  <c:v>11.2859</c:v>
                </c:pt>
                <c:pt idx="85">
                  <c:v>4.93956</c:v>
                </c:pt>
                <c:pt idx="86">
                  <c:v>3.43379</c:v>
                </c:pt>
                <c:pt idx="87">
                  <c:v>6.17625</c:v>
                </c:pt>
                <c:pt idx="88">
                  <c:v>186.766</c:v>
                </c:pt>
                <c:pt idx="89">
                  <c:v>176.236</c:v>
                </c:pt>
                <c:pt idx="90">
                  <c:v>5.86026</c:v>
                </c:pt>
                <c:pt idx="91">
                  <c:v>7.70067</c:v>
                </c:pt>
                <c:pt idx="92">
                  <c:v>5.22052</c:v>
                </c:pt>
                <c:pt idx="93">
                  <c:v>61.1913</c:v>
                </c:pt>
                <c:pt idx="94">
                  <c:v>50.6781</c:v>
                </c:pt>
                <c:pt idx="95">
                  <c:v>30.2539</c:v>
                </c:pt>
                <c:pt idx="96">
                  <c:v>20.3772</c:v>
                </c:pt>
                <c:pt idx="97">
                  <c:v>10.9425</c:v>
                </c:pt>
                <c:pt idx="98">
                  <c:v>4.71602</c:v>
                </c:pt>
                <c:pt idx="99">
                  <c:v>2.05501</c:v>
                </c:pt>
                <c:pt idx="100">
                  <c:v>5.56783</c:v>
                </c:pt>
                <c:pt idx="101">
                  <c:v>92.7767</c:v>
                </c:pt>
                <c:pt idx="102">
                  <c:v>73.9223</c:v>
                </c:pt>
                <c:pt idx="103">
                  <c:v>49.9194</c:v>
                </c:pt>
                <c:pt idx="104">
                  <c:v>30.9565</c:v>
                </c:pt>
                <c:pt idx="105">
                  <c:v>19.6883</c:v>
                </c:pt>
                <c:pt idx="106">
                  <c:v>10.7978</c:v>
                </c:pt>
                <c:pt idx="107">
                  <c:v>4.32135</c:v>
                </c:pt>
                <c:pt idx="108">
                  <c:v>3.7786</c:v>
                </c:pt>
                <c:pt idx="109">
                  <c:v>1005.6</c:v>
                </c:pt>
                <c:pt idx="110">
                  <c:v>801.531</c:v>
                </c:pt>
                <c:pt idx="111">
                  <c:v>599.562</c:v>
                </c:pt>
                <c:pt idx="112">
                  <c:v>501.778</c:v>
                </c:pt>
                <c:pt idx="113">
                  <c:v>400.362</c:v>
                </c:pt>
                <c:pt idx="114">
                  <c:v>301.221</c:v>
                </c:pt>
                <c:pt idx="115">
                  <c:v>249.473</c:v>
                </c:pt>
                <c:pt idx="116">
                  <c:v>198.139</c:v>
                </c:pt>
                <c:pt idx="117">
                  <c:v>174.939</c:v>
                </c:pt>
                <c:pt idx="118">
                  <c:v>150.648</c:v>
                </c:pt>
                <c:pt idx="119">
                  <c:v>125.058</c:v>
                </c:pt>
                <c:pt idx="120">
                  <c:v>105.368</c:v>
                </c:pt>
                <c:pt idx="121">
                  <c:v>75.3877</c:v>
                </c:pt>
                <c:pt idx="122">
                  <c:v>49.8079</c:v>
                </c:pt>
                <c:pt idx="123">
                  <c:v>27.4741</c:v>
                </c:pt>
                <c:pt idx="124">
                  <c:v>20.0406</c:v>
                </c:pt>
                <c:pt idx="125">
                  <c:v>11.2305</c:v>
                </c:pt>
                <c:pt idx="126">
                  <c:v>6.69807</c:v>
                </c:pt>
                <c:pt idx="127">
                  <c:v>6.67504</c:v>
                </c:pt>
                <c:pt idx="128">
                  <c:v>7.84559</c:v>
                </c:pt>
                <c:pt idx="129">
                  <c:v>6.98721</c:v>
                </c:pt>
                <c:pt idx="130">
                  <c:v>6.83241</c:v>
                </c:pt>
                <c:pt idx="131">
                  <c:v>5.46683</c:v>
                </c:pt>
                <c:pt idx="132">
                  <c:v>4.74117</c:v>
                </c:pt>
                <c:pt idx="133">
                  <c:v>7.55252</c:v>
                </c:pt>
                <c:pt idx="134">
                  <c:v>158.133</c:v>
                </c:pt>
                <c:pt idx="135">
                  <c:v>151.65</c:v>
                </c:pt>
                <c:pt idx="136">
                  <c:v>125.567</c:v>
                </c:pt>
                <c:pt idx="137">
                  <c:v>99.8295</c:v>
                </c:pt>
                <c:pt idx="138">
                  <c:v>76.0451</c:v>
                </c:pt>
                <c:pt idx="139">
                  <c:v>50.2261</c:v>
                </c:pt>
                <c:pt idx="140">
                  <c:v>30.0204</c:v>
                </c:pt>
                <c:pt idx="141">
                  <c:v>20.1163</c:v>
                </c:pt>
                <c:pt idx="142">
                  <c:v>10.2715</c:v>
                </c:pt>
                <c:pt idx="143">
                  <c:v>5.59541</c:v>
                </c:pt>
                <c:pt idx="144">
                  <c:v>1000.83</c:v>
                </c:pt>
                <c:pt idx="145">
                  <c:v>800.243</c:v>
                </c:pt>
                <c:pt idx="146">
                  <c:v>604.225</c:v>
                </c:pt>
                <c:pt idx="147">
                  <c:v>502.464</c:v>
                </c:pt>
                <c:pt idx="148">
                  <c:v>400.81</c:v>
                </c:pt>
                <c:pt idx="149">
                  <c:v>303.118</c:v>
                </c:pt>
                <c:pt idx="150">
                  <c:v>249.216</c:v>
                </c:pt>
                <c:pt idx="151">
                  <c:v>200.095</c:v>
                </c:pt>
                <c:pt idx="152">
                  <c:v>175.596</c:v>
                </c:pt>
                <c:pt idx="153">
                  <c:v>151.467</c:v>
                </c:pt>
                <c:pt idx="154">
                  <c:v>125.842</c:v>
                </c:pt>
                <c:pt idx="155">
                  <c:v>101.121</c:v>
                </c:pt>
                <c:pt idx="156">
                  <c:v>76.4786</c:v>
                </c:pt>
                <c:pt idx="157">
                  <c:v>50.2118</c:v>
                </c:pt>
                <c:pt idx="158">
                  <c:v>31.2873</c:v>
                </c:pt>
                <c:pt idx="159">
                  <c:v>20.9349</c:v>
                </c:pt>
                <c:pt idx="160">
                  <c:v>10.9064</c:v>
                </c:pt>
                <c:pt idx="161">
                  <c:v>5.63979</c:v>
                </c:pt>
                <c:pt idx="162">
                  <c:v>4.81089</c:v>
                </c:pt>
                <c:pt idx="163">
                  <c:v>873.908</c:v>
                </c:pt>
                <c:pt idx="164">
                  <c:v>800.075</c:v>
                </c:pt>
                <c:pt idx="165">
                  <c:v>4.29773</c:v>
                </c:pt>
                <c:pt idx="166">
                  <c:v>5.6506</c:v>
                </c:pt>
                <c:pt idx="167">
                  <c:v>1001.95</c:v>
                </c:pt>
                <c:pt idx="168">
                  <c:v>801.933</c:v>
                </c:pt>
                <c:pt idx="169">
                  <c:v>601.929</c:v>
                </c:pt>
                <c:pt idx="170">
                  <c:v>500.161</c:v>
                </c:pt>
                <c:pt idx="171">
                  <c:v>402.703</c:v>
                </c:pt>
                <c:pt idx="172">
                  <c:v>299.346</c:v>
                </c:pt>
                <c:pt idx="173">
                  <c:v>251.155</c:v>
                </c:pt>
                <c:pt idx="174">
                  <c:v>198.641</c:v>
                </c:pt>
                <c:pt idx="175">
                  <c:v>175.071</c:v>
                </c:pt>
                <c:pt idx="176">
                  <c:v>150.112</c:v>
                </c:pt>
                <c:pt idx="177">
                  <c:v>124.969</c:v>
                </c:pt>
                <c:pt idx="178">
                  <c:v>100.828</c:v>
                </c:pt>
                <c:pt idx="179">
                  <c:v>73.6601</c:v>
                </c:pt>
                <c:pt idx="180">
                  <c:v>49.4136</c:v>
                </c:pt>
                <c:pt idx="181">
                  <c:v>29.1456</c:v>
                </c:pt>
                <c:pt idx="182">
                  <c:v>22.2228</c:v>
                </c:pt>
                <c:pt idx="183">
                  <c:v>10.1971</c:v>
                </c:pt>
                <c:pt idx="184">
                  <c:v>5.02072</c:v>
                </c:pt>
                <c:pt idx="185">
                  <c:v>6.16279</c:v>
                </c:pt>
                <c:pt idx="186">
                  <c:v>5.76443</c:v>
                </c:pt>
                <c:pt idx="187">
                  <c:v>6.64801</c:v>
                </c:pt>
                <c:pt idx="188">
                  <c:v>987.622</c:v>
                </c:pt>
                <c:pt idx="189">
                  <c:v>799.849</c:v>
                </c:pt>
                <c:pt idx="190">
                  <c:v>600.652</c:v>
                </c:pt>
                <c:pt idx="191">
                  <c:v>498.078</c:v>
                </c:pt>
                <c:pt idx="192">
                  <c:v>403.769</c:v>
                </c:pt>
                <c:pt idx="193">
                  <c:v>298.032</c:v>
                </c:pt>
                <c:pt idx="194">
                  <c:v>251.954</c:v>
                </c:pt>
                <c:pt idx="195">
                  <c:v>201.095</c:v>
                </c:pt>
                <c:pt idx="196">
                  <c:v>173.74</c:v>
                </c:pt>
                <c:pt idx="197">
                  <c:v>149.123</c:v>
                </c:pt>
                <c:pt idx="198">
                  <c:v>124.878</c:v>
                </c:pt>
                <c:pt idx="199">
                  <c:v>100.492</c:v>
                </c:pt>
                <c:pt idx="200">
                  <c:v>75.4744</c:v>
                </c:pt>
                <c:pt idx="201">
                  <c:v>51.3302</c:v>
                </c:pt>
                <c:pt idx="202">
                  <c:v>30.548</c:v>
                </c:pt>
                <c:pt idx="203">
                  <c:v>21.497</c:v>
                </c:pt>
                <c:pt idx="204">
                  <c:v>10.541</c:v>
                </c:pt>
                <c:pt idx="205">
                  <c:v>6.49486</c:v>
                </c:pt>
                <c:pt idx="206">
                  <c:v>6.7511</c:v>
                </c:pt>
                <c:pt idx="207">
                  <c:v>140.441</c:v>
                </c:pt>
                <c:pt idx="208">
                  <c:v>125.108</c:v>
                </c:pt>
                <c:pt idx="209">
                  <c:v>5.42067</c:v>
                </c:pt>
                <c:pt idx="210">
                  <c:v>6.30893</c:v>
                </c:pt>
                <c:pt idx="211">
                  <c:v>97.5131</c:v>
                </c:pt>
                <c:pt idx="212">
                  <c:v>78.2192</c:v>
                </c:pt>
                <c:pt idx="213">
                  <c:v>5.52893</c:v>
                </c:pt>
                <c:pt idx="214">
                  <c:v>50.0999</c:v>
                </c:pt>
                <c:pt idx="215">
                  <c:v>33.9888</c:v>
                </c:pt>
                <c:pt idx="216">
                  <c:v>4.62222</c:v>
                </c:pt>
              </c:numCache>
            </c:numRef>
          </c:xVal>
          <c:yVal>
            <c:numRef>
              <c:f>'(Sal0 - Sal_bot)'!$F$17:$F$233</c:f>
              <c:numCache>
                <c:formatCode>General</c:formatCode>
                <c:ptCount val="217"/>
                <c:pt idx="0">
                  <c:v>0.0251179</c:v>
                </c:pt>
                <c:pt idx="1">
                  <c:v>0.0235577</c:v>
                </c:pt>
                <c:pt idx="2">
                  <c:v>0.0209351</c:v>
                </c:pt>
                <c:pt idx="3">
                  <c:v>0.0242996</c:v>
                </c:pt>
                <c:pt idx="4">
                  <c:v>0.0249996</c:v>
                </c:pt>
                <c:pt idx="5">
                  <c:v>0.0152493</c:v>
                </c:pt>
                <c:pt idx="6">
                  <c:v>-0.0631733</c:v>
                </c:pt>
                <c:pt idx="7">
                  <c:v>-0.0391731</c:v>
                </c:pt>
                <c:pt idx="8">
                  <c:v>0.026144</c:v>
                </c:pt>
                <c:pt idx="9">
                  <c:v>0.0232143</c:v>
                </c:pt>
                <c:pt idx="10">
                  <c:v>-0.0160465</c:v>
                </c:pt>
                <c:pt idx="11">
                  <c:v>-0.00816154</c:v>
                </c:pt>
                <c:pt idx="12">
                  <c:v>1.14441E-005</c:v>
                </c:pt>
                <c:pt idx="13">
                  <c:v>0.0472984</c:v>
                </c:pt>
                <c:pt idx="14">
                  <c:v>0.0402679</c:v>
                </c:pt>
                <c:pt idx="15">
                  <c:v>0.0410538</c:v>
                </c:pt>
                <c:pt idx="16">
                  <c:v>-0.00746536</c:v>
                </c:pt>
                <c:pt idx="17">
                  <c:v>-0.0187607</c:v>
                </c:pt>
                <c:pt idx="18">
                  <c:v>0.0256691</c:v>
                </c:pt>
                <c:pt idx="19">
                  <c:v>0.0381279</c:v>
                </c:pt>
                <c:pt idx="20">
                  <c:v>-0.000255585</c:v>
                </c:pt>
                <c:pt idx="21">
                  <c:v>0.0149441</c:v>
                </c:pt>
                <c:pt idx="22">
                  <c:v>0.0806694</c:v>
                </c:pt>
                <c:pt idx="23">
                  <c:v>-0.00457382</c:v>
                </c:pt>
                <c:pt idx="24">
                  <c:v>0.013195</c:v>
                </c:pt>
                <c:pt idx="25">
                  <c:v>0.0918312</c:v>
                </c:pt>
                <c:pt idx="26">
                  <c:v>-0.0155296</c:v>
                </c:pt>
                <c:pt idx="27">
                  <c:v>-0.00483322</c:v>
                </c:pt>
                <c:pt idx="28">
                  <c:v>-0.000860214</c:v>
                </c:pt>
                <c:pt idx="29">
                  <c:v>-0.00214386</c:v>
                </c:pt>
                <c:pt idx="30">
                  <c:v>-0.00159073</c:v>
                </c:pt>
                <c:pt idx="31">
                  <c:v>-0.00223541</c:v>
                </c:pt>
                <c:pt idx="32">
                  <c:v>-0.00191498</c:v>
                </c:pt>
                <c:pt idx="33">
                  <c:v>-0.00185394</c:v>
                </c:pt>
                <c:pt idx="34">
                  <c:v>-0.00224304</c:v>
                </c:pt>
                <c:pt idx="35">
                  <c:v>-0.000579834</c:v>
                </c:pt>
                <c:pt idx="36">
                  <c:v>-0.000366211</c:v>
                </c:pt>
                <c:pt idx="37">
                  <c:v>-0.00149536</c:v>
                </c:pt>
                <c:pt idx="38">
                  <c:v>-0.00152969</c:v>
                </c:pt>
                <c:pt idx="39">
                  <c:v>0.00628281</c:v>
                </c:pt>
                <c:pt idx="40">
                  <c:v>-0.00761032</c:v>
                </c:pt>
                <c:pt idx="41">
                  <c:v>0.00777817</c:v>
                </c:pt>
                <c:pt idx="42">
                  <c:v>0.0102081</c:v>
                </c:pt>
                <c:pt idx="43">
                  <c:v>-0.00577927</c:v>
                </c:pt>
                <c:pt idx="44">
                  <c:v>-0.000495911</c:v>
                </c:pt>
                <c:pt idx="45">
                  <c:v>-0.000747681</c:v>
                </c:pt>
                <c:pt idx="46">
                  <c:v>0.0766602</c:v>
                </c:pt>
                <c:pt idx="47">
                  <c:v>-0.00147438</c:v>
                </c:pt>
                <c:pt idx="48">
                  <c:v>-0.0012188</c:v>
                </c:pt>
                <c:pt idx="49">
                  <c:v>-0.004673</c:v>
                </c:pt>
                <c:pt idx="50">
                  <c:v>-0.00311279</c:v>
                </c:pt>
                <c:pt idx="51">
                  <c:v>-0.00331116</c:v>
                </c:pt>
                <c:pt idx="52">
                  <c:v>-0.00325394</c:v>
                </c:pt>
                <c:pt idx="53">
                  <c:v>-0.00612068</c:v>
                </c:pt>
                <c:pt idx="54">
                  <c:v>-0.00421524</c:v>
                </c:pt>
                <c:pt idx="55">
                  <c:v>-0.00394821</c:v>
                </c:pt>
                <c:pt idx="56">
                  <c:v>-0.00891876</c:v>
                </c:pt>
                <c:pt idx="57">
                  <c:v>0.00196457</c:v>
                </c:pt>
                <c:pt idx="58">
                  <c:v>0.000652313</c:v>
                </c:pt>
                <c:pt idx="59">
                  <c:v>-0.00477219</c:v>
                </c:pt>
                <c:pt idx="60">
                  <c:v>-0.000368118</c:v>
                </c:pt>
                <c:pt idx="61">
                  <c:v>-0.00696182</c:v>
                </c:pt>
                <c:pt idx="62">
                  <c:v>0.00362015</c:v>
                </c:pt>
                <c:pt idx="63">
                  <c:v>0.000514984</c:v>
                </c:pt>
                <c:pt idx="64">
                  <c:v>-0.00631714</c:v>
                </c:pt>
                <c:pt idx="65">
                  <c:v>-0.00255203</c:v>
                </c:pt>
                <c:pt idx="66">
                  <c:v>0.00613022</c:v>
                </c:pt>
                <c:pt idx="67">
                  <c:v>0.000595093</c:v>
                </c:pt>
                <c:pt idx="68">
                  <c:v>0.0110455</c:v>
                </c:pt>
                <c:pt idx="69">
                  <c:v>-0.0101662</c:v>
                </c:pt>
                <c:pt idx="70">
                  <c:v>-0.00875282</c:v>
                </c:pt>
                <c:pt idx="71">
                  <c:v>0.118282</c:v>
                </c:pt>
                <c:pt idx="72">
                  <c:v>-0.00541687</c:v>
                </c:pt>
                <c:pt idx="73">
                  <c:v>-0.00819016</c:v>
                </c:pt>
                <c:pt idx="74">
                  <c:v>-0.00706863</c:v>
                </c:pt>
                <c:pt idx="75">
                  <c:v>-0.0166588</c:v>
                </c:pt>
                <c:pt idx="76">
                  <c:v>-0.00297356</c:v>
                </c:pt>
                <c:pt idx="77">
                  <c:v>0.0131626</c:v>
                </c:pt>
                <c:pt idx="78">
                  <c:v>-0.0333786</c:v>
                </c:pt>
                <c:pt idx="79">
                  <c:v>-0.0125465</c:v>
                </c:pt>
                <c:pt idx="80">
                  <c:v>0.00283432</c:v>
                </c:pt>
                <c:pt idx="81">
                  <c:v>-0.0241508</c:v>
                </c:pt>
                <c:pt idx="82">
                  <c:v>-0.0164108</c:v>
                </c:pt>
                <c:pt idx="83">
                  <c:v>-0.0112095</c:v>
                </c:pt>
                <c:pt idx="84">
                  <c:v>0.0349483</c:v>
                </c:pt>
                <c:pt idx="85">
                  <c:v>-0.0317593</c:v>
                </c:pt>
                <c:pt idx="86">
                  <c:v>-0.0330906</c:v>
                </c:pt>
                <c:pt idx="87">
                  <c:v>-0.00438499</c:v>
                </c:pt>
                <c:pt idx="88">
                  <c:v>-0.00498962</c:v>
                </c:pt>
                <c:pt idx="89">
                  <c:v>-0.00368118</c:v>
                </c:pt>
                <c:pt idx="90">
                  <c:v>-0.00338936</c:v>
                </c:pt>
                <c:pt idx="91">
                  <c:v>0.04142</c:v>
                </c:pt>
                <c:pt idx="92">
                  <c:v>-0.00528336</c:v>
                </c:pt>
                <c:pt idx="93">
                  <c:v>-0.00223541</c:v>
                </c:pt>
                <c:pt idx="94">
                  <c:v>0.0200691</c:v>
                </c:pt>
                <c:pt idx="95">
                  <c:v>-0.0060463</c:v>
                </c:pt>
                <c:pt idx="96">
                  <c:v>-0.011261</c:v>
                </c:pt>
                <c:pt idx="97">
                  <c:v>-0.0187607</c:v>
                </c:pt>
                <c:pt idx="98">
                  <c:v>0.00921631</c:v>
                </c:pt>
                <c:pt idx="99">
                  <c:v>-0.00357819</c:v>
                </c:pt>
                <c:pt idx="100">
                  <c:v>-0.0123425</c:v>
                </c:pt>
                <c:pt idx="101">
                  <c:v>0.0689545</c:v>
                </c:pt>
                <c:pt idx="102">
                  <c:v>0.0105438</c:v>
                </c:pt>
                <c:pt idx="103">
                  <c:v>0.00337029</c:v>
                </c:pt>
                <c:pt idx="104">
                  <c:v>-0.00152779</c:v>
                </c:pt>
                <c:pt idx="105">
                  <c:v>0.00268936</c:v>
                </c:pt>
                <c:pt idx="106">
                  <c:v>-0.00496483</c:v>
                </c:pt>
                <c:pt idx="107">
                  <c:v>-0.00403023</c:v>
                </c:pt>
                <c:pt idx="108">
                  <c:v>-0.00494766</c:v>
                </c:pt>
                <c:pt idx="109">
                  <c:v>-0.00443268</c:v>
                </c:pt>
                <c:pt idx="110">
                  <c:v>-0.00396729</c:v>
                </c:pt>
                <c:pt idx="111">
                  <c:v>-0.00329208</c:v>
                </c:pt>
                <c:pt idx="112">
                  <c:v>-0.00273132</c:v>
                </c:pt>
                <c:pt idx="113">
                  <c:v>-0.00610733</c:v>
                </c:pt>
                <c:pt idx="114">
                  <c:v>-0.00266266</c:v>
                </c:pt>
                <c:pt idx="115">
                  <c:v>-0.00516129</c:v>
                </c:pt>
                <c:pt idx="116">
                  <c:v>-0.00299454</c:v>
                </c:pt>
                <c:pt idx="117">
                  <c:v>-0.00275803</c:v>
                </c:pt>
                <c:pt idx="118">
                  <c:v>-0.000770569</c:v>
                </c:pt>
                <c:pt idx="119">
                  <c:v>0.00122452</c:v>
                </c:pt>
                <c:pt idx="120">
                  <c:v>0.0159264</c:v>
                </c:pt>
                <c:pt idx="121">
                  <c:v>0.0098381</c:v>
                </c:pt>
                <c:pt idx="122">
                  <c:v>0.0034523</c:v>
                </c:pt>
                <c:pt idx="123">
                  <c:v>0.00136185</c:v>
                </c:pt>
                <c:pt idx="124">
                  <c:v>0.00233078</c:v>
                </c:pt>
                <c:pt idx="125">
                  <c:v>0.0110359</c:v>
                </c:pt>
                <c:pt idx="126">
                  <c:v>-0.000453949</c:v>
                </c:pt>
                <c:pt idx="127">
                  <c:v>-0.00287056</c:v>
                </c:pt>
                <c:pt idx="128">
                  <c:v>-0.00266075</c:v>
                </c:pt>
                <c:pt idx="129">
                  <c:v>-0.00196075</c:v>
                </c:pt>
                <c:pt idx="130">
                  <c:v>-0.0727615</c:v>
                </c:pt>
                <c:pt idx="131">
                  <c:v>0.0316467</c:v>
                </c:pt>
                <c:pt idx="132">
                  <c:v>-0.0108204</c:v>
                </c:pt>
                <c:pt idx="133">
                  <c:v>-0.003582</c:v>
                </c:pt>
                <c:pt idx="134">
                  <c:v>-0.00336838</c:v>
                </c:pt>
                <c:pt idx="135">
                  <c:v>-0.00544739</c:v>
                </c:pt>
                <c:pt idx="136">
                  <c:v>-0.00626373</c:v>
                </c:pt>
                <c:pt idx="137">
                  <c:v>-0.00292206</c:v>
                </c:pt>
                <c:pt idx="138">
                  <c:v>-0.00291824</c:v>
                </c:pt>
                <c:pt idx="139">
                  <c:v>0.00423813</c:v>
                </c:pt>
                <c:pt idx="140">
                  <c:v>0.024128</c:v>
                </c:pt>
                <c:pt idx="141">
                  <c:v>0.0145149</c:v>
                </c:pt>
                <c:pt idx="142">
                  <c:v>-0.00450516</c:v>
                </c:pt>
                <c:pt idx="143">
                  <c:v>-0.00312614</c:v>
                </c:pt>
                <c:pt idx="144">
                  <c:v>-0.00400543</c:v>
                </c:pt>
                <c:pt idx="145">
                  <c:v>-0.00344467</c:v>
                </c:pt>
                <c:pt idx="146">
                  <c:v>-0.00233078</c:v>
                </c:pt>
                <c:pt idx="147">
                  <c:v>-0.00205612</c:v>
                </c:pt>
                <c:pt idx="148">
                  <c:v>-0.000892639</c:v>
                </c:pt>
                <c:pt idx="149">
                  <c:v>-0.00228119</c:v>
                </c:pt>
                <c:pt idx="150">
                  <c:v>-0.00228882</c:v>
                </c:pt>
                <c:pt idx="151">
                  <c:v>-0.00176239</c:v>
                </c:pt>
                <c:pt idx="152">
                  <c:v>0.00140762</c:v>
                </c:pt>
                <c:pt idx="153">
                  <c:v>-0.00289536</c:v>
                </c:pt>
                <c:pt idx="154">
                  <c:v>0.000617981</c:v>
                </c:pt>
                <c:pt idx="155">
                  <c:v>0.00137711</c:v>
                </c:pt>
                <c:pt idx="156">
                  <c:v>-0.00138474</c:v>
                </c:pt>
                <c:pt idx="157">
                  <c:v>-0.00627136</c:v>
                </c:pt>
                <c:pt idx="158">
                  <c:v>-0.00159836</c:v>
                </c:pt>
                <c:pt idx="159">
                  <c:v>0.00608826</c:v>
                </c:pt>
                <c:pt idx="160">
                  <c:v>0.00728607</c:v>
                </c:pt>
                <c:pt idx="161">
                  <c:v>-0.000366211</c:v>
                </c:pt>
                <c:pt idx="162">
                  <c:v>0.000656128</c:v>
                </c:pt>
                <c:pt idx="163">
                  <c:v>-0.00439453</c:v>
                </c:pt>
                <c:pt idx="164">
                  <c:v>-0.00430298</c:v>
                </c:pt>
                <c:pt idx="165">
                  <c:v>-0.00415421</c:v>
                </c:pt>
                <c:pt idx="166">
                  <c:v>-0.00115967</c:v>
                </c:pt>
                <c:pt idx="167">
                  <c:v>-0.00465393</c:v>
                </c:pt>
                <c:pt idx="168">
                  <c:v>-0.00352097</c:v>
                </c:pt>
                <c:pt idx="169">
                  <c:v>-0.00317764</c:v>
                </c:pt>
                <c:pt idx="170">
                  <c:v>-0.00228119</c:v>
                </c:pt>
                <c:pt idx="171">
                  <c:v>-0.00217438</c:v>
                </c:pt>
                <c:pt idx="172">
                  <c:v>-0.00226974</c:v>
                </c:pt>
                <c:pt idx="173">
                  <c:v>-0.00118637</c:v>
                </c:pt>
                <c:pt idx="174">
                  <c:v>-0.00249863</c:v>
                </c:pt>
                <c:pt idx="175">
                  <c:v>-0.00115967</c:v>
                </c:pt>
                <c:pt idx="176">
                  <c:v>-0.000213623</c:v>
                </c:pt>
                <c:pt idx="177">
                  <c:v>0.00179672</c:v>
                </c:pt>
                <c:pt idx="178">
                  <c:v>-0.00475693</c:v>
                </c:pt>
                <c:pt idx="179">
                  <c:v>-0.00094986</c:v>
                </c:pt>
                <c:pt idx="180">
                  <c:v>-0.0030098</c:v>
                </c:pt>
                <c:pt idx="181">
                  <c:v>0.0231934</c:v>
                </c:pt>
                <c:pt idx="182">
                  <c:v>0.00388145</c:v>
                </c:pt>
                <c:pt idx="183">
                  <c:v>-0.00923157</c:v>
                </c:pt>
                <c:pt idx="184">
                  <c:v>-0.0032959</c:v>
                </c:pt>
                <c:pt idx="185">
                  <c:v>-0.00222015</c:v>
                </c:pt>
                <c:pt idx="186">
                  <c:v>-0.00703049</c:v>
                </c:pt>
                <c:pt idx="187">
                  <c:v>-0.000619888</c:v>
                </c:pt>
                <c:pt idx="188">
                  <c:v>-0.00455856</c:v>
                </c:pt>
                <c:pt idx="189">
                  <c:v>-0.00377274</c:v>
                </c:pt>
                <c:pt idx="190">
                  <c:v>-0.00271988</c:v>
                </c:pt>
                <c:pt idx="191">
                  <c:v>-0.002491</c:v>
                </c:pt>
                <c:pt idx="192">
                  <c:v>-0.0110664</c:v>
                </c:pt>
                <c:pt idx="193">
                  <c:v>-0.00310135</c:v>
                </c:pt>
                <c:pt idx="194">
                  <c:v>-0.000915527</c:v>
                </c:pt>
                <c:pt idx="195">
                  <c:v>-7.62939E-006</c:v>
                </c:pt>
                <c:pt idx="196">
                  <c:v>-0.000556946</c:v>
                </c:pt>
                <c:pt idx="197">
                  <c:v>-0.000217438</c:v>
                </c:pt>
                <c:pt idx="198">
                  <c:v>0.00538635</c:v>
                </c:pt>
                <c:pt idx="199">
                  <c:v>0.0192909</c:v>
                </c:pt>
                <c:pt idx="200">
                  <c:v>-0.0014534</c:v>
                </c:pt>
                <c:pt idx="201">
                  <c:v>-0.00240326</c:v>
                </c:pt>
                <c:pt idx="202">
                  <c:v>0.0127373</c:v>
                </c:pt>
                <c:pt idx="203">
                  <c:v>0.00475883</c:v>
                </c:pt>
                <c:pt idx="204">
                  <c:v>-0.00260162</c:v>
                </c:pt>
                <c:pt idx="205">
                  <c:v>-0.00425529</c:v>
                </c:pt>
                <c:pt idx="206">
                  <c:v>-0.00260735</c:v>
                </c:pt>
                <c:pt idx="207">
                  <c:v>0.0166817</c:v>
                </c:pt>
                <c:pt idx="208">
                  <c:v>-0.00182724</c:v>
                </c:pt>
                <c:pt idx="209">
                  <c:v>-0.00397873</c:v>
                </c:pt>
                <c:pt idx="210">
                  <c:v>-0.0036602</c:v>
                </c:pt>
                <c:pt idx="211">
                  <c:v>-0.00327301</c:v>
                </c:pt>
                <c:pt idx="212">
                  <c:v>-0.00198746</c:v>
                </c:pt>
                <c:pt idx="213">
                  <c:v>0.00722885</c:v>
                </c:pt>
                <c:pt idx="214">
                  <c:v>0.00408554</c:v>
                </c:pt>
                <c:pt idx="215">
                  <c:v>0.00675583</c:v>
                </c:pt>
                <c:pt idx="216">
                  <c:v>-0.00160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60</c:f>
              <c:numCache>
                <c:formatCode>General</c:formatCode>
                <c:ptCount val="44"/>
                <c:pt idx="0">
                  <c:v>1477.77</c:v>
                </c:pt>
                <c:pt idx="1">
                  <c:v>1251.66</c:v>
                </c:pt>
                <c:pt idx="2">
                  <c:v>1003.27</c:v>
                </c:pt>
                <c:pt idx="3">
                  <c:v>802.84</c:v>
                </c:pt>
                <c:pt idx="4">
                  <c:v>600.828</c:v>
                </c:pt>
                <c:pt idx="5">
                  <c:v>610.499</c:v>
                </c:pt>
                <c:pt idx="6">
                  <c:v>1005.6</c:v>
                </c:pt>
                <c:pt idx="7">
                  <c:v>801.531</c:v>
                </c:pt>
                <c:pt idx="8">
                  <c:v>599.562</c:v>
                </c:pt>
                <c:pt idx="9">
                  <c:v>501.778</c:v>
                </c:pt>
                <c:pt idx="10">
                  <c:v>1000.83</c:v>
                </c:pt>
                <c:pt idx="11">
                  <c:v>800.243</c:v>
                </c:pt>
                <c:pt idx="12">
                  <c:v>604.225</c:v>
                </c:pt>
                <c:pt idx="13">
                  <c:v>502.464</c:v>
                </c:pt>
                <c:pt idx="14">
                  <c:v>873.908</c:v>
                </c:pt>
                <c:pt idx="15">
                  <c:v>800.075</c:v>
                </c:pt>
                <c:pt idx="16">
                  <c:v>1001.95</c:v>
                </c:pt>
                <c:pt idx="17">
                  <c:v>801.933</c:v>
                </c:pt>
                <c:pt idx="18">
                  <c:v>601.929</c:v>
                </c:pt>
                <c:pt idx="19">
                  <c:v>500.161</c:v>
                </c:pt>
                <c:pt idx="20">
                  <c:v>987.622</c:v>
                </c:pt>
                <c:pt idx="21">
                  <c:v>799.849</c:v>
                </c:pt>
                <c:pt idx="22">
                  <c:v>600.652</c:v>
                </c:pt>
              </c:numCache>
            </c:numRef>
          </c:xVal>
          <c:yVal>
            <c:numRef>
              <c:f>'(Sal0 - Sal_bot)'!$K$17:$K$60</c:f>
              <c:numCache>
                <c:formatCode>General</c:formatCode>
                <c:ptCount val="44"/>
                <c:pt idx="0">
                  <c:v>-0.00214386</c:v>
                </c:pt>
                <c:pt idx="1">
                  <c:v>-0.00159073</c:v>
                </c:pt>
                <c:pt idx="2">
                  <c:v>-0.00223541</c:v>
                </c:pt>
                <c:pt idx="3">
                  <c:v>-0.00191498</c:v>
                </c:pt>
                <c:pt idx="4">
                  <c:v>-0.00185394</c:v>
                </c:pt>
                <c:pt idx="5">
                  <c:v>-0.004673</c:v>
                </c:pt>
                <c:pt idx="6">
                  <c:v>-0.00443268</c:v>
                </c:pt>
                <c:pt idx="7">
                  <c:v>-0.00396729</c:v>
                </c:pt>
                <c:pt idx="8">
                  <c:v>-0.00329208</c:v>
                </c:pt>
                <c:pt idx="9">
                  <c:v>-0.00273132</c:v>
                </c:pt>
                <c:pt idx="10">
                  <c:v>-0.00400543</c:v>
                </c:pt>
                <c:pt idx="11">
                  <c:v>-0.00344467</c:v>
                </c:pt>
                <c:pt idx="12">
                  <c:v>-0.00233078</c:v>
                </c:pt>
                <c:pt idx="13">
                  <c:v>-0.00205612</c:v>
                </c:pt>
                <c:pt idx="14">
                  <c:v>-0.00439453</c:v>
                </c:pt>
                <c:pt idx="15">
                  <c:v>-0.00430298</c:v>
                </c:pt>
                <c:pt idx="16">
                  <c:v>-0.00465393</c:v>
                </c:pt>
                <c:pt idx="17">
                  <c:v>-0.00352097</c:v>
                </c:pt>
                <c:pt idx="18">
                  <c:v>-0.00317764</c:v>
                </c:pt>
                <c:pt idx="19">
                  <c:v>-0.00228119</c:v>
                </c:pt>
                <c:pt idx="20">
                  <c:v>-0.00455856</c:v>
                </c:pt>
                <c:pt idx="21">
                  <c:v>-0.00377274</c:v>
                </c:pt>
                <c:pt idx="22">
                  <c:v>-0.00271988</c:v>
                </c:pt>
                <c:pt idx="24">
                  <c:v>-0.003219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00.161</c:v>
                </c:pt>
                <c:pt idx="1">
                  <c:v>1477.7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312927528064735</c:v>
                </c:pt>
                <c:pt idx="1">
                  <c:v>-0.00341882082987546</c:v>
                </c:pt>
              </c:numCache>
            </c:numRef>
          </c:yVal>
          <c:smooth val="0"/>
        </c:ser>
        <c:axId val="2829456"/>
        <c:axId val="23012005"/>
      </c:scatterChart>
      <c:valAx>
        <c:axId val="2829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2005"/>
        <c:crossesAt val="0"/>
        <c:crossBetween val="midCat"/>
      </c:valAx>
      <c:valAx>
        <c:axId val="2301200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35212599915"/>
          <c:y val="0.45503942747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9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689086210324"/>
          <c:w val="0.738967979946081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33</c:f>
              <c:numCache>
                <c:formatCode>General</c:formatCode>
                <c:ptCount val="217"/>
                <c:pt idx="0">
                  <c:v>216.549</c:v>
                </c:pt>
                <c:pt idx="1">
                  <c:v>201.421</c:v>
                </c:pt>
                <c:pt idx="2">
                  <c:v>176.183</c:v>
                </c:pt>
                <c:pt idx="3">
                  <c:v>150.885</c:v>
                </c:pt>
                <c:pt idx="4">
                  <c:v>150.885</c:v>
                </c:pt>
                <c:pt idx="5">
                  <c:v>125.584</c:v>
                </c:pt>
                <c:pt idx="6">
                  <c:v>100.392</c:v>
                </c:pt>
                <c:pt idx="7">
                  <c:v>100.392</c:v>
                </c:pt>
                <c:pt idx="8">
                  <c:v>75.7997</c:v>
                </c:pt>
                <c:pt idx="9">
                  <c:v>51.1052</c:v>
                </c:pt>
                <c:pt idx="10">
                  <c:v>26.369</c:v>
                </c:pt>
                <c:pt idx="11">
                  <c:v>11.3326</c:v>
                </c:pt>
                <c:pt idx="12">
                  <c:v>6.28114</c:v>
                </c:pt>
                <c:pt idx="13">
                  <c:v>100.459</c:v>
                </c:pt>
                <c:pt idx="14">
                  <c:v>75.4305</c:v>
                </c:pt>
                <c:pt idx="15">
                  <c:v>49.5239</c:v>
                </c:pt>
                <c:pt idx="16">
                  <c:v>150.922</c:v>
                </c:pt>
                <c:pt idx="17">
                  <c:v>76.0117</c:v>
                </c:pt>
                <c:pt idx="18">
                  <c:v>49.773</c:v>
                </c:pt>
                <c:pt idx="19">
                  <c:v>29.8872</c:v>
                </c:pt>
                <c:pt idx="20">
                  <c:v>19.8754</c:v>
                </c:pt>
                <c:pt idx="21">
                  <c:v>10.6226</c:v>
                </c:pt>
                <c:pt idx="22">
                  <c:v>5.35813</c:v>
                </c:pt>
                <c:pt idx="23">
                  <c:v>115.316</c:v>
                </c:pt>
                <c:pt idx="24">
                  <c:v>100.446</c:v>
                </c:pt>
                <c:pt idx="25">
                  <c:v>7.35363</c:v>
                </c:pt>
                <c:pt idx="26">
                  <c:v>5.88341</c:v>
                </c:pt>
                <c:pt idx="27">
                  <c:v>4.64422</c:v>
                </c:pt>
                <c:pt idx="28">
                  <c:v>6.23506</c:v>
                </c:pt>
                <c:pt idx="29">
                  <c:v>1477.77</c:v>
                </c:pt>
                <c:pt idx="30">
                  <c:v>1251.66</c:v>
                </c:pt>
                <c:pt idx="31">
                  <c:v>1003.27</c:v>
                </c:pt>
                <c:pt idx="32">
                  <c:v>802.84</c:v>
                </c:pt>
                <c:pt idx="33">
                  <c:v>600.828</c:v>
                </c:pt>
                <c:pt idx="34">
                  <c:v>400.999</c:v>
                </c:pt>
                <c:pt idx="35">
                  <c:v>301.409</c:v>
                </c:pt>
                <c:pt idx="36">
                  <c:v>250.922</c:v>
                </c:pt>
                <c:pt idx="37">
                  <c:v>200.817</c:v>
                </c:pt>
                <c:pt idx="38">
                  <c:v>175.231</c:v>
                </c:pt>
                <c:pt idx="39">
                  <c:v>151.467</c:v>
                </c:pt>
                <c:pt idx="40">
                  <c:v>126.107</c:v>
                </c:pt>
                <c:pt idx="41">
                  <c:v>101.801</c:v>
                </c:pt>
                <c:pt idx="42">
                  <c:v>101.808</c:v>
                </c:pt>
                <c:pt idx="43">
                  <c:v>75.1354</c:v>
                </c:pt>
                <c:pt idx="44">
                  <c:v>51.0888</c:v>
                </c:pt>
                <c:pt idx="45">
                  <c:v>30.4037</c:v>
                </c:pt>
                <c:pt idx="46">
                  <c:v>20.7311</c:v>
                </c:pt>
                <c:pt idx="47">
                  <c:v>11.3387</c:v>
                </c:pt>
                <c:pt idx="48">
                  <c:v>5.85376</c:v>
                </c:pt>
                <c:pt idx="49">
                  <c:v>610.499</c:v>
                </c:pt>
                <c:pt idx="50">
                  <c:v>401.242</c:v>
                </c:pt>
                <c:pt idx="51">
                  <c:v>401.183</c:v>
                </c:pt>
                <c:pt idx="52">
                  <c:v>5.31925</c:v>
                </c:pt>
                <c:pt idx="53">
                  <c:v>7.89595</c:v>
                </c:pt>
                <c:pt idx="54">
                  <c:v>193.537</c:v>
                </c:pt>
                <c:pt idx="55">
                  <c:v>175.347</c:v>
                </c:pt>
                <c:pt idx="56">
                  <c:v>4.92099</c:v>
                </c:pt>
                <c:pt idx="57">
                  <c:v>126.394</c:v>
                </c:pt>
                <c:pt idx="58">
                  <c:v>100.771</c:v>
                </c:pt>
                <c:pt idx="59">
                  <c:v>3.7209</c:v>
                </c:pt>
                <c:pt idx="60">
                  <c:v>8.20098</c:v>
                </c:pt>
                <c:pt idx="61">
                  <c:v>7.25493</c:v>
                </c:pt>
                <c:pt idx="62">
                  <c:v>158.817</c:v>
                </c:pt>
                <c:pt idx="63">
                  <c:v>129.162</c:v>
                </c:pt>
                <c:pt idx="64">
                  <c:v>103.616</c:v>
                </c:pt>
                <c:pt idx="65">
                  <c:v>76.2997</c:v>
                </c:pt>
                <c:pt idx="66">
                  <c:v>50.9542</c:v>
                </c:pt>
                <c:pt idx="67">
                  <c:v>31.6772</c:v>
                </c:pt>
                <c:pt idx="68">
                  <c:v>19.9361</c:v>
                </c:pt>
                <c:pt idx="69">
                  <c:v>10.6274</c:v>
                </c:pt>
                <c:pt idx="70">
                  <c:v>5.50225</c:v>
                </c:pt>
                <c:pt idx="71">
                  <c:v>7.74445</c:v>
                </c:pt>
                <c:pt idx="72">
                  <c:v>91.0756</c:v>
                </c:pt>
                <c:pt idx="73">
                  <c:v>74.7785</c:v>
                </c:pt>
                <c:pt idx="74">
                  <c:v>51.4884</c:v>
                </c:pt>
                <c:pt idx="75">
                  <c:v>30.6942</c:v>
                </c:pt>
                <c:pt idx="76">
                  <c:v>19.796</c:v>
                </c:pt>
                <c:pt idx="77">
                  <c:v>9.59938</c:v>
                </c:pt>
                <c:pt idx="78">
                  <c:v>5.5439</c:v>
                </c:pt>
                <c:pt idx="79">
                  <c:v>86.8966</c:v>
                </c:pt>
                <c:pt idx="80">
                  <c:v>76.2804</c:v>
                </c:pt>
                <c:pt idx="81">
                  <c:v>48.9803</c:v>
                </c:pt>
                <c:pt idx="82">
                  <c:v>29.8141</c:v>
                </c:pt>
                <c:pt idx="83">
                  <c:v>20.7323</c:v>
                </c:pt>
                <c:pt idx="84">
                  <c:v>11.2859</c:v>
                </c:pt>
                <c:pt idx="85">
                  <c:v>4.93956</c:v>
                </c:pt>
                <c:pt idx="86">
                  <c:v>3.43379</c:v>
                </c:pt>
                <c:pt idx="87">
                  <c:v>6.17625</c:v>
                </c:pt>
                <c:pt idx="88">
                  <c:v>186.766</c:v>
                </c:pt>
                <c:pt idx="89">
                  <c:v>176.236</c:v>
                </c:pt>
                <c:pt idx="90">
                  <c:v>5.86026</c:v>
                </c:pt>
                <c:pt idx="91">
                  <c:v>7.70067</c:v>
                </c:pt>
                <c:pt idx="92">
                  <c:v>5.22052</c:v>
                </c:pt>
                <c:pt idx="93">
                  <c:v>61.1913</c:v>
                </c:pt>
                <c:pt idx="94">
                  <c:v>50.6781</c:v>
                </c:pt>
                <c:pt idx="95">
                  <c:v>30.2539</c:v>
                </c:pt>
                <c:pt idx="96">
                  <c:v>20.3772</c:v>
                </c:pt>
                <c:pt idx="97">
                  <c:v>10.9425</c:v>
                </c:pt>
                <c:pt idx="98">
                  <c:v>4.71602</c:v>
                </c:pt>
                <c:pt idx="99">
                  <c:v>2.05501</c:v>
                </c:pt>
                <c:pt idx="100">
                  <c:v>5.56783</c:v>
                </c:pt>
                <c:pt idx="101">
                  <c:v>92.7767</c:v>
                </c:pt>
                <c:pt idx="102">
                  <c:v>73.9223</c:v>
                </c:pt>
                <c:pt idx="103">
                  <c:v>49.9194</c:v>
                </c:pt>
                <c:pt idx="104">
                  <c:v>30.9565</c:v>
                </c:pt>
                <c:pt idx="105">
                  <c:v>19.6883</c:v>
                </c:pt>
                <c:pt idx="106">
                  <c:v>10.7978</c:v>
                </c:pt>
                <c:pt idx="107">
                  <c:v>4.32135</c:v>
                </c:pt>
                <c:pt idx="108">
                  <c:v>3.7786</c:v>
                </c:pt>
                <c:pt idx="109">
                  <c:v>1005.6</c:v>
                </c:pt>
                <c:pt idx="110">
                  <c:v>801.531</c:v>
                </c:pt>
                <c:pt idx="111">
                  <c:v>599.562</c:v>
                </c:pt>
                <c:pt idx="112">
                  <c:v>501.778</c:v>
                </c:pt>
                <c:pt idx="113">
                  <c:v>400.362</c:v>
                </c:pt>
                <c:pt idx="114">
                  <c:v>301.221</c:v>
                </c:pt>
                <c:pt idx="115">
                  <c:v>249.473</c:v>
                </c:pt>
                <c:pt idx="116">
                  <c:v>198.139</c:v>
                </c:pt>
                <c:pt idx="117">
                  <c:v>174.939</c:v>
                </c:pt>
                <c:pt idx="118">
                  <c:v>150.648</c:v>
                </c:pt>
                <c:pt idx="119">
                  <c:v>125.058</c:v>
                </c:pt>
                <c:pt idx="120">
                  <c:v>105.368</c:v>
                </c:pt>
                <c:pt idx="121">
                  <c:v>75.3877</c:v>
                </c:pt>
                <c:pt idx="122">
                  <c:v>49.8079</c:v>
                </c:pt>
                <c:pt idx="123">
                  <c:v>27.4741</c:v>
                </c:pt>
                <c:pt idx="124">
                  <c:v>20.0406</c:v>
                </c:pt>
                <c:pt idx="125">
                  <c:v>11.2305</c:v>
                </c:pt>
                <c:pt idx="126">
                  <c:v>6.69807</c:v>
                </c:pt>
                <c:pt idx="127">
                  <c:v>6.67504</c:v>
                </c:pt>
                <c:pt idx="128">
                  <c:v>7.84559</c:v>
                </c:pt>
                <c:pt idx="129">
                  <c:v>6.98721</c:v>
                </c:pt>
                <c:pt idx="130">
                  <c:v>6.83241</c:v>
                </c:pt>
                <c:pt idx="131">
                  <c:v>5.46683</c:v>
                </c:pt>
                <c:pt idx="132">
                  <c:v>4.74117</c:v>
                </c:pt>
                <c:pt idx="133">
                  <c:v>7.55252</c:v>
                </c:pt>
                <c:pt idx="134">
                  <c:v>158.133</c:v>
                </c:pt>
                <c:pt idx="135">
                  <c:v>151.65</c:v>
                </c:pt>
                <c:pt idx="136">
                  <c:v>125.567</c:v>
                </c:pt>
                <c:pt idx="137">
                  <c:v>99.8295</c:v>
                </c:pt>
                <c:pt idx="138">
                  <c:v>76.0451</c:v>
                </c:pt>
                <c:pt idx="139">
                  <c:v>50.2261</c:v>
                </c:pt>
                <c:pt idx="140">
                  <c:v>30.0204</c:v>
                </c:pt>
                <c:pt idx="141">
                  <c:v>20.1163</c:v>
                </c:pt>
                <c:pt idx="142">
                  <c:v>10.2715</c:v>
                </c:pt>
                <c:pt idx="143">
                  <c:v>5.59541</c:v>
                </c:pt>
                <c:pt idx="144">
                  <c:v>1000.83</c:v>
                </c:pt>
                <c:pt idx="145">
                  <c:v>800.243</c:v>
                </c:pt>
                <c:pt idx="146">
                  <c:v>604.225</c:v>
                </c:pt>
                <c:pt idx="147">
                  <c:v>502.464</c:v>
                </c:pt>
                <c:pt idx="148">
                  <c:v>400.81</c:v>
                </c:pt>
                <c:pt idx="149">
                  <c:v>303.118</c:v>
                </c:pt>
                <c:pt idx="150">
                  <c:v>249.216</c:v>
                </c:pt>
                <c:pt idx="151">
                  <c:v>200.095</c:v>
                </c:pt>
                <c:pt idx="152">
                  <c:v>175.596</c:v>
                </c:pt>
                <c:pt idx="153">
                  <c:v>151.467</c:v>
                </c:pt>
                <c:pt idx="154">
                  <c:v>125.842</c:v>
                </c:pt>
                <c:pt idx="155">
                  <c:v>101.121</c:v>
                </c:pt>
                <c:pt idx="156">
                  <c:v>76.4786</c:v>
                </c:pt>
                <c:pt idx="157">
                  <c:v>50.2118</c:v>
                </c:pt>
                <c:pt idx="158">
                  <c:v>31.2873</c:v>
                </c:pt>
                <c:pt idx="159">
                  <c:v>20.9349</c:v>
                </c:pt>
                <c:pt idx="160">
                  <c:v>10.9064</c:v>
                </c:pt>
                <c:pt idx="161">
                  <c:v>5.63979</c:v>
                </c:pt>
                <c:pt idx="162">
                  <c:v>4.81089</c:v>
                </c:pt>
                <c:pt idx="163">
                  <c:v>873.908</c:v>
                </c:pt>
                <c:pt idx="164">
                  <c:v>800.075</c:v>
                </c:pt>
                <c:pt idx="165">
                  <c:v>4.29773</c:v>
                </c:pt>
                <c:pt idx="166">
                  <c:v>5.6506</c:v>
                </c:pt>
                <c:pt idx="167">
                  <c:v>1001.95</c:v>
                </c:pt>
                <c:pt idx="168">
                  <c:v>801.933</c:v>
                </c:pt>
                <c:pt idx="169">
                  <c:v>601.929</c:v>
                </c:pt>
                <c:pt idx="170">
                  <c:v>500.161</c:v>
                </c:pt>
                <c:pt idx="171">
                  <c:v>402.703</c:v>
                </c:pt>
                <c:pt idx="172">
                  <c:v>299.346</c:v>
                </c:pt>
                <c:pt idx="173">
                  <c:v>251.155</c:v>
                </c:pt>
                <c:pt idx="174">
                  <c:v>198.641</c:v>
                </c:pt>
                <c:pt idx="175">
                  <c:v>175.071</c:v>
                </c:pt>
                <c:pt idx="176">
                  <c:v>150.112</c:v>
                </c:pt>
                <c:pt idx="177">
                  <c:v>124.969</c:v>
                </c:pt>
                <c:pt idx="178">
                  <c:v>100.828</c:v>
                </c:pt>
                <c:pt idx="179">
                  <c:v>73.6601</c:v>
                </c:pt>
                <c:pt idx="180">
                  <c:v>49.4136</c:v>
                </c:pt>
                <c:pt idx="181">
                  <c:v>29.1456</c:v>
                </c:pt>
                <c:pt idx="182">
                  <c:v>22.2228</c:v>
                </c:pt>
                <c:pt idx="183">
                  <c:v>10.1971</c:v>
                </c:pt>
                <c:pt idx="184">
                  <c:v>5.02072</c:v>
                </c:pt>
                <c:pt idx="185">
                  <c:v>6.16279</c:v>
                </c:pt>
                <c:pt idx="186">
                  <c:v>5.76443</c:v>
                </c:pt>
                <c:pt idx="187">
                  <c:v>6.64801</c:v>
                </c:pt>
                <c:pt idx="188">
                  <c:v>987.622</c:v>
                </c:pt>
                <c:pt idx="189">
                  <c:v>799.849</c:v>
                </c:pt>
                <c:pt idx="190">
                  <c:v>600.652</c:v>
                </c:pt>
                <c:pt idx="191">
                  <c:v>498.078</c:v>
                </c:pt>
                <c:pt idx="192">
                  <c:v>403.769</c:v>
                </c:pt>
                <c:pt idx="193">
                  <c:v>298.032</c:v>
                </c:pt>
                <c:pt idx="194">
                  <c:v>251.954</c:v>
                </c:pt>
                <c:pt idx="195">
                  <c:v>201.095</c:v>
                </c:pt>
                <c:pt idx="196">
                  <c:v>173.74</c:v>
                </c:pt>
                <c:pt idx="197">
                  <c:v>149.123</c:v>
                </c:pt>
                <c:pt idx="198">
                  <c:v>124.878</c:v>
                </c:pt>
                <c:pt idx="199">
                  <c:v>100.492</c:v>
                </c:pt>
                <c:pt idx="200">
                  <c:v>75.4744</c:v>
                </c:pt>
                <c:pt idx="201">
                  <c:v>51.3302</c:v>
                </c:pt>
                <c:pt idx="202">
                  <c:v>30.548</c:v>
                </c:pt>
                <c:pt idx="203">
                  <c:v>21.497</c:v>
                </c:pt>
                <c:pt idx="204">
                  <c:v>10.541</c:v>
                </c:pt>
                <c:pt idx="205">
                  <c:v>6.49486</c:v>
                </c:pt>
                <c:pt idx="206">
                  <c:v>6.7511</c:v>
                </c:pt>
                <c:pt idx="207">
                  <c:v>140.441</c:v>
                </c:pt>
                <c:pt idx="208">
                  <c:v>125.108</c:v>
                </c:pt>
                <c:pt idx="209">
                  <c:v>5.42067</c:v>
                </c:pt>
                <c:pt idx="210">
                  <c:v>6.30893</c:v>
                </c:pt>
                <c:pt idx="211">
                  <c:v>97.5131</c:v>
                </c:pt>
                <c:pt idx="212">
                  <c:v>78.2192</c:v>
                </c:pt>
                <c:pt idx="213">
                  <c:v>5.52893</c:v>
                </c:pt>
                <c:pt idx="214">
                  <c:v>50.0999</c:v>
                </c:pt>
                <c:pt idx="215">
                  <c:v>33.9888</c:v>
                </c:pt>
                <c:pt idx="216">
                  <c:v>4.62222</c:v>
                </c:pt>
              </c:numCache>
            </c:numRef>
          </c:xVal>
          <c:yVal>
            <c:numRef>
              <c:f>'(Sal1 - Sal_bot)'!$F$17:$F$233</c:f>
              <c:numCache>
                <c:formatCode>General</c:formatCode>
                <c:ptCount val="217"/>
                <c:pt idx="0">
                  <c:v>0.0298176</c:v>
                </c:pt>
                <c:pt idx="1">
                  <c:v>0.0279617</c:v>
                </c:pt>
                <c:pt idx="2">
                  <c:v>0.0247211</c:v>
                </c:pt>
                <c:pt idx="3">
                  <c:v>0.0282574</c:v>
                </c:pt>
                <c:pt idx="4">
                  <c:v>0.0289574</c:v>
                </c:pt>
                <c:pt idx="5">
                  <c:v>0.0197392</c:v>
                </c:pt>
                <c:pt idx="6">
                  <c:v>-0.0594845</c:v>
                </c:pt>
                <c:pt idx="7">
                  <c:v>-0.0354843</c:v>
                </c:pt>
                <c:pt idx="8">
                  <c:v>0.0297356</c:v>
                </c:pt>
                <c:pt idx="9">
                  <c:v>0.0267467</c:v>
                </c:pt>
                <c:pt idx="10">
                  <c:v>-0.0121784</c:v>
                </c:pt>
                <c:pt idx="11">
                  <c:v>-0.00510025</c:v>
                </c:pt>
                <c:pt idx="12">
                  <c:v>0.00263786</c:v>
                </c:pt>
                <c:pt idx="13">
                  <c:v>0.051487</c:v>
                </c:pt>
                <c:pt idx="14">
                  <c:v>0.0436134</c:v>
                </c:pt>
                <c:pt idx="15">
                  <c:v>0.0451546</c:v>
                </c:pt>
                <c:pt idx="16">
                  <c:v>-0.00187683</c:v>
                </c:pt>
                <c:pt idx="17">
                  <c:v>-0.00706482</c:v>
                </c:pt>
                <c:pt idx="18">
                  <c:v>0.0199471</c:v>
                </c:pt>
                <c:pt idx="19">
                  <c:v>0.0430717</c:v>
                </c:pt>
                <c:pt idx="20">
                  <c:v>0.00299835</c:v>
                </c:pt>
                <c:pt idx="21">
                  <c:v>0.0161228</c:v>
                </c:pt>
                <c:pt idx="22">
                  <c:v>0.0913353</c:v>
                </c:pt>
                <c:pt idx="23">
                  <c:v>0.00164795</c:v>
                </c:pt>
                <c:pt idx="24">
                  <c:v>0.0196381</c:v>
                </c:pt>
                <c:pt idx="25">
                  <c:v>0.0933323</c:v>
                </c:pt>
                <c:pt idx="26">
                  <c:v>-0.0123196</c:v>
                </c:pt>
                <c:pt idx="27">
                  <c:v>0.000286102</c:v>
                </c:pt>
                <c:pt idx="28">
                  <c:v>0.000246048</c:v>
                </c:pt>
                <c:pt idx="29">
                  <c:v>0.00261307</c:v>
                </c:pt>
                <c:pt idx="30">
                  <c:v>0.00268936</c:v>
                </c:pt>
                <c:pt idx="31">
                  <c:v>0.0018692</c:v>
                </c:pt>
                <c:pt idx="32">
                  <c:v>0.0017395</c:v>
                </c:pt>
                <c:pt idx="33">
                  <c:v>0.00153351</c:v>
                </c:pt>
                <c:pt idx="34">
                  <c:v>-0.00019455</c:v>
                </c:pt>
                <c:pt idx="35">
                  <c:v>0.00242233</c:v>
                </c:pt>
                <c:pt idx="36">
                  <c:v>0.00209427</c:v>
                </c:pt>
                <c:pt idx="37">
                  <c:v>0.00161362</c:v>
                </c:pt>
                <c:pt idx="38">
                  <c:v>0.00137711</c:v>
                </c:pt>
                <c:pt idx="39">
                  <c:v>0.00997162</c:v>
                </c:pt>
                <c:pt idx="40">
                  <c:v>-0.00710297</c:v>
                </c:pt>
                <c:pt idx="41">
                  <c:v>0.012352</c:v>
                </c:pt>
                <c:pt idx="42">
                  <c:v>0.0147591</c:v>
                </c:pt>
                <c:pt idx="43">
                  <c:v>-0.00281143</c:v>
                </c:pt>
                <c:pt idx="44">
                  <c:v>0.00268936</c:v>
                </c:pt>
                <c:pt idx="45">
                  <c:v>0.00242233</c:v>
                </c:pt>
                <c:pt idx="46">
                  <c:v>0.0823021</c:v>
                </c:pt>
                <c:pt idx="47">
                  <c:v>0.000377655</c:v>
                </c:pt>
                <c:pt idx="48">
                  <c:v>0.00129318</c:v>
                </c:pt>
                <c:pt idx="49">
                  <c:v>0.000968933</c:v>
                </c:pt>
                <c:pt idx="50">
                  <c:v>0.00133133</c:v>
                </c:pt>
                <c:pt idx="51">
                  <c:v>0.00113297</c:v>
                </c:pt>
                <c:pt idx="52">
                  <c:v>-0.00139809</c:v>
                </c:pt>
                <c:pt idx="53">
                  <c:v>-0.00600624</c:v>
                </c:pt>
                <c:pt idx="54">
                  <c:v>0.00192642</c:v>
                </c:pt>
                <c:pt idx="55">
                  <c:v>0.00207901</c:v>
                </c:pt>
                <c:pt idx="56">
                  <c:v>-0.00730705</c:v>
                </c:pt>
                <c:pt idx="57">
                  <c:v>0.00858688</c:v>
                </c:pt>
                <c:pt idx="58">
                  <c:v>0.00717163</c:v>
                </c:pt>
                <c:pt idx="59">
                  <c:v>-0.00269127</c:v>
                </c:pt>
                <c:pt idx="60">
                  <c:v>0.00326729</c:v>
                </c:pt>
                <c:pt idx="61">
                  <c:v>-0.00234604</c:v>
                </c:pt>
                <c:pt idx="62">
                  <c:v>0.00988007</c:v>
                </c:pt>
                <c:pt idx="63">
                  <c:v>0.00558853</c:v>
                </c:pt>
                <c:pt idx="64">
                  <c:v>-0.00088501</c:v>
                </c:pt>
                <c:pt idx="65">
                  <c:v>0.00201035</c:v>
                </c:pt>
                <c:pt idx="66">
                  <c:v>0.0125847</c:v>
                </c:pt>
                <c:pt idx="67">
                  <c:v>0.00531387</c:v>
                </c:pt>
                <c:pt idx="68">
                  <c:v>0.0105076</c:v>
                </c:pt>
                <c:pt idx="69">
                  <c:v>-0.00715446</c:v>
                </c:pt>
                <c:pt idx="70">
                  <c:v>-0.0056839</c:v>
                </c:pt>
                <c:pt idx="71">
                  <c:v>0.138411</c:v>
                </c:pt>
                <c:pt idx="72">
                  <c:v>-0.000511169</c:v>
                </c:pt>
                <c:pt idx="73">
                  <c:v>-0.0030098</c:v>
                </c:pt>
                <c:pt idx="74">
                  <c:v>-0.0022049</c:v>
                </c:pt>
                <c:pt idx="75">
                  <c:v>-0.0128975</c:v>
                </c:pt>
                <c:pt idx="76">
                  <c:v>-0.00245476</c:v>
                </c:pt>
                <c:pt idx="77">
                  <c:v>0.00593567</c:v>
                </c:pt>
                <c:pt idx="78">
                  <c:v>-0.0315609</c:v>
                </c:pt>
                <c:pt idx="79">
                  <c:v>-0.00779724</c:v>
                </c:pt>
                <c:pt idx="80">
                  <c:v>0.00653839</c:v>
                </c:pt>
                <c:pt idx="81">
                  <c:v>-0.0195618</c:v>
                </c:pt>
                <c:pt idx="82">
                  <c:v>-0.0105247</c:v>
                </c:pt>
                <c:pt idx="83">
                  <c:v>-0.00796318</c:v>
                </c:pt>
                <c:pt idx="84">
                  <c:v>0.0458775</c:v>
                </c:pt>
                <c:pt idx="85">
                  <c:v>-0.0285625</c:v>
                </c:pt>
                <c:pt idx="86">
                  <c:v>-0.0307484</c:v>
                </c:pt>
                <c:pt idx="87">
                  <c:v>-0.00646591</c:v>
                </c:pt>
                <c:pt idx="88">
                  <c:v>0.000591278</c:v>
                </c:pt>
                <c:pt idx="89">
                  <c:v>0.0014801</c:v>
                </c:pt>
                <c:pt idx="90">
                  <c:v>-0.00108337</c:v>
                </c:pt>
                <c:pt idx="91">
                  <c:v>0.0505848</c:v>
                </c:pt>
                <c:pt idx="92">
                  <c:v>-0.00271606</c:v>
                </c:pt>
                <c:pt idx="93">
                  <c:v>0.00224686</c:v>
                </c:pt>
                <c:pt idx="94">
                  <c:v>0.0264072</c:v>
                </c:pt>
                <c:pt idx="95">
                  <c:v>-0.00235939</c:v>
                </c:pt>
                <c:pt idx="96">
                  <c:v>-0.0075264</c:v>
                </c:pt>
                <c:pt idx="97">
                  <c:v>-0.0174294</c:v>
                </c:pt>
                <c:pt idx="98">
                  <c:v>0.00890923</c:v>
                </c:pt>
                <c:pt idx="99">
                  <c:v>-0.000322342</c:v>
                </c:pt>
                <c:pt idx="100">
                  <c:v>-0.0105381</c:v>
                </c:pt>
                <c:pt idx="101">
                  <c:v>0.0793152</c:v>
                </c:pt>
                <c:pt idx="102">
                  <c:v>0.0230217</c:v>
                </c:pt>
                <c:pt idx="103">
                  <c:v>0.0070858</c:v>
                </c:pt>
                <c:pt idx="104">
                  <c:v>0.00167084</c:v>
                </c:pt>
                <c:pt idx="105">
                  <c:v>0.0057354</c:v>
                </c:pt>
                <c:pt idx="106">
                  <c:v>-0.000494003</c:v>
                </c:pt>
                <c:pt idx="107">
                  <c:v>-0.001297</c:v>
                </c:pt>
                <c:pt idx="108">
                  <c:v>-0.0022068</c:v>
                </c:pt>
                <c:pt idx="109">
                  <c:v>0.00130081</c:v>
                </c:pt>
                <c:pt idx="110">
                  <c:v>0.000930786</c:v>
                </c:pt>
                <c:pt idx="111">
                  <c:v>0.00094986</c:v>
                </c:pt>
                <c:pt idx="112">
                  <c:v>0.0017395</c:v>
                </c:pt>
                <c:pt idx="113">
                  <c:v>-0.00226593</c:v>
                </c:pt>
                <c:pt idx="114">
                  <c:v>0.00102615</c:v>
                </c:pt>
                <c:pt idx="115">
                  <c:v>-0.00185776</c:v>
                </c:pt>
                <c:pt idx="116">
                  <c:v>0.00038147</c:v>
                </c:pt>
                <c:pt idx="117">
                  <c:v>0.000682831</c:v>
                </c:pt>
                <c:pt idx="118">
                  <c:v>0.0034256</c:v>
                </c:pt>
                <c:pt idx="119">
                  <c:v>0.00485229</c:v>
                </c:pt>
                <c:pt idx="120">
                  <c:v>0.0272484</c:v>
                </c:pt>
                <c:pt idx="121">
                  <c:v>0.010952</c:v>
                </c:pt>
                <c:pt idx="122">
                  <c:v>0.00876999</c:v>
                </c:pt>
                <c:pt idx="123">
                  <c:v>0.00409508</c:v>
                </c:pt>
                <c:pt idx="124">
                  <c:v>0.00666237</c:v>
                </c:pt>
                <c:pt idx="125">
                  <c:v>0.0121078</c:v>
                </c:pt>
                <c:pt idx="126">
                  <c:v>0.00202942</c:v>
                </c:pt>
                <c:pt idx="127">
                  <c:v>-0.00216293</c:v>
                </c:pt>
                <c:pt idx="128">
                  <c:v>-0.000959396</c:v>
                </c:pt>
                <c:pt idx="129">
                  <c:v>-0.0013237</c:v>
                </c:pt>
                <c:pt idx="130">
                  <c:v>-0.0915337</c:v>
                </c:pt>
                <c:pt idx="131">
                  <c:v>0.0386105</c:v>
                </c:pt>
                <c:pt idx="132">
                  <c:v>-0.00709343</c:v>
                </c:pt>
                <c:pt idx="133">
                  <c:v>-0.000953674</c:v>
                </c:pt>
                <c:pt idx="134">
                  <c:v>0.0020752</c:v>
                </c:pt>
                <c:pt idx="135">
                  <c:v>-0.000274658</c:v>
                </c:pt>
                <c:pt idx="136">
                  <c:v>-0.00128937</c:v>
                </c:pt>
                <c:pt idx="137">
                  <c:v>0.00146866</c:v>
                </c:pt>
                <c:pt idx="138">
                  <c:v>0.00128937</c:v>
                </c:pt>
                <c:pt idx="139">
                  <c:v>0.00963211</c:v>
                </c:pt>
                <c:pt idx="140">
                  <c:v>0.0257378</c:v>
                </c:pt>
                <c:pt idx="141">
                  <c:v>0.0175095</c:v>
                </c:pt>
                <c:pt idx="142">
                  <c:v>-0.00124359</c:v>
                </c:pt>
                <c:pt idx="143">
                  <c:v>-0.000581741</c:v>
                </c:pt>
                <c:pt idx="144">
                  <c:v>0.00250244</c:v>
                </c:pt>
                <c:pt idx="145">
                  <c:v>0.00205612</c:v>
                </c:pt>
                <c:pt idx="146">
                  <c:v>0.00235367</c:v>
                </c:pt>
                <c:pt idx="147">
                  <c:v>0.00248718</c:v>
                </c:pt>
                <c:pt idx="148">
                  <c:v>0.00345993</c:v>
                </c:pt>
                <c:pt idx="149">
                  <c:v>0.00161362</c:v>
                </c:pt>
                <c:pt idx="150">
                  <c:v>0.0014801</c:v>
                </c:pt>
                <c:pt idx="151">
                  <c:v>0.00208282</c:v>
                </c:pt>
                <c:pt idx="152">
                  <c:v>0.0057106</c:v>
                </c:pt>
                <c:pt idx="153">
                  <c:v>0.00118256</c:v>
                </c:pt>
                <c:pt idx="154">
                  <c:v>0.0048027</c:v>
                </c:pt>
                <c:pt idx="155">
                  <c:v>0.00666809</c:v>
                </c:pt>
                <c:pt idx="156">
                  <c:v>0.00242233</c:v>
                </c:pt>
                <c:pt idx="157">
                  <c:v>-0.00201416</c:v>
                </c:pt>
                <c:pt idx="158">
                  <c:v>0.00335312</c:v>
                </c:pt>
                <c:pt idx="159">
                  <c:v>0.0124512</c:v>
                </c:pt>
                <c:pt idx="160">
                  <c:v>0.011528</c:v>
                </c:pt>
                <c:pt idx="161">
                  <c:v>0.00277519</c:v>
                </c:pt>
                <c:pt idx="162">
                  <c:v>0.00173378</c:v>
                </c:pt>
                <c:pt idx="163">
                  <c:v>0.00193405</c:v>
                </c:pt>
                <c:pt idx="164">
                  <c:v>0.00115204</c:v>
                </c:pt>
                <c:pt idx="165">
                  <c:v>-0.00131798</c:v>
                </c:pt>
                <c:pt idx="166">
                  <c:v>0.000684738</c:v>
                </c:pt>
                <c:pt idx="167">
                  <c:v>0.00120163</c:v>
                </c:pt>
                <c:pt idx="168">
                  <c:v>0.00159454</c:v>
                </c:pt>
                <c:pt idx="169">
                  <c:v>0.00137329</c:v>
                </c:pt>
                <c:pt idx="170">
                  <c:v>0.00195694</c:v>
                </c:pt>
                <c:pt idx="171">
                  <c:v>0.00230789</c:v>
                </c:pt>
                <c:pt idx="172">
                  <c:v>0.00154495</c:v>
                </c:pt>
                <c:pt idx="173">
                  <c:v>0.00377655</c:v>
                </c:pt>
                <c:pt idx="174">
                  <c:v>0.00111008</c:v>
                </c:pt>
                <c:pt idx="175">
                  <c:v>0.00269699</c:v>
                </c:pt>
                <c:pt idx="176">
                  <c:v>0.00395203</c:v>
                </c:pt>
                <c:pt idx="177">
                  <c:v>0.00478363</c:v>
                </c:pt>
                <c:pt idx="178">
                  <c:v>-0.000728607</c:v>
                </c:pt>
                <c:pt idx="179">
                  <c:v>0.00488281</c:v>
                </c:pt>
                <c:pt idx="180">
                  <c:v>0.000450134</c:v>
                </c:pt>
                <c:pt idx="181">
                  <c:v>0.0417557</c:v>
                </c:pt>
                <c:pt idx="182">
                  <c:v>0.0071373</c:v>
                </c:pt>
                <c:pt idx="183">
                  <c:v>-0.00726891</c:v>
                </c:pt>
                <c:pt idx="184">
                  <c:v>-0.000331879</c:v>
                </c:pt>
                <c:pt idx="185">
                  <c:v>-0.00135994</c:v>
                </c:pt>
                <c:pt idx="186">
                  <c:v>-0.00670433</c:v>
                </c:pt>
                <c:pt idx="187">
                  <c:v>0.000217438</c:v>
                </c:pt>
                <c:pt idx="188">
                  <c:v>0.00101471</c:v>
                </c:pt>
                <c:pt idx="189">
                  <c:v>0.00117111</c:v>
                </c:pt>
                <c:pt idx="190">
                  <c:v>0.00170135</c:v>
                </c:pt>
                <c:pt idx="191">
                  <c:v>0.00172424</c:v>
                </c:pt>
                <c:pt idx="192">
                  <c:v>-0.0077095</c:v>
                </c:pt>
                <c:pt idx="193">
                  <c:v>0.000808716</c:v>
                </c:pt>
                <c:pt idx="194">
                  <c:v>0.00259781</c:v>
                </c:pt>
                <c:pt idx="195">
                  <c:v>0.00378799</c:v>
                </c:pt>
                <c:pt idx="196">
                  <c:v>0.00167847</c:v>
                </c:pt>
                <c:pt idx="197">
                  <c:v>0.00205612</c:v>
                </c:pt>
                <c:pt idx="198">
                  <c:v>0.00921631</c:v>
                </c:pt>
                <c:pt idx="199">
                  <c:v>0.0232773</c:v>
                </c:pt>
                <c:pt idx="200">
                  <c:v>0.00156784</c:v>
                </c:pt>
                <c:pt idx="201">
                  <c:v>0.000965118</c:v>
                </c:pt>
                <c:pt idx="202">
                  <c:v>0.0174541</c:v>
                </c:pt>
                <c:pt idx="203">
                  <c:v>0.0102711</c:v>
                </c:pt>
                <c:pt idx="204">
                  <c:v>0.00107956</c:v>
                </c:pt>
                <c:pt idx="205">
                  <c:v>-0.00231552</c:v>
                </c:pt>
                <c:pt idx="206">
                  <c:v>-0.000112534</c:v>
                </c:pt>
                <c:pt idx="207">
                  <c:v>0.0211754</c:v>
                </c:pt>
                <c:pt idx="208">
                  <c:v>0.00288391</c:v>
                </c:pt>
                <c:pt idx="209">
                  <c:v>-0.00280762</c:v>
                </c:pt>
                <c:pt idx="210">
                  <c:v>-0.0015831</c:v>
                </c:pt>
                <c:pt idx="211">
                  <c:v>0.00139618</c:v>
                </c:pt>
                <c:pt idx="212">
                  <c:v>0.00270081</c:v>
                </c:pt>
                <c:pt idx="213">
                  <c:v>0.00802994</c:v>
                </c:pt>
                <c:pt idx="214">
                  <c:v>0.0108147</c:v>
                </c:pt>
                <c:pt idx="215">
                  <c:v>0.00791931</c:v>
                </c:pt>
                <c:pt idx="216">
                  <c:v>-0.00281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9</c:f>
              <c:numCache>
                <c:formatCode>General</c:formatCode>
                <c:ptCount val="23"/>
                <c:pt idx="0">
                  <c:v>1477.77</c:v>
                </c:pt>
                <c:pt idx="1">
                  <c:v>1251.66</c:v>
                </c:pt>
                <c:pt idx="2">
                  <c:v>1003.27</c:v>
                </c:pt>
                <c:pt idx="3">
                  <c:v>802.84</c:v>
                </c:pt>
                <c:pt idx="4">
                  <c:v>600.828</c:v>
                </c:pt>
                <c:pt idx="5">
                  <c:v>610.499</c:v>
                </c:pt>
                <c:pt idx="6">
                  <c:v>1005.6</c:v>
                </c:pt>
                <c:pt idx="7">
                  <c:v>801.531</c:v>
                </c:pt>
                <c:pt idx="8">
                  <c:v>599.562</c:v>
                </c:pt>
                <c:pt idx="9">
                  <c:v>501.778</c:v>
                </c:pt>
                <c:pt idx="10">
                  <c:v>1000.83</c:v>
                </c:pt>
                <c:pt idx="11">
                  <c:v>800.243</c:v>
                </c:pt>
                <c:pt idx="12">
                  <c:v>604.225</c:v>
                </c:pt>
                <c:pt idx="13">
                  <c:v>502.464</c:v>
                </c:pt>
                <c:pt idx="14">
                  <c:v>873.908</c:v>
                </c:pt>
                <c:pt idx="15">
                  <c:v>800.075</c:v>
                </c:pt>
                <c:pt idx="16">
                  <c:v>1001.95</c:v>
                </c:pt>
                <c:pt idx="17">
                  <c:v>801.933</c:v>
                </c:pt>
                <c:pt idx="18">
                  <c:v>601.929</c:v>
                </c:pt>
                <c:pt idx="19">
                  <c:v>500.161</c:v>
                </c:pt>
                <c:pt idx="20">
                  <c:v>987.622</c:v>
                </c:pt>
                <c:pt idx="21">
                  <c:v>799.849</c:v>
                </c:pt>
                <c:pt idx="22">
                  <c:v>600.652</c:v>
                </c:pt>
              </c:numCache>
            </c:numRef>
          </c:xVal>
          <c:yVal>
            <c:numRef>
              <c:f>'(Sal1 - Sal_bot)'!$K$17:$K$39</c:f>
              <c:numCache>
                <c:formatCode>General</c:formatCode>
                <c:ptCount val="23"/>
                <c:pt idx="0">
                  <c:v>0.00261307</c:v>
                </c:pt>
                <c:pt idx="1">
                  <c:v>0.00268936</c:v>
                </c:pt>
                <c:pt idx="2">
                  <c:v>0.0018692</c:v>
                </c:pt>
                <c:pt idx="3">
                  <c:v>0.0017395</c:v>
                </c:pt>
                <c:pt idx="4">
                  <c:v>0.00153351</c:v>
                </c:pt>
                <c:pt idx="5">
                  <c:v>0.000968933</c:v>
                </c:pt>
                <c:pt idx="6">
                  <c:v>0.00130081</c:v>
                </c:pt>
                <c:pt idx="7">
                  <c:v>0.000930786</c:v>
                </c:pt>
                <c:pt idx="8">
                  <c:v>0.00094986</c:v>
                </c:pt>
                <c:pt idx="9">
                  <c:v>0.0017395</c:v>
                </c:pt>
                <c:pt idx="10">
                  <c:v>0.00250244</c:v>
                </c:pt>
                <c:pt idx="11">
                  <c:v>0.00205612</c:v>
                </c:pt>
                <c:pt idx="12">
                  <c:v>0.00235367</c:v>
                </c:pt>
                <c:pt idx="13">
                  <c:v>0.00248718</c:v>
                </c:pt>
                <c:pt idx="14">
                  <c:v>0.00193405</c:v>
                </c:pt>
                <c:pt idx="15">
                  <c:v>0.00115204</c:v>
                </c:pt>
                <c:pt idx="16">
                  <c:v>0.00120163</c:v>
                </c:pt>
                <c:pt idx="17">
                  <c:v>0.00159454</c:v>
                </c:pt>
                <c:pt idx="18">
                  <c:v>0.00137329</c:v>
                </c:pt>
                <c:pt idx="19">
                  <c:v>0.00195694</c:v>
                </c:pt>
                <c:pt idx="20">
                  <c:v>0.00101471</c:v>
                </c:pt>
                <c:pt idx="21">
                  <c:v>0.00117111</c:v>
                </c:pt>
                <c:pt idx="22">
                  <c:v>0.00170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00.161</c:v>
                </c:pt>
                <c:pt idx="1">
                  <c:v>1477.77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148676842632502</c:v>
                </c:pt>
                <c:pt idx="1">
                  <c:v>0.00213196129663776</c:v>
                </c:pt>
              </c:numCache>
            </c:numRef>
          </c:yVal>
          <c:smooth val="0"/>
        </c:ser>
        <c:axId val="45419564"/>
        <c:axId val="81564095"/>
      </c:scatterChart>
      <c:valAx>
        <c:axId val="4541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4095"/>
        <c:crossesAt val="0"/>
        <c:crossBetween val="midCat"/>
      </c:valAx>
      <c:valAx>
        <c:axId val="8156409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9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35212599915"/>
          <c:y val="0.45503942747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689086210324"/>
          <c:w val="0.738967979946081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33</c:f>
              <c:numCache>
                <c:formatCode>General</c:formatCode>
                <c:ptCount val="2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6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9</c:v>
                </c:pt>
                <c:pt idx="87">
                  <c:v>20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5</c:v>
                </c:pt>
                <c:pt idx="101">
                  <c:v>26</c:v>
                </c:pt>
                <c:pt idx="102">
                  <c:v>26</c:v>
                </c:pt>
                <c:pt idx="103">
                  <c:v>26</c:v>
                </c:pt>
                <c:pt idx="104">
                  <c:v>26</c:v>
                </c:pt>
                <c:pt idx="105">
                  <c:v>26</c:v>
                </c:pt>
                <c:pt idx="106">
                  <c:v>26</c:v>
                </c:pt>
                <c:pt idx="107">
                  <c:v>26</c:v>
                </c:pt>
                <c:pt idx="108">
                  <c:v>27</c:v>
                </c:pt>
                <c:pt idx="109">
                  <c:v>28</c:v>
                </c:pt>
                <c:pt idx="110">
                  <c:v>28</c:v>
                </c:pt>
                <c:pt idx="111">
                  <c:v>28</c:v>
                </c:pt>
                <c:pt idx="112">
                  <c:v>28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8</c:v>
                </c:pt>
                <c:pt idx="120">
                  <c:v>28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8</c:v>
                </c:pt>
                <c:pt idx="125">
                  <c:v>28</c:v>
                </c:pt>
                <c:pt idx="126">
                  <c:v>28</c:v>
                </c:pt>
                <c:pt idx="127">
                  <c:v>29</c:v>
                </c:pt>
                <c:pt idx="128">
                  <c:v>30</c:v>
                </c:pt>
                <c:pt idx="129">
                  <c:v>31</c:v>
                </c:pt>
                <c:pt idx="130">
                  <c:v>32</c:v>
                </c:pt>
                <c:pt idx="131">
                  <c:v>33</c:v>
                </c:pt>
                <c:pt idx="132">
                  <c:v>34</c:v>
                </c:pt>
                <c:pt idx="133">
                  <c:v>35</c:v>
                </c:pt>
                <c:pt idx="134">
                  <c:v>36</c:v>
                </c:pt>
                <c:pt idx="135">
                  <c:v>36</c:v>
                </c:pt>
                <c:pt idx="136">
                  <c:v>36</c:v>
                </c:pt>
                <c:pt idx="137">
                  <c:v>36</c:v>
                </c:pt>
                <c:pt idx="138">
                  <c:v>36</c:v>
                </c:pt>
                <c:pt idx="139">
                  <c:v>36</c:v>
                </c:pt>
                <c:pt idx="140">
                  <c:v>36</c:v>
                </c:pt>
                <c:pt idx="141">
                  <c:v>36</c:v>
                </c:pt>
                <c:pt idx="142">
                  <c:v>36</c:v>
                </c:pt>
                <c:pt idx="143">
                  <c:v>36</c:v>
                </c:pt>
                <c:pt idx="144">
                  <c:v>37</c:v>
                </c:pt>
                <c:pt idx="145">
                  <c:v>37</c:v>
                </c:pt>
                <c:pt idx="146">
                  <c:v>37</c:v>
                </c:pt>
                <c:pt idx="147">
                  <c:v>37</c:v>
                </c:pt>
                <c:pt idx="148">
                  <c:v>37</c:v>
                </c:pt>
                <c:pt idx="149">
                  <c:v>37</c:v>
                </c:pt>
                <c:pt idx="150">
                  <c:v>37</c:v>
                </c:pt>
                <c:pt idx="151">
                  <c:v>37</c:v>
                </c:pt>
                <c:pt idx="152">
                  <c:v>37</c:v>
                </c:pt>
                <c:pt idx="153">
                  <c:v>37</c:v>
                </c:pt>
                <c:pt idx="154">
                  <c:v>37</c:v>
                </c:pt>
                <c:pt idx="155">
                  <c:v>37</c:v>
                </c:pt>
                <c:pt idx="156">
                  <c:v>37</c:v>
                </c:pt>
                <c:pt idx="157">
                  <c:v>37</c:v>
                </c:pt>
                <c:pt idx="158">
                  <c:v>37</c:v>
                </c:pt>
                <c:pt idx="159">
                  <c:v>37</c:v>
                </c:pt>
                <c:pt idx="160">
                  <c:v>37</c:v>
                </c:pt>
                <c:pt idx="161">
                  <c:v>37</c:v>
                </c:pt>
                <c:pt idx="162">
                  <c:v>38</c:v>
                </c:pt>
                <c:pt idx="163">
                  <c:v>39</c:v>
                </c:pt>
                <c:pt idx="164">
                  <c:v>39</c:v>
                </c:pt>
                <c:pt idx="165">
                  <c:v>39</c:v>
                </c:pt>
                <c:pt idx="166">
                  <c:v>40</c:v>
                </c:pt>
                <c:pt idx="167">
                  <c:v>41</c:v>
                </c:pt>
                <c:pt idx="168">
                  <c:v>41</c:v>
                </c:pt>
                <c:pt idx="169">
                  <c:v>41</c:v>
                </c:pt>
                <c:pt idx="170">
                  <c:v>41</c:v>
                </c:pt>
                <c:pt idx="171">
                  <c:v>41</c:v>
                </c:pt>
                <c:pt idx="172">
                  <c:v>41</c:v>
                </c:pt>
                <c:pt idx="173">
                  <c:v>41</c:v>
                </c:pt>
                <c:pt idx="174">
                  <c:v>41</c:v>
                </c:pt>
                <c:pt idx="175">
                  <c:v>41</c:v>
                </c:pt>
                <c:pt idx="176">
                  <c:v>41</c:v>
                </c:pt>
                <c:pt idx="177">
                  <c:v>41</c:v>
                </c:pt>
                <c:pt idx="178">
                  <c:v>41</c:v>
                </c:pt>
                <c:pt idx="179">
                  <c:v>41</c:v>
                </c:pt>
                <c:pt idx="180">
                  <c:v>41</c:v>
                </c:pt>
                <c:pt idx="181">
                  <c:v>41</c:v>
                </c:pt>
                <c:pt idx="182">
                  <c:v>41</c:v>
                </c:pt>
                <c:pt idx="183">
                  <c:v>41</c:v>
                </c:pt>
                <c:pt idx="184">
                  <c:v>41</c:v>
                </c:pt>
                <c:pt idx="185">
                  <c:v>42</c:v>
                </c:pt>
                <c:pt idx="186">
                  <c:v>43</c:v>
                </c:pt>
                <c:pt idx="187">
                  <c:v>44</c:v>
                </c:pt>
                <c:pt idx="188">
                  <c:v>45</c:v>
                </c:pt>
                <c:pt idx="189">
                  <c:v>45</c:v>
                </c:pt>
                <c:pt idx="190">
                  <c:v>45</c:v>
                </c:pt>
                <c:pt idx="191">
                  <c:v>45</c:v>
                </c:pt>
                <c:pt idx="192">
                  <c:v>45</c:v>
                </c:pt>
                <c:pt idx="193">
                  <c:v>45</c:v>
                </c:pt>
                <c:pt idx="194">
                  <c:v>45</c:v>
                </c:pt>
                <c:pt idx="195">
                  <c:v>45</c:v>
                </c:pt>
                <c:pt idx="196">
                  <c:v>45</c:v>
                </c:pt>
                <c:pt idx="197">
                  <c:v>45</c:v>
                </c:pt>
                <c:pt idx="198">
                  <c:v>45</c:v>
                </c:pt>
                <c:pt idx="199">
                  <c:v>45</c:v>
                </c:pt>
                <c:pt idx="200">
                  <c:v>45</c:v>
                </c:pt>
                <c:pt idx="201">
                  <c:v>45</c:v>
                </c:pt>
                <c:pt idx="202">
                  <c:v>45</c:v>
                </c:pt>
                <c:pt idx="203">
                  <c:v>45</c:v>
                </c:pt>
                <c:pt idx="204">
                  <c:v>45</c:v>
                </c:pt>
                <c:pt idx="205">
                  <c:v>45</c:v>
                </c:pt>
                <c:pt idx="206">
                  <c:v>46</c:v>
                </c:pt>
                <c:pt idx="207">
                  <c:v>47</c:v>
                </c:pt>
                <c:pt idx="208">
                  <c:v>47</c:v>
                </c:pt>
                <c:pt idx="209">
                  <c:v>47</c:v>
                </c:pt>
                <c:pt idx="210">
                  <c:v>48</c:v>
                </c:pt>
                <c:pt idx="211">
                  <c:v>49</c:v>
                </c:pt>
                <c:pt idx="212">
                  <c:v>49</c:v>
                </c:pt>
                <c:pt idx="213">
                  <c:v>49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</c:numCache>
            </c:numRef>
          </c:xVal>
          <c:yVal>
            <c:numRef>
              <c:f>'(Sal0 - Sal_bot) (2)'!$F$17:$F$233</c:f>
              <c:numCache>
                <c:formatCode>General</c:formatCode>
                <c:ptCount val="217"/>
                <c:pt idx="0">
                  <c:v>0.0251179</c:v>
                </c:pt>
                <c:pt idx="1">
                  <c:v>0.0235577</c:v>
                </c:pt>
                <c:pt idx="2">
                  <c:v>0.0209351</c:v>
                </c:pt>
                <c:pt idx="3">
                  <c:v>0.0242996</c:v>
                </c:pt>
                <c:pt idx="4">
                  <c:v>0.0249996</c:v>
                </c:pt>
                <c:pt idx="5">
                  <c:v>0.0152493</c:v>
                </c:pt>
                <c:pt idx="6">
                  <c:v>-0.0631733</c:v>
                </c:pt>
                <c:pt idx="7">
                  <c:v>-0.0391731</c:v>
                </c:pt>
                <c:pt idx="8">
                  <c:v>0.026144</c:v>
                </c:pt>
                <c:pt idx="9">
                  <c:v>0.0232143</c:v>
                </c:pt>
                <c:pt idx="10">
                  <c:v>-0.0160465</c:v>
                </c:pt>
                <c:pt idx="11">
                  <c:v>-0.00816154</c:v>
                </c:pt>
                <c:pt idx="12">
                  <c:v>1.14441E-005</c:v>
                </c:pt>
                <c:pt idx="13">
                  <c:v>0.0472984</c:v>
                </c:pt>
                <c:pt idx="14">
                  <c:v>0.0402679</c:v>
                </c:pt>
                <c:pt idx="15">
                  <c:v>0.0410538</c:v>
                </c:pt>
                <c:pt idx="16">
                  <c:v>-0.00746536</c:v>
                </c:pt>
                <c:pt idx="17">
                  <c:v>-0.0187607</c:v>
                </c:pt>
                <c:pt idx="18">
                  <c:v>0.0256691</c:v>
                </c:pt>
                <c:pt idx="19">
                  <c:v>0.0381279</c:v>
                </c:pt>
                <c:pt idx="20">
                  <c:v>-0.000255585</c:v>
                </c:pt>
                <c:pt idx="21">
                  <c:v>0.0149441</c:v>
                </c:pt>
                <c:pt idx="22">
                  <c:v>0.0806694</c:v>
                </c:pt>
                <c:pt idx="23">
                  <c:v>-0.00457382</c:v>
                </c:pt>
                <c:pt idx="24">
                  <c:v>0.013195</c:v>
                </c:pt>
                <c:pt idx="25">
                  <c:v>0.0918312</c:v>
                </c:pt>
                <c:pt idx="26">
                  <c:v>-0.0155296</c:v>
                </c:pt>
                <c:pt idx="27">
                  <c:v>-0.00483322</c:v>
                </c:pt>
                <c:pt idx="28">
                  <c:v>-0.000860214</c:v>
                </c:pt>
                <c:pt idx="29">
                  <c:v>-0.00214386</c:v>
                </c:pt>
                <c:pt idx="30">
                  <c:v>-0.00159073</c:v>
                </c:pt>
                <c:pt idx="31">
                  <c:v>-0.00223541</c:v>
                </c:pt>
                <c:pt idx="32">
                  <c:v>-0.00191498</c:v>
                </c:pt>
                <c:pt idx="33">
                  <c:v>-0.00185394</c:v>
                </c:pt>
                <c:pt idx="34">
                  <c:v>-0.00224304</c:v>
                </c:pt>
                <c:pt idx="35">
                  <c:v>-0.000579834</c:v>
                </c:pt>
                <c:pt idx="36">
                  <c:v>-0.000366211</c:v>
                </c:pt>
                <c:pt idx="37">
                  <c:v>-0.00149536</c:v>
                </c:pt>
                <c:pt idx="38">
                  <c:v>-0.00152969</c:v>
                </c:pt>
                <c:pt idx="39">
                  <c:v>0.00628281</c:v>
                </c:pt>
                <c:pt idx="40">
                  <c:v>-0.00761032</c:v>
                </c:pt>
                <c:pt idx="41">
                  <c:v>0.00777817</c:v>
                </c:pt>
                <c:pt idx="42">
                  <c:v>0.0102081</c:v>
                </c:pt>
                <c:pt idx="43">
                  <c:v>-0.00577927</c:v>
                </c:pt>
                <c:pt idx="44">
                  <c:v>-0.000495911</c:v>
                </c:pt>
                <c:pt idx="45">
                  <c:v>-0.000747681</c:v>
                </c:pt>
                <c:pt idx="46">
                  <c:v>0.0766602</c:v>
                </c:pt>
                <c:pt idx="47">
                  <c:v>-0.00147438</c:v>
                </c:pt>
                <c:pt idx="48">
                  <c:v>-0.0012188</c:v>
                </c:pt>
                <c:pt idx="49">
                  <c:v>-0.004673</c:v>
                </c:pt>
                <c:pt idx="50">
                  <c:v>-0.00311279</c:v>
                </c:pt>
                <c:pt idx="51">
                  <c:v>-0.00331116</c:v>
                </c:pt>
                <c:pt idx="52">
                  <c:v>-0.00325394</c:v>
                </c:pt>
                <c:pt idx="53">
                  <c:v>-0.00612068</c:v>
                </c:pt>
                <c:pt idx="54">
                  <c:v>-0.00421524</c:v>
                </c:pt>
                <c:pt idx="55">
                  <c:v>-0.00394821</c:v>
                </c:pt>
                <c:pt idx="56">
                  <c:v>-0.00891876</c:v>
                </c:pt>
                <c:pt idx="57">
                  <c:v>0.00196457</c:v>
                </c:pt>
                <c:pt idx="58">
                  <c:v>0.000652313</c:v>
                </c:pt>
                <c:pt idx="59">
                  <c:v>-0.00477219</c:v>
                </c:pt>
                <c:pt idx="60">
                  <c:v>-0.000368118</c:v>
                </c:pt>
                <c:pt idx="61">
                  <c:v>-0.00696182</c:v>
                </c:pt>
                <c:pt idx="62">
                  <c:v>0.00362015</c:v>
                </c:pt>
                <c:pt idx="63">
                  <c:v>0.000514984</c:v>
                </c:pt>
                <c:pt idx="64">
                  <c:v>-0.00631714</c:v>
                </c:pt>
                <c:pt idx="65">
                  <c:v>-0.00255203</c:v>
                </c:pt>
                <c:pt idx="66">
                  <c:v>0.00613022</c:v>
                </c:pt>
                <c:pt idx="67">
                  <c:v>0.000595093</c:v>
                </c:pt>
                <c:pt idx="68">
                  <c:v>0.0110455</c:v>
                </c:pt>
                <c:pt idx="69">
                  <c:v>-0.0101662</c:v>
                </c:pt>
                <c:pt idx="70">
                  <c:v>-0.00875282</c:v>
                </c:pt>
                <c:pt idx="71">
                  <c:v>0.118282</c:v>
                </c:pt>
                <c:pt idx="72">
                  <c:v>-0.00541687</c:v>
                </c:pt>
                <c:pt idx="73">
                  <c:v>-0.00819016</c:v>
                </c:pt>
                <c:pt idx="74">
                  <c:v>-0.00706863</c:v>
                </c:pt>
                <c:pt idx="75">
                  <c:v>-0.0166588</c:v>
                </c:pt>
                <c:pt idx="76">
                  <c:v>-0.00297356</c:v>
                </c:pt>
                <c:pt idx="77">
                  <c:v>0.0131626</c:v>
                </c:pt>
                <c:pt idx="78">
                  <c:v>-0.0333786</c:v>
                </c:pt>
                <c:pt idx="79">
                  <c:v>-0.0125465</c:v>
                </c:pt>
                <c:pt idx="80">
                  <c:v>0.00283432</c:v>
                </c:pt>
                <c:pt idx="81">
                  <c:v>-0.0241508</c:v>
                </c:pt>
                <c:pt idx="82">
                  <c:v>-0.0164108</c:v>
                </c:pt>
                <c:pt idx="83">
                  <c:v>-0.0112095</c:v>
                </c:pt>
                <c:pt idx="84">
                  <c:v>0.0349483</c:v>
                </c:pt>
                <c:pt idx="85">
                  <c:v>-0.0317593</c:v>
                </c:pt>
                <c:pt idx="86">
                  <c:v>-0.0330906</c:v>
                </c:pt>
                <c:pt idx="87">
                  <c:v>-0.00438499</c:v>
                </c:pt>
                <c:pt idx="88">
                  <c:v>-0.00498962</c:v>
                </c:pt>
                <c:pt idx="89">
                  <c:v>-0.00368118</c:v>
                </c:pt>
                <c:pt idx="90">
                  <c:v>-0.00338936</c:v>
                </c:pt>
                <c:pt idx="91">
                  <c:v>0.04142</c:v>
                </c:pt>
                <c:pt idx="92">
                  <c:v>-0.00528336</c:v>
                </c:pt>
                <c:pt idx="93">
                  <c:v>-0.00223541</c:v>
                </c:pt>
                <c:pt idx="94">
                  <c:v>0.0200691</c:v>
                </c:pt>
                <c:pt idx="95">
                  <c:v>-0.0060463</c:v>
                </c:pt>
                <c:pt idx="96">
                  <c:v>-0.011261</c:v>
                </c:pt>
                <c:pt idx="97">
                  <c:v>-0.0187607</c:v>
                </c:pt>
                <c:pt idx="98">
                  <c:v>0.00921631</c:v>
                </c:pt>
                <c:pt idx="99">
                  <c:v>-0.00357819</c:v>
                </c:pt>
                <c:pt idx="100">
                  <c:v>-0.0123425</c:v>
                </c:pt>
                <c:pt idx="101">
                  <c:v>0.0689545</c:v>
                </c:pt>
                <c:pt idx="102">
                  <c:v>0.0105438</c:v>
                </c:pt>
                <c:pt idx="103">
                  <c:v>0.00337029</c:v>
                </c:pt>
                <c:pt idx="104">
                  <c:v>-0.00152779</c:v>
                </c:pt>
                <c:pt idx="105">
                  <c:v>0.00268936</c:v>
                </c:pt>
                <c:pt idx="106">
                  <c:v>-0.00496483</c:v>
                </c:pt>
                <c:pt idx="107">
                  <c:v>-0.00403023</c:v>
                </c:pt>
                <c:pt idx="108">
                  <c:v>-0.00494766</c:v>
                </c:pt>
                <c:pt idx="109">
                  <c:v>-0.00443268</c:v>
                </c:pt>
                <c:pt idx="110">
                  <c:v>-0.00396729</c:v>
                </c:pt>
                <c:pt idx="111">
                  <c:v>-0.00329208</c:v>
                </c:pt>
                <c:pt idx="112">
                  <c:v>-0.00273132</c:v>
                </c:pt>
                <c:pt idx="113">
                  <c:v>-0.00610733</c:v>
                </c:pt>
                <c:pt idx="114">
                  <c:v>-0.00266266</c:v>
                </c:pt>
                <c:pt idx="115">
                  <c:v>-0.00516129</c:v>
                </c:pt>
                <c:pt idx="116">
                  <c:v>-0.00299454</c:v>
                </c:pt>
                <c:pt idx="117">
                  <c:v>-0.00275803</c:v>
                </c:pt>
                <c:pt idx="118">
                  <c:v>-0.000770569</c:v>
                </c:pt>
                <c:pt idx="119">
                  <c:v>0.00122452</c:v>
                </c:pt>
                <c:pt idx="120">
                  <c:v>0.0159264</c:v>
                </c:pt>
                <c:pt idx="121">
                  <c:v>0.0098381</c:v>
                </c:pt>
                <c:pt idx="122">
                  <c:v>0.0034523</c:v>
                </c:pt>
                <c:pt idx="123">
                  <c:v>0.00136185</c:v>
                </c:pt>
                <c:pt idx="124">
                  <c:v>0.00233078</c:v>
                </c:pt>
                <c:pt idx="125">
                  <c:v>0.0110359</c:v>
                </c:pt>
                <c:pt idx="126">
                  <c:v>-0.000453949</c:v>
                </c:pt>
                <c:pt idx="127">
                  <c:v>-0.00287056</c:v>
                </c:pt>
                <c:pt idx="128">
                  <c:v>-0.00266075</c:v>
                </c:pt>
                <c:pt idx="129">
                  <c:v>-0.00196075</c:v>
                </c:pt>
                <c:pt idx="130">
                  <c:v>-0.0727615</c:v>
                </c:pt>
                <c:pt idx="131">
                  <c:v>0.0316467</c:v>
                </c:pt>
                <c:pt idx="132">
                  <c:v>-0.0108204</c:v>
                </c:pt>
                <c:pt idx="133">
                  <c:v>-0.003582</c:v>
                </c:pt>
                <c:pt idx="134">
                  <c:v>-0.00336838</c:v>
                </c:pt>
                <c:pt idx="135">
                  <c:v>-0.00544739</c:v>
                </c:pt>
                <c:pt idx="136">
                  <c:v>-0.00626373</c:v>
                </c:pt>
                <c:pt idx="137">
                  <c:v>-0.00292206</c:v>
                </c:pt>
                <c:pt idx="138">
                  <c:v>-0.00291824</c:v>
                </c:pt>
                <c:pt idx="139">
                  <c:v>0.00423813</c:v>
                </c:pt>
                <c:pt idx="140">
                  <c:v>0.024128</c:v>
                </c:pt>
                <c:pt idx="141">
                  <c:v>0.0145149</c:v>
                </c:pt>
                <c:pt idx="142">
                  <c:v>-0.00450516</c:v>
                </c:pt>
                <c:pt idx="143">
                  <c:v>-0.00312614</c:v>
                </c:pt>
                <c:pt idx="144">
                  <c:v>-0.00400543</c:v>
                </c:pt>
                <c:pt idx="145">
                  <c:v>-0.00344467</c:v>
                </c:pt>
                <c:pt idx="146">
                  <c:v>-0.00233078</c:v>
                </c:pt>
                <c:pt idx="147">
                  <c:v>-0.00205612</c:v>
                </c:pt>
                <c:pt idx="148">
                  <c:v>-0.000892639</c:v>
                </c:pt>
                <c:pt idx="149">
                  <c:v>-0.00228119</c:v>
                </c:pt>
                <c:pt idx="150">
                  <c:v>-0.00228882</c:v>
                </c:pt>
                <c:pt idx="151">
                  <c:v>-0.00176239</c:v>
                </c:pt>
                <c:pt idx="152">
                  <c:v>0.00140762</c:v>
                </c:pt>
                <c:pt idx="153">
                  <c:v>-0.00289536</c:v>
                </c:pt>
                <c:pt idx="154">
                  <c:v>0.000617981</c:v>
                </c:pt>
                <c:pt idx="155">
                  <c:v>0.00137711</c:v>
                </c:pt>
                <c:pt idx="156">
                  <c:v>-0.00138474</c:v>
                </c:pt>
                <c:pt idx="157">
                  <c:v>-0.00627136</c:v>
                </c:pt>
                <c:pt idx="158">
                  <c:v>-0.00159836</c:v>
                </c:pt>
                <c:pt idx="159">
                  <c:v>0.00608826</c:v>
                </c:pt>
                <c:pt idx="160">
                  <c:v>0.00728607</c:v>
                </c:pt>
                <c:pt idx="161">
                  <c:v>-0.000366211</c:v>
                </c:pt>
                <c:pt idx="162">
                  <c:v>0.000656128</c:v>
                </c:pt>
                <c:pt idx="163">
                  <c:v>-0.00439453</c:v>
                </c:pt>
                <c:pt idx="164">
                  <c:v>-0.00430298</c:v>
                </c:pt>
                <c:pt idx="165">
                  <c:v>-0.00415421</c:v>
                </c:pt>
                <c:pt idx="166">
                  <c:v>-0.00115967</c:v>
                </c:pt>
                <c:pt idx="167">
                  <c:v>-0.00465393</c:v>
                </c:pt>
                <c:pt idx="168">
                  <c:v>-0.00352097</c:v>
                </c:pt>
                <c:pt idx="169">
                  <c:v>-0.00317764</c:v>
                </c:pt>
                <c:pt idx="170">
                  <c:v>-0.00228119</c:v>
                </c:pt>
                <c:pt idx="171">
                  <c:v>-0.00217438</c:v>
                </c:pt>
                <c:pt idx="172">
                  <c:v>-0.00226974</c:v>
                </c:pt>
                <c:pt idx="173">
                  <c:v>-0.00118637</c:v>
                </c:pt>
                <c:pt idx="174">
                  <c:v>-0.00249863</c:v>
                </c:pt>
                <c:pt idx="175">
                  <c:v>-0.00115967</c:v>
                </c:pt>
                <c:pt idx="176">
                  <c:v>-0.000213623</c:v>
                </c:pt>
                <c:pt idx="177">
                  <c:v>0.00179672</c:v>
                </c:pt>
                <c:pt idx="178">
                  <c:v>-0.00475693</c:v>
                </c:pt>
                <c:pt idx="179">
                  <c:v>-0.00094986</c:v>
                </c:pt>
                <c:pt idx="180">
                  <c:v>-0.0030098</c:v>
                </c:pt>
                <c:pt idx="181">
                  <c:v>0.0231934</c:v>
                </c:pt>
                <c:pt idx="182">
                  <c:v>0.00388145</c:v>
                </c:pt>
                <c:pt idx="183">
                  <c:v>-0.00923157</c:v>
                </c:pt>
                <c:pt idx="184">
                  <c:v>-0.0032959</c:v>
                </c:pt>
                <c:pt idx="185">
                  <c:v>-0.00222015</c:v>
                </c:pt>
                <c:pt idx="186">
                  <c:v>-0.00703049</c:v>
                </c:pt>
                <c:pt idx="187">
                  <c:v>-0.000619888</c:v>
                </c:pt>
                <c:pt idx="188">
                  <c:v>-0.00455856</c:v>
                </c:pt>
                <c:pt idx="189">
                  <c:v>-0.00377274</c:v>
                </c:pt>
                <c:pt idx="190">
                  <c:v>-0.00271988</c:v>
                </c:pt>
                <c:pt idx="191">
                  <c:v>-0.002491</c:v>
                </c:pt>
                <c:pt idx="192">
                  <c:v>-0.0110664</c:v>
                </c:pt>
                <c:pt idx="193">
                  <c:v>-0.00310135</c:v>
                </c:pt>
                <c:pt idx="194">
                  <c:v>-0.000915527</c:v>
                </c:pt>
                <c:pt idx="195">
                  <c:v>-7.62939E-006</c:v>
                </c:pt>
                <c:pt idx="196">
                  <c:v>-0.000556946</c:v>
                </c:pt>
                <c:pt idx="197">
                  <c:v>-0.000217438</c:v>
                </c:pt>
                <c:pt idx="198">
                  <c:v>0.00538635</c:v>
                </c:pt>
                <c:pt idx="199">
                  <c:v>0.0192909</c:v>
                </c:pt>
                <c:pt idx="200">
                  <c:v>-0.0014534</c:v>
                </c:pt>
                <c:pt idx="201">
                  <c:v>-0.00240326</c:v>
                </c:pt>
                <c:pt idx="202">
                  <c:v>0.0127373</c:v>
                </c:pt>
                <c:pt idx="203">
                  <c:v>0.00475883</c:v>
                </c:pt>
                <c:pt idx="204">
                  <c:v>-0.00260162</c:v>
                </c:pt>
                <c:pt idx="205">
                  <c:v>-0.00425529</c:v>
                </c:pt>
                <c:pt idx="206">
                  <c:v>-0.00260735</c:v>
                </c:pt>
                <c:pt idx="207">
                  <c:v>0.0166817</c:v>
                </c:pt>
                <c:pt idx="208">
                  <c:v>-0.00182724</c:v>
                </c:pt>
                <c:pt idx="209">
                  <c:v>-0.00397873</c:v>
                </c:pt>
                <c:pt idx="210">
                  <c:v>-0.0036602</c:v>
                </c:pt>
                <c:pt idx="211">
                  <c:v>-0.00327301</c:v>
                </c:pt>
                <c:pt idx="212">
                  <c:v>-0.00198746</c:v>
                </c:pt>
                <c:pt idx="213">
                  <c:v>0.00722885</c:v>
                </c:pt>
                <c:pt idx="214">
                  <c:v>0.00408554</c:v>
                </c:pt>
                <c:pt idx="215">
                  <c:v>0.00675583</c:v>
                </c:pt>
                <c:pt idx="216">
                  <c:v>-0.00160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03</c:f>
              <c:numCache>
                <c:formatCode>General</c:formatCode>
                <c:ptCount val="187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28</c:v>
                </c:pt>
                <c:pt idx="7">
                  <c:v>28</c:v>
                </c:pt>
                <c:pt idx="8">
                  <c:v>28</c:v>
                </c:pt>
                <c:pt idx="9">
                  <c:v>28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7</c:v>
                </c:pt>
                <c:pt idx="14">
                  <c:v>39</c:v>
                </c:pt>
                <c:pt idx="15">
                  <c:v>39</c:v>
                </c:pt>
                <c:pt idx="16">
                  <c:v>41</c:v>
                </c:pt>
                <c:pt idx="17">
                  <c:v>41</c:v>
                </c:pt>
                <c:pt idx="18">
                  <c:v>41</c:v>
                </c:pt>
                <c:pt idx="19">
                  <c:v>41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</c:numCache>
            </c:numRef>
          </c:xVal>
          <c:yVal>
            <c:numRef>
              <c:f>'(Sal0 - Sal_bot) (2)'!$K$17:$K$203</c:f>
              <c:numCache>
                <c:formatCode>General</c:formatCode>
                <c:ptCount val="187"/>
                <c:pt idx="0">
                  <c:v>-0.00214386</c:v>
                </c:pt>
                <c:pt idx="1">
                  <c:v>-0.00159073</c:v>
                </c:pt>
                <c:pt idx="2">
                  <c:v>-0.00223541</c:v>
                </c:pt>
                <c:pt idx="3">
                  <c:v>-0.00191498</c:v>
                </c:pt>
                <c:pt idx="4">
                  <c:v>-0.00185394</c:v>
                </c:pt>
                <c:pt idx="5">
                  <c:v>-0.004673</c:v>
                </c:pt>
                <c:pt idx="6">
                  <c:v>-0.00443268</c:v>
                </c:pt>
                <c:pt idx="7">
                  <c:v>-0.00396729</c:v>
                </c:pt>
                <c:pt idx="8">
                  <c:v>-0.00329208</c:v>
                </c:pt>
                <c:pt idx="9">
                  <c:v>-0.00273132</c:v>
                </c:pt>
                <c:pt idx="10">
                  <c:v>-0.00400543</c:v>
                </c:pt>
                <c:pt idx="11">
                  <c:v>-0.00344467</c:v>
                </c:pt>
                <c:pt idx="12">
                  <c:v>-0.00233078</c:v>
                </c:pt>
                <c:pt idx="13">
                  <c:v>-0.00205612</c:v>
                </c:pt>
                <c:pt idx="14">
                  <c:v>-0.00439453</c:v>
                </c:pt>
                <c:pt idx="15">
                  <c:v>-0.00430298</c:v>
                </c:pt>
                <c:pt idx="16">
                  <c:v>-0.00465393</c:v>
                </c:pt>
                <c:pt idx="17">
                  <c:v>-0.00352097</c:v>
                </c:pt>
                <c:pt idx="18">
                  <c:v>-0.00317764</c:v>
                </c:pt>
                <c:pt idx="19">
                  <c:v>-0.00228119</c:v>
                </c:pt>
                <c:pt idx="20">
                  <c:v>-0.00455856</c:v>
                </c:pt>
                <c:pt idx="21">
                  <c:v>-0.00377274</c:v>
                </c:pt>
                <c:pt idx="22">
                  <c:v>-0.00271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8</c:v>
                </c:pt>
                <c:pt idx="1">
                  <c:v>45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248192538625972</c:v>
                </c:pt>
                <c:pt idx="1">
                  <c:v>-0.00373273368564812</c:v>
                </c:pt>
              </c:numCache>
            </c:numRef>
          </c:yVal>
          <c:smooth val="0"/>
        </c:ser>
        <c:axId val="19095422"/>
        <c:axId val="99142568"/>
      </c:scatterChart>
      <c:valAx>
        <c:axId val="1909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2568"/>
        <c:crossesAt val="0"/>
        <c:crossBetween val="midCat"/>
      </c:valAx>
      <c:valAx>
        <c:axId val="9914256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54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35212599915"/>
          <c:y val="0.45503942747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689086210324"/>
          <c:w val="0.738967979946081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33</c:f>
              <c:numCache>
                <c:formatCode>General</c:formatCode>
                <c:ptCount val="2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6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9</c:v>
                </c:pt>
                <c:pt idx="87">
                  <c:v>20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5</c:v>
                </c:pt>
                <c:pt idx="101">
                  <c:v>26</c:v>
                </c:pt>
                <c:pt idx="102">
                  <c:v>26</c:v>
                </c:pt>
                <c:pt idx="103">
                  <c:v>26</c:v>
                </c:pt>
                <c:pt idx="104">
                  <c:v>26</c:v>
                </c:pt>
                <c:pt idx="105">
                  <c:v>26</c:v>
                </c:pt>
                <c:pt idx="106">
                  <c:v>26</c:v>
                </c:pt>
                <c:pt idx="107">
                  <c:v>26</c:v>
                </c:pt>
                <c:pt idx="108">
                  <c:v>27</c:v>
                </c:pt>
                <c:pt idx="109">
                  <c:v>28</c:v>
                </c:pt>
                <c:pt idx="110">
                  <c:v>28</c:v>
                </c:pt>
                <c:pt idx="111">
                  <c:v>28</c:v>
                </c:pt>
                <c:pt idx="112">
                  <c:v>28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8</c:v>
                </c:pt>
                <c:pt idx="117">
                  <c:v>28</c:v>
                </c:pt>
                <c:pt idx="118">
                  <c:v>28</c:v>
                </c:pt>
                <c:pt idx="119">
                  <c:v>28</c:v>
                </c:pt>
                <c:pt idx="120">
                  <c:v>28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8</c:v>
                </c:pt>
                <c:pt idx="125">
                  <c:v>28</c:v>
                </c:pt>
                <c:pt idx="126">
                  <c:v>28</c:v>
                </c:pt>
                <c:pt idx="127">
                  <c:v>29</c:v>
                </c:pt>
                <c:pt idx="128">
                  <c:v>30</c:v>
                </c:pt>
                <c:pt idx="129">
                  <c:v>31</c:v>
                </c:pt>
                <c:pt idx="130">
                  <c:v>32</c:v>
                </c:pt>
                <c:pt idx="131">
                  <c:v>33</c:v>
                </c:pt>
                <c:pt idx="132">
                  <c:v>34</c:v>
                </c:pt>
                <c:pt idx="133">
                  <c:v>35</c:v>
                </c:pt>
                <c:pt idx="134">
                  <c:v>36</c:v>
                </c:pt>
                <c:pt idx="135">
                  <c:v>36</c:v>
                </c:pt>
                <c:pt idx="136">
                  <c:v>36</c:v>
                </c:pt>
                <c:pt idx="137">
                  <c:v>36</c:v>
                </c:pt>
                <c:pt idx="138">
                  <c:v>36</c:v>
                </c:pt>
                <c:pt idx="139">
                  <c:v>36</c:v>
                </c:pt>
                <c:pt idx="140">
                  <c:v>36</c:v>
                </c:pt>
                <c:pt idx="141">
                  <c:v>36</c:v>
                </c:pt>
                <c:pt idx="142">
                  <c:v>36</c:v>
                </c:pt>
                <c:pt idx="143">
                  <c:v>36</c:v>
                </c:pt>
                <c:pt idx="144">
                  <c:v>37</c:v>
                </c:pt>
                <c:pt idx="145">
                  <c:v>37</c:v>
                </c:pt>
                <c:pt idx="146">
                  <c:v>37</c:v>
                </c:pt>
                <c:pt idx="147">
                  <c:v>37</c:v>
                </c:pt>
                <c:pt idx="148">
                  <c:v>37</c:v>
                </c:pt>
                <c:pt idx="149">
                  <c:v>37</c:v>
                </c:pt>
                <c:pt idx="150">
                  <c:v>37</c:v>
                </c:pt>
                <c:pt idx="151">
                  <c:v>37</c:v>
                </c:pt>
                <c:pt idx="152">
                  <c:v>37</c:v>
                </c:pt>
                <c:pt idx="153">
                  <c:v>37</c:v>
                </c:pt>
                <c:pt idx="154">
                  <c:v>37</c:v>
                </c:pt>
                <c:pt idx="155">
                  <c:v>37</c:v>
                </c:pt>
                <c:pt idx="156">
                  <c:v>37</c:v>
                </c:pt>
                <c:pt idx="157">
                  <c:v>37</c:v>
                </c:pt>
                <c:pt idx="158">
                  <c:v>37</c:v>
                </c:pt>
                <c:pt idx="159">
                  <c:v>37</c:v>
                </c:pt>
                <c:pt idx="160">
                  <c:v>37</c:v>
                </c:pt>
                <c:pt idx="161">
                  <c:v>37</c:v>
                </c:pt>
                <c:pt idx="162">
                  <c:v>38</c:v>
                </c:pt>
                <c:pt idx="163">
                  <c:v>39</c:v>
                </c:pt>
                <c:pt idx="164">
                  <c:v>39</c:v>
                </c:pt>
                <c:pt idx="165">
                  <c:v>39</c:v>
                </c:pt>
                <c:pt idx="166">
                  <c:v>40</c:v>
                </c:pt>
                <c:pt idx="167">
                  <c:v>41</c:v>
                </c:pt>
                <c:pt idx="168">
                  <c:v>41</c:v>
                </c:pt>
                <c:pt idx="169">
                  <c:v>41</c:v>
                </c:pt>
                <c:pt idx="170">
                  <c:v>41</c:v>
                </c:pt>
                <c:pt idx="171">
                  <c:v>41</c:v>
                </c:pt>
                <c:pt idx="172">
                  <c:v>41</c:v>
                </c:pt>
                <c:pt idx="173">
                  <c:v>41</c:v>
                </c:pt>
                <c:pt idx="174">
                  <c:v>41</c:v>
                </c:pt>
                <c:pt idx="175">
                  <c:v>41</c:v>
                </c:pt>
                <c:pt idx="176">
                  <c:v>41</c:v>
                </c:pt>
                <c:pt idx="177">
                  <c:v>41</c:v>
                </c:pt>
                <c:pt idx="178">
                  <c:v>41</c:v>
                </c:pt>
                <c:pt idx="179">
                  <c:v>41</c:v>
                </c:pt>
                <c:pt idx="180">
                  <c:v>41</c:v>
                </c:pt>
                <c:pt idx="181">
                  <c:v>41</c:v>
                </c:pt>
                <c:pt idx="182">
                  <c:v>41</c:v>
                </c:pt>
                <c:pt idx="183">
                  <c:v>41</c:v>
                </c:pt>
                <c:pt idx="184">
                  <c:v>41</c:v>
                </c:pt>
                <c:pt idx="185">
                  <c:v>42</c:v>
                </c:pt>
                <c:pt idx="186">
                  <c:v>43</c:v>
                </c:pt>
                <c:pt idx="187">
                  <c:v>44</c:v>
                </c:pt>
                <c:pt idx="188">
                  <c:v>45</c:v>
                </c:pt>
                <c:pt idx="189">
                  <c:v>45</c:v>
                </c:pt>
                <c:pt idx="190">
                  <c:v>45</c:v>
                </c:pt>
                <c:pt idx="191">
                  <c:v>45</c:v>
                </c:pt>
                <c:pt idx="192">
                  <c:v>45</c:v>
                </c:pt>
                <c:pt idx="193">
                  <c:v>45</c:v>
                </c:pt>
                <c:pt idx="194">
                  <c:v>45</c:v>
                </c:pt>
                <c:pt idx="195">
                  <c:v>45</c:v>
                </c:pt>
                <c:pt idx="196">
                  <c:v>45</c:v>
                </c:pt>
                <c:pt idx="197">
                  <c:v>45</c:v>
                </c:pt>
                <c:pt idx="198">
                  <c:v>45</c:v>
                </c:pt>
                <c:pt idx="199">
                  <c:v>45</c:v>
                </c:pt>
                <c:pt idx="200">
                  <c:v>45</c:v>
                </c:pt>
                <c:pt idx="201">
                  <c:v>45</c:v>
                </c:pt>
                <c:pt idx="202">
                  <c:v>45</c:v>
                </c:pt>
                <c:pt idx="203">
                  <c:v>45</c:v>
                </c:pt>
                <c:pt idx="204">
                  <c:v>45</c:v>
                </c:pt>
                <c:pt idx="205">
                  <c:v>45</c:v>
                </c:pt>
                <c:pt idx="206">
                  <c:v>46</c:v>
                </c:pt>
                <c:pt idx="207">
                  <c:v>47</c:v>
                </c:pt>
                <c:pt idx="208">
                  <c:v>47</c:v>
                </c:pt>
                <c:pt idx="209">
                  <c:v>47</c:v>
                </c:pt>
                <c:pt idx="210">
                  <c:v>48</c:v>
                </c:pt>
                <c:pt idx="211">
                  <c:v>49</c:v>
                </c:pt>
                <c:pt idx="212">
                  <c:v>49</c:v>
                </c:pt>
                <c:pt idx="213">
                  <c:v>49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</c:numCache>
            </c:numRef>
          </c:xVal>
          <c:yVal>
            <c:numRef>
              <c:f>'(Sal1 - Sal_bot) (2)'!$F$17:$F$233</c:f>
              <c:numCache>
                <c:formatCode>General</c:formatCode>
                <c:ptCount val="217"/>
                <c:pt idx="0">
                  <c:v>0.0298176</c:v>
                </c:pt>
                <c:pt idx="1">
                  <c:v>0.0279617</c:v>
                </c:pt>
                <c:pt idx="2">
                  <c:v>0.0247211</c:v>
                </c:pt>
                <c:pt idx="3">
                  <c:v>0.0282574</c:v>
                </c:pt>
                <c:pt idx="4">
                  <c:v>0.0289574</c:v>
                </c:pt>
                <c:pt idx="5">
                  <c:v>0.0197392</c:v>
                </c:pt>
                <c:pt idx="6">
                  <c:v>-0.0594845</c:v>
                </c:pt>
                <c:pt idx="7">
                  <c:v>-0.0354843</c:v>
                </c:pt>
                <c:pt idx="8">
                  <c:v>0.0297356</c:v>
                </c:pt>
                <c:pt idx="9">
                  <c:v>0.0267467</c:v>
                </c:pt>
                <c:pt idx="10">
                  <c:v>-0.0121784</c:v>
                </c:pt>
                <c:pt idx="11">
                  <c:v>-0.00510025</c:v>
                </c:pt>
                <c:pt idx="12">
                  <c:v>0.00263786</c:v>
                </c:pt>
                <c:pt idx="13">
                  <c:v>0.051487</c:v>
                </c:pt>
                <c:pt idx="14">
                  <c:v>0.0436134</c:v>
                </c:pt>
                <c:pt idx="15">
                  <c:v>0.0451546</c:v>
                </c:pt>
                <c:pt idx="16">
                  <c:v>-0.00187683</c:v>
                </c:pt>
                <c:pt idx="17">
                  <c:v>-0.00706482</c:v>
                </c:pt>
                <c:pt idx="18">
                  <c:v>0.0199471</c:v>
                </c:pt>
                <c:pt idx="19">
                  <c:v>0.0430717</c:v>
                </c:pt>
                <c:pt idx="20">
                  <c:v>0.00299835</c:v>
                </c:pt>
                <c:pt idx="21">
                  <c:v>0.0161228</c:v>
                </c:pt>
                <c:pt idx="22">
                  <c:v>0.0913353</c:v>
                </c:pt>
                <c:pt idx="23">
                  <c:v>0.00164795</c:v>
                </c:pt>
                <c:pt idx="24">
                  <c:v>0.0196381</c:v>
                </c:pt>
                <c:pt idx="25">
                  <c:v>0.0933323</c:v>
                </c:pt>
                <c:pt idx="26">
                  <c:v>-0.0123196</c:v>
                </c:pt>
                <c:pt idx="27">
                  <c:v>0.000286102</c:v>
                </c:pt>
                <c:pt idx="28">
                  <c:v>0.000246048</c:v>
                </c:pt>
                <c:pt idx="29">
                  <c:v>0.00261307</c:v>
                </c:pt>
                <c:pt idx="30">
                  <c:v>0.00268936</c:v>
                </c:pt>
                <c:pt idx="31">
                  <c:v>0.0018692</c:v>
                </c:pt>
                <c:pt idx="32">
                  <c:v>0.0017395</c:v>
                </c:pt>
                <c:pt idx="33">
                  <c:v>0.00153351</c:v>
                </c:pt>
                <c:pt idx="34">
                  <c:v>-0.00019455</c:v>
                </c:pt>
                <c:pt idx="35">
                  <c:v>0.00242233</c:v>
                </c:pt>
                <c:pt idx="36">
                  <c:v>0.00209427</c:v>
                </c:pt>
                <c:pt idx="37">
                  <c:v>0.00161362</c:v>
                </c:pt>
                <c:pt idx="38">
                  <c:v>0.00137711</c:v>
                </c:pt>
                <c:pt idx="39">
                  <c:v>0.00997162</c:v>
                </c:pt>
                <c:pt idx="40">
                  <c:v>-0.00710297</c:v>
                </c:pt>
                <c:pt idx="41">
                  <c:v>0.012352</c:v>
                </c:pt>
                <c:pt idx="42">
                  <c:v>0.0147591</c:v>
                </c:pt>
                <c:pt idx="43">
                  <c:v>-0.00281143</c:v>
                </c:pt>
                <c:pt idx="44">
                  <c:v>0.00268936</c:v>
                </c:pt>
                <c:pt idx="45">
                  <c:v>0.00242233</c:v>
                </c:pt>
                <c:pt idx="46">
                  <c:v>0.0823021</c:v>
                </c:pt>
                <c:pt idx="47">
                  <c:v>0.000377655</c:v>
                </c:pt>
                <c:pt idx="48">
                  <c:v>0.00129318</c:v>
                </c:pt>
                <c:pt idx="49">
                  <c:v>0.000968933</c:v>
                </c:pt>
                <c:pt idx="50">
                  <c:v>0.00133133</c:v>
                </c:pt>
                <c:pt idx="51">
                  <c:v>0.00113297</c:v>
                </c:pt>
                <c:pt idx="52">
                  <c:v>-0.00139809</c:v>
                </c:pt>
                <c:pt idx="53">
                  <c:v>-0.00600624</c:v>
                </c:pt>
                <c:pt idx="54">
                  <c:v>0.00192642</c:v>
                </c:pt>
                <c:pt idx="55">
                  <c:v>0.00207901</c:v>
                </c:pt>
                <c:pt idx="56">
                  <c:v>-0.00730705</c:v>
                </c:pt>
                <c:pt idx="57">
                  <c:v>0.00858688</c:v>
                </c:pt>
                <c:pt idx="58">
                  <c:v>0.00717163</c:v>
                </c:pt>
                <c:pt idx="59">
                  <c:v>-0.00269127</c:v>
                </c:pt>
                <c:pt idx="60">
                  <c:v>0.00326729</c:v>
                </c:pt>
                <c:pt idx="61">
                  <c:v>-0.00234604</c:v>
                </c:pt>
                <c:pt idx="62">
                  <c:v>0.00988007</c:v>
                </c:pt>
                <c:pt idx="63">
                  <c:v>0.00558853</c:v>
                </c:pt>
                <c:pt idx="64">
                  <c:v>-0.00088501</c:v>
                </c:pt>
                <c:pt idx="65">
                  <c:v>0.00201035</c:v>
                </c:pt>
                <c:pt idx="66">
                  <c:v>0.0125847</c:v>
                </c:pt>
                <c:pt idx="67">
                  <c:v>0.00531387</c:v>
                </c:pt>
                <c:pt idx="68">
                  <c:v>0.0105076</c:v>
                </c:pt>
                <c:pt idx="69">
                  <c:v>-0.00715446</c:v>
                </c:pt>
                <c:pt idx="70">
                  <c:v>-0.0056839</c:v>
                </c:pt>
                <c:pt idx="71">
                  <c:v>0.138411</c:v>
                </c:pt>
                <c:pt idx="72">
                  <c:v>-0.000511169</c:v>
                </c:pt>
                <c:pt idx="73">
                  <c:v>-0.0030098</c:v>
                </c:pt>
                <c:pt idx="74">
                  <c:v>-0.0022049</c:v>
                </c:pt>
                <c:pt idx="75">
                  <c:v>-0.0128975</c:v>
                </c:pt>
                <c:pt idx="76">
                  <c:v>-0.00245476</c:v>
                </c:pt>
                <c:pt idx="77">
                  <c:v>0.00593567</c:v>
                </c:pt>
                <c:pt idx="78">
                  <c:v>-0.0315609</c:v>
                </c:pt>
                <c:pt idx="79">
                  <c:v>-0.00779724</c:v>
                </c:pt>
                <c:pt idx="80">
                  <c:v>0.00653839</c:v>
                </c:pt>
                <c:pt idx="81">
                  <c:v>-0.0195618</c:v>
                </c:pt>
                <c:pt idx="82">
                  <c:v>-0.0105247</c:v>
                </c:pt>
                <c:pt idx="83">
                  <c:v>-0.00796318</c:v>
                </c:pt>
                <c:pt idx="84">
                  <c:v>0.0458775</c:v>
                </c:pt>
                <c:pt idx="85">
                  <c:v>-0.0285625</c:v>
                </c:pt>
                <c:pt idx="86">
                  <c:v>-0.0307484</c:v>
                </c:pt>
                <c:pt idx="87">
                  <c:v>-0.00646591</c:v>
                </c:pt>
                <c:pt idx="88">
                  <c:v>0.000591278</c:v>
                </c:pt>
                <c:pt idx="89">
                  <c:v>0.0014801</c:v>
                </c:pt>
                <c:pt idx="90">
                  <c:v>-0.00108337</c:v>
                </c:pt>
                <c:pt idx="91">
                  <c:v>0.0505848</c:v>
                </c:pt>
                <c:pt idx="92">
                  <c:v>-0.00271606</c:v>
                </c:pt>
                <c:pt idx="93">
                  <c:v>0.00224686</c:v>
                </c:pt>
                <c:pt idx="94">
                  <c:v>0.0264072</c:v>
                </c:pt>
                <c:pt idx="95">
                  <c:v>-0.00235939</c:v>
                </c:pt>
                <c:pt idx="96">
                  <c:v>-0.0075264</c:v>
                </c:pt>
                <c:pt idx="97">
                  <c:v>-0.0174294</c:v>
                </c:pt>
                <c:pt idx="98">
                  <c:v>0.00890923</c:v>
                </c:pt>
                <c:pt idx="99">
                  <c:v>-0.000322342</c:v>
                </c:pt>
                <c:pt idx="100">
                  <c:v>-0.0105381</c:v>
                </c:pt>
                <c:pt idx="101">
                  <c:v>0.0793152</c:v>
                </c:pt>
                <c:pt idx="102">
                  <c:v>0.0230217</c:v>
                </c:pt>
                <c:pt idx="103">
                  <c:v>0.0070858</c:v>
                </c:pt>
                <c:pt idx="104">
                  <c:v>0.00167084</c:v>
                </c:pt>
                <c:pt idx="105">
                  <c:v>0.0057354</c:v>
                </c:pt>
                <c:pt idx="106">
                  <c:v>-0.000494003</c:v>
                </c:pt>
                <c:pt idx="107">
                  <c:v>-0.001297</c:v>
                </c:pt>
                <c:pt idx="108">
                  <c:v>-0.0022068</c:v>
                </c:pt>
                <c:pt idx="109">
                  <c:v>0.00130081</c:v>
                </c:pt>
                <c:pt idx="110">
                  <c:v>0.000930786</c:v>
                </c:pt>
                <c:pt idx="111">
                  <c:v>0.00094986</c:v>
                </c:pt>
                <c:pt idx="112">
                  <c:v>0.0017395</c:v>
                </c:pt>
                <c:pt idx="113">
                  <c:v>-0.00226593</c:v>
                </c:pt>
                <c:pt idx="114">
                  <c:v>0.00102615</c:v>
                </c:pt>
                <c:pt idx="115">
                  <c:v>-0.00185776</c:v>
                </c:pt>
                <c:pt idx="116">
                  <c:v>0.00038147</c:v>
                </c:pt>
                <c:pt idx="117">
                  <c:v>0.000682831</c:v>
                </c:pt>
                <c:pt idx="118">
                  <c:v>0.0034256</c:v>
                </c:pt>
                <c:pt idx="119">
                  <c:v>0.00485229</c:v>
                </c:pt>
                <c:pt idx="120">
                  <c:v>0.0272484</c:v>
                </c:pt>
                <c:pt idx="121">
                  <c:v>0.010952</c:v>
                </c:pt>
                <c:pt idx="122">
                  <c:v>0.00876999</c:v>
                </c:pt>
                <c:pt idx="123">
                  <c:v>0.00409508</c:v>
                </c:pt>
                <c:pt idx="124">
                  <c:v>0.00666237</c:v>
                </c:pt>
                <c:pt idx="125">
                  <c:v>0.0121078</c:v>
                </c:pt>
                <c:pt idx="126">
                  <c:v>0.00202942</c:v>
                </c:pt>
                <c:pt idx="127">
                  <c:v>-0.00216293</c:v>
                </c:pt>
                <c:pt idx="128">
                  <c:v>-0.000959396</c:v>
                </c:pt>
                <c:pt idx="129">
                  <c:v>-0.0013237</c:v>
                </c:pt>
                <c:pt idx="130">
                  <c:v>-0.0915337</c:v>
                </c:pt>
                <c:pt idx="131">
                  <c:v>0.0386105</c:v>
                </c:pt>
                <c:pt idx="132">
                  <c:v>-0.00709343</c:v>
                </c:pt>
                <c:pt idx="133">
                  <c:v>-0.000953674</c:v>
                </c:pt>
                <c:pt idx="134">
                  <c:v>0.0020752</c:v>
                </c:pt>
                <c:pt idx="135">
                  <c:v>-0.000274658</c:v>
                </c:pt>
                <c:pt idx="136">
                  <c:v>-0.00128937</c:v>
                </c:pt>
                <c:pt idx="137">
                  <c:v>0.00146866</c:v>
                </c:pt>
                <c:pt idx="138">
                  <c:v>0.00128937</c:v>
                </c:pt>
                <c:pt idx="139">
                  <c:v>0.00963211</c:v>
                </c:pt>
                <c:pt idx="140">
                  <c:v>0.0257378</c:v>
                </c:pt>
                <c:pt idx="141">
                  <c:v>0.0175095</c:v>
                </c:pt>
                <c:pt idx="142">
                  <c:v>-0.00124359</c:v>
                </c:pt>
                <c:pt idx="143">
                  <c:v>-0.000581741</c:v>
                </c:pt>
                <c:pt idx="144">
                  <c:v>0.00250244</c:v>
                </c:pt>
                <c:pt idx="145">
                  <c:v>0.00205612</c:v>
                </c:pt>
                <c:pt idx="146">
                  <c:v>0.00235367</c:v>
                </c:pt>
                <c:pt idx="147">
                  <c:v>0.00248718</c:v>
                </c:pt>
                <c:pt idx="148">
                  <c:v>0.00345993</c:v>
                </c:pt>
                <c:pt idx="149">
                  <c:v>0.00161362</c:v>
                </c:pt>
                <c:pt idx="150">
                  <c:v>0.0014801</c:v>
                </c:pt>
                <c:pt idx="151">
                  <c:v>0.00208282</c:v>
                </c:pt>
                <c:pt idx="152">
                  <c:v>0.0057106</c:v>
                </c:pt>
                <c:pt idx="153">
                  <c:v>0.00118256</c:v>
                </c:pt>
                <c:pt idx="154">
                  <c:v>0.0048027</c:v>
                </c:pt>
                <c:pt idx="155">
                  <c:v>0.00666809</c:v>
                </c:pt>
                <c:pt idx="156">
                  <c:v>0.00242233</c:v>
                </c:pt>
                <c:pt idx="157">
                  <c:v>-0.00201416</c:v>
                </c:pt>
                <c:pt idx="158">
                  <c:v>0.00335312</c:v>
                </c:pt>
                <c:pt idx="159">
                  <c:v>0.0124512</c:v>
                </c:pt>
                <c:pt idx="160">
                  <c:v>0.011528</c:v>
                </c:pt>
                <c:pt idx="161">
                  <c:v>0.00277519</c:v>
                </c:pt>
                <c:pt idx="162">
                  <c:v>0.00173378</c:v>
                </c:pt>
                <c:pt idx="163">
                  <c:v>0.00193405</c:v>
                </c:pt>
                <c:pt idx="164">
                  <c:v>0.00115204</c:v>
                </c:pt>
                <c:pt idx="165">
                  <c:v>-0.00131798</c:v>
                </c:pt>
                <c:pt idx="166">
                  <c:v>0.000684738</c:v>
                </c:pt>
                <c:pt idx="167">
                  <c:v>0.00120163</c:v>
                </c:pt>
                <c:pt idx="168">
                  <c:v>0.00159454</c:v>
                </c:pt>
                <c:pt idx="169">
                  <c:v>0.00137329</c:v>
                </c:pt>
                <c:pt idx="170">
                  <c:v>0.00195694</c:v>
                </c:pt>
                <c:pt idx="171">
                  <c:v>0.00230789</c:v>
                </c:pt>
                <c:pt idx="172">
                  <c:v>0.00154495</c:v>
                </c:pt>
                <c:pt idx="173">
                  <c:v>0.00377655</c:v>
                </c:pt>
                <c:pt idx="174">
                  <c:v>0.00111008</c:v>
                </c:pt>
                <c:pt idx="175">
                  <c:v>0.00269699</c:v>
                </c:pt>
                <c:pt idx="176">
                  <c:v>0.00395203</c:v>
                </c:pt>
                <c:pt idx="177">
                  <c:v>0.00478363</c:v>
                </c:pt>
                <c:pt idx="178">
                  <c:v>-0.000728607</c:v>
                </c:pt>
                <c:pt idx="179">
                  <c:v>0.00488281</c:v>
                </c:pt>
                <c:pt idx="180">
                  <c:v>0.000450134</c:v>
                </c:pt>
                <c:pt idx="181">
                  <c:v>0.0417557</c:v>
                </c:pt>
                <c:pt idx="182">
                  <c:v>0.0071373</c:v>
                </c:pt>
                <c:pt idx="183">
                  <c:v>-0.00726891</c:v>
                </c:pt>
                <c:pt idx="184">
                  <c:v>-0.000331879</c:v>
                </c:pt>
                <c:pt idx="185">
                  <c:v>-0.00135994</c:v>
                </c:pt>
                <c:pt idx="186">
                  <c:v>-0.00670433</c:v>
                </c:pt>
                <c:pt idx="187">
                  <c:v>0.000217438</c:v>
                </c:pt>
                <c:pt idx="188">
                  <c:v>0.00101471</c:v>
                </c:pt>
                <c:pt idx="189">
                  <c:v>0.00117111</c:v>
                </c:pt>
                <c:pt idx="190">
                  <c:v>0.00170135</c:v>
                </c:pt>
                <c:pt idx="191">
                  <c:v>0.00172424</c:v>
                </c:pt>
                <c:pt idx="192">
                  <c:v>-0.0077095</c:v>
                </c:pt>
                <c:pt idx="193">
                  <c:v>0.000808716</c:v>
                </c:pt>
                <c:pt idx="194">
                  <c:v>0.00259781</c:v>
                </c:pt>
                <c:pt idx="195">
                  <c:v>0.00378799</c:v>
                </c:pt>
                <c:pt idx="196">
                  <c:v>0.00167847</c:v>
                </c:pt>
                <c:pt idx="197">
                  <c:v>0.00205612</c:v>
                </c:pt>
                <c:pt idx="198">
                  <c:v>0.00921631</c:v>
                </c:pt>
                <c:pt idx="199">
                  <c:v>0.0232773</c:v>
                </c:pt>
                <c:pt idx="200">
                  <c:v>0.00156784</c:v>
                </c:pt>
                <c:pt idx="201">
                  <c:v>0.000965118</c:v>
                </c:pt>
                <c:pt idx="202">
                  <c:v>0.0174541</c:v>
                </c:pt>
                <c:pt idx="203">
                  <c:v>0.0102711</c:v>
                </c:pt>
                <c:pt idx="204">
                  <c:v>0.00107956</c:v>
                </c:pt>
                <c:pt idx="205">
                  <c:v>-0.00231552</c:v>
                </c:pt>
                <c:pt idx="206">
                  <c:v>-0.000112534</c:v>
                </c:pt>
                <c:pt idx="207">
                  <c:v>0.0211754</c:v>
                </c:pt>
                <c:pt idx="208">
                  <c:v>0.00288391</c:v>
                </c:pt>
                <c:pt idx="209">
                  <c:v>-0.00280762</c:v>
                </c:pt>
                <c:pt idx="210">
                  <c:v>-0.0015831</c:v>
                </c:pt>
                <c:pt idx="211">
                  <c:v>0.00139618</c:v>
                </c:pt>
                <c:pt idx="212">
                  <c:v>0.00270081</c:v>
                </c:pt>
                <c:pt idx="213">
                  <c:v>0.00802994</c:v>
                </c:pt>
                <c:pt idx="214">
                  <c:v>0.0108147</c:v>
                </c:pt>
                <c:pt idx="215">
                  <c:v>0.00791931</c:v>
                </c:pt>
                <c:pt idx="216">
                  <c:v>-0.00281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01</c:f>
              <c:numCache>
                <c:formatCode>General</c:formatCode>
                <c:ptCount val="18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20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3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5</c:v>
                </c:pt>
                <c:pt idx="78">
                  <c:v>26</c:v>
                </c:pt>
                <c:pt idx="79">
                  <c:v>26</c:v>
                </c:pt>
                <c:pt idx="80">
                  <c:v>26</c:v>
                </c:pt>
                <c:pt idx="81">
                  <c:v>26</c:v>
                </c:pt>
                <c:pt idx="82">
                  <c:v>26</c:v>
                </c:pt>
                <c:pt idx="83">
                  <c:v>27</c:v>
                </c:pt>
                <c:pt idx="84">
                  <c:v>28</c:v>
                </c:pt>
                <c:pt idx="85">
                  <c:v>28</c:v>
                </c:pt>
                <c:pt idx="86">
                  <c:v>28</c:v>
                </c:pt>
                <c:pt idx="87">
                  <c:v>28</c:v>
                </c:pt>
                <c:pt idx="88">
                  <c:v>28</c:v>
                </c:pt>
                <c:pt idx="89">
                  <c:v>28</c:v>
                </c:pt>
                <c:pt idx="90">
                  <c:v>28</c:v>
                </c:pt>
                <c:pt idx="91">
                  <c:v>28</c:v>
                </c:pt>
                <c:pt idx="92">
                  <c:v>28</c:v>
                </c:pt>
                <c:pt idx="93">
                  <c:v>28</c:v>
                </c:pt>
                <c:pt idx="94">
                  <c:v>28</c:v>
                </c:pt>
                <c:pt idx="95">
                  <c:v>28</c:v>
                </c:pt>
                <c:pt idx="96">
                  <c:v>28</c:v>
                </c:pt>
                <c:pt idx="97">
                  <c:v>28</c:v>
                </c:pt>
                <c:pt idx="98">
                  <c:v>28</c:v>
                </c:pt>
                <c:pt idx="99">
                  <c:v>28</c:v>
                </c:pt>
                <c:pt idx="100">
                  <c:v>28</c:v>
                </c:pt>
                <c:pt idx="101">
                  <c:v>29</c:v>
                </c:pt>
                <c:pt idx="102">
                  <c:v>30</c:v>
                </c:pt>
                <c:pt idx="103">
                  <c:v>31</c:v>
                </c:pt>
                <c:pt idx="104">
                  <c:v>34</c:v>
                </c:pt>
                <c:pt idx="105">
                  <c:v>35</c:v>
                </c:pt>
                <c:pt idx="106">
                  <c:v>36</c:v>
                </c:pt>
                <c:pt idx="107">
                  <c:v>36</c:v>
                </c:pt>
                <c:pt idx="108">
                  <c:v>36</c:v>
                </c:pt>
                <c:pt idx="109">
                  <c:v>36</c:v>
                </c:pt>
                <c:pt idx="110">
                  <c:v>36</c:v>
                </c:pt>
                <c:pt idx="111">
                  <c:v>36</c:v>
                </c:pt>
                <c:pt idx="112">
                  <c:v>36</c:v>
                </c:pt>
                <c:pt idx="113">
                  <c:v>36</c:v>
                </c:pt>
                <c:pt idx="114">
                  <c:v>36</c:v>
                </c:pt>
                <c:pt idx="115">
                  <c:v>37</c:v>
                </c:pt>
                <c:pt idx="116">
                  <c:v>37</c:v>
                </c:pt>
                <c:pt idx="117">
                  <c:v>37</c:v>
                </c:pt>
                <c:pt idx="118">
                  <c:v>37</c:v>
                </c:pt>
                <c:pt idx="119">
                  <c:v>37</c:v>
                </c:pt>
                <c:pt idx="120">
                  <c:v>37</c:v>
                </c:pt>
                <c:pt idx="121">
                  <c:v>37</c:v>
                </c:pt>
                <c:pt idx="122">
                  <c:v>37</c:v>
                </c:pt>
                <c:pt idx="123">
                  <c:v>37</c:v>
                </c:pt>
                <c:pt idx="124">
                  <c:v>37</c:v>
                </c:pt>
                <c:pt idx="125">
                  <c:v>37</c:v>
                </c:pt>
                <c:pt idx="126">
                  <c:v>37</c:v>
                </c:pt>
                <c:pt idx="127">
                  <c:v>37</c:v>
                </c:pt>
                <c:pt idx="128">
                  <c:v>37</c:v>
                </c:pt>
                <c:pt idx="129">
                  <c:v>37</c:v>
                </c:pt>
                <c:pt idx="130">
                  <c:v>37</c:v>
                </c:pt>
                <c:pt idx="131">
                  <c:v>37</c:v>
                </c:pt>
                <c:pt idx="132">
                  <c:v>37</c:v>
                </c:pt>
                <c:pt idx="133">
                  <c:v>38</c:v>
                </c:pt>
                <c:pt idx="134">
                  <c:v>39</c:v>
                </c:pt>
                <c:pt idx="135">
                  <c:v>39</c:v>
                </c:pt>
                <c:pt idx="136">
                  <c:v>39</c:v>
                </c:pt>
                <c:pt idx="137">
                  <c:v>40</c:v>
                </c:pt>
                <c:pt idx="138">
                  <c:v>41</c:v>
                </c:pt>
                <c:pt idx="139">
                  <c:v>41</c:v>
                </c:pt>
                <c:pt idx="140">
                  <c:v>41</c:v>
                </c:pt>
                <c:pt idx="141">
                  <c:v>41</c:v>
                </c:pt>
                <c:pt idx="142">
                  <c:v>41</c:v>
                </c:pt>
                <c:pt idx="143">
                  <c:v>41</c:v>
                </c:pt>
                <c:pt idx="144">
                  <c:v>41</c:v>
                </c:pt>
                <c:pt idx="145">
                  <c:v>41</c:v>
                </c:pt>
                <c:pt idx="146">
                  <c:v>41</c:v>
                </c:pt>
                <c:pt idx="147">
                  <c:v>41</c:v>
                </c:pt>
                <c:pt idx="148">
                  <c:v>41</c:v>
                </c:pt>
                <c:pt idx="149">
                  <c:v>41</c:v>
                </c:pt>
                <c:pt idx="150">
                  <c:v>41</c:v>
                </c:pt>
                <c:pt idx="151">
                  <c:v>41</c:v>
                </c:pt>
                <c:pt idx="152">
                  <c:v>41</c:v>
                </c:pt>
                <c:pt idx="153">
                  <c:v>41</c:v>
                </c:pt>
                <c:pt idx="154">
                  <c:v>41</c:v>
                </c:pt>
                <c:pt idx="155">
                  <c:v>42</c:v>
                </c:pt>
                <c:pt idx="156">
                  <c:v>43</c:v>
                </c:pt>
                <c:pt idx="157">
                  <c:v>44</c:v>
                </c:pt>
                <c:pt idx="158">
                  <c:v>45</c:v>
                </c:pt>
                <c:pt idx="159">
                  <c:v>45</c:v>
                </c:pt>
                <c:pt idx="160">
                  <c:v>45</c:v>
                </c:pt>
                <c:pt idx="161">
                  <c:v>45</c:v>
                </c:pt>
                <c:pt idx="162">
                  <c:v>45</c:v>
                </c:pt>
                <c:pt idx="163">
                  <c:v>45</c:v>
                </c:pt>
                <c:pt idx="164">
                  <c:v>45</c:v>
                </c:pt>
                <c:pt idx="165">
                  <c:v>45</c:v>
                </c:pt>
                <c:pt idx="166">
                  <c:v>45</c:v>
                </c:pt>
                <c:pt idx="167">
                  <c:v>45</c:v>
                </c:pt>
                <c:pt idx="168">
                  <c:v>45</c:v>
                </c:pt>
                <c:pt idx="169">
                  <c:v>45</c:v>
                </c:pt>
                <c:pt idx="170">
                  <c:v>45</c:v>
                </c:pt>
                <c:pt idx="171">
                  <c:v>45</c:v>
                </c:pt>
                <c:pt idx="172">
                  <c:v>45</c:v>
                </c:pt>
                <c:pt idx="173">
                  <c:v>45</c:v>
                </c:pt>
                <c:pt idx="174">
                  <c:v>45</c:v>
                </c:pt>
                <c:pt idx="175">
                  <c:v>46</c:v>
                </c:pt>
                <c:pt idx="176">
                  <c:v>47</c:v>
                </c:pt>
                <c:pt idx="177">
                  <c:v>47</c:v>
                </c:pt>
                <c:pt idx="178">
                  <c:v>48</c:v>
                </c:pt>
                <c:pt idx="179">
                  <c:v>49</c:v>
                </c:pt>
                <c:pt idx="180">
                  <c:v>49</c:v>
                </c:pt>
                <c:pt idx="181">
                  <c:v>49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</c:numCache>
            </c:numRef>
          </c:xVal>
          <c:yVal>
            <c:numRef>
              <c:f>'(Sal1 - Sal_bot) (2)'!$K$17:$K$201</c:f>
              <c:numCache>
                <c:formatCode>General</c:formatCode>
                <c:ptCount val="185"/>
                <c:pt idx="0">
                  <c:v>0.0197392</c:v>
                </c:pt>
                <c:pt idx="1">
                  <c:v>-0.0121784</c:v>
                </c:pt>
                <c:pt idx="2">
                  <c:v>-0.00510025</c:v>
                </c:pt>
                <c:pt idx="3">
                  <c:v>0.00263786</c:v>
                </c:pt>
                <c:pt idx="4">
                  <c:v>-0.00187683</c:v>
                </c:pt>
                <c:pt idx="5">
                  <c:v>-0.00706482</c:v>
                </c:pt>
                <c:pt idx="6">
                  <c:v>0.0199471</c:v>
                </c:pt>
                <c:pt idx="7">
                  <c:v>0.00299835</c:v>
                </c:pt>
                <c:pt idx="8">
                  <c:v>0.0161228</c:v>
                </c:pt>
                <c:pt idx="9">
                  <c:v>0.00164795</c:v>
                </c:pt>
                <c:pt idx="10">
                  <c:v>0.0196381</c:v>
                </c:pt>
                <c:pt idx="11">
                  <c:v>-0.0123196</c:v>
                </c:pt>
                <c:pt idx="12">
                  <c:v>0.000286102</c:v>
                </c:pt>
                <c:pt idx="13">
                  <c:v>0.000246048</c:v>
                </c:pt>
                <c:pt idx="14">
                  <c:v>0.00261307</c:v>
                </c:pt>
                <c:pt idx="15">
                  <c:v>0.00268936</c:v>
                </c:pt>
                <c:pt idx="16">
                  <c:v>0.0018692</c:v>
                </c:pt>
                <c:pt idx="17">
                  <c:v>0.0017395</c:v>
                </c:pt>
                <c:pt idx="18">
                  <c:v>0.00153351</c:v>
                </c:pt>
                <c:pt idx="19">
                  <c:v>-0.00019455</c:v>
                </c:pt>
                <c:pt idx="20">
                  <c:v>0.00242233</c:v>
                </c:pt>
                <c:pt idx="21">
                  <c:v>0.00209427</c:v>
                </c:pt>
                <c:pt idx="22">
                  <c:v>0.00161362</c:v>
                </c:pt>
                <c:pt idx="23">
                  <c:v>0.00137711</c:v>
                </c:pt>
                <c:pt idx="24">
                  <c:v>0.00997162</c:v>
                </c:pt>
                <c:pt idx="25">
                  <c:v>-0.00710297</c:v>
                </c:pt>
                <c:pt idx="26">
                  <c:v>0.012352</c:v>
                </c:pt>
                <c:pt idx="27">
                  <c:v>0.0147591</c:v>
                </c:pt>
                <c:pt idx="28">
                  <c:v>-0.00281143</c:v>
                </c:pt>
                <c:pt idx="29">
                  <c:v>0.00268936</c:v>
                </c:pt>
                <c:pt idx="30">
                  <c:v>0.00242233</c:v>
                </c:pt>
                <c:pt idx="31">
                  <c:v>0.000377655</c:v>
                </c:pt>
                <c:pt idx="32">
                  <c:v>0.00129318</c:v>
                </c:pt>
                <c:pt idx="33">
                  <c:v>0.000968933</c:v>
                </c:pt>
                <c:pt idx="34">
                  <c:v>0.00133133</c:v>
                </c:pt>
                <c:pt idx="35">
                  <c:v>0.00113297</c:v>
                </c:pt>
                <c:pt idx="36">
                  <c:v>-0.00139809</c:v>
                </c:pt>
                <c:pt idx="37">
                  <c:v>-0.00600624</c:v>
                </c:pt>
                <c:pt idx="38">
                  <c:v>0.00192642</c:v>
                </c:pt>
                <c:pt idx="39">
                  <c:v>0.00207901</c:v>
                </c:pt>
                <c:pt idx="40">
                  <c:v>-0.00730705</c:v>
                </c:pt>
                <c:pt idx="41">
                  <c:v>0.00858688</c:v>
                </c:pt>
                <c:pt idx="42">
                  <c:v>0.00717163</c:v>
                </c:pt>
                <c:pt idx="43">
                  <c:v>-0.00269127</c:v>
                </c:pt>
                <c:pt idx="44">
                  <c:v>0.00326729</c:v>
                </c:pt>
                <c:pt idx="45">
                  <c:v>-0.00234604</c:v>
                </c:pt>
                <c:pt idx="46">
                  <c:v>0.00988007</c:v>
                </c:pt>
                <c:pt idx="47">
                  <c:v>0.00558853</c:v>
                </c:pt>
                <c:pt idx="48">
                  <c:v>-0.00088501</c:v>
                </c:pt>
                <c:pt idx="49">
                  <c:v>0.00201035</c:v>
                </c:pt>
                <c:pt idx="50">
                  <c:v>0.0125847</c:v>
                </c:pt>
                <c:pt idx="51">
                  <c:v>0.00531387</c:v>
                </c:pt>
                <c:pt idx="52">
                  <c:v>0.0105076</c:v>
                </c:pt>
                <c:pt idx="53">
                  <c:v>-0.00715446</c:v>
                </c:pt>
                <c:pt idx="54">
                  <c:v>-0.0056839</c:v>
                </c:pt>
                <c:pt idx="55">
                  <c:v>-0.000511169</c:v>
                </c:pt>
                <c:pt idx="56">
                  <c:v>-0.0030098</c:v>
                </c:pt>
                <c:pt idx="57">
                  <c:v>-0.0022049</c:v>
                </c:pt>
                <c:pt idx="58">
                  <c:v>-0.0128975</c:v>
                </c:pt>
                <c:pt idx="59">
                  <c:v>-0.00245476</c:v>
                </c:pt>
                <c:pt idx="60">
                  <c:v>0.00593567</c:v>
                </c:pt>
                <c:pt idx="61">
                  <c:v>-0.00779724</c:v>
                </c:pt>
                <c:pt idx="62">
                  <c:v>0.00653839</c:v>
                </c:pt>
                <c:pt idx="63">
                  <c:v>-0.0195618</c:v>
                </c:pt>
                <c:pt idx="64">
                  <c:v>-0.0105247</c:v>
                </c:pt>
                <c:pt idx="65">
                  <c:v>-0.00796318</c:v>
                </c:pt>
                <c:pt idx="66">
                  <c:v>-0.00646591</c:v>
                </c:pt>
                <c:pt idx="67">
                  <c:v>0.000591278</c:v>
                </c:pt>
                <c:pt idx="68">
                  <c:v>0.0014801</c:v>
                </c:pt>
                <c:pt idx="69">
                  <c:v>-0.00108337</c:v>
                </c:pt>
                <c:pt idx="70">
                  <c:v>-0.00271606</c:v>
                </c:pt>
                <c:pt idx="71">
                  <c:v>0.00224686</c:v>
                </c:pt>
                <c:pt idx="72">
                  <c:v>-0.00235939</c:v>
                </c:pt>
                <c:pt idx="73">
                  <c:v>-0.0075264</c:v>
                </c:pt>
                <c:pt idx="74">
                  <c:v>-0.0174294</c:v>
                </c:pt>
                <c:pt idx="75">
                  <c:v>0.00890923</c:v>
                </c:pt>
                <c:pt idx="76">
                  <c:v>-0.000322342</c:v>
                </c:pt>
                <c:pt idx="77">
                  <c:v>-0.0105381</c:v>
                </c:pt>
                <c:pt idx="78">
                  <c:v>0.0070858</c:v>
                </c:pt>
                <c:pt idx="79">
                  <c:v>0.00167084</c:v>
                </c:pt>
                <c:pt idx="80">
                  <c:v>0.0057354</c:v>
                </c:pt>
                <c:pt idx="81">
                  <c:v>-0.000494003</c:v>
                </c:pt>
                <c:pt idx="82">
                  <c:v>-0.001297</c:v>
                </c:pt>
                <c:pt idx="83">
                  <c:v>-0.0022068</c:v>
                </c:pt>
                <c:pt idx="84">
                  <c:v>0.00130081</c:v>
                </c:pt>
                <c:pt idx="85">
                  <c:v>0.000930786</c:v>
                </c:pt>
                <c:pt idx="86">
                  <c:v>0.00094986</c:v>
                </c:pt>
                <c:pt idx="87">
                  <c:v>0.0017395</c:v>
                </c:pt>
                <c:pt idx="88">
                  <c:v>-0.00226593</c:v>
                </c:pt>
                <c:pt idx="89">
                  <c:v>0.00102615</c:v>
                </c:pt>
                <c:pt idx="90">
                  <c:v>-0.00185776</c:v>
                </c:pt>
                <c:pt idx="91">
                  <c:v>0.00038147</c:v>
                </c:pt>
                <c:pt idx="92">
                  <c:v>0.000682831</c:v>
                </c:pt>
                <c:pt idx="93">
                  <c:v>0.0034256</c:v>
                </c:pt>
                <c:pt idx="94">
                  <c:v>0.00485229</c:v>
                </c:pt>
                <c:pt idx="95">
                  <c:v>0.010952</c:v>
                </c:pt>
                <c:pt idx="96">
                  <c:v>0.00876999</c:v>
                </c:pt>
                <c:pt idx="97">
                  <c:v>0.00409508</c:v>
                </c:pt>
                <c:pt idx="98">
                  <c:v>0.00666237</c:v>
                </c:pt>
                <c:pt idx="99">
                  <c:v>0.0121078</c:v>
                </c:pt>
                <c:pt idx="100">
                  <c:v>0.00202942</c:v>
                </c:pt>
                <c:pt idx="101">
                  <c:v>-0.00216293</c:v>
                </c:pt>
                <c:pt idx="102">
                  <c:v>-0.000959396</c:v>
                </c:pt>
                <c:pt idx="103">
                  <c:v>-0.0013237</c:v>
                </c:pt>
                <c:pt idx="104">
                  <c:v>-0.00709343</c:v>
                </c:pt>
                <c:pt idx="105">
                  <c:v>-0.000953674</c:v>
                </c:pt>
                <c:pt idx="106">
                  <c:v>0.0020752</c:v>
                </c:pt>
                <c:pt idx="107">
                  <c:v>-0.000274658</c:v>
                </c:pt>
                <c:pt idx="108">
                  <c:v>-0.00128937</c:v>
                </c:pt>
                <c:pt idx="109">
                  <c:v>0.00146866</c:v>
                </c:pt>
                <c:pt idx="110">
                  <c:v>0.00128937</c:v>
                </c:pt>
                <c:pt idx="111">
                  <c:v>0.00963211</c:v>
                </c:pt>
                <c:pt idx="112">
                  <c:v>0.0175095</c:v>
                </c:pt>
                <c:pt idx="113">
                  <c:v>-0.00124359</c:v>
                </c:pt>
                <c:pt idx="114">
                  <c:v>-0.000581741</c:v>
                </c:pt>
                <c:pt idx="115">
                  <c:v>0.00250244</c:v>
                </c:pt>
                <c:pt idx="116">
                  <c:v>0.00205612</c:v>
                </c:pt>
                <c:pt idx="117">
                  <c:v>0.00235367</c:v>
                </c:pt>
                <c:pt idx="118">
                  <c:v>0.00248718</c:v>
                </c:pt>
                <c:pt idx="119">
                  <c:v>0.00345993</c:v>
                </c:pt>
                <c:pt idx="120">
                  <c:v>0.00161362</c:v>
                </c:pt>
                <c:pt idx="121">
                  <c:v>0.0014801</c:v>
                </c:pt>
                <c:pt idx="122">
                  <c:v>0.00208282</c:v>
                </c:pt>
                <c:pt idx="123">
                  <c:v>0.0057106</c:v>
                </c:pt>
                <c:pt idx="124">
                  <c:v>0.00118256</c:v>
                </c:pt>
                <c:pt idx="125">
                  <c:v>0.0048027</c:v>
                </c:pt>
                <c:pt idx="126">
                  <c:v>0.00666809</c:v>
                </c:pt>
                <c:pt idx="127">
                  <c:v>0.00242233</c:v>
                </c:pt>
                <c:pt idx="128">
                  <c:v>-0.00201416</c:v>
                </c:pt>
                <c:pt idx="129">
                  <c:v>0.00335312</c:v>
                </c:pt>
                <c:pt idx="130">
                  <c:v>0.0124512</c:v>
                </c:pt>
                <c:pt idx="131">
                  <c:v>0.011528</c:v>
                </c:pt>
                <c:pt idx="132">
                  <c:v>0.00277519</c:v>
                </c:pt>
                <c:pt idx="133">
                  <c:v>0.00173378</c:v>
                </c:pt>
                <c:pt idx="134">
                  <c:v>0.00193405</c:v>
                </c:pt>
                <c:pt idx="135">
                  <c:v>0.00115204</c:v>
                </c:pt>
                <c:pt idx="136">
                  <c:v>-0.00131798</c:v>
                </c:pt>
                <c:pt idx="137">
                  <c:v>0.000684738</c:v>
                </c:pt>
                <c:pt idx="138">
                  <c:v>0.00120163</c:v>
                </c:pt>
                <c:pt idx="139">
                  <c:v>0.00159454</c:v>
                </c:pt>
                <c:pt idx="140">
                  <c:v>0.00137329</c:v>
                </c:pt>
                <c:pt idx="141">
                  <c:v>0.00195694</c:v>
                </c:pt>
                <c:pt idx="142">
                  <c:v>0.00230789</c:v>
                </c:pt>
                <c:pt idx="143">
                  <c:v>0.00154495</c:v>
                </c:pt>
                <c:pt idx="144">
                  <c:v>0.00377655</c:v>
                </c:pt>
                <c:pt idx="145">
                  <c:v>0.00111008</c:v>
                </c:pt>
                <c:pt idx="146">
                  <c:v>0.00269699</c:v>
                </c:pt>
                <c:pt idx="147">
                  <c:v>0.00395203</c:v>
                </c:pt>
                <c:pt idx="148">
                  <c:v>0.00478363</c:v>
                </c:pt>
                <c:pt idx="149">
                  <c:v>-0.000728607</c:v>
                </c:pt>
                <c:pt idx="150">
                  <c:v>0.00488281</c:v>
                </c:pt>
                <c:pt idx="151">
                  <c:v>0.000450134</c:v>
                </c:pt>
                <c:pt idx="152">
                  <c:v>0.0071373</c:v>
                </c:pt>
                <c:pt idx="153">
                  <c:v>-0.00726891</c:v>
                </c:pt>
                <c:pt idx="154">
                  <c:v>-0.000331879</c:v>
                </c:pt>
                <c:pt idx="155">
                  <c:v>-0.00135994</c:v>
                </c:pt>
                <c:pt idx="156">
                  <c:v>-0.00670433</c:v>
                </c:pt>
                <c:pt idx="157">
                  <c:v>0.000217438</c:v>
                </c:pt>
                <c:pt idx="158">
                  <c:v>0.00101471</c:v>
                </c:pt>
                <c:pt idx="159">
                  <c:v>0.00117111</c:v>
                </c:pt>
                <c:pt idx="160">
                  <c:v>0.00170135</c:v>
                </c:pt>
                <c:pt idx="161">
                  <c:v>0.00172424</c:v>
                </c:pt>
                <c:pt idx="162">
                  <c:v>-0.0077095</c:v>
                </c:pt>
                <c:pt idx="163">
                  <c:v>0.000808716</c:v>
                </c:pt>
                <c:pt idx="164">
                  <c:v>0.00259781</c:v>
                </c:pt>
                <c:pt idx="165">
                  <c:v>0.00378799</c:v>
                </c:pt>
                <c:pt idx="166">
                  <c:v>0.00167847</c:v>
                </c:pt>
                <c:pt idx="167">
                  <c:v>0.00205612</c:v>
                </c:pt>
                <c:pt idx="168">
                  <c:v>0.00921631</c:v>
                </c:pt>
                <c:pt idx="169">
                  <c:v>0.00156784</c:v>
                </c:pt>
                <c:pt idx="170">
                  <c:v>0.000965118</c:v>
                </c:pt>
                <c:pt idx="171">
                  <c:v>0.0174541</c:v>
                </c:pt>
                <c:pt idx="172">
                  <c:v>0.0102711</c:v>
                </c:pt>
                <c:pt idx="173">
                  <c:v>0.00107956</c:v>
                </c:pt>
                <c:pt idx="174">
                  <c:v>-0.00231552</c:v>
                </c:pt>
                <c:pt idx="175">
                  <c:v>-0.000112534</c:v>
                </c:pt>
                <c:pt idx="176">
                  <c:v>0.00288391</c:v>
                </c:pt>
                <c:pt idx="177">
                  <c:v>-0.00280762</c:v>
                </c:pt>
                <c:pt idx="178">
                  <c:v>-0.0015831</c:v>
                </c:pt>
                <c:pt idx="179">
                  <c:v>0.00139618</c:v>
                </c:pt>
                <c:pt idx="180">
                  <c:v>0.00270081</c:v>
                </c:pt>
                <c:pt idx="181">
                  <c:v>0.00802994</c:v>
                </c:pt>
                <c:pt idx="182">
                  <c:v>0.0108147</c:v>
                </c:pt>
                <c:pt idx="183">
                  <c:v>0.00791931</c:v>
                </c:pt>
                <c:pt idx="184">
                  <c:v>-0.002813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50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106891197200985</c:v>
                </c:pt>
                <c:pt idx="1">
                  <c:v>0.00206192870308298</c:v>
                </c:pt>
              </c:numCache>
            </c:numRef>
          </c:yVal>
          <c:smooth val="0"/>
        </c:ser>
        <c:axId val="71541882"/>
        <c:axId val="17970671"/>
      </c:scatterChart>
      <c:valAx>
        <c:axId val="71541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0671"/>
        <c:crossesAt val="0"/>
        <c:crossBetween val="midCat"/>
      </c:valAx>
      <c:valAx>
        <c:axId val="1797067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1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35212599915"/>
          <c:y val="0.45503942747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415885273028"/>
          <c:w val="0.73964109505305"/>
          <c:h val="0.828047435190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233</c:f>
              <c:numCache>
                <c:formatCode>General</c:formatCode>
                <c:ptCount val="217"/>
                <c:pt idx="0">
                  <c:v>216.549</c:v>
                </c:pt>
                <c:pt idx="1">
                  <c:v>201.421</c:v>
                </c:pt>
                <c:pt idx="2">
                  <c:v>176.183</c:v>
                </c:pt>
                <c:pt idx="3">
                  <c:v>150.885</c:v>
                </c:pt>
                <c:pt idx="4">
                  <c:v>150.885</c:v>
                </c:pt>
                <c:pt idx="5">
                  <c:v>125.584</c:v>
                </c:pt>
                <c:pt idx="6">
                  <c:v>100.392</c:v>
                </c:pt>
                <c:pt idx="7">
                  <c:v>100.392</c:v>
                </c:pt>
                <c:pt idx="8">
                  <c:v>75.7997</c:v>
                </c:pt>
                <c:pt idx="9">
                  <c:v>51.1052</c:v>
                </c:pt>
                <c:pt idx="10">
                  <c:v>26.369</c:v>
                </c:pt>
                <c:pt idx="11">
                  <c:v>11.3326</c:v>
                </c:pt>
                <c:pt idx="12">
                  <c:v>6.28114</c:v>
                </c:pt>
                <c:pt idx="13">
                  <c:v>100.459</c:v>
                </c:pt>
                <c:pt idx="14">
                  <c:v>75.4305</c:v>
                </c:pt>
                <c:pt idx="15">
                  <c:v>49.5239</c:v>
                </c:pt>
                <c:pt idx="16">
                  <c:v>150.922</c:v>
                </c:pt>
                <c:pt idx="17">
                  <c:v>76.0117</c:v>
                </c:pt>
                <c:pt idx="18">
                  <c:v>49.773</c:v>
                </c:pt>
                <c:pt idx="19">
                  <c:v>29.8872</c:v>
                </c:pt>
                <c:pt idx="20">
                  <c:v>19.8754</c:v>
                </c:pt>
                <c:pt idx="21">
                  <c:v>10.6226</c:v>
                </c:pt>
                <c:pt idx="22">
                  <c:v>5.35813</c:v>
                </c:pt>
                <c:pt idx="23">
                  <c:v>115.316</c:v>
                </c:pt>
                <c:pt idx="24">
                  <c:v>100.446</c:v>
                </c:pt>
                <c:pt idx="25">
                  <c:v>7.35363</c:v>
                </c:pt>
                <c:pt idx="26">
                  <c:v>5.88341</c:v>
                </c:pt>
                <c:pt idx="27">
                  <c:v>4.64422</c:v>
                </c:pt>
                <c:pt idx="28">
                  <c:v>6.23506</c:v>
                </c:pt>
                <c:pt idx="29">
                  <c:v>1477.77</c:v>
                </c:pt>
                <c:pt idx="30">
                  <c:v>1251.66</c:v>
                </c:pt>
                <c:pt idx="31">
                  <c:v>1003.27</c:v>
                </c:pt>
                <c:pt idx="32">
                  <c:v>802.84</c:v>
                </c:pt>
                <c:pt idx="33">
                  <c:v>600.828</c:v>
                </c:pt>
                <c:pt idx="34">
                  <c:v>400.999</c:v>
                </c:pt>
                <c:pt idx="35">
                  <c:v>301.409</c:v>
                </c:pt>
                <c:pt idx="36">
                  <c:v>250.922</c:v>
                </c:pt>
                <c:pt idx="37">
                  <c:v>200.817</c:v>
                </c:pt>
                <c:pt idx="38">
                  <c:v>175.231</c:v>
                </c:pt>
                <c:pt idx="39">
                  <c:v>151.467</c:v>
                </c:pt>
                <c:pt idx="40">
                  <c:v>126.107</c:v>
                </c:pt>
                <c:pt idx="41">
                  <c:v>101.801</c:v>
                </c:pt>
                <c:pt idx="42">
                  <c:v>101.808</c:v>
                </c:pt>
                <c:pt idx="43">
                  <c:v>75.1354</c:v>
                </c:pt>
                <c:pt idx="44">
                  <c:v>51.0888</c:v>
                </c:pt>
                <c:pt idx="45">
                  <c:v>30.4037</c:v>
                </c:pt>
                <c:pt idx="46">
                  <c:v>20.7311</c:v>
                </c:pt>
                <c:pt idx="47">
                  <c:v>11.3387</c:v>
                </c:pt>
                <c:pt idx="48">
                  <c:v>5.85376</c:v>
                </c:pt>
                <c:pt idx="49">
                  <c:v>610.499</c:v>
                </c:pt>
                <c:pt idx="50">
                  <c:v>401.242</c:v>
                </c:pt>
                <c:pt idx="51">
                  <c:v>401.183</c:v>
                </c:pt>
                <c:pt idx="52">
                  <c:v>5.31925</c:v>
                </c:pt>
                <c:pt idx="53">
                  <c:v>7.89595</c:v>
                </c:pt>
                <c:pt idx="54">
                  <c:v>193.537</c:v>
                </c:pt>
                <c:pt idx="55">
                  <c:v>175.347</c:v>
                </c:pt>
                <c:pt idx="56">
                  <c:v>4.92099</c:v>
                </c:pt>
                <c:pt idx="57">
                  <c:v>126.394</c:v>
                </c:pt>
                <c:pt idx="58">
                  <c:v>100.771</c:v>
                </c:pt>
                <c:pt idx="59">
                  <c:v>3.7209</c:v>
                </c:pt>
                <c:pt idx="60">
                  <c:v>8.20098</c:v>
                </c:pt>
                <c:pt idx="61">
                  <c:v>7.25493</c:v>
                </c:pt>
                <c:pt idx="62">
                  <c:v>158.817</c:v>
                </c:pt>
                <c:pt idx="63">
                  <c:v>129.162</c:v>
                </c:pt>
                <c:pt idx="64">
                  <c:v>103.616</c:v>
                </c:pt>
                <c:pt idx="65">
                  <c:v>76.2997</c:v>
                </c:pt>
                <c:pt idx="66">
                  <c:v>50.9542</c:v>
                </c:pt>
                <c:pt idx="67">
                  <c:v>31.6772</c:v>
                </c:pt>
                <c:pt idx="68">
                  <c:v>19.9361</c:v>
                </c:pt>
                <c:pt idx="69">
                  <c:v>10.6274</c:v>
                </c:pt>
                <c:pt idx="70">
                  <c:v>5.50225</c:v>
                </c:pt>
                <c:pt idx="71">
                  <c:v>7.74445</c:v>
                </c:pt>
                <c:pt idx="72">
                  <c:v>91.0756</c:v>
                </c:pt>
                <c:pt idx="73">
                  <c:v>74.7785</c:v>
                </c:pt>
                <c:pt idx="74">
                  <c:v>51.4884</c:v>
                </c:pt>
                <c:pt idx="75">
                  <c:v>30.6942</c:v>
                </c:pt>
                <c:pt idx="76">
                  <c:v>19.796</c:v>
                </c:pt>
                <c:pt idx="77">
                  <c:v>9.59938</c:v>
                </c:pt>
                <c:pt idx="78">
                  <c:v>5.5439</c:v>
                </c:pt>
                <c:pt idx="79">
                  <c:v>86.8966</c:v>
                </c:pt>
                <c:pt idx="80">
                  <c:v>76.2804</c:v>
                </c:pt>
                <c:pt idx="81">
                  <c:v>48.9803</c:v>
                </c:pt>
                <c:pt idx="82">
                  <c:v>29.8141</c:v>
                </c:pt>
                <c:pt idx="83">
                  <c:v>20.7323</c:v>
                </c:pt>
                <c:pt idx="84">
                  <c:v>11.2859</c:v>
                </c:pt>
                <c:pt idx="85">
                  <c:v>4.93956</c:v>
                </c:pt>
                <c:pt idx="86">
                  <c:v>3.43379</c:v>
                </c:pt>
                <c:pt idx="87">
                  <c:v>6.17625</c:v>
                </c:pt>
                <c:pt idx="88">
                  <c:v>186.766</c:v>
                </c:pt>
                <c:pt idx="89">
                  <c:v>176.236</c:v>
                </c:pt>
                <c:pt idx="90">
                  <c:v>5.86026</c:v>
                </c:pt>
                <c:pt idx="91">
                  <c:v>7.70067</c:v>
                </c:pt>
                <c:pt idx="92">
                  <c:v>5.22052</c:v>
                </c:pt>
                <c:pt idx="93">
                  <c:v>61.1913</c:v>
                </c:pt>
                <c:pt idx="94">
                  <c:v>50.6781</c:v>
                </c:pt>
                <c:pt idx="95">
                  <c:v>30.2539</c:v>
                </c:pt>
                <c:pt idx="96">
                  <c:v>20.3772</c:v>
                </c:pt>
                <c:pt idx="97">
                  <c:v>10.9425</c:v>
                </c:pt>
                <c:pt idx="98">
                  <c:v>4.71602</c:v>
                </c:pt>
                <c:pt idx="99">
                  <c:v>2.05501</c:v>
                </c:pt>
                <c:pt idx="100">
                  <c:v>5.56783</c:v>
                </c:pt>
                <c:pt idx="101">
                  <c:v>92.7767</c:v>
                </c:pt>
                <c:pt idx="102">
                  <c:v>73.9223</c:v>
                </c:pt>
                <c:pt idx="103">
                  <c:v>49.9194</c:v>
                </c:pt>
                <c:pt idx="104">
                  <c:v>30.9565</c:v>
                </c:pt>
                <c:pt idx="105">
                  <c:v>19.6883</c:v>
                </c:pt>
                <c:pt idx="106">
                  <c:v>10.7978</c:v>
                </c:pt>
                <c:pt idx="107">
                  <c:v>4.32135</c:v>
                </c:pt>
                <c:pt idx="108">
                  <c:v>3.7786</c:v>
                </c:pt>
                <c:pt idx="109">
                  <c:v>1005.6</c:v>
                </c:pt>
                <c:pt idx="110">
                  <c:v>801.531</c:v>
                </c:pt>
                <c:pt idx="111">
                  <c:v>599.562</c:v>
                </c:pt>
                <c:pt idx="112">
                  <c:v>501.778</c:v>
                </c:pt>
                <c:pt idx="113">
                  <c:v>400.362</c:v>
                </c:pt>
                <c:pt idx="114">
                  <c:v>301.221</c:v>
                </c:pt>
                <c:pt idx="115">
                  <c:v>249.473</c:v>
                </c:pt>
                <c:pt idx="116">
                  <c:v>198.139</c:v>
                </c:pt>
                <c:pt idx="117">
                  <c:v>174.939</c:v>
                </c:pt>
                <c:pt idx="118">
                  <c:v>150.648</c:v>
                </c:pt>
                <c:pt idx="119">
                  <c:v>125.058</c:v>
                </c:pt>
                <c:pt idx="120">
                  <c:v>105.368</c:v>
                </c:pt>
                <c:pt idx="121">
                  <c:v>75.3877</c:v>
                </c:pt>
                <c:pt idx="122">
                  <c:v>49.8079</c:v>
                </c:pt>
                <c:pt idx="123">
                  <c:v>27.4741</c:v>
                </c:pt>
                <c:pt idx="124">
                  <c:v>20.0406</c:v>
                </c:pt>
                <c:pt idx="125">
                  <c:v>11.2305</c:v>
                </c:pt>
                <c:pt idx="126">
                  <c:v>6.69807</c:v>
                </c:pt>
                <c:pt idx="127">
                  <c:v>6.67504</c:v>
                </c:pt>
                <c:pt idx="128">
                  <c:v>7.84559</c:v>
                </c:pt>
                <c:pt idx="129">
                  <c:v>6.98721</c:v>
                </c:pt>
                <c:pt idx="130">
                  <c:v>6.83241</c:v>
                </c:pt>
                <c:pt idx="131">
                  <c:v>5.46683</c:v>
                </c:pt>
                <c:pt idx="132">
                  <c:v>4.74117</c:v>
                </c:pt>
                <c:pt idx="133">
                  <c:v>7.55252</c:v>
                </c:pt>
                <c:pt idx="134">
                  <c:v>158.133</c:v>
                </c:pt>
                <c:pt idx="135">
                  <c:v>151.65</c:v>
                </c:pt>
                <c:pt idx="136">
                  <c:v>125.567</c:v>
                </c:pt>
                <c:pt idx="137">
                  <c:v>99.8295</c:v>
                </c:pt>
                <c:pt idx="138">
                  <c:v>76.0451</c:v>
                </c:pt>
                <c:pt idx="139">
                  <c:v>50.2261</c:v>
                </c:pt>
                <c:pt idx="140">
                  <c:v>30.0204</c:v>
                </c:pt>
                <c:pt idx="141">
                  <c:v>20.1163</c:v>
                </c:pt>
                <c:pt idx="142">
                  <c:v>10.2715</c:v>
                </c:pt>
                <c:pt idx="143">
                  <c:v>5.59541</c:v>
                </c:pt>
                <c:pt idx="144">
                  <c:v>1000.83</c:v>
                </c:pt>
                <c:pt idx="145">
                  <c:v>800.243</c:v>
                </c:pt>
                <c:pt idx="146">
                  <c:v>604.225</c:v>
                </c:pt>
                <c:pt idx="147">
                  <c:v>502.464</c:v>
                </c:pt>
                <c:pt idx="148">
                  <c:v>400.81</c:v>
                </c:pt>
                <c:pt idx="149">
                  <c:v>303.118</c:v>
                </c:pt>
                <c:pt idx="150">
                  <c:v>249.216</c:v>
                </c:pt>
                <c:pt idx="151">
                  <c:v>200.095</c:v>
                </c:pt>
                <c:pt idx="152">
                  <c:v>175.596</c:v>
                </c:pt>
                <c:pt idx="153">
                  <c:v>151.467</c:v>
                </c:pt>
                <c:pt idx="154">
                  <c:v>125.842</c:v>
                </c:pt>
                <c:pt idx="155">
                  <c:v>101.121</c:v>
                </c:pt>
                <c:pt idx="156">
                  <c:v>76.4786</c:v>
                </c:pt>
                <c:pt idx="157">
                  <c:v>50.2118</c:v>
                </c:pt>
                <c:pt idx="158">
                  <c:v>31.2873</c:v>
                </c:pt>
                <c:pt idx="159">
                  <c:v>20.9349</c:v>
                </c:pt>
                <c:pt idx="160">
                  <c:v>10.9064</c:v>
                </c:pt>
                <c:pt idx="161">
                  <c:v>5.63979</c:v>
                </c:pt>
                <c:pt idx="162">
                  <c:v>4.81089</c:v>
                </c:pt>
                <c:pt idx="163">
                  <c:v>873.908</c:v>
                </c:pt>
                <c:pt idx="164">
                  <c:v>800.075</c:v>
                </c:pt>
                <c:pt idx="165">
                  <c:v>4.29773</c:v>
                </c:pt>
                <c:pt idx="166">
                  <c:v>5.6506</c:v>
                </c:pt>
                <c:pt idx="167">
                  <c:v>1001.95</c:v>
                </c:pt>
                <c:pt idx="168">
                  <c:v>801.933</c:v>
                </c:pt>
                <c:pt idx="169">
                  <c:v>601.929</c:v>
                </c:pt>
                <c:pt idx="170">
                  <c:v>500.161</c:v>
                </c:pt>
                <c:pt idx="171">
                  <c:v>402.703</c:v>
                </c:pt>
                <c:pt idx="172">
                  <c:v>299.346</c:v>
                </c:pt>
                <c:pt idx="173">
                  <c:v>251.155</c:v>
                </c:pt>
                <c:pt idx="174">
                  <c:v>198.641</c:v>
                </c:pt>
                <c:pt idx="175">
                  <c:v>175.071</c:v>
                </c:pt>
                <c:pt idx="176">
                  <c:v>150.112</c:v>
                </c:pt>
                <c:pt idx="177">
                  <c:v>124.969</c:v>
                </c:pt>
                <c:pt idx="178">
                  <c:v>100.828</c:v>
                </c:pt>
                <c:pt idx="179">
                  <c:v>73.6601</c:v>
                </c:pt>
                <c:pt idx="180">
                  <c:v>49.4136</c:v>
                </c:pt>
                <c:pt idx="181">
                  <c:v>29.1456</c:v>
                </c:pt>
                <c:pt idx="182">
                  <c:v>22.2228</c:v>
                </c:pt>
                <c:pt idx="183">
                  <c:v>10.1971</c:v>
                </c:pt>
                <c:pt idx="184">
                  <c:v>5.02072</c:v>
                </c:pt>
                <c:pt idx="185">
                  <c:v>6.16279</c:v>
                </c:pt>
                <c:pt idx="186">
                  <c:v>5.76443</c:v>
                </c:pt>
                <c:pt idx="187">
                  <c:v>6.64801</c:v>
                </c:pt>
                <c:pt idx="188">
                  <c:v>987.622</c:v>
                </c:pt>
                <c:pt idx="189">
                  <c:v>799.849</c:v>
                </c:pt>
                <c:pt idx="190">
                  <c:v>600.652</c:v>
                </c:pt>
                <c:pt idx="191">
                  <c:v>498.078</c:v>
                </c:pt>
                <c:pt idx="192">
                  <c:v>403.769</c:v>
                </c:pt>
                <c:pt idx="193">
                  <c:v>298.032</c:v>
                </c:pt>
                <c:pt idx="194">
                  <c:v>251.954</c:v>
                </c:pt>
                <c:pt idx="195">
                  <c:v>201.095</c:v>
                </c:pt>
                <c:pt idx="196">
                  <c:v>173.74</c:v>
                </c:pt>
                <c:pt idx="197">
                  <c:v>149.123</c:v>
                </c:pt>
                <c:pt idx="198">
                  <c:v>124.878</c:v>
                </c:pt>
                <c:pt idx="199">
                  <c:v>100.492</c:v>
                </c:pt>
                <c:pt idx="200">
                  <c:v>75.4744</c:v>
                </c:pt>
                <c:pt idx="201">
                  <c:v>51.3302</c:v>
                </c:pt>
                <c:pt idx="202">
                  <c:v>30.548</c:v>
                </c:pt>
                <c:pt idx="203">
                  <c:v>21.497</c:v>
                </c:pt>
                <c:pt idx="204">
                  <c:v>10.541</c:v>
                </c:pt>
                <c:pt idx="205">
                  <c:v>6.49486</c:v>
                </c:pt>
                <c:pt idx="206">
                  <c:v>6.7511</c:v>
                </c:pt>
                <c:pt idx="207">
                  <c:v>140.441</c:v>
                </c:pt>
                <c:pt idx="208">
                  <c:v>125.108</c:v>
                </c:pt>
                <c:pt idx="209">
                  <c:v>5.42067</c:v>
                </c:pt>
                <c:pt idx="210">
                  <c:v>6.30893</c:v>
                </c:pt>
                <c:pt idx="211">
                  <c:v>97.5131</c:v>
                </c:pt>
                <c:pt idx="212">
                  <c:v>78.2192</c:v>
                </c:pt>
                <c:pt idx="213">
                  <c:v>5.52893</c:v>
                </c:pt>
                <c:pt idx="214">
                  <c:v>50.0999</c:v>
                </c:pt>
                <c:pt idx="215">
                  <c:v>33.9888</c:v>
                </c:pt>
                <c:pt idx="216">
                  <c:v>4.62222</c:v>
                </c:pt>
              </c:numCache>
            </c:numRef>
          </c:xVal>
          <c:yVal>
            <c:numRef>
              <c:f>'(Sal0 - Sal_bot) (3)'!$F$17:$F$233</c:f>
              <c:numCache>
                <c:formatCode>General</c:formatCode>
                <c:ptCount val="217"/>
                <c:pt idx="0">
                  <c:v>0.0251179</c:v>
                </c:pt>
                <c:pt idx="1">
                  <c:v>0.0235577</c:v>
                </c:pt>
                <c:pt idx="2">
                  <c:v>0.0209351</c:v>
                </c:pt>
                <c:pt idx="3">
                  <c:v>0.0242996</c:v>
                </c:pt>
                <c:pt idx="4">
                  <c:v>0.0249996</c:v>
                </c:pt>
                <c:pt idx="5">
                  <c:v>0.0152493</c:v>
                </c:pt>
                <c:pt idx="6">
                  <c:v>-0.0631733</c:v>
                </c:pt>
                <c:pt idx="7">
                  <c:v>-0.0391731</c:v>
                </c:pt>
                <c:pt idx="8">
                  <c:v>0.026144</c:v>
                </c:pt>
                <c:pt idx="9">
                  <c:v>0.0232143</c:v>
                </c:pt>
                <c:pt idx="10">
                  <c:v>-0.0160465</c:v>
                </c:pt>
                <c:pt idx="11">
                  <c:v>-0.00816154</c:v>
                </c:pt>
                <c:pt idx="12">
                  <c:v>1.14441E-005</c:v>
                </c:pt>
                <c:pt idx="13">
                  <c:v>0.0472984</c:v>
                </c:pt>
                <c:pt idx="14">
                  <c:v>0.0402679</c:v>
                </c:pt>
                <c:pt idx="15">
                  <c:v>0.0410538</c:v>
                </c:pt>
                <c:pt idx="16">
                  <c:v>-0.00746536</c:v>
                </c:pt>
                <c:pt idx="17">
                  <c:v>-0.0187607</c:v>
                </c:pt>
                <c:pt idx="18">
                  <c:v>0.0256691</c:v>
                </c:pt>
                <c:pt idx="19">
                  <c:v>0.0381279</c:v>
                </c:pt>
                <c:pt idx="20">
                  <c:v>-0.000255585</c:v>
                </c:pt>
                <c:pt idx="21">
                  <c:v>0.0149441</c:v>
                </c:pt>
                <c:pt idx="22">
                  <c:v>0.0806694</c:v>
                </c:pt>
                <c:pt idx="23">
                  <c:v>-0.00457382</c:v>
                </c:pt>
                <c:pt idx="24">
                  <c:v>0.013195</c:v>
                </c:pt>
                <c:pt idx="25">
                  <c:v>0.0918312</c:v>
                </c:pt>
                <c:pt idx="26">
                  <c:v>-0.0155296</c:v>
                </c:pt>
                <c:pt idx="27">
                  <c:v>-0.00483322</c:v>
                </c:pt>
                <c:pt idx="28">
                  <c:v>-0.000860214</c:v>
                </c:pt>
                <c:pt idx="29">
                  <c:v>-0.00214386</c:v>
                </c:pt>
                <c:pt idx="30">
                  <c:v>-0.00159073</c:v>
                </c:pt>
                <c:pt idx="31">
                  <c:v>-0.00223541</c:v>
                </c:pt>
                <c:pt idx="32">
                  <c:v>-0.00191498</c:v>
                </c:pt>
                <c:pt idx="33">
                  <c:v>-0.00185394</c:v>
                </c:pt>
                <c:pt idx="34">
                  <c:v>-0.00224304</c:v>
                </c:pt>
                <c:pt idx="35">
                  <c:v>-0.000579834</c:v>
                </c:pt>
                <c:pt idx="36">
                  <c:v>-0.000366211</c:v>
                </c:pt>
                <c:pt idx="37">
                  <c:v>-0.00149536</c:v>
                </c:pt>
                <c:pt idx="38">
                  <c:v>-0.00152969</c:v>
                </c:pt>
                <c:pt idx="39">
                  <c:v>0.00628281</c:v>
                </c:pt>
                <c:pt idx="40">
                  <c:v>-0.00761032</c:v>
                </c:pt>
                <c:pt idx="41">
                  <c:v>0.00777817</c:v>
                </c:pt>
                <c:pt idx="42">
                  <c:v>0.0102081</c:v>
                </c:pt>
                <c:pt idx="43">
                  <c:v>-0.00577927</c:v>
                </c:pt>
                <c:pt idx="44">
                  <c:v>-0.000495911</c:v>
                </c:pt>
                <c:pt idx="45">
                  <c:v>-0.000747681</c:v>
                </c:pt>
                <c:pt idx="46">
                  <c:v>0.0766602</c:v>
                </c:pt>
                <c:pt idx="47">
                  <c:v>-0.00147438</c:v>
                </c:pt>
                <c:pt idx="48">
                  <c:v>-0.0012188</c:v>
                </c:pt>
                <c:pt idx="49">
                  <c:v>-0.004673</c:v>
                </c:pt>
                <c:pt idx="50">
                  <c:v>-0.00311279</c:v>
                </c:pt>
                <c:pt idx="51">
                  <c:v>-0.00331116</c:v>
                </c:pt>
                <c:pt idx="52">
                  <c:v>-0.00325394</c:v>
                </c:pt>
                <c:pt idx="53">
                  <c:v>-0.00612068</c:v>
                </c:pt>
                <c:pt idx="54">
                  <c:v>-0.00421524</c:v>
                </c:pt>
                <c:pt idx="55">
                  <c:v>-0.00394821</c:v>
                </c:pt>
                <c:pt idx="56">
                  <c:v>-0.00891876</c:v>
                </c:pt>
                <c:pt idx="57">
                  <c:v>0.00196457</c:v>
                </c:pt>
                <c:pt idx="58">
                  <c:v>0.000652313</c:v>
                </c:pt>
                <c:pt idx="59">
                  <c:v>-0.00477219</c:v>
                </c:pt>
                <c:pt idx="60">
                  <c:v>-0.000368118</c:v>
                </c:pt>
                <c:pt idx="61">
                  <c:v>-0.00696182</c:v>
                </c:pt>
                <c:pt idx="62">
                  <c:v>0.00362015</c:v>
                </c:pt>
                <c:pt idx="63">
                  <c:v>0.000514984</c:v>
                </c:pt>
                <c:pt idx="64">
                  <c:v>-0.00631714</c:v>
                </c:pt>
                <c:pt idx="65">
                  <c:v>-0.00255203</c:v>
                </c:pt>
                <c:pt idx="66">
                  <c:v>0.00613022</c:v>
                </c:pt>
                <c:pt idx="67">
                  <c:v>0.000595093</c:v>
                </c:pt>
                <c:pt idx="68">
                  <c:v>0.0110455</c:v>
                </c:pt>
                <c:pt idx="69">
                  <c:v>-0.0101662</c:v>
                </c:pt>
                <c:pt idx="70">
                  <c:v>-0.00875282</c:v>
                </c:pt>
                <c:pt idx="71">
                  <c:v>0.118282</c:v>
                </c:pt>
                <c:pt idx="72">
                  <c:v>-0.00541687</c:v>
                </c:pt>
                <c:pt idx="73">
                  <c:v>-0.00819016</c:v>
                </c:pt>
                <c:pt idx="74">
                  <c:v>-0.00706863</c:v>
                </c:pt>
                <c:pt idx="75">
                  <c:v>-0.0166588</c:v>
                </c:pt>
                <c:pt idx="76">
                  <c:v>-0.00297356</c:v>
                </c:pt>
                <c:pt idx="77">
                  <c:v>0.0131626</c:v>
                </c:pt>
                <c:pt idx="78">
                  <c:v>-0.0333786</c:v>
                </c:pt>
                <c:pt idx="79">
                  <c:v>-0.0125465</c:v>
                </c:pt>
                <c:pt idx="80">
                  <c:v>0.00283432</c:v>
                </c:pt>
                <c:pt idx="81">
                  <c:v>-0.0241508</c:v>
                </c:pt>
                <c:pt idx="82">
                  <c:v>-0.0164108</c:v>
                </c:pt>
                <c:pt idx="83">
                  <c:v>-0.0112095</c:v>
                </c:pt>
                <c:pt idx="84">
                  <c:v>0.0349483</c:v>
                </c:pt>
                <c:pt idx="85">
                  <c:v>-0.0317593</c:v>
                </c:pt>
                <c:pt idx="86">
                  <c:v>-0.0330906</c:v>
                </c:pt>
                <c:pt idx="87">
                  <c:v>-0.00438499</c:v>
                </c:pt>
                <c:pt idx="88">
                  <c:v>-0.00498962</c:v>
                </c:pt>
                <c:pt idx="89">
                  <c:v>-0.00368118</c:v>
                </c:pt>
                <c:pt idx="90">
                  <c:v>-0.00338936</c:v>
                </c:pt>
                <c:pt idx="91">
                  <c:v>0.04142</c:v>
                </c:pt>
                <c:pt idx="92">
                  <c:v>-0.00528336</c:v>
                </c:pt>
                <c:pt idx="93">
                  <c:v>-0.00223541</c:v>
                </c:pt>
                <c:pt idx="94">
                  <c:v>0.0200691</c:v>
                </c:pt>
                <c:pt idx="95">
                  <c:v>-0.0060463</c:v>
                </c:pt>
                <c:pt idx="96">
                  <c:v>-0.011261</c:v>
                </c:pt>
                <c:pt idx="97">
                  <c:v>-0.0187607</c:v>
                </c:pt>
                <c:pt idx="98">
                  <c:v>0.00921631</c:v>
                </c:pt>
                <c:pt idx="99">
                  <c:v>-0.00357819</c:v>
                </c:pt>
                <c:pt idx="100">
                  <c:v>-0.0123425</c:v>
                </c:pt>
                <c:pt idx="101">
                  <c:v>0.0689545</c:v>
                </c:pt>
                <c:pt idx="102">
                  <c:v>0.0105438</c:v>
                </c:pt>
                <c:pt idx="103">
                  <c:v>0.00337029</c:v>
                </c:pt>
                <c:pt idx="104">
                  <c:v>-0.00152779</c:v>
                </c:pt>
                <c:pt idx="105">
                  <c:v>0.00268936</c:v>
                </c:pt>
                <c:pt idx="106">
                  <c:v>-0.00496483</c:v>
                </c:pt>
                <c:pt idx="107">
                  <c:v>-0.00403023</c:v>
                </c:pt>
                <c:pt idx="108">
                  <c:v>-0.00494766</c:v>
                </c:pt>
                <c:pt idx="109">
                  <c:v>-0.00443268</c:v>
                </c:pt>
                <c:pt idx="110">
                  <c:v>-0.00396729</c:v>
                </c:pt>
                <c:pt idx="111">
                  <c:v>-0.00329208</c:v>
                </c:pt>
                <c:pt idx="112">
                  <c:v>-0.00273132</c:v>
                </c:pt>
                <c:pt idx="113">
                  <c:v>-0.00610733</c:v>
                </c:pt>
                <c:pt idx="114">
                  <c:v>-0.00266266</c:v>
                </c:pt>
                <c:pt idx="115">
                  <c:v>-0.00516129</c:v>
                </c:pt>
                <c:pt idx="116">
                  <c:v>-0.00299454</c:v>
                </c:pt>
                <c:pt idx="117">
                  <c:v>-0.00275803</c:v>
                </c:pt>
                <c:pt idx="118">
                  <c:v>-0.000770569</c:v>
                </c:pt>
                <c:pt idx="119">
                  <c:v>0.00122452</c:v>
                </c:pt>
                <c:pt idx="120">
                  <c:v>0.0159264</c:v>
                </c:pt>
                <c:pt idx="121">
                  <c:v>0.0098381</c:v>
                </c:pt>
                <c:pt idx="122">
                  <c:v>0.0034523</c:v>
                </c:pt>
                <c:pt idx="123">
                  <c:v>0.00136185</c:v>
                </c:pt>
                <c:pt idx="124">
                  <c:v>0.00233078</c:v>
                </c:pt>
                <c:pt idx="125">
                  <c:v>0.0110359</c:v>
                </c:pt>
                <c:pt idx="126">
                  <c:v>-0.000453949</c:v>
                </c:pt>
                <c:pt idx="127">
                  <c:v>-0.00287056</c:v>
                </c:pt>
                <c:pt idx="128">
                  <c:v>-0.00266075</c:v>
                </c:pt>
                <c:pt idx="129">
                  <c:v>-0.00196075</c:v>
                </c:pt>
                <c:pt idx="130">
                  <c:v>-0.0727615</c:v>
                </c:pt>
                <c:pt idx="131">
                  <c:v>0.0316467</c:v>
                </c:pt>
                <c:pt idx="132">
                  <c:v>-0.0108204</c:v>
                </c:pt>
                <c:pt idx="133">
                  <c:v>-0.003582</c:v>
                </c:pt>
                <c:pt idx="134">
                  <c:v>-0.00336838</c:v>
                </c:pt>
                <c:pt idx="135">
                  <c:v>-0.00544739</c:v>
                </c:pt>
                <c:pt idx="136">
                  <c:v>-0.00626373</c:v>
                </c:pt>
                <c:pt idx="137">
                  <c:v>-0.00292206</c:v>
                </c:pt>
                <c:pt idx="138">
                  <c:v>-0.00291824</c:v>
                </c:pt>
                <c:pt idx="139">
                  <c:v>0.00423813</c:v>
                </c:pt>
                <c:pt idx="140">
                  <c:v>0.024128</c:v>
                </c:pt>
                <c:pt idx="141">
                  <c:v>0.0145149</c:v>
                </c:pt>
                <c:pt idx="142">
                  <c:v>-0.00450516</c:v>
                </c:pt>
                <c:pt idx="143">
                  <c:v>-0.00312614</c:v>
                </c:pt>
                <c:pt idx="144">
                  <c:v>-0.00400543</c:v>
                </c:pt>
                <c:pt idx="145">
                  <c:v>-0.00344467</c:v>
                </c:pt>
                <c:pt idx="146">
                  <c:v>-0.00233078</c:v>
                </c:pt>
                <c:pt idx="147">
                  <c:v>-0.00205612</c:v>
                </c:pt>
                <c:pt idx="148">
                  <c:v>-0.000892639</c:v>
                </c:pt>
                <c:pt idx="149">
                  <c:v>-0.00228119</c:v>
                </c:pt>
                <c:pt idx="150">
                  <c:v>-0.00228882</c:v>
                </c:pt>
                <c:pt idx="151">
                  <c:v>-0.00176239</c:v>
                </c:pt>
                <c:pt idx="152">
                  <c:v>0.00140762</c:v>
                </c:pt>
                <c:pt idx="153">
                  <c:v>-0.00289536</c:v>
                </c:pt>
                <c:pt idx="154">
                  <c:v>0.000617981</c:v>
                </c:pt>
                <c:pt idx="155">
                  <c:v>0.00137711</c:v>
                </c:pt>
                <c:pt idx="156">
                  <c:v>-0.00138474</c:v>
                </c:pt>
                <c:pt idx="157">
                  <c:v>-0.00627136</c:v>
                </c:pt>
                <c:pt idx="158">
                  <c:v>-0.00159836</c:v>
                </c:pt>
                <c:pt idx="159">
                  <c:v>0.00608826</c:v>
                </c:pt>
                <c:pt idx="160">
                  <c:v>0.00728607</c:v>
                </c:pt>
                <c:pt idx="161">
                  <c:v>-0.000366211</c:v>
                </c:pt>
                <c:pt idx="162">
                  <c:v>0.000656128</c:v>
                </c:pt>
                <c:pt idx="163">
                  <c:v>-0.00439453</c:v>
                </c:pt>
                <c:pt idx="164">
                  <c:v>-0.00430298</c:v>
                </c:pt>
                <c:pt idx="165">
                  <c:v>-0.00415421</c:v>
                </c:pt>
                <c:pt idx="166">
                  <c:v>-0.00115967</c:v>
                </c:pt>
                <c:pt idx="167">
                  <c:v>-0.00465393</c:v>
                </c:pt>
                <c:pt idx="168">
                  <c:v>-0.00352097</c:v>
                </c:pt>
                <c:pt idx="169">
                  <c:v>-0.00317764</c:v>
                </c:pt>
                <c:pt idx="170">
                  <c:v>-0.00228119</c:v>
                </c:pt>
                <c:pt idx="171">
                  <c:v>-0.00217438</c:v>
                </c:pt>
                <c:pt idx="172">
                  <c:v>-0.00226974</c:v>
                </c:pt>
                <c:pt idx="173">
                  <c:v>-0.00118637</c:v>
                </c:pt>
                <c:pt idx="174">
                  <c:v>-0.00249863</c:v>
                </c:pt>
                <c:pt idx="175">
                  <c:v>-0.00115967</c:v>
                </c:pt>
                <c:pt idx="176">
                  <c:v>-0.000213623</c:v>
                </c:pt>
                <c:pt idx="177">
                  <c:v>0.00179672</c:v>
                </c:pt>
                <c:pt idx="178">
                  <c:v>-0.00475693</c:v>
                </c:pt>
                <c:pt idx="179">
                  <c:v>-0.00094986</c:v>
                </c:pt>
                <c:pt idx="180">
                  <c:v>-0.0030098</c:v>
                </c:pt>
                <c:pt idx="181">
                  <c:v>0.0231934</c:v>
                </c:pt>
                <c:pt idx="182">
                  <c:v>0.00388145</c:v>
                </c:pt>
                <c:pt idx="183">
                  <c:v>-0.00923157</c:v>
                </c:pt>
                <c:pt idx="184">
                  <c:v>-0.0032959</c:v>
                </c:pt>
                <c:pt idx="185">
                  <c:v>-0.00222015</c:v>
                </c:pt>
                <c:pt idx="186">
                  <c:v>-0.00703049</c:v>
                </c:pt>
                <c:pt idx="187">
                  <c:v>-0.000619888</c:v>
                </c:pt>
                <c:pt idx="188">
                  <c:v>-0.00455856</c:v>
                </c:pt>
                <c:pt idx="189">
                  <c:v>-0.00377274</c:v>
                </c:pt>
                <c:pt idx="190">
                  <c:v>-0.00271988</c:v>
                </c:pt>
                <c:pt idx="191">
                  <c:v>-0.002491</c:v>
                </c:pt>
                <c:pt idx="192">
                  <c:v>-0.0110664</c:v>
                </c:pt>
                <c:pt idx="193">
                  <c:v>-0.00310135</c:v>
                </c:pt>
                <c:pt idx="194">
                  <c:v>-0.000915527</c:v>
                </c:pt>
                <c:pt idx="195">
                  <c:v>-7.62939E-006</c:v>
                </c:pt>
                <c:pt idx="196">
                  <c:v>-0.000556946</c:v>
                </c:pt>
                <c:pt idx="197">
                  <c:v>-0.000217438</c:v>
                </c:pt>
                <c:pt idx="198">
                  <c:v>0.00538635</c:v>
                </c:pt>
                <c:pt idx="199">
                  <c:v>0.0192909</c:v>
                </c:pt>
                <c:pt idx="200">
                  <c:v>-0.0014534</c:v>
                </c:pt>
                <c:pt idx="201">
                  <c:v>-0.00240326</c:v>
                </c:pt>
                <c:pt idx="202">
                  <c:v>0.0127373</c:v>
                </c:pt>
                <c:pt idx="203">
                  <c:v>0.00475883</c:v>
                </c:pt>
                <c:pt idx="204">
                  <c:v>-0.00260162</c:v>
                </c:pt>
                <c:pt idx="205">
                  <c:v>-0.00425529</c:v>
                </c:pt>
                <c:pt idx="206">
                  <c:v>-0.00260735</c:v>
                </c:pt>
                <c:pt idx="207">
                  <c:v>0.0166817</c:v>
                </c:pt>
                <c:pt idx="208">
                  <c:v>-0.00182724</c:v>
                </c:pt>
                <c:pt idx="209">
                  <c:v>-0.00397873</c:v>
                </c:pt>
                <c:pt idx="210">
                  <c:v>-0.0036602</c:v>
                </c:pt>
                <c:pt idx="211">
                  <c:v>-0.00327301</c:v>
                </c:pt>
                <c:pt idx="212">
                  <c:v>-0.00198746</c:v>
                </c:pt>
                <c:pt idx="213">
                  <c:v>0.00722885</c:v>
                </c:pt>
                <c:pt idx="214">
                  <c:v>0.00408554</c:v>
                </c:pt>
                <c:pt idx="215">
                  <c:v>0.00675583</c:v>
                </c:pt>
                <c:pt idx="216">
                  <c:v>-0.00160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24</c:f>
              <c:numCache>
                <c:formatCode>General</c:formatCode>
                <c:ptCount val="8"/>
                <c:pt idx="0">
                  <c:v>1477.77</c:v>
                </c:pt>
                <c:pt idx="1">
                  <c:v>610.499</c:v>
                </c:pt>
                <c:pt idx="2">
                  <c:v>1005.6</c:v>
                </c:pt>
                <c:pt idx="3">
                  <c:v>1000.83</c:v>
                </c:pt>
                <c:pt idx="4">
                  <c:v>873.908</c:v>
                </c:pt>
                <c:pt idx="5">
                  <c:v>1001.95</c:v>
                </c:pt>
                <c:pt idx="6">
                  <c:v>987.622</c:v>
                </c:pt>
              </c:numCache>
            </c:numRef>
          </c:xVal>
          <c:yVal>
            <c:numRef>
              <c:f>'(Sal0 - Sal_bot) (3)'!$K$17:$K$24</c:f>
              <c:numCache>
                <c:formatCode>General</c:formatCode>
                <c:ptCount val="8"/>
                <c:pt idx="0">
                  <c:v>-0.00214386</c:v>
                </c:pt>
                <c:pt idx="1">
                  <c:v>-0.004673</c:v>
                </c:pt>
                <c:pt idx="2">
                  <c:v>-0.00443268</c:v>
                </c:pt>
                <c:pt idx="3">
                  <c:v>-0.00400543</c:v>
                </c:pt>
                <c:pt idx="4">
                  <c:v>-0.00439453</c:v>
                </c:pt>
                <c:pt idx="5">
                  <c:v>-0.00465393</c:v>
                </c:pt>
                <c:pt idx="6">
                  <c:v>-0.004558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610.499</c:v>
                </c:pt>
                <c:pt idx="1">
                  <c:v>1477.77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528274187092376</c:v>
                </c:pt>
                <c:pt idx="1">
                  <c:v>-0.00266053024294363</c:v>
                </c:pt>
              </c:numCache>
            </c:numRef>
          </c:yVal>
          <c:smooth val="0"/>
        </c:ser>
        <c:axId val="16369699"/>
        <c:axId val="92777261"/>
      </c:scatterChart>
      <c:valAx>
        <c:axId val="16369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7261"/>
        <c:crossesAt val="0"/>
        <c:crossBetween val="midCat"/>
      </c:valAx>
      <c:valAx>
        <c:axId val="9277726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9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85246474261"/>
          <c:y val="0.4551158301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7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0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0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0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03.xml"/><Relationship Id="rId4" Type="http://schemas.openxmlformats.org/officeDocument/2006/relationships/ctrlProp" Target="../ctrlProps/ctrlProps904.xml"/><Relationship Id="rId5" Type="http://schemas.openxmlformats.org/officeDocument/2006/relationships/ctrlProp" Target="../ctrlProps/ctrlProps905.xml"/><Relationship Id="rId6" Type="http://schemas.openxmlformats.org/officeDocument/2006/relationships/ctrlProp" Target="../ctrlProps/ctrlProps906.xml"/><Relationship Id="rId7" Type="http://schemas.openxmlformats.org/officeDocument/2006/relationships/ctrlProp" Target="../ctrlProps/ctrlProps907.xml"/><Relationship Id="rId8" Type="http://schemas.openxmlformats.org/officeDocument/2006/relationships/ctrlProp" Target="../ctrlProps/ctrlProps908.xml"/><Relationship Id="rId9" Type="http://schemas.openxmlformats.org/officeDocument/2006/relationships/ctrlProp" Target="../ctrlProps/ctrlProps909.xml"/><Relationship Id="rId10" Type="http://schemas.openxmlformats.org/officeDocument/2006/relationships/ctrlProp" Target="../ctrlProps/ctrlProps910.xml"/><Relationship Id="rId11" Type="http://schemas.openxmlformats.org/officeDocument/2006/relationships/ctrlProp" Target="../ctrlProps/ctrlProps911.xml"/><Relationship Id="rId12" Type="http://schemas.openxmlformats.org/officeDocument/2006/relationships/ctrlProp" Target="../ctrlProps/ctrlProps912.xml"/><Relationship Id="rId13" Type="http://schemas.openxmlformats.org/officeDocument/2006/relationships/ctrlProp" Target="../ctrlProps/ctrlProps913.xml"/><Relationship Id="rId14" Type="http://schemas.openxmlformats.org/officeDocument/2006/relationships/ctrlProp" Target="../ctrlProps/ctrlProps914.xml"/><Relationship Id="rId15" Type="http://schemas.openxmlformats.org/officeDocument/2006/relationships/ctrlProp" Target="../ctrlProps/ctrlProps915.xml"/><Relationship Id="rId16" Type="http://schemas.openxmlformats.org/officeDocument/2006/relationships/ctrlProp" Target="../ctrlProps/ctrlProps916.xml"/><Relationship Id="rId17" Type="http://schemas.openxmlformats.org/officeDocument/2006/relationships/ctrlProp" Target="../ctrlProps/ctrlProps917.xml"/><Relationship Id="rId18" Type="http://schemas.openxmlformats.org/officeDocument/2006/relationships/ctrlProp" Target="../ctrlProps/ctrlProps918.xml"/><Relationship Id="rId19" Type="http://schemas.openxmlformats.org/officeDocument/2006/relationships/ctrlProp" Target="../ctrlProps/ctrlProps919.xml"/><Relationship Id="rId20" Type="http://schemas.openxmlformats.org/officeDocument/2006/relationships/ctrlProp" Target="../ctrlProps/ctrlProps920.xml"/><Relationship Id="rId21" Type="http://schemas.openxmlformats.org/officeDocument/2006/relationships/ctrlProp" Target="../ctrlProps/ctrlProps921.xml"/><Relationship Id="rId22" Type="http://schemas.openxmlformats.org/officeDocument/2006/relationships/ctrlProp" Target="../ctrlProps/ctrlProps922.xml"/><Relationship Id="rId23" Type="http://schemas.openxmlformats.org/officeDocument/2006/relationships/ctrlProp" Target="../ctrlProps/ctrlProps923.xml"/><Relationship Id="rId24" Type="http://schemas.openxmlformats.org/officeDocument/2006/relationships/ctrlProp" Target="../ctrlProps/ctrlProps924.xml"/><Relationship Id="rId25" Type="http://schemas.openxmlformats.org/officeDocument/2006/relationships/ctrlProp" Target="../ctrlProps/ctrlProps925.xml"/><Relationship Id="rId26" Type="http://schemas.openxmlformats.org/officeDocument/2006/relationships/ctrlProp" Target="../ctrlProps/ctrlProps926.xml"/><Relationship Id="rId27" Type="http://schemas.openxmlformats.org/officeDocument/2006/relationships/ctrlProp" Target="../ctrlProps/ctrlProps927.xml"/><Relationship Id="rId28" Type="http://schemas.openxmlformats.org/officeDocument/2006/relationships/ctrlProp" Target="../ctrlProps/ctrlProps928.xml"/><Relationship Id="rId29" Type="http://schemas.openxmlformats.org/officeDocument/2006/relationships/ctrlProp" Target="../ctrlProps/ctrlProps929.xml"/><Relationship Id="rId30" Type="http://schemas.openxmlformats.org/officeDocument/2006/relationships/ctrlProp" Target="../ctrlProps/ctrlProps930.xml"/><Relationship Id="rId31" Type="http://schemas.openxmlformats.org/officeDocument/2006/relationships/ctrlProp" Target="../ctrlProps/ctrlProps931.xml"/><Relationship Id="rId32" Type="http://schemas.openxmlformats.org/officeDocument/2006/relationships/ctrlProp" Target="../ctrlProps/ctrlProps932.xml"/><Relationship Id="rId33" Type="http://schemas.openxmlformats.org/officeDocument/2006/relationships/ctrlProp" Target="../ctrlProps/ctrlProps933.xml"/><Relationship Id="rId34" Type="http://schemas.openxmlformats.org/officeDocument/2006/relationships/ctrlProp" Target="../ctrlProps/ctrlProps934.xml"/><Relationship Id="rId35" Type="http://schemas.openxmlformats.org/officeDocument/2006/relationships/ctrlProp" Target="../ctrlProps/ctrlProps935.xml"/><Relationship Id="rId36" Type="http://schemas.openxmlformats.org/officeDocument/2006/relationships/ctrlProp" Target="../ctrlProps/ctrlProps936.xml"/><Relationship Id="rId37" Type="http://schemas.openxmlformats.org/officeDocument/2006/relationships/ctrlProp" Target="../ctrlProps/ctrlProps937.xml"/><Relationship Id="rId38" Type="http://schemas.openxmlformats.org/officeDocument/2006/relationships/ctrlProp" Target="../ctrlProps/ctrlProps938.xml"/><Relationship Id="rId39" Type="http://schemas.openxmlformats.org/officeDocument/2006/relationships/ctrlProp" Target="../ctrlProps/ctrlProps939.xml"/><Relationship Id="rId40" Type="http://schemas.openxmlformats.org/officeDocument/2006/relationships/ctrlProp" Target="../ctrlProps/ctrlProps940.xml"/><Relationship Id="rId41" Type="http://schemas.openxmlformats.org/officeDocument/2006/relationships/ctrlProp" Target="../ctrlProps/ctrlProps941.xml"/><Relationship Id="rId42" Type="http://schemas.openxmlformats.org/officeDocument/2006/relationships/ctrlProp" Target="../ctrlProps/ctrlProps942.xml"/><Relationship Id="rId43" Type="http://schemas.openxmlformats.org/officeDocument/2006/relationships/ctrlProp" Target="../ctrlProps/ctrlProps943.xml"/><Relationship Id="rId44" Type="http://schemas.openxmlformats.org/officeDocument/2006/relationships/ctrlProp" Target="../ctrlProps/ctrlProps944.xml"/><Relationship Id="rId45" Type="http://schemas.openxmlformats.org/officeDocument/2006/relationships/ctrlProp" Target="../ctrlProps/ctrlProps945.xml"/><Relationship Id="rId46" Type="http://schemas.openxmlformats.org/officeDocument/2006/relationships/ctrlProp" Target="../ctrlProps/ctrlProps946.xml"/><Relationship Id="rId47" Type="http://schemas.openxmlformats.org/officeDocument/2006/relationships/ctrlProp" Target="../ctrlProps/ctrlProps947.xml"/><Relationship Id="rId48" Type="http://schemas.openxmlformats.org/officeDocument/2006/relationships/ctrlProp" Target="../ctrlProps/ctrlProps948.xml"/><Relationship Id="rId49" Type="http://schemas.openxmlformats.org/officeDocument/2006/relationships/ctrlProp" Target="../ctrlProps/ctrlProps949.xml"/><Relationship Id="rId50" Type="http://schemas.openxmlformats.org/officeDocument/2006/relationships/ctrlProp" Target="../ctrlProps/ctrlProps950.xml"/><Relationship Id="rId51" Type="http://schemas.openxmlformats.org/officeDocument/2006/relationships/ctrlProp" Target="../ctrlProps/ctrlProps951.xml"/><Relationship Id="rId52" Type="http://schemas.openxmlformats.org/officeDocument/2006/relationships/ctrlProp" Target="../ctrlProps/ctrlProps952.xml"/><Relationship Id="rId53" Type="http://schemas.openxmlformats.org/officeDocument/2006/relationships/ctrlProp" Target="../ctrlProps/ctrlProps953.xml"/><Relationship Id="rId54" Type="http://schemas.openxmlformats.org/officeDocument/2006/relationships/ctrlProp" Target="../ctrlProps/ctrlProps954.xml"/><Relationship Id="rId55" Type="http://schemas.openxmlformats.org/officeDocument/2006/relationships/ctrlProp" Target="../ctrlProps/ctrlProps955.xml"/><Relationship Id="rId56" Type="http://schemas.openxmlformats.org/officeDocument/2006/relationships/ctrlProp" Target="../ctrlProps/ctrlProps956.xml"/><Relationship Id="rId57" Type="http://schemas.openxmlformats.org/officeDocument/2006/relationships/ctrlProp" Target="../ctrlProps/ctrlProps957.xml"/><Relationship Id="rId58" Type="http://schemas.openxmlformats.org/officeDocument/2006/relationships/ctrlProp" Target="../ctrlProps/ctrlProps958.xml"/><Relationship Id="rId59" Type="http://schemas.openxmlformats.org/officeDocument/2006/relationships/ctrlProp" Target="../ctrlProps/ctrlProps959.xml"/><Relationship Id="rId60" Type="http://schemas.openxmlformats.org/officeDocument/2006/relationships/ctrlProp" Target="../ctrlProps/ctrlProps960.xml"/><Relationship Id="rId61" Type="http://schemas.openxmlformats.org/officeDocument/2006/relationships/ctrlProp" Target="../ctrlProps/ctrlProps961.xml"/><Relationship Id="rId62" Type="http://schemas.openxmlformats.org/officeDocument/2006/relationships/ctrlProp" Target="../ctrlProps/ctrlProps962.xml"/><Relationship Id="rId63" Type="http://schemas.openxmlformats.org/officeDocument/2006/relationships/ctrlProp" Target="../ctrlProps/ctrlProps963.xml"/><Relationship Id="rId64" Type="http://schemas.openxmlformats.org/officeDocument/2006/relationships/ctrlProp" Target="../ctrlProps/ctrlProps964.xml"/><Relationship Id="rId65" Type="http://schemas.openxmlformats.org/officeDocument/2006/relationships/ctrlProp" Target="../ctrlProps/ctrlProps965.xml"/><Relationship Id="rId66" Type="http://schemas.openxmlformats.org/officeDocument/2006/relationships/ctrlProp" Target="../ctrlProps/ctrlProps966.xml"/><Relationship Id="rId67" Type="http://schemas.openxmlformats.org/officeDocument/2006/relationships/ctrlProp" Target="../ctrlProps/ctrlProps967.xml"/><Relationship Id="rId68" Type="http://schemas.openxmlformats.org/officeDocument/2006/relationships/ctrlProp" Target="../ctrlProps/ctrlProps968.xml"/><Relationship Id="rId69" Type="http://schemas.openxmlformats.org/officeDocument/2006/relationships/ctrlProp" Target="../ctrlProps/ctrlProps969.xml"/><Relationship Id="rId70" Type="http://schemas.openxmlformats.org/officeDocument/2006/relationships/ctrlProp" Target="../ctrlProps/ctrlProps970.xml"/><Relationship Id="rId71" Type="http://schemas.openxmlformats.org/officeDocument/2006/relationships/ctrlProp" Target="../ctrlProps/ctrlProps971.xml"/><Relationship Id="rId72" Type="http://schemas.openxmlformats.org/officeDocument/2006/relationships/ctrlProp" Target="../ctrlProps/ctrlProps972.xml"/><Relationship Id="rId73" Type="http://schemas.openxmlformats.org/officeDocument/2006/relationships/ctrlProp" Target="../ctrlProps/ctrlProps973.xml"/><Relationship Id="rId74" Type="http://schemas.openxmlformats.org/officeDocument/2006/relationships/ctrlProp" Target="../ctrlProps/ctrlProps974.xml"/><Relationship Id="rId75" Type="http://schemas.openxmlformats.org/officeDocument/2006/relationships/ctrlProp" Target="../ctrlProps/ctrlProps975.xml"/><Relationship Id="rId76" Type="http://schemas.openxmlformats.org/officeDocument/2006/relationships/ctrlProp" Target="../ctrlProps/ctrlProps976.xml"/><Relationship Id="rId77" Type="http://schemas.openxmlformats.org/officeDocument/2006/relationships/ctrlProp" Target="../ctrlProps/ctrlProps977.xml"/><Relationship Id="rId78" Type="http://schemas.openxmlformats.org/officeDocument/2006/relationships/ctrlProp" Target="../ctrlProps/ctrlProps978.xml"/><Relationship Id="rId79" Type="http://schemas.openxmlformats.org/officeDocument/2006/relationships/ctrlProp" Target="../ctrlProps/ctrlProps979.xml"/><Relationship Id="rId80" Type="http://schemas.openxmlformats.org/officeDocument/2006/relationships/ctrlProp" Target="../ctrlProps/ctrlProps980.xml"/><Relationship Id="rId81" Type="http://schemas.openxmlformats.org/officeDocument/2006/relationships/ctrlProp" Target="../ctrlProps/ctrlProps981.xml"/><Relationship Id="rId82" Type="http://schemas.openxmlformats.org/officeDocument/2006/relationships/ctrlProp" Target="../ctrlProps/ctrlProps982.xml"/><Relationship Id="rId83" Type="http://schemas.openxmlformats.org/officeDocument/2006/relationships/ctrlProp" Target="../ctrlProps/ctrlProps983.xml"/><Relationship Id="rId84" Type="http://schemas.openxmlformats.org/officeDocument/2006/relationships/ctrlProp" Target="../ctrlProps/ctrlProps984.xml"/><Relationship Id="rId85" Type="http://schemas.openxmlformats.org/officeDocument/2006/relationships/ctrlProp" Target="../ctrlProps/ctrlProps985.xml"/><Relationship Id="rId86" Type="http://schemas.openxmlformats.org/officeDocument/2006/relationships/ctrlProp" Target="../ctrlProps/ctrlProps986.xml"/><Relationship Id="rId87" Type="http://schemas.openxmlformats.org/officeDocument/2006/relationships/ctrlProp" Target="../ctrlProps/ctrlProps987.xml"/><Relationship Id="rId88" Type="http://schemas.openxmlformats.org/officeDocument/2006/relationships/ctrlProp" Target="../ctrlProps/ctrlProps988.xml"/><Relationship Id="rId89" Type="http://schemas.openxmlformats.org/officeDocument/2006/relationships/ctrlProp" Target="../ctrlProps/ctrlProps989.xml"/><Relationship Id="rId90" Type="http://schemas.openxmlformats.org/officeDocument/2006/relationships/ctrlProp" Target="../ctrlProps/ctrlProps990.xml"/><Relationship Id="rId91" Type="http://schemas.openxmlformats.org/officeDocument/2006/relationships/ctrlProp" Target="../ctrlProps/ctrlProps991.xml"/><Relationship Id="rId92" Type="http://schemas.openxmlformats.org/officeDocument/2006/relationships/ctrlProp" Target="../ctrlProps/ctrlProps992.xml"/><Relationship Id="rId93" Type="http://schemas.openxmlformats.org/officeDocument/2006/relationships/ctrlProp" Target="../ctrlProps/ctrlProps993.xml"/><Relationship Id="rId94" Type="http://schemas.openxmlformats.org/officeDocument/2006/relationships/ctrlProp" Target="../ctrlProps/ctrlProps994.xml"/><Relationship Id="rId95" Type="http://schemas.openxmlformats.org/officeDocument/2006/relationships/ctrlProp" Target="../ctrlProps/ctrlProps995.xml"/><Relationship Id="rId96" Type="http://schemas.openxmlformats.org/officeDocument/2006/relationships/ctrlProp" Target="../ctrlProps/ctrlProps996.xml"/><Relationship Id="rId97" Type="http://schemas.openxmlformats.org/officeDocument/2006/relationships/ctrlProp" Target="../ctrlProps/ctrlProps997.xml"/><Relationship Id="rId98" Type="http://schemas.openxmlformats.org/officeDocument/2006/relationships/ctrlProp" Target="../ctrlProps/ctrlProps998.xml"/><Relationship Id="rId99" Type="http://schemas.openxmlformats.org/officeDocument/2006/relationships/ctrlProp" Target="../ctrlProps/ctrlProps999.xml"/><Relationship Id="rId100" Type="http://schemas.openxmlformats.org/officeDocument/2006/relationships/ctrlProp" Target="../ctrlProps/ctrlProps1000.xml"/><Relationship Id="rId101" Type="http://schemas.openxmlformats.org/officeDocument/2006/relationships/ctrlProp" Target="../ctrlProps/ctrlProps1001.xml"/><Relationship Id="rId102" Type="http://schemas.openxmlformats.org/officeDocument/2006/relationships/ctrlProp" Target="../ctrlProps/ctrlProps1002.xml"/><Relationship Id="rId103" Type="http://schemas.openxmlformats.org/officeDocument/2006/relationships/ctrlProp" Target="../ctrlProps/ctrlProps1003.xml"/><Relationship Id="rId104" Type="http://schemas.openxmlformats.org/officeDocument/2006/relationships/ctrlProp" Target="../ctrlProps/ctrlProps1004.xml"/><Relationship Id="rId105" Type="http://schemas.openxmlformats.org/officeDocument/2006/relationships/ctrlProp" Target="../ctrlProps/ctrlProps1005.xml"/><Relationship Id="rId106" Type="http://schemas.openxmlformats.org/officeDocument/2006/relationships/ctrlProp" Target="../ctrlProps/ctrlProps1006.xml"/><Relationship Id="rId107" Type="http://schemas.openxmlformats.org/officeDocument/2006/relationships/ctrlProp" Target="../ctrlProps/ctrlProps1007.xml"/><Relationship Id="rId108" Type="http://schemas.openxmlformats.org/officeDocument/2006/relationships/ctrlProp" Target="../ctrlProps/ctrlProps1008.xml"/><Relationship Id="rId109" Type="http://schemas.openxmlformats.org/officeDocument/2006/relationships/ctrlProp" Target="../ctrlProps/ctrlProps1009.xml"/><Relationship Id="rId110" Type="http://schemas.openxmlformats.org/officeDocument/2006/relationships/ctrlProp" Target="../ctrlProps/ctrlProps1010.xml"/><Relationship Id="rId111" Type="http://schemas.openxmlformats.org/officeDocument/2006/relationships/ctrlProp" Target="../ctrlProps/ctrlProps1011.xml"/><Relationship Id="rId112" Type="http://schemas.openxmlformats.org/officeDocument/2006/relationships/ctrlProp" Target="../ctrlProps/ctrlProps1012.xml"/><Relationship Id="rId113" Type="http://schemas.openxmlformats.org/officeDocument/2006/relationships/ctrlProp" Target="../ctrlProps/ctrlProps1013.xml"/><Relationship Id="rId114" Type="http://schemas.openxmlformats.org/officeDocument/2006/relationships/ctrlProp" Target="../ctrlProps/ctrlProps1014.xml"/><Relationship Id="rId115" Type="http://schemas.openxmlformats.org/officeDocument/2006/relationships/ctrlProp" Target="../ctrlProps/ctrlProps1015.xml"/><Relationship Id="rId116" Type="http://schemas.openxmlformats.org/officeDocument/2006/relationships/ctrlProp" Target="../ctrlProps/ctrlProps1016.xml"/><Relationship Id="rId117" Type="http://schemas.openxmlformats.org/officeDocument/2006/relationships/ctrlProp" Target="../ctrlProps/ctrlProps1017.xml"/><Relationship Id="rId118" Type="http://schemas.openxmlformats.org/officeDocument/2006/relationships/ctrlProp" Target="../ctrlProps/ctrlProps1018.xml"/><Relationship Id="rId119" Type="http://schemas.openxmlformats.org/officeDocument/2006/relationships/ctrlProp" Target="../ctrlProps/ctrlProps1019.xml"/><Relationship Id="rId120" Type="http://schemas.openxmlformats.org/officeDocument/2006/relationships/ctrlProp" Target="../ctrlProps/ctrlProps1020.xml"/><Relationship Id="rId121" Type="http://schemas.openxmlformats.org/officeDocument/2006/relationships/ctrlProp" Target="../ctrlProps/ctrlProps1021.xml"/><Relationship Id="rId122" Type="http://schemas.openxmlformats.org/officeDocument/2006/relationships/ctrlProp" Target="../ctrlProps/ctrlProps1022.xml"/><Relationship Id="rId123" Type="http://schemas.openxmlformats.org/officeDocument/2006/relationships/ctrlProp" Target="../ctrlProps/ctrlProps1023.xml"/><Relationship Id="rId124" Type="http://schemas.openxmlformats.org/officeDocument/2006/relationships/ctrlProp" Target="../ctrlProps/ctrlProps1024.xml"/><Relationship Id="rId125" Type="http://schemas.openxmlformats.org/officeDocument/2006/relationships/ctrlProp" Target="../ctrlProps/ctrlProps1025.xml"/><Relationship Id="rId126" Type="http://schemas.openxmlformats.org/officeDocument/2006/relationships/ctrlProp" Target="../ctrlProps/ctrlProps1026.xml"/><Relationship Id="rId127" Type="http://schemas.openxmlformats.org/officeDocument/2006/relationships/ctrlProp" Target="../ctrlProps/ctrlProps1027.xml"/><Relationship Id="rId128" Type="http://schemas.openxmlformats.org/officeDocument/2006/relationships/ctrlProp" Target="../ctrlProps/ctrlProps1028.xml"/><Relationship Id="rId129" Type="http://schemas.openxmlformats.org/officeDocument/2006/relationships/ctrlProp" Target="../ctrlProps/ctrlProps1029.xml"/><Relationship Id="rId130" Type="http://schemas.openxmlformats.org/officeDocument/2006/relationships/ctrlProp" Target="../ctrlProps/ctrlProps1030.xml"/><Relationship Id="rId131" Type="http://schemas.openxmlformats.org/officeDocument/2006/relationships/ctrlProp" Target="../ctrlProps/ctrlProps1031.xml"/><Relationship Id="rId132" Type="http://schemas.openxmlformats.org/officeDocument/2006/relationships/ctrlProp" Target="../ctrlProps/ctrlProps1032.xml"/><Relationship Id="rId133" Type="http://schemas.openxmlformats.org/officeDocument/2006/relationships/ctrlProp" Target="../ctrlProps/ctrlProps1033.xml"/><Relationship Id="rId134" Type="http://schemas.openxmlformats.org/officeDocument/2006/relationships/ctrlProp" Target="../ctrlProps/ctrlProps1034.xml"/><Relationship Id="rId135" Type="http://schemas.openxmlformats.org/officeDocument/2006/relationships/ctrlProp" Target="../ctrlProps/ctrlProps1035.xml"/><Relationship Id="rId136" Type="http://schemas.openxmlformats.org/officeDocument/2006/relationships/ctrlProp" Target="../ctrlProps/ctrlProps1036.xml"/><Relationship Id="rId137" Type="http://schemas.openxmlformats.org/officeDocument/2006/relationships/ctrlProp" Target="../ctrlProps/ctrlProps1037.xml"/><Relationship Id="rId138" Type="http://schemas.openxmlformats.org/officeDocument/2006/relationships/ctrlProp" Target="../ctrlProps/ctrlProps1038.xml"/><Relationship Id="rId139" Type="http://schemas.openxmlformats.org/officeDocument/2006/relationships/ctrlProp" Target="../ctrlProps/ctrlProps1039.xml"/><Relationship Id="rId140" Type="http://schemas.openxmlformats.org/officeDocument/2006/relationships/ctrlProp" Target="../ctrlProps/ctrlProps1040.xml"/><Relationship Id="rId141" Type="http://schemas.openxmlformats.org/officeDocument/2006/relationships/ctrlProp" Target="../ctrlProps/ctrlProps1041.xml"/><Relationship Id="rId142" Type="http://schemas.openxmlformats.org/officeDocument/2006/relationships/ctrlProp" Target="../ctrlProps/ctrlProps1042.xml"/><Relationship Id="rId143" Type="http://schemas.openxmlformats.org/officeDocument/2006/relationships/ctrlProp" Target="../ctrlProps/ctrlProps1043.xml"/><Relationship Id="rId144" Type="http://schemas.openxmlformats.org/officeDocument/2006/relationships/ctrlProp" Target="../ctrlProps/ctrlProps1044.xml"/><Relationship Id="rId145" Type="http://schemas.openxmlformats.org/officeDocument/2006/relationships/ctrlProp" Target="../ctrlProps/ctrlProps1045.xml"/><Relationship Id="rId146" Type="http://schemas.openxmlformats.org/officeDocument/2006/relationships/ctrlProp" Target="../ctrlProps/ctrlProps1046.xml"/><Relationship Id="rId147" Type="http://schemas.openxmlformats.org/officeDocument/2006/relationships/ctrlProp" Target="../ctrlProps/ctrlProps1047.xml"/><Relationship Id="rId148" Type="http://schemas.openxmlformats.org/officeDocument/2006/relationships/ctrlProp" Target="../ctrlProps/ctrlProps1048.xml"/><Relationship Id="rId149" Type="http://schemas.openxmlformats.org/officeDocument/2006/relationships/ctrlProp" Target="../ctrlProps/ctrlProps1049.xml"/><Relationship Id="rId150" Type="http://schemas.openxmlformats.org/officeDocument/2006/relationships/ctrlProp" Target="../ctrlProps/ctrlProps1050.xml"/><Relationship Id="rId151" Type="http://schemas.openxmlformats.org/officeDocument/2006/relationships/ctrlProp" Target="../ctrlProps/ctrlProps1051.xml"/><Relationship Id="rId152" Type="http://schemas.openxmlformats.org/officeDocument/2006/relationships/ctrlProp" Target="../ctrlProps/ctrlProps1052.xml"/><Relationship Id="rId153" Type="http://schemas.openxmlformats.org/officeDocument/2006/relationships/ctrlProp" Target="../ctrlProps/ctrlProps1053.xml"/><Relationship Id="rId154" Type="http://schemas.openxmlformats.org/officeDocument/2006/relationships/ctrlProp" Target="../ctrlProps/ctrlProps1054.xml"/><Relationship Id="rId155" Type="http://schemas.openxmlformats.org/officeDocument/2006/relationships/ctrlProp" Target="../ctrlProps/ctrlProps1055.xml"/><Relationship Id="rId156" Type="http://schemas.openxmlformats.org/officeDocument/2006/relationships/ctrlProp" Target="../ctrlProps/ctrlProps1056.xml"/><Relationship Id="rId157" Type="http://schemas.openxmlformats.org/officeDocument/2006/relationships/ctrlProp" Target="../ctrlProps/ctrlProps1057.xml"/><Relationship Id="rId158" Type="http://schemas.openxmlformats.org/officeDocument/2006/relationships/ctrlProp" Target="../ctrlProps/ctrlProps1058.xml"/><Relationship Id="rId159" Type="http://schemas.openxmlformats.org/officeDocument/2006/relationships/ctrlProp" Target="../ctrlProps/ctrlProps1059.xml"/><Relationship Id="rId160" Type="http://schemas.openxmlformats.org/officeDocument/2006/relationships/ctrlProp" Target="../ctrlProps/ctrlProps1060.xml"/><Relationship Id="rId161" Type="http://schemas.openxmlformats.org/officeDocument/2006/relationships/ctrlProp" Target="../ctrlProps/ctrlProps1061.xml"/><Relationship Id="rId162" Type="http://schemas.openxmlformats.org/officeDocument/2006/relationships/ctrlProp" Target="../ctrlProps/ctrlProps1062.xml"/><Relationship Id="rId163" Type="http://schemas.openxmlformats.org/officeDocument/2006/relationships/ctrlProp" Target="../ctrlProps/ctrlProps1063.xml"/><Relationship Id="rId164" Type="http://schemas.openxmlformats.org/officeDocument/2006/relationships/ctrlProp" Target="../ctrlProps/ctrlProps1064.xml"/><Relationship Id="rId165" Type="http://schemas.openxmlformats.org/officeDocument/2006/relationships/ctrlProp" Target="../ctrlProps/ctrlProps1065.xml"/><Relationship Id="rId166" Type="http://schemas.openxmlformats.org/officeDocument/2006/relationships/ctrlProp" Target="../ctrlProps/ctrlProps1066.xml"/><Relationship Id="rId167" Type="http://schemas.openxmlformats.org/officeDocument/2006/relationships/ctrlProp" Target="../ctrlProps/ctrlProps1067.xml"/><Relationship Id="rId168" Type="http://schemas.openxmlformats.org/officeDocument/2006/relationships/ctrlProp" Target="../ctrlProps/ctrlProps1068.xml"/><Relationship Id="rId169" Type="http://schemas.openxmlformats.org/officeDocument/2006/relationships/ctrlProp" Target="../ctrlProps/ctrlProps1069.xml"/><Relationship Id="rId170" Type="http://schemas.openxmlformats.org/officeDocument/2006/relationships/ctrlProp" Target="../ctrlProps/ctrlProps1070.xml"/><Relationship Id="rId171" Type="http://schemas.openxmlformats.org/officeDocument/2006/relationships/ctrlProp" Target="../ctrlProps/ctrlProps1071.xml"/><Relationship Id="rId172" Type="http://schemas.openxmlformats.org/officeDocument/2006/relationships/ctrlProp" Target="../ctrlProps/ctrlProps1072.xml"/><Relationship Id="rId173" Type="http://schemas.openxmlformats.org/officeDocument/2006/relationships/ctrlProp" Target="../ctrlProps/ctrlProps1073.xml"/><Relationship Id="rId174" Type="http://schemas.openxmlformats.org/officeDocument/2006/relationships/ctrlProp" Target="../ctrlProps/ctrlProps1074.xml"/><Relationship Id="rId175" Type="http://schemas.openxmlformats.org/officeDocument/2006/relationships/ctrlProp" Target="../ctrlProps/ctrlProps1075.xml"/><Relationship Id="rId176" Type="http://schemas.openxmlformats.org/officeDocument/2006/relationships/ctrlProp" Target="../ctrlProps/ctrlProps1076.xml"/><Relationship Id="rId177" Type="http://schemas.openxmlformats.org/officeDocument/2006/relationships/ctrlProp" Target="../ctrlProps/ctrlProps1077.xml"/><Relationship Id="rId178" Type="http://schemas.openxmlformats.org/officeDocument/2006/relationships/ctrlProp" Target="../ctrlProps/ctrlProps1078.xml"/><Relationship Id="rId179" Type="http://schemas.openxmlformats.org/officeDocument/2006/relationships/ctrlProp" Target="../ctrlProps/ctrlProps1079.xml"/><Relationship Id="rId180" Type="http://schemas.openxmlformats.org/officeDocument/2006/relationships/ctrlProp" Target="../ctrlProps/ctrlProps1080.xml"/><Relationship Id="rId181" Type="http://schemas.openxmlformats.org/officeDocument/2006/relationships/ctrlProp" Target="../ctrlProps/ctrlProps1081.xml"/><Relationship Id="rId182" Type="http://schemas.openxmlformats.org/officeDocument/2006/relationships/ctrlProp" Target="../ctrlProps/ctrlProps1082.xml"/><Relationship Id="rId183" Type="http://schemas.openxmlformats.org/officeDocument/2006/relationships/ctrlProp" Target="../ctrlProps/ctrlProps1083.xml"/><Relationship Id="rId184" Type="http://schemas.openxmlformats.org/officeDocument/2006/relationships/ctrlProp" Target="../ctrlProps/ctrlProps1084.xml"/><Relationship Id="rId185" Type="http://schemas.openxmlformats.org/officeDocument/2006/relationships/ctrlProp" Target="../ctrlProps/ctrlProps1085.xml"/><Relationship Id="rId186" Type="http://schemas.openxmlformats.org/officeDocument/2006/relationships/ctrlProp" Target="../ctrlProps/ctrlProps1086.xml"/><Relationship Id="rId187" Type="http://schemas.openxmlformats.org/officeDocument/2006/relationships/ctrlProp" Target="../ctrlProps/ctrlProps1087.xml"/><Relationship Id="rId188" Type="http://schemas.openxmlformats.org/officeDocument/2006/relationships/ctrlProp" Target="../ctrlProps/ctrlProps1088.xml"/><Relationship Id="rId189" Type="http://schemas.openxmlformats.org/officeDocument/2006/relationships/ctrlProp" Target="../ctrlProps/ctrlProps1089.xml"/><Relationship Id="rId190" Type="http://schemas.openxmlformats.org/officeDocument/2006/relationships/ctrlProp" Target="../ctrlProps/ctrlProps1090.xml"/><Relationship Id="rId191" Type="http://schemas.openxmlformats.org/officeDocument/2006/relationships/ctrlProp" Target="../ctrlProps/ctrlProps1091.xml"/><Relationship Id="rId192" Type="http://schemas.openxmlformats.org/officeDocument/2006/relationships/ctrlProp" Target="../ctrlProps/ctrlProps1092.xml"/><Relationship Id="rId193" Type="http://schemas.openxmlformats.org/officeDocument/2006/relationships/ctrlProp" Target="../ctrlProps/ctrlProps1093.xml"/><Relationship Id="rId194" Type="http://schemas.openxmlformats.org/officeDocument/2006/relationships/ctrlProp" Target="../ctrlProps/ctrlProps1094.xml"/><Relationship Id="rId195" Type="http://schemas.openxmlformats.org/officeDocument/2006/relationships/ctrlProp" Target="../ctrlProps/ctrlProps1095.xml"/><Relationship Id="rId196" Type="http://schemas.openxmlformats.org/officeDocument/2006/relationships/ctrlProp" Target="../ctrlProps/ctrlProps1096.xml"/><Relationship Id="rId197" Type="http://schemas.openxmlformats.org/officeDocument/2006/relationships/ctrlProp" Target="../ctrlProps/ctrlProps1097.xml"/><Relationship Id="rId198" Type="http://schemas.openxmlformats.org/officeDocument/2006/relationships/ctrlProp" Target="../ctrlProps/ctrlProps1098.xml"/><Relationship Id="rId199" Type="http://schemas.openxmlformats.org/officeDocument/2006/relationships/ctrlProp" Target="../ctrlProps/ctrlProps1099.xml"/><Relationship Id="rId200" Type="http://schemas.openxmlformats.org/officeDocument/2006/relationships/ctrlProp" Target="../ctrlProps/ctrlProps1100.xml"/><Relationship Id="rId201" Type="http://schemas.openxmlformats.org/officeDocument/2006/relationships/ctrlProp" Target="../ctrlProps/ctrlProps1101.xml"/><Relationship Id="rId202" Type="http://schemas.openxmlformats.org/officeDocument/2006/relationships/ctrlProp" Target="../ctrlProps/ctrlProps1102.xml"/><Relationship Id="rId203" Type="http://schemas.openxmlformats.org/officeDocument/2006/relationships/ctrlProp" Target="../ctrlProps/ctrlProps1103.xml"/><Relationship Id="rId204" Type="http://schemas.openxmlformats.org/officeDocument/2006/relationships/ctrlProp" Target="../ctrlProps/ctrlProps1104.xml"/><Relationship Id="rId205" Type="http://schemas.openxmlformats.org/officeDocument/2006/relationships/ctrlProp" Target="../ctrlProps/ctrlProps1105.xml"/><Relationship Id="rId206" Type="http://schemas.openxmlformats.org/officeDocument/2006/relationships/ctrlProp" Target="../ctrlProps/ctrlProps1106.xml"/><Relationship Id="rId207" Type="http://schemas.openxmlformats.org/officeDocument/2006/relationships/ctrlProp" Target="../ctrlProps/ctrlProps1107.xml"/><Relationship Id="rId208" Type="http://schemas.openxmlformats.org/officeDocument/2006/relationships/ctrlProp" Target="../ctrlProps/ctrlProps1108.xml"/><Relationship Id="rId209" Type="http://schemas.openxmlformats.org/officeDocument/2006/relationships/ctrlProp" Target="../ctrlProps/ctrlProps1109.xml"/><Relationship Id="rId210" Type="http://schemas.openxmlformats.org/officeDocument/2006/relationships/ctrlProp" Target="../ctrlProps/ctrlProps1110.xml"/><Relationship Id="rId211" Type="http://schemas.openxmlformats.org/officeDocument/2006/relationships/ctrlProp" Target="../ctrlProps/ctrlProps1111.xml"/><Relationship Id="rId212" Type="http://schemas.openxmlformats.org/officeDocument/2006/relationships/ctrlProp" Target="../ctrlProps/ctrlProps1112.xml"/><Relationship Id="rId213" Type="http://schemas.openxmlformats.org/officeDocument/2006/relationships/ctrlProp" Target="../ctrlProps/ctrlProps1113.xml"/><Relationship Id="rId214" Type="http://schemas.openxmlformats.org/officeDocument/2006/relationships/ctrlProp" Target="../ctrlProps/ctrlProps1114.xml"/><Relationship Id="rId215" Type="http://schemas.openxmlformats.org/officeDocument/2006/relationships/ctrlProp" Target="../ctrlProps/ctrlProps1115.xml"/><Relationship Id="rId216" Type="http://schemas.openxmlformats.org/officeDocument/2006/relationships/ctrlProp" Target="../ctrlProps/ctrlProps1116.xml"/><Relationship Id="rId217" Type="http://schemas.openxmlformats.org/officeDocument/2006/relationships/ctrlProp" Target="../ctrlProps/ctrlProps1117.xml"/><Relationship Id="rId218" Type="http://schemas.openxmlformats.org/officeDocument/2006/relationships/ctrlProp" Target="../ctrlProps/ctrlProps1118.xml"/><Relationship Id="rId219" Type="http://schemas.openxmlformats.org/officeDocument/2006/relationships/ctrlProp" Target="../ctrlProps/ctrlProps1119.xml"/><Relationship Id="rId220" Type="http://schemas.openxmlformats.org/officeDocument/2006/relationships/ctrlProp" Target="../ctrlProps/ctrlProps1120.xml"/><Relationship Id="rId221" Type="http://schemas.openxmlformats.org/officeDocument/2006/relationships/ctrlProp" Target="../ctrlProps/ctrlProps1121.xml"/><Relationship Id="rId222" Type="http://schemas.openxmlformats.org/officeDocument/2006/relationships/ctrlProp" Target="../ctrlProps/ctrlProps1122.xml"/><Relationship Id="rId223" Type="http://schemas.openxmlformats.org/officeDocument/2006/relationships/ctrlProp" Target="../ctrlProps/ctrlProps1123.xml"/><Relationship Id="rId224" Type="http://schemas.openxmlformats.org/officeDocument/2006/relationships/ctrlProp" Target="../ctrlProps/ctrlProps1124.xml"/><Relationship Id="rId225" Type="http://schemas.openxmlformats.org/officeDocument/2006/relationships/ctrlProp" Target="../ctrlProps/ctrlProps11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8.xml"/><Relationship Id="rId4" Type="http://schemas.openxmlformats.org/officeDocument/2006/relationships/ctrlProp" Target="../ctrlProps/ctrlProps229.xml"/><Relationship Id="rId5" Type="http://schemas.openxmlformats.org/officeDocument/2006/relationships/ctrlProp" Target="../ctrlProps/ctrlProps230.xml"/><Relationship Id="rId6" Type="http://schemas.openxmlformats.org/officeDocument/2006/relationships/ctrlProp" Target="../ctrlProps/ctrlProps231.xml"/><Relationship Id="rId7" Type="http://schemas.openxmlformats.org/officeDocument/2006/relationships/ctrlProp" Target="../ctrlProps/ctrlProps232.xml"/><Relationship Id="rId8" Type="http://schemas.openxmlformats.org/officeDocument/2006/relationships/ctrlProp" Target="../ctrlProps/ctrlProps233.xml"/><Relationship Id="rId9" Type="http://schemas.openxmlformats.org/officeDocument/2006/relationships/ctrlProp" Target="../ctrlProps/ctrlProps234.xml"/><Relationship Id="rId10" Type="http://schemas.openxmlformats.org/officeDocument/2006/relationships/ctrlProp" Target="../ctrlProps/ctrlProps235.xml"/><Relationship Id="rId11" Type="http://schemas.openxmlformats.org/officeDocument/2006/relationships/ctrlProp" Target="../ctrlProps/ctrlProps236.xml"/><Relationship Id="rId12" Type="http://schemas.openxmlformats.org/officeDocument/2006/relationships/ctrlProp" Target="../ctrlProps/ctrlProps237.xml"/><Relationship Id="rId13" Type="http://schemas.openxmlformats.org/officeDocument/2006/relationships/ctrlProp" Target="../ctrlProps/ctrlProps238.xml"/><Relationship Id="rId14" Type="http://schemas.openxmlformats.org/officeDocument/2006/relationships/ctrlProp" Target="../ctrlProps/ctrlProps239.xml"/><Relationship Id="rId15" Type="http://schemas.openxmlformats.org/officeDocument/2006/relationships/ctrlProp" Target="../ctrlProps/ctrlProps240.xml"/><Relationship Id="rId16" Type="http://schemas.openxmlformats.org/officeDocument/2006/relationships/ctrlProp" Target="../ctrlProps/ctrlProps241.xml"/><Relationship Id="rId17" Type="http://schemas.openxmlformats.org/officeDocument/2006/relationships/ctrlProp" Target="../ctrlProps/ctrlProps242.xml"/><Relationship Id="rId18" Type="http://schemas.openxmlformats.org/officeDocument/2006/relationships/ctrlProp" Target="../ctrlProps/ctrlProps243.xml"/><Relationship Id="rId19" Type="http://schemas.openxmlformats.org/officeDocument/2006/relationships/ctrlProp" Target="../ctrlProps/ctrlProps244.xml"/><Relationship Id="rId20" Type="http://schemas.openxmlformats.org/officeDocument/2006/relationships/ctrlProp" Target="../ctrlProps/ctrlProps245.xml"/><Relationship Id="rId21" Type="http://schemas.openxmlformats.org/officeDocument/2006/relationships/ctrlProp" Target="../ctrlProps/ctrlProps246.xml"/><Relationship Id="rId22" Type="http://schemas.openxmlformats.org/officeDocument/2006/relationships/ctrlProp" Target="../ctrlProps/ctrlProps247.xml"/><Relationship Id="rId23" Type="http://schemas.openxmlformats.org/officeDocument/2006/relationships/ctrlProp" Target="../ctrlProps/ctrlProps248.xml"/><Relationship Id="rId24" Type="http://schemas.openxmlformats.org/officeDocument/2006/relationships/ctrlProp" Target="../ctrlProps/ctrlProps249.xml"/><Relationship Id="rId25" Type="http://schemas.openxmlformats.org/officeDocument/2006/relationships/ctrlProp" Target="../ctrlProps/ctrlProps250.xml"/><Relationship Id="rId26" Type="http://schemas.openxmlformats.org/officeDocument/2006/relationships/ctrlProp" Target="../ctrlProps/ctrlProps251.xml"/><Relationship Id="rId27" Type="http://schemas.openxmlformats.org/officeDocument/2006/relationships/ctrlProp" Target="../ctrlProps/ctrlProps252.xml"/><Relationship Id="rId28" Type="http://schemas.openxmlformats.org/officeDocument/2006/relationships/ctrlProp" Target="../ctrlProps/ctrlProps253.xml"/><Relationship Id="rId29" Type="http://schemas.openxmlformats.org/officeDocument/2006/relationships/ctrlProp" Target="../ctrlProps/ctrlProps254.xml"/><Relationship Id="rId30" Type="http://schemas.openxmlformats.org/officeDocument/2006/relationships/ctrlProp" Target="../ctrlProps/ctrlProps255.xml"/><Relationship Id="rId31" Type="http://schemas.openxmlformats.org/officeDocument/2006/relationships/ctrlProp" Target="../ctrlProps/ctrlProps256.xml"/><Relationship Id="rId32" Type="http://schemas.openxmlformats.org/officeDocument/2006/relationships/ctrlProp" Target="../ctrlProps/ctrlProps257.xml"/><Relationship Id="rId33" Type="http://schemas.openxmlformats.org/officeDocument/2006/relationships/ctrlProp" Target="../ctrlProps/ctrlProps258.xml"/><Relationship Id="rId34" Type="http://schemas.openxmlformats.org/officeDocument/2006/relationships/ctrlProp" Target="../ctrlProps/ctrlProps259.xml"/><Relationship Id="rId35" Type="http://schemas.openxmlformats.org/officeDocument/2006/relationships/ctrlProp" Target="../ctrlProps/ctrlProps260.xml"/><Relationship Id="rId36" Type="http://schemas.openxmlformats.org/officeDocument/2006/relationships/ctrlProp" Target="../ctrlProps/ctrlProps261.xml"/><Relationship Id="rId37" Type="http://schemas.openxmlformats.org/officeDocument/2006/relationships/ctrlProp" Target="../ctrlProps/ctrlProps262.xml"/><Relationship Id="rId38" Type="http://schemas.openxmlformats.org/officeDocument/2006/relationships/ctrlProp" Target="../ctrlProps/ctrlProps263.xml"/><Relationship Id="rId39" Type="http://schemas.openxmlformats.org/officeDocument/2006/relationships/ctrlProp" Target="../ctrlProps/ctrlProps264.xml"/><Relationship Id="rId40" Type="http://schemas.openxmlformats.org/officeDocument/2006/relationships/ctrlProp" Target="../ctrlProps/ctrlProps265.xml"/><Relationship Id="rId41" Type="http://schemas.openxmlformats.org/officeDocument/2006/relationships/ctrlProp" Target="../ctrlProps/ctrlProps266.xml"/><Relationship Id="rId42" Type="http://schemas.openxmlformats.org/officeDocument/2006/relationships/ctrlProp" Target="../ctrlProps/ctrlProps267.xml"/><Relationship Id="rId43" Type="http://schemas.openxmlformats.org/officeDocument/2006/relationships/ctrlProp" Target="../ctrlProps/ctrlProps268.xml"/><Relationship Id="rId44" Type="http://schemas.openxmlformats.org/officeDocument/2006/relationships/ctrlProp" Target="../ctrlProps/ctrlProps269.xml"/><Relationship Id="rId45" Type="http://schemas.openxmlformats.org/officeDocument/2006/relationships/ctrlProp" Target="../ctrlProps/ctrlProps270.xml"/><Relationship Id="rId46" Type="http://schemas.openxmlformats.org/officeDocument/2006/relationships/ctrlProp" Target="../ctrlProps/ctrlProps271.xml"/><Relationship Id="rId47" Type="http://schemas.openxmlformats.org/officeDocument/2006/relationships/ctrlProp" Target="../ctrlProps/ctrlProps272.xml"/><Relationship Id="rId48" Type="http://schemas.openxmlformats.org/officeDocument/2006/relationships/ctrlProp" Target="../ctrlProps/ctrlProps273.xml"/><Relationship Id="rId49" Type="http://schemas.openxmlformats.org/officeDocument/2006/relationships/ctrlProp" Target="../ctrlProps/ctrlProps274.xml"/><Relationship Id="rId50" Type="http://schemas.openxmlformats.org/officeDocument/2006/relationships/ctrlProp" Target="../ctrlProps/ctrlProps275.xml"/><Relationship Id="rId51" Type="http://schemas.openxmlformats.org/officeDocument/2006/relationships/ctrlProp" Target="../ctrlProps/ctrlProps276.xml"/><Relationship Id="rId52" Type="http://schemas.openxmlformats.org/officeDocument/2006/relationships/ctrlProp" Target="../ctrlProps/ctrlProps277.xml"/><Relationship Id="rId53" Type="http://schemas.openxmlformats.org/officeDocument/2006/relationships/ctrlProp" Target="../ctrlProps/ctrlProps278.xml"/><Relationship Id="rId54" Type="http://schemas.openxmlformats.org/officeDocument/2006/relationships/ctrlProp" Target="../ctrlProps/ctrlProps279.xml"/><Relationship Id="rId55" Type="http://schemas.openxmlformats.org/officeDocument/2006/relationships/ctrlProp" Target="../ctrlProps/ctrlProps280.xml"/><Relationship Id="rId56" Type="http://schemas.openxmlformats.org/officeDocument/2006/relationships/ctrlProp" Target="../ctrlProps/ctrlProps281.xml"/><Relationship Id="rId57" Type="http://schemas.openxmlformats.org/officeDocument/2006/relationships/ctrlProp" Target="../ctrlProps/ctrlProps282.xml"/><Relationship Id="rId58" Type="http://schemas.openxmlformats.org/officeDocument/2006/relationships/ctrlProp" Target="../ctrlProps/ctrlProps283.xml"/><Relationship Id="rId59" Type="http://schemas.openxmlformats.org/officeDocument/2006/relationships/ctrlProp" Target="../ctrlProps/ctrlProps284.xml"/><Relationship Id="rId60" Type="http://schemas.openxmlformats.org/officeDocument/2006/relationships/ctrlProp" Target="../ctrlProps/ctrlProps285.xml"/><Relationship Id="rId61" Type="http://schemas.openxmlformats.org/officeDocument/2006/relationships/ctrlProp" Target="../ctrlProps/ctrlProps286.xml"/><Relationship Id="rId62" Type="http://schemas.openxmlformats.org/officeDocument/2006/relationships/ctrlProp" Target="../ctrlProps/ctrlProps287.xml"/><Relationship Id="rId63" Type="http://schemas.openxmlformats.org/officeDocument/2006/relationships/ctrlProp" Target="../ctrlProps/ctrlProps288.xml"/><Relationship Id="rId64" Type="http://schemas.openxmlformats.org/officeDocument/2006/relationships/ctrlProp" Target="../ctrlProps/ctrlProps289.xml"/><Relationship Id="rId65" Type="http://schemas.openxmlformats.org/officeDocument/2006/relationships/ctrlProp" Target="../ctrlProps/ctrlProps290.xml"/><Relationship Id="rId66" Type="http://schemas.openxmlformats.org/officeDocument/2006/relationships/ctrlProp" Target="../ctrlProps/ctrlProps291.xml"/><Relationship Id="rId67" Type="http://schemas.openxmlformats.org/officeDocument/2006/relationships/ctrlProp" Target="../ctrlProps/ctrlProps292.xml"/><Relationship Id="rId68" Type="http://schemas.openxmlformats.org/officeDocument/2006/relationships/ctrlProp" Target="../ctrlProps/ctrlProps293.xml"/><Relationship Id="rId69" Type="http://schemas.openxmlformats.org/officeDocument/2006/relationships/ctrlProp" Target="../ctrlProps/ctrlProps294.xml"/><Relationship Id="rId70" Type="http://schemas.openxmlformats.org/officeDocument/2006/relationships/ctrlProp" Target="../ctrlProps/ctrlProps295.xml"/><Relationship Id="rId71" Type="http://schemas.openxmlformats.org/officeDocument/2006/relationships/ctrlProp" Target="../ctrlProps/ctrlProps296.xml"/><Relationship Id="rId72" Type="http://schemas.openxmlformats.org/officeDocument/2006/relationships/ctrlProp" Target="../ctrlProps/ctrlProps297.xml"/><Relationship Id="rId73" Type="http://schemas.openxmlformats.org/officeDocument/2006/relationships/ctrlProp" Target="../ctrlProps/ctrlProps298.xml"/><Relationship Id="rId74" Type="http://schemas.openxmlformats.org/officeDocument/2006/relationships/ctrlProp" Target="../ctrlProps/ctrlProps299.xml"/><Relationship Id="rId75" Type="http://schemas.openxmlformats.org/officeDocument/2006/relationships/ctrlProp" Target="../ctrlProps/ctrlProps300.xml"/><Relationship Id="rId76" Type="http://schemas.openxmlformats.org/officeDocument/2006/relationships/ctrlProp" Target="../ctrlProps/ctrlProps301.xml"/><Relationship Id="rId77" Type="http://schemas.openxmlformats.org/officeDocument/2006/relationships/ctrlProp" Target="../ctrlProps/ctrlProps302.xml"/><Relationship Id="rId78" Type="http://schemas.openxmlformats.org/officeDocument/2006/relationships/ctrlProp" Target="../ctrlProps/ctrlProps303.xml"/><Relationship Id="rId79" Type="http://schemas.openxmlformats.org/officeDocument/2006/relationships/ctrlProp" Target="../ctrlProps/ctrlProps304.xml"/><Relationship Id="rId80" Type="http://schemas.openxmlformats.org/officeDocument/2006/relationships/ctrlProp" Target="../ctrlProps/ctrlProps305.xml"/><Relationship Id="rId81" Type="http://schemas.openxmlformats.org/officeDocument/2006/relationships/ctrlProp" Target="../ctrlProps/ctrlProps306.xml"/><Relationship Id="rId82" Type="http://schemas.openxmlformats.org/officeDocument/2006/relationships/ctrlProp" Target="../ctrlProps/ctrlProps307.xml"/><Relationship Id="rId83" Type="http://schemas.openxmlformats.org/officeDocument/2006/relationships/ctrlProp" Target="../ctrlProps/ctrlProps308.xml"/><Relationship Id="rId84" Type="http://schemas.openxmlformats.org/officeDocument/2006/relationships/ctrlProp" Target="../ctrlProps/ctrlProps309.xml"/><Relationship Id="rId85" Type="http://schemas.openxmlformats.org/officeDocument/2006/relationships/ctrlProp" Target="../ctrlProps/ctrlProps310.xml"/><Relationship Id="rId86" Type="http://schemas.openxmlformats.org/officeDocument/2006/relationships/ctrlProp" Target="../ctrlProps/ctrlProps311.xml"/><Relationship Id="rId87" Type="http://schemas.openxmlformats.org/officeDocument/2006/relationships/ctrlProp" Target="../ctrlProps/ctrlProps312.xml"/><Relationship Id="rId88" Type="http://schemas.openxmlformats.org/officeDocument/2006/relationships/ctrlProp" Target="../ctrlProps/ctrlProps313.xml"/><Relationship Id="rId89" Type="http://schemas.openxmlformats.org/officeDocument/2006/relationships/ctrlProp" Target="../ctrlProps/ctrlProps314.xml"/><Relationship Id="rId90" Type="http://schemas.openxmlformats.org/officeDocument/2006/relationships/ctrlProp" Target="../ctrlProps/ctrlProps315.xml"/><Relationship Id="rId91" Type="http://schemas.openxmlformats.org/officeDocument/2006/relationships/ctrlProp" Target="../ctrlProps/ctrlProps316.xml"/><Relationship Id="rId92" Type="http://schemas.openxmlformats.org/officeDocument/2006/relationships/ctrlProp" Target="../ctrlProps/ctrlProps317.xml"/><Relationship Id="rId93" Type="http://schemas.openxmlformats.org/officeDocument/2006/relationships/ctrlProp" Target="../ctrlProps/ctrlProps318.xml"/><Relationship Id="rId94" Type="http://schemas.openxmlformats.org/officeDocument/2006/relationships/ctrlProp" Target="../ctrlProps/ctrlProps319.xml"/><Relationship Id="rId95" Type="http://schemas.openxmlformats.org/officeDocument/2006/relationships/ctrlProp" Target="../ctrlProps/ctrlProps320.xml"/><Relationship Id="rId96" Type="http://schemas.openxmlformats.org/officeDocument/2006/relationships/ctrlProp" Target="../ctrlProps/ctrlProps321.xml"/><Relationship Id="rId97" Type="http://schemas.openxmlformats.org/officeDocument/2006/relationships/ctrlProp" Target="../ctrlProps/ctrlProps322.xml"/><Relationship Id="rId98" Type="http://schemas.openxmlformats.org/officeDocument/2006/relationships/ctrlProp" Target="../ctrlProps/ctrlProps323.xml"/><Relationship Id="rId99" Type="http://schemas.openxmlformats.org/officeDocument/2006/relationships/ctrlProp" Target="../ctrlProps/ctrlProps324.xml"/><Relationship Id="rId100" Type="http://schemas.openxmlformats.org/officeDocument/2006/relationships/ctrlProp" Target="../ctrlProps/ctrlProps325.xml"/><Relationship Id="rId101" Type="http://schemas.openxmlformats.org/officeDocument/2006/relationships/ctrlProp" Target="../ctrlProps/ctrlProps326.xml"/><Relationship Id="rId102" Type="http://schemas.openxmlformats.org/officeDocument/2006/relationships/ctrlProp" Target="../ctrlProps/ctrlProps327.xml"/><Relationship Id="rId103" Type="http://schemas.openxmlformats.org/officeDocument/2006/relationships/ctrlProp" Target="../ctrlProps/ctrlProps328.xml"/><Relationship Id="rId104" Type="http://schemas.openxmlformats.org/officeDocument/2006/relationships/ctrlProp" Target="../ctrlProps/ctrlProps329.xml"/><Relationship Id="rId105" Type="http://schemas.openxmlformats.org/officeDocument/2006/relationships/ctrlProp" Target="../ctrlProps/ctrlProps330.xml"/><Relationship Id="rId106" Type="http://schemas.openxmlformats.org/officeDocument/2006/relationships/ctrlProp" Target="../ctrlProps/ctrlProps331.xml"/><Relationship Id="rId107" Type="http://schemas.openxmlformats.org/officeDocument/2006/relationships/ctrlProp" Target="../ctrlProps/ctrlProps332.xml"/><Relationship Id="rId108" Type="http://schemas.openxmlformats.org/officeDocument/2006/relationships/ctrlProp" Target="../ctrlProps/ctrlProps333.xml"/><Relationship Id="rId109" Type="http://schemas.openxmlformats.org/officeDocument/2006/relationships/ctrlProp" Target="../ctrlProps/ctrlProps334.xml"/><Relationship Id="rId110" Type="http://schemas.openxmlformats.org/officeDocument/2006/relationships/ctrlProp" Target="../ctrlProps/ctrlProps335.xml"/><Relationship Id="rId111" Type="http://schemas.openxmlformats.org/officeDocument/2006/relationships/ctrlProp" Target="../ctrlProps/ctrlProps336.xml"/><Relationship Id="rId112" Type="http://schemas.openxmlformats.org/officeDocument/2006/relationships/ctrlProp" Target="../ctrlProps/ctrlProps337.xml"/><Relationship Id="rId113" Type="http://schemas.openxmlformats.org/officeDocument/2006/relationships/ctrlProp" Target="../ctrlProps/ctrlProps338.xml"/><Relationship Id="rId114" Type="http://schemas.openxmlformats.org/officeDocument/2006/relationships/ctrlProp" Target="../ctrlProps/ctrlProps339.xml"/><Relationship Id="rId115" Type="http://schemas.openxmlformats.org/officeDocument/2006/relationships/ctrlProp" Target="../ctrlProps/ctrlProps340.xml"/><Relationship Id="rId116" Type="http://schemas.openxmlformats.org/officeDocument/2006/relationships/ctrlProp" Target="../ctrlProps/ctrlProps341.xml"/><Relationship Id="rId117" Type="http://schemas.openxmlformats.org/officeDocument/2006/relationships/ctrlProp" Target="../ctrlProps/ctrlProps342.xml"/><Relationship Id="rId118" Type="http://schemas.openxmlformats.org/officeDocument/2006/relationships/ctrlProp" Target="../ctrlProps/ctrlProps343.xml"/><Relationship Id="rId119" Type="http://schemas.openxmlformats.org/officeDocument/2006/relationships/ctrlProp" Target="../ctrlProps/ctrlProps344.xml"/><Relationship Id="rId120" Type="http://schemas.openxmlformats.org/officeDocument/2006/relationships/ctrlProp" Target="../ctrlProps/ctrlProps345.xml"/><Relationship Id="rId121" Type="http://schemas.openxmlformats.org/officeDocument/2006/relationships/ctrlProp" Target="../ctrlProps/ctrlProps346.xml"/><Relationship Id="rId122" Type="http://schemas.openxmlformats.org/officeDocument/2006/relationships/ctrlProp" Target="../ctrlProps/ctrlProps347.xml"/><Relationship Id="rId123" Type="http://schemas.openxmlformats.org/officeDocument/2006/relationships/ctrlProp" Target="../ctrlProps/ctrlProps348.xml"/><Relationship Id="rId124" Type="http://schemas.openxmlformats.org/officeDocument/2006/relationships/ctrlProp" Target="../ctrlProps/ctrlProps349.xml"/><Relationship Id="rId125" Type="http://schemas.openxmlformats.org/officeDocument/2006/relationships/ctrlProp" Target="../ctrlProps/ctrlProps350.xml"/><Relationship Id="rId126" Type="http://schemas.openxmlformats.org/officeDocument/2006/relationships/ctrlProp" Target="../ctrlProps/ctrlProps351.xml"/><Relationship Id="rId127" Type="http://schemas.openxmlformats.org/officeDocument/2006/relationships/ctrlProp" Target="../ctrlProps/ctrlProps352.xml"/><Relationship Id="rId128" Type="http://schemas.openxmlformats.org/officeDocument/2006/relationships/ctrlProp" Target="../ctrlProps/ctrlProps353.xml"/><Relationship Id="rId129" Type="http://schemas.openxmlformats.org/officeDocument/2006/relationships/ctrlProp" Target="../ctrlProps/ctrlProps354.xml"/><Relationship Id="rId130" Type="http://schemas.openxmlformats.org/officeDocument/2006/relationships/ctrlProp" Target="../ctrlProps/ctrlProps355.xml"/><Relationship Id="rId131" Type="http://schemas.openxmlformats.org/officeDocument/2006/relationships/ctrlProp" Target="../ctrlProps/ctrlProps356.xml"/><Relationship Id="rId132" Type="http://schemas.openxmlformats.org/officeDocument/2006/relationships/ctrlProp" Target="../ctrlProps/ctrlProps357.xml"/><Relationship Id="rId133" Type="http://schemas.openxmlformats.org/officeDocument/2006/relationships/ctrlProp" Target="../ctrlProps/ctrlProps358.xml"/><Relationship Id="rId134" Type="http://schemas.openxmlformats.org/officeDocument/2006/relationships/ctrlProp" Target="../ctrlProps/ctrlProps359.xml"/><Relationship Id="rId135" Type="http://schemas.openxmlformats.org/officeDocument/2006/relationships/ctrlProp" Target="../ctrlProps/ctrlProps360.xml"/><Relationship Id="rId136" Type="http://schemas.openxmlformats.org/officeDocument/2006/relationships/ctrlProp" Target="../ctrlProps/ctrlProps361.xml"/><Relationship Id="rId137" Type="http://schemas.openxmlformats.org/officeDocument/2006/relationships/ctrlProp" Target="../ctrlProps/ctrlProps362.xml"/><Relationship Id="rId138" Type="http://schemas.openxmlformats.org/officeDocument/2006/relationships/ctrlProp" Target="../ctrlProps/ctrlProps363.xml"/><Relationship Id="rId139" Type="http://schemas.openxmlformats.org/officeDocument/2006/relationships/ctrlProp" Target="../ctrlProps/ctrlProps364.xml"/><Relationship Id="rId140" Type="http://schemas.openxmlformats.org/officeDocument/2006/relationships/ctrlProp" Target="../ctrlProps/ctrlProps365.xml"/><Relationship Id="rId141" Type="http://schemas.openxmlformats.org/officeDocument/2006/relationships/ctrlProp" Target="../ctrlProps/ctrlProps366.xml"/><Relationship Id="rId142" Type="http://schemas.openxmlformats.org/officeDocument/2006/relationships/ctrlProp" Target="../ctrlProps/ctrlProps367.xml"/><Relationship Id="rId143" Type="http://schemas.openxmlformats.org/officeDocument/2006/relationships/ctrlProp" Target="../ctrlProps/ctrlProps368.xml"/><Relationship Id="rId144" Type="http://schemas.openxmlformats.org/officeDocument/2006/relationships/ctrlProp" Target="../ctrlProps/ctrlProps369.xml"/><Relationship Id="rId145" Type="http://schemas.openxmlformats.org/officeDocument/2006/relationships/ctrlProp" Target="../ctrlProps/ctrlProps370.xml"/><Relationship Id="rId146" Type="http://schemas.openxmlformats.org/officeDocument/2006/relationships/ctrlProp" Target="../ctrlProps/ctrlProps371.xml"/><Relationship Id="rId147" Type="http://schemas.openxmlformats.org/officeDocument/2006/relationships/ctrlProp" Target="../ctrlProps/ctrlProps372.xml"/><Relationship Id="rId148" Type="http://schemas.openxmlformats.org/officeDocument/2006/relationships/ctrlProp" Target="../ctrlProps/ctrlProps373.xml"/><Relationship Id="rId149" Type="http://schemas.openxmlformats.org/officeDocument/2006/relationships/ctrlProp" Target="../ctrlProps/ctrlProps374.xml"/><Relationship Id="rId150" Type="http://schemas.openxmlformats.org/officeDocument/2006/relationships/ctrlProp" Target="../ctrlProps/ctrlProps375.xml"/><Relationship Id="rId151" Type="http://schemas.openxmlformats.org/officeDocument/2006/relationships/ctrlProp" Target="../ctrlProps/ctrlProps376.xml"/><Relationship Id="rId152" Type="http://schemas.openxmlformats.org/officeDocument/2006/relationships/ctrlProp" Target="../ctrlProps/ctrlProps377.xml"/><Relationship Id="rId153" Type="http://schemas.openxmlformats.org/officeDocument/2006/relationships/ctrlProp" Target="../ctrlProps/ctrlProps378.xml"/><Relationship Id="rId154" Type="http://schemas.openxmlformats.org/officeDocument/2006/relationships/ctrlProp" Target="../ctrlProps/ctrlProps379.xml"/><Relationship Id="rId155" Type="http://schemas.openxmlformats.org/officeDocument/2006/relationships/ctrlProp" Target="../ctrlProps/ctrlProps380.xml"/><Relationship Id="rId156" Type="http://schemas.openxmlformats.org/officeDocument/2006/relationships/ctrlProp" Target="../ctrlProps/ctrlProps381.xml"/><Relationship Id="rId157" Type="http://schemas.openxmlformats.org/officeDocument/2006/relationships/ctrlProp" Target="../ctrlProps/ctrlProps382.xml"/><Relationship Id="rId158" Type="http://schemas.openxmlformats.org/officeDocument/2006/relationships/ctrlProp" Target="../ctrlProps/ctrlProps383.xml"/><Relationship Id="rId159" Type="http://schemas.openxmlformats.org/officeDocument/2006/relationships/ctrlProp" Target="../ctrlProps/ctrlProps384.xml"/><Relationship Id="rId160" Type="http://schemas.openxmlformats.org/officeDocument/2006/relationships/ctrlProp" Target="../ctrlProps/ctrlProps385.xml"/><Relationship Id="rId161" Type="http://schemas.openxmlformats.org/officeDocument/2006/relationships/ctrlProp" Target="../ctrlProps/ctrlProps386.xml"/><Relationship Id="rId162" Type="http://schemas.openxmlformats.org/officeDocument/2006/relationships/ctrlProp" Target="../ctrlProps/ctrlProps387.xml"/><Relationship Id="rId163" Type="http://schemas.openxmlformats.org/officeDocument/2006/relationships/ctrlProp" Target="../ctrlProps/ctrlProps388.xml"/><Relationship Id="rId164" Type="http://schemas.openxmlformats.org/officeDocument/2006/relationships/ctrlProp" Target="../ctrlProps/ctrlProps389.xml"/><Relationship Id="rId165" Type="http://schemas.openxmlformats.org/officeDocument/2006/relationships/ctrlProp" Target="../ctrlProps/ctrlProps390.xml"/><Relationship Id="rId166" Type="http://schemas.openxmlformats.org/officeDocument/2006/relationships/ctrlProp" Target="../ctrlProps/ctrlProps391.xml"/><Relationship Id="rId167" Type="http://schemas.openxmlformats.org/officeDocument/2006/relationships/ctrlProp" Target="../ctrlProps/ctrlProps392.xml"/><Relationship Id="rId168" Type="http://schemas.openxmlformats.org/officeDocument/2006/relationships/ctrlProp" Target="../ctrlProps/ctrlProps393.xml"/><Relationship Id="rId169" Type="http://schemas.openxmlformats.org/officeDocument/2006/relationships/ctrlProp" Target="../ctrlProps/ctrlProps394.xml"/><Relationship Id="rId170" Type="http://schemas.openxmlformats.org/officeDocument/2006/relationships/ctrlProp" Target="../ctrlProps/ctrlProps395.xml"/><Relationship Id="rId171" Type="http://schemas.openxmlformats.org/officeDocument/2006/relationships/ctrlProp" Target="../ctrlProps/ctrlProps396.xml"/><Relationship Id="rId172" Type="http://schemas.openxmlformats.org/officeDocument/2006/relationships/ctrlProp" Target="../ctrlProps/ctrlProps397.xml"/><Relationship Id="rId173" Type="http://schemas.openxmlformats.org/officeDocument/2006/relationships/ctrlProp" Target="../ctrlProps/ctrlProps398.xml"/><Relationship Id="rId174" Type="http://schemas.openxmlformats.org/officeDocument/2006/relationships/ctrlProp" Target="../ctrlProps/ctrlProps399.xml"/><Relationship Id="rId175" Type="http://schemas.openxmlformats.org/officeDocument/2006/relationships/ctrlProp" Target="../ctrlProps/ctrlProps400.xml"/><Relationship Id="rId176" Type="http://schemas.openxmlformats.org/officeDocument/2006/relationships/ctrlProp" Target="../ctrlProps/ctrlProps401.xml"/><Relationship Id="rId177" Type="http://schemas.openxmlformats.org/officeDocument/2006/relationships/ctrlProp" Target="../ctrlProps/ctrlProps402.xml"/><Relationship Id="rId178" Type="http://schemas.openxmlformats.org/officeDocument/2006/relationships/ctrlProp" Target="../ctrlProps/ctrlProps403.xml"/><Relationship Id="rId179" Type="http://schemas.openxmlformats.org/officeDocument/2006/relationships/ctrlProp" Target="../ctrlProps/ctrlProps404.xml"/><Relationship Id="rId180" Type="http://schemas.openxmlformats.org/officeDocument/2006/relationships/ctrlProp" Target="../ctrlProps/ctrlProps405.xml"/><Relationship Id="rId181" Type="http://schemas.openxmlformats.org/officeDocument/2006/relationships/ctrlProp" Target="../ctrlProps/ctrlProps406.xml"/><Relationship Id="rId182" Type="http://schemas.openxmlformats.org/officeDocument/2006/relationships/ctrlProp" Target="../ctrlProps/ctrlProps407.xml"/><Relationship Id="rId183" Type="http://schemas.openxmlformats.org/officeDocument/2006/relationships/ctrlProp" Target="../ctrlProps/ctrlProps408.xml"/><Relationship Id="rId184" Type="http://schemas.openxmlformats.org/officeDocument/2006/relationships/ctrlProp" Target="../ctrlProps/ctrlProps409.xml"/><Relationship Id="rId185" Type="http://schemas.openxmlformats.org/officeDocument/2006/relationships/ctrlProp" Target="../ctrlProps/ctrlProps410.xml"/><Relationship Id="rId186" Type="http://schemas.openxmlformats.org/officeDocument/2006/relationships/ctrlProp" Target="../ctrlProps/ctrlProps411.xml"/><Relationship Id="rId187" Type="http://schemas.openxmlformats.org/officeDocument/2006/relationships/ctrlProp" Target="../ctrlProps/ctrlProps412.xml"/><Relationship Id="rId188" Type="http://schemas.openxmlformats.org/officeDocument/2006/relationships/ctrlProp" Target="../ctrlProps/ctrlProps413.xml"/><Relationship Id="rId189" Type="http://schemas.openxmlformats.org/officeDocument/2006/relationships/ctrlProp" Target="../ctrlProps/ctrlProps414.xml"/><Relationship Id="rId190" Type="http://schemas.openxmlformats.org/officeDocument/2006/relationships/ctrlProp" Target="../ctrlProps/ctrlProps415.xml"/><Relationship Id="rId191" Type="http://schemas.openxmlformats.org/officeDocument/2006/relationships/ctrlProp" Target="../ctrlProps/ctrlProps416.xml"/><Relationship Id="rId192" Type="http://schemas.openxmlformats.org/officeDocument/2006/relationships/ctrlProp" Target="../ctrlProps/ctrlProps417.xml"/><Relationship Id="rId193" Type="http://schemas.openxmlformats.org/officeDocument/2006/relationships/ctrlProp" Target="../ctrlProps/ctrlProps418.xml"/><Relationship Id="rId194" Type="http://schemas.openxmlformats.org/officeDocument/2006/relationships/ctrlProp" Target="../ctrlProps/ctrlProps419.xml"/><Relationship Id="rId195" Type="http://schemas.openxmlformats.org/officeDocument/2006/relationships/ctrlProp" Target="../ctrlProps/ctrlProps420.xml"/><Relationship Id="rId196" Type="http://schemas.openxmlformats.org/officeDocument/2006/relationships/ctrlProp" Target="../ctrlProps/ctrlProps421.xml"/><Relationship Id="rId197" Type="http://schemas.openxmlformats.org/officeDocument/2006/relationships/ctrlProp" Target="../ctrlProps/ctrlProps422.xml"/><Relationship Id="rId198" Type="http://schemas.openxmlformats.org/officeDocument/2006/relationships/ctrlProp" Target="../ctrlProps/ctrlProps423.xml"/><Relationship Id="rId199" Type="http://schemas.openxmlformats.org/officeDocument/2006/relationships/ctrlProp" Target="../ctrlProps/ctrlProps424.xml"/><Relationship Id="rId200" Type="http://schemas.openxmlformats.org/officeDocument/2006/relationships/ctrlProp" Target="../ctrlProps/ctrlProps425.xml"/><Relationship Id="rId201" Type="http://schemas.openxmlformats.org/officeDocument/2006/relationships/ctrlProp" Target="../ctrlProps/ctrlProps426.xml"/><Relationship Id="rId202" Type="http://schemas.openxmlformats.org/officeDocument/2006/relationships/ctrlProp" Target="../ctrlProps/ctrlProps427.xml"/><Relationship Id="rId203" Type="http://schemas.openxmlformats.org/officeDocument/2006/relationships/ctrlProp" Target="../ctrlProps/ctrlProps428.xml"/><Relationship Id="rId204" Type="http://schemas.openxmlformats.org/officeDocument/2006/relationships/ctrlProp" Target="../ctrlProps/ctrlProps429.xml"/><Relationship Id="rId205" Type="http://schemas.openxmlformats.org/officeDocument/2006/relationships/ctrlProp" Target="../ctrlProps/ctrlProps430.xml"/><Relationship Id="rId206" Type="http://schemas.openxmlformats.org/officeDocument/2006/relationships/ctrlProp" Target="../ctrlProps/ctrlProps431.xml"/><Relationship Id="rId207" Type="http://schemas.openxmlformats.org/officeDocument/2006/relationships/ctrlProp" Target="../ctrlProps/ctrlProps432.xml"/><Relationship Id="rId208" Type="http://schemas.openxmlformats.org/officeDocument/2006/relationships/ctrlProp" Target="../ctrlProps/ctrlProps433.xml"/><Relationship Id="rId209" Type="http://schemas.openxmlformats.org/officeDocument/2006/relationships/ctrlProp" Target="../ctrlProps/ctrlProps434.xml"/><Relationship Id="rId210" Type="http://schemas.openxmlformats.org/officeDocument/2006/relationships/ctrlProp" Target="../ctrlProps/ctrlProps435.xml"/><Relationship Id="rId211" Type="http://schemas.openxmlformats.org/officeDocument/2006/relationships/ctrlProp" Target="../ctrlProps/ctrlProps436.xml"/><Relationship Id="rId212" Type="http://schemas.openxmlformats.org/officeDocument/2006/relationships/ctrlProp" Target="../ctrlProps/ctrlProps437.xml"/><Relationship Id="rId213" Type="http://schemas.openxmlformats.org/officeDocument/2006/relationships/ctrlProp" Target="../ctrlProps/ctrlProps438.xml"/><Relationship Id="rId214" Type="http://schemas.openxmlformats.org/officeDocument/2006/relationships/ctrlProp" Target="../ctrlProps/ctrlProps439.xml"/><Relationship Id="rId215" Type="http://schemas.openxmlformats.org/officeDocument/2006/relationships/ctrlProp" Target="../ctrlProps/ctrlProps440.xml"/><Relationship Id="rId216" Type="http://schemas.openxmlformats.org/officeDocument/2006/relationships/ctrlProp" Target="../ctrlProps/ctrlProps441.xml"/><Relationship Id="rId217" Type="http://schemas.openxmlformats.org/officeDocument/2006/relationships/ctrlProp" Target="../ctrlProps/ctrlProps442.xml"/><Relationship Id="rId218" Type="http://schemas.openxmlformats.org/officeDocument/2006/relationships/ctrlProp" Target="../ctrlProps/ctrlProps443.xml"/><Relationship Id="rId219" Type="http://schemas.openxmlformats.org/officeDocument/2006/relationships/ctrlProp" Target="../ctrlProps/ctrlProps444.xml"/><Relationship Id="rId220" Type="http://schemas.openxmlformats.org/officeDocument/2006/relationships/ctrlProp" Target="../ctrlProps/ctrlProps445.xml"/><Relationship Id="rId221" Type="http://schemas.openxmlformats.org/officeDocument/2006/relationships/ctrlProp" Target="../ctrlProps/ctrlProps446.xml"/><Relationship Id="rId222" Type="http://schemas.openxmlformats.org/officeDocument/2006/relationships/ctrlProp" Target="../ctrlProps/ctrlProps447.xml"/><Relationship Id="rId223" Type="http://schemas.openxmlformats.org/officeDocument/2006/relationships/ctrlProp" Target="../ctrlProps/ctrlProps448.xml"/><Relationship Id="rId224" Type="http://schemas.openxmlformats.org/officeDocument/2006/relationships/ctrlProp" Target="../ctrlProps/ctrlProps449.xml"/><Relationship Id="rId225" Type="http://schemas.openxmlformats.org/officeDocument/2006/relationships/ctrlProp" Target="../ctrlProps/ctrlProps4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53.xml"/><Relationship Id="rId4" Type="http://schemas.openxmlformats.org/officeDocument/2006/relationships/ctrlProp" Target="../ctrlProps/ctrlProps454.xml"/><Relationship Id="rId5" Type="http://schemas.openxmlformats.org/officeDocument/2006/relationships/ctrlProp" Target="../ctrlProps/ctrlProps455.xml"/><Relationship Id="rId6" Type="http://schemas.openxmlformats.org/officeDocument/2006/relationships/ctrlProp" Target="../ctrlProps/ctrlProps456.xml"/><Relationship Id="rId7" Type="http://schemas.openxmlformats.org/officeDocument/2006/relationships/ctrlProp" Target="../ctrlProps/ctrlProps457.xml"/><Relationship Id="rId8" Type="http://schemas.openxmlformats.org/officeDocument/2006/relationships/ctrlProp" Target="../ctrlProps/ctrlProps458.xml"/><Relationship Id="rId9" Type="http://schemas.openxmlformats.org/officeDocument/2006/relationships/ctrlProp" Target="../ctrlProps/ctrlProps459.xml"/><Relationship Id="rId10" Type="http://schemas.openxmlformats.org/officeDocument/2006/relationships/ctrlProp" Target="../ctrlProps/ctrlProps460.xml"/><Relationship Id="rId11" Type="http://schemas.openxmlformats.org/officeDocument/2006/relationships/ctrlProp" Target="../ctrlProps/ctrlProps461.xml"/><Relationship Id="rId12" Type="http://schemas.openxmlformats.org/officeDocument/2006/relationships/ctrlProp" Target="../ctrlProps/ctrlProps462.xml"/><Relationship Id="rId13" Type="http://schemas.openxmlformats.org/officeDocument/2006/relationships/ctrlProp" Target="../ctrlProps/ctrlProps463.xml"/><Relationship Id="rId14" Type="http://schemas.openxmlformats.org/officeDocument/2006/relationships/ctrlProp" Target="../ctrlProps/ctrlProps464.xml"/><Relationship Id="rId15" Type="http://schemas.openxmlformats.org/officeDocument/2006/relationships/ctrlProp" Target="../ctrlProps/ctrlProps465.xml"/><Relationship Id="rId16" Type="http://schemas.openxmlformats.org/officeDocument/2006/relationships/ctrlProp" Target="../ctrlProps/ctrlProps466.xml"/><Relationship Id="rId17" Type="http://schemas.openxmlformats.org/officeDocument/2006/relationships/ctrlProp" Target="../ctrlProps/ctrlProps467.xml"/><Relationship Id="rId18" Type="http://schemas.openxmlformats.org/officeDocument/2006/relationships/ctrlProp" Target="../ctrlProps/ctrlProps468.xml"/><Relationship Id="rId19" Type="http://schemas.openxmlformats.org/officeDocument/2006/relationships/ctrlProp" Target="../ctrlProps/ctrlProps469.xml"/><Relationship Id="rId20" Type="http://schemas.openxmlformats.org/officeDocument/2006/relationships/ctrlProp" Target="../ctrlProps/ctrlProps470.xml"/><Relationship Id="rId21" Type="http://schemas.openxmlformats.org/officeDocument/2006/relationships/ctrlProp" Target="../ctrlProps/ctrlProps471.xml"/><Relationship Id="rId22" Type="http://schemas.openxmlformats.org/officeDocument/2006/relationships/ctrlProp" Target="../ctrlProps/ctrlProps472.xml"/><Relationship Id="rId23" Type="http://schemas.openxmlformats.org/officeDocument/2006/relationships/ctrlProp" Target="../ctrlProps/ctrlProps473.xml"/><Relationship Id="rId24" Type="http://schemas.openxmlformats.org/officeDocument/2006/relationships/ctrlProp" Target="../ctrlProps/ctrlProps474.xml"/><Relationship Id="rId25" Type="http://schemas.openxmlformats.org/officeDocument/2006/relationships/ctrlProp" Target="../ctrlProps/ctrlProps475.xml"/><Relationship Id="rId26" Type="http://schemas.openxmlformats.org/officeDocument/2006/relationships/ctrlProp" Target="../ctrlProps/ctrlProps476.xml"/><Relationship Id="rId27" Type="http://schemas.openxmlformats.org/officeDocument/2006/relationships/ctrlProp" Target="../ctrlProps/ctrlProps477.xml"/><Relationship Id="rId28" Type="http://schemas.openxmlformats.org/officeDocument/2006/relationships/ctrlProp" Target="../ctrlProps/ctrlProps478.xml"/><Relationship Id="rId29" Type="http://schemas.openxmlformats.org/officeDocument/2006/relationships/ctrlProp" Target="../ctrlProps/ctrlProps479.xml"/><Relationship Id="rId30" Type="http://schemas.openxmlformats.org/officeDocument/2006/relationships/ctrlProp" Target="../ctrlProps/ctrlProps480.xml"/><Relationship Id="rId31" Type="http://schemas.openxmlformats.org/officeDocument/2006/relationships/ctrlProp" Target="../ctrlProps/ctrlProps481.xml"/><Relationship Id="rId32" Type="http://schemas.openxmlformats.org/officeDocument/2006/relationships/ctrlProp" Target="../ctrlProps/ctrlProps482.xml"/><Relationship Id="rId33" Type="http://schemas.openxmlformats.org/officeDocument/2006/relationships/ctrlProp" Target="../ctrlProps/ctrlProps483.xml"/><Relationship Id="rId34" Type="http://schemas.openxmlformats.org/officeDocument/2006/relationships/ctrlProp" Target="../ctrlProps/ctrlProps484.xml"/><Relationship Id="rId35" Type="http://schemas.openxmlformats.org/officeDocument/2006/relationships/ctrlProp" Target="../ctrlProps/ctrlProps485.xml"/><Relationship Id="rId36" Type="http://schemas.openxmlformats.org/officeDocument/2006/relationships/ctrlProp" Target="../ctrlProps/ctrlProps486.xml"/><Relationship Id="rId37" Type="http://schemas.openxmlformats.org/officeDocument/2006/relationships/ctrlProp" Target="../ctrlProps/ctrlProps487.xml"/><Relationship Id="rId38" Type="http://schemas.openxmlformats.org/officeDocument/2006/relationships/ctrlProp" Target="../ctrlProps/ctrlProps488.xml"/><Relationship Id="rId39" Type="http://schemas.openxmlformats.org/officeDocument/2006/relationships/ctrlProp" Target="../ctrlProps/ctrlProps489.xml"/><Relationship Id="rId40" Type="http://schemas.openxmlformats.org/officeDocument/2006/relationships/ctrlProp" Target="../ctrlProps/ctrlProps490.xml"/><Relationship Id="rId41" Type="http://schemas.openxmlformats.org/officeDocument/2006/relationships/ctrlProp" Target="../ctrlProps/ctrlProps491.xml"/><Relationship Id="rId42" Type="http://schemas.openxmlformats.org/officeDocument/2006/relationships/ctrlProp" Target="../ctrlProps/ctrlProps492.xml"/><Relationship Id="rId43" Type="http://schemas.openxmlformats.org/officeDocument/2006/relationships/ctrlProp" Target="../ctrlProps/ctrlProps493.xml"/><Relationship Id="rId44" Type="http://schemas.openxmlformats.org/officeDocument/2006/relationships/ctrlProp" Target="../ctrlProps/ctrlProps494.xml"/><Relationship Id="rId45" Type="http://schemas.openxmlformats.org/officeDocument/2006/relationships/ctrlProp" Target="../ctrlProps/ctrlProps495.xml"/><Relationship Id="rId46" Type="http://schemas.openxmlformats.org/officeDocument/2006/relationships/ctrlProp" Target="../ctrlProps/ctrlProps496.xml"/><Relationship Id="rId47" Type="http://schemas.openxmlformats.org/officeDocument/2006/relationships/ctrlProp" Target="../ctrlProps/ctrlProps497.xml"/><Relationship Id="rId48" Type="http://schemas.openxmlformats.org/officeDocument/2006/relationships/ctrlProp" Target="../ctrlProps/ctrlProps498.xml"/><Relationship Id="rId49" Type="http://schemas.openxmlformats.org/officeDocument/2006/relationships/ctrlProp" Target="../ctrlProps/ctrlProps499.xml"/><Relationship Id="rId50" Type="http://schemas.openxmlformats.org/officeDocument/2006/relationships/ctrlProp" Target="../ctrlProps/ctrlProps500.xml"/><Relationship Id="rId51" Type="http://schemas.openxmlformats.org/officeDocument/2006/relationships/ctrlProp" Target="../ctrlProps/ctrlProps501.xml"/><Relationship Id="rId52" Type="http://schemas.openxmlformats.org/officeDocument/2006/relationships/ctrlProp" Target="../ctrlProps/ctrlProps502.xml"/><Relationship Id="rId53" Type="http://schemas.openxmlformats.org/officeDocument/2006/relationships/ctrlProp" Target="../ctrlProps/ctrlProps503.xml"/><Relationship Id="rId54" Type="http://schemas.openxmlformats.org/officeDocument/2006/relationships/ctrlProp" Target="../ctrlProps/ctrlProps504.xml"/><Relationship Id="rId55" Type="http://schemas.openxmlformats.org/officeDocument/2006/relationships/ctrlProp" Target="../ctrlProps/ctrlProps505.xml"/><Relationship Id="rId56" Type="http://schemas.openxmlformats.org/officeDocument/2006/relationships/ctrlProp" Target="../ctrlProps/ctrlProps506.xml"/><Relationship Id="rId57" Type="http://schemas.openxmlformats.org/officeDocument/2006/relationships/ctrlProp" Target="../ctrlProps/ctrlProps507.xml"/><Relationship Id="rId58" Type="http://schemas.openxmlformats.org/officeDocument/2006/relationships/ctrlProp" Target="../ctrlProps/ctrlProps508.xml"/><Relationship Id="rId59" Type="http://schemas.openxmlformats.org/officeDocument/2006/relationships/ctrlProp" Target="../ctrlProps/ctrlProps509.xml"/><Relationship Id="rId60" Type="http://schemas.openxmlformats.org/officeDocument/2006/relationships/ctrlProp" Target="../ctrlProps/ctrlProps510.xml"/><Relationship Id="rId61" Type="http://schemas.openxmlformats.org/officeDocument/2006/relationships/ctrlProp" Target="../ctrlProps/ctrlProps511.xml"/><Relationship Id="rId62" Type="http://schemas.openxmlformats.org/officeDocument/2006/relationships/ctrlProp" Target="../ctrlProps/ctrlProps512.xml"/><Relationship Id="rId63" Type="http://schemas.openxmlformats.org/officeDocument/2006/relationships/ctrlProp" Target="../ctrlProps/ctrlProps513.xml"/><Relationship Id="rId64" Type="http://schemas.openxmlformats.org/officeDocument/2006/relationships/ctrlProp" Target="../ctrlProps/ctrlProps514.xml"/><Relationship Id="rId65" Type="http://schemas.openxmlformats.org/officeDocument/2006/relationships/ctrlProp" Target="../ctrlProps/ctrlProps515.xml"/><Relationship Id="rId66" Type="http://schemas.openxmlformats.org/officeDocument/2006/relationships/ctrlProp" Target="../ctrlProps/ctrlProps516.xml"/><Relationship Id="rId67" Type="http://schemas.openxmlformats.org/officeDocument/2006/relationships/ctrlProp" Target="../ctrlProps/ctrlProps517.xml"/><Relationship Id="rId68" Type="http://schemas.openxmlformats.org/officeDocument/2006/relationships/ctrlProp" Target="../ctrlProps/ctrlProps518.xml"/><Relationship Id="rId69" Type="http://schemas.openxmlformats.org/officeDocument/2006/relationships/ctrlProp" Target="../ctrlProps/ctrlProps519.xml"/><Relationship Id="rId70" Type="http://schemas.openxmlformats.org/officeDocument/2006/relationships/ctrlProp" Target="../ctrlProps/ctrlProps520.xml"/><Relationship Id="rId71" Type="http://schemas.openxmlformats.org/officeDocument/2006/relationships/ctrlProp" Target="../ctrlProps/ctrlProps521.xml"/><Relationship Id="rId72" Type="http://schemas.openxmlformats.org/officeDocument/2006/relationships/ctrlProp" Target="../ctrlProps/ctrlProps522.xml"/><Relationship Id="rId73" Type="http://schemas.openxmlformats.org/officeDocument/2006/relationships/ctrlProp" Target="../ctrlProps/ctrlProps523.xml"/><Relationship Id="rId74" Type="http://schemas.openxmlformats.org/officeDocument/2006/relationships/ctrlProp" Target="../ctrlProps/ctrlProps524.xml"/><Relationship Id="rId75" Type="http://schemas.openxmlformats.org/officeDocument/2006/relationships/ctrlProp" Target="../ctrlProps/ctrlProps525.xml"/><Relationship Id="rId76" Type="http://schemas.openxmlformats.org/officeDocument/2006/relationships/ctrlProp" Target="../ctrlProps/ctrlProps526.xml"/><Relationship Id="rId77" Type="http://schemas.openxmlformats.org/officeDocument/2006/relationships/ctrlProp" Target="../ctrlProps/ctrlProps527.xml"/><Relationship Id="rId78" Type="http://schemas.openxmlformats.org/officeDocument/2006/relationships/ctrlProp" Target="../ctrlProps/ctrlProps528.xml"/><Relationship Id="rId79" Type="http://schemas.openxmlformats.org/officeDocument/2006/relationships/ctrlProp" Target="../ctrlProps/ctrlProps529.xml"/><Relationship Id="rId80" Type="http://schemas.openxmlformats.org/officeDocument/2006/relationships/ctrlProp" Target="../ctrlProps/ctrlProps530.xml"/><Relationship Id="rId81" Type="http://schemas.openxmlformats.org/officeDocument/2006/relationships/ctrlProp" Target="../ctrlProps/ctrlProps531.xml"/><Relationship Id="rId82" Type="http://schemas.openxmlformats.org/officeDocument/2006/relationships/ctrlProp" Target="../ctrlProps/ctrlProps532.xml"/><Relationship Id="rId83" Type="http://schemas.openxmlformats.org/officeDocument/2006/relationships/ctrlProp" Target="../ctrlProps/ctrlProps533.xml"/><Relationship Id="rId84" Type="http://schemas.openxmlformats.org/officeDocument/2006/relationships/ctrlProp" Target="../ctrlProps/ctrlProps534.xml"/><Relationship Id="rId85" Type="http://schemas.openxmlformats.org/officeDocument/2006/relationships/ctrlProp" Target="../ctrlProps/ctrlProps535.xml"/><Relationship Id="rId86" Type="http://schemas.openxmlformats.org/officeDocument/2006/relationships/ctrlProp" Target="../ctrlProps/ctrlProps536.xml"/><Relationship Id="rId87" Type="http://schemas.openxmlformats.org/officeDocument/2006/relationships/ctrlProp" Target="../ctrlProps/ctrlProps537.xml"/><Relationship Id="rId88" Type="http://schemas.openxmlformats.org/officeDocument/2006/relationships/ctrlProp" Target="../ctrlProps/ctrlProps538.xml"/><Relationship Id="rId89" Type="http://schemas.openxmlformats.org/officeDocument/2006/relationships/ctrlProp" Target="../ctrlProps/ctrlProps539.xml"/><Relationship Id="rId90" Type="http://schemas.openxmlformats.org/officeDocument/2006/relationships/ctrlProp" Target="../ctrlProps/ctrlProps540.xml"/><Relationship Id="rId91" Type="http://schemas.openxmlformats.org/officeDocument/2006/relationships/ctrlProp" Target="../ctrlProps/ctrlProps541.xml"/><Relationship Id="rId92" Type="http://schemas.openxmlformats.org/officeDocument/2006/relationships/ctrlProp" Target="../ctrlProps/ctrlProps542.xml"/><Relationship Id="rId93" Type="http://schemas.openxmlformats.org/officeDocument/2006/relationships/ctrlProp" Target="../ctrlProps/ctrlProps543.xml"/><Relationship Id="rId94" Type="http://schemas.openxmlformats.org/officeDocument/2006/relationships/ctrlProp" Target="../ctrlProps/ctrlProps544.xml"/><Relationship Id="rId95" Type="http://schemas.openxmlformats.org/officeDocument/2006/relationships/ctrlProp" Target="../ctrlProps/ctrlProps545.xml"/><Relationship Id="rId96" Type="http://schemas.openxmlformats.org/officeDocument/2006/relationships/ctrlProp" Target="../ctrlProps/ctrlProps546.xml"/><Relationship Id="rId97" Type="http://schemas.openxmlformats.org/officeDocument/2006/relationships/ctrlProp" Target="../ctrlProps/ctrlProps547.xml"/><Relationship Id="rId98" Type="http://schemas.openxmlformats.org/officeDocument/2006/relationships/ctrlProp" Target="../ctrlProps/ctrlProps548.xml"/><Relationship Id="rId99" Type="http://schemas.openxmlformats.org/officeDocument/2006/relationships/ctrlProp" Target="../ctrlProps/ctrlProps549.xml"/><Relationship Id="rId100" Type="http://schemas.openxmlformats.org/officeDocument/2006/relationships/ctrlProp" Target="../ctrlProps/ctrlProps550.xml"/><Relationship Id="rId101" Type="http://schemas.openxmlformats.org/officeDocument/2006/relationships/ctrlProp" Target="../ctrlProps/ctrlProps551.xml"/><Relationship Id="rId102" Type="http://schemas.openxmlformats.org/officeDocument/2006/relationships/ctrlProp" Target="../ctrlProps/ctrlProps552.xml"/><Relationship Id="rId103" Type="http://schemas.openxmlformats.org/officeDocument/2006/relationships/ctrlProp" Target="../ctrlProps/ctrlProps553.xml"/><Relationship Id="rId104" Type="http://schemas.openxmlformats.org/officeDocument/2006/relationships/ctrlProp" Target="../ctrlProps/ctrlProps554.xml"/><Relationship Id="rId105" Type="http://schemas.openxmlformats.org/officeDocument/2006/relationships/ctrlProp" Target="../ctrlProps/ctrlProps555.xml"/><Relationship Id="rId106" Type="http://schemas.openxmlformats.org/officeDocument/2006/relationships/ctrlProp" Target="../ctrlProps/ctrlProps556.xml"/><Relationship Id="rId107" Type="http://schemas.openxmlformats.org/officeDocument/2006/relationships/ctrlProp" Target="../ctrlProps/ctrlProps557.xml"/><Relationship Id="rId108" Type="http://schemas.openxmlformats.org/officeDocument/2006/relationships/ctrlProp" Target="../ctrlProps/ctrlProps558.xml"/><Relationship Id="rId109" Type="http://schemas.openxmlformats.org/officeDocument/2006/relationships/ctrlProp" Target="../ctrlProps/ctrlProps559.xml"/><Relationship Id="rId110" Type="http://schemas.openxmlformats.org/officeDocument/2006/relationships/ctrlProp" Target="../ctrlProps/ctrlProps560.xml"/><Relationship Id="rId111" Type="http://schemas.openxmlformats.org/officeDocument/2006/relationships/ctrlProp" Target="../ctrlProps/ctrlProps561.xml"/><Relationship Id="rId112" Type="http://schemas.openxmlformats.org/officeDocument/2006/relationships/ctrlProp" Target="../ctrlProps/ctrlProps562.xml"/><Relationship Id="rId113" Type="http://schemas.openxmlformats.org/officeDocument/2006/relationships/ctrlProp" Target="../ctrlProps/ctrlProps563.xml"/><Relationship Id="rId114" Type="http://schemas.openxmlformats.org/officeDocument/2006/relationships/ctrlProp" Target="../ctrlProps/ctrlProps564.xml"/><Relationship Id="rId115" Type="http://schemas.openxmlformats.org/officeDocument/2006/relationships/ctrlProp" Target="../ctrlProps/ctrlProps565.xml"/><Relationship Id="rId116" Type="http://schemas.openxmlformats.org/officeDocument/2006/relationships/ctrlProp" Target="../ctrlProps/ctrlProps566.xml"/><Relationship Id="rId117" Type="http://schemas.openxmlformats.org/officeDocument/2006/relationships/ctrlProp" Target="../ctrlProps/ctrlProps567.xml"/><Relationship Id="rId118" Type="http://schemas.openxmlformats.org/officeDocument/2006/relationships/ctrlProp" Target="../ctrlProps/ctrlProps568.xml"/><Relationship Id="rId119" Type="http://schemas.openxmlformats.org/officeDocument/2006/relationships/ctrlProp" Target="../ctrlProps/ctrlProps569.xml"/><Relationship Id="rId120" Type="http://schemas.openxmlformats.org/officeDocument/2006/relationships/ctrlProp" Target="../ctrlProps/ctrlProps570.xml"/><Relationship Id="rId121" Type="http://schemas.openxmlformats.org/officeDocument/2006/relationships/ctrlProp" Target="../ctrlProps/ctrlProps571.xml"/><Relationship Id="rId122" Type="http://schemas.openxmlformats.org/officeDocument/2006/relationships/ctrlProp" Target="../ctrlProps/ctrlProps572.xml"/><Relationship Id="rId123" Type="http://schemas.openxmlformats.org/officeDocument/2006/relationships/ctrlProp" Target="../ctrlProps/ctrlProps573.xml"/><Relationship Id="rId124" Type="http://schemas.openxmlformats.org/officeDocument/2006/relationships/ctrlProp" Target="../ctrlProps/ctrlProps574.xml"/><Relationship Id="rId125" Type="http://schemas.openxmlformats.org/officeDocument/2006/relationships/ctrlProp" Target="../ctrlProps/ctrlProps575.xml"/><Relationship Id="rId126" Type="http://schemas.openxmlformats.org/officeDocument/2006/relationships/ctrlProp" Target="../ctrlProps/ctrlProps576.xml"/><Relationship Id="rId127" Type="http://schemas.openxmlformats.org/officeDocument/2006/relationships/ctrlProp" Target="../ctrlProps/ctrlProps577.xml"/><Relationship Id="rId128" Type="http://schemas.openxmlformats.org/officeDocument/2006/relationships/ctrlProp" Target="../ctrlProps/ctrlProps578.xml"/><Relationship Id="rId129" Type="http://schemas.openxmlformats.org/officeDocument/2006/relationships/ctrlProp" Target="../ctrlProps/ctrlProps579.xml"/><Relationship Id="rId130" Type="http://schemas.openxmlformats.org/officeDocument/2006/relationships/ctrlProp" Target="../ctrlProps/ctrlProps580.xml"/><Relationship Id="rId131" Type="http://schemas.openxmlformats.org/officeDocument/2006/relationships/ctrlProp" Target="../ctrlProps/ctrlProps581.xml"/><Relationship Id="rId132" Type="http://schemas.openxmlformats.org/officeDocument/2006/relationships/ctrlProp" Target="../ctrlProps/ctrlProps582.xml"/><Relationship Id="rId133" Type="http://schemas.openxmlformats.org/officeDocument/2006/relationships/ctrlProp" Target="../ctrlProps/ctrlProps583.xml"/><Relationship Id="rId134" Type="http://schemas.openxmlformats.org/officeDocument/2006/relationships/ctrlProp" Target="../ctrlProps/ctrlProps584.xml"/><Relationship Id="rId135" Type="http://schemas.openxmlformats.org/officeDocument/2006/relationships/ctrlProp" Target="../ctrlProps/ctrlProps585.xml"/><Relationship Id="rId136" Type="http://schemas.openxmlformats.org/officeDocument/2006/relationships/ctrlProp" Target="../ctrlProps/ctrlProps586.xml"/><Relationship Id="rId137" Type="http://schemas.openxmlformats.org/officeDocument/2006/relationships/ctrlProp" Target="../ctrlProps/ctrlProps587.xml"/><Relationship Id="rId138" Type="http://schemas.openxmlformats.org/officeDocument/2006/relationships/ctrlProp" Target="../ctrlProps/ctrlProps588.xml"/><Relationship Id="rId139" Type="http://schemas.openxmlformats.org/officeDocument/2006/relationships/ctrlProp" Target="../ctrlProps/ctrlProps589.xml"/><Relationship Id="rId140" Type="http://schemas.openxmlformats.org/officeDocument/2006/relationships/ctrlProp" Target="../ctrlProps/ctrlProps590.xml"/><Relationship Id="rId141" Type="http://schemas.openxmlformats.org/officeDocument/2006/relationships/ctrlProp" Target="../ctrlProps/ctrlProps591.xml"/><Relationship Id="rId142" Type="http://schemas.openxmlformats.org/officeDocument/2006/relationships/ctrlProp" Target="../ctrlProps/ctrlProps592.xml"/><Relationship Id="rId143" Type="http://schemas.openxmlformats.org/officeDocument/2006/relationships/ctrlProp" Target="../ctrlProps/ctrlProps593.xml"/><Relationship Id="rId144" Type="http://schemas.openxmlformats.org/officeDocument/2006/relationships/ctrlProp" Target="../ctrlProps/ctrlProps594.xml"/><Relationship Id="rId145" Type="http://schemas.openxmlformats.org/officeDocument/2006/relationships/ctrlProp" Target="../ctrlProps/ctrlProps595.xml"/><Relationship Id="rId146" Type="http://schemas.openxmlformats.org/officeDocument/2006/relationships/ctrlProp" Target="../ctrlProps/ctrlProps596.xml"/><Relationship Id="rId147" Type="http://schemas.openxmlformats.org/officeDocument/2006/relationships/ctrlProp" Target="../ctrlProps/ctrlProps597.xml"/><Relationship Id="rId148" Type="http://schemas.openxmlformats.org/officeDocument/2006/relationships/ctrlProp" Target="../ctrlProps/ctrlProps598.xml"/><Relationship Id="rId149" Type="http://schemas.openxmlformats.org/officeDocument/2006/relationships/ctrlProp" Target="../ctrlProps/ctrlProps599.xml"/><Relationship Id="rId150" Type="http://schemas.openxmlformats.org/officeDocument/2006/relationships/ctrlProp" Target="../ctrlProps/ctrlProps600.xml"/><Relationship Id="rId151" Type="http://schemas.openxmlformats.org/officeDocument/2006/relationships/ctrlProp" Target="../ctrlProps/ctrlProps601.xml"/><Relationship Id="rId152" Type="http://schemas.openxmlformats.org/officeDocument/2006/relationships/ctrlProp" Target="../ctrlProps/ctrlProps602.xml"/><Relationship Id="rId153" Type="http://schemas.openxmlformats.org/officeDocument/2006/relationships/ctrlProp" Target="../ctrlProps/ctrlProps603.xml"/><Relationship Id="rId154" Type="http://schemas.openxmlformats.org/officeDocument/2006/relationships/ctrlProp" Target="../ctrlProps/ctrlProps604.xml"/><Relationship Id="rId155" Type="http://schemas.openxmlformats.org/officeDocument/2006/relationships/ctrlProp" Target="../ctrlProps/ctrlProps605.xml"/><Relationship Id="rId156" Type="http://schemas.openxmlformats.org/officeDocument/2006/relationships/ctrlProp" Target="../ctrlProps/ctrlProps606.xml"/><Relationship Id="rId157" Type="http://schemas.openxmlformats.org/officeDocument/2006/relationships/ctrlProp" Target="../ctrlProps/ctrlProps607.xml"/><Relationship Id="rId158" Type="http://schemas.openxmlformats.org/officeDocument/2006/relationships/ctrlProp" Target="../ctrlProps/ctrlProps608.xml"/><Relationship Id="rId159" Type="http://schemas.openxmlformats.org/officeDocument/2006/relationships/ctrlProp" Target="../ctrlProps/ctrlProps609.xml"/><Relationship Id="rId160" Type="http://schemas.openxmlformats.org/officeDocument/2006/relationships/ctrlProp" Target="../ctrlProps/ctrlProps610.xml"/><Relationship Id="rId161" Type="http://schemas.openxmlformats.org/officeDocument/2006/relationships/ctrlProp" Target="../ctrlProps/ctrlProps611.xml"/><Relationship Id="rId162" Type="http://schemas.openxmlformats.org/officeDocument/2006/relationships/ctrlProp" Target="../ctrlProps/ctrlProps612.xml"/><Relationship Id="rId163" Type="http://schemas.openxmlformats.org/officeDocument/2006/relationships/ctrlProp" Target="../ctrlProps/ctrlProps613.xml"/><Relationship Id="rId164" Type="http://schemas.openxmlformats.org/officeDocument/2006/relationships/ctrlProp" Target="../ctrlProps/ctrlProps614.xml"/><Relationship Id="rId165" Type="http://schemas.openxmlformats.org/officeDocument/2006/relationships/ctrlProp" Target="../ctrlProps/ctrlProps615.xml"/><Relationship Id="rId166" Type="http://schemas.openxmlformats.org/officeDocument/2006/relationships/ctrlProp" Target="../ctrlProps/ctrlProps616.xml"/><Relationship Id="rId167" Type="http://schemas.openxmlformats.org/officeDocument/2006/relationships/ctrlProp" Target="../ctrlProps/ctrlProps617.xml"/><Relationship Id="rId168" Type="http://schemas.openxmlformats.org/officeDocument/2006/relationships/ctrlProp" Target="../ctrlProps/ctrlProps618.xml"/><Relationship Id="rId169" Type="http://schemas.openxmlformats.org/officeDocument/2006/relationships/ctrlProp" Target="../ctrlProps/ctrlProps619.xml"/><Relationship Id="rId170" Type="http://schemas.openxmlformats.org/officeDocument/2006/relationships/ctrlProp" Target="../ctrlProps/ctrlProps620.xml"/><Relationship Id="rId171" Type="http://schemas.openxmlformats.org/officeDocument/2006/relationships/ctrlProp" Target="../ctrlProps/ctrlProps621.xml"/><Relationship Id="rId172" Type="http://schemas.openxmlformats.org/officeDocument/2006/relationships/ctrlProp" Target="../ctrlProps/ctrlProps622.xml"/><Relationship Id="rId173" Type="http://schemas.openxmlformats.org/officeDocument/2006/relationships/ctrlProp" Target="../ctrlProps/ctrlProps623.xml"/><Relationship Id="rId174" Type="http://schemas.openxmlformats.org/officeDocument/2006/relationships/ctrlProp" Target="../ctrlProps/ctrlProps624.xml"/><Relationship Id="rId175" Type="http://schemas.openxmlformats.org/officeDocument/2006/relationships/ctrlProp" Target="../ctrlProps/ctrlProps625.xml"/><Relationship Id="rId176" Type="http://schemas.openxmlformats.org/officeDocument/2006/relationships/ctrlProp" Target="../ctrlProps/ctrlProps626.xml"/><Relationship Id="rId177" Type="http://schemas.openxmlformats.org/officeDocument/2006/relationships/ctrlProp" Target="../ctrlProps/ctrlProps627.xml"/><Relationship Id="rId178" Type="http://schemas.openxmlformats.org/officeDocument/2006/relationships/ctrlProp" Target="../ctrlProps/ctrlProps628.xml"/><Relationship Id="rId179" Type="http://schemas.openxmlformats.org/officeDocument/2006/relationships/ctrlProp" Target="../ctrlProps/ctrlProps629.xml"/><Relationship Id="rId180" Type="http://schemas.openxmlformats.org/officeDocument/2006/relationships/ctrlProp" Target="../ctrlProps/ctrlProps630.xml"/><Relationship Id="rId181" Type="http://schemas.openxmlformats.org/officeDocument/2006/relationships/ctrlProp" Target="../ctrlProps/ctrlProps631.xml"/><Relationship Id="rId182" Type="http://schemas.openxmlformats.org/officeDocument/2006/relationships/ctrlProp" Target="../ctrlProps/ctrlProps632.xml"/><Relationship Id="rId183" Type="http://schemas.openxmlformats.org/officeDocument/2006/relationships/ctrlProp" Target="../ctrlProps/ctrlProps633.xml"/><Relationship Id="rId184" Type="http://schemas.openxmlformats.org/officeDocument/2006/relationships/ctrlProp" Target="../ctrlProps/ctrlProps634.xml"/><Relationship Id="rId185" Type="http://schemas.openxmlformats.org/officeDocument/2006/relationships/ctrlProp" Target="../ctrlProps/ctrlProps635.xml"/><Relationship Id="rId186" Type="http://schemas.openxmlformats.org/officeDocument/2006/relationships/ctrlProp" Target="../ctrlProps/ctrlProps636.xml"/><Relationship Id="rId187" Type="http://schemas.openxmlformats.org/officeDocument/2006/relationships/ctrlProp" Target="../ctrlProps/ctrlProps637.xml"/><Relationship Id="rId188" Type="http://schemas.openxmlformats.org/officeDocument/2006/relationships/ctrlProp" Target="../ctrlProps/ctrlProps638.xml"/><Relationship Id="rId189" Type="http://schemas.openxmlformats.org/officeDocument/2006/relationships/ctrlProp" Target="../ctrlProps/ctrlProps639.xml"/><Relationship Id="rId190" Type="http://schemas.openxmlformats.org/officeDocument/2006/relationships/ctrlProp" Target="../ctrlProps/ctrlProps640.xml"/><Relationship Id="rId191" Type="http://schemas.openxmlformats.org/officeDocument/2006/relationships/ctrlProp" Target="../ctrlProps/ctrlProps641.xml"/><Relationship Id="rId192" Type="http://schemas.openxmlformats.org/officeDocument/2006/relationships/ctrlProp" Target="../ctrlProps/ctrlProps642.xml"/><Relationship Id="rId193" Type="http://schemas.openxmlformats.org/officeDocument/2006/relationships/ctrlProp" Target="../ctrlProps/ctrlProps643.xml"/><Relationship Id="rId194" Type="http://schemas.openxmlformats.org/officeDocument/2006/relationships/ctrlProp" Target="../ctrlProps/ctrlProps644.xml"/><Relationship Id="rId195" Type="http://schemas.openxmlformats.org/officeDocument/2006/relationships/ctrlProp" Target="../ctrlProps/ctrlProps645.xml"/><Relationship Id="rId196" Type="http://schemas.openxmlformats.org/officeDocument/2006/relationships/ctrlProp" Target="../ctrlProps/ctrlProps646.xml"/><Relationship Id="rId197" Type="http://schemas.openxmlformats.org/officeDocument/2006/relationships/ctrlProp" Target="../ctrlProps/ctrlProps647.xml"/><Relationship Id="rId198" Type="http://schemas.openxmlformats.org/officeDocument/2006/relationships/ctrlProp" Target="../ctrlProps/ctrlProps648.xml"/><Relationship Id="rId199" Type="http://schemas.openxmlformats.org/officeDocument/2006/relationships/ctrlProp" Target="../ctrlProps/ctrlProps649.xml"/><Relationship Id="rId200" Type="http://schemas.openxmlformats.org/officeDocument/2006/relationships/ctrlProp" Target="../ctrlProps/ctrlProps650.xml"/><Relationship Id="rId201" Type="http://schemas.openxmlformats.org/officeDocument/2006/relationships/ctrlProp" Target="../ctrlProps/ctrlProps651.xml"/><Relationship Id="rId202" Type="http://schemas.openxmlformats.org/officeDocument/2006/relationships/ctrlProp" Target="../ctrlProps/ctrlProps652.xml"/><Relationship Id="rId203" Type="http://schemas.openxmlformats.org/officeDocument/2006/relationships/ctrlProp" Target="../ctrlProps/ctrlProps653.xml"/><Relationship Id="rId204" Type="http://schemas.openxmlformats.org/officeDocument/2006/relationships/ctrlProp" Target="../ctrlProps/ctrlProps654.xml"/><Relationship Id="rId205" Type="http://schemas.openxmlformats.org/officeDocument/2006/relationships/ctrlProp" Target="../ctrlProps/ctrlProps655.xml"/><Relationship Id="rId206" Type="http://schemas.openxmlformats.org/officeDocument/2006/relationships/ctrlProp" Target="../ctrlProps/ctrlProps656.xml"/><Relationship Id="rId207" Type="http://schemas.openxmlformats.org/officeDocument/2006/relationships/ctrlProp" Target="../ctrlProps/ctrlProps657.xml"/><Relationship Id="rId208" Type="http://schemas.openxmlformats.org/officeDocument/2006/relationships/ctrlProp" Target="../ctrlProps/ctrlProps658.xml"/><Relationship Id="rId209" Type="http://schemas.openxmlformats.org/officeDocument/2006/relationships/ctrlProp" Target="../ctrlProps/ctrlProps659.xml"/><Relationship Id="rId210" Type="http://schemas.openxmlformats.org/officeDocument/2006/relationships/ctrlProp" Target="../ctrlProps/ctrlProps660.xml"/><Relationship Id="rId211" Type="http://schemas.openxmlformats.org/officeDocument/2006/relationships/ctrlProp" Target="../ctrlProps/ctrlProps661.xml"/><Relationship Id="rId212" Type="http://schemas.openxmlformats.org/officeDocument/2006/relationships/ctrlProp" Target="../ctrlProps/ctrlProps662.xml"/><Relationship Id="rId213" Type="http://schemas.openxmlformats.org/officeDocument/2006/relationships/ctrlProp" Target="../ctrlProps/ctrlProps663.xml"/><Relationship Id="rId214" Type="http://schemas.openxmlformats.org/officeDocument/2006/relationships/ctrlProp" Target="../ctrlProps/ctrlProps664.xml"/><Relationship Id="rId215" Type="http://schemas.openxmlformats.org/officeDocument/2006/relationships/ctrlProp" Target="../ctrlProps/ctrlProps665.xml"/><Relationship Id="rId216" Type="http://schemas.openxmlformats.org/officeDocument/2006/relationships/ctrlProp" Target="../ctrlProps/ctrlProps666.xml"/><Relationship Id="rId217" Type="http://schemas.openxmlformats.org/officeDocument/2006/relationships/ctrlProp" Target="../ctrlProps/ctrlProps667.xml"/><Relationship Id="rId218" Type="http://schemas.openxmlformats.org/officeDocument/2006/relationships/ctrlProp" Target="../ctrlProps/ctrlProps668.xml"/><Relationship Id="rId219" Type="http://schemas.openxmlformats.org/officeDocument/2006/relationships/ctrlProp" Target="../ctrlProps/ctrlProps669.xml"/><Relationship Id="rId220" Type="http://schemas.openxmlformats.org/officeDocument/2006/relationships/ctrlProp" Target="../ctrlProps/ctrlProps670.xml"/><Relationship Id="rId221" Type="http://schemas.openxmlformats.org/officeDocument/2006/relationships/ctrlProp" Target="../ctrlProps/ctrlProps671.xml"/><Relationship Id="rId222" Type="http://schemas.openxmlformats.org/officeDocument/2006/relationships/ctrlProp" Target="../ctrlProps/ctrlProps672.xml"/><Relationship Id="rId223" Type="http://schemas.openxmlformats.org/officeDocument/2006/relationships/ctrlProp" Target="../ctrlProps/ctrlProps673.xml"/><Relationship Id="rId224" Type="http://schemas.openxmlformats.org/officeDocument/2006/relationships/ctrlProp" Target="../ctrlProps/ctrlProps674.xml"/><Relationship Id="rId225" Type="http://schemas.openxmlformats.org/officeDocument/2006/relationships/ctrlProp" Target="../ctrlProps/ctrlProps6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7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7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78.xml"/><Relationship Id="rId4" Type="http://schemas.openxmlformats.org/officeDocument/2006/relationships/ctrlProp" Target="../ctrlProps/ctrlProps679.xml"/><Relationship Id="rId5" Type="http://schemas.openxmlformats.org/officeDocument/2006/relationships/ctrlProp" Target="../ctrlProps/ctrlProps680.xml"/><Relationship Id="rId6" Type="http://schemas.openxmlformats.org/officeDocument/2006/relationships/ctrlProp" Target="../ctrlProps/ctrlProps681.xml"/><Relationship Id="rId7" Type="http://schemas.openxmlformats.org/officeDocument/2006/relationships/ctrlProp" Target="../ctrlProps/ctrlProps682.xml"/><Relationship Id="rId8" Type="http://schemas.openxmlformats.org/officeDocument/2006/relationships/ctrlProp" Target="../ctrlProps/ctrlProps683.xml"/><Relationship Id="rId9" Type="http://schemas.openxmlformats.org/officeDocument/2006/relationships/ctrlProp" Target="../ctrlProps/ctrlProps684.xml"/><Relationship Id="rId10" Type="http://schemas.openxmlformats.org/officeDocument/2006/relationships/ctrlProp" Target="../ctrlProps/ctrlProps685.xml"/><Relationship Id="rId11" Type="http://schemas.openxmlformats.org/officeDocument/2006/relationships/ctrlProp" Target="../ctrlProps/ctrlProps686.xml"/><Relationship Id="rId12" Type="http://schemas.openxmlformats.org/officeDocument/2006/relationships/ctrlProp" Target="../ctrlProps/ctrlProps687.xml"/><Relationship Id="rId13" Type="http://schemas.openxmlformats.org/officeDocument/2006/relationships/ctrlProp" Target="../ctrlProps/ctrlProps688.xml"/><Relationship Id="rId14" Type="http://schemas.openxmlformats.org/officeDocument/2006/relationships/ctrlProp" Target="../ctrlProps/ctrlProps689.xml"/><Relationship Id="rId15" Type="http://schemas.openxmlformats.org/officeDocument/2006/relationships/ctrlProp" Target="../ctrlProps/ctrlProps690.xml"/><Relationship Id="rId16" Type="http://schemas.openxmlformats.org/officeDocument/2006/relationships/ctrlProp" Target="../ctrlProps/ctrlProps691.xml"/><Relationship Id="rId17" Type="http://schemas.openxmlformats.org/officeDocument/2006/relationships/ctrlProp" Target="../ctrlProps/ctrlProps692.xml"/><Relationship Id="rId18" Type="http://schemas.openxmlformats.org/officeDocument/2006/relationships/ctrlProp" Target="../ctrlProps/ctrlProps693.xml"/><Relationship Id="rId19" Type="http://schemas.openxmlformats.org/officeDocument/2006/relationships/ctrlProp" Target="../ctrlProps/ctrlProps694.xml"/><Relationship Id="rId20" Type="http://schemas.openxmlformats.org/officeDocument/2006/relationships/ctrlProp" Target="../ctrlProps/ctrlProps695.xml"/><Relationship Id="rId21" Type="http://schemas.openxmlformats.org/officeDocument/2006/relationships/ctrlProp" Target="../ctrlProps/ctrlProps696.xml"/><Relationship Id="rId22" Type="http://schemas.openxmlformats.org/officeDocument/2006/relationships/ctrlProp" Target="../ctrlProps/ctrlProps697.xml"/><Relationship Id="rId23" Type="http://schemas.openxmlformats.org/officeDocument/2006/relationships/ctrlProp" Target="../ctrlProps/ctrlProps698.xml"/><Relationship Id="rId24" Type="http://schemas.openxmlformats.org/officeDocument/2006/relationships/ctrlProp" Target="../ctrlProps/ctrlProps699.xml"/><Relationship Id="rId25" Type="http://schemas.openxmlformats.org/officeDocument/2006/relationships/ctrlProp" Target="../ctrlProps/ctrlProps700.xml"/><Relationship Id="rId26" Type="http://schemas.openxmlformats.org/officeDocument/2006/relationships/ctrlProp" Target="../ctrlProps/ctrlProps701.xml"/><Relationship Id="rId27" Type="http://schemas.openxmlformats.org/officeDocument/2006/relationships/ctrlProp" Target="../ctrlProps/ctrlProps702.xml"/><Relationship Id="rId28" Type="http://schemas.openxmlformats.org/officeDocument/2006/relationships/ctrlProp" Target="../ctrlProps/ctrlProps703.xml"/><Relationship Id="rId29" Type="http://schemas.openxmlformats.org/officeDocument/2006/relationships/ctrlProp" Target="../ctrlProps/ctrlProps704.xml"/><Relationship Id="rId30" Type="http://schemas.openxmlformats.org/officeDocument/2006/relationships/ctrlProp" Target="../ctrlProps/ctrlProps705.xml"/><Relationship Id="rId31" Type="http://schemas.openxmlformats.org/officeDocument/2006/relationships/ctrlProp" Target="../ctrlProps/ctrlProps706.xml"/><Relationship Id="rId32" Type="http://schemas.openxmlformats.org/officeDocument/2006/relationships/ctrlProp" Target="../ctrlProps/ctrlProps707.xml"/><Relationship Id="rId33" Type="http://schemas.openxmlformats.org/officeDocument/2006/relationships/ctrlProp" Target="../ctrlProps/ctrlProps708.xml"/><Relationship Id="rId34" Type="http://schemas.openxmlformats.org/officeDocument/2006/relationships/ctrlProp" Target="../ctrlProps/ctrlProps709.xml"/><Relationship Id="rId35" Type="http://schemas.openxmlformats.org/officeDocument/2006/relationships/ctrlProp" Target="../ctrlProps/ctrlProps710.xml"/><Relationship Id="rId36" Type="http://schemas.openxmlformats.org/officeDocument/2006/relationships/ctrlProp" Target="../ctrlProps/ctrlProps711.xml"/><Relationship Id="rId37" Type="http://schemas.openxmlformats.org/officeDocument/2006/relationships/ctrlProp" Target="../ctrlProps/ctrlProps712.xml"/><Relationship Id="rId38" Type="http://schemas.openxmlformats.org/officeDocument/2006/relationships/ctrlProp" Target="../ctrlProps/ctrlProps713.xml"/><Relationship Id="rId39" Type="http://schemas.openxmlformats.org/officeDocument/2006/relationships/ctrlProp" Target="../ctrlProps/ctrlProps714.xml"/><Relationship Id="rId40" Type="http://schemas.openxmlformats.org/officeDocument/2006/relationships/ctrlProp" Target="../ctrlProps/ctrlProps715.xml"/><Relationship Id="rId41" Type="http://schemas.openxmlformats.org/officeDocument/2006/relationships/ctrlProp" Target="../ctrlProps/ctrlProps716.xml"/><Relationship Id="rId42" Type="http://schemas.openxmlformats.org/officeDocument/2006/relationships/ctrlProp" Target="../ctrlProps/ctrlProps717.xml"/><Relationship Id="rId43" Type="http://schemas.openxmlformats.org/officeDocument/2006/relationships/ctrlProp" Target="../ctrlProps/ctrlProps718.xml"/><Relationship Id="rId44" Type="http://schemas.openxmlformats.org/officeDocument/2006/relationships/ctrlProp" Target="../ctrlProps/ctrlProps719.xml"/><Relationship Id="rId45" Type="http://schemas.openxmlformats.org/officeDocument/2006/relationships/ctrlProp" Target="../ctrlProps/ctrlProps720.xml"/><Relationship Id="rId46" Type="http://schemas.openxmlformats.org/officeDocument/2006/relationships/ctrlProp" Target="../ctrlProps/ctrlProps721.xml"/><Relationship Id="rId47" Type="http://schemas.openxmlformats.org/officeDocument/2006/relationships/ctrlProp" Target="../ctrlProps/ctrlProps722.xml"/><Relationship Id="rId48" Type="http://schemas.openxmlformats.org/officeDocument/2006/relationships/ctrlProp" Target="../ctrlProps/ctrlProps723.xml"/><Relationship Id="rId49" Type="http://schemas.openxmlformats.org/officeDocument/2006/relationships/ctrlProp" Target="../ctrlProps/ctrlProps724.xml"/><Relationship Id="rId50" Type="http://schemas.openxmlformats.org/officeDocument/2006/relationships/ctrlProp" Target="../ctrlProps/ctrlProps725.xml"/><Relationship Id="rId51" Type="http://schemas.openxmlformats.org/officeDocument/2006/relationships/ctrlProp" Target="../ctrlProps/ctrlProps726.xml"/><Relationship Id="rId52" Type="http://schemas.openxmlformats.org/officeDocument/2006/relationships/ctrlProp" Target="../ctrlProps/ctrlProps727.xml"/><Relationship Id="rId53" Type="http://schemas.openxmlformats.org/officeDocument/2006/relationships/ctrlProp" Target="../ctrlProps/ctrlProps728.xml"/><Relationship Id="rId54" Type="http://schemas.openxmlformats.org/officeDocument/2006/relationships/ctrlProp" Target="../ctrlProps/ctrlProps729.xml"/><Relationship Id="rId55" Type="http://schemas.openxmlformats.org/officeDocument/2006/relationships/ctrlProp" Target="../ctrlProps/ctrlProps730.xml"/><Relationship Id="rId56" Type="http://schemas.openxmlformats.org/officeDocument/2006/relationships/ctrlProp" Target="../ctrlProps/ctrlProps731.xml"/><Relationship Id="rId57" Type="http://schemas.openxmlformats.org/officeDocument/2006/relationships/ctrlProp" Target="../ctrlProps/ctrlProps732.xml"/><Relationship Id="rId58" Type="http://schemas.openxmlformats.org/officeDocument/2006/relationships/ctrlProp" Target="../ctrlProps/ctrlProps733.xml"/><Relationship Id="rId59" Type="http://schemas.openxmlformats.org/officeDocument/2006/relationships/ctrlProp" Target="../ctrlProps/ctrlProps734.xml"/><Relationship Id="rId60" Type="http://schemas.openxmlformats.org/officeDocument/2006/relationships/ctrlProp" Target="../ctrlProps/ctrlProps735.xml"/><Relationship Id="rId61" Type="http://schemas.openxmlformats.org/officeDocument/2006/relationships/ctrlProp" Target="../ctrlProps/ctrlProps736.xml"/><Relationship Id="rId62" Type="http://schemas.openxmlformats.org/officeDocument/2006/relationships/ctrlProp" Target="../ctrlProps/ctrlProps737.xml"/><Relationship Id="rId63" Type="http://schemas.openxmlformats.org/officeDocument/2006/relationships/ctrlProp" Target="../ctrlProps/ctrlProps738.xml"/><Relationship Id="rId64" Type="http://schemas.openxmlformats.org/officeDocument/2006/relationships/ctrlProp" Target="../ctrlProps/ctrlProps739.xml"/><Relationship Id="rId65" Type="http://schemas.openxmlformats.org/officeDocument/2006/relationships/ctrlProp" Target="../ctrlProps/ctrlProps740.xml"/><Relationship Id="rId66" Type="http://schemas.openxmlformats.org/officeDocument/2006/relationships/ctrlProp" Target="../ctrlProps/ctrlProps741.xml"/><Relationship Id="rId67" Type="http://schemas.openxmlformats.org/officeDocument/2006/relationships/ctrlProp" Target="../ctrlProps/ctrlProps742.xml"/><Relationship Id="rId68" Type="http://schemas.openxmlformats.org/officeDocument/2006/relationships/ctrlProp" Target="../ctrlProps/ctrlProps743.xml"/><Relationship Id="rId69" Type="http://schemas.openxmlformats.org/officeDocument/2006/relationships/ctrlProp" Target="../ctrlProps/ctrlProps744.xml"/><Relationship Id="rId70" Type="http://schemas.openxmlformats.org/officeDocument/2006/relationships/ctrlProp" Target="../ctrlProps/ctrlProps745.xml"/><Relationship Id="rId71" Type="http://schemas.openxmlformats.org/officeDocument/2006/relationships/ctrlProp" Target="../ctrlProps/ctrlProps746.xml"/><Relationship Id="rId72" Type="http://schemas.openxmlformats.org/officeDocument/2006/relationships/ctrlProp" Target="../ctrlProps/ctrlProps747.xml"/><Relationship Id="rId73" Type="http://schemas.openxmlformats.org/officeDocument/2006/relationships/ctrlProp" Target="../ctrlProps/ctrlProps748.xml"/><Relationship Id="rId74" Type="http://schemas.openxmlformats.org/officeDocument/2006/relationships/ctrlProp" Target="../ctrlProps/ctrlProps749.xml"/><Relationship Id="rId75" Type="http://schemas.openxmlformats.org/officeDocument/2006/relationships/ctrlProp" Target="../ctrlProps/ctrlProps750.xml"/><Relationship Id="rId76" Type="http://schemas.openxmlformats.org/officeDocument/2006/relationships/ctrlProp" Target="../ctrlProps/ctrlProps751.xml"/><Relationship Id="rId77" Type="http://schemas.openxmlformats.org/officeDocument/2006/relationships/ctrlProp" Target="../ctrlProps/ctrlProps752.xml"/><Relationship Id="rId78" Type="http://schemas.openxmlformats.org/officeDocument/2006/relationships/ctrlProp" Target="../ctrlProps/ctrlProps753.xml"/><Relationship Id="rId79" Type="http://schemas.openxmlformats.org/officeDocument/2006/relationships/ctrlProp" Target="../ctrlProps/ctrlProps754.xml"/><Relationship Id="rId80" Type="http://schemas.openxmlformats.org/officeDocument/2006/relationships/ctrlProp" Target="../ctrlProps/ctrlProps755.xml"/><Relationship Id="rId81" Type="http://schemas.openxmlformats.org/officeDocument/2006/relationships/ctrlProp" Target="../ctrlProps/ctrlProps756.xml"/><Relationship Id="rId82" Type="http://schemas.openxmlformats.org/officeDocument/2006/relationships/ctrlProp" Target="../ctrlProps/ctrlProps757.xml"/><Relationship Id="rId83" Type="http://schemas.openxmlformats.org/officeDocument/2006/relationships/ctrlProp" Target="../ctrlProps/ctrlProps758.xml"/><Relationship Id="rId84" Type="http://schemas.openxmlformats.org/officeDocument/2006/relationships/ctrlProp" Target="../ctrlProps/ctrlProps759.xml"/><Relationship Id="rId85" Type="http://schemas.openxmlformats.org/officeDocument/2006/relationships/ctrlProp" Target="../ctrlProps/ctrlProps760.xml"/><Relationship Id="rId86" Type="http://schemas.openxmlformats.org/officeDocument/2006/relationships/ctrlProp" Target="../ctrlProps/ctrlProps761.xml"/><Relationship Id="rId87" Type="http://schemas.openxmlformats.org/officeDocument/2006/relationships/ctrlProp" Target="../ctrlProps/ctrlProps762.xml"/><Relationship Id="rId88" Type="http://schemas.openxmlformats.org/officeDocument/2006/relationships/ctrlProp" Target="../ctrlProps/ctrlProps763.xml"/><Relationship Id="rId89" Type="http://schemas.openxmlformats.org/officeDocument/2006/relationships/ctrlProp" Target="../ctrlProps/ctrlProps764.xml"/><Relationship Id="rId90" Type="http://schemas.openxmlformats.org/officeDocument/2006/relationships/ctrlProp" Target="../ctrlProps/ctrlProps765.xml"/><Relationship Id="rId91" Type="http://schemas.openxmlformats.org/officeDocument/2006/relationships/ctrlProp" Target="../ctrlProps/ctrlProps766.xml"/><Relationship Id="rId92" Type="http://schemas.openxmlformats.org/officeDocument/2006/relationships/ctrlProp" Target="../ctrlProps/ctrlProps767.xml"/><Relationship Id="rId93" Type="http://schemas.openxmlformats.org/officeDocument/2006/relationships/ctrlProp" Target="../ctrlProps/ctrlProps768.xml"/><Relationship Id="rId94" Type="http://schemas.openxmlformats.org/officeDocument/2006/relationships/ctrlProp" Target="../ctrlProps/ctrlProps769.xml"/><Relationship Id="rId95" Type="http://schemas.openxmlformats.org/officeDocument/2006/relationships/ctrlProp" Target="../ctrlProps/ctrlProps770.xml"/><Relationship Id="rId96" Type="http://schemas.openxmlformats.org/officeDocument/2006/relationships/ctrlProp" Target="../ctrlProps/ctrlProps771.xml"/><Relationship Id="rId97" Type="http://schemas.openxmlformats.org/officeDocument/2006/relationships/ctrlProp" Target="../ctrlProps/ctrlProps772.xml"/><Relationship Id="rId98" Type="http://schemas.openxmlformats.org/officeDocument/2006/relationships/ctrlProp" Target="../ctrlProps/ctrlProps773.xml"/><Relationship Id="rId99" Type="http://schemas.openxmlformats.org/officeDocument/2006/relationships/ctrlProp" Target="../ctrlProps/ctrlProps774.xml"/><Relationship Id="rId100" Type="http://schemas.openxmlformats.org/officeDocument/2006/relationships/ctrlProp" Target="../ctrlProps/ctrlProps775.xml"/><Relationship Id="rId101" Type="http://schemas.openxmlformats.org/officeDocument/2006/relationships/ctrlProp" Target="../ctrlProps/ctrlProps776.xml"/><Relationship Id="rId102" Type="http://schemas.openxmlformats.org/officeDocument/2006/relationships/ctrlProp" Target="../ctrlProps/ctrlProps777.xml"/><Relationship Id="rId103" Type="http://schemas.openxmlformats.org/officeDocument/2006/relationships/ctrlProp" Target="../ctrlProps/ctrlProps778.xml"/><Relationship Id="rId104" Type="http://schemas.openxmlformats.org/officeDocument/2006/relationships/ctrlProp" Target="../ctrlProps/ctrlProps779.xml"/><Relationship Id="rId105" Type="http://schemas.openxmlformats.org/officeDocument/2006/relationships/ctrlProp" Target="../ctrlProps/ctrlProps780.xml"/><Relationship Id="rId106" Type="http://schemas.openxmlformats.org/officeDocument/2006/relationships/ctrlProp" Target="../ctrlProps/ctrlProps781.xml"/><Relationship Id="rId107" Type="http://schemas.openxmlformats.org/officeDocument/2006/relationships/ctrlProp" Target="../ctrlProps/ctrlProps782.xml"/><Relationship Id="rId108" Type="http://schemas.openxmlformats.org/officeDocument/2006/relationships/ctrlProp" Target="../ctrlProps/ctrlProps783.xml"/><Relationship Id="rId109" Type="http://schemas.openxmlformats.org/officeDocument/2006/relationships/ctrlProp" Target="../ctrlProps/ctrlProps784.xml"/><Relationship Id="rId110" Type="http://schemas.openxmlformats.org/officeDocument/2006/relationships/ctrlProp" Target="../ctrlProps/ctrlProps785.xml"/><Relationship Id="rId111" Type="http://schemas.openxmlformats.org/officeDocument/2006/relationships/ctrlProp" Target="../ctrlProps/ctrlProps786.xml"/><Relationship Id="rId112" Type="http://schemas.openxmlformats.org/officeDocument/2006/relationships/ctrlProp" Target="../ctrlProps/ctrlProps787.xml"/><Relationship Id="rId113" Type="http://schemas.openxmlformats.org/officeDocument/2006/relationships/ctrlProp" Target="../ctrlProps/ctrlProps788.xml"/><Relationship Id="rId114" Type="http://schemas.openxmlformats.org/officeDocument/2006/relationships/ctrlProp" Target="../ctrlProps/ctrlProps789.xml"/><Relationship Id="rId115" Type="http://schemas.openxmlformats.org/officeDocument/2006/relationships/ctrlProp" Target="../ctrlProps/ctrlProps790.xml"/><Relationship Id="rId116" Type="http://schemas.openxmlformats.org/officeDocument/2006/relationships/ctrlProp" Target="../ctrlProps/ctrlProps791.xml"/><Relationship Id="rId117" Type="http://schemas.openxmlformats.org/officeDocument/2006/relationships/ctrlProp" Target="../ctrlProps/ctrlProps792.xml"/><Relationship Id="rId118" Type="http://schemas.openxmlformats.org/officeDocument/2006/relationships/ctrlProp" Target="../ctrlProps/ctrlProps793.xml"/><Relationship Id="rId119" Type="http://schemas.openxmlformats.org/officeDocument/2006/relationships/ctrlProp" Target="../ctrlProps/ctrlProps794.xml"/><Relationship Id="rId120" Type="http://schemas.openxmlformats.org/officeDocument/2006/relationships/ctrlProp" Target="../ctrlProps/ctrlProps795.xml"/><Relationship Id="rId121" Type="http://schemas.openxmlformats.org/officeDocument/2006/relationships/ctrlProp" Target="../ctrlProps/ctrlProps796.xml"/><Relationship Id="rId122" Type="http://schemas.openxmlformats.org/officeDocument/2006/relationships/ctrlProp" Target="../ctrlProps/ctrlProps797.xml"/><Relationship Id="rId123" Type="http://schemas.openxmlformats.org/officeDocument/2006/relationships/ctrlProp" Target="../ctrlProps/ctrlProps798.xml"/><Relationship Id="rId124" Type="http://schemas.openxmlformats.org/officeDocument/2006/relationships/ctrlProp" Target="../ctrlProps/ctrlProps799.xml"/><Relationship Id="rId125" Type="http://schemas.openxmlformats.org/officeDocument/2006/relationships/ctrlProp" Target="../ctrlProps/ctrlProps800.xml"/><Relationship Id="rId126" Type="http://schemas.openxmlformats.org/officeDocument/2006/relationships/ctrlProp" Target="../ctrlProps/ctrlProps801.xml"/><Relationship Id="rId127" Type="http://schemas.openxmlformats.org/officeDocument/2006/relationships/ctrlProp" Target="../ctrlProps/ctrlProps802.xml"/><Relationship Id="rId128" Type="http://schemas.openxmlformats.org/officeDocument/2006/relationships/ctrlProp" Target="../ctrlProps/ctrlProps803.xml"/><Relationship Id="rId129" Type="http://schemas.openxmlformats.org/officeDocument/2006/relationships/ctrlProp" Target="../ctrlProps/ctrlProps804.xml"/><Relationship Id="rId130" Type="http://schemas.openxmlformats.org/officeDocument/2006/relationships/ctrlProp" Target="../ctrlProps/ctrlProps805.xml"/><Relationship Id="rId131" Type="http://schemas.openxmlformats.org/officeDocument/2006/relationships/ctrlProp" Target="../ctrlProps/ctrlProps806.xml"/><Relationship Id="rId132" Type="http://schemas.openxmlformats.org/officeDocument/2006/relationships/ctrlProp" Target="../ctrlProps/ctrlProps807.xml"/><Relationship Id="rId133" Type="http://schemas.openxmlformats.org/officeDocument/2006/relationships/ctrlProp" Target="../ctrlProps/ctrlProps808.xml"/><Relationship Id="rId134" Type="http://schemas.openxmlformats.org/officeDocument/2006/relationships/ctrlProp" Target="../ctrlProps/ctrlProps809.xml"/><Relationship Id="rId135" Type="http://schemas.openxmlformats.org/officeDocument/2006/relationships/ctrlProp" Target="../ctrlProps/ctrlProps810.xml"/><Relationship Id="rId136" Type="http://schemas.openxmlformats.org/officeDocument/2006/relationships/ctrlProp" Target="../ctrlProps/ctrlProps811.xml"/><Relationship Id="rId137" Type="http://schemas.openxmlformats.org/officeDocument/2006/relationships/ctrlProp" Target="../ctrlProps/ctrlProps812.xml"/><Relationship Id="rId138" Type="http://schemas.openxmlformats.org/officeDocument/2006/relationships/ctrlProp" Target="../ctrlProps/ctrlProps813.xml"/><Relationship Id="rId139" Type="http://schemas.openxmlformats.org/officeDocument/2006/relationships/ctrlProp" Target="../ctrlProps/ctrlProps814.xml"/><Relationship Id="rId140" Type="http://schemas.openxmlformats.org/officeDocument/2006/relationships/ctrlProp" Target="../ctrlProps/ctrlProps815.xml"/><Relationship Id="rId141" Type="http://schemas.openxmlformats.org/officeDocument/2006/relationships/ctrlProp" Target="../ctrlProps/ctrlProps816.xml"/><Relationship Id="rId142" Type="http://schemas.openxmlformats.org/officeDocument/2006/relationships/ctrlProp" Target="../ctrlProps/ctrlProps817.xml"/><Relationship Id="rId143" Type="http://schemas.openxmlformats.org/officeDocument/2006/relationships/ctrlProp" Target="../ctrlProps/ctrlProps818.xml"/><Relationship Id="rId144" Type="http://schemas.openxmlformats.org/officeDocument/2006/relationships/ctrlProp" Target="../ctrlProps/ctrlProps819.xml"/><Relationship Id="rId145" Type="http://schemas.openxmlformats.org/officeDocument/2006/relationships/ctrlProp" Target="../ctrlProps/ctrlProps820.xml"/><Relationship Id="rId146" Type="http://schemas.openxmlformats.org/officeDocument/2006/relationships/ctrlProp" Target="../ctrlProps/ctrlProps821.xml"/><Relationship Id="rId147" Type="http://schemas.openxmlformats.org/officeDocument/2006/relationships/ctrlProp" Target="../ctrlProps/ctrlProps822.xml"/><Relationship Id="rId148" Type="http://schemas.openxmlformats.org/officeDocument/2006/relationships/ctrlProp" Target="../ctrlProps/ctrlProps823.xml"/><Relationship Id="rId149" Type="http://schemas.openxmlformats.org/officeDocument/2006/relationships/ctrlProp" Target="../ctrlProps/ctrlProps824.xml"/><Relationship Id="rId150" Type="http://schemas.openxmlformats.org/officeDocument/2006/relationships/ctrlProp" Target="../ctrlProps/ctrlProps825.xml"/><Relationship Id="rId151" Type="http://schemas.openxmlformats.org/officeDocument/2006/relationships/ctrlProp" Target="../ctrlProps/ctrlProps826.xml"/><Relationship Id="rId152" Type="http://schemas.openxmlformats.org/officeDocument/2006/relationships/ctrlProp" Target="../ctrlProps/ctrlProps827.xml"/><Relationship Id="rId153" Type="http://schemas.openxmlformats.org/officeDocument/2006/relationships/ctrlProp" Target="../ctrlProps/ctrlProps828.xml"/><Relationship Id="rId154" Type="http://schemas.openxmlformats.org/officeDocument/2006/relationships/ctrlProp" Target="../ctrlProps/ctrlProps829.xml"/><Relationship Id="rId155" Type="http://schemas.openxmlformats.org/officeDocument/2006/relationships/ctrlProp" Target="../ctrlProps/ctrlProps830.xml"/><Relationship Id="rId156" Type="http://schemas.openxmlformats.org/officeDocument/2006/relationships/ctrlProp" Target="../ctrlProps/ctrlProps831.xml"/><Relationship Id="rId157" Type="http://schemas.openxmlformats.org/officeDocument/2006/relationships/ctrlProp" Target="../ctrlProps/ctrlProps832.xml"/><Relationship Id="rId158" Type="http://schemas.openxmlformats.org/officeDocument/2006/relationships/ctrlProp" Target="../ctrlProps/ctrlProps833.xml"/><Relationship Id="rId159" Type="http://schemas.openxmlformats.org/officeDocument/2006/relationships/ctrlProp" Target="../ctrlProps/ctrlProps834.xml"/><Relationship Id="rId160" Type="http://schemas.openxmlformats.org/officeDocument/2006/relationships/ctrlProp" Target="../ctrlProps/ctrlProps835.xml"/><Relationship Id="rId161" Type="http://schemas.openxmlformats.org/officeDocument/2006/relationships/ctrlProp" Target="../ctrlProps/ctrlProps836.xml"/><Relationship Id="rId162" Type="http://schemas.openxmlformats.org/officeDocument/2006/relationships/ctrlProp" Target="../ctrlProps/ctrlProps837.xml"/><Relationship Id="rId163" Type="http://schemas.openxmlformats.org/officeDocument/2006/relationships/ctrlProp" Target="../ctrlProps/ctrlProps838.xml"/><Relationship Id="rId164" Type="http://schemas.openxmlformats.org/officeDocument/2006/relationships/ctrlProp" Target="../ctrlProps/ctrlProps839.xml"/><Relationship Id="rId165" Type="http://schemas.openxmlformats.org/officeDocument/2006/relationships/ctrlProp" Target="../ctrlProps/ctrlProps840.xml"/><Relationship Id="rId166" Type="http://schemas.openxmlformats.org/officeDocument/2006/relationships/ctrlProp" Target="../ctrlProps/ctrlProps841.xml"/><Relationship Id="rId167" Type="http://schemas.openxmlformats.org/officeDocument/2006/relationships/ctrlProp" Target="../ctrlProps/ctrlProps842.xml"/><Relationship Id="rId168" Type="http://schemas.openxmlformats.org/officeDocument/2006/relationships/ctrlProp" Target="../ctrlProps/ctrlProps843.xml"/><Relationship Id="rId169" Type="http://schemas.openxmlformats.org/officeDocument/2006/relationships/ctrlProp" Target="../ctrlProps/ctrlProps844.xml"/><Relationship Id="rId170" Type="http://schemas.openxmlformats.org/officeDocument/2006/relationships/ctrlProp" Target="../ctrlProps/ctrlProps845.xml"/><Relationship Id="rId171" Type="http://schemas.openxmlformats.org/officeDocument/2006/relationships/ctrlProp" Target="../ctrlProps/ctrlProps846.xml"/><Relationship Id="rId172" Type="http://schemas.openxmlformats.org/officeDocument/2006/relationships/ctrlProp" Target="../ctrlProps/ctrlProps847.xml"/><Relationship Id="rId173" Type="http://schemas.openxmlformats.org/officeDocument/2006/relationships/ctrlProp" Target="../ctrlProps/ctrlProps848.xml"/><Relationship Id="rId174" Type="http://schemas.openxmlformats.org/officeDocument/2006/relationships/ctrlProp" Target="../ctrlProps/ctrlProps849.xml"/><Relationship Id="rId175" Type="http://schemas.openxmlformats.org/officeDocument/2006/relationships/ctrlProp" Target="../ctrlProps/ctrlProps850.xml"/><Relationship Id="rId176" Type="http://schemas.openxmlformats.org/officeDocument/2006/relationships/ctrlProp" Target="../ctrlProps/ctrlProps851.xml"/><Relationship Id="rId177" Type="http://schemas.openxmlformats.org/officeDocument/2006/relationships/ctrlProp" Target="../ctrlProps/ctrlProps852.xml"/><Relationship Id="rId178" Type="http://schemas.openxmlformats.org/officeDocument/2006/relationships/ctrlProp" Target="../ctrlProps/ctrlProps853.xml"/><Relationship Id="rId179" Type="http://schemas.openxmlformats.org/officeDocument/2006/relationships/ctrlProp" Target="../ctrlProps/ctrlProps854.xml"/><Relationship Id="rId180" Type="http://schemas.openxmlformats.org/officeDocument/2006/relationships/ctrlProp" Target="../ctrlProps/ctrlProps855.xml"/><Relationship Id="rId181" Type="http://schemas.openxmlformats.org/officeDocument/2006/relationships/ctrlProp" Target="../ctrlProps/ctrlProps856.xml"/><Relationship Id="rId182" Type="http://schemas.openxmlformats.org/officeDocument/2006/relationships/ctrlProp" Target="../ctrlProps/ctrlProps857.xml"/><Relationship Id="rId183" Type="http://schemas.openxmlformats.org/officeDocument/2006/relationships/ctrlProp" Target="../ctrlProps/ctrlProps858.xml"/><Relationship Id="rId184" Type="http://schemas.openxmlformats.org/officeDocument/2006/relationships/ctrlProp" Target="../ctrlProps/ctrlProps859.xml"/><Relationship Id="rId185" Type="http://schemas.openxmlformats.org/officeDocument/2006/relationships/ctrlProp" Target="../ctrlProps/ctrlProps860.xml"/><Relationship Id="rId186" Type="http://schemas.openxmlformats.org/officeDocument/2006/relationships/ctrlProp" Target="../ctrlProps/ctrlProps861.xml"/><Relationship Id="rId187" Type="http://schemas.openxmlformats.org/officeDocument/2006/relationships/ctrlProp" Target="../ctrlProps/ctrlProps862.xml"/><Relationship Id="rId188" Type="http://schemas.openxmlformats.org/officeDocument/2006/relationships/ctrlProp" Target="../ctrlProps/ctrlProps863.xml"/><Relationship Id="rId189" Type="http://schemas.openxmlformats.org/officeDocument/2006/relationships/ctrlProp" Target="../ctrlProps/ctrlProps864.xml"/><Relationship Id="rId190" Type="http://schemas.openxmlformats.org/officeDocument/2006/relationships/ctrlProp" Target="../ctrlProps/ctrlProps865.xml"/><Relationship Id="rId191" Type="http://schemas.openxmlformats.org/officeDocument/2006/relationships/ctrlProp" Target="../ctrlProps/ctrlProps866.xml"/><Relationship Id="rId192" Type="http://schemas.openxmlformats.org/officeDocument/2006/relationships/ctrlProp" Target="../ctrlProps/ctrlProps867.xml"/><Relationship Id="rId193" Type="http://schemas.openxmlformats.org/officeDocument/2006/relationships/ctrlProp" Target="../ctrlProps/ctrlProps868.xml"/><Relationship Id="rId194" Type="http://schemas.openxmlformats.org/officeDocument/2006/relationships/ctrlProp" Target="../ctrlProps/ctrlProps869.xml"/><Relationship Id="rId195" Type="http://schemas.openxmlformats.org/officeDocument/2006/relationships/ctrlProp" Target="../ctrlProps/ctrlProps870.xml"/><Relationship Id="rId196" Type="http://schemas.openxmlformats.org/officeDocument/2006/relationships/ctrlProp" Target="../ctrlProps/ctrlProps871.xml"/><Relationship Id="rId197" Type="http://schemas.openxmlformats.org/officeDocument/2006/relationships/ctrlProp" Target="../ctrlProps/ctrlProps872.xml"/><Relationship Id="rId198" Type="http://schemas.openxmlformats.org/officeDocument/2006/relationships/ctrlProp" Target="../ctrlProps/ctrlProps873.xml"/><Relationship Id="rId199" Type="http://schemas.openxmlformats.org/officeDocument/2006/relationships/ctrlProp" Target="../ctrlProps/ctrlProps874.xml"/><Relationship Id="rId200" Type="http://schemas.openxmlformats.org/officeDocument/2006/relationships/ctrlProp" Target="../ctrlProps/ctrlProps875.xml"/><Relationship Id="rId201" Type="http://schemas.openxmlformats.org/officeDocument/2006/relationships/ctrlProp" Target="../ctrlProps/ctrlProps876.xml"/><Relationship Id="rId202" Type="http://schemas.openxmlformats.org/officeDocument/2006/relationships/ctrlProp" Target="../ctrlProps/ctrlProps877.xml"/><Relationship Id="rId203" Type="http://schemas.openxmlformats.org/officeDocument/2006/relationships/ctrlProp" Target="../ctrlProps/ctrlProps878.xml"/><Relationship Id="rId204" Type="http://schemas.openxmlformats.org/officeDocument/2006/relationships/ctrlProp" Target="../ctrlProps/ctrlProps879.xml"/><Relationship Id="rId205" Type="http://schemas.openxmlformats.org/officeDocument/2006/relationships/ctrlProp" Target="../ctrlProps/ctrlProps880.xml"/><Relationship Id="rId206" Type="http://schemas.openxmlformats.org/officeDocument/2006/relationships/ctrlProp" Target="../ctrlProps/ctrlProps881.xml"/><Relationship Id="rId207" Type="http://schemas.openxmlformats.org/officeDocument/2006/relationships/ctrlProp" Target="../ctrlProps/ctrlProps882.xml"/><Relationship Id="rId208" Type="http://schemas.openxmlformats.org/officeDocument/2006/relationships/ctrlProp" Target="../ctrlProps/ctrlProps883.xml"/><Relationship Id="rId209" Type="http://schemas.openxmlformats.org/officeDocument/2006/relationships/ctrlProp" Target="../ctrlProps/ctrlProps884.xml"/><Relationship Id="rId210" Type="http://schemas.openxmlformats.org/officeDocument/2006/relationships/ctrlProp" Target="../ctrlProps/ctrlProps885.xml"/><Relationship Id="rId211" Type="http://schemas.openxmlformats.org/officeDocument/2006/relationships/ctrlProp" Target="../ctrlProps/ctrlProps886.xml"/><Relationship Id="rId212" Type="http://schemas.openxmlformats.org/officeDocument/2006/relationships/ctrlProp" Target="../ctrlProps/ctrlProps887.xml"/><Relationship Id="rId213" Type="http://schemas.openxmlformats.org/officeDocument/2006/relationships/ctrlProp" Target="../ctrlProps/ctrlProps888.xml"/><Relationship Id="rId214" Type="http://schemas.openxmlformats.org/officeDocument/2006/relationships/ctrlProp" Target="../ctrlProps/ctrlProps889.xml"/><Relationship Id="rId215" Type="http://schemas.openxmlformats.org/officeDocument/2006/relationships/ctrlProp" Target="../ctrlProps/ctrlProps890.xml"/><Relationship Id="rId216" Type="http://schemas.openxmlformats.org/officeDocument/2006/relationships/ctrlProp" Target="../ctrlProps/ctrlProps891.xml"/><Relationship Id="rId217" Type="http://schemas.openxmlformats.org/officeDocument/2006/relationships/ctrlProp" Target="../ctrlProps/ctrlProps892.xml"/><Relationship Id="rId218" Type="http://schemas.openxmlformats.org/officeDocument/2006/relationships/ctrlProp" Target="../ctrlProps/ctrlProps893.xml"/><Relationship Id="rId219" Type="http://schemas.openxmlformats.org/officeDocument/2006/relationships/ctrlProp" Target="../ctrlProps/ctrlProps894.xml"/><Relationship Id="rId220" Type="http://schemas.openxmlformats.org/officeDocument/2006/relationships/ctrlProp" Target="../ctrlProps/ctrlProps895.xml"/><Relationship Id="rId221" Type="http://schemas.openxmlformats.org/officeDocument/2006/relationships/ctrlProp" Target="../ctrlProps/ctrlProps896.xml"/><Relationship Id="rId222" Type="http://schemas.openxmlformats.org/officeDocument/2006/relationships/ctrlProp" Target="../ctrlProps/ctrlProps897.xml"/><Relationship Id="rId223" Type="http://schemas.openxmlformats.org/officeDocument/2006/relationships/ctrlProp" Target="../ctrlProps/ctrlProps898.xml"/><Relationship Id="rId224" Type="http://schemas.openxmlformats.org/officeDocument/2006/relationships/ctrlProp" Target="../ctrlProps/ctrlProps899.xml"/><Relationship Id="rId225" Type="http://schemas.openxmlformats.org/officeDocument/2006/relationships/ctrlProp" Target="../ctrlProps/ctrlProps9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04-09-0002 &amp; 2004-09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28</v>
      </c>
      <c r="F5" s="0" t="str">
        <f aca="false">B5&amp;" &amp; "&amp;C5</f>
        <v> 2004-09-0003 &amp; 2004-09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6</v>
      </c>
      <c r="F6" s="0" t="str">
        <f aca="false">B6&amp;" &amp; "&amp;C6</f>
        <v> 2004-09-0006 &amp; 2004-09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0</v>
      </c>
      <c r="F7" s="0" t="str">
        <f aca="false">B7&amp;" &amp; "&amp;C7</f>
        <v> 2004-09-0008 &amp; 2004-09-0008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42</v>
      </c>
      <c r="F8" s="0" t="str">
        <f aca="false">B8&amp;" &amp; "&amp;C8</f>
        <v> 2004-09-0013 &amp; 2004-09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4</v>
      </c>
      <c r="E9" s="2" t="n">
        <v>44</v>
      </c>
      <c r="F9" s="0" t="str">
        <f aca="false">B9&amp;" &amp; "&amp;C9</f>
        <v> 2004-09-0017 &amp; 2004-09-001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6</v>
      </c>
      <c r="E10" s="2" t="n">
        <v>46</v>
      </c>
      <c r="F10" s="0" t="str">
        <f aca="false">B10&amp;" &amp; "&amp;C10</f>
        <v> 2004-09-0025 &amp; 2004-09-002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8</v>
      </c>
      <c r="E11" s="2" t="n">
        <v>67</v>
      </c>
      <c r="F11" s="0" t="str">
        <f aca="false">B11&amp;" &amp; "&amp;C11</f>
        <v> 2004-09-0027 &amp; 2004-09-0027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9</v>
      </c>
      <c r="E12" s="2" t="n">
        <v>72</v>
      </c>
      <c r="F12" s="0" t="str">
        <f aca="false">B12&amp;" &amp; "&amp;C12</f>
        <v> 2004-09-0030 &amp; 2004-09-003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74</v>
      </c>
      <c r="F13" s="0" t="str">
        <f aca="false">B13&amp;" &amp; "&amp;C13</f>
        <v> 2004-09-0032 &amp; 2004-09-003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6</v>
      </c>
      <c r="E14" s="2" t="n">
        <v>78</v>
      </c>
      <c r="F14" s="0" t="str">
        <f aca="false">B14&amp;" &amp; "&amp;C14</f>
        <v> 2004-09-0035 &amp; 2004-09-003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0</v>
      </c>
      <c r="E15" s="2" t="n">
        <v>82</v>
      </c>
      <c r="F15" s="0" t="str">
        <f aca="false">B15&amp;" &amp; "&amp;C15</f>
        <v> 2004-09-0038 &amp; 2004-09-003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4</v>
      </c>
      <c r="E16" s="2" t="n">
        <v>84</v>
      </c>
      <c r="F16" s="0" t="str">
        <f aca="false">B16&amp;" &amp; "&amp;C16</f>
        <v> 2004-09-0040 &amp; 2004-09-0040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6</v>
      </c>
      <c r="E17" s="2" t="n">
        <v>86</v>
      </c>
      <c r="F17" s="0" t="str">
        <f aca="false">B17&amp;" &amp; "&amp;C17</f>
        <v> 2004-09-0044 &amp; 2004-09-004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8</v>
      </c>
      <c r="E18" s="2" t="n">
        <v>96</v>
      </c>
      <c r="F18" s="0" t="str">
        <f aca="false">B18&amp;" &amp; "&amp;C18</f>
        <v> 2004-09-0045 &amp; 2004-09-004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8</v>
      </c>
      <c r="E19" s="2" t="n">
        <v>98</v>
      </c>
      <c r="F19" s="0" t="str">
        <f aca="false">B19&amp;" &amp; "&amp;C19</f>
        <v> 2004-09-0047 &amp; 2004-09-0047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00</v>
      </c>
      <c r="E20" s="2" t="n">
        <v>106</v>
      </c>
      <c r="F20" s="0" t="str">
        <f aca="false">B20&amp;" &amp; "&amp;C20</f>
        <v> 2004-09-0048 &amp; 2004-09-004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08</v>
      </c>
      <c r="E21" s="2" t="n">
        <v>114</v>
      </c>
      <c r="F21" s="0" t="str">
        <f aca="false">B21&amp;" &amp; "&amp;C21</f>
        <v> 2004-09-0049 &amp; 2004-09-004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6</v>
      </c>
      <c r="E22" s="2" t="n">
        <v>116</v>
      </c>
      <c r="F22" s="0" t="str">
        <f aca="false">B22&amp;" &amp; "&amp;C22</f>
        <v> 2004-09-0050 &amp; 2004-09-005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18</v>
      </c>
      <c r="E23" s="2" t="n">
        <v>118</v>
      </c>
      <c r="F23" s="0" t="str">
        <f aca="false">B23&amp;" &amp; "&amp;C23</f>
        <v> 2004-09-0055 &amp; 2004-09-0055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20</v>
      </c>
      <c r="E24" s="2" t="n">
        <v>122</v>
      </c>
      <c r="F24" s="0" t="str">
        <f aca="false">B24&amp;" &amp; "&amp;C24</f>
        <v> 2004-09-0059 &amp; 2004-09-0059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24</v>
      </c>
      <c r="E25" s="2" t="n">
        <v>124</v>
      </c>
      <c r="F25" s="0" t="str">
        <f aca="false">B25&amp;" &amp; "&amp;C25</f>
        <v> 2004-09-0061 &amp; 2004-09-006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6</v>
      </c>
      <c r="E26" s="2" t="n">
        <v>126</v>
      </c>
      <c r="F26" s="0" t="str">
        <f aca="false">B26&amp;" &amp; "&amp;C26</f>
        <v> 2004-09-0065 &amp; 2004-09-0065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8</v>
      </c>
      <c r="E27" s="2" t="n">
        <v>134</v>
      </c>
      <c r="F27" s="0" t="str">
        <f aca="false">B27&amp;" &amp; "&amp;C27</f>
        <v> 2004-09-0067 &amp; 2004-09-0067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6</v>
      </c>
      <c r="E28" s="2" t="n">
        <v>136</v>
      </c>
      <c r="F28" s="0" t="str">
        <f aca="false">B28&amp;" &amp; "&amp;C28</f>
        <v> 2004-09-0071 &amp; 2004-09-007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8</v>
      </c>
      <c r="E29" s="2" t="n">
        <v>144</v>
      </c>
      <c r="F29" s="0" t="str">
        <f aca="false">B29&amp;" &amp; "&amp;C29</f>
        <v> 2004-09-0073 &amp; 2004-09-007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46</v>
      </c>
      <c r="E30" s="2" t="n">
        <v>146</v>
      </c>
      <c r="F30" s="0" t="str">
        <f aca="false">B30&amp;" &amp; "&amp;C30</f>
        <v> 2004-09-0077 &amp; 2004-09-0077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48</v>
      </c>
      <c r="E31" s="2" t="n">
        <v>165</v>
      </c>
      <c r="F31" s="0" t="str">
        <f aca="false">B31&amp;" &amp; "&amp;C31</f>
        <v> 2004-09-0079 &amp; 2004-09-0079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67</v>
      </c>
      <c r="E32" s="2" t="n">
        <v>167</v>
      </c>
      <c r="F32" s="0" t="str">
        <f aca="false">B32&amp;" &amp; "&amp;C32</f>
        <v> 2004-09-0083 &amp; 2004-09-008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69</v>
      </c>
      <c r="E33" s="2" t="n">
        <v>169</v>
      </c>
      <c r="F33" s="0" t="str">
        <f aca="false">B33&amp;" &amp; "&amp;C33</f>
        <v> 2004-09-0085 &amp; 2004-09-0085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71</v>
      </c>
      <c r="E34" s="2" t="n">
        <v>171</v>
      </c>
      <c r="F34" s="0" t="str">
        <f aca="false">B34&amp;" &amp; "&amp;C34</f>
        <v> 2004-09-0089 &amp; 2004-09-0089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73</v>
      </c>
      <c r="E35" s="2" t="n">
        <v>173</v>
      </c>
      <c r="F35" s="0" t="str">
        <f aca="false">B35&amp;" &amp; "&amp;C35</f>
        <v> 2004-09-0091 &amp; 2004-09-009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75</v>
      </c>
      <c r="E36" s="2" t="n">
        <v>175</v>
      </c>
      <c r="F36" s="0" t="str">
        <f aca="false">B36&amp;" &amp; "&amp;C36</f>
        <v> 2004-09-0095 &amp; 2004-09-0095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77</v>
      </c>
      <c r="E37" s="2" t="n">
        <v>177</v>
      </c>
      <c r="F37" s="0" t="str">
        <f aca="false">B37&amp;" &amp; "&amp;C37</f>
        <v> 2004-09-0097 &amp; 2004-09-0097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79</v>
      </c>
      <c r="E38" s="2" t="n">
        <v>179</v>
      </c>
      <c r="F38" s="0" t="str">
        <f aca="false">B38&amp;" &amp; "&amp;C38</f>
        <v> 2004-09-0098 &amp; 2004-09-0098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81</v>
      </c>
      <c r="E39" s="2" t="n">
        <v>190</v>
      </c>
      <c r="F39" s="0" t="str">
        <f aca="false">B39&amp;" &amp; "&amp;C39</f>
        <v> 2004-09-0101 &amp; 2004-09-010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92</v>
      </c>
      <c r="E40" s="2" t="n">
        <v>209</v>
      </c>
      <c r="F40" s="0" t="str">
        <f aca="false">B40&amp;" &amp; "&amp;C40</f>
        <v> 2004-09-0102 &amp; 2004-09-0102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11</v>
      </c>
      <c r="E41" s="2" t="n">
        <v>211</v>
      </c>
      <c r="F41" s="0" t="str">
        <f aca="false">B41&amp;" &amp; "&amp;C41</f>
        <v> 2004-09-0103 &amp; 2004-09-0103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13</v>
      </c>
      <c r="E42" s="2" t="n">
        <v>215</v>
      </c>
      <c r="F42" s="0" t="str">
        <f aca="false">B42&amp;" &amp; "&amp;C42</f>
        <v> 2004-09-0105 &amp; 2004-09-0105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17</v>
      </c>
      <c r="E43" s="2" t="n">
        <v>217</v>
      </c>
      <c r="F43" s="0" t="str">
        <f aca="false">B43&amp;" &amp; "&amp;C43</f>
        <v> 2004-09-0106 &amp; 2004-09-0106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19</v>
      </c>
      <c r="E44" s="2" t="n">
        <v>236</v>
      </c>
      <c r="F44" s="0" t="str">
        <f aca="false">B44&amp;" &amp; "&amp;C44</f>
        <v> 2004-09-0108 &amp; 2004-09-0108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38</v>
      </c>
      <c r="E45" s="2" t="n">
        <v>238</v>
      </c>
      <c r="F45" s="0" t="str">
        <f aca="false">B45&amp;" &amp; "&amp;C45</f>
        <v> 2004-09-0110 &amp; 2004-09-0110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40</v>
      </c>
      <c r="E46" s="2" t="n">
        <v>240</v>
      </c>
      <c r="F46" s="0" t="str">
        <f aca="false">B46&amp;" &amp; "&amp;C46</f>
        <v> 2004-09-0112 &amp; 2004-09-0112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42</v>
      </c>
      <c r="E47" s="2" t="n">
        <v>242</v>
      </c>
      <c r="F47" s="0" t="str">
        <f aca="false">B47&amp;" &amp; "&amp;C47</f>
        <v> 2004-09-0113 &amp; 2004-09-0113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44</v>
      </c>
      <c r="E48" s="2" t="n">
        <v>261</v>
      </c>
      <c r="F48" s="0" t="str">
        <f aca="false">B48&amp;" &amp; "&amp;C48</f>
        <v> 2004-09-0115 &amp; 2004-09-0115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63</v>
      </c>
      <c r="E49" s="2" t="n">
        <v>263</v>
      </c>
      <c r="F49" s="0" t="str">
        <f aca="false">B49&amp;" &amp; "&amp;C49</f>
        <v> 2004-09-0116 &amp; 2004-09-0116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65</v>
      </c>
      <c r="E50" s="2" t="n">
        <v>267</v>
      </c>
      <c r="F50" s="0" t="str">
        <f aca="false">B50&amp;" &amp; "&amp;C50</f>
        <v> 2004-09-0117 &amp; 2004-09-0117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269</v>
      </c>
      <c r="E51" s="2" t="n">
        <v>269</v>
      </c>
      <c r="F51" s="0" t="str">
        <f aca="false">B51&amp;" &amp; "&amp;C51</f>
        <v> 2004-09-0119 &amp; 2004-09-0119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271</v>
      </c>
      <c r="E52" s="2" t="n">
        <v>273</v>
      </c>
      <c r="F52" s="0" t="str">
        <f aca="false">B52&amp;" &amp; "&amp;C52</f>
        <v> 2004-09-0120 &amp; 2004-09-0120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275</v>
      </c>
      <c r="E53" s="2" t="n">
        <v>277</v>
      </c>
      <c r="F53" s="0" t="str">
        <f aca="false">B53&amp;" &amp; "&amp;C53</f>
        <v> 2004-09-0122 &amp; 2004-09-0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7" s="6" customFormat="true" ht="13.5" hidden="false" customHeight="false" outlineLevel="0" collapsed="false">
      <c r="A7" s="5" t="s">
        <v>111</v>
      </c>
      <c r="B7" s="5"/>
      <c r="C7" s="5"/>
      <c r="E7" s="5" t="s">
        <v>112</v>
      </c>
      <c r="F7" s="5"/>
      <c r="G7" s="5"/>
      <c r="I7" s="5" t="s">
        <v>113</v>
      </c>
      <c r="J7" s="5"/>
    </row>
    <row r="8" customFormat="false" ht="13.5" hidden="false" customHeight="false" outlineLevel="0" collapsed="false">
      <c r="A8" s="7"/>
      <c r="B8" s="8" t="s">
        <v>114</v>
      </c>
      <c r="C8" s="8" t="s">
        <v>115</v>
      </c>
      <c r="E8" s="9" t="s">
        <v>116</v>
      </c>
      <c r="F8" s="9"/>
      <c r="G8" s="9" t="n">
        <f aca="false">INDEX(LINEST(known_ys,known_xs,TRUE(),TRUE()),3,1)</f>
        <v>0.742304805291999</v>
      </c>
      <c r="I8" s="10" t="s">
        <v>117</v>
      </c>
      <c r="J8" s="10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3.02352047742878E-006</v>
      </c>
      <c r="C9" s="0" t="n">
        <f aca="false">INDEX(LINEST(known_ys,known_xs,TRUE(),TRUE()),2,1)</f>
        <v>7.96691046220209E-007</v>
      </c>
      <c r="E9" s="0" t="s">
        <v>120</v>
      </c>
      <c r="G9" s="0" t="n">
        <f aca="false">INDEX(LINEST(known_ys,known_xs,TRUE(),TRUE()),3,2)</f>
        <v>0.000501227966263161</v>
      </c>
      <c r="I9" s="0" t="n">
        <f aca="false">MIN(known_xs)</f>
        <v>610.499</v>
      </c>
      <c r="J9" s="0" t="n">
        <f aca="false">I9*$B$9+$B$10</f>
        <v>-0.00528274187092376</v>
      </c>
    </row>
    <row r="10" customFormat="false" ht="13.5" hidden="false" customHeight="false" outlineLevel="0" collapsed="false">
      <c r="A10" s="11" t="s">
        <v>121</v>
      </c>
      <c r="B10" s="11" t="n">
        <f aca="false">INDEX(LINEST(known_ys,known_xs,TRUE(),TRUE()),1,2)</f>
        <v>-0.00712859809887356</v>
      </c>
      <c r="C10" s="11" t="n">
        <f aca="false">INDEX(LINEST(known_ys,known_xs,TRUE(),TRUE()),2,2)</f>
        <v>0.000814275791853266</v>
      </c>
      <c r="E10" s="11" t="s">
        <v>122</v>
      </c>
      <c r="F10" s="11"/>
      <c r="G10" s="11" t="n">
        <f aca="false">INDEX(LINEST(known_ys,known_xs,TRUE(),TRUE()),5,2)</f>
        <v>1.25614737082152E-006</v>
      </c>
      <c r="I10" s="11" t="n">
        <f aca="false">MAX(known_xs)</f>
        <v>1477.77</v>
      </c>
      <c r="J10" s="11" t="n">
        <f aca="false">I10*$B$9+$B$10</f>
        <v>-0.002660530242943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217</v>
      </c>
    </row>
    <row r="13" customFormat="false" ht="12.75" hidden="false" customHeight="false" outlineLevel="0" collapsed="false">
      <c r="A13" s="0" t="s">
        <v>124</v>
      </c>
      <c r="D13" s="0" t="n">
        <v>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5</v>
      </c>
      <c r="B15" s="13" t="s">
        <v>126</v>
      </c>
      <c r="C15" s="14" t="s">
        <v>127</v>
      </c>
      <c r="D15" s="13" t="s">
        <v>128</v>
      </c>
      <c r="E15" s="13" t="s">
        <v>128</v>
      </c>
      <c r="F15" s="13" t="s">
        <v>129</v>
      </c>
      <c r="G15" s="13"/>
      <c r="H15" s="13"/>
      <c r="J15" s="16" t="s">
        <v>130</v>
      </c>
      <c r="K15" s="13" t="s">
        <v>127</v>
      </c>
    </row>
    <row r="16" s="15" customFormat="true" ht="13.5" hidden="false" customHeight="false" outlineLevel="0" collapsed="false">
      <c r="A16" s="17" t="s">
        <v>1</v>
      </c>
      <c r="B16" s="18" t="s">
        <v>131</v>
      </c>
      <c r="C16" s="19" t="s">
        <v>132</v>
      </c>
      <c r="D16" s="18" t="s">
        <v>132</v>
      </c>
      <c r="E16" s="18" t="s">
        <v>133</v>
      </c>
      <c r="F16" s="20" t="s">
        <v>134</v>
      </c>
      <c r="G16" s="20" t="s">
        <v>135</v>
      </c>
      <c r="H16" s="21" t="s">
        <v>136</v>
      </c>
      <c r="J16" s="22" t="s">
        <v>117</v>
      </c>
      <c r="K16" s="21" t="s">
        <v>137</v>
      </c>
    </row>
    <row r="17" customFormat="false" ht="13.5" hidden="false" customHeight="false" outlineLevel="0" collapsed="false">
      <c r="A17" s="23" t="n">
        <v>1</v>
      </c>
      <c r="B17" s="24" t="s">
        <v>138</v>
      </c>
      <c r="C17" s="25" t="n">
        <v>216.549</v>
      </c>
      <c r="D17" s="24" t="n">
        <v>31.3321</v>
      </c>
      <c r="E17" s="24" t="n">
        <v>0.000254118</v>
      </c>
      <c r="F17" s="25" t="n">
        <v>0.0251179</v>
      </c>
      <c r="G17" s="25" t="n">
        <f aca="false">C17*$B$9+$B$10</f>
        <v>-0.00647385776300683</v>
      </c>
      <c r="H17" s="24" t="n">
        <f aca="false">G17-F17</f>
        <v>-0.0315917577630068</v>
      </c>
      <c r="J17" s="26" t="n">
        <v>1477.77</v>
      </c>
      <c r="K17" s="24" t="n">
        <v>-0.00214386</v>
      </c>
    </row>
    <row r="18" customFormat="false" ht="12.75" hidden="false" customHeight="false" outlineLevel="0" collapsed="false">
      <c r="A18" s="23" t="n">
        <v>1</v>
      </c>
      <c r="B18" s="24" t="s">
        <v>138</v>
      </c>
      <c r="C18" s="25" t="n">
        <v>201.421</v>
      </c>
      <c r="D18" s="24" t="n">
        <v>31.3276</v>
      </c>
      <c r="E18" s="24" t="n">
        <v>0.000232397</v>
      </c>
      <c r="F18" s="25" t="n">
        <v>0.0235577</v>
      </c>
      <c r="G18" s="25" t="n">
        <f aca="false">C18*$B$9+$B$10</f>
        <v>-0.00651959758078937</v>
      </c>
      <c r="H18" s="24" t="n">
        <f aca="false">G18-F18</f>
        <v>-0.0300772975807894</v>
      </c>
      <c r="J18" s="26" t="n">
        <v>610.499</v>
      </c>
      <c r="K18" s="24" t="n">
        <v>-0.004673</v>
      </c>
    </row>
    <row r="19" customFormat="false" ht="12.75" hidden="false" customHeight="false" outlineLevel="0" collapsed="false">
      <c r="A19" s="23" t="n">
        <v>1</v>
      </c>
      <c r="B19" s="24" t="s">
        <v>138</v>
      </c>
      <c r="C19" s="25" t="n">
        <v>176.183</v>
      </c>
      <c r="D19" s="24" t="n">
        <v>31.318</v>
      </c>
      <c r="E19" s="24" t="n">
        <v>0.000257448</v>
      </c>
      <c r="F19" s="25" t="n">
        <v>0.0209351</v>
      </c>
      <c r="G19" s="25" t="n">
        <f aca="false">C19*$B$9+$B$10</f>
        <v>-0.00659590519059872</v>
      </c>
      <c r="H19" s="24" t="n">
        <f aca="false">G19-F19</f>
        <v>-0.0275310051905987</v>
      </c>
      <c r="J19" s="26" t="n">
        <v>1005.6</v>
      </c>
      <c r="K19" s="24" t="n">
        <v>-0.00443268</v>
      </c>
    </row>
    <row r="20" customFormat="false" ht="12.75" hidden="false" customHeight="false" outlineLevel="0" collapsed="false">
      <c r="A20" s="23" t="n">
        <v>1</v>
      </c>
      <c r="B20" s="24" t="s">
        <v>138</v>
      </c>
      <c r="C20" s="25" t="n">
        <v>150.885</v>
      </c>
      <c r="D20" s="24" t="n">
        <v>31.2962</v>
      </c>
      <c r="E20" s="24" t="n">
        <v>0.000267537</v>
      </c>
      <c r="F20" s="25" t="n">
        <v>0.0242996</v>
      </c>
      <c r="G20" s="25" t="n">
        <f aca="false">C20*$B$9+$B$10</f>
        <v>-0.00667239421163671</v>
      </c>
      <c r="H20" s="24" t="n">
        <f aca="false">G20-F20</f>
        <v>-0.0309719942116367</v>
      </c>
      <c r="J20" s="26" t="n">
        <v>1000.83</v>
      </c>
      <c r="K20" s="24" t="n">
        <v>-0.00400543</v>
      </c>
    </row>
    <row r="21" customFormat="false" ht="12.75" hidden="false" customHeight="false" outlineLevel="0" collapsed="false">
      <c r="A21" s="23" t="n">
        <v>1</v>
      </c>
      <c r="B21" s="24" t="s">
        <v>138</v>
      </c>
      <c r="C21" s="25" t="n">
        <v>150.885</v>
      </c>
      <c r="D21" s="24" t="n">
        <v>31.2962</v>
      </c>
      <c r="E21" s="24" t="n">
        <v>0.000267537</v>
      </c>
      <c r="F21" s="25" t="n">
        <v>0.0249996</v>
      </c>
      <c r="G21" s="25" t="n">
        <f aca="false">C21*$B$9+$B$10</f>
        <v>-0.00667239421163671</v>
      </c>
      <c r="H21" s="24" t="n">
        <f aca="false">G21-F21</f>
        <v>-0.0316719942116367</v>
      </c>
      <c r="J21" s="26" t="n">
        <v>873.908</v>
      </c>
      <c r="K21" s="24" t="n">
        <v>-0.00439453</v>
      </c>
    </row>
    <row r="22" customFormat="false" ht="12.75" hidden="false" customHeight="false" outlineLevel="0" collapsed="false">
      <c r="A22" s="23" t="n">
        <v>1</v>
      </c>
      <c r="B22" s="24" t="s">
        <v>138</v>
      </c>
      <c r="C22" s="25" t="n">
        <v>125.584</v>
      </c>
      <c r="D22" s="24" t="n">
        <v>31.2036</v>
      </c>
      <c r="E22" s="24" t="n">
        <v>0.00056172</v>
      </c>
      <c r="F22" s="25" t="n">
        <v>0.0152493</v>
      </c>
      <c r="G22" s="25" t="n">
        <f aca="false">C22*$B$9+$B$10</f>
        <v>-0.00674889230323614</v>
      </c>
      <c r="H22" s="24" t="n">
        <f aca="false">G22-F22</f>
        <v>-0.0219981923032361</v>
      </c>
      <c r="J22" s="26" t="n">
        <v>1001.95</v>
      </c>
      <c r="K22" s="24" t="n">
        <v>-0.00465393</v>
      </c>
    </row>
    <row r="23" customFormat="false" ht="12.75" hidden="false" customHeight="false" outlineLevel="0" collapsed="false">
      <c r="A23" s="23" t="n">
        <v>1</v>
      </c>
      <c r="B23" s="24" t="s">
        <v>138</v>
      </c>
      <c r="C23" s="25" t="n">
        <v>100.392</v>
      </c>
      <c r="D23" s="24" t="n">
        <v>30.7451</v>
      </c>
      <c r="E23" s="24" t="n">
        <v>0.00120982</v>
      </c>
      <c r="F23" s="25" t="n">
        <v>-0.0631733</v>
      </c>
      <c r="G23" s="25" t="n">
        <f aca="false">C23*$B$9+$B$10</f>
        <v>-0.00682506083110353</v>
      </c>
      <c r="H23" s="24" t="n">
        <f aca="false">G23-F23</f>
        <v>0.0563482391688965</v>
      </c>
      <c r="J23" s="26" t="n">
        <v>987.622</v>
      </c>
      <c r="K23" s="24" t="n">
        <v>-0.00455856</v>
      </c>
    </row>
    <row r="24" customFormat="false" ht="12.75" hidden="false" customHeight="false" outlineLevel="0" collapsed="false">
      <c r="A24" s="23" t="n">
        <v>1</v>
      </c>
      <c r="B24" s="24" t="s">
        <v>138</v>
      </c>
      <c r="C24" s="25" t="n">
        <v>100.392</v>
      </c>
      <c r="D24" s="24" t="n">
        <v>30.7451</v>
      </c>
      <c r="E24" s="24" t="n">
        <v>0.00120982</v>
      </c>
      <c r="F24" s="25" t="n">
        <v>-0.0391731</v>
      </c>
      <c r="G24" s="25" t="n">
        <f aca="false">C24*$B$9+$B$10</f>
        <v>-0.00682506083110353</v>
      </c>
      <c r="H24" s="24" t="n">
        <f aca="false">G24-F24</f>
        <v>0.0323480391688965</v>
      </c>
      <c r="J24" s="26"/>
      <c r="K24" s="24"/>
    </row>
    <row r="25" customFormat="false" ht="12.75" hidden="false" customHeight="false" outlineLevel="0" collapsed="false">
      <c r="A25" s="23" t="n">
        <v>1</v>
      </c>
      <c r="B25" s="24" t="s">
        <v>138</v>
      </c>
      <c r="C25" s="25" t="n">
        <v>75.7997</v>
      </c>
      <c r="D25" s="24" t="n">
        <v>30.4536</v>
      </c>
      <c r="E25" s="24" t="n">
        <v>0.000257409</v>
      </c>
      <c r="F25" s="25" t="n">
        <v>0.026144</v>
      </c>
      <c r="G25" s="25" t="n">
        <f aca="false">C25*$B$9+$B$10</f>
        <v>-0.0068994161537406</v>
      </c>
      <c r="H25" s="24" t="n">
        <f aca="false">G25-F25</f>
        <v>-0.0330434161537406</v>
      </c>
      <c r="J25" s="26"/>
      <c r="K25" s="24" t="n">
        <f aca="false">AVERAGE(K17:K23)</f>
        <v>-0.00412314142857143</v>
      </c>
    </row>
    <row r="26" customFormat="false" ht="12.75" hidden="false" customHeight="false" outlineLevel="0" collapsed="false">
      <c r="A26" s="23" t="n">
        <v>1</v>
      </c>
      <c r="B26" s="24" t="s">
        <v>138</v>
      </c>
      <c r="C26" s="25" t="n">
        <v>51.1052</v>
      </c>
      <c r="D26" s="24" t="n">
        <v>30.2154</v>
      </c>
      <c r="E26" s="24" t="n">
        <v>0.000506282</v>
      </c>
      <c r="F26" s="25" t="n">
        <v>0.0232143</v>
      </c>
      <c r="G26" s="25" t="n">
        <f aca="false">C26*$B$9+$B$10</f>
        <v>-0.00697408048017046</v>
      </c>
      <c r="H26" s="24" t="n">
        <f aca="false">G26-F26</f>
        <v>-0.0301883804801705</v>
      </c>
      <c r="J26" s="26"/>
      <c r="K26" s="24"/>
    </row>
    <row r="27" customFormat="false" ht="12.75" hidden="false" customHeight="false" outlineLevel="0" collapsed="false">
      <c r="A27" s="23" t="n">
        <v>1</v>
      </c>
      <c r="B27" s="24" t="s">
        <v>138</v>
      </c>
      <c r="C27" s="25" t="n">
        <v>26.369</v>
      </c>
      <c r="D27" s="24" t="n">
        <v>29.6132</v>
      </c>
      <c r="E27" s="24" t="n">
        <v>0.000611783</v>
      </c>
      <c r="F27" s="25" t="n">
        <v>-0.0160465</v>
      </c>
      <c r="G27" s="25" t="n">
        <f aca="false">C27*$B$9+$B$10</f>
        <v>-0.00704887088740424</v>
      </c>
      <c r="H27" s="24" t="n">
        <f aca="false">G27-F27</f>
        <v>0.00899762911259576</v>
      </c>
      <c r="J27" s="26"/>
      <c r="K27" s="24"/>
    </row>
    <row r="28" customFormat="false" ht="12.75" hidden="false" customHeight="false" outlineLevel="0" collapsed="false">
      <c r="A28" s="23" t="n">
        <v>1</v>
      </c>
      <c r="B28" s="24" t="s">
        <v>138</v>
      </c>
      <c r="C28" s="25" t="n">
        <v>11.3326</v>
      </c>
      <c r="D28" s="24" t="n">
        <v>29.4051</v>
      </c>
      <c r="E28" s="24" t="n">
        <v>0.000907398</v>
      </c>
      <c r="F28" s="25" t="n">
        <v>-0.00816154</v>
      </c>
      <c r="G28" s="25" t="n">
        <f aca="false">C28*$B$9+$B$10</f>
        <v>-0.00709433375071105</v>
      </c>
      <c r="H28" s="24" t="n">
        <f aca="false">G28-F28</f>
        <v>0.00106720624928895</v>
      </c>
      <c r="J28" s="26"/>
      <c r="K28" s="24"/>
    </row>
    <row r="29" customFormat="false" ht="13.5" hidden="false" customHeight="false" outlineLevel="0" collapsed="false">
      <c r="A29" s="23" t="n">
        <v>1</v>
      </c>
      <c r="B29" s="24" t="s">
        <v>138</v>
      </c>
      <c r="C29" s="25" t="n">
        <v>6.28114</v>
      </c>
      <c r="D29" s="24" t="n">
        <v>29.3034</v>
      </c>
      <c r="E29" s="24" t="n">
        <v>0.00409108</v>
      </c>
      <c r="F29" s="25" t="n">
        <v>1.14441E-005</v>
      </c>
      <c r="G29" s="25" t="n">
        <f aca="false">C29*$B$9+$B$10</f>
        <v>-0.00710960694346196</v>
      </c>
      <c r="H29" s="24" t="n">
        <f aca="false">G29-F29</f>
        <v>-0.00712105104346196</v>
      </c>
      <c r="J29" s="26"/>
      <c r="K29" s="24"/>
    </row>
    <row r="30" customFormat="false" ht="13.5" hidden="false" customHeight="false" outlineLevel="0" collapsed="false">
      <c r="A30" s="27" t="n">
        <v>2</v>
      </c>
      <c r="B30" s="24" t="s">
        <v>138</v>
      </c>
      <c r="C30" s="28" t="n">
        <v>100.459</v>
      </c>
      <c r="D30" s="29" t="n">
        <v>33.4455</v>
      </c>
      <c r="E30" s="29" t="n">
        <v>0.00162507</v>
      </c>
      <c r="F30" s="28" t="n">
        <v>0.0472984</v>
      </c>
      <c r="G30" s="28" t="n">
        <f aca="false">C30*$B$9+$B$10</f>
        <v>-0.00682485825523154</v>
      </c>
      <c r="H30" s="29" t="n">
        <f aca="false">G30-F30</f>
        <v>-0.0541232582552315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138</v>
      </c>
      <c r="C31" s="25" t="n">
        <v>75.4305</v>
      </c>
      <c r="D31" s="24" t="n">
        <v>33.2357</v>
      </c>
      <c r="E31" s="24" t="n">
        <v>0.00263274</v>
      </c>
      <c r="F31" s="25" t="n">
        <v>0.0402679</v>
      </c>
      <c r="G31" s="25" t="n">
        <f aca="false">C31*$B$9+$B$10</f>
        <v>-0.00690053243750086</v>
      </c>
      <c r="H31" s="24" t="n">
        <f aca="false">G31-F31</f>
        <v>-0.0471684324375009</v>
      </c>
      <c r="J31" s="26"/>
      <c r="K31" s="24"/>
    </row>
    <row r="32" customFormat="false" ht="13.5" hidden="false" customHeight="false" outlineLevel="0" collapsed="false">
      <c r="A32" s="23" t="n">
        <v>2</v>
      </c>
      <c r="B32" s="24" t="s">
        <v>138</v>
      </c>
      <c r="C32" s="25" t="n">
        <v>49.5239</v>
      </c>
      <c r="D32" s="24" t="n">
        <v>32.7238</v>
      </c>
      <c r="E32" s="24" t="n">
        <v>0.00129138</v>
      </c>
      <c r="F32" s="25" t="n">
        <v>0.0410538</v>
      </c>
      <c r="G32" s="25" t="n">
        <f aca="false">C32*$B$9+$B$10</f>
        <v>-0.00697886157310142</v>
      </c>
      <c r="H32" s="24" t="n">
        <f aca="false">G32-F32</f>
        <v>-0.0480326615731014</v>
      </c>
      <c r="J32" s="26"/>
      <c r="K32" s="24"/>
    </row>
    <row r="33" customFormat="false" ht="13.5" hidden="false" customHeight="false" outlineLevel="0" collapsed="false">
      <c r="A33" s="27" t="n">
        <v>3</v>
      </c>
      <c r="B33" s="24" t="s">
        <v>138</v>
      </c>
      <c r="C33" s="28" t="n">
        <v>150.922</v>
      </c>
      <c r="D33" s="29" t="n">
        <v>33.839</v>
      </c>
      <c r="E33" s="29" t="n">
        <v>0.000365945</v>
      </c>
      <c r="F33" s="28" t="n">
        <v>-0.00746536</v>
      </c>
      <c r="G33" s="28" t="n">
        <f aca="false">C33*$B$9+$B$10</f>
        <v>-0.00667228234137905</v>
      </c>
      <c r="H33" s="29" t="n">
        <f aca="false">G33-F33</f>
        <v>0.000793077658620951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138</v>
      </c>
      <c r="C34" s="25" t="n">
        <v>76.0117</v>
      </c>
      <c r="D34" s="24" t="n">
        <v>33.4634</v>
      </c>
      <c r="E34" s="24" t="n">
        <v>0.00997634</v>
      </c>
      <c r="F34" s="25" t="n">
        <v>-0.0187607</v>
      </c>
      <c r="G34" s="25" t="n">
        <f aca="false">C34*$B$9+$B$10</f>
        <v>-0.00689877516739938</v>
      </c>
      <c r="H34" s="24" t="n">
        <f aca="false">G34-F34</f>
        <v>0.0118619248326006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138</v>
      </c>
      <c r="C35" s="25" t="n">
        <v>49.773</v>
      </c>
      <c r="D35" s="24" t="n">
        <v>32.8825</v>
      </c>
      <c r="E35" s="24" t="n">
        <v>0.0122032</v>
      </c>
      <c r="F35" s="25" t="n">
        <v>0.0256691</v>
      </c>
      <c r="G35" s="25" t="n">
        <f aca="false">C35*$B$9+$B$10</f>
        <v>-0.00697810841415049</v>
      </c>
      <c r="H35" s="24" t="n">
        <f aca="false">G35-F35</f>
        <v>-0.0326472084141505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138</v>
      </c>
      <c r="C36" s="25" t="n">
        <v>29.8872</v>
      </c>
      <c r="D36" s="24" t="n">
        <v>32.4447</v>
      </c>
      <c r="E36" s="24" t="n">
        <v>0.00524501</v>
      </c>
      <c r="F36" s="25" t="n">
        <v>0.0381279</v>
      </c>
      <c r="G36" s="25" t="n">
        <f aca="false">C36*$B$9+$B$10</f>
        <v>-0.00703823353766055</v>
      </c>
      <c r="H36" s="24" t="n">
        <f aca="false">G36-F36</f>
        <v>-0.0451661335376605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138</v>
      </c>
      <c r="C37" s="25" t="n">
        <v>19.8754</v>
      </c>
      <c r="D37" s="24" t="n">
        <v>32.1943</v>
      </c>
      <c r="E37" s="24" t="n">
        <v>0.00158767</v>
      </c>
      <c r="F37" s="25" t="n">
        <v>-0.000255585</v>
      </c>
      <c r="G37" s="25" t="n">
        <f aca="false">C37*$B$9+$B$10</f>
        <v>-0.00706850441997647</v>
      </c>
      <c r="H37" s="24" t="n">
        <f aca="false">G37-F37</f>
        <v>-0.00681291941997647</v>
      </c>
      <c r="J37" s="26"/>
      <c r="K37" s="24"/>
    </row>
    <row r="38" customFormat="false" ht="12.75" hidden="false" customHeight="false" outlineLevel="0" collapsed="false">
      <c r="A38" s="23" t="n">
        <v>3</v>
      </c>
      <c r="B38" s="24" t="s">
        <v>138</v>
      </c>
      <c r="C38" s="25" t="n">
        <v>10.6226</v>
      </c>
      <c r="D38" s="24" t="n">
        <v>31.9543</v>
      </c>
      <c r="E38" s="24" t="n">
        <v>0.0140277</v>
      </c>
      <c r="F38" s="25" t="n">
        <v>0.0149441</v>
      </c>
      <c r="G38" s="25" t="n">
        <f aca="false">C38*$B$9+$B$10</f>
        <v>-0.00709648045025002</v>
      </c>
      <c r="H38" s="24" t="n">
        <f aca="false">G38-F38</f>
        <v>-0.02204058045025</v>
      </c>
      <c r="J38" s="26"/>
      <c r="K38" s="24"/>
    </row>
    <row r="39" customFormat="false" ht="13.5" hidden="false" customHeight="false" outlineLevel="0" collapsed="false">
      <c r="A39" s="23" t="n">
        <v>3</v>
      </c>
      <c r="B39" s="24" t="s">
        <v>138</v>
      </c>
      <c r="C39" s="25" t="n">
        <v>5.35813</v>
      </c>
      <c r="D39" s="24" t="n">
        <v>31.8414</v>
      </c>
      <c r="E39" s="24" t="n">
        <v>0.0221945</v>
      </c>
      <c r="F39" s="25" t="n">
        <v>0.0806694</v>
      </c>
      <c r="G39" s="25" t="n">
        <f aca="false">C39*$B$9+$B$10</f>
        <v>-0.00711239768309783</v>
      </c>
      <c r="H39" s="24" t="n">
        <f aca="false">G39-F39</f>
        <v>-0.0877817976830978</v>
      </c>
      <c r="J39" s="26"/>
      <c r="K39" s="24"/>
    </row>
    <row r="40" customFormat="false" ht="13.5" hidden="false" customHeight="false" outlineLevel="0" collapsed="false">
      <c r="A40" s="27" t="n">
        <v>4</v>
      </c>
      <c r="B40" s="24" t="s">
        <v>138</v>
      </c>
      <c r="C40" s="28" t="n">
        <v>115.316</v>
      </c>
      <c r="D40" s="29" t="n">
        <v>33.8518</v>
      </c>
      <c r="E40" s="29" t="n">
        <v>0.000294959</v>
      </c>
      <c r="F40" s="28" t="n">
        <v>-0.00457382</v>
      </c>
      <c r="G40" s="28" t="n">
        <f aca="false">C40*$B$9+$B$10</f>
        <v>-0.00677993781149838</v>
      </c>
      <c r="H40" s="29" t="n">
        <f aca="false">G40-F40</f>
        <v>-0.00220611781149838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38</v>
      </c>
      <c r="C41" s="25" t="n">
        <v>100.446</v>
      </c>
      <c r="D41" s="24" t="n">
        <v>33.8215</v>
      </c>
      <c r="E41" s="24" t="n">
        <v>0.0038707</v>
      </c>
      <c r="F41" s="25" t="n">
        <v>0.013195</v>
      </c>
      <c r="G41" s="25" t="n">
        <f aca="false">C41*$B$9+$B$10</f>
        <v>-0.00682489756099774</v>
      </c>
      <c r="H41" s="24" t="n">
        <f aca="false">G41-F41</f>
        <v>-0.0200198975609977</v>
      </c>
      <c r="J41" s="26"/>
      <c r="K41" s="24"/>
    </row>
    <row r="42" customFormat="false" ht="13.5" hidden="false" customHeight="false" outlineLevel="0" collapsed="false">
      <c r="A42" s="23" t="n">
        <v>4</v>
      </c>
      <c r="B42" s="24" t="s">
        <v>138</v>
      </c>
      <c r="C42" s="25" t="n">
        <v>7.35363</v>
      </c>
      <c r="D42" s="24" t="n">
        <v>31.4564</v>
      </c>
      <c r="E42" s="24" t="n">
        <v>0.0136786</v>
      </c>
      <c r="F42" s="25" t="n">
        <v>0.0918312</v>
      </c>
      <c r="G42" s="25" t="n">
        <f aca="false">C42*$B$9+$B$10</f>
        <v>-0.00710636424798512</v>
      </c>
      <c r="H42" s="24" t="n">
        <f aca="false">G42-F42</f>
        <v>-0.0989375642479851</v>
      </c>
      <c r="J42" s="26"/>
      <c r="K42" s="24"/>
    </row>
    <row r="43" customFormat="false" ht="14.25" hidden="false" customHeight="false" outlineLevel="0" collapsed="false">
      <c r="A43" s="27" t="n">
        <v>5</v>
      </c>
      <c r="B43" s="24" t="s">
        <v>138</v>
      </c>
      <c r="C43" s="28" t="n">
        <v>5.88341</v>
      </c>
      <c r="D43" s="29" t="n">
        <v>31.2779</v>
      </c>
      <c r="E43" s="29" t="n">
        <v>0.000538716</v>
      </c>
      <c r="F43" s="28" t="n">
        <v>-0.0155296</v>
      </c>
      <c r="G43" s="28" t="n">
        <f aca="false">C43*$B$9+$B$10</f>
        <v>-0.00711080948826145</v>
      </c>
      <c r="H43" s="29" t="n">
        <f aca="false">G43-F43</f>
        <v>0.00841879051173855</v>
      </c>
      <c r="J43" s="26"/>
      <c r="K43" s="24"/>
    </row>
    <row r="44" customFormat="false" ht="14.25" hidden="false" customHeight="false" outlineLevel="0" collapsed="false">
      <c r="A44" s="27" t="n">
        <v>6</v>
      </c>
      <c r="B44" s="24" t="s">
        <v>138</v>
      </c>
      <c r="C44" s="28" t="n">
        <v>4.64422</v>
      </c>
      <c r="D44" s="29" t="n">
        <v>31.3289</v>
      </c>
      <c r="E44" s="29" t="n">
        <v>0.0018509</v>
      </c>
      <c r="F44" s="28" t="n">
        <v>-0.00483322</v>
      </c>
      <c r="G44" s="28" t="n">
        <f aca="false">C44*$B$9+$B$10</f>
        <v>-0.00711455620460187</v>
      </c>
      <c r="H44" s="29" t="n">
        <f aca="false">G44-F44</f>
        <v>-0.00228133620460187</v>
      </c>
      <c r="J44" s="26"/>
      <c r="K44" s="24"/>
    </row>
    <row r="45" customFormat="false" ht="14.25" hidden="false" customHeight="false" outlineLevel="0" collapsed="false">
      <c r="A45" s="27" t="n">
        <v>7</v>
      </c>
      <c r="B45" s="24" t="s">
        <v>138</v>
      </c>
      <c r="C45" s="28" t="n">
        <v>6.23506</v>
      </c>
      <c r="D45" s="29" t="n">
        <v>31.5735</v>
      </c>
      <c r="E45" s="29" t="n">
        <v>0.00435439</v>
      </c>
      <c r="F45" s="28" t="n">
        <v>-0.000860214</v>
      </c>
      <c r="G45" s="28" t="n">
        <f aca="false">C45*$B$9+$B$10</f>
        <v>-0.00710974626728556</v>
      </c>
      <c r="H45" s="29" t="n">
        <f aca="false">G45-F45</f>
        <v>-0.00624953226728556</v>
      </c>
      <c r="J45" s="26"/>
      <c r="K45" s="24"/>
    </row>
    <row r="46" customFormat="false" ht="13.5" hidden="false" customHeight="false" outlineLevel="0" collapsed="false">
      <c r="A46" s="27" t="n">
        <v>8</v>
      </c>
      <c r="B46" s="24" t="s">
        <v>139</v>
      </c>
      <c r="C46" s="28" t="n">
        <v>1477.77</v>
      </c>
      <c r="D46" s="29" t="n">
        <v>34.5022</v>
      </c>
      <c r="E46" s="29" t="n">
        <v>0.000769291</v>
      </c>
      <c r="F46" s="28" t="n">
        <v>-0.00214386</v>
      </c>
      <c r="G46" s="28" t="n">
        <f aca="false">C46*$B$9+$B$10</f>
        <v>-0.00266053024294363</v>
      </c>
      <c r="H46" s="29" t="n">
        <f aca="false">G46-F46</f>
        <v>-0.000516670242943632</v>
      </c>
      <c r="J46" s="26"/>
      <c r="K46" s="24"/>
    </row>
    <row r="47" customFormat="false" ht="12.75" hidden="false" customHeight="false" outlineLevel="0" collapsed="false">
      <c r="A47" s="23" t="n">
        <v>8</v>
      </c>
      <c r="B47" s="24" t="s">
        <v>138</v>
      </c>
      <c r="C47" s="25" t="n">
        <v>1251.66</v>
      </c>
      <c r="D47" s="24" t="n">
        <v>34.4694</v>
      </c>
      <c r="E47" s="24" t="n">
        <v>0.000303692</v>
      </c>
      <c r="F47" s="25" t="n">
        <v>-0.00159073</v>
      </c>
      <c r="G47" s="25" t="n">
        <f aca="false">C47*$B$9+$B$10</f>
        <v>-0.00334417845809505</v>
      </c>
      <c r="H47" s="24" t="n">
        <f aca="false">G47-F47</f>
        <v>-0.00175344845809505</v>
      </c>
      <c r="J47" s="26"/>
      <c r="K47" s="24"/>
    </row>
    <row r="48" customFormat="false" ht="12.75" hidden="false" customHeight="false" outlineLevel="0" collapsed="false">
      <c r="A48" s="23" t="n">
        <v>8</v>
      </c>
      <c r="B48" s="24" t="s">
        <v>138</v>
      </c>
      <c r="C48" s="25" t="n">
        <v>1003.27</v>
      </c>
      <c r="D48" s="24" t="n">
        <v>34.4082</v>
      </c>
      <c r="E48" s="24" t="n">
        <v>0.000368145</v>
      </c>
      <c r="F48" s="25" t="n">
        <v>-0.00223541</v>
      </c>
      <c r="G48" s="25" t="n">
        <f aca="false">C48*$B$9+$B$10</f>
        <v>-0.00409519070948359</v>
      </c>
      <c r="H48" s="24" t="n">
        <f aca="false">G48-F48</f>
        <v>-0.00185978070948359</v>
      </c>
      <c r="J48" s="26"/>
      <c r="K48" s="24"/>
    </row>
    <row r="49" customFormat="false" ht="12.75" hidden="false" customHeight="false" outlineLevel="0" collapsed="false">
      <c r="A49" s="23" t="n">
        <v>8</v>
      </c>
      <c r="B49" s="24" t="s">
        <v>138</v>
      </c>
      <c r="C49" s="25" t="n">
        <v>802.84</v>
      </c>
      <c r="D49" s="24" t="n">
        <v>34.3153</v>
      </c>
      <c r="E49" s="24" t="n">
        <v>0.000287996</v>
      </c>
      <c r="F49" s="25" t="n">
        <v>-0.00191498</v>
      </c>
      <c r="G49" s="25" t="n">
        <f aca="false">C49*$B$9+$B$10</f>
        <v>-0.00470119491877464</v>
      </c>
      <c r="H49" s="24" t="n">
        <f aca="false">G49-F49</f>
        <v>-0.00278621491877464</v>
      </c>
      <c r="J49" s="26"/>
      <c r="K49" s="24"/>
    </row>
    <row r="50" customFormat="false" ht="12.75" hidden="false" customHeight="false" outlineLevel="0" collapsed="false">
      <c r="A50" s="23" t="n">
        <v>8</v>
      </c>
      <c r="B50" s="24" t="s">
        <v>138</v>
      </c>
      <c r="C50" s="25" t="n">
        <v>600.828</v>
      </c>
      <c r="D50" s="24" t="n">
        <v>34.1982</v>
      </c>
      <c r="E50" s="24" t="n">
        <v>0.000288918</v>
      </c>
      <c r="F50" s="25" t="n">
        <v>-0.00185394</v>
      </c>
      <c r="G50" s="25" t="n">
        <f aca="false">C50*$B$9+$B$10</f>
        <v>-0.00531198233746098</v>
      </c>
      <c r="H50" s="24" t="n">
        <f aca="false">G50-F50</f>
        <v>-0.00345804233746098</v>
      </c>
      <c r="J50" s="26"/>
      <c r="K50" s="24"/>
    </row>
    <row r="51" customFormat="false" ht="12.75" hidden="false" customHeight="false" outlineLevel="0" collapsed="false">
      <c r="A51" s="23" t="n">
        <v>8</v>
      </c>
      <c r="B51" s="24" t="s">
        <v>138</v>
      </c>
      <c r="C51" s="25" t="n">
        <v>400.999</v>
      </c>
      <c r="D51" s="24" t="n">
        <v>34.0649</v>
      </c>
      <c r="E51" s="24" t="n">
        <v>0.0023479</v>
      </c>
      <c r="F51" s="25" t="n">
        <v>-0.00224304</v>
      </c>
      <c r="G51" s="25" t="n">
        <f aca="false">C51*$B$9+$B$10</f>
        <v>-0.00591616941094509</v>
      </c>
      <c r="H51" s="24" t="n">
        <f aca="false">G51-F51</f>
        <v>-0.00367312941094509</v>
      </c>
      <c r="J51" s="26"/>
      <c r="K51" s="24"/>
    </row>
    <row r="52" customFormat="false" ht="12.75" hidden="false" customHeight="false" outlineLevel="0" collapsed="false">
      <c r="A52" s="23" t="n">
        <v>8</v>
      </c>
      <c r="B52" s="24" t="s">
        <v>138</v>
      </c>
      <c r="C52" s="25" t="n">
        <v>301.409</v>
      </c>
      <c r="D52" s="24" t="n">
        <v>33.9927</v>
      </c>
      <c r="E52" s="24" t="n">
        <v>0.000298878</v>
      </c>
      <c r="F52" s="25" t="n">
        <v>-0.000579834</v>
      </c>
      <c r="G52" s="25" t="n">
        <f aca="false">C52*$B$9+$B$10</f>
        <v>-0.00621728181529223</v>
      </c>
      <c r="H52" s="24" t="n">
        <f aca="false">G52-F52</f>
        <v>-0.00563744781529223</v>
      </c>
      <c r="J52" s="26"/>
      <c r="K52" s="24"/>
    </row>
    <row r="53" customFormat="false" ht="12.75" hidden="false" customHeight="false" outlineLevel="0" collapsed="false">
      <c r="A53" s="23" t="n">
        <v>8</v>
      </c>
      <c r="B53" s="24" t="s">
        <v>138</v>
      </c>
      <c r="C53" s="25" t="n">
        <v>250.922</v>
      </c>
      <c r="D53" s="24" t="n">
        <v>33.9507</v>
      </c>
      <c r="E53" s="24" t="n">
        <v>0.00064991</v>
      </c>
      <c r="F53" s="25" t="n">
        <v>-0.000366211</v>
      </c>
      <c r="G53" s="25" t="n">
        <f aca="false">C53*$B$9+$B$10</f>
        <v>-0.00636993029363617</v>
      </c>
      <c r="H53" s="24" t="n">
        <f aca="false">G53-F53</f>
        <v>-0.00600371929363617</v>
      </c>
      <c r="J53" s="26"/>
      <c r="K53" s="24"/>
    </row>
    <row r="54" customFormat="false" ht="12.75" hidden="false" customHeight="false" outlineLevel="0" collapsed="false">
      <c r="A54" s="23" t="n">
        <v>8</v>
      </c>
      <c r="B54" s="24" t="s">
        <v>138</v>
      </c>
      <c r="C54" s="25" t="n">
        <v>200.817</v>
      </c>
      <c r="D54" s="24" t="n">
        <v>33.8914</v>
      </c>
      <c r="E54" s="24" t="n">
        <v>0.00035569</v>
      </c>
      <c r="F54" s="25" t="n">
        <v>-0.00149536</v>
      </c>
      <c r="G54" s="25" t="n">
        <f aca="false">C54*$B$9+$B$10</f>
        <v>-0.00652142378715774</v>
      </c>
      <c r="H54" s="24" t="n">
        <f aca="false">G54-F54</f>
        <v>-0.00502606378715774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138</v>
      </c>
      <c r="C55" s="25" t="n">
        <v>175.231</v>
      </c>
      <c r="D55" s="24" t="n">
        <v>33.8152</v>
      </c>
      <c r="E55" s="24" t="n">
        <v>0.000276551</v>
      </c>
      <c r="F55" s="25" t="n">
        <v>-0.00152969</v>
      </c>
      <c r="G55" s="25" t="n">
        <f aca="false">C55*$B$9+$B$10</f>
        <v>-0.00659878358209323</v>
      </c>
      <c r="H55" s="24" t="n">
        <f aca="false">G55-F55</f>
        <v>-0.00506909358209323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38</v>
      </c>
      <c r="C56" s="25" t="n">
        <v>151.467</v>
      </c>
      <c r="D56" s="24" t="n">
        <v>33.6619</v>
      </c>
      <c r="E56" s="24" t="n">
        <v>0.00121224</v>
      </c>
      <c r="F56" s="25" t="n">
        <v>0.00628281</v>
      </c>
      <c r="G56" s="25" t="n">
        <f aca="false">C56*$B$9+$B$10</f>
        <v>-0.00667063452271885</v>
      </c>
      <c r="H56" s="24" t="n">
        <f aca="false">G56-F56</f>
        <v>-0.0129534445227189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138</v>
      </c>
      <c r="C57" s="25" t="n">
        <v>126.107</v>
      </c>
      <c r="D57" s="24" t="n">
        <v>33.3259</v>
      </c>
      <c r="E57" s="24" t="n">
        <v>0.00506769</v>
      </c>
      <c r="F57" s="25" t="n">
        <v>-0.00761032</v>
      </c>
      <c r="G57" s="25" t="n">
        <f aca="false">C57*$B$9+$B$10</f>
        <v>-0.00674731100202644</v>
      </c>
      <c r="H57" s="24" t="n">
        <f aca="false">G57-F57</f>
        <v>0.000863008997973556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38</v>
      </c>
      <c r="C58" s="25" t="n">
        <v>101.801</v>
      </c>
      <c r="D58" s="24" t="n">
        <v>32.7853</v>
      </c>
      <c r="E58" s="24" t="n">
        <v>0.00308599</v>
      </c>
      <c r="F58" s="25" t="n">
        <v>0.00777817</v>
      </c>
      <c r="G58" s="25" t="n">
        <f aca="false">C58*$B$9+$B$10</f>
        <v>-0.00682080069075083</v>
      </c>
      <c r="H58" s="24" t="n">
        <f aca="false">G58-F58</f>
        <v>-0.0145989706907508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38</v>
      </c>
      <c r="C59" s="25" t="n">
        <v>101.808</v>
      </c>
      <c r="D59" s="24" t="n">
        <v>32.7853</v>
      </c>
      <c r="E59" s="24" t="n">
        <v>0.00308138</v>
      </c>
      <c r="F59" s="25" t="n">
        <v>0.0102081</v>
      </c>
      <c r="G59" s="25" t="n">
        <f aca="false">C59*$B$9+$B$10</f>
        <v>-0.00682077952610749</v>
      </c>
      <c r="H59" s="24" t="n">
        <f aca="false">G59-F59</f>
        <v>-0.0170288795261075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38</v>
      </c>
      <c r="C60" s="25" t="n">
        <v>75.1354</v>
      </c>
      <c r="D60" s="24" t="n">
        <v>32.5151</v>
      </c>
      <c r="E60" s="24" t="n">
        <v>0.000626265</v>
      </c>
      <c r="F60" s="25" t="n">
        <v>-0.00577927</v>
      </c>
      <c r="G60" s="25" t="n">
        <f aca="false">C60*$B$9+$B$10</f>
        <v>-0.00690142467839375</v>
      </c>
      <c r="H60" s="24" t="n">
        <f aca="false">G60-F60</f>
        <v>-0.00112215467839375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38</v>
      </c>
      <c r="C61" s="25" t="n">
        <v>51.0888</v>
      </c>
      <c r="D61" s="24" t="n">
        <v>32.4317</v>
      </c>
      <c r="E61" s="24" t="n">
        <v>0.00176627</v>
      </c>
      <c r="F61" s="25" t="n">
        <v>-0.000495911</v>
      </c>
      <c r="G61" s="25" t="n">
        <f aca="false">C61*$B$9+$B$10</f>
        <v>-0.00697413006590629</v>
      </c>
      <c r="H61" s="24" t="n">
        <f aca="false">G61-F61</f>
        <v>-0.00647821906590629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38</v>
      </c>
      <c r="C62" s="25" t="n">
        <v>30.4037</v>
      </c>
      <c r="D62" s="24" t="n">
        <v>32.3551</v>
      </c>
      <c r="E62" s="24" t="n">
        <v>0.00114726</v>
      </c>
      <c r="F62" s="25" t="n">
        <v>-0.000747681</v>
      </c>
      <c r="G62" s="25" t="n">
        <f aca="false">C62*$B$9+$B$10</f>
        <v>-0.00703667188933395</v>
      </c>
      <c r="H62" s="24" t="n">
        <f aca="false">G62-F62</f>
        <v>-0.00628899088933395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38</v>
      </c>
      <c r="C63" s="25" t="n">
        <v>20.7311</v>
      </c>
      <c r="D63" s="24" t="n">
        <v>32.1576</v>
      </c>
      <c r="E63" s="24" t="n">
        <v>0.0176605</v>
      </c>
      <c r="F63" s="25" t="n">
        <v>0.0766602</v>
      </c>
      <c r="G63" s="25" t="n">
        <f aca="false">C63*$B$9+$B$10</f>
        <v>-0.00706591719350393</v>
      </c>
      <c r="H63" s="24" t="n">
        <f aca="false">G63-F63</f>
        <v>-0.0837261171935039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38</v>
      </c>
      <c r="C64" s="25" t="n">
        <v>11.3387</v>
      </c>
      <c r="D64" s="24" t="n">
        <v>31.4576</v>
      </c>
      <c r="E64" s="24" t="n">
        <v>0.000495343</v>
      </c>
      <c r="F64" s="25" t="n">
        <v>-0.00147438</v>
      </c>
      <c r="G64" s="25" t="n">
        <f aca="false">C64*$B$9+$B$10</f>
        <v>-0.00709431530723613</v>
      </c>
      <c r="H64" s="24" t="n">
        <f aca="false">G64-F64</f>
        <v>-0.00561993530723613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138</v>
      </c>
      <c r="C65" s="25" t="n">
        <v>5.85376</v>
      </c>
      <c r="D65" s="24" t="n">
        <v>31.457</v>
      </c>
      <c r="E65" s="24" t="n">
        <v>0.00047233</v>
      </c>
      <c r="F65" s="25" t="n">
        <v>-0.0012188</v>
      </c>
      <c r="G65" s="25" t="n">
        <f aca="false">C65*$B$9+$B$10</f>
        <v>-0.0071108991356436</v>
      </c>
      <c r="H65" s="24" t="n">
        <f aca="false">G65-F65</f>
        <v>-0.0058920991356436</v>
      </c>
      <c r="J65" s="26"/>
      <c r="K65" s="24"/>
    </row>
    <row r="66" customFormat="false" ht="13.5" hidden="false" customHeight="false" outlineLevel="0" collapsed="false">
      <c r="A66" s="27" t="n">
        <v>9</v>
      </c>
      <c r="B66" s="24" t="s">
        <v>139</v>
      </c>
      <c r="C66" s="28" t="n">
        <v>610.499</v>
      </c>
      <c r="D66" s="29" t="n">
        <v>34.2057</v>
      </c>
      <c r="E66" s="29" t="n">
        <v>0.000981928</v>
      </c>
      <c r="F66" s="28" t="n">
        <v>-0.004673</v>
      </c>
      <c r="G66" s="28" t="n">
        <f aca="false">C66*$B$9+$B$10</f>
        <v>-0.00528274187092376</v>
      </c>
      <c r="H66" s="29" t="n">
        <f aca="false">G66-F66</f>
        <v>-0.000609741870923764</v>
      </c>
      <c r="J66" s="26"/>
      <c r="K66" s="24"/>
    </row>
    <row r="67" customFormat="false" ht="12.75" hidden="false" customHeight="false" outlineLevel="0" collapsed="false">
      <c r="A67" s="23" t="n">
        <v>9</v>
      </c>
      <c r="B67" s="24" t="s">
        <v>138</v>
      </c>
      <c r="C67" s="25" t="n">
        <v>401.242</v>
      </c>
      <c r="D67" s="24" t="n">
        <v>34.0747</v>
      </c>
      <c r="E67" s="24" t="n">
        <v>0.000246543</v>
      </c>
      <c r="F67" s="25" t="n">
        <v>-0.00311279</v>
      </c>
      <c r="G67" s="25" t="n">
        <f aca="false">C67*$B$9+$B$10</f>
        <v>-0.00591543469546908</v>
      </c>
      <c r="H67" s="24" t="n">
        <f aca="false">G67-F67</f>
        <v>-0.00280264469546908</v>
      </c>
      <c r="J67" s="26"/>
      <c r="K67" s="24"/>
    </row>
    <row r="68" customFormat="false" ht="12.75" hidden="false" customHeight="false" outlineLevel="0" collapsed="false">
      <c r="A68" s="23" t="n">
        <v>9</v>
      </c>
      <c r="B68" s="24" t="s">
        <v>138</v>
      </c>
      <c r="C68" s="25" t="n">
        <v>401.183</v>
      </c>
      <c r="D68" s="24" t="n">
        <v>34.0747</v>
      </c>
      <c r="E68" s="24" t="n">
        <v>0.000249173</v>
      </c>
      <c r="F68" s="25" t="n">
        <v>-0.00331116</v>
      </c>
      <c r="G68" s="25" t="n">
        <f aca="false">C68*$B$9+$B$10</f>
        <v>-0.00591561308317725</v>
      </c>
      <c r="H68" s="24" t="n">
        <f aca="false">G68-F68</f>
        <v>-0.00260445308317725</v>
      </c>
      <c r="J68" s="26"/>
      <c r="K68" s="24"/>
    </row>
    <row r="69" customFormat="false" ht="13.5" hidden="false" customHeight="false" outlineLevel="0" collapsed="false">
      <c r="A69" s="23" t="n">
        <v>9</v>
      </c>
      <c r="B69" s="24" t="s">
        <v>138</v>
      </c>
      <c r="C69" s="25" t="n">
        <v>5.31925</v>
      </c>
      <c r="D69" s="24" t="n">
        <v>31.4753</v>
      </c>
      <c r="E69" s="24" t="n">
        <v>0.000366954</v>
      </c>
      <c r="F69" s="25" t="n">
        <v>-0.00325394</v>
      </c>
      <c r="G69" s="25" t="n">
        <f aca="false">C69*$B$9+$B$10</f>
        <v>-0.00711251523757399</v>
      </c>
      <c r="H69" s="24" t="n">
        <f aca="false">G69-F69</f>
        <v>-0.00385857523757399</v>
      </c>
      <c r="J69" s="26"/>
      <c r="K69" s="24"/>
    </row>
    <row r="70" customFormat="false" ht="14.25" hidden="false" customHeight="false" outlineLevel="0" collapsed="false">
      <c r="A70" s="27" t="n">
        <v>10</v>
      </c>
      <c r="B70" s="24" t="s">
        <v>138</v>
      </c>
      <c r="C70" s="28" t="n">
        <v>7.89595</v>
      </c>
      <c r="D70" s="29" t="n">
        <v>31.4874</v>
      </c>
      <c r="E70" s="29" t="n">
        <v>0.000294399</v>
      </c>
      <c r="F70" s="28" t="n">
        <v>-0.00612068</v>
      </c>
      <c r="G70" s="28" t="n">
        <f aca="false">C70*$B$9+$B$10</f>
        <v>-0.0071047245323598</v>
      </c>
      <c r="H70" s="29" t="n">
        <f aca="false">G70-F70</f>
        <v>-0.000984044532359801</v>
      </c>
      <c r="J70" s="26"/>
      <c r="K70" s="24"/>
    </row>
    <row r="71" customFormat="false" ht="13.5" hidden="false" customHeight="false" outlineLevel="0" collapsed="false">
      <c r="A71" s="27" t="n">
        <v>11</v>
      </c>
      <c r="B71" s="24" t="s">
        <v>138</v>
      </c>
      <c r="C71" s="28" t="n">
        <v>193.537</v>
      </c>
      <c r="D71" s="29" t="n">
        <v>33.9554</v>
      </c>
      <c r="E71" s="29" t="n">
        <v>0.000317156</v>
      </c>
      <c r="F71" s="28" t="n">
        <v>-0.00421524</v>
      </c>
      <c r="G71" s="28" t="n">
        <f aca="false">C71*$B$9+$B$10</f>
        <v>-0.00654343501623342</v>
      </c>
      <c r="H71" s="29" t="n">
        <f aca="false">G71-F71</f>
        <v>-0.00232819501623342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138</v>
      </c>
      <c r="C72" s="25" t="n">
        <v>175.347</v>
      </c>
      <c r="D72" s="24" t="n">
        <v>33.9541</v>
      </c>
      <c r="E72" s="24" t="n">
        <v>0.000506058</v>
      </c>
      <c r="F72" s="25" t="n">
        <v>-0.00394821</v>
      </c>
      <c r="G72" s="25" t="n">
        <f aca="false">C72*$B$9+$B$10</f>
        <v>-0.00659843285371785</v>
      </c>
      <c r="H72" s="24" t="n">
        <f aca="false">G72-F72</f>
        <v>-0.00265022285371785</v>
      </c>
      <c r="J72" s="26"/>
      <c r="K72" s="24"/>
    </row>
    <row r="73" customFormat="false" ht="13.5" hidden="false" customHeight="false" outlineLevel="0" collapsed="false">
      <c r="A73" s="23" t="n">
        <v>11</v>
      </c>
      <c r="B73" s="24" t="s">
        <v>138</v>
      </c>
      <c r="C73" s="25" t="n">
        <v>4.92099</v>
      </c>
      <c r="D73" s="24" t="n">
        <v>31.3773</v>
      </c>
      <c r="E73" s="24" t="n">
        <v>0.00417769</v>
      </c>
      <c r="F73" s="25" t="n">
        <v>-0.00891876</v>
      </c>
      <c r="G73" s="25" t="n">
        <f aca="false">C73*$B$9+$B$10</f>
        <v>-0.00711371938483933</v>
      </c>
      <c r="H73" s="24" t="n">
        <f aca="false">G73-F73</f>
        <v>0.00180504061516067</v>
      </c>
      <c r="J73" s="26"/>
      <c r="K73" s="24"/>
    </row>
    <row r="74" customFormat="false" ht="13.5" hidden="false" customHeight="false" outlineLevel="0" collapsed="false">
      <c r="A74" s="27" t="n">
        <v>12</v>
      </c>
      <c r="B74" s="24" t="s">
        <v>138</v>
      </c>
      <c r="C74" s="28" t="n">
        <v>126.394</v>
      </c>
      <c r="D74" s="29" t="n">
        <v>33.841</v>
      </c>
      <c r="E74" s="29" t="n">
        <v>0.000663174</v>
      </c>
      <c r="F74" s="28" t="n">
        <v>0.00196457</v>
      </c>
      <c r="G74" s="28" t="n">
        <f aca="false">C74*$B$9+$B$10</f>
        <v>-0.00674644325164942</v>
      </c>
      <c r="H74" s="29" t="n">
        <f aca="false">G74-F74</f>
        <v>-0.00871101325164942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38</v>
      </c>
      <c r="C75" s="25" t="n">
        <v>100.771</v>
      </c>
      <c r="D75" s="24" t="n">
        <v>33.6764</v>
      </c>
      <c r="E75" s="24" t="n">
        <v>0.00348422</v>
      </c>
      <c r="F75" s="25" t="n">
        <v>0.000652313</v>
      </c>
      <c r="G75" s="25" t="n">
        <f aca="false">C75*$B$9+$B$10</f>
        <v>-0.00682391491684258</v>
      </c>
      <c r="H75" s="24" t="n">
        <f aca="false">G75-F75</f>
        <v>-0.00747622791684258</v>
      </c>
      <c r="J75" s="26"/>
      <c r="K75" s="24"/>
    </row>
    <row r="76" customFormat="false" ht="13.5" hidden="false" customHeight="false" outlineLevel="0" collapsed="false">
      <c r="A76" s="23" t="n">
        <v>12</v>
      </c>
      <c r="B76" s="24" t="s">
        <v>138</v>
      </c>
      <c r="C76" s="25" t="n">
        <v>3.7209</v>
      </c>
      <c r="D76" s="24" t="n">
        <v>31.1463</v>
      </c>
      <c r="E76" s="24" t="n">
        <v>0.00150676</v>
      </c>
      <c r="F76" s="25" t="n">
        <v>-0.00477219</v>
      </c>
      <c r="G76" s="25" t="n">
        <f aca="false">C76*$B$9+$B$10</f>
        <v>-0.00711734788152909</v>
      </c>
      <c r="H76" s="24" t="n">
        <f aca="false">G76-F76</f>
        <v>-0.00234515788152909</v>
      </c>
      <c r="J76" s="26"/>
      <c r="K76" s="24"/>
    </row>
    <row r="77" customFormat="false" ht="14.25" hidden="false" customHeight="false" outlineLevel="0" collapsed="false">
      <c r="A77" s="27" t="n">
        <v>13</v>
      </c>
      <c r="B77" s="24" t="s">
        <v>138</v>
      </c>
      <c r="C77" s="28" t="n">
        <v>8.20098</v>
      </c>
      <c r="D77" s="29" t="n">
        <v>31.2895</v>
      </c>
      <c r="E77" s="29" t="n">
        <v>0.000832562</v>
      </c>
      <c r="F77" s="28" t="n">
        <v>-0.000368118</v>
      </c>
      <c r="G77" s="28" t="n">
        <f aca="false">C77*$B$9+$B$10</f>
        <v>-0.00710380226790857</v>
      </c>
      <c r="H77" s="29" t="n">
        <f aca="false">G77-F77</f>
        <v>-0.00673568426790857</v>
      </c>
      <c r="J77" s="26"/>
      <c r="K77" s="24"/>
    </row>
    <row r="78" customFormat="false" ht="14.25" hidden="false" customHeight="false" outlineLevel="0" collapsed="false">
      <c r="A78" s="27" t="n">
        <v>14</v>
      </c>
      <c r="B78" s="24" t="s">
        <v>138</v>
      </c>
      <c r="C78" s="28" t="n">
        <v>7.25493</v>
      </c>
      <c r="D78" s="29" t="n">
        <v>31.2162</v>
      </c>
      <c r="E78" s="29" t="n">
        <v>0.00506164</v>
      </c>
      <c r="F78" s="28" t="n">
        <v>-0.00696182</v>
      </c>
      <c r="G78" s="28" t="n">
        <f aca="false">C78*$B$9+$B$10</f>
        <v>-0.00710666266945624</v>
      </c>
      <c r="H78" s="29" t="n">
        <f aca="false">G78-F78</f>
        <v>-0.000144842669456243</v>
      </c>
      <c r="J78" s="26"/>
      <c r="K78" s="24"/>
    </row>
    <row r="79" customFormat="false" ht="13.5" hidden="false" customHeight="false" outlineLevel="0" collapsed="false">
      <c r="A79" s="27" t="n">
        <v>15</v>
      </c>
      <c r="B79" s="24" t="s">
        <v>138</v>
      </c>
      <c r="C79" s="28" t="n">
        <v>158.817</v>
      </c>
      <c r="D79" s="29" t="n">
        <v>32.9352</v>
      </c>
      <c r="E79" s="29" t="n">
        <v>0.000784878</v>
      </c>
      <c r="F79" s="28" t="n">
        <v>0.00362015</v>
      </c>
      <c r="G79" s="28" t="n">
        <f aca="false">C79*$B$9+$B$10</f>
        <v>-0.00664841164720975</v>
      </c>
      <c r="H79" s="29" t="n">
        <f aca="false">G79-F79</f>
        <v>-0.0102685616472098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138</v>
      </c>
      <c r="C80" s="25" t="n">
        <v>129.162</v>
      </c>
      <c r="D80" s="24" t="n">
        <v>32.8399</v>
      </c>
      <c r="E80" s="24" t="n">
        <v>0.000969602</v>
      </c>
      <c r="F80" s="25" t="n">
        <v>0.000514984</v>
      </c>
      <c r="G80" s="25" t="n">
        <f aca="false">C80*$B$9+$B$10</f>
        <v>-0.0067380741469679</v>
      </c>
      <c r="H80" s="24" t="n">
        <f aca="false">G80-F80</f>
        <v>-0.0072530581469679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138</v>
      </c>
      <c r="C81" s="25" t="n">
        <v>103.616</v>
      </c>
      <c r="D81" s="24" t="n">
        <v>32.8013</v>
      </c>
      <c r="E81" s="24" t="n">
        <v>0.000376841</v>
      </c>
      <c r="F81" s="25" t="n">
        <v>-0.00631714</v>
      </c>
      <c r="G81" s="25" t="n">
        <f aca="false">C81*$B$9+$B$10</f>
        <v>-0.0068153130010843</v>
      </c>
      <c r="H81" s="24" t="n">
        <f aca="false">G81-F81</f>
        <v>-0.000498173001084295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138</v>
      </c>
      <c r="C82" s="25" t="n">
        <v>76.2997</v>
      </c>
      <c r="D82" s="24" t="n">
        <v>32.624</v>
      </c>
      <c r="E82" s="24" t="n">
        <v>0.00109292</v>
      </c>
      <c r="F82" s="25" t="n">
        <v>-0.00255203</v>
      </c>
      <c r="G82" s="25" t="n">
        <f aca="false">C82*$B$9+$B$10</f>
        <v>-0.00689790439350188</v>
      </c>
      <c r="H82" s="24" t="n">
        <f aca="false">G82-F82</f>
        <v>-0.00434587439350188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138</v>
      </c>
      <c r="C83" s="25" t="n">
        <v>50.9542</v>
      </c>
      <c r="D83" s="24" t="n">
        <v>32.4729</v>
      </c>
      <c r="E83" s="24" t="n">
        <v>0.00438142</v>
      </c>
      <c r="F83" s="25" t="n">
        <v>0.00613022</v>
      </c>
      <c r="G83" s="25" t="n">
        <f aca="false">C83*$B$9+$B$10</f>
        <v>-0.00697453703176255</v>
      </c>
      <c r="H83" s="24" t="n">
        <f aca="false">G83-F83</f>
        <v>-0.0131047570317626</v>
      </c>
      <c r="J83" s="26"/>
      <c r="K83" s="24"/>
    </row>
    <row r="84" customFormat="false" ht="12.75" hidden="false" customHeight="false" outlineLevel="0" collapsed="false">
      <c r="A84" s="23" t="n">
        <v>15</v>
      </c>
      <c r="B84" s="24" t="s">
        <v>138</v>
      </c>
      <c r="C84" s="25" t="n">
        <v>31.6772</v>
      </c>
      <c r="D84" s="24" t="n">
        <v>32.1826</v>
      </c>
      <c r="E84" s="24" t="n">
        <v>0.00268157</v>
      </c>
      <c r="F84" s="25" t="n">
        <v>0.000595093</v>
      </c>
      <c r="G84" s="25" t="n">
        <f aca="false">C84*$B$9+$B$10</f>
        <v>-0.00703282143600595</v>
      </c>
      <c r="H84" s="24" t="n">
        <f aca="false">G84-F84</f>
        <v>-0.00762791443600595</v>
      </c>
      <c r="J84" s="26"/>
      <c r="K84" s="24"/>
    </row>
    <row r="85" customFormat="false" ht="12.75" hidden="false" customHeight="false" outlineLevel="0" collapsed="false">
      <c r="A85" s="23" t="n">
        <v>15</v>
      </c>
      <c r="B85" s="24" t="s">
        <v>138</v>
      </c>
      <c r="C85" s="25" t="n">
        <v>19.9361</v>
      </c>
      <c r="D85" s="24" t="n">
        <v>32.0099</v>
      </c>
      <c r="E85" s="24" t="n">
        <v>0.00984693</v>
      </c>
      <c r="F85" s="25" t="n">
        <v>0.0110455</v>
      </c>
      <c r="G85" s="25" t="n">
        <f aca="false">C85*$B$9+$B$10</f>
        <v>-0.00706832089228349</v>
      </c>
      <c r="H85" s="24" t="n">
        <f aca="false">G85-F85</f>
        <v>-0.0181138208922835</v>
      </c>
      <c r="J85" s="26"/>
      <c r="K85" s="24"/>
    </row>
    <row r="86" customFormat="false" ht="12.75" hidden="false" customHeight="false" outlineLevel="0" collapsed="false">
      <c r="A86" s="23" t="n">
        <v>15</v>
      </c>
      <c r="B86" s="24" t="s">
        <v>138</v>
      </c>
      <c r="C86" s="25" t="n">
        <v>10.6274</v>
      </c>
      <c r="D86" s="24" t="n">
        <v>31.4627</v>
      </c>
      <c r="E86" s="24" t="n">
        <v>0.00132665</v>
      </c>
      <c r="F86" s="25" t="n">
        <v>-0.0101662</v>
      </c>
      <c r="G86" s="25" t="n">
        <f aca="false">C86*$B$9+$B$10</f>
        <v>-0.00709646593735173</v>
      </c>
      <c r="H86" s="24" t="n">
        <f aca="false">G86-F86</f>
        <v>0.00306973406264827</v>
      </c>
      <c r="J86" s="26"/>
      <c r="K86" s="24"/>
    </row>
    <row r="87" customFormat="false" ht="13.5" hidden="false" customHeight="false" outlineLevel="0" collapsed="false">
      <c r="A87" s="23" t="n">
        <v>15</v>
      </c>
      <c r="B87" s="24" t="s">
        <v>138</v>
      </c>
      <c r="C87" s="25" t="n">
        <v>5.50225</v>
      </c>
      <c r="D87" s="24" t="n">
        <v>31.4348</v>
      </c>
      <c r="E87" s="24" t="n">
        <v>0.00818238</v>
      </c>
      <c r="F87" s="25" t="n">
        <v>-0.00875282</v>
      </c>
      <c r="G87" s="25" t="n">
        <f aca="false">C87*$B$9+$B$10</f>
        <v>-0.00711196193332662</v>
      </c>
      <c r="H87" s="24" t="n">
        <f aca="false">G87-F87</f>
        <v>0.00164085806667338</v>
      </c>
      <c r="J87" s="26"/>
      <c r="K87" s="24"/>
    </row>
    <row r="88" customFormat="false" ht="14.25" hidden="false" customHeight="false" outlineLevel="0" collapsed="false">
      <c r="A88" s="27" t="n">
        <v>16</v>
      </c>
      <c r="B88" s="24" t="s">
        <v>138</v>
      </c>
      <c r="C88" s="28" t="n">
        <v>7.74445</v>
      </c>
      <c r="D88" s="29" t="n">
        <v>31.7477</v>
      </c>
      <c r="E88" s="29" t="n">
        <v>0.0172792</v>
      </c>
      <c r="F88" s="28" t="n">
        <v>0.118282</v>
      </c>
      <c r="G88" s="28" t="n">
        <f aca="false">C88*$B$9+$B$10</f>
        <v>-0.00710518259571213</v>
      </c>
      <c r="H88" s="29" t="n">
        <f aca="false">G88-F88</f>
        <v>-0.125387182595712</v>
      </c>
      <c r="J88" s="26"/>
      <c r="K88" s="24"/>
    </row>
    <row r="89" customFormat="false" ht="13.5" hidden="false" customHeight="false" outlineLevel="0" collapsed="false">
      <c r="A89" s="27" t="n">
        <v>17</v>
      </c>
      <c r="B89" s="24" t="s">
        <v>138</v>
      </c>
      <c r="C89" s="28" t="n">
        <v>91.0756</v>
      </c>
      <c r="D89" s="29" t="n">
        <v>32.7486</v>
      </c>
      <c r="E89" s="29" t="n">
        <v>0.00206418</v>
      </c>
      <c r="F89" s="28" t="n">
        <v>-0.00541687</v>
      </c>
      <c r="G89" s="28" t="n">
        <f aca="false">C89*$B$9+$B$10</f>
        <v>-0.00685322915727944</v>
      </c>
      <c r="H89" s="29" t="n">
        <f aca="false">G89-F89</f>
        <v>-0.00143635915727944</v>
      </c>
      <c r="J89" s="26"/>
      <c r="K89" s="24"/>
    </row>
    <row r="90" customFormat="false" ht="12.75" hidden="false" customHeight="false" outlineLevel="0" collapsed="false">
      <c r="A90" s="23" t="n">
        <v>17</v>
      </c>
      <c r="B90" s="24" t="s">
        <v>138</v>
      </c>
      <c r="C90" s="25" t="n">
        <v>74.7785</v>
      </c>
      <c r="D90" s="24" t="n">
        <v>32.6217</v>
      </c>
      <c r="E90" s="24" t="n">
        <v>0.00410557</v>
      </c>
      <c r="F90" s="25" t="n">
        <v>-0.00819016</v>
      </c>
      <c r="G90" s="25" t="n">
        <f aca="false">C90*$B$9+$B$10</f>
        <v>-0.00690250377285215</v>
      </c>
      <c r="H90" s="24" t="n">
        <f aca="false">G90-F90</f>
        <v>0.00128765622714785</v>
      </c>
      <c r="J90" s="26"/>
      <c r="K90" s="24"/>
    </row>
    <row r="91" customFormat="false" ht="12.75" hidden="false" customHeight="false" outlineLevel="0" collapsed="false">
      <c r="A91" s="23" t="n">
        <v>17</v>
      </c>
      <c r="B91" s="24" t="s">
        <v>138</v>
      </c>
      <c r="C91" s="25" t="n">
        <v>51.4884</v>
      </c>
      <c r="D91" s="24" t="n">
        <v>32.2417</v>
      </c>
      <c r="E91" s="24" t="n">
        <v>0.00390451</v>
      </c>
      <c r="F91" s="25" t="n">
        <v>-0.00706863</v>
      </c>
      <c r="G91" s="25" t="n">
        <f aca="false">C91*$B$9+$B$10</f>
        <v>-0.00697292186712351</v>
      </c>
      <c r="H91" s="24" t="n">
        <f aca="false">G91-F91</f>
        <v>9.57081328764892E-005</v>
      </c>
      <c r="J91" s="26"/>
      <c r="K91" s="24"/>
    </row>
    <row r="92" customFormat="false" ht="12.75" hidden="false" customHeight="false" outlineLevel="0" collapsed="false">
      <c r="A92" s="23" t="n">
        <v>17</v>
      </c>
      <c r="B92" s="24" t="s">
        <v>138</v>
      </c>
      <c r="C92" s="25" t="n">
        <v>30.6942</v>
      </c>
      <c r="D92" s="24" t="n">
        <v>32.0622</v>
      </c>
      <c r="E92" s="24" t="n">
        <v>0.00380867</v>
      </c>
      <c r="F92" s="25" t="n">
        <v>-0.0166588</v>
      </c>
      <c r="G92" s="25" t="n">
        <f aca="false">C92*$B$9+$B$10</f>
        <v>-0.00703579355663526</v>
      </c>
      <c r="H92" s="24" t="n">
        <f aca="false">G92-F92</f>
        <v>0.00962300644336474</v>
      </c>
      <c r="J92" s="26"/>
      <c r="K92" s="24"/>
    </row>
    <row r="93" customFormat="false" ht="12.75" hidden="false" customHeight="false" outlineLevel="0" collapsed="false">
      <c r="A93" s="23" t="n">
        <v>17</v>
      </c>
      <c r="B93" s="24" t="s">
        <v>138</v>
      </c>
      <c r="C93" s="25" t="n">
        <v>19.796</v>
      </c>
      <c r="D93" s="24" t="n">
        <v>31.8442</v>
      </c>
      <c r="E93" s="24" t="n">
        <v>0.00882271</v>
      </c>
      <c r="F93" s="25" t="n">
        <v>-0.00297356</v>
      </c>
      <c r="G93" s="25" t="n">
        <f aca="false">C93*$B$9+$B$10</f>
        <v>-0.00706874448750238</v>
      </c>
      <c r="H93" s="24" t="n">
        <f aca="false">G93-F93</f>
        <v>-0.00409518448750238</v>
      </c>
      <c r="J93" s="26"/>
      <c r="K93" s="24"/>
    </row>
    <row r="94" customFormat="false" ht="12.75" hidden="false" customHeight="false" outlineLevel="0" collapsed="false">
      <c r="A94" s="23" t="n">
        <v>17</v>
      </c>
      <c r="B94" s="24" t="s">
        <v>138</v>
      </c>
      <c r="C94" s="25" t="n">
        <v>9.59938</v>
      </c>
      <c r="D94" s="24" t="n">
        <v>31.6997</v>
      </c>
      <c r="E94" s="24" t="n">
        <v>0.0239805</v>
      </c>
      <c r="F94" s="25" t="n">
        <v>0.0131626</v>
      </c>
      <c r="G94" s="25" t="n">
        <f aca="false">C94*$B$9+$B$10</f>
        <v>-0.00709957417687294</v>
      </c>
      <c r="H94" s="24" t="n">
        <f aca="false">G94-F94</f>
        <v>-0.0202621741768729</v>
      </c>
      <c r="J94" s="26"/>
      <c r="K94" s="24"/>
    </row>
    <row r="95" customFormat="false" ht="13.5" hidden="false" customHeight="false" outlineLevel="0" collapsed="false">
      <c r="A95" s="23" t="n">
        <v>17</v>
      </c>
      <c r="B95" s="24" t="s">
        <v>138</v>
      </c>
      <c r="C95" s="25" t="n">
        <v>5.5439</v>
      </c>
      <c r="D95" s="24" t="n">
        <v>31.2226</v>
      </c>
      <c r="E95" s="24" t="n">
        <v>0.000618347</v>
      </c>
      <c r="F95" s="25" t="n">
        <v>-0.0333786</v>
      </c>
      <c r="G95" s="25" t="n">
        <f aca="false">C95*$B$9+$B$10</f>
        <v>-0.00711183600369874</v>
      </c>
      <c r="H95" s="24" t="n">
        <f aca="false">G95-F95</f>
        <v>0.0262667639963013</v>
      </c>
      <c r="J95" s="26"/>
      <c r="K95" s="24"/>
    </row>
    <row r="96" customFormat="false" ht="13.5" hidden="false" customHeight="false" outlineLevel="0" collapsed="false">
      <c r="A96" s="27" t="n">
        <v>18</v>
      </c>
      <c r="B96" s="24" t="s">
        <v>138</v>
      </c>
      <c r="C96" s="28" t="n">
        <v>86.8966</v>
      </c>
      <c r="D96" s="29" t="n">
        <v>32.8194</v>
      </c>
      <c r="E96" s="29" t="n">
        <v>0.000497453</v>
      </c>
      <c r="F96" s="28" t="n">
        <v>-0.0125465</v>
      </c>
      <c r="G96" s="28" t="n">
        <f aca="false">C96*$B$9+$B$10</f>
        <v>-0.00686586444935462</v>
      </c>
      <c r="H96" s="29" t="n">
        <f aca="false">G96-F96</f>
        <v>0.00568063555064538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138</v>
      </c>
      <c r="C97" s="25" t="n">
        <v>76.2804</v>
      </c>
      <c r="D97" s="24" t="n">
        <v>32.6353</v>
      </c>
      <c r="E97" s="24" t="n">
        <v>0.00978569</v>
      </c>
      <c r="F97" s="25" t="n">
        <v>0.00283432</v>
      </c>
      <c r="G97" s="25" t="n">
        <f aca="false">C97*$B$9+$B$10</f>
        <v>-0.0068979627474471</v>
      </c>
      <c r="H97" s="24" t="n">
        <f aca="false">G97-F97</f>
        <v>-0.0097322827474471</v>
      </c>
      <c r="J97" s="26"/>
      <c r="K97" s="24"/>
    </row>
    <row r="98" customFormat="false" ht="12.75" hidden="false" customHeight="false" outlineLevel="0" collapsed="false">
      <c r="A98" s="23" t="n">
        <v>18</v>
      </c>
      <c r="B98" s="24" t="s">
        <v>138</v>
      </c>
      <c r="C98" s="25" t="n">
        <v>48.9803</v>
      </c>
      <c r="D98" s="24" t="n">
        <v>32.2524</v>
      </c>
      <c r="E98" s="24" t="n">
        <v>0.00553589</v>
      </c>
      <c r="F98" s="25" t="n">
        <v>-0.0241508</v>
      </c>
      <c r="G98" s="25" t="n">
        <f aca="false">C98*$B$9+$B$10</f>
        <v>-0.00698050515883295</v>
      </c>
      <c r="H98" s="24" t="n">
        <f aca="false">G98-F98</f>
        <v>0.0171702948411671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138</v>
      </c>
      <c r="C99" s="25" t="n">
        <v>29.8141</v>
      </c>
      <c r="D99" s="24" t="n">
        <v>32.0666</v>
      </c>
      <c r="E99" s="24" t="n">
        <v>0.00476099</v>
      </c>
      <c r="F99" s="25" t="n">
        <v>-0.0164108</v>
      </c>
      <c r="G99" s="25" t="n">
        <f aca="false">C99*$B$9+$B$10</f>
        <v>-0.00703845455700745</v>
      </c>
      <c r="H99" s="24" t="n">
        <f aca="false">G99-F99</f>
        <v>0.00937234544299255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138</v>
      </c>
      <c r="C100" s="25" t="n">
        <v>20.7323</v>
      </c>
      <c r="D100" s="24" t="n">
        <v>31.8658</v>
      </c>
      <c r="E100" s="24" t="n">
        <v>0.00204755</v>
      </c>
      <c r="F100" s="25" t="n">
        <v>-0.0112095</v>
      </c>
      <c r="G100" s="25" t="n">
        <f aca="false">C100*$B$9+$B$10</f>
        <v>-0.00706591356527936</v>
      </c>
      <c r="H100" s="24" t="n">
        <f aca="false">G100-F100</f>
        <v>0.00414358643472064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138</v>
      </c>
      <c r="C101" s="25" t="n">
        <v>11.2859</v>
      </c>
      <c r="D101" s="24" t="n">
        <v>31.4556</v>
      </c>
      <c r="E101" s="24" t="n">
        <v>0.0368514</v>
      </c>
      <c r="F101" s="25" t="n">
        <v>0.0349483</v>
      </c>
      <c r="G101" s="25" t="n">
        <f aca="false">C101*$B$9+$B$10</f>
        <v>-0.00709447494911734</v>
      </c>
      <c r="H101" s="24" t="n">
        <f aca="false">G101-F101</f>
        <v>-0.0420427749491173</v>
      </c>
      <c r="J101" s="26"/>
      <c r="K101" s="24"/>
    </row>
    <row r="102" customFormat="false" ht="13.5" hidden="false" customHeight="false" outlineLevel="0" collapsed="false">
      <c r="A102" s="23" t="n">
        <v>18</v>
      </c>
      <c r="B102" s="24" t="s">
        <v>138</v>
      </c>
      <c r="C102" s="25" t="n">
        <v>4.93956</v>
      </c>
      <c r="D102" s="24" t="n">
        <v>31.2142</v>
      </c>
      <c r="E102" s="24" t="n">
        <v>0.0048711</v>
      </c>
      <c r="F102" s="25" t="n">
        <v>-0.0317593</v>
      </c>
      <c r="G102" s="25" t="n">
        <f aca="false">C102*$B$9+$B$10</f>
        <v>-0.00711366323806407</v>
      </c>
      <c r="H102" s="24" t="n">
        <f aca="false">G102-F102</f>
        <v>0.0246456367619359</v>
      </c>
      <c r="J102" s="26"/>
      <c r="K102" s="24"/>
    </row>
    <row r="103" customFormat="false" ht="14.25" hidden="false" customHeight="false" outlineLevel="0" collapsed="false">
      <c r="A103" s="27" t="n">
        <v>19</v>
      </c>
      <c r="B103" s="24" t="s">
        <v>138</v>
      </c>
      <c r="C103" s="28" t="n">
        <v>3.43379</v>
      </c>
      <c r="D103" s="29" t="n">
        <v>31.3759</v>
      </c>
      <c r="E103" s="29" t="n">
        <v>0.000284401</v>
      </c>
      <c r="F103" s="28" t="n">
        <v>-0.0330906</v>
      </c>
      <c r="G103" s="28" t="n">
        <f aca="false">C103*$B$9+$B$10</f>
        <v>-0.00711821596449337</v>
      </c>
      <c r="H103" s="29" t="n">
        <f aca="false">G103-F103</f>
        <v>0.0259723840355066</v>
      </c>
      <c r="J103" s="26"/>
      <c r="K103" s="24"/>
    </row>
    <row r="104" customFormat="false" ht="14.25" hidden="false" customHeight="false" outlineLevel="0" collapsed="false">
      <c r="A104" s="27" t="n">
        <v>20</v>
      </c>
      <c r="B104" s="24" t="s">
        <v>138</v>
      </c>
      <c r="C104" s="28" t="n">
        <v>6.17625</v>
      </c>
      <c r="D104" s="29" t="n">
        <v>31.0283</v>
      </c>
      <c r="E104" s="29" t="n">
        <v>0.00710541</v>
      </c>
      <c r="F104" s="28" t="n">
        <v>-0.00438499</v>
      </c>
      <c r="G104" s="28" t="n">
        <f aca="false">C104*$B$9+$B$10</f>
        <v>-0.00710992408052484</v>
      </c>
      <c r="H104" s="29" t="n">
        <f aca="false">G104-F104</f>
        <v>-0.00272493408052484</v>
      </c>
      <c r="J104" s="26"/>
      <c r="K104" s="24"/>
    </row>
    <row r="105" customFormat="false" ht="13.5" hidden="false" customHeight="false" outlineLevel="0" collapsed="false">
      <c r="A105" s="27" t="n">
        <v>21</v>
      </c>
      <c r="B105" s="24" t="s">
        <v>138</v>
      </c>
      <c r="C105" s="28" t="n">
        <v>186.766</v>
      </c>
      <c r="D105" s="29" t="n">
        <v>33.8661</v>
      </c>
      <c r="E105" s="29" t="n">
        <v>0.000260113</v>
      </c>
      <c r="F105" s="28" t="n">
        <v>-0.00498962</v>
      </c>
      <c r="G105" s="28" t="n">
        <f aca="false">C105*$B$9+$B$10</f>
        <v>-0.00656390727338609</v>
      </c>
      <c r="H105" s="29" t="n">
        <f aca="false">G105-F105</f>
        <v>-0.00157428727338609</v>
      </c>
      <c r="J105" s="26"/>
      <c r="K105" s="24"/>
    </row>
    <row r="106" customFormat="false" ht="12.75" hidden="false" customHeight="false" outlineLevel="0" collapsed="false">
      <c r="A106" s="23" t="n">
        <v>21</v>
      </c>
      <c r="B106" s="24" t="s">
        <v>138</v>
      </c>
      <c r="C106" s="25" t="n">
        <v>176.236</v>
      </c>
      <c r="D106" s="24" t="n">
        <v>33.8663</v>
      </c>
      <c r="E106" s="24" t="n">
        <v>0.000293531</v>
      </c>
      <c r="F106" s="25" t="n">
        <v>-0.00368118</v>
      </c>
      <c r="G106" s="25" t="n">
        <f aca="false">C106*$B$9+$B$10</f>
        <v>-0.00659574494401342</v>
      </c>
      <c r="H106" s="24" t="n">
        <f aca="false">G106-F106</f>
        <v>-0.00291456494401342</v>
      </c>
      <c r="J106" s="26"/>
      <c r="K106" s="24"/>
    </row>
    <row r="107" customFormat="false" ht="13.5" hidden="false" customHeight="false" outlineLevel="0" collapsed="false">
      <c r="A107" s="23" t="n">
        <v>21</v>
      </c>
      <c r="B107" s="24" t="s">
        <v>138</v>
      </c>
      <c r="C107" s="25" t="n">
        <v>5.86026</v>
      </c>
      <c r="D107" s="24" t="n">
        <v>31.1356</v>
      </c>
      <c r="E107" s="24" t="n">
        <v>0.000352968</v>
      </c>
      <c r="F107" s="25" t="n">
        <v>-0.00338936</v>
      </c>
      <c r="G107" s="25" t="n">
        <f aca="false">C107*$B$9+$B$10</f>
        <v>-0.0071108794827605</v>
      </c>
      <c r="H107" s="24" t="n">
        <f aca="false">G107-F107</f>
        <v>-0.0037215194827605</v>
      </c>
      <c r="J107" s="26"/>
      <c r="K107" s="24"/>
    </row>
    <row r="108" customFormat="false" ht="14.25" hidden="false" customHeight="false" outlineLevel="0" collapsed="false">
      <c r="A108" s="27" t="n">
        <v>22</v>
      </c>
      <c r="B108" s="24" t="s">
        <v>138</v>
      </c>
      <c r="C108" s="28" t="n">
        <v>7.70067</v>
      </c>
      <c r="D108" s="29" t="n">
        <v>31.3609</v>
      </c>
      <c r="E108" s="29" t="n">
        <v>0.00770912</v>
      </c>
      <c r="F108" s="28" t="n">
        <v>0.04142</v>
      </c>
      <c r="G108" s="28" t="n">
        <f aca="false">C108*$B$9+$B$10</f>
        <v>-0.00710531496543863</v>
      </c>
      <c r="H108" s="29" t="n">
        <f aca="false">G108-F108</f>
        <v>-0.0485253149654386</v>
      </c>
      <c r="J108" s="26"/>
      <c r="K108" s="24"/>
    </row>
    <row r="109" customFormat="false" ht="14.25" hidden="false" customHeight="false" outlineLevel="0" collapsed="false">
      <c r="A109" s="27" t="n">
        <v>23</v>
      </c>
      <c r="B109" s="24" t="s">
        <v>138</v>
      </c>
      <c r="C109" s="28" t="n">
        <v>5.22052</v>
      </c>
      <c r="D109" s="29" t="n">
        <v>31.2935</v>
      </c>
      <c r="E109" s="29" t="n">
        <v>0.00031087</v>
      </c>
      <c r="F109" s="28" t="n">
        <v>-0.00528336</v>
      </c>
      <c r="G109" s="28" t="n">
        <f aca="false">C109*$B$9+$B$10</f>
        <v>-0.00711281374975073</v>
      </c>
      <c r="H109" s="29" t="n">
        <f aca="false">G109-F109</f>
        <v>-0.00182945374975073</v>
      </c>
      <c r="J109" s="26"/>
      <c r="K109" s="24"/>
    </row>
    <row r="110" customFormat="false" ht="13.5" hidden="false" customHeight="false" outlineLevel="0" collapsed="false">
      <c r="A110" s="27" t="n">
        <v>24</v>
      </c>
      <c r="B110" s="24" t="s">
        <v>138</v>
      </c>
      <c r="C110" s="28" t="n">
        <v>61.1913</v>
      </c>
      <c r="D110" s="29" t="n">
        <v>32.0708</v>
      </c>
      <c r="E110" s="29" t="n">
        <v>0.00101827</v>
      </c>
      <c r="F110" s="28" t="n">
        <v>-0.00223541</v>
      </c>
      <c r="G110" s="28" t="n">
        <f aca="false">C110*$B$9+$B$10</f>
        <v>-0.00694358495028307</v>
      </c>
      <c r="H110" s="29" t="n">
        <f aca="false">G110-F110</f>
        <v>-0.00470817495028307</v>
      </c>
      <c r="J110" s="26"/>
      <c r="K110" s="24"/>
    </row>
    <row r="111" customFormat="false" ht="12.75" hidden="false" customHeight="false" outlineLevel="0" collapsed="false">
      <c r="A111" s="23" t="n">
        <v>24</v>
      </c>
      <c r="B111" s="24" t="s">
        <v>138</v>
      </c>
      <c r="C111" s="25" t="n">
        <v>50.6781</v>
      </c>
      <c r="D111" s="24" t="n">
        <v>31.9998</v>
      </c>
      <c r="E111" s="24" t="n">
        <v>0.0112996</v>
      </c>
      <c r="F111" s="25" t="n">
        <v>0.0200691</v>
      </c>
      <c r="G111" s="25" t="n">
        <f aca="false">C111*$B$9+$B$10</f>
        <v>-0.00697537182576637</v>
      </c>
      <c r="H111" s="24" t="n">
        <f aca="false">G111-F111</f>
        <v>-0.0270444718257664</v>
      </c>
      <c r="J111" s="26"/>
      <c r="K111" s="24"/>
    </row>
    <row r="112" customFormat="false" ht="12.75" hidden="false" customHeight="false" outlineLevel="0" collapsed="false">
      <c r="A112" s="23" t="n">
        <v>24</v>
      </c>
      <c r="B112" s="24" t="s">
        <v>138</v>
      </c>
      <c r="C112" s="25" t="n">
        <v>30.2539</v>
      </c>
      <c r="D112" s="24" t="n">
        <v>31.669</v>
      </c>
      <c r="E112" s="24" t="n">
        <v>0.00023356</v>
      </c>
      <c r="F112" s="25" t="n">
        <v>-0.0060463</v>
      </c>
      <c r="G112" s="25" t="n">
        <f aca="false">C112*$B$9+$B$10</f>
        <v>-0.00703712481270147</v>
      </c>
      <c r="H112" s="24" t="n">
        <f aca="false">G112-F112</f>
        <v>-0.000990824812701473</v>
      </c>
      <c r="J112" s="26"/>
      <c r="K112" s="24"/>
    </row>
    <row r="113" customFormat="false" ht="12.75" hidden="false" customHeight="false" outlineLevel="0" collapsed="false">
      <c r="A113" s="23" t="n">
        <v>24</v>
      </c>
      <c r="B113" s="24" t="s">
        <v>138</v>
      </c>
      <c r="C113" s="25" t="n">
        <v>20.3772</v>
      </c>
      <c r="D113" s="24" t="n">
        <v>31.5897</v>
      </c>
      <c r="E113" s="24" t="n">
        <v>0.000245989</v>
      </c>
      <c r="F113" s="25" t="n">
        <v>-0.011261</v>
      </c>
      <c r="G113" s="25" t="n">
        <f aca="false">C113*$B$9+$B$10</f>
        <v>-0.00706698721740089</v>
      </c>
      <c r="H113" s="24" t="n">
        <f aca="false">G113-F113</f>
        <v>0.00419401278259911</v>
      </c>
      <c r="J113" s="26"/>
      <c r="K113" s="24"/>
    </row>
    <row r="114" customFormat="false" ht="12.75" hidden="false" customHeight="false" outlineLevel="0" collapsed="false">
      <c r="A114" s="23" t="n">
        <v>24</v>
      </c>
      <c r="B114" s="24" t="s">
        <v>138</v>
      </c>
      <c r="C114" s="25" t="n">
        <v>10.9425</v>
      </c>
      <c r="D114" s="24" t="n">
        <v>31.3399</v>
      </c>
      <c r="E114" s="24" t="n">
        <v>0.00447632</v>
      </c>
      <c r="F114" s="25" t="n">
        <v>-0.0187607</v>
      </c>
      <c r="G114" s="25" t="n">
        <f aca="false">C114*$B$9+$B$10</f>
        <v>-0.00709551322604929</v>
      </c>
      <c r="H114" s="24" t="n">
        <f aca="false">G114-F114</f>
        <v>0.0116651867739507</v>
      </c>
      <c r="J114" s="26"/>
      <c r="K114" s="24"/>
    </row>
    <row r="115" customFormat="false" ht="12.75" hidden="false" customHeight="false" outlineLevel="0" collapsed="false">
      <c r="A115" s="23" t="n">
        <v>24</v>
      </c>
      <c r="B115" s="24" t="s">
        <v>138</v>
      </c>
      <c r="C115" s="25" t="n">
        <v>4.71602</v>
      </c>
      <c r="D115" s="24" t="n">
        <v>31.3451</v>
      </c>
      <c r="E115" s="24" t="n">
        <v>0.00434142</v>
      </c>
      <c r="F115" s="25" t="n">
        <v>0.00921631</v>
      </c>
      <c r="G115" s="25" t="n">
        <f aca="false">C115*$B$9+$B$10</f>
        <v>-0.00711433911583159</v>
      </c>
      <c r="H115" s="24" t="n">
        <f aca="false">G115-F115</f>
        <v>-0.0163306491158316</v>
      </c>
      <c r="J115" s="26"/>
      <c r="K115" s="24"/>
    </row>
    <row r="116" customFormat="false" ht="13.5" hidden="false" customHeight="false" outlineLevel="0" collapsed="false">
      <c r="A116" s="23" t="n">
        <v>24</v>
      </c>
      <c r="B116" s="24" t="s">
        <v>138</v>
      </c>
      <c r="C116" s="25" t="n">
        <v>2.05501</v>
      </c>
      <c r="D116" s="24" t="n">
        <v>31.3222</v>
      </c>
      <c r="E116" s="24" t="n">
        <v>0.00338896</v>
      </c>
      <c r="F116" s="25" t="n">
        <v>-0.00357819</v>
      </c>
      <c r="G116" s="25" t="n">
        <f aca="false">C116*$B$9+$B$10</f>
        <v>-0.00712238473405723</v>
      </c>
      <c r="H116" s="24" t="n">
        <f aca="false">G116-F116</f>
        <v>-0.00354419473405723</v>
      </c>
      <c r="J116" s="26"/>
      <c r="K116" s="24"/>
    </row>
    <row r="117" customFormat="false" ht="14.25" hidden="false" customHeight="false" outlineLevel="0" collapsed="false">
      <c r="A117" s="27" t="n">
        <v>25</v>
      </c>
      <c r="B117" s="24" t="s">
        <v>138</v>
      </c>
      <c r="C117" s="28" t="n">
        <v>5.56783</v>
      </c>
      <c r="D117" s="29" t="n">
        <v>31.298</v>
      </c>
      <c r="E117" s="29" t="n">
        <v>0.00249274</v>
      </c>
      <c r="F117" s="28" t="n">
        <v>-0.0123425</v>
      </c>
      <c r="G117" s="28" t="n">
        <f aca="false">C117*$B$9+$B$10</f>
        <v>-0.00711176365085371</v>
      </c>
      <c r="H117" s="29" t="n">
        <f aca="false">G117-F117</f>
        <v>0.00523073634914629</v>
      </c>
      <c r="J117" s="26"/>
      <c r="K117" s="24"/>
    </row>
    <row r="118" customFormat="false" ht="13.5" hidden="false" customHeight="false" outlineLevel="0" collapsed="false">
      <c r="A118" s="27" t="n">
        <v>26</v>
      </c>
      <c r="B118" s="24" t="s">
        <v>138</v>
      </c>
      <c r="C118" s="28" t="n">
        <v>92.7767</v>
      </c>
      <c r="D118" s="29" t="n">
        <v>33.4264</v>
      </c>
      <c r="E118" s="29" t="n">
        <v>0.0144865</v>
      </c>
      <c r="F118" s="28" t="n">
        <v>0.0689545</v>
      </c>
      <c r="G118" s="28" t="n">
        <f aca="false">C118*$B$9+$B$10</f>
        <v>-0.00684808584659529</v>
      </c>
      <c r="H118" s="29" t="n">
        <f aca="false">G118-F118</f>
        <v>-0.0758025858465953</v>
      </c>
      <c r="J118" s="26"/>
      <c r="K118" s="24"/>
    </row>
    <row r="119" customFormat="false" ht="12.75" hidden="false" customHeight="false" outlineLevel="0" collapsed="false">
      <c r="A119" s="23" t="n">
        <v>26</v>
      </c>
      <c r="B119" s="24" t="s">
        <v>138</v>
      </c>
      <c r="C119" s="25" t="n">
        <v>73.9223</v>
      </c>
      <c r="D119" s="24" t="n">
        <v>32.7673</v>
      </c>
      <c r="E119" s="24" t="n">
        <v>0.00783843</v>
      </c>
      <c r="F119" s="25" t="n">
        <v>0.0105438</v>
      </c>
      <c r="G119" s="25" t="n">
        <f aca="false">C119*$B$9+$B$10</f>
        <v>-0.00690509251108492</v>
      </c>
      <c r="H119" s="24" t="n">
        <f aca="false">G119-F119</f>
        <v>-0.0174488925110849</v>
      </c>
      <c r="J119" s="26"/>
      <c r="K119" s="24"/>
    </row>
    <row r="120" customFormat="false" ht="12.75" hidden="false" customHeight="false" outlineLevel="0" collapsed="false">
      <c r="A120" s="23" t="n">
        <v>26</v>
      </c>
      <c r="B120" s="24" t="s">
        <v>138</v>
      </c>
      <c r="C120" s="25" t="n">
        <v>49.9194</v>
      </c>
      <c r="D120" s="24" t="n">
        <v>31.9131</v>
      </c>
      <c r="E120" s="24" t="n">
        <v>0.00145619</v>
      </c>
      <c r="F120" s="25" t="n">
        <v>0.00337029</v>
      </c>
      <c r="G120" s="25" t="n">
        <f aca="false">C120*$B$9+$B$10</f>
        <v>-0.0069776657707526</v>
      </c>
      <c r="H120" s="24" t="n">
        <f aca="false">G120-F120</f>
        <v>-0.0103479557707526</v>
      </c>
      <c r="J120" s="26"/>
      <c r="K120" s="24"/>
    </row>
    <row r="121" customFormat="false" ht="12.75" hidden="false" customHeight="false" outlineLevel="0" collapsed="false">
      <c r="A121" s="23" t="n">
        <v>26</v>
      </c>
      <c r="B121" s="24" t="s">
        <v>138</v>
      </c>
      <c r="C121" s="25" t="n">
        <v>30.9565</v>
      </c>
      <c r="D121" s="24" t="n">
        <v>31.6252</v>
      </c>
      <c r="E121" s="24" t="n">
        <v>0.00121404</v>
      </c>
      <c r="F121" s="25" t="n">
        <v>-0.00152779</v>
      </c>
      <c r="G121" s="25" t="n">
        <f aca="false">C121*$B$9+$B$10</f>
        <v>-0.00703500048721403</v>
      </c>
      <c r="H121" s="24" t="n">
        <f aca="false">G121-F121</f>
        <v>-0.00550721048721403</v>
      </c>
      <c r="J121" s="26"/>
      <c r="K121" s="24"/>
    </row>
    <row r="122" customFormat="false" ht="12.75" hidden="false" customHeight="false" outlineLevel="0" collapsed="false">
      <c r="A122" s="23" t="n">
        <v>26</v>
      </c>
      <c r="B122" s="24" t="s">
        <v>138</v>
      </c>
      <c r="C122" s="25" t="n">
        <v>19.6883</v>
      </c>
      <c r="D122" s="24" t="n">
        <v>31.4981</v>
      </c>
      <c r="E122" s="24" t="n">
        <v>0.00155019</v>
      </c>
      <c r="F122" s="25" t="n">
        <v>0.00268936</v>
      </c>
      <c r="G122" s="25" t="n">
        <f aca="false">C122*$B$9+$B$10</f>
        <v>-0.00706907012065779</v>
      </c>
      <c r="H122" s="24" t="n">
        <f aca="false">G122-F122</f>
        <v>-0.0097584301206578</v>
      </c>
      <c r="J122" s="26"/>
      <c r="K122" s="24"/>
    </row>
    <row r="123" customFormat="false" ht="12.75" hidden="false" customHeight="false" outlineLevel="0" collapsed="false">
      <c r="A123" s="23" t="n">
        <v>26</v>
      </c>
      <c r="B123" s="24" t="s">
        <v>138</v>
      </c>
      <c r="C123" s="25" t="n">
        <v>10.7978</v>
      </c>
      <c r="D123" s="24" t="n">
        <v>31.1659</v>
      </c>
      <c r="E123" s="24" t="n">
        <v>0.00343474</v>
      </c>
      <c r="F123" s="25" t="n">
        <v>-0.00496483</v>
      </c>
      <c r="G123" s="25" t="n">
        <f aca="false">C123*$B$9+$B$10</f>
        <v>-0.00709595072946237</v>
      </c>
      <c r="H123" s="24" t="n">
        <f aca="false">G123-F123</f>
        <v>-0.00213112072946237</v>
      </c>
      <c r="J123" s="26"/>
      <c r="K123" s="24"/>
    </row>
    <row r="124" customFormat="false" ht="13.5" hidden="false" customHeight="false" outlineLevel="0" collapsed="false">
      <c r="A124" s="23" t="n">
        <v>26</v>
      </c>
      <c r="B124" s="24" t="s">
        <v>138</v>
      </c>
      <c r="C124" s="25" t="n">
        <v>4.32135</v>
      </c>
      <c r="D124" s="24" t="n">
        <v>31.1648</v>
      </c>
      <c r="E124" s="24" t="n">
        <v>0.000358031</v>
      </c>
      <c r="F124" s="25" t="n">
        <v>-0.00403023</v>
      </c>
      <c r="G124" s="25" t="n">
        <f aca="false">C124*$B$9+$B$10</f>
        <v>-0.00711553240865842</v>
      </c>
      <c r="H124" s="24" t="n">
        <f aca="false">G124-F124</f>
        <v>-0.00308530240865842</v>
      </c>
      <c r="J124" s="26"/>
      <c r="K124" s="24"/>
    </row>
    <row r="125" customFormat="false" ht="14.25" hidden="false" customHeight="false" outlineLevel="0" collapsed="false">
      <c r="A125" s="27" t="n">
        <v>27</v>
      </c>
      <c r="B125" s="24" t="s">
        <v>138</v>
      </c>
      <c r="C125" s="28" t="n">
        <v>3.7786</v>
      </c>
      <c r="D125" s="29" t="n">
        <v>31.2903</v>
      </c>
      <c r="E125" s="29" t="n">
        <v>0.000384917</v>
      </c>
      <c r="F125" s="28" t="n">
        <v>-0.00494766</v>
      </c>
      <c r="G125" s="28" t="n">
        <f aca="false">C125*$B$9+$B$10</f>
        <v>-0.00711717342439754</v>
      </c>
      <c r="H125" s="29" t="n">
        <f aca="false">G125-F125</f>
        <v>-0.00216951342439754</v>
      </c>
      <c r="J125" s="26"/>
      <c r="K125" s="24"/>
    </row>
    <row r="126" customFormat="false" ht="13.5" hidden="false" customHeight="false" outlineLevel="0" collapsed="false">
      <c r="A126" s="27" t="n">
        <v>28</v>
      </c>
      <c r="B126" s="24" t="s">
        <v>139</v>
      </c>
      <c r="C126" s="28" t="n">
        <v>1005.6</v>
      </c>
      <c r="D126" s="29" t="n">
        <v>34.3526</v>
      </c>
      <c r="E126" s="29" t="n">
        <v>0.000538891</v>
      </c>
      <c r="F126" s="28" t="n">
        <v>-0.00443268</v>
      </c>
      <c r="G126" s="28" t="n">
        <f aca="false">C126*$B$9+$B$10</f>
        <v>-0.00408814590677118</v>
      </c>
      <c r="H126" s="29" t="n">
        <f aca="false">G126-F126</f>
        <v>0.000344534093228823</v>
      </c>
      <c r="J126" s="26"/>
      <c r="K126" s="24"/>
    </row>
    <row r="127" customFormat="false" ht="12.75" hidden="false" customHeight="false" outlineLevel="0" collapsed="false">
      <c r="A127" s="23" t="n">
        <v>28</v>
      </c>
      <c r="B127" s="24" t="s">
        <v>138</v>
      </c>
      <c r="C127" s="25" t="n">
        <v>801.531</v>
      </c>
      <c r="D127" s="24" t="n">
        <v>34.2542</v>
      </c>
      <c r="E127" s="24" t="n">
        <v>0.000249915</v>
      </c>
      <c r="F127" s="25" t="n">
        <v>-0.00396729</v>
      </c>
      <c r="G127" s="25" t="n">
        <f aca="false">C127*$B$9+$B$10</f>
        <v>-0.00470515270707959</v>
      </c>
      <c r="H127" s="24" t="n">
        <f aca="false">G127-F127</f>
        <v>-0.00073786270707959</v>
      </c>
      <c r="J127" s="26"/>
      <c r="K127" s="24"/>
    </row>
    <row r="128" customFormat="false" ht="12.75" hidden="false" customHeight="false" outlineLevel="0" collapsed="false">
      <c r="A128" s="23" t="n">
        <v>28</v>
      </c>
      <c r="B128" s="24" t="s">
        <v>138</v>
      </c>
      <c r="C128" s="25" t="n">
        <v>599.562</v>
      </c>
      <c r="D128" s="24" t="n">
        <v>34.1396</v>
      </c>
      <c r="E128" s="24" t="n">
        <v>0.000295731</v>
      </c>
      <c r="F128" s="25" t="n">
        <v>-0.00329208</v>
      </c>
      <c r="G128" s="25" t="n">
        <f aca="false">C128*$B$9+$B$10</f>
        <v>-0.0053158101143854</v>
      </c>
      <c r="H128" s="24" t="n">
        <f aca="false">G128-F128</f>
        <v>-0.0020237301143854</v>
      </c>
      <c r="J128" s="26"/>
      <c r="K128" s="24"/>
    </row>
    <row r="129" customFormat="false" ht="12.75" hidden="false" customHeight="false" outlineLevel="0" collapsed="false">
      <c r="A129" s="23" t="n">
        <v>28</v>
      </c>
      <c r="B129" s="24" t="s">
        <v>138</v>
      </c>
      <c r="C129" s="25" t="n">
        <v>501.778</v>
      </c>
      <c r="D129" s="24" t="n">
        <v>34.0723</v>
      </c>
      <c r="E129" s="24" t="n">
        <v>0.000562924</v>
      </c>
      <c r="F129" s="25" t="n">
        <v>-0.00273132</v>
      </c>
      <c r="G129" s="25" t="n">
        <f aca="false">C129*$B$9+$B$10</f>
        <v>-0.0056114620407503</v>
      </c>
      <c r="H129" s="24" t="n">
        <f aca="false">G129-F129</f>
        <v>-0.0028801420407503</v>
      </c>
      <c r="J129" s="26"/>
      <c r="K129" s="24"/>
    </row>
    <row r="130" customFormat="false" ht="12.75" hidden="false" customHeight="false" outlineLevel="0" collapsed="false">
      <c r="A130" s="23" t="n">
        <v>28</v>
      </c>
      <c r="B130" s="24" t="s">
        <v>138</v>
      </c>
      <c r="C130" s="25" t="n">
        <v>400.362</v>
      </c>
      <c r="D130" s="24" t="n">
        <v>33.9933</v>
      </c>
      <c r="E130" s="24" t="n">
        <v>0.000284354</v>
      </c>
      <c r="F130" s="25" t="n">
        <v>-0.00610733</v>
      </c>
      <c r="G130" s="25" t="n">
        <f aca="false">C130*$B$9+$B$10</f>
        <v>-0.00591809539348922</v>
      </c>
      <c r="H130" s="24" t="n">
        <f aca="false">G130-F130</f>
        <v>0.000189234606510785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138</v>
      </c>
      <c r="C131" s="25" t="n">
        <v>301.221</v>
      </c>
      <c r="D131" s="24" t="n">
        <v>33.9541</v>
      </c>
      <c r="E131" s="24" t="n">
        <v>0.000293362</v>
      </c>
      <c r="F131" s="25" t="n">
        <v>-0.00266266</v>
      </c>
      <c r="G131" s="25" t="n">
        <f aca="false">C131*$B$9+$B$10</f>
        <v>-0.00621785023714198</v>
      </c>
      <c r="H131" s="24" t="n">
        <f aca="false">G131-F131</f>
        <v>-0.00355519023714198</v>
      </c>
      <c r="J131" s="26"/>
      <c r="K131" s="24"/>
    </row>
    <row r="132" customFormat="false" ht="12.75" hidden="false" customHeight="false" outlineLevel="0" collapsed="false">
      <c r="A132" s="23" t="n">
        <v>28</v>
      </c>
      <c r="B132" s="24" t="s">
        <v>138</v>
      </c>
      <c r="C132" s="25" t="n">
        <v>249.473</v>
      </c>
      <c r="D132" s="24" t="n">
        <v>33.9034</v>
      </c>
      <c r="E132" s="24" t="n">
        <v>0.000466428</v>
      </c>
      <c r="F132" s="25" t="n">
        <v>-0.00516129</v>
      </c>
      <c r="G132" s="25" t="n">
        <f aca="false">C132*$B$9+$B$10</f>
        <v>-0.00637431137480797</v>
      </c>
      <c r="H132" s="24" t="n">
        <f aca="false">G132-F132</f>
        <v>-0.00121302137480797</v>
      </c>
      <c r="J132" s="26"/>
      <c r="K132" s="24"/>
    </row>
    <row r="133" customFormat="false" ht="12.75" hidden="false" customHeight="false" outlineLevel="0" collapsed="false">
      <c r="A133" s="23" t="n">
        <v>28</v>
      </c>
      <c r="B133" s="24" t="s">
        <v>138</v>
      </c>
      <c r="C133" s="25" t="n">
        <v>198.139</v>
      </c>
      <c r="D133" s="24" t="n">
        <v>33.8753</v>
      </c>
      <c r="E133" s="24" t="n">
        <v>0.000402967</v>
      </c>
      <c r="F133" s="25" t="n">
        <v>-0.00299454</v>
      </c>
      <c r="G133" s="25" t="n">
        <f aca="false">C133*$B$9+$B$10</f>
        <v>-0.0065295207749963</v>
      </c>
      <c r="H133" s="24" t="n">
        <f aca="false">G133-F133</f>
        <v>-0.0035349807749963</v>
      </c>
      <c r="J133" s="26"/>
      <c r="K133" s="24"/>
    </row>
    <row r="134" customFormat="false" ht="12.75" hidden="false" customHeight="false" outlineLevel="0" collapsed="false">
      <c r="A134" s="23" t="n">
        <v>28</v>
      </c>
      <c r="B134" s="24" t="s">
        <v>138</v>
      </c>
      <c r="C134" s="25" t="n">
        <v>174.939</v>
      </c>
      <c r="D134" s="24" t="n">
        <v>33.8232</v>
      </c>
      <c r="E134" s="24" t="n">
        <v>0.000652276</v>
      </c>
      <c r="F134" s="25" t="n">
        <v>-0.00275803</v>
      </c>
      <c r="G134" s="25" t="n">
        <f aca="false">C134*$B$9+$B$10</f>
        <v>-0.00659966645007264</v>
      </c>
      <c r="H134" s="24" t="n">
        <f aca="false">G134-F134</f>
        <v>-0.00384163645007264</v>
      </c>
      <c r="J134" s="26"/>
      <c r="K134" s="24"/>
    </row>
    <row r="135" customFormat="false" ht="12.75" hidden="false" customHeight="false" outlineLevel="0" collapsed="false">
      <c r="A135" s="23" t="n">
        <v>28</v>
      </c>
      <c r="B135" s="24" t="s">
        <v>138</v>
      </c>
      <c r="C135" s="25" t="n">
        <v>150.648</v>
      </c>
      <c r="D135" s="24" t="n">
        <v>33.7105</v>
      </c>
      <c r="E135" s="24" t="n">
        <v>0.00291359</v>
      </c>
      <c r="F135" s="25" t="n">
        <v>-0.000770569</v>
      </c>
      <c r="G135" s="25" t="n">
        <f aca="false">C135*$B$9+$B$10</f>
        <v>-0.00667311078598987</v>
      </c>
      <c r="H135" s="24" t="n">
        <f aca="false">G135-F135</f>
        <v>-0.00590254178598986</v>
      </c>
      <c r="J135" s="26"/>
      <c r="K135" s="24"/>
    </row>
    <row r="136" customFormat="false" ht="12.75" hidden="false" customHeight="false" outlineLevel="0" collapsed="false">
      <c r="A136" s="23" t="n">
        <v>28</v>
      </c>
      <c r="B136" s="24" t="s">
        <v>138</v>
      </c>
      <c r="C136" s="25" t="n">
        <v>125.058</v>
      </c>
      <c r="D136" s="24" t="n">
        <v>33.5074</v>
      </c>
      <c r="E136" s="24" t="n">
        <v>0.00159317</v>
      </c>
      <c r="F136" s="25" t="n">
        <v>0.00122452</v>
      </c>
      <c r="G136" s="25" t="n">
        <f aca="false">C136*$B$9+$B$10</f>
        <v>-0.00675048267500727</v>
      </c>
      <c r="H136" s="24" t="n">
        <f aca="false">G136-F136</f>
        <v>-0.00797500267500727</v>
      </c>
      <c r="J136" s="26"/>
      <c r="K136" s="24"/>
    </row>
    <row r="137" customFormat="false" ht="12.75" hidden="false" customHeight="false" outlineLevel="0" collapsed="false">
      <c r="A137" s="23" t="n">
        <v>28</v>
      </c>
      <c r="B137" s="24" t="s">
        <v>138</v>
      </c>
      <c r="C137" s="25" t="n">
        <v>105.368</v>
      </c>
      <c r="D137" s="24" t="n">
        <v>33.1723</v>
      </c>
      <c r="E137" s="24" t="n">
        <v>0.0132844</v>
      </c>
      <c r="F137" s="25" t="n">
        <v>0.0159264</v>
      </c>
      <c r="G137" s="25" t="n">
        <f aca="false">C137*$B$9+$B$10</f>
        <v>-0.00681001579320784</v>
      </c>
      <c r="H137" s="24" t="n">
        <f aca="false">G137-F137</f>
        <v>-0.0227364157932078</v>
      </c>
      <c r="J137" s="26"/>
      <c r="K137" s="24"/>
    </row>
    <row r="138" customFormat="false" ht="12.75" hidden="false" customHeight="false" outlineLevel="0" collapsed="false">
      <c r="A138" s="23" t="n">
        <v>28</v>
      </c>
      <c r="B138" s="24" t="s">
        <v>138</v>
      </c>
      <c r="C138" s="25" t="n">
        <v>75.3877</v>
      </c>
      <c r="D138" s="24" t="n">
        <v>32.5804</v>
      </c>
      <c r="E138" s="24" t="n">
        <v>0.00149191</v>
      </c>
      <c r="F138" s="25" t="n">
        <v>0.0098381</v>
      </c>
      <c r="G138" s="25" t="n">
        <f aca="false">C138*$B$9+$B$10</f>
        <v>-0.0069006618441773</v>
      </c>
      <c r="H138" s="24" t="n">
        <f aca="false">G138-F138</f>
        <v>-0.0167387618441773</v>
      </c>
      <c r="J138" s="26"/>
      <c r="K138" s="24"/>
    </row>
    <row r="139" customFormat="false" ht="12.75" hidden="false" customHeight="false" outlineLevel="0" collapsed="false">
      <c r="A139" s="23" t="n">
        <v>28</v>
      </c>
      <c r="B139" s="24" t="s">
        <v>138</v>
      </c>
      <c r="C139" s="25" t="n">
        <v>49.8079</v>
      </c>
      <c r="D139" s="24" t="n">
        <v>32.1722</v>
      </c>
      <c r="E139" s="24" t="n">
        <v>0.00364575</v>
      </c>
      <c r="F139" s="25" t="n">
        <v>0.0034523</v>
      </c>
      <c r="G139" s="25" t="n">
        <f aca="false">C139*$B$9+$B$10</f>
        <v>-0.00697800289328583</v>
      </c>
      <c r="H139" s="24" t="n">
        <f aca="false">G139-F139</f>
        <v>-0.0104303028932858</v>
      </c>
      <c r="J139" s="26"/>
      <c r="K139" s="24"/>
    </row>
    <row r="140" customFormat="false" ht="12.75" hidden="false" customHeight="false" outlineLevel="0" collapsed="false">
      <c r="A140" s="23" t="n">
        <v>28</v>
      </c>
      <c r="B140" s="24" t="s">
        <v>138</v>
      </c>
      <c r="C140" s="25" t="n">
        <v>27.4741</v>
      </c>
      <c r="D140" s="24" t="n">
        <v>31.6674</v>
      </c>
      <c r="E140" s="24" t="n">
        <v>0.0119036</v>
      </c>
      <c r="F140" s="25" t="n">
        <v>0.00136185</v>
      </c>
      <c r="G140" s="25" t="n">
        <f aca="false">C140*$B$9+$B$10</f>
        <v>-0.00704552959492463</v>
      </c>
      <c r="H140" s="24" t="n">
        <f aca="false">G140-F140</f>
        <v>-0.00840737959492463</v>
      </c>
      <c r="J140" s="26"/>
      <c r="K140" s="24"/>
    </row>
    <row r="141" customFormat="false" ht="12.75" hidden="false" customHeight="false" outlineLevel="0" collapsed="false">
      <c r="A141" s="23" t="n">
        <v>28</v>
      </c>
      <c r="B141" s="24" t="s">
        <v>138</v>
      </c>
      <c r="C141" s="25" t="n">
        <v>20.0406</v>
      </c>
      <c r="D141" s="24" t="n">
        <v>31.5943</v>
      </c>
      <c r="E141" s="24" t="n">
        <v>0.00114849</v>
      </c>
      <c r="F141" s="25" t="n">
        <v>0.00233078</v>
      </c>
      <c r="G141" s="25" t="n">
        <f aca="false">C141*$B$9+$B$10</f>
        <v>-0.0070680049343936</v>
      </c>
      <c r="H141" s="24" t="n">
        <f aca="false">G141-F141</f>
        <v>-0.0093987849343936</v>
      </c>
      <c r="J141" s="26"/>
      <c r="K141" s="24"/>
    </row>
    <row r="142" customFormat="false" ht="12.75" hidden="false" customHeight="false" outlineLevel="0" collapsed="false">
      <c r="A142" s="23" t="n">
        <v>28</v>
      </c>
      <c r="B142" s="24" t="s">
        <v>138</v>
      </c>
      <c r="C142" s="25" t="n">
        <v>11.2305</v>
      </c>
      <c r="D142" s="24" t="n">
        <v>31.558</v>
      </c>
      <c r="E142" s="24" t="n">
        <v>0.00409481</v>
      </c>
      <c r="F142" s="25" t="n">
        <v>0.0110359</v>
      </c>
      <c r="G142" s="25" t="n">
        <f aca="false">C142*$B$9+$B$10</f>
        <v>-0.00709464245215179</v>
      </c>
      <c r="H142" s="24" t="n">
        <f aca="false">G142-F142</f>
        <v>-0.0181305424521518</v>
      </c>
      <c r="J142" s="26"/>
      <c r="K142" s="24"/>
    </row>
    <row r="143" customFormat="false" ht="13.5" hidden="false" customHeight="false" outlineLevel="0" collapsed="false">
      <c r="A143" s="23" t="n">
        <v>28</v>
      </c>
      <c r="B143" s="24" t="s">
        <v>138</v>
      </c>
      <c r="C143" s="25" t="n">
        <v>6.69807</v>
      </c>
      <c r="D143" s="24" t="n">
        <v>31.4836</v>
      </c>
      <c r="E143" s="24" t="n">
        <v>0.000762309</v>
      </c>
      <c r="F143" s="25" t="n">
        <v>-0.000453949</v>
      </c>
      <c r="G143" s="25" t="n">
        <f aca="false">C143*$B$9+$B$10</f>
        <v>-0.0071083463470693</v>
      </c>
      <c r="H143" s="24" t="n">
        <f aca="false">G143-F143</f>
        <v>-0.0066543973470693</v>
      </c>
      <c r="J143" s="26"/>
      <c r="K143" s="24"/>
    </row>
    <row r="144" customFormat="false" ht="14.25" hidden="false" customHeight="false" outlineLevel="0" collapsed="false">
      <c r="A144" s="27" t="n">
        <v>29</v>
      </c>
      <c r="B144" s="24" t="s">
        <v>138</v>
      </c>
      <c r="C144" s="28" t="n">
        <v>6.67504</v>
      </c>
      <c r="D144" s="29" t="n">
        <v>31.2778</v>
      </c>
      <c r="E144" s="29" t="n">
        <v>0.00111762</v>
      </c>
      <c r="F144" s="28" t="n">
        <v>-0.00287056</v>
      </c>
      <c r="G144" s="28" t="n">
        <f aca="false">C144*$B$9+$B$10</f>
        <v>-0.0071084159787459</v>
      </c>
      <c r="H144" s="29" t="n">
        <f aca="false">G144-F144</f>
        <v>-0.0042378559787459</v>
      </c>
      <c r="J144" s="26"/>
      <c r="K144" s="24"/>
    </row>
    <row r="145" customFormat="false" ht="14.25" hidden="false" customHeight="false" outlineLevel="0" collapsed="false">
      <c r="A145" s="27" t="n">
        <v>30</v>
      </c>
      <c r="B145" s="24" t="s">
        <v>138</v>
      </c>
      <c r="C145" s="28" t="n">
        <v>7.84559</v>
      </c>
      <c r="D145" s="29" t="n">
        <v>31.7078</v>
      </c>
      <c r="E145" s="29" t="n">
        <v>0.000560379</v>
      </c>
      <c r="F145" s="28" t="n">
        <v>-0.00266075</v>
      </c>
      <c r="G145" s="28" t="n">
        <f aca="false">C145*$B$9+$B$10</f>
        <v>-0.00710487679685105</v>
      </c>
      <c r="H145" s="29" t="n">
        <f aca="false">G145-F145</f>
        <v>-0.00444412679685105</v>
      </c>
      <c r="J145" s="26"/>
      <c r="K145" s="24"/>
    </row>
    <row r="146" customFormat="false" ht="14.25" hidden="false" customHeight="false" outlineLevel="0" collapsed="false">
      <c r="A146" s="27" t="n">
        <v>31</v>
      </c>
      <c r="B146" s="24" t="s">
        <v>138</v>
      </c>
      <c r="C146" s="28" t="n">
        <v>6.98721</v>
      </c>
      <c r="D146" s="29" t="n">
        <v>31.2783</v>
      </c>
      <c r="E146" s="29" t="n">
        <v>0.000441653</v>
      </c>
      <c r="F146" s="28" t="n">
        <v>-0.00196075</v>
      </c>
      <c r="G146" s="28" t="n">
        <f aca="false">C146*$B$9+$B$10</f>
        <v>-0.00710747212635846</v>
      </c>
      <c r="H146" s="29" t="n">
        <f aca="false">G146-F146</f>
        <v>-0.00514672212635846</v>
      </c>
      <c r="J146" s="26"/>
      <c r="K146" s="24"/>
    </row>
    <row r="147" customFormat="false" ht="14.25" hidden="false" customHeight="false" outlineLevel="0" collapsed="false">
      <c r="A147" s="27" t="n">
        <v>32</v>
      </c>
      <c r="B147" s="24" t="s">
        <v>138</v>
      </c>
      <c r="C147" s="28" t="n">
        <v>6.83241</v>
      </c>
      <c r="D147" s="29" t="n">
        <v>31.666</v>
      </c>
      <c r="E147" s="29" t="n">
        <v>0.0570258</v>
      </c>
      <c r="F147" s="28" t="n">
        <v>-0.0727615</v>
      </c>
      <c r="G147" s="28" t="n">
        <f aca="false">C147*$B$9+$B$10</f>
        <v>-0.00710794016732837</v>
      </c>
      <c r="H147" s="29" t="n">
        <f aca="false">G147-F147</f>
        <v>0.0656535598326716</v>
      </c>
      <c r="J147" s="26"/>
      <c r="K147" s="24"/>
    </row>
    <row r="148" customFormat="false" ht="14.25" hidden="false" customHeight="false" outlineLevel="0" collapsed="false">
      <c r="A148" s="27" t="n">
        <v>33</v>
      </c>
      <c r="B148" s="24" t="s">
        <v>138</v>
      </c>
      <c r="C148" s="28" t="n">
        <v>5.46683</v>
      </c>
      <c r="D148" s="29" t="n">
        <v>31.4868</v>
      </c>
      <c r="E148" s="29" t="n">
        <v>0.0134756</v>
      </c>
      <c r="F148" s="28" t="n">
        <v>0.0316467</v>
      </c>
      <c r="G148" s="28" t="n">
        <f aca="false">C148*$B$9+$B$10</f>
        <v>-0.00711206902642193</v>
      </c>
      <c r="H148" s="29" t="n">
        <f aca="false">G148-F148</f>
        <v>-0.0387587690264219</v>
      </c>
      <c r="J148" s="26"/>
      <c r="K148" s="24"/>
    </row>
    <row r="149" customFormat="false" ht="14.25" hidden="false" customHeight="false" outlineLevel="0" collapsed="false">
      <c r="A149" s="27" t="n">
        <v>34</v>
      </c>
      <c r="B149" s="24" t="s">
        <v>138</v>
      </c>
      <c r="C149" s="28" t="n">
        <v>4.74117</v>
      </c>
      <c r="D149" s="29" t="n">
        <v>31.5869</v>
      </c>
      <c r="E149" s="29" t="n">
        <v>0.00211404</v>
      </c>
      <c r="F149" s="28" t="n">
        <v>-0.0108204</v>
      </c>
      <c r="G149" s="28" t="n">
        <f aca="false">C149*$B$9+$B$10</f>
        <v>-0.00711426307429158</v>
      </c>
      <c r="H149" s="29" t="n">
        <f aca="false">G149-F149</f>
        <v>0.00370613692570842</v>
      </c>
      <c r="J149" s="26"/>
      <c r="K149" s="24"/>
    </row>
    <row r="150" customFormat="false" ht="14.25" hidden="false" customHeight="false" outlineLevel="0" collapsed="false">
      <c r="A150" s="27" t="n">
        <v>35</v>
      </c>
      <c r="B150" s="24" t="s">
        <v>138</v>
      </c>
      <c r="C150" s="28" t="n">
        <v>7.55252</v>
      </c>
      <c r="D150" s="29" t="n">
        <v>31.7259</v>
      </c>
      <c r="E150" s="29" t="n">
        <v>0.000237546</v>
      </c>
      <c r="F150" s="28" t="n">
        <v>-0.003582</v>
      </c>
      <c r="G150" s="28" t="n">
        <f aca="false">C150*$B$9+$B$10</f>
        <v>-0.00710576289999737</v>
      </c>
      <c r="H150" s="29" t="n">
        <f aca="false">G150-F150</f>
        <v>-0.00352376289999736</v>
      </c>
      <c r="J150" s="26"/>
      <c r="K150" s="24"/>
    </row>
    <row r="151" customFormat="false" ht="13.5" hidden="false" customHeight="false" outlineLevel="0" collapsed="false">
      <c r="A151" s="27" t="n">
        <v>36</v>
      </c>
      <c r="B151" s="24" t="s">
        <v>138</v>
      </c>
      <c r="C151" s="28" t="n">
        <v>158.133</v>
      </c>
      <c r="D151" s="29" t="n">
        <v>33.7145</v>
      </c>
      <c r="E151" s="29" t="n">
        <v>0.000364046</v>
      </c>
      <c r="F151" s="28" t="n">
        <v>-0.00336838</v>
      </c>
      <c r="G151" s="28" t="n">
        <f aca="false">C151*$B$9+$B$10</f>
        <v>-0.00665047973521631</v>
      </c>
      <c r="H151" s="29" t="n">
        <f aca="false">G151-F151</f>
        <v>-0.00328209973521631</v>
      </c>
      <c r="J151" s="26"/>
      <c r="K151" s="24"/>
    </row>
    <row r="152" customFormat="false" ht="12.75" hidden="false" customHeight="false" outlineLevel="0" collapsed="false">
      <c r="A152" s="23" t="n">
        <v>36</v>
      </c>
      <c r="B152" s="24" t="s">
        <v>138</v>
      </c>
      <c r="C152" s="25" t="n">
        <v>151.65</v>
      </c>
      <c r="D152" s="24" t="n">
        <v>33.7095</v>
      </c>
      <c r="E152" s="24" t="n">
        <v>0.000468521</v>
      </c>
      <c r="F152" s="25" t="n">
        <v>-0.00544739</v>
      </c>
      <c r="G152" s="25" t="n">
        <f aca="false">C152*$B$9+$B$10</f>
        <v>-0.00667008121847148</v>
      </c>
      <c r="H152" s="24" t="n">
        <f aca="false">G152-F152</f>
        <v>-0.00122269121847148</v>
      </c>
      <c r="J152" s="26"/>
      <c r="K152" s="24"/>
    </row>
    <row r="153" customFormat="false" ht="12.75" hidden="false" customHeight="false" outlineLevel="0" collapsed="false">
      <c r="A153" s="23" t="n">
        <v>36</v>
      </c>
      <c r="B153" s="24" t="s">
        <v>138</v>
      </c>
      <c r="C153" s="25" t="n">
        <v>125.567</v>
      </c>
      <c r="D153" s="24" t="n">
        <v>33.6103</v>
      </c>
      <c r="E153" s="24" t="n">
        <v>0.000634108</v>
      </c>
      <c r="F153" s="25" t="n">
        <v>-0.00626373</v>
      </c>
      <c r="G153" s="25" t="n">
        <f aca="false">C153*$B$9+$B$10</f>
        <v>-0.00674894370308426</v>
      </c>
      <c r="H153" s="24" t="n">
        <f aca="false">G153-F153</f>
        <v>-0.000485213703084256</v>
      </c>
      <c r="J153" s="26"/>
      <c r="K153" s="24"/>
    </row>
    <row r="154" customFormat="false" ht="12.75" hidden="false" customHeight="false" outlineLevel="0" collapsed="false">
      <c r="A154" s="23" t="n">
        <v>36</v>
      </c>
      <c r="B154" s="24" t="s">
        <v>138</v>
      </c>
      <c r="C154" s="25" t="n">
        <v>99.8295</v>
      </c>
      <c r="D154" s="24" t="n">
        <v>33.272</v>
      </c>
      <c r="E154" s="24" t="n">
        <v>0.000329321</v>
      </c>
      <c r="F154" s="25" t="n">
        <v>-0.00292206</v>
      </c>
      <c r="G154" s="25" t="n">
        <f aca="false">C154*$B$9+$B$10</f>
        <v>-0.00682676156137208</v>
      </c>
      <c r="H154" s="24" t="n">
        <f aca="false">G154-F154</f>
        <v>-0.00390470156137208</v>
      </c>
      <c r="J154" s="26"/>
      <c r="K154" s="24"/>
    </row>
    <row r="155" customFormat="false" ht="12.75" hidden="false" customHeight="false" outlineLevel="0" collapsed="false">
      <c r="A155" s="23" t="n">
        <v>36</v>
      </c>
      <c r="B155" s="24" t="s">
        <v>138</v>
      </c>
      <c r="C155" s="25" t="n">
        <v>76.0451</v>
      </c>
      <c r="D155" s="24" t="n">
        <v>32.9083</v>
      </c>
      <c r="E155" s="24" t="n">
        <v>0.000847295</v>
      </c>
      <c r="F155" s="25" t="n">
        <v>-0.00291824</v>
      </c>
      <c r="G155" s="25" t="n">
        <f aca="false">C155*$B$9+$B$10</f>
        <v>-0.00689867418181544</v>
      </c>
      <c r="H155" s="24" t="n">
        <f aca="false">G155-F155</f>
        <v>-0.00398043418181544</v>
      </c>
      <c r="J155" s="26"/>
      <c r="K155" s="24"/>
    </row>
    <row r="156" customFormat="false" ht="12.75" hidden="false" customHeight="false" outlineLevel="0" collapsed="false">
      <c r="A156" s="23" t="n">
        <v>36</v>
      </c>
      <c r="B156" s="24" t="s">
        <v>138</v>
      </c>
      <c r="C156" s="25" t="n">
        <v>50.2261</v>
      </c>
      <c r="D156" s="24" t="n">
        <v>32.7041</v>
      </c>
      <c r="E156" s="24" t="n">
        <v>0.00398341</v>
      </c>
      <c r="F156" s="25" t="n">
        <v>0.00423813</v>
      </c>
      <c r="G156" s="25" t="n">
        <f aca="false">C156*$B$9+$B$10</f>
        <v>-0.00697673845702217</v>
      </c>
      <c r="H156" s="24" t="n">
        <f aca="false">G156-F156</f>
        <v>-0.0112148684570222</v>
      </c>
      <c r="J156" s="26"/>
      <c r="K156" s="24"/>
    </row>
    <row r="157" customFormat="false" ht="12.75" hidden="false" customHeight="false" outlineLevel="0" collapsed="false">
      <c r="A157" s="23" t="n">
        <v>36</v>
      </c>
      <c r="B157" s="24" t="s">
        <v>138</v>
      </c>
      <c r="C157" s="25" t="n">
        <v>30.0204</v>
      </c>
      <c r="D157" s="24" t="n">
        <v>32.454</v>
      </c>
      <c r="E157" s="24" t="n">
        <v>0.00777236</v>
      </c>
      <c r="F157" s="25" t="n">
        <v>0.024128</v>
      </c>
      <c r="G157" s="25" t="n">
        <f aca="false">C157*$B$9+$B$10</f>
        <v>-0.00703783080473295</v>
      </c>
      <c r="H157" s="24" t="n">
        <f aca="false">G157-F157</f>
        <v>-0.031165830804733</v>
      </c>
      <c r="J157" s="26"/>
      <c r="K157" s="24"/>
    </row>
    <row r="158" customFormat="false" ht="12.75" hidden="false" customHeight="false" outlineLevel="0" collapsed="false">
      <c r="A158" s="23" t="n">
        <v>36</v>
      </c>
      <c r="B158" s="24" t="s">
        <v>138</v>
      </c>
      <c r="C158" s="25" t="n">
        <v>20.1163</v>
      </c>
      <c r="D158" s="24" t="n">
        <v>32.1371</v>
      </c>
      <c r="E158" s="24" t="n">
        <v>0.00965687</v>
      </c>
      <c r="F158" s="25" t="n">
        <v>0.0145149</v>
      </c>
      <c r="G158" s="25" t="n">
        <f aca="false">C158*$B$9+$B$10</f>
        <v>-0.00706777605389345</v>
      </c>
      <c r="H158" s="24" t="n">
        <f aca="false">G158-F158</f>
        <v>-0.0215826760538935</v>
      </c>
      <c r="J158" s="26"/>
      <c r="K158" s="24"/>
    </row>
    <row r="159" customFormat="false" ht="12.75" hidden="false" customHeight="false" outlineLevel="0" collapsed="false">
      <c r="A159" s="23" t="n">
        <v>36</v>
      </c>
      <c r="B159" s="24" t="s">
        <v>138</v>
      </c>
      <c r="C159" s="25" t="n">
        <v>10.2715</v>
      </c>
      <c r="D159" s="24" t="n">
        <v>31.7263</v>
      </c>
      <c r="E159" s="24" t="n">
        <v>0.00302754</v>
      </c>
      <c r="F159" s="25" t="n">
        <v>-0.00450516</v>
      </c>
      <c r="G159" s="25" t="n">
        <f aca="false">C159*$B$9+$B$10</f>
        <v>-0.00709754200828965</v>
      </c>
      <c r="H159" s="24" t="n">
        <f aca="false">G159-F159</f>
        <v>-0.00259238200828965</v>
      </c>
      <c r="J159" s="26"/>
      <c r="K159" s="24"/>
    </row>
    <row r="160" customFormat="false" ht="13.5" hidden="false" customHeight="false" outlineLevel="0" collapsed="false">
      <c r="A160" s="23" t="n">
        <v>36</v>
      </c>
      <c r="B160" s="24" t="s">
        <v>138</v>
      </c>
      <c r="C160" s="25" t="n">
        <v>5.59541</v>
      </c>
      <c r="D160" s="24" t="n">
        <v>31.6885</v>
      </c>
      <c r="E160" s="24" t="n">
        <v>0.00035872</v>
      </c>
      <c r="F160" s="25" t="n">
        <v>-0.00312614</v>
      </c>
      <c r="G160" s="25" t="n">
        <f aca="false">C160*$B$9+$B$10</f>
        <v>-0.00711168026215895</v>
      </c>
      <c r="H160" s="24" t="n">
        <f aca="false">G160-F160</f>
        <v>-0.00398554026215895</v>
      </c>
      <c r="J160" s="26"/>
      <c r="K160" s="24"/>
    </row>
    <row r="161" customFormat="false" ht="13.5" hidden="false" customHeight="false" outlineLevel="0" collapsed="false">
      <c r="A161" s="27" t="n">
        <v>37</v>
      </c>
      <c r="B161" s="24" t="s">
        <v>139</v>
      </c>
      <c r="C161" s="28" t="n">
        <v>1000.83</v>
      </c>
      <c r="D161" s="29" t="n">
        <v>34.3683</v>
      </c>
      <c r="E161" s="29" t="n">
        <v>0.000294581</v>
      </c>
      <c r="F161" s="28" t="n">
        <v>-0.00400543</v>
      </c>
      <c r="G161" s="28" t="n">
        <f aca="false">C161*$B$9+$B$10</f>
        <v>-0.00410256809944851</v>
      </c>
      <c r="H161" s="29" t="n">
        <f aca="false">G161-F161</f>
        <v>-9.71380994485129E-005</v>
      </c>
      <c r="J161" s="26"/>
      <c r="K161" s="24"/>
    </row>
    <row r="162" customFormat="false" ht="12.75" hidden="false" customHeight="false" outlineLevel="0" collapsed="false">
      <c r="A162" s="23" t="n">
        <v>37</v>
      </c>
      <c r="B162" s="24" t="s">
        <v>138</v>
      </c>
      <c r="C162" s="25" t="n">
        <v>800.243</v>
      </c>
      <c r="D162" s="24" t="n">
        <v>34.2692</v>
      </c>
      <c r="E162" s="24" t="n">
        <v>0.000295248</v>
      </c>
      <c r="F162" s="25" t="n">
        <v>-0.00344467</v>
      </c>
      <c r="G162" s="25" t="n">
        <f aca="false">C162*$B$9+$B$10</f>
        <v>-0.00470904700145452</v>
      </c>
      <c r="H162" s="24" t="n">
        <f aca="false">G162-F162</f>
        <v>-0.00126437700145452</v>
      </c>
      <c r="J162" s="26"/>
      <c r="K162" s="24"/>
    </row>
    <row r="163" customFormat="false" ht="12.75" hidden="false" customHeight="false" outlineLevel="0" collapsed="false">
      <c r="A163" s="23" t="n">
        <v>37</v>
      </c>
      <c r="B163" s="24" t="s">
        <v>138</v>
      </c>
      <c r="C163" s="25" t="n">
        <v>604.225</v>
      </c>
      <c r="D163" s="24" t="n">
        <v>34.1647</v>
      </c>
      <c r="E163" s="24" t="n">
        <v>0.000281002</v>
      </c>
      <c r="F163" s="25" t="n">
        <v>-0.00233078</v>
      </c>
      <c r="G163" s="25" t="n">
        <f aca="false">C163*$B$9+$B$10</f>
        <v>-0.00530171143839915</v>
      </c>
      <c r="H163" s="24" t="n">
        <f aca="false">G163-F163</f>
        <v>-0.00297093143839915</v>
      </c>
      <c r="J163" s="26"/>
      <c r="K163" s="24"/>
    </row>
    <row r="164" customFormat="false" ht="12.75" hidden="false" customHeight="false" outlineLevel="0" collapsed="false">
      <c r="A164" s="23" t="n">
        <v>37</v>
      </c>
      <c r="B164" s="24" t="s">
        <v>138</v>
      </c>
      <c r="C164" s="25" t="n">
        <v>502.464</v>
      </c>
      <c r="D164" s="24" t="n">
        <v>34.0744</v>
      </c>
      <c r="E164" s="24" t="n">
        <v>0.000259992</v>
      </c>
      <c r="F164" s="25" t="n">
        <v>-0.00205612</v>
      </c>
      <c r="G164" s="25" t="n">
        <f aca="false">C164*$B$9+$B$10</f>
        <v>-0.00560938790570278</v>
      </c>
      <c r="H164" s="24" t="n">
        <f aca="false">G164-F164</f>
        <v>-0.00355326790570278</v>
      </c>
      <c r="J164" s="26"/>
      <c r="K164" s="24"/>
    </row>
    <row r="165" customFormat="false" ht="12.75" hidden="false" customHeight="false" outlineLevel="0" collapsed="false">
      <c r="A165" s="23" t="n">
        <v>37</v>
      </c>
      <c r="B165" s="24" t="s">
        <v>138</v>
      </c>
      <c r="C165" s="25" t="n">
        <v>400.81</v>
      </c>
      <c r="D165" s="24" t="n">
        <v>34.0288</v>
      </c>
      <c r="E165" s="24" t="n">
        <v>0.000724671</v>
      </c>
      <c r="F165" s="25" t="n">
        <v>-0.000892639</v>
      </c>
      <c r="G165" s="25" t="n">
        <f aca="false">C165*$B$9+$B$10</f>
        <v>-0.00591674085631533</v>
      </c>
      <c r="H165" s="24" t="n">
        <f aca="false">G165-F165</f>
        <v>-0.00502410185631533</v>
      </c>
      <c r="J165" s="26"/>
      <c r="K165" s="24"/>
    </row>
    <row r="166" customFormat="false" ht="12.75" hidden="false" customHeight="false" outlineLevel="0" collapsed="false">
      <c r="A166" s="23" t="n">
        <v>37</v>
      </c>
      <c r="B166" s="24" t="s">
        <v>138</v>
      </c>
      <c r="C166" s="25" t="n">
        <v>303.118</v>
      </c>
      <c r="D166" s="24" t="n">
        <v>33.9479</v>
      </c>
      <c r="E166" s="24" t="n">
        <v>0.000568085</v>
      </c>
      <c r="F166" s="25" t="n">
        <v>-0.00228119</v>
      </c>
      <c r="G166" s="25" t="n">
        <f aca="false">C166*$B$9+$B$10</f>
        <v>-0.0062121146187963</v>
      </c>
      <c r="H166" s="24" t="n">
        <f aca="false">G166-F166</f>
        <v>-0.0039309246187963</v>
      </c>
      <c r="J166" s="26"/>
      <c r="K166" s="24"/>
    </row>
    <row r="167" customFormat="false" ht="12.75" hidden="false" customHeight="false" outlineLevel="0" collapsed="false">
      <c r="A167" s="23" t="n">
        <v>37</v>
      </c>
      <c r="B167" s="24" t="s">
        <v>138</v>
      </c>
      <c r="C167" s="25" t="n">
        <v>249.216</v>
      </c>
      <c r="D167" s="24" t="n">
        <v>33.9063</v>
      </c>
      <c r="E167" s="24" t="n">
        <v>0.000287917</v>
      </c>
      <c r="F167" s="25" t="n">
        <v>-0.00228882</v>
      </c>
      <c r="G167" s="25" t="n">
        <f aca="false">C167*$B$9+$B$10</f>
        <v>-0.00637508841957067</v>
      </c>
      <c r="H167" s="24" t="n">
        <f aca="false">G167-F167</f>
        <v>-0.00408626841957067</v>
      </c>
      <c r="J167" s="26"/>
      <c r="K167" s="24"/>
    </row>
    <row r="168" customFormat="false" ht="12.75" hidden="false" customHeight="false" outlineLevel="0" collapsed="false">
      <c r="A168" s="23" t="n">
        <v>37</v>
      </c>
      <c r="B168" s="24" t="s">
        <v>138</v>
      </c>
      <c r="C168" s="25" t="n">
        <v>200.095</v>
      </c>
      <c r="D168" s="24" t="n">
        <v>33.8675</v>
      </c>
      <c r="E168" s="24" t="n">
        <v>0.000314532</v>
      </c>
      <c r="F168" s="25" t="n">
        <v>-0.00176239</v>
      </c>
      <c r="G168" s="25" t="n">
        <f aca="false">C168*$B$9+$B$10</f>
        <v>-0.00652360676894244</v>
      </c>
      <c r="H168" s="24" t="n">
        <f aca="false">G168-F168</f>
        <v>-0.00476121676894244</v>
      </c>
      <c r="J168" s="26"/>
      <c r="K168" s="24"/>
    </row>
    <row r="169" customFormat="false" ht="12.75" hidden="false" customHeight="false" outlineLevel="0" collapsed="false">
      <c r="A169" s="23" t="n">
        <v>37</v>
      </c>
      <c r="B169" s="24" t="s">
        <v>138</v>
      </c>
      <c r="C169" s="25" t="n">
        <v>175.596</v>
      </c>
      <c r="D169" s="24" t="n">
        <v>33.8358</v>
      </c>
      <c r="E169" s="24" t="n">
        <v>0.00176898</v>
      </c>
      <c r="F169" s="25" t="n">
        <v>0.00140762</v>
      </c>
      <c r="G169" s="25" t="n">
        <f aca="false">C169*$B$9+$B$10</f>
        <v>-0.00659767999711897</v>
      </c>
      <c r="H169" s="24" t="n">
        <f aca="false">G169-F169</f>
        <v>-0.00800529999711897</v>
      </c>
      <c r="J169" s="26"/>
      <c r="K169" s="24"/>
    </row>
    <row r="170" customFormat="false" ht="12.75" hidden="false" customHeight="false" outlineLevel="0" collapsed="false">
      <c r="A170" s="23" t="n">
        <v>37</v>
      </c>
      <c r="B170" s="24" t="s">
        <v>138</v>
      </c>
      <c r="C170" s="25" t="n">
        <v>151.467</v>
      </c>
      <c r="D170" s="24" t="n">
        <v>33.7842</v>
      </c>
      <c r="E170" s="24" t="n">
        <v>0.00137581</v>
      </c>
      <c r="F170" s="25" t="n">
        <v>-0.00289536</v>
      </c>
      <c r="G170" s="25" t="n">
        <f aca="false">C170*$B$9+$B$10</f>
        <v>-0.00667063452271885</v>
      </c>
      <c r="H170" s="24" t="n">
        <f aca="false">G170-F170</f>
        <v>-0.00377527452271885</v>
      </c>
      <c r="J170" s="26"/>
      <c r="K170" s="24"/>
    </row>
    <row r="171" customFormat="false" ht="12.75" hidden="false" customHeight="false" outlineLevel="0" collapsed="false">
      <c r="A171" s="23" t="n">
        <v>37</v>
      </c>
      <c r="B171" s="24" t="s">
        <v>138</v>
      </c>
      <c r="C171" s="25" t="n">
        <v>125.842</v>
      </c>
      <c r="D171" s="24" t="n">
        <v>33.7197</v>
      </c>
      <c r="E171" s="24" t="n">
        <v>0.00126899</v>
      </c>
      <c r="F171" s="25" t="n">
        <v>0.000617981</v>
      </c>
      <c r="G171" s="25" t="n">
        <f aca="false">C171*$B$9+$B$10</f>
        <v>-0.00674811223495296</v>
      </c>
      <c r="H171" s="24" t="n">
        <f aca="false">G171-F171</f>
        <v>-0.00736609323495296</v>
      </c>
      <c r="J171" s="26"/>
      <c r="K171" s="24"/>
    </row>
    <row r="172" customFormat="false" ht="12.75" hidden="false" customHeight="false" outlineLevel="0" collapsed="false">
      <c r="A172" s="23" t="n">
        <v>37</v>
      </c>
      <c r="B172" s="24" t="s">
        <v>138</v>
      </c>
      <c r="C172" s="25" t="n">
        <v>101.121</v>
      </c>
      <c r="D172" s="24" t="n">
        <v>33.477</v>
      </c>
      <c r="E172" s="24" t="n">
        <v>0.000759815</v>
      </c>
      <c r="F172" s="25" t="n">
        <v>0.00137711</v>
      </c>
      <c r="G172" s="25" t="n">
        <f aca="false">C172*$B$9+$B$10</f>
        <v>-0.00682285668467548</v>
      </c>
      <c r="H172" s="24" t="n">
        <f aca="false">G172-F172</f>
        <v>-0.00819996668467548</v>
      </c>
      <c r="J172" s="26"/>
      <c r="K172" s="24"/>
    </row>
    <row r="173" customFormat="false" ht="12.75" hidden="false" customHeight="false" outlineLevel="0" collapsed="false">
      <c r="A173" s="23" t="n">
        <v>37</v>
      </c>
      <c r="B173" s="24" t="s">
        <v>138</v>
      </c>
      <c r="C173" s="25" t="n">
        <v>76.4786</v>
      </c>
      <c r="D173" s="24" t="n">
        <v>33.1996</v>
      </c>
      <c r="E173" s="24" t="n">
        <v>0.000301028</v>
      </c>
      <c r="F173" s="25" t="n">
        <v>-0.00138474</v>
      </c>
      <c r="G173" s="25" t="n">
        <f aca="false">C173*$B$9+$B$10</f>
        <v>-0.00689736348568847</v>
      </c>
      <c r="H173" s="24" t="n">
        <f aca="false">G173-F173</f>
        <v>-0.00551262348568847</v>
      </c>
      <c r="J173" s="26"/>
      <c r="K173" s="24"/>
    </row>
    <row r="174" customFormat="false" ht="12.75" hidden="false" customHeight="false" outlineLevel="0" collapsed="false">
      <c r="A174" s="23" t="n">
        <v>37</v>
      </c>
      <c r="B174" s="24" t="s">
        <v>138</v>
      </c>
      <c r="C174" s="25" t="n">
        <v>50.2118</v>
      </c>
      <c r="D174" s="24" t="n">
        <v>32.6534</v>
      </c>
      <c r="E174" s="24" t="n">
        <v>0.000852531</v>
      </c>
      <c r="F174" s="25" t="n">
        <v>-0.00627136</v>
      </c>
      <c r="G174" s="25" t="n">
        <f aca="false">C174*$B$9+$B$10</f>
        <v>-0.006976781693365</v>
      </c>
      <c r="H174" s="24" t="n">
        <f aca="false">G174-F174</f>
        <v>-0.000705421693364997</v>
      </c>
      <c r="J174" s="26"/>
      <c r="K174" s="24"/>
    </row>
    <row r="175" customFormat="false" ht="12.75" hidden="false" customHeight="false" outlineLevel="0" collapsed="false">
      <c r="A175" s="23" t="n">
        <v>37</v>
      </c>
      <c r="B175" s="24" t="s">
        <v>138</v>
      </c>
      <c r="C175" s="25" t="n">
        <v>31.2873</v>
      </c>
      <c r="D175" s="24" t="n">
        <v>32.4509</v>
      </c>
      <c r="E175" s="24" t="n">
        <v>0.00329555</v>
      </c>
      <c r="F175" s="25" t="n">
        <v>-0.00159836</v>
      </c>
      <c r="G175" s="25" t="n">
        <f aca="false">C175*$B$9+$B$10</f>
        <v>-0.0070340003066401</v>
      </c>
      <c r="H175" s="24" t="n">
        <f aca="false">G175-F175</f>
        <v>-0.0054356403066401</v>
      </c>
      <c r="J175" s="26"/>
      <c r="K175" s="24"/>
    </row>
    <row r="176" customFormat="false" ht="12.75" hidden="false" customHeight="false" outlineLevel="0" collapsed="false">
      <c r="A176" s="23" t="n">
        <v>37</v>
      </c>
      <c r="B176" s="24" t="s">
        <v>138</v>
      </c>
      <c r="C176" s="25" t="n">
        <v>20.9349</v>
      </c>
      <c r="D176" s="24" t="n">
        <v>32.2518</v>
      </c>
      <c r="E176" s="24" t="n">
        <v>0.00403374</v>
      </c>
      <c r="F176" s="25" t="n">
        <v>0.00608826</v>
      </c>
      <c r="G176" s="25" t="n">
        <f aca="false">C176*$B$9+$B$10</f>
        <v>-0.00706530100003063</v>
      </c>
      <c r="H176" s="24" t="n">
        <f aca="false">G176-F176</f>
        <v>-0.0131535610000306</v>
      </c>
      <c r="J176" s="26"/>
      <c r="K176" s="24"/>
    </row>
    <row r="177" customFormat="false" ht="12.75" hidden="false" customHeight="false" outlineLevel="0" collapsed="false">
      <c r="A177" s="23" t="n">
        <v>37</v>
      </c>
      <c r="B177" s="24" t="s">
        <v>138</v>
      </c>
      <c r="C177" s="25" t="n">
        <v>10.9064</v>
      </c>
      <c r="D177" s="24" t="n">
        <v>31.782</v>
      </c>
      <c r="E177" s="24" t="n">
        <v>0.00136229</v>
      </c>
      <c r="F177" s="25" t="n">
        <v>0.00728607</v>
      </c>
      <c r="G177" s="25" t="n">
        <f aca="false">C177*$B$9+$B$10</f>
        <v>-0.00709562237513853</v>
      </c>
      <c r="H177" s="24" t="n">
        <f aca="false">G177-F177</f>
        <v>-0.0143816923751385</v>
      </c>
      <c r="J177" s="26"/>
      <c r="K177" s="24"/>
    </row>
    <row r="178" customFormat="false" ht="13.5" hidden="false" customHeight="false" outlineLevel="0" collapsed="false">
      <c r="A178" s="23" t="n">
        <v>37</v>
      </c>
      <c r="B178" s="24" t="s">
        <v>138</v>
      </c>
      <c r="C178" s="25" t="n">
        <v>5.63979</v>
      </c>
      <c r="D178" s="24" t="n">
        <v>31.7216</v>
      </c>
      <c r="E178" s="24" t="n">
        <v>0.00104413</v>
      </c>
      <c r="F178" s="25" t="n">
        <v>-0.000366211</v>
      </c>
      <c r="G178" s="25" t="n">
        <f aca="false">C178*$B$9+$B$10</f>
        <v>-0.00711154607832016</v>
      </c>
      <c r="H178" s="24" t="n">
        <f aca="false">G178-F178</f>
        <v>-0.00674533507832016</v>
      </c>
      <c r="J178" s="26"/>
      <c r="K178" s="24"/>
    </row>
    <row r="179" customFormat="false" ht="14.25" hidden="false" customHeight="false" outlineLevel="0" collapsed="false">
      <c r="A179" s="27" t="n">
        <v>38</v>
      </c>
      <c r="B179" s="24" t="s">
        <v>138</v>
      </c>
      <c r="C179" s="28" t="n">
        <v>4.81089</v>
      </c>
      <c r="D179" s="29" t="n">
        <v>31.7162</v>
      </c>
      <c r="E179" s="29" t="n">
        <v>0.00178601</v>
      </c>
      <c r="F179" s="28" t="n">
        <v>0.000656128</v>
      </c>
      <c r="G179" s="28" t="n">
        <f aca="false">C179*$B$9+$B$10</f>
        <v>-0.0071140522744439</v>
      </c>
      <c r="H179" s="29" t="n">
        <f aca="false">G179-F179</f>
        <v>-0.0077701802744439</v>
      </c>
      <c r="J179" s="26"/>
      <c r="K179" s="24"/>
    </row>
    <row r="180" customFormat="false" ht="13.5" hidden="false" customHeight="false" outlineLevel="0" collapsed="false">
      <c r="A180" s="27" t="n">
        <v>39</v>
      </c>
      <c r="B180" s="24" t="s">
        <v>139</v>
      </c>
      <c r="C180" s="28" t="n">
        <v>873.908</v>
      </c>
      <c r="D180" s="29" t="n">
        <v>34.3243</v>
      </c>
      <c r="E180" s="29" t="n">
        <v>0.000252276</v>
      </c>
      <c r="F180" s="28" t="n">
        <v>-0.00439453</v>
      </c>
      <c r="G180" s="28" t="n">
        <f aca="false">C180*$B$9+$B$10</f>
        <v>-0.00448631936548473</v>
      </c>
      <c r="H180" s="29" t="n">
        <f aca="false">G180-F180</f>
        <v>-9.17893654847285E-005</v>
      </c>
      <c r="J180" s="26"/>
      <c r="K180" s="24"/>
    </row>
    <row r="181" customFormat="false" ht="12.75" hidden="false" customHeight="false" outlineLevel="0" collapsed="false">
      <c r="A181" s="23" t="n">
        <v>39</v>
      </c>
      <c r="B181" s="24" t="s">
        <v>138</v>
      </c>
      <c r="C181" s="25" t="n">
        <v>800.075</v>
      </c>
      <c r="D181" s="24" t="n">
        <v>34.2819</v>
      </c>
      <c r="E181" s="24" t="n">
        <v>0.00027786</v>
      </c>
      <c r="F181" s="25" t="n">
        <v>-0.00430298</v>
      </c>
      <c r="G181" s="25" t="n">
        <f aca="false">C181*$B$9+$B$10</f>
        <v>-0.00470955495289473</v>
      </c>
      <c r="H181" s="24" t="n">
        <f aca="false">G181-F181</f>
        <v>-0.000406574952894727</v>
      </c>
      <c r="J181" s="26"/>
      <c r="K181" s="24"/>
    </row>
    <row r="182" customFormat="false" ht="13.5" hidden="false" customHeight="false" outlineLevel="0" collapsed="false">
      <c r="A182" s="23" t="n">
        <v>39</v>
      </c>
      <c r="B182" s="24" t="s">
        <v>138</v>
      </c>
      <c r="C182" s="25" t="n">
        <v>4.29773</v>
      </c>
      <c r="D182" s="24" t="n">
        <v>31.7499</v>
      </c>
      <c r="E182" s="24" t="n">
        <v>0.00039172</v>
      </c>
      <c r="F182" s="25" t="n">
        <v>-0.00415421</v>
      </c>
      <c r="G182" s="25" t="n">
        <f aca="false">C182*$B$9+$B$10</f>
        <v>-0.0071156038242121</v>
      </c>
      <c r="H182" s="24" t="n">
        <f aca="false">G182-F182</f>
        <v>-0.0029613938242121</v>
      </c>
      <c r="J182" s="26"/>
      <c r="K182" s="24"/>
    </row>
    <row r="183" customFormat="false" ht="14.25" hidden="false" customHeight="false" outlineLevel="0" collapsed="false">
      <c r="A183" s="27" t="n">
        <v>40</v>
      </c>
      <c r="B183" s="24" t="s">
        <v>138</v>
      </c>
      <c r="C183" s="28" t="n">
        <v>5.6506</v>
      </c>
      <c r="D183" s="29" t="n">
        <v>31.7908</v>
      </c>
      <c r="E183" s="29" t="n">
        <v>0.000828739</v>
      </c>
      <c r="F183" s="28" t="n">
        <v>-0.00115967</v>
      </c>
      <c r="G183" s="28" t="n">
        <f aca="false">C183*$B$9+$B$10</f>
        <v>-0.0071115133940638</v>
      </c>
      <c r="H183" s="29" t="n">
        <f aca="false">G183-F183</f>
        <v>-0.0059518433940638</v>
      </c>
      <c r="J183" s="26"/>
      <c r="K183" s="24"/>
    </row>
    <row r="184" customFormat="false" ht="13.5" hidden="false" customHeight="false" outlineLevel="0" collapsed="false">
      <c r="A184" s="27" t="n">
        <v>41</v>
      </c>
      <c r="B184" s="24" t="s">
        <v>139</v>
      </c>
      <c r="C184" s="28" t="n">
        <v>1001.95</v>
      </c>
      <c r="D184" s="29" t="n">
        <v>34.3597</v>
      </c>
      <c r="E184" s="29" t="n">
        <v>0.000297065</v>
      </c>
      <c r="F184" s="28" t="n">
        <v>-0.00465393</v>
      </c>
      <c r="G184" s="28" t="n">
        <f aca="false">C184*$B$9+$B$10</f>
        <v>-0.00409918175651379</v>
      </c>
      <c r="H184" s="29" t="n">
        <f aca="false">G184-F184</f>
        <v>0.000554748243486208</v>
      </c>
      <c r="J184" s="26"/>
      <c r="K184" s="24"/>
    </row>
    <row r="185" customFormat="false" ht="12.75" hidden="false" customHeight="false" outlineLevel="0" collapsed="false">
      <c r="A185" s="23" t="n">
        <v>41</v>
      </c>
      <c r="B185" s="24" t="s">
        <v>138</v>
      </c>
      <c r="C185" s="25" t="n">
        <v>801.933</v>
      </c>
      <c r="D185" s="24" t="n">
        <v>34.2839</v>
      </c>
      <c r="E185" s="24" t="n">
        <v>0.000288101</v>
      </c>
      <c r="F185" s="25" t="n">
        <v>-0.00352097</v>
      </c>
      <c r="G185" s="25" t="n">
        <f aca="false">C185*$B$9+$B$10</f>
        <v>-0.00470393725184766</v>
      </c>
      <c r="H185" s="24" t="n">
        <f aca="false">G185-F185</f>
        <v>-0.00118296725184766</v>
      </c>
      <c r="J185" s="26"/>
      <c r="K185" s="24"/>
    </row>
    <row r="186" customFormat="false" ht="12.75" hidden="false" customHeight="false" outlineLevel="0" collapsed="false">
      <c r="A186" s="23" t="n">
        <v>41</v>
      </c>
      <c r="B186" s="24" t="s">
        <v>138</v>
      </c>
      <c r="C186" s="25" t="n">
        <v>601.929</v>
      </c>
      <c r="D186" s="24" t="n">
        <v>34.1385</v>
      </c>
      <c r="E186" s="24" t="n">
        <v>0.000313382</v>
      </c>
      <c r="F186" s="25" t="n">
        <v>-0.00317764</v>
      </c>
      <c r="G186" s="25" t="n">
        <f aca="false">C186*$B$9+$B$10</f>
        <v>-0.00530865344141533</v>
      </c>
      <c r="H186" s="24" t="n">
        <f aca="false">G186-F186</f>
        <v>-0.00213101344141533</v>
      </c>
      <c r="J186" s="26"/>
      <c r="K186" s="24"/>
    </row>
    <row r="187" customFormat="false" ht="12.75" hidden="false" customHeight="false" outlineLevel="0" collapsed="false">
      <c r="A187" s="23" t="n">
        <v>41</v>
      </c>
      <c r="B187" s="24" t="s">
        <v>138</v>
      </c>
      <c r="C187" s="25" t="n">
        <v>500.161</v>
      </c>
      <c r="D187" s="24" t="n">
        <v>34.0641</v>
      </c>
      <c r="E187" s="24" t="n">
        <v>0.000274832</v>
      </c>
      <c r="F187" s="25" t="n">
        <v>-0.00228119</v>
      </c>
      <c r="G187" s="25" t="n">
        <f aca="false">C187*$B$9+$B$10</f>
        <v>-0.0056163510733623</v>
      </c>
      <c r="H187" s="24" t="n">
        <f aca="false">G187-F187</f>
        <v>-0.0033351610733623</v>
      </c>
      <c r="J187" s="26"/>
      <c r="K187" s="24"/>
    </row>
    <row r="188" customFormat="false" ht="12.75" hidden="false" customHeight="false" outlineLevel="0" collapsed="false">
      <c r="A188" s="23" t="n">
        <v>41</v>
      </c>
      <c r="B188" s="24" t="s">
        <v>138</v>
      </c>
      <c r="C188" s="25" t="n">
        <v>402.703</v>
      </c>
      <c r="D188" s="24" t="n">
        <v>34.0314</v>
      </c>
      <c r="E188" s="24" t="n">
        <v>0.00105043</v>
      </c>
      <c r="F188" s="25" t="n">
        <v>-0.00217438</v>
      </c>
      <c r="G188" s="25" t="n">
        <f aca="false">C188*$B$9+$B$10</f>
        <v>-0.00591101733205156</v>
      </c>
      <c r="H188" s="24" t="n">
        <f aca="false">G188-F188</f>
        <v>-0.00373663733205155</v>
      </c>
      <c r="J188" s="26"/>
      <c r="K188" s="24"/>
    </row>
    <row r="189" customFormat="false" ht="12.75" hidden="false" customHeight="false" outlineLevel="0" collapsed="false">
      <c r="A189" s="23" t="n">
        <v>41</v>
      </c>
      <c r="B189" s="24" t="s">
        <v>138</v>
      </c>
      <c r="C189" s="25" t="n">
        <v>299.346</v>
      </c>
      <c r="D189" s="24" t="n">
        <v>33.968</v>
      </c>
      <c r="E189" s="24" t="n">
        <v>0.000291955</v>
      </c>
      <c r="F189" s="25" t="n">
        <v>-0.00226974</v>
      </c>
      <c r="G189" s="25" t="n">
        <f aca="false">C189*$B$9+$B$10</f>
        <v>-0.00622351933803716</v>
      </c>
      <c r="H189" s="24" t="n">
        <f aca="false">G189-F189</f>
        <v>-0.00395377933803716</v>
      </c>
      <c r="J189" s="26"/>
      <c r="K189" s="24"/>
    </row>
    <row r="190" customFormat="false" ht="12.75" hidden="false" customHeight="false" outlineLevel="0" collapsed="false">
      <c r="A190" s="23" t="n">
        <v>41</v>
      </c>
      <c r="B190" s="24" t="s">
        <v>138</v>
      </c>
      <c r="C190" s="25" t="n">
        <v>251.155</v>
      </c>
      <c r="D190" s="24" t="n">
        <v>33.9549</v>
      </c>
      <c r="E190" s="24" t="n">
        <v>0.00177012</v>
      </c>
      <c r="F190" s="25" t="n">
        <v>-0.00118637</v>
      </c>
      <c r="G190" s="25" t="n">
        <f aca="false">C190*$B$9+$B$10</f>
        <v>-0.00636922581336493</v>
      </c>
      <c r="H190" s="24" t="n">
        <f aca="false">G190-F190</f>
        <v>-0.00518285581336493</v>
      </c>
      <c r="J190" s="26"/>
      <c r="K190" s="24"/>
    </row>
    <row r="191" customFormat="false" ht="12.75" hidden="false" customHeight="false" outlineLevel="0" collapsed="false">
      <c r="A191" s="23" t="n">
        <v>41</v>
      </c>
      <c r="B191" s="24" t="s">
        <v>138</v>
      </c>
      <c r="C191" s="25" t="n">
        <v>198.641</v>
      </c>
      <c r="D191" s="24" t="n">
        <v>33.8875</v>
      </c>
      <c r="E191" s="24" t="n">
        <v>0.000280219</v>
      </c>
      <c r="F191" s="25" t="n">
        <v>-0.00249863</v>
      </c>
      <c r="G191" s="25" t="n">
        <f aca="false">C191*$B$9+$B$10</f>
        <v>-0.00652800296771663</v>
      </c>
      <c r="H191" s="24" t="n">
        <f aca="false">G191-F191</f>
        <v>-0.00402937296771663</v>
      </c>
      <c r="J191" s="26"/>
      <c r="K191" s="24"/>
    </row>
    <row r="192" customFormat="false" ht="12.75" hidden="false" customHeight="false" outlineLevel="0" collapsed="false">
      <c r="A192" s="23" t="n">
        <v>41</v>
      </c>
      <c r="B192" s="24" t="s">
        <v>138</v>
      </c>
      <c r="C192" s="25" t="n">
        <v>175.071</v>
      </c>
      <c r="D192" s="24" t="n">
        <v>33.8343</v>
      </c>
      <c r="E192" s="24" t="n">
        <v>0.000288687</v>
      </c>
      <c r="F192" s="25" t="n">
        <v>-0.00115967</v>
      </c>
      <c r="G192" s="25" t="n">
        <f aca="false">C192*$B$9+$B$10</f>
        <v>-0.00659926734536962</v>
      </c>
      <c r="H192" s="24" t="n">
        <f aca="false">G192-F192</f>
        <v>-0.00543959734536962</v>
      </c>
      <c r="J192" s="26"/>
      <c r="K192" s="24"/>
    </row>
    <row r="193" customFormat="false" ht="12.75" hidden="false" customHeight="false" outlineLevel="0" collapsed="false">
      <c r="A193" s="23" t="n">
        <v>41</v>
      </c>
      <c r="B193" s="24" t="s">
        <v>138</v>
      </c>
      <c r="C193" s="25" t="n">
        <v>150.112</v>
      </c>
      <c r="D193" s="24" t="n">
        <v>33.7532</v>
      </c>
      <c r="E193" s="24" t="n">
        <v>0.00113951</v>
      </c>
      <c r="F193" s="25" t="n">
        <v>-0.000213623</v>
      </c>
      <c r="G193" s="25" t="n">
        <f aca="false">C193*$B$9+$B$10</f>
        <v>-0.00667473139296577</v>
      </c>
      <c r="H193" s="24" t="n">
        <f aca="false">G193-F193</f>
        <v>-0.00646110839296577</v>
      </c>
      <c r="J193" s="26"/>
      <c r="K193" s="24"/>
    </row>
    <row r="194" customFormat="false" ht="12.75" hidden="false" customHeight="false" outlineLevel="0" collapsed="false">
      <c r="A194" s="23" t="n">
        <v>41</v>
      </c>
      <c r="B194" s="24" t="s">
        <v>138</v>
      </c>
      <c r="C194" s="25" t="n">
        <v>124.969</v>
      </c>
      <c r="D194" s="24" t="n">
        <v>33.3867</v>
      </c>
      <c r="E194" s="24" t="n">
        <v>0.000771567</v>
      </c>
      <c r="F194" s="25" t="n">
        <v>0.00179672</v>
      </c>
      <c r="G194" s="25" t="n">
        <f aca="false">C194*$B$9+$B$10</f>
        <v>-0.00675075176832976</v>
      </c>
      <c r="H194" s="24" t="n">
        <f aca="false">G194-F194</f>
        <v>-0.00854747176832976</v>
      </c>
      <c r="J194" s="26"/>
      <c r="K194" s="24"/>
    </row>
    <row r="195" customFormat="false" ht="12.75" hidden="false" customHeight="false" outlineLevel="0" collapsed="false">
      <c r="A195" s="23" t="n">
        <v>41</v>
      </c>
      <c r="B195" s="24" t="s">
        <v>138</v>
      </c>
      <c r="C195" s="25" t="n">
        <v>100.828</v>
      </c>
      <c r="D195" s="24" t="n">
        <v>33.1604</v>
      </c>
      <c r="E195" s="24" t="n">
        <v>0.000435276</v>
      </c>
      <c r="F195" s="25" t="n">
        <v>-0.00475693</v>
      </c>
      <c r="G195" s="25" t="n">
        <f aca="false">C195*$B$9+$B$10</f>
        <v>-0.00682374257617537</v>
      </c>
      <c r="H195" s="24" t="n">
        <f aca="false">G195-F195</f>
        <v>-0.00206681257617537</v>
      </c>
      <c r="J195" s="26"/>
      <c r="K195" s="24"/>
    </row>
    <row r="196" customFormat="false" ht="12.75" hidden="false" customHeight="false" outlineLevel="0" collapsed="false">
      <c r="A196" s="23" t="n">
        <v>41</v>
      </c>
      <c r="B196" s="24" t="s">
        <v>138</v>
      </c>
      <c r="C196" s="25" t="n">
        <v>73.6601</v>
      </c>
      <c r="D196" s="24" t="n">
        <v>32.5872</v>
      </c>
      <c r="E196" s="24" t="n">
        <v>0.00223125</v>
      </c>
      <c r="F196" s="25" t="n">
        <v>-0.00094986</v>
      </c>
      <c r="G196" s="25" t="n">
        <f aca="false">C196*$B$9+$B$10</f>
        <v>-0.0069058852781541</v>
      </c>
      <c r="H196" s="24" t="n">
        <f aca="false">G196-F196</f>
        <v>-0.0059560252781541</v>
      </c>
      <c r="J196" s="26"/>
      <c r="K196" s="24"/>
    </row>
    <row r="197" customFormat="false" ht="12.75" hidden="false" customHeight="false" outlineLevel="0" collapsed="false">
      <c r="A197" s="23" t="n">
        <v>41</v>
      </c>
      <c r="B197" s="24" t="s">
        <v>138</v>
      </c>
      <c r="C197" s="25" t="n">
        <v>49.4136</v>
      </c>
      <c r="D197" s="24" t="n">
        <v>32.4745</v>
      </c>
      <c r="E197" s="24" t="n">
        <v>0.000691568</v>
      </c>
      <c r="F197" s="25" t="n">
        <v>-0.0030098</v>
      </c>
      <c r="G197" s="25" t="n">
        <f aca="false">C197*$B$9+$B$10</f>
        <v>-0.00697919506741008</v>
      </c>
      <c r="H197" s="24" t="n">
        <f aca="false">G197-F197</f>
        <v>-0.00396939506741008</v>
      </c>
      <c r="J197" s="26"/>
      <c r="K197" s="24"/>
    </row>
    <row r="198" customFormat="false" ht="12.75" hidden="false" customHeight="false" outlineLevel="0" collapsed="false">
      <c r="A198" s="23" t="n">
        <v>41</v>
      </c>
      <c r="B198" s="24" t="s">
        <v>138</v>
      </c>
      <c r="C198" s="25" t="n">
        <v>29.1456</v>
      </c>
      <c r="D198" s="24" t="n">
        <v>32.2987</v>
      </c>
      <c r="E198" s="24" t="n">
        <v>0.0198302</v>
      </c>
      <c r="F198" s="25" t="n">
        <v>0.0231934</v>
      </c>
      <c r="G198" s="25" t="n">
        <f aca="false">C198*$B$9+$B$10</f>
        <v>-0.00704047578044661</v>
      </c>
      <c r="H198" s="24" t="n">
        <f aca="false">G198-F198</f>
        <v>-0.0302338757804466</v>
      </c>
      <c r="J198" s="26"/>
      <c r="K198" s="24"/>
    </row>
    <row r="199" customFormat="false" ht="12.75" hidden="false" customHeight="false" outlineLevel="0" collapsed="false">
      <c r="A199" s="23" t="n">
        <v>41</v>
      </c>
      <c r="B199" s="24" t="s">
        <v>138</v>
      </c>
      <c r="C199" s="25" t="n">
        <v>22.2228</v>
      </c>
      <c r="D199" s="24" t="n">
        <v>31.9683</v>
      </c>
      <c r="E199" s="24" t="n">
        <v>0.0153965</v>
      </c>
      <c r="F199" s="25" t="n">
        <v>0.00388145</v>
      </c>
      <c r="G199" s="25" t="n">
        <f aca="false">C199*$B$9+$B$10</f>
        <v>-0.00706140700800775</v>
      </c>
      <c r="H199" s="24" t="n">
        <f aca="false">G199-F199</f>
        <v>-0.0109428570080078</v>
      </c>
      <c r="J199" s="26"/>
      <c r="K199" s="24"/>
    </row>
    <row r="200" customFormat="false" ht="12.75" hidden="false" customHeight="false" outlineLevel="0" collapsed="false">
      <c r="A200" s="23" t="n">
        <v>41</v>
      </c>
      <c r="B200" s="24" t="s">
        <v>138</v>
      </c>
      <c r="C200" s="25" t="n">
        <v>10.1971</v>
      </c>
      <c r="D200" s="24" t="n">
        <v>31.8877</v>
      </c>
      <c r="E200" s="24" t="n">
        <v>0.0009413</v>
      </c>
      <c r="F200" s="25" t="n">
        <v>-0.00923157</v>
      </c>
      <c r="G200" s="25" t="n">
        <f aca="false">C200*$B$9+$B$10</f>
        <v>-0.00709776695821317</v>
      </c>
      <c r="H200" s="24" t="n">
        <f aca="false">G200-F200</f>
        <v>0.00213380304178683</v>
      </c>
      <c r="J200" s="26"/>
      <c r="K200" s="24"/>
    </row>
    <row r="201" customFormat="false" ht="13.5" hidden="false" customHeight="false" outlineLevel="0" collapsed="false">
      <c r="A201" s="23" t="n">
        <v>41</v>
      </c>
      <c r="B201" s="24" t="s">
        <v>138</v>
      </c>
      <c r="C201" s="25" t="n">
        <v>5.02072</v>
      </c>
      <c r="D201" s="24" t="n">
        <v>31.8824</v>
      </c>
      <c r="E201" s="24" t="n">
        <v>0.000851799</v>
      </c>
      <c r="F201" s="25" t="n">
        <v>-0.0032959</v>
      </c>
      <c r="G201" s="25" t="n">
        <f aca="false">C201*$B$9+$B$10</f>
        <v>-0.00711341784914212</v>
      </c>
      <c r="H201" s="24" t="n">
        <f aca="false">G201-F201</f>
        <v>-0.00381751784914212</v>
      </c>
      <c r="J201" s="26"/>
      <c r="K201" s="24"/>
    </row>
    <row r="202" customFormat="false" ht="14.25" hidden="false" customHeight="false" outlineLevel="0" collapsed="false">
      <c r="A202" s="27" t="n">
        <v>42</v>
      </c>
      <c r="B202" s="24" t="s">
        <v>138</v>
      </c>
      <c r="C202" s="28" t="n">
        <v>6.16279</v>
      </c>
      <c r="D202" s="29" t="n">
        <v>31.6996</v>
      </c>
      <c r="E202" s="29" t="n">
        <v>0.000927573</v>
      </c>
      <c r="F202" s="28" t="n">
        <v>-0.00222015</v>
      </c>
      <c r="G202" s="28" t="n">
        <f aca="false">C202*$B$9+$B$10</f>
        <v>-0.00710996477711046</v>
      </c>
      <c r="H202" s="29" t="n">
        <f aca="false">G202-F202</f>
        <v>-0.00488981477711046</v>
      </c>
      <c r="J202" s="26"/>
      <c r="K202" s="24"/>
    </row>
    <row r="203" customFormat="false" ht="14.25" hidden="false" customHeight="false" outlineLevel="0" collapsed="false">
      <c r="A203" s="27" t="n">
        <v>43</v>
      </c>
      <c r="B203" s="24" t="s">
        <v>138</v>
      </c>
      <c r="C203" s="28" t="n">
        <v>5.76443</v>
      </c>
      <c r="D203" s="29" t="n">
        <v>31.8056</v>
      </c>
      <c r="E203" s="29" t="n">
        <v>0.00452377</v>
      </c>
      <c r="F203" s="28" t="n">
        <v>-0.00703049</v>
      </c>
      <c r="G203" s="28" t="n">
        <f aca="false">C203*$B$9+$B$10</f>
        <v>-0.00711116922672785</v>
      </c>
      <c r="H203" s="29" t="n">
        <f aca="false">G203-F203</f>
        <v>-8.06792267278502E-005</v>
      </c>
      <c r="J203" s="26"/>
      <c r="K203" s="24"/>
    </row>
    <row r="204" customFormat="false" ht="14.25" hidden="false" customHeight="false" outlineLevel="0" collapsed="false">
      <c r="A204" s="27" t="n">
        <v>44</v>
      </c>
      <c r="B204" s="24" t="s">
        <v>138</v>
      </c>
      <c r="C204" s="28" t="n">
        <v>6.64801</v>
      </c>
      <c r="D204" s="29" t="n">
        <v>31.5809</v>
      </c>
      <c r="E204" s="29" t="n">
        <v>0.000284927</v>
      </c>
      <c r="F204" s="28" t="n">
        <v>-0.000619888</v>
      </c>
      <c r="G204" s="28" t="n">
        <f aca="false">C204*$B$9+$B$10</f>
        <v>-0.0071084977045044</v>
      </c>
      <c r="H204" s="29" t="n">
        <f aca="false">G204-F204</f>
        <v>-0.0064886097045044</v>
      </c>
      <c r="J204" s="26"/>
      <c r="K204" s="24"/>
    </row>
    <row r="205" customFormat="false" ht="13.5" hidden="false" customHeight="false" outlineLevel="0" collapsed="false">
      <c r="A205" s="27" t="n">
        <v>45</v>
      </c>
      <c r="B205" s="24" t="s">
        <v>139</v>
      </c>
      <c r="C205" s="28" t="n">
        <v>987.622</v>
      </c>
      <c r="D205" s="29" t="n">
        <v>34.3601</v>
      </c>
      <c r="E205" s="29" t="n">
        <v>0.00031283</v>
      </c>
      <c r="F205" s="28" t="n">
        <v>-0.00455856</v>
      </c>
      <c r="G205" s="28" t="n">
        <f aca="false">C205*$B$9+$B$10</f>
        <v>-0.00414250275791439</v>
      </c>
      <c r="H205" s="29" t="n">
        <f aca="false">G205-F205</f>
        <v>0.000416057242085608</v>
      </c>
      <c r="J205" s="26"/>
      <c r="K205" s="24"/>
    </row>
    <row r="206" customFormat="false" ht="12.75" hidden="false" customHeight="false" outlineLevel="0" collapsed="false">
      <c r="A206" s="23" t="n">
        <v>45</v>
      </c>
      <c r="B206" s="24" t="s">
        <v>138</v>
      </c>
      <c r="C206" s="25" t="n">
        <v>799.849</v>
      </c>
      <c r="D206" s="24" t="n">
        <v>34.3047</v>
      </c>
      <c r="E206" s="24" t="n">
        <v>0.00027465</v>
      </c>
      <c r="F206" s="25" t="n">
        <v>-0.00377274</v>
      </c>
      <c r="G206" s="25" t="n">
        <f aca="false">C206*$B$9+$B$10</f>
        <v>-0.00471023826852263</v>
      </c>
      <c r="H206" s="24" t="n">
        <f aca="false">G206-F206</f>
        <v>-0.000937498268522625</v>
      </c>
      <c r="J206" s="26"/>
      <c r="K206" s="24"/>
    </row>
    <row r="207" customFormat="false" ht="12.75" hidden="false" customHeight="false" outlineLevel="0" collapsed="false">
      <c r="A207" s="23" t="n">
        <v>45</v>
      </c>
      <c r="B207" s="24" t="s">
        <v>138</v>
      </c>
      <c r="C207" s="25" t="n">
        <v>600.652</v>
      </c>
      <c r="D207" s="24" t="n">
        <v>34.1521</v>
      </c>
      <c r="E207" s="24" t="n">
        <v>0.000300567</v>
      </c>
      <c r="F207" s="25" t="n">
        <v>-0.00271988</v>
      </c>
      <c r="G207" s="25" t="n">
        <f aca="false">C207*$B$9+$B$10</f>
        <v>-0.00531251447706501</v>
      </c>
      <c r="H207" s="24" t="n">
        <f aca="false">G207-F207</f>
        <v>-0.00259263447706501</v>
      </c>
      <c r="J207" s="26"/>
      <c r="K207" s="24"/>
    </row>
    <row r="208" customFormat="false" ht="12.75" hidden="false" customHeight="false" outlineLevel="0" collapsed="false">
      <c r="A208" s="23" t="n">
        <v>45</v>
      </c>
      <c r="B208" s="24" t="s">
        <v>138</v>
      </c>
      <c r="C208" s="25" t="n">
        <v>498.078</v>
      </c>
      <c r="D208" s="24" t="n">
        <v>34.1139</v>
      </c>
      <c r="E208" s="24" t="n">
        <v>0.000347868</v>
      </c>
      <c r="F208" s="25" t="n">
        <v>-0.002491</v>
      </c>
      <c r="G208" s="25" t="n">
        <f aca="false">C208*$B$9+$B$10</f>
        <v>-0.00562264906651679</v>
      </c>
      <c r="H208" s="24" t="n">
        <f aca="false">G208-F208</f>
        <v>-0.00313164906651678</v>
      </c>
      <c r="J208" s="26"/>
      <c r="K208" s="24"/>
    </row>
    <row r="209" customFormat="false" ht="12.75" hidden="false" customHeight="false" outlineLevel="0" collapsed="false">
      <c r="A209" s="23" t="n">
        <v>45</v>
      </c>
      <c r="B209" s="24" t="s">
        <v>138</v>
      </c>
      <c r="C209" s="25" t="n">
        <v>403.769</v>
      </c>
      <c r="D209" s="24" t="n">
        <v>33.9987</v>
      </c>
      <c r="E209" s="24" t="n">
        <v>0.00155661</v>
      </c>
      <c r="F209" s="25" t="n">
        <v>-0.0110664</v>
      </c>
      <c r="G209" s="25" t="n">
        <f aca="false">C209*$B$9+$B$10</f>
        <v>-0.00590779425922262</v>
      </c>
      <c r="H209" s="24" t="n">
        <f aca="false">G209-F209</f>
        <v>0.00515860574077739</v>
      </c>
      <c r="J209" s="26"/>
      <c r="K209" s="24"/>
    </row>
    <row r="210" customFormat="false" ht="12.75" hidden="false" customHeight="false" outlineLevel="0" collapsed="false">
      <c r="A210" s="23" t="n">
        <v>45</v>
      </c>
      <c r="B210" s="24" t="s">
        <v>138</v>
      </c>
      <c r="C210" s="25" t="n">
        <v>298.032</v>
      </c>
      <c r="D210" s="24" t="n">
        <v>33.9615</v>
      </c>
      <c r="E210" s="24" t="n">
        <v>0.000291831</v>
      </c>
      <c r="F210" s="25" t="n">
        <v>-0.00310135</v>
      </c>
      <c r="G210" s="25" t="n">
        <f aca="false">C210*$B$9+$B$10</f>
        <v>-0.0062274922439445</v>
      </c>
      <c r="H210" s="24" t="n">
        <f aca="false">G210-F210</f>
        <v>-0.0031261422439445</v>
      </c>
      <c r="J210" s="26"/>
      <c r="K210" s="24"/>
    </row>
    <row r="211" customFormat="false" ht="12.75" hidden="false" customHeight="false" outlineLevel="0" collapsed="false">
      <c r="A211" s="23" t="n">
        <v>45</v>
      </c>
      <c r="B211" s="24" t="s">
        <v>138</v>
      </c>
      <c r="C211" s="25" t="n">
        <v>251.954</v>
      </c>
      <c r="D211" s="24" t="n">
        <v>33.938</v>
      </c>
      <c r="E211" s="24" t="n">
        <v>0.000499874</v>
      </c>
      <c r="F211" s="25" t="n">
        <v>-0.000915527</v>
      </c>
      <c r="G211" s="25" t="n">
        <f aca="false">C211*$B$9+$B$10</f>
        <v>-0.00636681002050347</v>
      </c>
      <c r="H211" s="24" t="n">
        <f aca="false">G211-F211</f>
        <v>-0.00545128302050347</v>
      </c>
      <c r="J211" s="26"/>
      <c r="K211" s="24"/>
    </row>
    <row r="212" customFormat="false" ht="12.75" hidden="false" customHeight="false" outlineLevel="0" collapsed="false">
      <c r="A212" s="23" t="n">
        <v>45</v>
      </c>
      <c r="B212" s="24" t="s">
        <v>138</v>
      </c>
      <c r="C212" s="25" t="n">
        <v>201.095</v>
      </c>
      <c r="D212" s="24" t="n">
        <v>33.8827</v>
      </c>
      <c r="E212" s="24" t="n">
        <v>0.000502022</v>
      </c>
      <c r="F212" s="25" t="n">
        <v>-7.62939E-006</v>
      </c>
      <c r="G212" s="25" t="n">
        <f aca="false">C212*$B$9+$B$10</f>
        <v>-0.00652058324846502</v>
      </c>
      <c r="H212" s="24" t="n">
        <f aca="false">G212-F212</f>
        <v>-0.00651295385846502</v>
      </c>
      <c r="J212" s="26"/>
      <c r="K212" s="24"/>
    </row>
    <row r="213" customFormat="false" ht="12.75" hidden="false" customHeight="false" outlineLevel="0" collapsed="false">
      <c r="A213" s="23" t="n">
        <v>45</v>
      </c>
      <c r="B213" s="24" t="s">
        <v>138</v>
      </c>
      <c r="C213" s="25" t="n">
        <v>173.74</v>
      </c>
      <c r="D213" s="24" t="n">
        <v>33.7721</v>
      </c>
      <c r="E213" s="24" t="n">
        <v>0.00122826</v>
      </c>
      <c r="F213" s="25" t="n">
        <v>-0.000556946</v>
      </c>
      <c r="G213" s="25" t="n">
        <f aca="false">C213*$B$9+$B$10</f>
        <v>-0.00660329165112508</v>
      </c>
      <c r="H213" s="24" t="n">
        <f aca="false">G213-F213</f>
        <v>-0.00604634565112508</v>
      </c>
      <c r="J213" s="26"/>
      <c r="K213" s="24"/>
    </row>
    <row r="214" customFormat="false" ht="12.75" hidden="false" customHeight="false" outlineLevel="0" collapsed="false">
      <c r="A214" s="23" t="n">
        <v>45</v>
      </c>
      <c r="B214" s="24" t="s">
        <v>138</v>
      </c>
      <c r="C214" s="25" t="n">
        <v>149.123</v>
      </c>
      <c r="D214" s="24" t="n">
        <v>33.4844</v>
      </c>
      <c r="E214" s="24" t="n">
        <v>0.000716182</v>
      </c>
      <c r="F214" s="25" t="n">
        <v>-0.000217438</v>
      </c>
      <c r="G214" s="25" t="n">
        <f aca="false">C214*$B$9+$B$10</f>
        <v>-0.00667772165471794</v>
      </c>
      <c r="H214" s="24" t="n">
        <f aca="false">G214-F214</f>
        <v>-0.00646028365471794</v>
      </c>
      <c r="J214" s="26"/>
      <c r="K214" s="24"/>
    </row>
    <row r="215" customFormat="false" ht="12.75" hidden="false" customHeight="false" outlineLevel="0" collapsed="false">
      <c r="A215" s="23" t="n">
        <v>45</v>
      </c>
      <c r="B215" s="24" t="s">
        <v>138</v>
      </c>
      <c r="C215" s="25" t="n">
        <v>124.878</v>
      </c>
      <c r="D215" s="24" t="n">
        <v>33.2481</v>
      </c>
      <c r="E215" s="24" t="n">
        <v>0.000981761</v>
      </c>
      <c r="F215" s="25" t="n">
        <v>0.00538635</v>
      </c>
      <c r="G215" s="25" t="n">
        <f aca="false">C215*$B$9+$B$10</f>
        <v>-0.0067510269086932</v>
      </c>
      <c r="H215" s="24" t="n">
        <f aca="false">G215-F215</f>
        <v>-0.0121373769086932</v>
      </c>
      <c r="J215" s="26"/>
      <c r="K215" s="24"/>
    </row>
    <row r="216" customFormat="false" ht="12.75" hidden="false" customHeight="false" outlineLevel="0" collapsed="false">
      <c r="A216" s="23" t="n">
        <v>45</v>
      </c>
      <c r="B216" s="24" t="s">
        <v>138</v>
      </c>
      <c r="C216" s="25" t="n">
        <v>100.492</v>
      </c>
      <c r="D216" s="24" t="n">
        <v>32.7164</v>
      </c>
      <c r="E216" s="24" t="n">
        <v>0.00355451</v>
      </c>
      <c r="F216" s="25" t="n">
        <v>0.0192909</v>
      </c>
      <c r="G216" s="25" t="n">
        <f aca="false">C216*$B$9+$B$10</f>
        <v>-0.00682475847905578</v>
      </c>
      <c r="H216" s="24" t="n">
        <f aca="false">G216-F216</f>
        <v>-0.0261156584790558</v>
      </c>
      <c r="J216" s="26"/>
      <c r="K216" s="24"/>
    </row>
    <row r="217" customFormat="false" ht="12.75" hidden="false" customHeight="false" outlineLevel="0" collapsed="false">
      <c r="A217" s="23" t="n">
        <v>45</v>
      </c>
      <c r="B217" s="24" t="s">
        <v>138</v>
      </c>
      <c r="C217" s="25" t="n">
        <v>75.4744</v>
      </c>
      <c r="D217" s="24" t="n">
        <v>32.4115</v>
      </c>
      <c r="E217" s="24" t="n">
        <v>0.00135174</v>
      </c>
      <c r="F217" s="25" t="n">
        <v>-0.0014534</v>
      </c>
      <c r="G217" s="25" t="n">
        <f aca="false">C217*$B$9+$B$10</f>
        <v>-0.00690039970495191</v>
      </c>
      <c r="H217" s="24" t="n">
        <f aca="false">G217-F217</f>
        <v>-0.00544699970495191</v>
      </c>
      <c r="J217" s="26"/>
      <c r="K217" s="24"/>
    </row>
    <row r="218" customFormat="false" ht="12.75" hidden="false" customHeight="false" outlineLevel="0" collapsed="false">
      <c r="A218" s="23" t="n">
        <v>45</v>
      </c>
      <c r="B218" s="24" t="s">
        <v>138</v>
      </c>
      <c r="C218" s="25" t="n">
        <v>51.3302</v>
      </c>
      <c r="D218" s="24" t="n">
        <v>32.2467</v>
      </c>
      <c r="E218" s="24" t="n">
        <v>0.00142821</v>
      </c>
      <c r="F218" s="25" t="n">
        <v>-0.00240326</v>
      </c>
      <c r="G218" s="25" t="n">
        <f aca="false">C218*$B$9+$B$10</f>
        <v>-0.00697340018806304</v>
      </c>
      <c r="H218" s="24" t="n">
        <f aca="false">G218-F218</f>
        <v>-0.00457014018806304</v>
      </c>
      <c r="J218" s="26"/>
      <c r="K218" s="24"/>
    </row>
    <row r="219" customFormat="false" ht="12.75" hidden="false" customHeight="false" outlineLevel="0" collapsed="false">
      <c r="A219" s="23" t="n">
        <v>45</v>
      </c>
      <c r="B219" s="24" t="s">
        <v>138</v>
      </c>
      <c r="C219" s="25" t="n">
        <v>30.548</v>
      </c>
      <c r="D219" s="24" t="n">
        <v>31.8881</v>
      </c>
      <c r="E219" s="24" t="n">
        <v>0.00927062</v>
      </c>
      <c r="F219" s="25" t="n">
        <v>0.0127373</v>
      </c>
      <c r="G219" s="25" t="n">
        <f aca="false">C219*$B$9+$B$10</f>
        <v>-0.00703623559532906</v>
      </c>
      <c r="H219" s="24" t="n">
        <f aca="false">G219-F219</f>
        <v>-0.0197735355953291</v>
      </c>
      <c r="J219" s="26"/>
      <c r="K219" s="24"/>
    </row>
    <row r="220" customFormat="false" ht="12.75" hidden="false" customHeight="false" outlineLevel="0" collapsed="false">
      <c r="A220" s="23" t="n">
        <v>45</v>
      </c>
      <c r="B220" s="24" t="s">
        <v>138</v>
      </c>
      <c r="C220" s="25" t="n">
        <v>21.497</v>
      </c>
      <c r="D220" s="24" t="n">
        <v>31.6162</v>
      </c>
      <c r="E220" s="24" t="n">
        <v>0.0056906</v>
      </c>
      <c r="F220" s="25" t="n">
        <v>0.00475883</v>
      </c>
      <c r="G220" s="25" t="n">
        <f aca="false">C220*$B$9+$B$10</f>
        <v>-0.00706360147917027</v>
      </c>
      <c r="H220" s="24" t="n">
        <f aca="false">G220-F220</f>
        <v>-0.0118224314791703</v>
      </c>
      <c r="J220" s="26"/>
      <c r="K220" s="24"/>
    </row>
    <row r="221" customFormat="false" ht="12.75" hidden="false" customHeight="false" outlineLevel="0" collapsed="false">
      <c r="A221" s="23" t="n">
        <v>45</v>
      </c>
      <c r="B221" s="24" t="s">
        <v>138</v>
      </c>
      <c r="C221" s="25" t="n">
        <v>10.541</v>
      </c>
      <c r="D221" s="24" t="n">
        <v>31.6042</v>
      </c>
      <c r="E221" s="24" t="n">
        <v>0.00134304</v>
      </c>
      <c r="F221" s="25" t="n">
        <v>-0.00260162</v>
      </c>
      <c r="G221" s="25" t="n">
        <f aca="false">C221*$B$9+$B$10</f>
        <v>-0.00709672716952098</v>
      </c>
      <c r="H221" s="24" t="n">
        <f aca="false">G221-F221</f>
        <v>-0.00449510716952098</v>
      </c>
      <c r="J221" s="26"/>
      <c r="K221" s="24"/>
    </row>
    <row r="222" customFormat="false" ht="13.5" hidden="false" customHeight="false" outlineLevel="0" collapsed="false">
      <c r="A222" s="23" t="n">
        <v>45</v>
      </c>
      <c r="B222" s="24" t="s">
        <v>138</v>
      </c>
      <c r="C222" s="25" t="n">
        <v>6.49486</v>
      </c>
      <c r="D222" s="24" t="n">
        <v>31.5966</v>
      </c>
      <c r="E222" s="24" t="n">
        <v>0.000455542</v>
      </c>
      <c r="F222" s="25" t="n">
        <v>-0.00425529</v>
      </c>
      <c r="G222" s="25" t="n">
        <f aca="false">C222*$B$9+$B$10</f>
        <v>-0.00710896075666552</v>
      </c>
      <c r="H222" s="24" t="n">
        <f aca="false">G222-F222</f>
        <v>-0.00285367075666552</v>
      </c>
      <c r="J222" s="26"/>
      <c r="K222" s="24"/>
    </row>
    <row r="223" customFormat="false" ht="14.25" hidden="false" customHeight="false" outlineLevel="0" collapsed="false">
      <c r="A223" s="27" t="n">
        <v>46</v>
      </c>
      <c r="B223" s="24" t="s">
        <v>138</v>
      </c>
      <c r="C223" s="28" t="n">
        <v>6.7511</v>
      </c>
      <c r="D223" s="29" t="n">
        <v>31.6423</v>
      </c>
      <c r="E223" s="29" t="n">
        <v>0.000244431</v>
      </c>
      <c r="F223" s="28" t="n">
        <v>-0.00260735</v>
      </c>
      <c r="G223" s="28" t="n">
        <f aca="false">C223*$B$9+$B$10</f>
        <v>-0.00710818600977839</v>
      </c>
      <c r="H223" s="29" t="n">
        <f aca="false">G223-F223</f>
        <v>-0.00450083600977839</v>
      </c>
      <c r="J223" s="26"/>
      <c r="K223" s="24"/>
    </row>
    <row r="224" customFormat="false" ht="13.5" hidden="false" customHeight="false" outlineLevel="0" collapsed="false">
      <c r="A224" s="27" t="n">
        <v>47</v>
      </c>
      <c r="B224" s="24" t="s">
        <v>138</v>
      </c>
      <c r="C224" s="28" t="n">
        <v>140.441</v>
      </c>
      <c r="D224" s="29" t="n">
        <v>33.6704</v>
      </c>
      <c r="E224" s="29" t="n">
        <v>0.00278829</v>
      </c>
      <c r="F224" s="28" t="n">
        <v>0.0166817</v>
      </c>
      <c r="G224" s="28" t="n">
        <f aca="false">C224*$B$9+$B$10</f>
        <v>-0.00670397185950298</v>
      </c>
      <c r="H224" s="29" t="n">
        <f aca="false">G224-F224</f>
        <v>-0.023385671859503</v>
      </c>
      <c r="J224" s="26"/>
      <c r="K224" s="24"/>
    </row>
    <row r="225" customFormat="false" ht="12.75" hidden="false" customHeight="false" outlineLevel="0" collapsed="false">
      <c r="A225" s="23" t="n">
        <v>47</v>
      </c>
      <c r="B225" s="24" t="s">
        <v>138</v>
      </c>
      <c r="C225" s="25" t="n">
        <v>125.108</v>
      </c>
      <c r="D225" s="24" t="n">
        <v>33.4993</v>
      </c>
      <c r="E225" s="24" t="n">
        <v>0.00072003</v>
      </c>
      <c r="F225" s="25" t="n">
        <v>-0.00182724</v>
      </c>
      <c r="G225" s="25" t="n">
        <f aca="false">C225*$B$9+$B$10</f>
        <v>-0.0067503314989834</v>
      </c>
      <c r="H225" s="24" t="n">
        <f aca="false">G225-F225</f>
        <v>-0.0049230914989834</v>
      </c>
      <c r="J225" s="26"/>
      <c r="K225" s="24"/>
    </row>
    <row r="226" customFormat="false" ht="13.5" hidden="false" customHeight="false" outlineLevel="0" collapsed="false">
      <c r="A226" s="23" t="n">
        <v>47</v>
      </c>
      <c r="B226" s="24" t="s">
        <v>138</v>
      </c>
      <c r="C226" s="25" t="n">
        <v>5.42067</v>
      </c>
      <c r="D226" s="24" t="n">
        <v>31.8328</v>
      </c>
      <c r="E226" s="24" t="n">
        <v>0.000275057</v>
      </c>
      <c r="F226" s="25" t="n">
        <v>-0.00397873</v>
      </c>
      <c r="G226" s="25" t="n">
        <f aca="false">C226*$B$9+$B$10</f>
        <v>-0.00711220859212717</v>
      </c>
      <c r="H226" s="24" t="n">
        <f aca="false">G226-F226</f>
        <v>-0.00313347859212717</v>
      </c>
      <c r="J226" s="26"/>
      <c r="K226" s="24"/>
    </row>
    <row r="227" customFormat="false" ht="14.25" hidden="false" customHeight="false" outlineLevel="0" collapsed="false">
      <c r="A227" s="27" t="n">
        <v>48</v>
      </c>
      <c r="B227" s="24" t="s">
        <v>138</v>
      </c>
      <c r="C227" s="28" t="n">
        <v>6.30893</v>
      </c>
      <c r="D227" s="29" t="n">
        <v>31.8177</v>
      </c>
      <c r="E227" s="29" t="n">
        <v>0.000268636</v>
      </c>
      <c r="F227" s="28" t="n">
        <v>-0.0036602</v>
      </c>
      <c r="G227" s="28" t="n">
        <f aca="false">C227*$B$9+$B$10</f>
        <v>-0.00710952291982789</v>
      </c>
      <c r="H227" s="29" t="n">
        <f aca="false">G227-F227</f>
        <v>-0.00344932291982789</v>
      </c>
      <c r="J227" s="26"/>
      <c r="K227" s="24"/>
    </row>
    <row r="228" customFormat="false" ht="13.5" hidden="false" customHeight="false" outlineLevel="0" collapsed="false">
      <c r="A228" s="27" t="n">
        <v>49</v>
      </c>
      <c r="B228" s="24" t="s">
        <v>138</v>
      </c>
      <c r="C228" s="28" t="n">
        <v>97.5131</v>
      </c>
      <c r="D228" s="29" t="n">
        <v>33.4947</v>
      </c>
      <c r="E228" s="29" t="n">
        <v>0.000260879</v>
      </c>
      <c r="F228" s="28" t="n">
        <v>-0.00327301</v>
      </c>
      <c r="G228" s="28" t="n">
        <f aca="false">C228*$B$9+$B$10</f>
        <v>-0.006833765244206</v>
      </c>
      <c r="H228" s="29" t="n">
        <f aca="false">G228-F228</f>
        <v>-0.003560755244206</v>
      </c>
      <c r="J228" s="26"/>
      <c r="K228" s="24"/>
    </row>
    <row r="229" customFormat="false" ht="12.75" hidden="false" customHeight="false" outlineLevel="0" collapsed="false">
      <c r="A229" s="23" t="n">
        <v>49</v>
      </c>
      <c r="B229" s="24" t="s">
        <v>138</v>
      </c>
      <c r="C229" s="25" t="n">
        <v>78.2192</v>
      </c>
      <c r="D229" s="24" t="n">
        <v>33.0079</v>
      </c>
      <c r="E229" s="24" t="n">
        <v>0.00398756</v>
      </c>
      <c r="F229" s="25" t="n">
        <v>-0.00198746</v>
      </c>
      <c r="G229" s="25" t="n">
        <f aca="false">C229*$B$9+$B$10</f>
        <v>-0.00689210074594546</v>
      </c>
      <c r="H229" s="24" t="n">
        <f aca="false">G229-F229</f>
        <v>-0.00490464074594546</v>
      </c>
      <c r="J229" s="26"/>
      <c r="K229" s="24"/>
    </row>
    <row r="230" customFormat="false" ht="13.5" hidden="false" customHeight="false" outlineLevel="0" collapsed="false">
      <c r="A230" s="23" t="n">
        <v>49</v>
      </c>
      <c r="B230" s="24" t="s">
        <v>138</v>
      </c>
      <c r="C230" s="25" t="n">
        <v>5.52893</v>
      </c>
      <c r="D230" s="24" t="n">
        <v>31.5175</v>
      </c>
      <c r="E230" s="24" t="n">
        <v>0.00239748</v>
      </c>
      <c r="F230" s="25" t="n">
        <v>0.00722885</v>
      </c>
      <c r="G230" s="25" t="n">
        <f aca="false">C230*$B$9+$B$10</f>
        <v>-0.00711188126580029</v>
      </c>
      <c r="H230" s="24" t="n">
        <f aca="false">G230-F230</f>
        <v>-0.0143407312658003</v>
      </c>
      <c r="J230" s="26"/>
      <c r="K230" s="24"/>
    </row>
    <row r="231" customFormat="false" ht="13.5" hidden="false" customHeight="false" outlineLevel="0" collapsed="false">
      <c r="A231" s="27" t="n">
        <v>50</v>
      </c>
      <c r="B231" s="24" t="s">
        <v>138</v>
      </c>
      <c r="C231" s="28" t="n">
        <v>50.0999</v>
      </c>
      <c r="D231" s="29" t="n">
        <v>32.4981</v>
      </c>
      <c r="E231" s="29" t="n">
        <v>0.00316648</v>
      </c>
      <c r="F231" s="28" t="n">
        <v>0.00408554</v>
      </c>
      <c r="G231" s="28" t="n">
        <f aca="false">C231*$B$9+$B$10</f>
        <v>-0.00697712002530642</v>
      </c>
      <c r="H231" s="29" t="n">
        <f aca="false">G231-F231</f>
        <v>-0.0110626600253064</v>
      </c>
      <c r="J231" s="26"/>
      <c r="K231" s="24"/>
    </row>
    <row r="232" customFormat="false" ht="12.75" hidden="false" customHeight="false" outlineLevel="0" collapsed="false">
      <c r="A232" s="23" t="n">
        <v>50</v>
      </c>
      <c r="B232" s="24" t="s">
        <v>138</v>
      </c>
      <c r="C232" s="25" t="n">
        <v>33.9888</v>
      </c>
      <c r="D232" s="24" t="n">
        <v>32.2125</v>
      </c>
      <c r="E232" s="24" t="n">
        <v>0.00557159</v>
      </c>
      <c r="F232" s="25" t="n">
        <v>0.00675583</v>
      </c>
      <c r="G232" s="25" t="n">
        <f aca="false">C232*$B$9+$B$10</f>
        <v>-0.00702583226607032</v>
      </c>
      <c r="H232" s="24" t="n">
        <f aca="false">G232-F232</f>
        <v>-0.0137816622660703</v>
      </c>
      <c r="J232" s="26"/>
      <c r="K232" s="24"/>
    </row>
    <row r="233" customFormat="false" ht="13.5" hidden="false" customHeight="false" outlineLevel="0" collapsed="false">
      <c r="A233" s="23" t="n">
        <v>50</v>
      </c>
      <c r="B233" s="24" t="s">
        <v>138</v>
      </c>
      <c r="C233" s="25" t="n">
        <v>4.62222</v>
      </c>
      <c r="D233" s="24" t="n">
        <v>31.0878</v>
      </c>
      <c r="E233" s="24" t="n">
        <v>0.00114309</v>
      </c>
      <c r="F233" s="25" t="n">
        <v>-0.00160599</v>
      </c>
      <c r="G233" s="25" t="n">
        <f aca="false">C233*$B$9+$B$10</f>
        <v>-0.00711462272205238</v>
      </c>
      <c r="H233" s="24" t="n">
        <f aca="false">G233-F233</f>
        <v>-0.00550863272205238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4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48</v>
      </c>
      <c r="B2" s="33" t="s">
        <v>149</v>
      </c>
      <c r="C2" s="33" t="s">
        <v>150</v>
      </c>
      <c r="D2" s="32"/>
      <c r="E2" s="33" t="s">
        <v>15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52</v>
      </c>
      <c r="B3" s="34" t="s">
        <v>127</v>
      </c>
      <c r="C3" s="34" t="s">
        <v>12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53</v>
      </c>
      <c r="B4" s="34" t="s">
        <v>154</v>
      </c>
      <c r="C4" s="34" t="s">
        <v>12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55</v>
      </c>
      <c r="B5" s="36" t="s">
        <v>154</v>
      </c>
      <c r="C5" s="36" t="s">
        <v>14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5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5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5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49</v>
      </c>
      <c r="E9" s="41" t="s">
        <v>150</v>
      </c>
      <c r="F9" s="40" t="s">
        <v>150</v>
      </c>
      <c r="G9" s="39"/>
      <c r="H9" s="40" t="s">
        <v>149</v>
      </c>
      <c r="I9" s="41" t="s">
        <v>150</v>
      </c>
      <c r="J9" s="40" t="s">
        <v>150</v>
      </c>
      <c r="K9" s="39"/>
      <c r="L9" s="40" t="s">
        <v>149</v>
      </c>
      <c r="M9" s="41" t="s">
        <v>150</v>
      </c>
      <c r="N9" s="40" t="s">
        <v>150</v>
      </c>
      <c r="O9" s="39"/>
    </row>
    <row r="10" customFormat="false" ht="13.5" hidden="false" customHeight="false" outlineLevel="0" collapsed="false">
      <c r="A10" s="42" t="s">
        <v>149</v>
      </c>
      <c r="B10" s="43" t="s">
        <v>150</v>
      </c>
      <c r="C10" s="43" t="s">
        <v>150</v>
      </c>
      <c r="D10" s="44" t="s">
        <v>127</v>
      </c>
      <c r="E10" s="34" t="s">
        <v>127</v>
      </c>
      <c r="F10" s="44" t="s">
        <v>127</v>
      </c>
      <c r="G10" s="43" t="s">
        <v>158</v>
      </c>
      <c r="H10" s="34" t="s">
        <v>154</v>
      </c>
      <c r="I10" s="34" t="s">
        <v>128</v>
      </c>
      <c r="J10" s="34" t="s">
        <v>128</v>
      </c>
      <c r="K10" s="43" t="s">
        <v>158</v>
      </c>
      <c r="L10" s="34" t="s">
        <v>154</v>
      </c>
      <c r="M10" s="36" t="s">
        <v>142</v>
      </c>
      <c r="N10" s="36" t="s">
        <v>142</v>
      </c>
      <c r="O10" s="43" t="s">
        <v>158</v>
      </c>
    </row>
    <row r="11" customFormat="false" ht="13.5" hidden="false" customHeight="false" outlineLevel="0" collapsed="false">
      <c r="A11" s="45" t="s">
        <v>159</v>
      </c>
      <c r="B11" s="46" t="s">
        <v>159</v>
      </c>
      <c r="C11" s="46" t="s">
        <v>160</v>
      </c>
      <c r="D11" s="47" t="s">
        <v>114</v>
      </c>
      <c r="E11" s="48" t="s">
        <v>161</v>
      </c>
      <c r="F11" s="47" t="s">
        <v>133</v>
      </c>
      <c r="G11" s="46" t="s">
        <v>162</v>
      </c>
      <c r="H11" s="47" t="s">
        <v>114</v>
      </c>
      <c r="I11" s="48" t="s">
        <v>161</v>
      </c>
      <c r="J11" s="47" t="s">
        <v>133</v>
      </c>
      <c r="K11" s="46" t="s">
        <v>162</v>
      </c>
      <c r="L11" s="47" t="s">
        <v>114</v>
      </c>
      <c r="M11" s="48" t="s">
        <v>161</v>
      </c>
      <c r="N11" s="47" t="s">
        <v>133</v>
      </c>
      <c r="O11" s="46" t="s">
        <v>16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6.549</v>
      </c>
      <c r="E12" s="52" t="n">
        <v>216.549</v>
      </c>
      <c r="F12" s="51" t="n">
        <v>0.0237958</v>
      </c>
      <c r="G12" s="50" t="n">
        <v>-0.000198364</v>
      </c>
      <c r="H12" s="51" t="n">
        <v>31.307</v>
      </c>
      <c r="I12" s="52" t="n">
        <v>31.3321</v>
      </c>
      <c r="J12" s="51" t="n">
        <v>0.000254118</v>
      </c>
      <c r="K12" s="50" t="n">
        <v>0.0251179</v>
      </c>
      <c r="L12" s="51" t="n">
        <v>31.307</v>
      </c>
      <c r="M12" s="52" t="n">
        <v>31.3368</v>
      </c>
      <c r="N12" s="51" t="n">
        <v>0.00101628</v>
      </c>
      <c r="O12" s="50" t="n">
        <v>0.029817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1.421</v>
      </c>
      <c r="E13" s="32" t="n">
        <v>201.421</v>
      </c>
      <c r="F13" s="55" t="n">
        <v>0.0232401</v>
      </c>
      <c r="G13" s="54" t="n">
        <v>3.05176E-005</v>
      </c>
      <c r="H13" s="55" t="n">
        <v>31.304</v>
      </c>
      <c r="I13" s="32" t="n">
        <v>31.3276</v>
      </c>
      <c r="J13" s="55" t="n">
        <v>0.000232397</v>
      </c>
      <c r="K13" s="54" t="n">
        <v>0.0235577</v>
      </c>
      <c r="L13" s="55" t="n">
        <v>31.304</v>
      </c>
      <c r="M13" s="32" t="n">
        <v>31.332</v>
      </c>
      <c r="N13" s="55" t="n">
        <v>0.000849225</v>
      </c>
      <c r="O13" s="54" t="n">
        <v>0.027961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6.183</v>
      </c>
      <c r="E14" s="32" t="n">
        <v>176.183</v>
      </c>
      <c r="F14" s="55" t="n">
        <v>0.0285204</v>
      </c>
      <c r="G14" s="54" t="n">
        <v>-0.000183105</v>
      </c>
      <c r="H14" s="55" t="n">
        <v>31.2971</v>
      </c>
      <c r="I14" s="32" t="n">
        <v>31.318</v>
      </c>
      <c r="J14" s="55" t="n">
        <v>0.000257448</v>
      </c>
      <c r="K14" s="54" t="n">
        <v>0.0209351</v>
      </c>
      <c r="L14" s="55" t="n">
        <v>31.2971</v>
      </c>
      <c r="M14" s="32" t="n">
        <v>31.3218</v>
      </c>
      <c r="N14" s="55" t="n">
        <v>0.00108413</v>
      </c>
      <c r="O14" s="54" t="n">
        <v>0.024721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2</v>
      </c>
      <c r="D15" s="55" t="n">
        <v>150.886</v>
      </c>
      <c r="E15" s="32" t="n">
        <v>150.885</v>
      </c>
      <c r="F15" s="55" t="n">
        <v>0.0261609</v>
      </c>
      <c r="G15" s="54" t="n">
        <v>-0.00106812</v>
      </c>
      <c r="H15" s="55" t="n">
        <v>31.2719</v>
      </c>
      <c r="I15" s="32" t="n">
        <v>31.2962</v>
      </c>
      <c r="J15" s="55" t="n">
        <v>0.000267537</v>
      </c>
      <c r="K15" s="54" t="n">
        <v>0.0242996</v>
      </c>
      <c r="L15" s="55" t="n">
        <v>31.2719</v>
      </c>
      <c r="M15" s="32" t="n">
        <v>31.3002</v>
      </c>
      <c r="N15" s="55" t="n">
        <v>0.000868323</v>
      </c>
      <c r="O15" s="54" t="n">
        <v>0.028257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2</v>
      </c>
      <c r="D16" s="55" t="n">
        <v>150.884</v>
      </c>
      <c r="E16" s="32" t="n">
        <v>150.885</v>
      </c>
      <c r="F16" s="55" t="n">
        <v>0.0261609</v>
      </c>
      <c r="G16" s="54" t="n">
        <v>0.000930786</v>
      </c>
      <c r="H16" s="55" t="n">
        <v>31.2712</v>
      </c>
      <c r="I16" s="32" t="n">
        <v>31.2962</v>
      </c>
      <c r="J16" s="55" t="n">
        <v>0.000267537</v>
      </c>
      <c r="K16" s="54" t="n">
        <v>0.0249996</v>
      </c>
      <c r="L16" s="55" t="n">
        <v>31.2712</v>
      </c>
      <c r="M16" s="32" t="n">
        <v>31.3002</v>
      </c>
      <c r="N16" s="55" t="n">
        <v>0.000868323</v>
      </c>
      <c r="O16" s="54" t="n">
        <v>0.028957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5.584</v>
      </c>
      <c r="E17" s="32" t="n">
        <v>125.584</v>
      </c>
      <c r="F17" s="55" t="n">
        <v>0.0268328</v>
      </c>
      <c r="G17" s="54" t="n">
        <v>0.00037384</v>
      </c>
      <c r="H17" s="55" t="n">
        <v>31.1884</v>
      </c>
      <c r="I17" s="32" t="n">
        <v>31.2036</v>
      </c>
      <c r="J17" s="55" t="n">
        <v>0.00056172</v>
      </c>
      <c r="K17" s="54" t="n">
        <v>0.0152493</v>
      </c>
      <c r="L17" s="55" t="n">
        <v>31.1884</v>
      </c>
      <c r="M17" s="32" t="n">
        <v>31.2081</v>
      </c>
      <c r="N17" s="55" t="n">
        <v>0.00119328</v>
      </c>
      <c r="O17" s="54" t="n">
        <v>0.019739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2</v>
      </c>
      <c r="D18" s="55" t="n">
        <v>100.394</v>
      </c>
      <c r="E18" s="32" t="n">
        <v>100.392</v>
      </c>
      <c r="F18" s="55" t="n">
        <v>0.0260711</v>
      </c>
      <c r="G18" s="54" t="n">
        <v>-0.00232697</v>
      </c>
      <c r="H18" s="55" t="n">
        <v>30.8083</v>
      </c>
      <c r="I18" s="32" t="n">
        <v>30.7451</v>
      </c>
      <c r="J18" s="55" t="n">
        <v>0.00120982</v>
      </c>
      <c r="K18" s="54" t="n">
        <v>-0.0631733</v>
      </c>
      <c r="L18" s="55" t="n">
        <v>30.8083</v>
      </c>
      <c r="M18" s="32" t="n">
        <v>30.7488</v>
      </c>
      <c r="N18" s="55" t="n">
        <v>0.00117021</v>
      </c>
      <c r="O18" s="54" t="n">
        <v>-0.059484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2</v>
      </c>
      <c r="D19" s="55" t="n">
        <v>100.389</v>
      </c>
      <c r="E19" s="32" t="n">
        <v>100.392</v>
      </c>
      <c r="F19" s="55" t="n">
        <v>0.0260711</v>
      </c>
      <c r="G19" s="54" t="n">
        <v>0.00267029</v>
      </c>
      <c r="H19" s="55" t="n">
        <v>30.7843</v>
      </c>
      <c r="I19" s="32" t="n">
        <v>30.7451</v>
      </c>
      <c r="J19" s="55" t="n">
        <v>0.00120982</v>
      </c>
      <c r="K19" s="54" t="n">
        <v>-0.0391731</v>
      </c>
      <c r="L19" s="55" t="n">
        <v>30.7843</v>
      </c>
      <c r="M19" s="32" t="n">
        <v>30.7488</v>
      </c>
      <c r="N19" s="55" t="n">
        <v>0.00117021</v>
      </c>
      <c r="O19" s="54" t="n">
        <v>-0.035484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75.8</v>
      </c>
      <c r="E20" s="32" t="n">
        <v>75.7997</v>
      </c>
      <c r="F20" s="55" t="n">
        <v>0.0230567</v>
      </c>
      <c r="G20" s="54" t="n">
        <v>-0.000320435</v>
      </c>
      <c r="H20" s="55" t="n">
        <v>30.4275</v>
      </c>
      <c r="I20" s="32" t="n">
        <v>30.4536</v>
      </c>
      <c r="J20" s="55" t="n">
        <v>0.000257409</v>
      </c>
      <c r="K20" s="54" t="n">
        <v>0.026144</v>
      </c>
      <c r="L20" s="55" t="n">
        <v>30.4275</v>
      </c>
      <c r="M20" s="32" t="n">
        <v>30.4572</v>
      </c>
      <c r="N20" s="55" t="n">
        <v>0.000826853</v>
      </c>
      <c r="O20" s="54" t="n">
        <v>0.029735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51.105</v>
      </c>
      <c r="E21" s="32" t="n">
        <v>51.1052</v>
      </c>
      <c r="F21" s="55" t="n">
        <v>0.029514</v>
      </c>
      <c r="G21" s="54" t="n">
        <v>0.000167847</v>
      </c>
      <c r="H21" s="55" t="n">
        <v>30.1922</v>
      </c>
      <c r="I21" s="32" t="n">
        <v>30.2154</v>
      </c>
      <c r="J21" s="55" t="n">
        <v>0.000506282</v>
      </c>
      <c r="K21" s="54" t="n">
        <v>0.0232143</v>
      </c>
      <c r="L21" s="55" t="n">
        <v>30.1922</v>
      </c>
      <c r="M21" s="32" t="n">
        <v>30.2189</v>
      </c>
      <c r="N21" s="55" t="n">
        <v>0.00125115</v>
      </c>
      <c r="O21" s="54" t="n">
        <v>0.026746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26.369</v>
      </c>
      <c r="E22" s="32" t="n">
        <v>26.369</v>
      </c>
      <c r="F22" s="55" t="n">
        <v>0.0219862</v>
      </c>
      <c r="G22" s="54" t="n">
        <v>2.47955E-005</v>
      </c>
      <c r="H22" s="55" t="n">
        <v>29.6292</v>
      </c>
      <c r="I22" s="32" t="n">
        <v>29.6132</v>
      </c>
      <c r="J22" s="55" t="n">
        <v>0.000611783</v>
      </c>
      <c r="K22" s="54" t="n">
        <v>-0.0160465</v>
      </c>
      <c r="L22" s="55" t="n">
        <v>29.6292</v>
      </c>
      <c r="M22" s="32" t="n">
        <v>29.617</v>
      </c>
      <c r="N22" s="55" t="n">
        <v>0.00104209</v>
      </c>
      <c r="O22" s="54" t="n">
        <v>-0.012178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1.333</v>
      </c>
      <c r="E23" s="32" t="n">
        <v>11.3326</v>
      </c>
      <c r="F23" s="55" t="n">
        <v>0.0246313</v>
      </c>
      <c r="G23" s="54" t="n">
        <v>-0.000371933</v>
      </c>
      <c r="H23" s="55" t="n">
        <v>29.4133</v>
      </c>
      <c r="I23" s="32" t="n">
        <v>29.4051</v>
      </c>
      <c r="J23" s="55" t="n">
        <v>0.000907398</v>
      </c>
      <c r="K23" s="54" t="n">
        <v>-0.00816154</v>
      </c>
      <c r="L23" s="55" t="n">
        <v>29.4133</v>
      </c>
      <c r="M23" s="32" t="n">
        <v>29.4082</v>
      </c>
      <c r="N23" s="55" t="n">
        <v>0.00131281</v>
      </c>
      <c r="O23" s="54" t="n">
        <v>-0.00510025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21</v>
      </c>
      <c r="D24" s="58" t="n">
        <v>6.281</v>
      </c>
      <c r="E24" s="59" t="n">
        <v>6.28114</v>
      </c>
      <c r="F24" s="58" t="n">
        <v>0.0233761</v>
      </c>
      <c r="G24" s="57" t="n">
        <v>0.000140667</v>
      </c>
      <c r="H24" s="58" t="n">
        <v>29.3034</v>
      </c>
      <c r="I24" s="59" t="n">
        <v>29.3034</v>
      </c>
      <c r="J24" s="58" t="n">
        <v>0.00409108</v>
      </c>
      <c r="K24" s="57" t="n">
        <v>1.14441E-005</v>
      </c>
      <c r="L24" s="58" t="n">
        <v>29.3034</v>
      </c>
      <c r="M24" s="59" t="n">
        <v>29.306</v>
      </c>
      <c r="N24" s="58" t="n">
        <v>0.00375218</v>
      </c>
      <c r="O24" s="57" t="n">
        <v>0.00263786</v>
      </c>
    </row>
    <row r="25" customFormat="false" ht="13.5" hidden="false" customHeight="false" outlineLevel="0" collapsed="false">
      <c r="A25" s="32" t="s">
        <v>15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21</v>
      </c>
      <c r="D26" s="51" t="n">
        <v>100.459</v>
      </c>
      <c r="E26" s="52" t="n">
        <v>100.459</v>
      </c>
      <c r="F26" s="51" t="n">
        <v>0.348467</v>
      </c>
      <c r="G26" s="50" t="n">
        <v>1.52588E-005</v>
      </c>
      <c r="H26" s="51" t="n">
        <v>33.3982</v>
      </c>
      <c r="I26" s="52" t="n">
        <v>33.4455</v>
      </c>
      <c r="J26" s="51" t="n">
        <v>0.00162507</v>
      </c>
      <c r="K26" s="50" t="n">
        <v>0.0472984</v>
      </c>
      <c r="L26" s="51" t="n">
        <v>33.3982</v>
      </c>
      <c r="M26" s="52" t="n">
        <v>33.4497</v>
      </c>
      <c r="N26" s="51" t="n">
        <v>0.00183001</v>
      </c>
      <c r="O26" s="50" t="n">
        <v>0.05148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75.43</v>
      </c>
      <c r="E27" s="32" t="n">
        <v>75.4305</v>
      </c>
      <c r="F27" s="55" t="n">
        <v>0.625705</v>
      </c>
      <c r="G27" s="54" t="n">
        <v>0.000457764</v>
      </c>
      <c r="H27" s="55" t="n">
        <v>33.1954</v>
      </c>
      <c r="I27" s="32" t="n">
        <v>33.2357</v>
      </c>
      <c r="J27" s="55" t="n">
        <v>0.00263274</v>
      </c>
      <c r="K27" s="54" t="n">
        <v>0.0402679</v>
      </c>
      <c r="L27" s="55" t="n">
        <v>33.1954</v>
      </c>
      <c r="M27" s="32" t="n">
        <v>33.239</v>
      </c>
      <c r="N27" s="55" t="n">
        <v>0.00171849</v>
      </c>
      <c r="O27" s="54" t="n">
        <v>0.0436134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121</v>
      </c>
      <c r="D28" s="58" t="n">
        <v>49.524</v>
      </c>
      <c r="E28" s="59" t="n">
        <v>49.5239</v>
      </c>
      <c r="F28" s="58" t="n">
        <v>0.270816</v>
      </c>
      <c r="G28" s="57" t="n">
        <v>-8.01086E-005</v>
      </c>
      <c r="H28" s="58" t="n">
        <v>32.6827</v>
      </c>
      <c r="I28" s="59" t="n">
        <v>32.7238</v>
      </c>
      <c r="J28" s="58" t="n">
        <v>0.00129138</v>
      </c>
      <c r="K28" s="57" t="n">
        <v>0.0410538</v>
      </c>
      <c r="L28" s="58" t="n">
        <v>32.6827</v>
      </c>
      <c r="M28" s="59" t="n">
        <v>32.7279</v>
      </c>
      <c r="N28" s="58" t="n">
        <v>0.00149031</v>
      </c>
      <c r="O28" s="57" t="n">
        <v>0.0451546</v>
      </c>
    </row>
    <row r="29" customFormat="false" ht="13.5" hidden="false" customHeight="false" outlineLevel="0" collapsed="false">
      <c r="A29" s="32" t="s">
        <v>15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21</v>
      </c>
      <c r="D30" s="51" t="n">
        <v>150.922</v>
      </c>
      <c r="E30" s="52" t="n">
        <v>150.922</v>
      </c>
      <c r="F30" s="51" t="n">
        <v>0.146559</v>
      </c>
      <c r="G30" s="50" t="n">
        <v>0.000213623</v>
      </c>
      <c r="H30" s="51" t="n">
        <v>33.8465</v>
      </c>
      <c r="I30" s="52" t="n">
        <v>33.839</v>
      </c>
      <c r="J30" s="51" t="n">
        <v>0.000365945</v>
      </c>
      <c r="K30" s="50" t="n">
        <v>-0.00746536</v>
      </c>
      <c r="L30" s="51" t="n">
        <v>33.8465</v>
      </c>
      <c r="M30" s="52" t="n">
        <v>33.8446</v>
      </c>
      <c r="N30" s="51" t="n">
        <v>0.00120755</v>
      </c>
      <c r="O30" s="50" t="n">
        <v>-0.0018768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76.012</v>
      </c>
      <c r="E31" s="32" t="n">
        <v>76.0117</v>
      </c>
      <c r="F31" s="55" t="n">
        <v>0.360058</v>
      </c>
      <c r="G31" s="54" t="n">
        <v>-0.000274658</v>
      </c>
      <c r="H31" s="55" t="n">
        <v>33.4822</v>
      </c>
      <c r="I31" s="32" t="n">
        <v>33.4634</v>
      </c>
      <c r="J31" s="55" t="n">
        <v>0.00997634</v>
      </c>
      <c r="K31" s="54" t="n">
        <v>-0.0187607</v>
      </c>
      <c r="L31" s="55" t="n">
        <v>33.4822</v>
      </c>
      <c r="M31" s="32" t="n">
        <v>33.4751</v>
      </c>
      <c r="N31" s="55" t="n">
        <v>0.0179999</v>
      </c>
      <c r="O31" s="54" t="n">
        <v>-0.00706482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49.773</v>
      </c>
      <c r="E32" s="32" t="n">
        <v>49.773</v>
      </c>
      <c r="F32" s="55" t="n">
        <v>0.0948429</v>
      </c>
      <c r="G32" s="54" t="n">
        <v>-3.05176E-005</v>
      </c>
      <c r="H32" s="55" t="n">
        <v>32.8568</v>
      </c>
      <c r="I32" s="32" t="n">
        <v>32.8825</v>
      </c>
      <c r="J32" s="55" t="n">
        <v>0.0122032</v>
      </c>
      <c r="K32" s="54" t="n">
        <v>0.0256691</v>
      </c>
      <c r="L32" s="55" t="n">
        <v>32.8568</v>
      </c>
      <c r="M32" s="32" t="n">
        <v>32.8767</v>
      </c>
      <c r="N32" s="55" t="n">
        <v>0.0112153</v>
      </c>
      <c r="O32" s="54" t="n">
        <v>0.019947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29.887</v>
      </c>
      <c r="E33" s="32" t="n">
        <v>29.8872</v>
      </c>
      <c r="F33" s="55" t="n">
        <v>0.179303</v>
      </c>
      <c r="G33" s="54" t="n">
        <v>0.000165939</v>
      </c>
      <c r="H33" s="55" t="n">
        <v>32.4066</v>
      </c>
      <c r="I33" s="32" t="n">
        <v>32.4447</v>
      </c>
      <c r="J33" s="55" t="n">
        <v>0.00524501</v>
      </c>
      <c r="K33" s="54" t="n">
        <v>0.0381279</v>
      </c>
      <c r="L33" s="55" t="n">
        <v>32.4066</v>
      </c>
      <c r="M33" s="32" t="n">
        <v>32.4497</v>
      </c>
      <c r="N33" s="55" t="n">
        <v>0.00774847</v>
      </c>
      <c r="O33" s="54" t="n">
        <v>0.043071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9.875</v>
      </c>
      <c r="E34" s="32" t="n">
        <v>19.8754</v>
      </c>
      <c r="F34" s="55" t="n">
        <v>0.220641</v>
      </c>
      <c r="G34" s="54" t="n">
        <v>0.000431061</v>
      </c>
      <c r="H34" s="55" t="n">
        <v>32.1946</v>
      </c>
      <c r="I34" s="32" t="n">
        <v>32.1943</v>
      </c>
      <c r="J34" s="55" t="n">
        <v>0.00158767</v>
      </c>
      <c r="K34" s="54" t="n">
        <v>-0.000255585</v>
      </c>
      <c r="L34" s="55" t="n">
        <v>32.1946</v>
      </c>
      <c r="M34" s="32" t="n">
        <v>32.1976</v>
      </c>
      <c r="N34" s="55" t="n">
        <v>0.00181481</v>
      </c>
      <c r="O34" s="54" t="n">
        <v>0.0029983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0.623</v>
      </c>
      <c r="E35" s="32" t="n">
        <v>10.6226</v>
      </c>
      <c r="F35" s="55" t="n">
        <v>0.191624</v>
      </c>
      <c r="G35" s="54" t="n">
        <v>-0.000355721</v>
      </c>
      <c r="H35" s="55" t="n">
        <v>31.9394</v>
      </c>
      <c r="I35" s="32" t="n">
        <v>31.9543</v>
      </c>
      <c r="J35" s="55" t="n">
        <v>0.0140277</v>
      </c>
      <c r="K35" s="54" t="n">
        <v>0.0149441</v>
      </c>
      <c r="L35" s="55" t="n">
        <v>31.9394</v>
      </c>
      <c r="M35" s="32" t="n">
        <v>31.9555</v>
      </c>
      <c r="N35" s="55" t="n">
        <v>0.0157963</v>
      </c>
      <c r="O35" s="54" t="n">
        <v>0.0161228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121</v>
      </c>
      <c r="D36" s="58" t="n">
        <v>5.358</v>
      </c>
      <c r="E36" s="59" t="n">
        <v>5.35813</v>
      </c>
      <c r="F36" s="58" t="n">
        <v>0.203064</v>
      </c>
      <c r="G36" s="57" t="n">
        <v>0.000132561</v>
      </c>
      <c r="H36" s="58" t="n">
        <v>31.7607</v>
      </c>
      <c r="I36" s="59" t="n">
        <v>31.8414</v>
      </c>
      <c r="J36" s="58" t="n">
        <v>0.0221945</v>
      </c>
      <c r="K36" s="57" t="n">
        <v>0.0806694</v>
      </c>
      <c r="L36" s="58" t="n">
        <v>31.7607</v>
      </c>
      <c r="M36" s="59" t="n">
        <v>31.852</v>
      </c>
      <c r="N36" s="58" t="n">
        <v>0.0198238</v>
      </c>
      <c r="O36" s="57" t="n">
        <v>0.0913353</v>
      </c>
    </row>
    <row r="37" customFormat="false" ht="13.5" hidden="false" customHeight="false" outlineLevel="0" collapsed="false">
      <c r="A37" s="32" t="s">
        <v>15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121</v>
      </c>
      <c r="D38" s="51" t="n">
        <v>115.316</v>
      </c>
      <c r="E38" s="52" t="n">
        <v>115.316</v>
      </c>
      <c r="F38" s="51" t="n">
        <v>0.546365</v>
      </c>
      <c r="G38" s="50" t="n">
        <v>0.000274658</v>
      </c>
      <c r="H38" s="51" t="n">
        <v>33.8564</v>
      </c>
      <c r="I38" s="52" t="n">
        <v>33.8518</v>
      </c>
      <c r="J38" s="51" t="n">
        <v>0.000294959</v>
      </c>
      <c r="K38" s="50" t="n">
        <v>-0.00457382</v>
      </c>
      <c r="L38" s="51" t="n">
        <v>33.8564</v>
      </c>
      <c r="M38" s="52" t="n">
        <v>33.858</v>
      </c>
      <c r="N38" s="51" t="n">
        <v>0.00102423</v>
      </c>
      <c r="O38" s="50" t="n">
        <v>0.00164795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100.446</v>
      </c>
      <c r="E39" s="32" t="n">
        <v>100.446</v>
      </c>
      <c r="F39" s="55" t="n">
        <v>0.183278</v>
      </c>
      <c r="G39" s="54" t="n">
        <v>0.000419617</v>
      </c>
      <c r="H39" s="55" t="n">
        <v>33.8083</v>
      </c>
      <c r="I39" s="32" t="n">
        <v>33.8215</v>
      </c>
      <c r="J39" s="55" t="n">
        <v>0.0038707</v>
      </c>
      <c r="K39" s="54" t="n">
        <v>0.013195</v>
      </c>
      <c r="L39" s="55" t="n">
        <v>33.8083</v>
      </c>
      <c r="M39" s="32" t="n">
        <v>33.8279</v>
      </c>
      <c r="N39" s="55" t="n">
        <v>0.00207598</v>
      </c>
      <c r="O39" s="54" t="n">
        <v>0.0196381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121</v>
      </c>
      <c r="D40" s="58" t="n">
        <v>7.354</v>
      </c>
      <c r="E40" s="59" t="n">
        <v>7.35363</v>
      </c>
      <c r="F40" s="58" t="n">
        <v>0.176903</v>
      </c>
      <c r="G40" s="57" t="n">
        <v>-0.000371933</v>
      </c>
      <c r="H40" s="58" t="n">
        <v>31.3646</v>
      </c>
      <c r="I40" s="59" t="n">
        <v>31.4564</v>
      </c>
      <c r="J40" s="58" t="n">
        <v>0.0136786</v>
      </c>
      <c r="K40" s="57" t="n">
        <v>0.0918312</v>
      </c>
      <c r="L40" s="58" t="n">
        <v>31.3646</v>
      </c>
      <c r="M40" s="59" t="n">
        <v>31.4579</v>
      </c>
      <c r="N40" s="58" t="n">
        <v>0.015532</v>
      </c>
      <c r="O40" s="57" t="n">
        <v>0.0933323</v>
      </c>
    </row>
    <row r="41" customFormat="false" ht="13.5" hidden="false" customHeight="false" outlineLevel="0" collapsed="false">
      <c r="A41" s="32" t="s">
        <v>15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60" t="s">
        <v>15</v>
      </c>
      <c r="B42" s="61" t="s">
        <v>16</v>
      </c>
      <c r="C42" s="61" t="n">
        <v>121</v>
      </c>
      <c r="D42" s="62" t="n">
        <v>5.883</v>
      </c>
      <c r="E42" s="63" t="n">
        <v>5.88341</v>
      </c>
      <c r="F42" s="62" t="n">
        <v>0.238977</v>
      </c>
      <c r="G42" s="61" t="n">
        <v>0.000413418</v>
      </c>
      <c r="H42" s="62" t="n">
        <v>31.2934</v>
      </c>
      <c r="I42" s="63" t="n">
        <v>31.2779</v>
      </c>
      <c r="J42" s="62" t="n">
        <v>0.000538716</v>
      </c>
      <c r="K42" s="61" t="n">
        <v>-0.0155296</v>
      </c>
      <c r="L42" s="62" t="n">
        <v>31.2934</v>
      </c>
      <c r="M42" s="63" t="n">
        <v>31.2811</v>
      </c>
      <c r="N42" s="62" t="n">
        <v>0.00113651</v>
      </c>
      <c r="O42" s="61" t="n">
        <v>-0.0123196</v>
      </c>
    </row>
    <row r="43" customFormat="false" ht="13.5" hidden="false" customHeight="false" outlineLevel="0" collapsed="false">
      <c r="A43" s="32" t="s">
        <v>15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60" t="s">
        <v>17</v>
      </c>
      <c r="B44" s="61" t="s">
        <v>18</v>
      </c>
      <c r="C44" s="61" t="n">
        <v>121</v>
      </c>
      <c r="D44" s="62" t="n">
        <v>4.644</v>
      </c>
      <c r="E44" s="63" t="n">
        <v>4.64422</v>
      </c>
      <c r="F44" s="62" t="n">
        <v>0.178288</v>
      </c>
      <c r="G44" s="61" t="n">
        <v>0.00022316</v>
      </c>
      <c r="H44" s="62" t="n">
        <v>31.3337</v>
      </c>
      <c r="I44" s="63" t="n">
        <v>31.3289</v>
      </c>
      <c r="J44" s="62" t="n">
        <v>0.0018509</v>
      </c>
      <c r="K44" s="61" t="n">
        <v>-0.00483322</v>
      </c>
      <c r="L44" s="62" t="n">
        <v>31.3337</v>
      </c>
      <c r="M44" s="63" t="n">
        <v>31.334</v>
      </c>
      <c r="N44" s="62" t="n">
        <v>0.00265094</v>
      </c>
      <c r="O44" s="61" t="n">
        <v>0.000286102</v>
      </c>
    </row>
    <row r="45" customFormat="false" ht="13.5" hidden="false" customHeight="false" outlineLevel="0" collapsed="false">
      <c r="A45" s="32" t="s">
        <v>15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60" t="s">
        <v>19</v>
      </c>
      <c r="B46" s="61" t="s">
        <v>20</v>
      </c>
      <c r="C46" s="61" t="n">
        <v>120</v>
      </c>
      <c r="D46" s="62" t="n">
        <v>6.227</v>
      </c>
      <c r="E46" s="63" t="n">
        <v>6.23506</v>
      </c>
      <c r="F46" s="62" t="n">
        <v>0.757167</v>
      </c>
      <c r="G46" s="61" t="n">
        <v>0.00805807</v>
      </c>
      <c r="H46" s="62" t="n">
        <v>31.5744</v>
      </c>
      <c r="I46" s="63" t="n">
        <v>31.5735</v>
      </c>
      <c r="J46" s="62" t="n">
        <v>0.00435439</v>
      </c>
      <c r="K46" s="61" t="n">
        <v>-0.000860214</v>
      </c>
      <c r="L46" s="62" t="n">
        <v>31.5744</v>
      </c>
      <c r="M46" s="63" t="n">
        <v>31.5746</v>
      </c>
      <c r="N46" s="62" t="n">
        <v>0.00554051</v>
      </c>
      <c r="O46" s="61" t="n">
        <v>0.000246048</v>
      </c>
    </row>
    <row r="47" customFormat="false" ht="13.5" hidden="false" customHeight="false" outlineLevel="0" collapsed="false">
      <c r="A47" s="32" t="s">
        <v>15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21</v>
      </c>
      <c r="B48" s="50" t="s">
        <v>22</v>
      </c>
      <c r="C48" s="50" t="n">
        <v>121</v>
      </c>
      <c r="D48" s="51" t="n">
        <v>1477.77</v>
      </c>
      <c r="E48" s="52" t="n">
        <v>1477.77</v>
      </c>
      <c r="F48" s="51" t="n">
        <v>0.168931</v>
      </c>
      <c r="G48" s="50" t="n">
        <v>-0.000244141</v>
      </c>
      <c r="H48" s="51" t="n">
        <v>34.5043</v>
      </c>
      <c r="I48" s="52" t="n">
        <v>34.5022</v>
      </c>
      <c r="J48" s="51" t="n">
        <v>0.000769291</v>
      </c>
      <c r="K48" s="50" t="n">
        <v>-0.00214386</v>
      </c>
      <c r="L48" s="51" t="n">
        <v>34.5043</v>
      </c>
      <c r="M48" s="52" t="n">
        <v>34.5069</v>
      </c>
      <c r="N48" s="51" t="n">
        <v>0.00127155</v>
      </c>
      <c r="O48" s="50" t="n">
        <v>0.00261307</v>
      </c>
    </row>
    <row r="49" customFormat="false" ht="12.75" hidden="false" customHeight="false" outlineLevel="0" collapsed="false">
      <c r="A49" s="53" t="s">
        <v>21</v>
      </c>
      <c r="B49" s="54" t="s">
        <v>22</v>
      </c>
      <c r="C49" s="54" t="n">
        <v>121</v>
      </c>
      <c r="D49" s="55" t="n">
        <v>1251.66</v>
      </c>
      <c r="E49" s="32" t="n">
        <v>1251.66</v>
      </c>
      <c r="F49" s="55" t="n">
        <v>0.0682754</v>
      </c>
      <c r="G49" s="54" t="n">
        <v>-0.000366211</v>
      </c>
      <c r="H49" s="55" t="n">
        <v>34.471</v>
      </c>
      <c r="I49" s="32" t="n">
        <v>34.4694</v>
      </c>
      <c r="J49" s="55" t="n">
        <v>0.000303692</v>
      </c>
      <c r="K49" s="54" t="n">
        <v>-0.00159073</v>
      </c>
      <c r="L49" s="55" t="n">
        <v>34.471</v>
      </c>
      <c r="M49" s="32" t="n">
        <v>34.4737</v>
      </c>
      <c r="N49" s="55" t="n">
        <v>0.00128328</v>
      </c>
      <c r="O49" s="54" t="n">
        <v>0.00268936</v>
      </c>
    </row>
    <row r="50" customFormat="false" ht="12.75" hidden="false" customHeight="false" outlineLevel="0" collapsed="false">
      <c r="A50" s="53" t="s">
        <v>21</v>
      </c>
      <c r="B50" s="54" t="s">
        <v>22</v>
      </c>
      <c r="C50" s="54" t="n">
        <v>76</v>
      </c>
      <c r="D50" s="55" t="n">
        <v>1003.15</v>
      </c>
      <c r="E50" s="32" t="n">
        <v>1003.27</v>
      </c>
      <c r="F50" s="55" t="n">
        <v>0.628889</v>
      </c>
      <c r="G50" s="54" t="n">
        <v>0.126282</v>
      </c>
      <c r="H50" s="55" t="n">
        <v>34.4104</v>
      </c>
      <c r="I50" s="32" t="n">
        <v>34.4082</v>
      </c>
      <c r="J50" s="55" t="n">
        <v>0.000368145</v>
      </c>
      <c r="K50" s="54" t="n">
        <v>-0.00223541</v>
      </c>
      <c r="L50" s="55" t="n">
        <v>34.4104</v>
      </c>
      <c r="M50" s="32" t="n">
        <v>34.4123</v>
      </c>
      <c r="N50" s="55" t="n">
        <v>0.00124683</v>
      </c>
      <c r="O50" s="54" t="n">
        <v>0.0018692</v>
      </c>
    </row>
    <row r="51" customFormat="false" ht="12.75" hidden="false" customHeight="false" outlineLevel="0" collapsed="false">
      <c r="A51" s="53" t="s">
        <v>21</v>
      </c>
      <c r="B51" s="54" t="s">
        <v>22</v>
      </c>
      <c r="C51" s="54" t="n">
        <v>121</v>
      </c>
      <c r="D51" s="55" t="n">
        <v>802.84</v>
      </c>
      <c r="E51" s="32" t="n">
        <v>802.84</v>
      </c>
      <c r="F51" s="55" t="n">
        <v>0.173617</v>
      </c>
      <c r="G51" s="54" t="n">
        <v>-0.000183105</v>
      </c>
      <c r="H51" s="55" t="n">
        <v>34.3172</v>
      </c>
      <c r="I51" s="32" t="n">
        <v>34.3153</v>
      </c>
      <c r="J51" s="55" t="n">
        <v>0.000287996</v>
      </c>
      <c r="K51" s="54" t="n">
        <v>-0.00191498</v>
      </c>
      <c r="L51" s="55" t="n">
        <v>34.3172</v>
      </c>
      <c r="M51" s="32" t="n">
        <v>34.3189</v>
      </c>
      <c r="N51" s="55" t="n">
        <v>0.000865643</v>
      </c>
      <c r="O51" s="54" t="n">
        <v>0.0017395</v>
      </c>
    </row>
    <row r="52" customFormat="false" ht="12.75" hidden="false" customHeight="false" outlineLevel="0" collapsed="false">
      <c r="A52" s="53" t="s">
        <v>21</v>
      </c>
      <c r="B52" s="54" t="s">
        <v>22</v>
      </c>
      <c r="C52" s="54" t="n">
        <v>121</v>
      </c>
      <c r="D52" s="55" t="n">
        <v>600.828</v>
      </c>
      <c r="E52" s="32" t="n">
        <v>600.828</v>
      </c>
      <c r="F52" s="55" t="n">
        <v>0.26329</v>
      </c>
      <c r="G52" s="54" t="n">
        <v>0.000488281</v>
      </c>
      <c r="H52" s="55" t="n">
        <v>34.2001</v>
      </c>
      <c r="I52" s="32" t="n">
        <v>34.1982</v>
      </c>
      <c r="J52" s="55" t="n">
        <v>0.000288918</v>
      </c>
      <c r="K52" s="54" t="n">
        <v>-0.00185394</v>
      </c>
      <c r="L52" s="55" t="n">
        <v>34.2001</v>
      </c>
      <c r="M52" s="32" t="n">
        <v>34.2016</v>
      </c>
      <c r="N52" s="55" t="n">
        <v>0.00101547</v>
      </c>
      <c r="O52" s="54" t="n">
        <v>0.00153351</v>
      </c>
    </row>
    <row r="53" customFormat="false" ht="12.75" hidden="false" customHeight="false" outlineLevel="0" collapsed="false">
      <c r="A53" s="53" t="s">
        <v>21</v>
      </c>
      <c r="B53" s="54" t="s">
        <v>22</v>
      </c>
      <c r="C53" s="54" t="n">
        <v>107</v>
      </c>
      <c r="D53" s="55" t="n">
        <v>400.85</v>
      </c>
      <c r="E53" s="32" t="n">
        <v>400.999</v>
      </c>
      <c r="F53" s="55" t="n">
        <v>0.543007</v>
      </c>
      <c r="G53" s="54" t="n">
        <v>0.149475</v>
      </c>
      <c r="H53" s="55" t="n">
        <v>34.0671</v>
      </c>
      <c r="I53" s="32" t="n">
        <v>34.0649</v>
      </c>
      <c r="J53" s="55" t="n">
        <v>0.0023479</v>
      </c>
      <c r="K53" s="54" t="n">
        <v>-0.00224304</v>
      </c>
      <c r="L53" s="55" t="n">
        <v>34.0671</v>
      </c>
      <c r="M53" s="32" t="n">
        <v>34.0669</v>
      </c>
      <c r="N53" s="55" t="n">
        <v>0.00214455</v>
      </c>
      <c r="O53" s="54" t="n">
        <v>-0.00019455</v>
      </c>
    </row>
    <row r="54" customFormat="false" ht="12.75" hidden="false" customHeight="false" outlineLevel="0" collapsed="false">
      <c r="A54" s="53" t="s">
        <v>21</v>
      </c>
      <c r="B54" s="54" t="s">
        <v>22</v>
      </c>
      <c r="C54" s="54" t="n">
        <v>121</v>
      </c>
      <c r="D54" s="55" t="n">
        <v>301.409</v>
      </c>
      <c r="E54" s="32" t="n">
        <v>301.409</v>
      </c>
      <c r="F54" s="55" t="n">
        <v>0.083837</v>
      </c>
      <c r="G54" s="54" t="n">
        <v>-0.000274658</v>
      </c>
      <c r="H54" s="55" t="n">
        <v>33.9933</v>
      </c>
      <c r="I54" s="32" t="n">
        <v>33.9927</v>
      </c>
      <c r="J54" s="55" t="n">
        <v>0.000298878</v>
      </c>
      <c r="K54" s="54" t="n">
        <v>-0.000579834</v>
      </c>
      <c r="L54" s="55" t="n">
        <v>33.9933</v>
      </c>
      <c r="M54" s="32" t="n">
        <v>33.9957</v>
      </c>
      <c r="N54" s="55" t="n">
        <v>0.00125083</v>
      </c>
      <c r="O54" s="54" t="n">
        <v>0.00242233</v>
      </c>
    </row>
    <row r="55" customFormat="false" ht="12.75" hidden="false" customHeight="false" outlineLevel="0" collapsed="false">
      <c r="A55" s="53" t="s">
        <v>21</v>
      </c>
      <c r="B55" s="54" t="s">
        <v>22</v>
      </c>
      <c r="C55" s="54" t="n">
        <v>121</v>
      </c>
      <c r="D55" s="55" t="n">
        <v>250.922</v>
      </c>
      <c r="E55" s="32" t="n">
        <v>250.922</v>
      </c>
      <c r="F55" s="55" t="n">
        <v>0.103667</v>
      </c>
      <c r="G55" s="54" t="n">
        <v>0.000488281</v>
      </c>
      <c r="H55" s="55" t="n">
        <v>33.9511</v>
      </c>
      <c r="I55" s="32" t="n">
        <v>33.9507</v>
      </c>
      <c r="J55" s="55" t="n">
        <v>0.00064991</v>
      </c>
      <c r="K55" s="54" t="n">
        <v>-0.000366211</v>
      </c>
      <c r="L55" s="55" t="n">
        <v>33.9511</v>
      </c>
      <c r="M55" s="32" t="n">
        <v>33.9532</v>
      </c>
      <c r="N55" s="55" t="n">
        <v>0.00114494</v>
      </c>
      <c r="O55" s="54" t="n">
        <v>0.00209427</v>
      </c>
    </row>
    <row r="56" customFormat="false" ht="12.75" hidden="false" customHeight="false" outlineLevel="0" collapsed="false">
      <c r="A56" s="53" t="s">
        <v>21</v>
      </c>
      <c r="B56" s="54" t="s">
        <v>22</v>
      </c>
      <c r="C56" s="54" t="n">
        <v>121</v>
      </c>
      <c r="D56" s="55" t="n">
        <v>200.817</v>
      </c>
      <c r="E56" s="32" t="n">
        <v>200.817</v>
      </c>
      <c r="F56" s="55" t="n">
        <v>0.070374</v>
      </c>
      <c r="G56" s="54" t="n">
        <v>9.15527E-005</v>
      </c>
      <c r="H56" s="55" t="n">
        <v>33.8929</v>
      </c>
      <c r="I56" s="32" t="n">
        <v>33.8914</v>
      </c>
      <c r="J56" s="55" t="n">
        <v>0.00035569</v>
      </c>
      <c r="K56" s="54" t="n">
        <v>-0.00149536</v>
      </c>
      <c r="L56" s="55" t="n">
        <v>33.8929</v>
      </c>
      <c r="M56" s="32" t="n">
        <v>33.8945</v>
      </c>
      <c r="N56" s="55" t="n">
        <v>0.000949574</v>
      </c>
      <c r="O56" s="54" t="n">
        <v>0.00161362</v>
      </c>
    </row>
    <row r="57" customFormat="false" ht="12.75" hidden="false" customHeight="false" outlineLevel="0" collapsed="false">
      <c r="A57" s="53" t="s">
        <v>21</v>
      </c>
      <c r="B57" s="54" t="s">
        <v>22</v>
      </c>
      <c r="C57" s="54" t="n">
        <v>121</v>
      </c>
      <c r="D57" s="55" t="n">
        <v>175.231</v>
      </c>
      <c r="E57" s="32" t="n">
        <v>175.231</v>
      </c>
      <c r="F57" s="55" t="n">
        <v>0.0497972</v>
      </c>
      <c r="G57" s="54" t="n">
        <v>-0.000213623</v>
      </c>
      <c r="H57" s="55" t="n">
        <v>33.8167</v>
      </c>
      <c r="I57" s="32" t="n">
        <v>33.8152</v>
      </c>
      <c r="J57" s="55" t="n">
        <v>0.000276551</v>
      </c>
      <c r="K57" s="54" t="n">
        <v>-0.00152969</v>
      </c>
      <c r="L57" s="55" t="n">
        <v>33.8167</v>
      </c>
      <c r="M57" s="32" t="n">
        <v>33.8181</v>
      </c>
      <c r="N57" s="55" t="n">
        <v>0.00117233</v>
      </c>
      <c r="O57" s="54" t="n">
        <v>0.00137711</v>
      </c>
    </row>
    <row r="58" customFormat="false" ht="12.75" hidden="false" customHeight="false" outlineLevel="0" collapsed="false">
      <c r="A58" s="53" t="s">
        <v>21</v>
      </c>
      <c r="B58" s="54" t="s">
        <v>22</v>
      </c>
      <c r="C58" s="54" t="n">
        <v>121</v>
      </c>
      <c r="D58" s="55" t="n">
        <v>151.467</v>
      </c>
      <c r="E58" s="32" t="n">
        <v>151.467</v>
      </c>
      <c r="F58" s="55" t="n">
        <v>0.46872</v>
      </c>
      <c r="G58" s="54" t="n">
        <v>-0.000350952</v>
      </c>
      <c r="H58" s="55" t="n">
        <v>33.6556</v>
      </c>
      <c r="I58" s="32" t="n">
        <v>33.6619</v>
      </c>
      <c r="J58" s="55" t="n">
        <v>0.00121224</v>
      </c>
      <c r="K58" s="54" t="n">
        <v>0.00628281</v>
      </c>
      <c r="L58" s="55" t="n">
        <v>33.6556</v>
      </c>
      <c r="M58" s="32" t="n">
        <v>33.6656</v>
      </c>
      <c r="N58" s="55" t="n">
        <v>0.00245846</v>
      </c>
      <c r="O58" s="54" t="n">
        <v>0.00997162</v>
      </c>
    </row>
    <row r="59" customFormat="false" ht="12.75" hidden="false" customHeight="false" outlineLevel="0" collapsed="false">
      <c r="A59" s="53" t="s">
        <v>21</v>
      </c>
      <c r="B59" s="54" t="s">
        <v>22</v>
      </c>
      <c r="C59" s="54" t="n">
        <v>121</v>
      </c>
      <c r="D59" s="55" t="n">
        <v>126.107</v>
      </c>
      <c r="E59" s="32" t="n">
        <v>126.107</v>
      </c>
      <c r="F59" s="55" t="n">
        <v>0.175992</v>
      </c>
      <c r="G59" s="54" t="n">
        <v>-0.000434875</v>
      </c>
      <c r="H59" s="55" t="n">
        <v>33.3335</v>
      </c>
      <c r="I59" s="32" t="n">
        <v>33.3259</v>
      </c>
      <c r="J59" s="55" t="n">
        <v>0.00506769</v>
      </c>
      <c r="K59" s="54" t="n">
        <v>-0.00761032</v>
      </c>
      <c r="L59" s="55" t="n">
        <v>33.3335</v>
      </c>
      <c r="M59" s="32" t="n">
        <v>33.3264</v>
      </c>
      <c r="N59" s="55" t="n">
        <v>0.00221056</v>
      </c>
      <c r="O59" s="54" t="n">
        <v>-0.00710297</v>
      </c>
    </row>
    <row r="60" customFormat="false" ht="12.75" hidden="false" customHeight="false" outlineLevel="0" collapsed="false">
      <c r="A60" s="53" t="s">
        <v>21</v>
      </c>
      <c r="B60" s="54" t="s">
        <v>22</v>
      </c>
      <c r="C60" s="54" t="n">
        <v>242</v>
      </c>
      <c r="D60" s="55" t="n">
        <v>101.557</v>
      </c>
      <c r="E60" s="32" t="n">
        <v>101.801</v>
      </c>
      <c r="F60" s="55" t="n">
        <v>0.343426</v>
      </c>
      <c r="G60" s="54" t="n">
        <v>0.24427</v>
      </c>
      <c r="H60" s="55" t="n">
        <v>32.7775</v>
      </c>
      <c r="I60" s="32" t="n">
        <v>32.7853</v>
      </c>
      <c r="J60" s="55" t="n">
        <v>0.00308599</v>
      </c>
      <c r="K60" s="54" t="n">
        <v>0.00777817</v>
      </c>
      <c r="L60" s="55" t="n">
        <v>32.7775</v>
      </c>
      <c r="M60" s="32" t="n">
        <v>32.7899</v>
      </c>
      <c r="N60" s="55" t="n">
        <v>0.00265451</v>
      </c>
      <c r="O60" s="54" t="n">
        <v>0.012352</v>
      </c>
    </row>
    <row r="61" customFormat="false" ht="12.75" hidden="false" customHeight="false" outlineLevel="0" collapsed="false">
      <c r="A61" s="53" t="s">
        <v>21</v>
      </c>
      <c r="B61" s="54" t="s">
        <v>22</v>
      </c>
      <c r="C61" s="54" t="n">
        <v>240</v>
      </c>
      <c r="D61" s="55" t="n">
        <v>102.045</v>
      </c>
      <c r="E61" s="32" t="n">
        <v>101.808</v>
      </c>
      <c r="F61" s="55" t="n">
        <v>0.337733</v>
      </c>
      <c r="G61" s="54" t="n">
        <v>-0.237396</v>
      </c>
      <c r="H61" s="55" t="n">
        <v>32.7751</v>
      </c>
      <c r="I61" s="32" t="n">
        <v>32.7853</v>
      </c>
      <c r="J61" s="55" t="n">
        <v>0.00308138</v>
      </c>
      <c r="K61" s="54" t="n">
        <v>0.0102081</v>
      </c>
      <c r="L61" s="55" t="n">
        <v>32.7751</v>
      </c>
      <c r="M61" s="32" t="n">
        <v>32.7899</v>
      </c>
      <c r="N61" s="55" t="n">
        <v>0.00266391</v>
      </c>
      <c r="O61" s="54" t="n">
        <v>0.0147591</v>
      </c>
    </row>
    <row r="62" customFormat="false" ht="12.75" hidden="false" customHeight="false" outlineLevel="0" collapsed="false">
      <c r="A62" s="53" t="s">
        <v>21</v>
      </c>
      <c r="B62" s="54" t="s">
        <v>22</v>
      </c>
      <c r="C62" s="54" t="n">
        <v>121</v>
      </c>
      <c r="D62" s="55" t="n">
        <v>75.135</v>
      </c>
      <c r="E62" s="32" t="n">
        <v>75.1354</v>
      </c>
      <c r="F62" s="55" t="n">
        <v>0.345425</v>
      </c>
      <c r="G62" s="54" t="n">
        <v>0.000396729</v>
      </c>
      <c r="H62" s="55" t="n">
        <v>32.5209</v>
      </c>
      <c r="I62" s="32" t="n">
        <v>32.5151</v>
      </c>
      <c r="J62" s="55" t="n">
        <v>0.000626265</v>
      </c>
      <c r="K62" s="54" t="n">
        <v>-0.00577927</v>
      </c>
      <c r="L62" s="55" t="n">
        <v>32.5209</v>
      </c>
      <c r="M62" s="32" t="n">
        <v>32.5181</v>
      </c>
      <c r="N62" s="55" t="n">
        <v>0.00126624</v>
      </c>
      <c r="O62" s="54" t="n">
        <v>-0.00281143</v>
      </c>
    </row>
    <row r="63" customFormat="false" ht="12.75" hidden="false" customHeight="false" outlineLevel="0" collapsed="false">
      <c r="A63" s="53" t="s">
        <v>21</v>
      </c>
      <c r="B63" s="54" t="s">
        <v>22</v>
      </c>
      <c r="C63" s="54" t="n">
        <v>121</v>
      </c>
      <c r="D63" s="55" t="n">
        <v>51.089</v>
      </c>
      <c r="E63" s="32" t="n">
        <v>51.0888</v>
      </c>
      <c r="F63" s="55" t="n">
        <v>0.436999</v>
      </c>
      <c r="G63" s="54" t="n">
        <v>-0.000198364</v>
      </c>
      <c r="H63" s="55" t="n">
        <v>32.4322</v>
      </c>
      <c r="I63" s="32" t="n">
        <v>32.4317</v>
      </c>
      <c r="J63" s="55" t="n">
        <v>0.00176627</v>
      </c>
      <c r="K63" s="54" t="n">
        <v>-0.000495911</v>
      </c>
      <c r="L63" s="55" t="n">
        <v>32.4322</v>
      </c>
      <c r="M63" s="32" t="n">
        <v>32.4349</v>
      </c>
      <c r="N63" s="55" t="n">
        <v>0.00192406</v>
      </c>
      <c r="O63" s="54" t="n">
        <v>0.00268936</v>
      </c>
    </row>
    <row r="64" customFormat="false" ht="12.75" hidden="false" customHeight="false" outlineLevel="0" collapsed="false">
      <c r="A64" s="53" t="s">
        <v>21</v>
      </c>
      <c r="B64" s="54" t="s">
        <v>22</v>
      </c>
      <c r="C64" s="54" t="n">
        <v>121</v>
      </c>
      <c r="D64" s="55" t="n">
        <v>30.404</v>
      </c>
      <c r="E64" s="32" t="n">
        <v>30.4037</v>
      </c>
      <c r="F64" s="55" t="n">
        <v>0.212929</v>
      </c>
      <c r="G64" s="54" t="n">
        <v>-0.000263214</v>
      </c>
      <c r="H64" s="55" t="n">
        <v>32.3558</v>
      </c>
      <c r="I64" s="32" t="n">
        <v>32.3551</v>
      </c>
      <c r="J64" s="55" t="n">
        <v>0.00114726</v>
      </c>
      <c r="K64" s="54" t="n">
        <v>-0.000747681</v>
      </c>
      <c r="L64" s="55" t="n">
        <v>32.3558</v>
      </c>
      <c r="M64" s="32" t="n">
        <v>32.3582</v>
      </c>
      <c r="N64" s="55" t="n">
        <v>0.0017188</v>
      </c>
      <c r="O64" s="54" t="n">
        <v>0.00242233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121</v>
      </c>
      <c r="D65" s="55" t="n">
        <v>20.731</v>
      </c>
      <c r="E65" s="32" t="n">
        <v>20.7311</v>
      </c>
      <c r="F65" s="55" t="n">
        <v>0.251173</v>
      </c>
      <c r="G65" s="54" t="n">
        <v>0.000139236</v>
      </c>
      <c r="H65" s="55" t="n">
        <v>32.0809</v>
      </c>
      <c r="I65" s="32" t="n">
        <v>32.1576</v>
      </c>
      <c r="J65" s="55" t="n">
        <v>0.0176605</v>
      </c>
      <c r="K65" s="54" t="n">
        <v>0.0766602</v>
      </c>
      <c r="L65" s="55" t="n">
        <v>32.0809</v>
      </c>
      <c r="M65" s="32" t="n">
        <v>32.1632</v>
      </c>
      <c r="N65" s="55" t="n">
        <v>0.0202828</v>
      </c>
      <c r="O65" s="54" t="n">
        <v>0.0823021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21</v>
      </c>
      <c r="D66" s="55" t="n">
        <v>11.339</v>
      </c>
      <c r="E66" s="32" t="n">
        <v>11.3387</v>
      </c>
      <c r="F66" s="55" t="n">
        <v>0.200632</v>
      </c>
      <c r="G66" s="54" t="n">
        <v>-0.000338554</v>
      </c>
      <c r="H66" s="55" t="n">
        <v>31.4591</v>
      </c>
      <c r="I66" s="32" t="n">
        <v>31.4576</v>
      </c>
      <c r="J66" s="55" t="n">
        <v>0.000495343</v>
      </c>
      <c r="K66" s="54" t="n">
        <v>-0.00147438</v>
      </c>
      <c r="L66" s="55" t="n">
        <v>31.4591</v>
      </c>
      <c r="M66" s="32" t="n">
        <v>31.4595</v>
      </c>
      <c r="N66" s="55" t="n">
        <v>0.0011558</v>
      </c>
      <c r="O66" s="54" t="n">
        <v>0.000377655</v>
      </c>
    </row>
    <row r="67" customFormat="false" ht="13.5" hidden="false" customHeight="false" outlineLevel="0" collapsed="false">
      <c r="A67" s="56" t="s">
        <v>21</v>
      </c>
      <c r="B67" s="57" t="s">
        <v>22</v>
      </c>
      <c r="C67" s="57" t="n">
        <v>121</v>
      </c>
      <c r="D67" s="58" t="n">
        <v>5.854</v>
      </c>
      <c r="E67" s="59" t="n">
        <v>5.85376</v>
      </c>
      <c r="F67" s="58" t="n">
        <v>0.324666</v>
      </c>
      <c r="G67" s="57" t="n">
        <v>-0.000239849</v>
      </c>
      <c r="H67" s="58" t="n">
        <v>31.4582</v>
      </c>
      <c r="I67" s="59" t="n">
        <v>31.457</v>
      </c>
      <c r="J67" s="58" t="n">
        <v>0.00047233</v>
      </c>
      <c r="K67" s="57" t="n">
        <v>-0.0012188</v>
      </c>
      <c r="L67" s="58" t="n">
        <v>31.4582</v>
      </c>
      <c r="M67" s="59" t="n">
        <v>31.4595</v>
      </c>
      <c r="N67" s="58" t="n">
        <v>0.00121316</v>
      </c>
      <c r="O67" s="57" t="n">
        <v>0.00129318</v>
      </c>
    </row>
    <row r="68" customFormat="false" ht="13.5" hidden="false" customHeight="false" outlineLevel="0" collapsed="false">
      <c r="A68" s="32" t="s">
        <v>15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2.75" hidden="false" customHeight="false" outlineLevel="0" collapsed="false">
      <c r="A69" s="49" t="s">
        <v>23</v>
      </c>
      <c r="B69" s="50" t="s">
        <v>24</v>
      </c>
      <c r="C69" s="50" t="n">
        <v>121</v>
      </c>
      <c r="D69" s="51" t="n">
        <v>610.499</v>
      </c>
      <c r="E69" s="52" t="n">
        <v>610.499</v>
      </c>
      <c r="F69" s="51" t="n">
        <v>0.150591</v>
      </c>
      <c r="G69" s="50" t="n">
        <v>6.10352E-005</v>
      </c>
      <c r="H69" s="51" t="n">
        <v>34.2104</v>
      </c>
      <c r="I69" s="52" t="n">
        <v>34.2057</v>
      </c>
      <c r="J69" s="51" t="n">
        <v>0.000981928</v>
      </c>
      <c r="K69" s="50" t="n">
        <v>-0.004673</v>
      </c>
      <c r="L69" s="51" t="n">
        <v>34.2104</v>
      </c>
      <c r="M69" s="52" t="n">
        <v>34.2114</v>
      </c>
      <c r="N69" s="51" t="n">
        <v>0.00125475</v>
      </c>
      <c r="O69" s="50" t="n">
        <v>0.000968933</v>
      </c>
    </row>
    <row r="70" customFormat="false" ht="12.75" hidden="false" customHeight="false" outlineLevel="0" collapsed="false">
      <c r="A70" s="53" t="s">
        <v>23</v>
      </c>
      <c r="B70" s="54" t="s">
        <v>24</v>
      </c>
      <c r="C70" s="54" t="n">
        <v>238</v>
      </c>
      <c r="D70" s="55" t="n">
        <v>401.386</v>
      </c>
      <c r="E70" s="32" t="n">
        <v>401.242</v>
      </c>
      <c r="F70" s="55" t="n">
        <v>0.532965</v>
      </c>
      <c r="G70" s="54" t="n">
        <v>-0.14444</v>
      </c>
      <c r="H70" s="55" t="n">
        <v>34.0778</v>
      </c>
      <c r="I70" s="32" t="n">
        <v>34.0747</v>
      </c>
      <c r="J70" s="55" t="n">
        <v>0.000246543</v>
      </c>
      <c r="K70" s="54" t="n">
        <v>-0.00311279</v>
      </c>
      <c r="L70" s="55" t="n">
        <v>34.0778</v>
      </c>
      <c r="M70" s="32" t="n">
        <v>34.0791</v>
      </c>
      <c r="N70" s="55" t="n">
        <v>0.00120516</v>
      </c>
      <c r="O70" s="54" t="n">
        <v>0.00133133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225</v>
      </c>
      <c r="D71" s="55" t="n">
        <v>401.108</v>
      </c>
      <c r="E71" s="32" t="n">
        <v>401.183</v>
      </c>
      <c r="F71" s="55" t="n">
        <v>0.487077</v>
      </c>
      <c r="G71" s="54" t="n">
        <v>0.0750427</v>
      </c>
      <c r="H71" s="55" t="n">
        <v>34.078</v>
      </c>
      <c r="I71" s="32" t="n">
        <v>34.0747</v>
      </c>
      <c r="J71" s="55" t="n">
        <v>0.000249173</v>
      </c>
      <c r="K71" s="54" t="n">
        <v>-0.00331116</v>
      </c>
      <c r="L71" s="55" t="n">
        <v>34.078</v>
      </c>
      <c r="M71" s="32" t="n">
        <v>34.0791</v>
      </c>
      <c r="N71" s="55" t="n">
        <v>0.0012109</v>
      </c>
      <c r="O71" s="54" t="n">
        <v>0.00113297</v>
      </c>
    </row>
    <row r="72" customFormat="false" ht="13.5" hidden="false" customHeight="false" outlineLevel="0" collapsed="false">
      <c r="A72" s="56" t="s">
        <v>23</v>
      </c>
      <c r="B72" s="57" t="s">
        <v>24</v>
      </c>
      <c r="C72" s="57" t="n">
        <v>121</v>
      </c>
      <c r="D72" s="58" t="n">
        <v>5.319</v>
      </c>
      <c r="E72" s="59" t="n">
        <v>5.31925</v>
      </c>
      <c r="F72" s="58" t="n">
        <v>0.23954</v>
      </c>
      <c r="G72" s="57" t="n">
        <v>0.000247955</v>
      </c>
      <c r="H72" s="58" t="n">
        <v>31.4786</v>
      </c>
      <c r="I72" s="59" t="n">
        <v>31.4753</v>
      </c>
      <c r="J72" s="58" t="n">
        <v>0.000366954</v>
      </c>
      <c r="K72" s="57" t="n">
        <v>-0.00325394</v>
      </c>
      <c r="L72" s="58" t="n">
        <v>31.4786</v>
      </c>
      <c r="M72" s="59" t="n">
        <v>31.4772</v>
      </c>
      <c r="N72" s="58" t="n">
        <v>0.00117892</v>
      </c>
      <c r="O72" s="57" t="n">
        <v>-0.00139809</v>
      </c>
    </row>
    <row r="73" customFormat="false" ht="13.5" hidden="false" customHeight="false" outlineLevel="0" collapsed="false">
      <c r="A73" s="32" t="s">
        <v>156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60" t="s">
        <v>25</v>
      </c>
      <c r="B74" s="61" t="s">
        <v>26</v>
      </c>
      <c r="C74" s="61" t="n">
        <v>121</v>
      </c>
      <c r="D74" s="62" t="n">
        <v>7.896</v>
      </c>
      <c r="E74" s="63" t="n">
        <v>7.89595</v>
      </c>
      <c r="F74" s="62" t="n">
        <v>0.141356</v>
      </c>
      <c r="G74" s="61" t="n">
        <v>-4.95911E-005</v>
      </c>
      <c r="H74" s="62" t="n">
        <v>31.4935</v>
      </c>
      <c r="I74" s="63" t="n">
        <v>31.4874</v>
      </c>
      <c r="J74" s="62" t="n">
        <v>0.000294399</v>
      </c>
      <c r="K74" s="61" t="n">
        <v>-0.00612068</v>
      </c>
      <c r="L74" s="62" t="n">
        <v>31.4935</v>
      </c>
      <c r="M74" s="63" t="n">
        <v>31.4875</v>
      </c>
      <c r="N74" s="62" t="n">
        <v>0.00114521</v>
      </c>
      <c r="O74" s="61" t="n">
        <v>-0.00600624</v>
      </c>
    </row>
    <row r="75" customFormat="false" ht="13.5" hidden="false" customHeight="false" outlineLevel="0" collapsed="false">
      <c r="A75" s="32" t="s">
        <v>15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49" t="s">
        <v>27</v>
      </c>
      <c r="B76" s="50" t="s">
        <v>28</v>
      </c>
      <c r="C76" s="50" t="n">
        <v>121</v>
      </c>
      <c r="D76" s="51" t="n">
        <v>193.537</v>
      </c>
      <c r="E76" s="52" t="n">
        <v>193.537</v>
      </c>
      <c r="F76" s="51" t="n">
        <v>0.359529</v>
      </c>
      <c r="G76" s="50" t="n">
        <v>0.00038147</v>
      </c>
      <c r="H76" s="51" t="n">
        <v>33.9596</v>
      </c>
      <c r="I76" s="52" t="n">
        <v>33.9554</v>
      </c>
      <c r="J76" s="51" t="n">
        <v>0.000317156</v>
      </c>
      <c r="K76" s="50" t="n">
        <v>-0.00421524</v>
      </c>
      <c r="L76" s="51" t="n">
        <v>33.9596</v>
      </c>
      <c r="M76" s="52" t="n">
        <v>33.9615</v>
      </c>
      <c r="N76" s="51" t="n">
        <v>0.00117478</v>
      </c>
      <c r="O76" s="50" t="n">
        <v>0.00192642</v>
      </c>
    </row>
    <row r="77" customFormat="false" ht="12.75" hidden="false" customHeight="false" outlineLevel="0" collapsed="false">
      <c r="A77" s="53" t="s">
        <v>27</v>
      </c>
      <c r="B77" s="54" t="s">
        <v>28</v>
      </c>
      <c r="C77" s="54" t="n">
        <v>119</v>
      </c>
      <c r="D77" s="55" t="n">
        <v>175.365</v>
      </c>
      <c r="E77" s="32" t="n">
        <v>175.347</v>
      </c>
      <c r="F77" s="55" t="n">
        <v>0.50627</v>
      </c>
      <c r="G77" s="54" t="n">
        <v>-0.0176544</v>
      </c>
      <c r="H77" s="55" t="n">
        <v>33.958</v>
      </c>
      <c r="I77" s="32" t="n">
        <v>33.9541</v>
      </c>
      <c r="J77" s="55" t="n">
        <v>0.000506058</v>
      </c>
      <c r="K77" s="54" t="n">
        <v>-0.00394821</v>
      </c>
      <c r="L77" s="55" t="n">
        <v>33.958</v>
      </c>
      <c r="M77" s="32" t="n">
        <v>33.9601</v>
      </c>
      <c r="N77" s="55" t="n">
        <v>0.00127212</v>
      </c>
      <c r="O77" s="54" t="n">
        <v>0.00207901</v>
      </c>
    </row>
    <row r="78" customFormat="false" ht="13.5" hidden="false" customHeight="false" outlineLevel="0" collapsed="false">
      <c r="A78" s="56" t="s">
        <v>27</v>
      </c>
      <c r="B78" s="57" t="s">
        <v>28</v>
      </c>
      <c r="C78" s="57" t="n">
        <v>121</v>
      </c>
      <c r="D78" s="58" t="n">
        <v>4.921</v>
      </c>
      <c r="E78" s="59" t="n">
        <v>4.92099</v>
      </c>
      <c r="F78" s="58" t="n">
        <v>0.296045</v>
      </c>
      <c r="G78" s="57" t="n">
        <v>-8.10623E-006</v>
      </c>
      <c r="H78" s="58" t="n">
        <v>31.3862</v>
      </c>
      <c r="I78" s="59" t="n">
        <v>31.3773</v>
      </c>
      <c r="J78" s="58" t="n">
        <v>0.00417769</v>
      </c>
      <c r="K78" s="57" t="n">
        <v>-0.00891876</v>
      </c>
      <c r="L78" s="58" t="n">
        <v>31.3862</v>
      </c>
      <c r="M78" s="59" t="n">
        <v>31.3789</v>
      </c>
      <c r="N78" s="58" t="n">
        <v>0.00548452</v>
      </c>
      <c r="O78" s="57" t="n">
        <v>-0.00730705</v>
      </c>
    </row>
    <row r="79" customFormat="false" ht="13.5" hidden="false" customHeight="false" outlineLevel="0" collapsed="false">
      <c r="A79" s="32" t="s">
        <v>156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49" t="s">
        <v>29</v>
      </c>
      <c r="B80" s="50" t="s">
        <v>30</v>
      </c>
      <c r="C80" s="50" t="n">
        <v>109</v>
      </c>
      <c r="D80" s="51" t="n">
        <v>126.528</v>
      </c>
      <c r="E80" s="52" t="n">
        <v>126.394</v>
      </c>
      <c r="F80" s="51" t="n">
        <v>0.420893</v>
      </c>
      <c r="G80" s="50" t="n">
        <v>-0.133797</v>
      </c>
      <c r="H80" s="51" t="n">
        <v>33.839</v>
      </c>
      <c r="I80" s="52" t="n">
        <v>33.841</v>
      </c>
      <c r="J80" s="51" t="n">
        <v>0.000663174</v>
      </c>
      <c r="K80" s="50" t="n">
        <v>0.00196457</v>
      </c>
      <c r="L80" s="51" t="n">
        <v>33.839</v>
      </c>
      <c r="M80" s="52" t="n">
        <v>33.8476</v>
      </c>
      <c r="N80" s="51" t="n">
        <v>0.00146855</v>
      </c>
      <c r="O80" s="50" t="n">
        <v>0.00858688</v>
      </c>
    </row>
    <row r="81" customFormat="false" ht="12.75" hidden="false" customHeight="false" outlineLevel="0" collapsed="false">
      <c r="A81" s="53" t="s">
        <v>29</v>
      </c>
      <c r="B81" s="54" t="s">
        <v>30</v>
      </c>
      <c r="C81" s="54" t="n">
        <v>121</v>
      </c>
      <c r="D81" s="55" t="n">
        <v>100.771</v>
      </c>
      <c r="E81" s="32" t="n">
        <v>100.771</v>
      </c>
      <c r="F81" s="55" t="n">
        <v>0.453005</v>
      </c>
      <c r="G81" s="54" t="n">
        <v>-0.000366211</v>
      </c>
      <c r="H81" s="55" t="n">
        <v>33.6757</v>
      </c>
      <c r="I81" s="32" t="n">
        <v>33.6764</v>
      </c>
      <c r="J81" s="55" t="n">
        <v>0.00348422</v>
      </c>
      <c r="K81" s="54" t="n">
        <v>0.000652313</v>
      </c>
      <c r="L81" s="55" t="n">
        <v>33.6757</v>
      </c>
      <c r="M81" s="32" t="n">
        <v>33.6829</v>
      </c>
      <c r="N81" s="55" t="n">
        <v>0.00523725</v>
      </c>
      <c r="O81" s="54" t="n">
        <v>0.00717163</v>
      </c>
    </row>
    <row r="82" customFormat="false" ht="13.5" hidden="false" customHeight="false" outlineLevel="0" collapsed="false">
      <c r="A82" s="56" t="s">
        <v>29</v>
      </c>
      <c r="B82" s="57" t="s">
        <v>30</v>
      </c>
      <c r="C82" s="57" t="n">
        <v>121</v>
      </c>
      <c r="D82" s="58" t="n">
        <v>3.721</v>
      </c>
      <c r="E82" s="59" t="n">
        <v>3.7209</v>
      </c>
      <c r="F82" s="58" t="n">
        <v>0.38673</v>
      </c>
      <c r="G82" s="57" t="n">
        <v>-9.91821E-005</v>
      </c>
      <c r="H82" s="58" t="n">
        <v>31.1511</v>
      </c>
      <c r="I82" s="59" t="n">
        <v>31.1463</v>
      </c>
      <c r="J82" s="58" t="n">
        <v>0.00150676</v>
      </c>
      <c r="K82" s="57" t="n">
        <v>-0.00477219</v>
      </c>
      <c r="L82" s="58" t="n">
        <v>31.1511</v>
      </c>
      <c r="M82" s="59" t="n">
        <v>31.1484</v>
      </c>
      <c r="N82" s="58" t="n">
        <v>0.00184571</v>
      </c>
      <c r="O82" s="57" t="n">
        <v>-0.00269127</v>
      </c>
    </row>
    <row r="83" customFormat="false" ht="13.5" hidden="false" customHeight="false" outlineLevel="0" collapsed="false">
      <c r="A83" s="32" t="s">
        <v>156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3.5" hidden="false" customHeight="false" outlineLevel="0" collapsed="false">
      <c r="A84" s="60" t="s">
        <v>31</v>
      </c>
      <c r="B84" s="61" t="s">
        <v>32</v>
      </c>
      <c r="C84" s="61" t="n">
        <v>121</v>
      </c>
      <c r="D84" s="62" t="n">
        <v>8.201</v>
      </c>
      <c r="E84" s="63" t="n">
        <v>8.20098</v>
      </c>
      <c r="F84" s="62" t="n">
        <v>0.249225</v>
      </c>
      <c r="G84" s="61" t="n">
        <v>-1.62125E-005</v>
      </c>
      <c r="H84" s="62" t="n">
        <v>31.2899</v>
      </c>
      <c r="I84" s="63" t="n">
        <v>31.2895</v>
      </c>
      <c r="J84" s="62" t="n">
        <v>0.000832562</v>
      </c>
      <c r="K84" s="61" t="n">
        <v>-0.000368118</v>
      </c>
      <c r="L84" s="62" t="n">
        <v>31.2899</v>
      </c>
      <c r="M84" s="63" t="n">
        <v>31.2932</v>
      </c>
      <c r="N84" s="62" t="n">
        <v>0.00135078</v>
      </c>
      <c r="O84" s="61" t="n">
        <v>0.00326729</v>
      </c>
    </row>
    <row r="85" customFormat="false" ht="13.5" hidden="false" customHeight="false" outlineLevel="0" collapsed="false">
      <c r="A85" s="32" t="s">
        <v>156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3.5" hidden="false" customHeight="false" outlineLevel="0" collapsed="false">
      <c r="A86" s="60" t="s">
        <v>33</v>
      </c>
      <c r="B86" s="61" t="s">
        <v>34</v>
      </c>
      <c r="C86" s="61" t="n">
        <v>121</v>
      </c>
      <c r="D86" s="62" t="n">
        <v>7.255</v>
      </c>
      <c r="E86" s="63" t="n">
        <v>7.25493</v>
      </c>
      <c r="F86" s="62" t="n">
        <v>0.177219</v>
      </c>
      <c r="G86" s="61" t="n">
        <v>-7.43866E-005</v>
      </c>
      <c r="H86" s="62" t="n">
        <v>31.2232</v>
      </c>
      <c r="I86" s="63" t="n">
        <v>31.2162</v>
      </c>
      <c r="J86" s="62" t="n">
        <v>0.00506164</v>
      </c>
      <c r="K86" s="61" t="n">
        <v>-0.00696182</v>
      </c>
      <c r="L86" s="62" t="n">
        <v>31.2232</v>
      </c>
      <c r="M86" s="63" t="n">
        <v>31.2209</v>
      </c>
      <c r="N86" s="62" t="n">
        <v>0.00495326</v>
      </c>
      <c r="O86" s="61" t="n">
        <v>-0.00234604</v>
      </c>
    </row>
    <row r="87" customFormat="false" ht="13.5" hidden="false" customHeight="false" outlineLevel="0" collapsed="false">
      <c r="A87" s="32" t="s">
        <v>156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49" t="s">
        <v>35</v>
      </c>
      <c r="B88" s="50" t="s">
        <v>36</v>
      </c>
      <c r="C88" s="50" t="n">
        <v>121</v>
      </c>
      <c r="D88" s="51" t="n">
        <v>158.817</v>
      </c>
      <c r="E88" s="52" t="n">
        <v>158.817</v>
      </c>
      <c r="F88" s="51" t="n">
        <v>0.0635481</v>
      </c>
      <c r="G88" s="50" t="n">
        <v>0.00012207</v>
      </c>
      <c r="H88" s="51" t="n">
        <v>32.9316</v>
      </c>
      <c r="I88" s="52" t="n">
        <v>32.9352</v>
      </c>
      <c r="J88" s="51" t="n">
        <v>0.000784878</v>
      </c>
      <c r="K88" s="50" t="n">
        <v>0.00362015</v>
      </c>
      <c r="L88" s="51" t="n">
        <v>32.9316</v>
      </c>
      <c r="M88" s="52" t="n">
        <v>32.9415</v>
      </c>
      <c r="N88" s="51" t="n">
        <v>0.00161999</v>
      </c>
      <c r="O88" s="50" t="n">
        <v>0.00988007</v>
      </c>
    </row>
    <row r="89" customFormat="false" ht="12.75" hidden="false" customHeight="false" outlineLevel="0" collapsed="false">
      <c r="A89" s="53" t="s">
        <v>35</v>
      </c>
      <c r="B89" s="54" t="s">
        <v>36</v>
      </c>
      <c r="C89" s="54" t="n">
        <v>121</v>
      </c>
      <c r="D89" s="55" t="n">
        <v>129.162</v>
      </c>
      <c r="E89" s="32" t="n">
        <v>129.162</v>
      </c>
      <c r="F89" s="55" t="n">
        <v>0.349535</v>
      </c>
      <c r="G89" s="54" t="n">
        <v>-0.000167847</v>
      </c>
      <c r="H89" s="55" t="n">
        <v>32.8394</v>
      </c>
      <c r="I89" s="32" t="n">
        <v>32.8399</v>
      </c>
      <c r="J89" s="55" t="n">
        <v>0.000969602</v>
      </c>
      <c r="K89" s="54" t="n">
        <v>0.000514984</v>
      </c>
      <c r="L89" s="55" t="n">
        <v>32.8394</v>
      </c>
      <c r="M89" s="32" t="n">
        <v>32.845</v>
      </c>
      <c r="N89" s="55" t="n">
        <v>0.00153668</v>
      </c>
      <c r="O89" s="54" t="n">
        <v>0.00558853</v>
      </c>
    </row>
    <row r="90" customFormat="false" ht="12.75" hidden="false" customHeight="false" outlineLevel="0" collapsed="false">
      <c r="A90" s="53" t="s">
        <v>35</v>
      </c>
      <c r="B90" s="54" t="s">
        <v>36</v>
      </c>
      <c r="C90" s="54" t="n">
        <v>121</v>
      </c>
      <c r="D90" s="55" t="n">
        <v>103.616</v>
      </c>
      <c r="E90" s="32" t="n">
        <v>103.616</v>
      </c>
      <c r="F90" s="55" t="n">
        <v>0.286822</v>
      </c>
      <c r="G90" s="54" t="n">
        <v>-0.000160217</v>
      </c>
      <c r="H90" s="55" t="n">
        <v>32.8076</v>
      </c>
      <c r="I90" s="32" t="n">
        <v>32.8013</v>
      </c>
      <c r="J90" s="55" t="n">
        <v>0.000376841</v>
      </c>
      <c r="K90" s="54" t="n">
        <v>-0.00631714</v>
      </c>
      <c r="L90" s="55" t="n">
        <v>32.8076</v>
      </c>
      <c r="M90" s="32" t="n">
        <v>32.8067</v>
      </c>
      <c r="N90" s="55" t="n">
        <v>0.00122033</v>
      </c>
      <c r="O90" s="54" t="n">
        <v>-0.00088501</v>
      </c>
    </row>
    <row r="91" customFormat="false" ht="12.75" hidden="false" customHeight="false" outlineLevel="0" collapsed="false">
      <c r="A91" s="53" t="s">
        <v>35</v>
      </c>
      <c r="B91" s="54" t="s">
        <v>36</v>
      </c>
      <c r="C91" s="54" t="n">
        <v>121</v>
      </c>
      <c r="D91" s="55" t="n">
        <v>76.3</v>
      </c>
      <c r="E91" s="32" t="n">
        <v>76.2997</v>
      </c>
      <c r="F91" s="55" t="n">
        <v>0.253344</v>
      </c>
      <c r="G91" s="54" t="n">
        <v>-0.000328064</v>
      </c>
      <c r="H91" s="55" t="n">
        <v>32.6266</v>
      </c>
      <c r="I91" s="32" t="n">
        <v>32.624</v>
      </c>
      <c r="J91" s="55" t="n">
        <v>0.00109292</v>
      </c>
      <c r="K91" s="54" t="n">
        <v>-0.00255203</v>
      </c>
      <c r="L91" s="55" t="n">
        <v>32.6266</v>
      </c>
      <c r="M91" s="32" t="n">
        <v>32.6286</v>
      </c>
      <c r="N91" s="55" t="n">
        <v>0.00173555</v>
      </c>
      <c r="O91" s="54" t="n">
        <v>0.00201035</v>
      </c>
    </row>
    <row r="92" customFormat="false" ht="12.75" hidden="false" customHeight="false" outlineLevel="0" collapsed="false">
      <c r="A92" s="53" t="s">
        <v>35</v>
      </c>
      <c r="B92" s="54" t="s">
        <v>36</v>
      </c>
      <c r="C92" s="54" t="n">
        <v>121</v>
      </c>
      <c r="D92" s="55" t="n">
        <v>50.954</v>
      </c>
      <c r="E92" s="32" t="n">
        <v>50.9542</v>
      </c>
      <c r="F92" s="55" t="n">
        <v>0.558185</v>
      </c>
      <c r="G92" s="54" t="n">
        <v>0.000190735</v>
      </c>
      <c r="H92" s="55" t="n">
        <v>32.4668</v>
      </c>
      <c r="I92" s="32" t="n">
        <v>32.4729</v>
      </c>
      <c r="J92" s="55" t="n">
        <v>0.00438142</v>
      </c>
      <c r="K92" s="54" t="n">
        <v>0.00613022</v>
      </c>
      <c r="L92" s="55" t="n">
        <v>32.4668</v>
      </c>
      <c r="M92" s="32" t="n">
        <v>32.4794</v>
      </c>
      <c r="N92" s="55" t="n">
        <v>0.00400427</v>
      </c>
      <c r="O92" s="54" t="n">
        <v>0.0125847</v>
      </c>
    </row>
    <row r="93" customFormat="false" ht="12.75" hidden="false" customHeight="false" outlineLevel="0" collapsed="false">
      <c r="A93" s="53" t="s">
        <v>35</v>
      </c>
      <c r="B93" s="54" t="s">
        <v>36</v>
      </c>
      <c r="C93" s="54" t="n">
        <v>121</v>
      </c>
      <c r="D93" s="55" t="n">
        <v>31.677</v>
      </c>
      <c r="E93" s="32" t="n">
        <v>31.6772</v>
      </c>
      <c r="F93" s="55" t="n">
        <v>0.318705</v>
      </c>
      <c r="G93" s="54" t="n">
        <v>0.000247955</v>
      </c>
      <c r="H93" s="55" t="n">
        <v>32.182</v>
      </c>
      <c r="I93" s="32" t="n">
        <v>32.1826</v>
      </c>
      <c r="J93" s="55" t="n">
        <v>0.00268157</v>
      </c>
      <c r="K93" s="54" t="n">
        <v>0.000595093</v>
      </c>
      <c r="L93" s="55" t="n">
        <v>32.182</v>
      </c>
      <c r="M93" s="32" t="n">
        <v>32.1873</v>
      </c>
      <c r="N93" s="55" t="n">
        <v>0.00404905</v>
      </c>
      <c r="O93" s="54" t="n">
        <v>0.00531387</v>
      </c>
    </row>
    <row r="94" customFormat="false" ht="12.75" hidden="false" customHeight="false" outlineLevel="0" collapsed="false">
      <c r="A94" s="53" t="s">
        <v>35</v>
      </c>
      <c r="B94" s="54" t="s">
        <v>36</v>
      </c>
      <c r="C94" s="54" t="n">
        <v>117</v>
      </c>
      <c r="D94" s="55" t="n">
        <v>19.971</v>
      </c>
      <c r="E94" s="32" t="n">
        <v>19.9361</v>
      </c>
      <c r="F94" s="55" t="n">
        <v>0.453593</v>
      </c>
      <c r="G94" s="54" t="n">
        <v>-0.0349064</v>
      </c>
      <c r="H94" s="55" t="n">
        <v>31.9989</v>
      </c>
      <c r="I94" s="32" t="n">
        <v>32.0099</v>
      </c>
      <c r="J94" s="55" t="n">
        <v>0.00984693</v>
      </c>
      <c r="K94" s="54" t="n">
        <v>0.0110455</v>
      </c>
      <c r="L94" s="55" t="n">
        <v>31.9989</v>
      </c>
      <c r="M94" s="32" t="n">
        <v>32.0094</v>
      </c>
      <c r="N94" s="55" t="n">
        <v>0.0143266</v>
      </c>
      <c r="O94" s="54" t="n">
        <v>0.0105076</v>
      </c>
    </row>
    <row r="95" customFormat="false" ht="12.75" hidden="false" customHeight="false" outlineLevel="0" collapsed="false">
      <c r="A95" s="53" t="s">
        <v>35</v>
      </c>
      <c r="B95" s="54" t="s">
        <v>36</v>
      </c>
      <c r="C95" s="54" t="n">
        <v>121</v>
      </c>
      <c r="D95" s="55" t="n">
        <v>10.627</v>
      </c>
      <c r="E95" s="32" t="n">
        <v>10.6274</v>
      </c>
      <c r="F95" s="55" t="n">
        <v>0.453422</v>
      </c>
      <c r="G95" s="54" t="n">
        <v>0.000437737</v>
      </c>
      <c r="H95" s="55" t="n">
        <v>31.4729</v>
      </c>
      <c r="I95" s="32" t="n">
        <v>31.4627</v>
      </c>
      <c r="J95" s="55" t="n">
        <v>0.00132665</v>
      </c>
      <c r="K95" s="54" t="n">
        <v>-0.0101662</v>
      </c>
      <c r="L95" s="55" t="n">
        <v>31.4729</v>
      </c>
      <c r="M95" s="32" t="n">
        <v>31.4657</v>
      </c>
      <c r="N95" s="55" t="n">
        <v>0.00193869</v>
      </c>
      <c r="O95" s="54" t="n">
        <v>-0.00715446</v>
      </c>
    </row>
    <row r="96" customFormat="false" ht="13.5" hidden="false" customHeight="false" outlineLevel="0" collapsed="false">
      <c r="A96" s="56" t="s">
        <v>35</v>
      </c>
      <c r="B96" s="57" t="s">
        <v>36</v>
      </c>
      <c r="C96" s="57" t="n">
        <v>121</v>
      </c>
      <c r="D96" s="58" t="n">
        <v>5.502</v>
      </c>
      <c r="E96" s="59" t="n">
        <v>5.50225</v>
      </c>
      <c r="F96" s="58" t="n">
        <v>0.563987</v>
      </c>
      <c r="G96" s="57" t="n">
        <v>0.000247955</v>
      </c>
      <c r="H96" s="58" t="n">
        <v>31.4436</v>
      </c>
      <c r="I96" s="59" t="n">
        <v>31.4348</v>
      </c>
      <c r="J96" s="58" t="n">
        <v>0.00818238</v>
      </c>
      <c r="K96" s="57" t="n">
        <v>-0.00875282</v>
      </c>
      <c r="L96" s="58" t="n">
        <v>31.4436</v>
      </c>
      <c r="M96" s="59" t="n">
        <v>31.4379</v>
      </c>
      <c r="N96" s="58" t="n">
        <v>0.00788544</v>
      </c>
      <c r="O96" s="57" t="n">
        <v>-0.0056839</v>
      </c>
    </row>
    <row r="97" customFormat="false" ht="13.5" hidden="false" customHeight="false" outlineLevel="0" collapsed="false">
      <c r="A97" s="32" t="s">
        <v>156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3.5" hidden="false" customHeight="false" outlineLevel="0" collapsed="false">
      <c r="A98" s="60" t="s">
        <v>37</v>
      </c>
      <c r="B98" s="61" t="s">
        <v>38</v>
      </c>
      <c r="C98" s="61" t="n">
        <v>121</v>
      </c>
      <c r="D98" s="62" t="n">
        <v>7.744</v>
      </c>
      <c r="E98" s="63" t="n">
        <v>7.74445</v>
      </c>
      <c r="F98" s="62" t="n">
        <v>0.12802</v>
      </c>
      <c r="G98" s="61" t="n">
        <v>0.00044632</v>
      </c>
      <c r="H98" s="62" t="n">
        <v>31.6294</v>
      </c>
      <c r="I98" s="63" t="n">
        <v>31.7477</v>
      </c>
      <c r="J98" s="62" t="n">
        <v>0.0172792</v>
      </c>
      <c r="K98" s="61" t="n">
        <v>0.118282</v>
      </c>
      <c r="L98" s="62" t="n">
        <v>31.6294</v>
      </c>
      <c r="M98" s="63" t="n">
        <v>31.7678</v>
      </c>
      <c r="N98" s="62" t="n">
        <v>0.0188664</v>
      </c>
      <c r="O98" s="61" t="n">
        <v>0.138411</v>
      </c>
    </row>
    <row r="99" customFormat="false" ht="13.5" hidden="false" customHeight="false" outlineLevel="0" collapsed="false">
      <c r="A99" s="32" t="s">
        <v>156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A100" s="49" t="s">
        <v>39</v>
      </c>
      <c r="B100" s="50" t="s">
        <v>40</v>
      </c>
      <c r="C100" s="50" t="n">
        <v>121</v>
      </c>
      <c r="D100" s="51" t="n">
        <v>91.076</v>
      </c>
      <c r="E100" s="52" t="n">
        <v>91.0756</v>
      </c>
      <c r="F100" s="51" t="n">
        <v>0.36801</v>
      </c>
      <c r="G100" s="50" t="n">
        <v>-0.000350952</v>
      </c>
      <c r="H100" s="51" t="n">
        <v>32.754</v>
      </c>
      <c r="I100" s="52" t="n">
        <v>32.7486</v>
      </c>
      <c r="J100" s="51" t="n">
        <v>0.00206418</v>
      </c>
      <c r="K100" s="50" t="n">
        <v>-0.00541687</v>
      </c>
      <c r="L100" s="51" t="n">
        <v>32.754</v>
      </c>
      <c r="M100" s="52" t="n">
        <v>32.7535</v>
      </c>
      <c r="N100" s="51" t="n">
        <v>0.00265557</v>
      </c>
      <c r="O100" s="50" t="n">
        <v>-0.000511169</v>
      </c>
    </row>
    <row r="101" customFormat="false" ht="12.75" hidden="false" customHeight="false" outlineLevel="0" collapsed="false">
      <c r="A101" s="53" t="s">
        <v>39</v>
      </c>
      <c r="B101" s="54" t="s">
        <v>40</v>
      </c>
      <c r="C101" s="54" t="n">
        <v>118</v>
      </c>
      <c r="D101" s="55" t="n">
        <v>74.752</v>
      </c>
      <c r="E101" s="32" t="n">
        <v>74.7785</v>
      </c>
      <c r="F101" s="55" t="n">
        <v>0.443397</v>
      </c>
      <c r="G101" s="54" t="n">
        <v>0.026474</v>
      </c>
      <c r="H101" s="55" t="n">
        <v>32.6299</v>
      </c>
      <c r="I101" s="32" t="n">
        <v>32.6217</v>
      </c>
      <c r="J101" s="55" t="n">
        <v>0.00410557</v>
      </c>
      <c r="K101" s="54" t="n">
        <v>-0.00819016</v>
      </c>
      <c r="L101" s="55" t="n">
        <v>32.6299</v>
      </c>
      <c r="M101" s="32" t="n">
        <v>32.6269</v>
      </c>
      <c r="N101" s="55" t="n">
        <v>0.00416504</v>
      </c>
      <c r="O101" s="54" t="n">
        <v>-0.0030098</v>
      </c>
    </row>
    <row r="102" customFormat="false" ht="12.75" hidden="false" customHeight="false" outlineLevel="0" collapsed="false">
      <c r="A102" s="53" t="s">
        <v>39</v>
      </c>
      <c r="B102" s="54" t="s">
        <v>40</v>
      </c>
      <c r="C102" s="54" t="n">
        <v>121</v>
      </c>
      <c r="D102" s="55" t="n">
        <v>51.488</v>
      </c>
      <c r="E102" s="32" t="n">
        <v>51.4884</v>
      </c>
      <c r="F102" s="55" t="n">
        <v>0.544532</v>
      </c>
      <c r="G102" s="54" t="n">
        <v>0.000366211</v>
      </c>
      <c r="H102" s="55" t="n">
        <v>32.2488</v>
      </c>
      <c r="I102" s="32" t="n">
        <v>32.2417</v>
      </c>
      <c r="J102" s="55" t="n">
        <v>0.00390451</v>
      </c>
      <c r="K102" s="54" t="n">
        <v>-0.00706863</v>
      </c>
      <c r="L102" s="55" t="n">
        <v>32.2488</v>
      </c>
      <c r="M102" s="32" t="n">
        <v>32.2466</v>
      </c>
      <c r="N102" s="55" t="n">
        <v>0.00426815</v>
      </c>
      <c r="O102" s="54" t="n">
        <v>-0.0022049</v>
      </c>
    </row>
    <row r="103" customFormat="false" ht="12.75" hidden="false" customHeight="false" outlineLevel="0" collapsed="false">
      <c r="A103" s="53" t="s">
        <v>39</v>
      </c>
      <c r="B103" s="54" t="s">
        <v>40</v>
      </c>
      <c r="C103" s="54" t="n">
        <v>76</v>
      </c>
      <c r="D103" s="55" t="n">
        <v>30.462</v>
      </c>
      <c r="E103" s="32" t="n">
        <v>30.6942</v>
      </c>
      <c r="F103" s="55" t="n">
        <v>0.558297</v>
      </c>
      <c r="G103" s="54" t="n">
        <v>0.232183</v>
      </c>
      <c r="H103" s="55" t="n">
        <v>32.0789</v>
      </c>
      <c r="I103" s="32" t="n">
        <v>32.0622</v>
      </c>
      <c r="J103" s="55" t="n">
        <v>0.00380867</v>
      </c>
      <c r="K103" s="54" t="n">
        <v>-0.0166588</v>
      </c>
      <c r="L103" s="55" t="n">
        <v>32.0789</v>
      </c>
      <c r="M103" s="32" t="n">
        <v>32.066</v>
      </c>
      <c r="N103" s="55" t="n">
        <v>0.00460757</v>
      </c>
      <c r="O103" s="54" t="n">
        <v>-0.0128975</v>
      </c>
    </row>
    <row r="104" customFormat="false" ht="12.75" hidden="false" customHeight="false" outlineLevel="0" collapsed="false">
      <c r="A104" s="53" t="s">
        <v>39</v>
      </c>
      <c r="B104" s="54" t="s">
        <v>40</v>
      </c>
      <c r="C104" s="54" t="n">
        <v>121</v>
      </c>
      <c r="D104" s="55" t="n">
        <v>19.796</v>
      </c>
      <c r="E104" s="32" t="n">
        <v>19.796</v>
      </c>
      <c r="F104" s="55" t="n">
        <v>0.459232</v>
      </c>
      <c r="G104" s="54" t="n">
        <v>9.53674E-006</v>
      </c>
      <c r="H104" s="55" t="n">
        <v>31.8472</v>
      </c>
      <c r="I104" s="32" t="n">
        <v>31.8442</v>
      </c>
      <c r="J104" s="55" t="n">
        <v>0.00882271</v>
      </c>
      <c r="K104" s="54" t="n">
        <v>-0.00297356</v>
      </c>
      <c r="L104" s="55" t="n">
        <v>31.8472</v>
      </c>
      <c r="M104" s="32" t="n">
        <v>31.8447</v>
      </c>
      <c r="N104" s="55" t="n">
        <v>0.0072966</v>
      </c>
      <c r="O104" s="54" t="n">
        <v>-0.00245476</v>
      </c>
    </row>
    <row r="105" customFormat="false" ht="12.75" hidden="false" customHeight="false" outlineLevel="0" collapsed="false">
      <c r="A105" s="53" t="s">
        <v>39</v>
      </c>
      <c r="B105" s="54" t="s">
        <v>40</v>
      </c>
      <c r="C105" s="54" t="n">
        <v>121</v>
      </c>
      <c r="D105" s="55" t="n">
        <v>9.599</v>
      </c>
      <c r="E105" s="32" t="n">
        <v>9.59938</v>
      </c>
      <c r="F105" s="55" t="n">
        <v>0.593519</v>
      </c>
      <c r="G105" s="54" t="n">
        <v>0.000380516</v>
      </c>
      <c r="H105" s="55" t="n">
        <v>31.6865</v>
      </c>
      <c r="I105" s="32" t="n">
        <v>31.6997</v>
      </c>
      <c r="J105" s="55" t="n">
        <v>0.0239805</v>
      </c>
      <c r="K105" s="54" t="n">
        <v>0.0131626</v>
      </c>
      <c r="L105" s="55" t="n">
        <v>31.6865</v>
      </c>
      <c r="M105" s="32" t="n">
        <v>31.6924</v>
      </c>
      <c r="N105" s="55" t="n">
        <v>0.0373239</v>
      </c>
      <c r="O105" s="54" t="n">
        <v>0.00593567</v>
      </c>
    </row>
    <row r="106" customFormat="false" ht="13.5" hidden="false" customHeight="false" outlineLevel="0" collapsed="false">
      <c r="A106" s="56" t="s">
        <v>39</v>
      </c>
      <c r="B106" s="57" t="s">
        <v>40</v>
      </c>
      <c r="C106" s="57" t="n">
        <v>121</v>
      </c>
      <c r="D106" s="58" t="n">
        <v>5.544</v>
      </c>
      <c r="E106" s="59" t="n">
        <v>5.5439</v>
      </c>
      <c r="F106" s="58" t="n">
        <v>0.288241</v>
      </c>
      <c r="G106" s="57" t="n">
        <v>-9.91821E-005</v>
      </c>
      <c r="H106" s="58" t="n">
        <v>31.256</v>
      </c>
      <c r="I106" s="59" t="n">
        <v>31.2226</v>
      </c>
      <c r="J106" s="58" t="n">
        <v>0.000618347</v>
      </c>
      <c r="K106" s="57" t="n">
        <v>-0.0333786</v>
      </c>
      <c r="L106" s="58" t="n">
        <v>31.256</v>
      </c>
      <c r="M106" s="59" t="n">
        <v>31.2244</v>
      </c>
      <c r="N106" s="58" t="n">
        <v>0.0011151</v>
      </c>
      <c r="O106" s="57" t="n">
        <v>-0.0315609</v>
      </c>
    </row>
    <row r="107" customFormat="false" ht="13.5" hidden="false" customHeight="false" outlineLevel="0" collapsed="false">
      <c r="A107" s="32" t="s">
        <v>15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41</v>
      </c>
      <c r="B108" s="50" t="s">
        <v>42</v>
      </c>
      <c r="C108" s="50" t="n">
        <v>121</v>
      </c>
      <c r="D108" s="51" t="n">
        <v>86.897</v>
      </c>
      <c r="E108" s="52" t="n">
        <v>86.8966</v>
      </c>
      <c r="F108" s="51" t="n">
        <v>0.542895</v>
      </c>
      <c r="G108" s="50" t="n">
        <v>-0.000434875</v>
      </c>
      <c r="H108" s="51" t="n">
        <v>32.8319</v>
      </c>
      <c r="I108" s="52" t="n">
        <v>32.8194</v>
      </c>
      <c r="J108" s="51" t="n">
        <v>0.000497453</v>
      </c>
      <c r="K108" s="50" t="n">
        <v>-0.0125465</v>
      </c>
      <c r="L108" s="51" t="n">
        <v>32.8319</v>
      </c>
      <c r="M108" s="52" t="n">
        <v>32.8241</v>
      </c>
      <c r="N108" s="51" t="n">
        <v>0.00127962</v>
      </c>
      <c r="O108" s="50" t="n">
        <v>-0.00779724</v>
      </c>
    </row>
    <row r="109" customFormat="false" ht="12.75" hidden="false" customHeight="false" outlineLevel="0" collapsed="false">
      <c r="A109" s="53" t="s">
        <v>41</v>
      </c>
      <c r="B109" s="54" t="s">
        <v>42</v>
      </c>
      <c r="C109" s="54" t="n">
        <v>121</v>
      </c>
      <c r="D109" s="55" t="n">
        <v>76.28</v>
      </c>
      <c r="E109" s="32" t="n">
        <v>76.2804</v>
      </c>
      <c r="F109" s="55" t="n">
        <v>0.311097</v>
      </c>
      <c r="G109" s="54" t="n">
        <v>0.00037384</v>
      </c>
      <c r="H109" s="55" t="n">
        <v>32.6325</v>
      </c>
      <c r="I109" s="32" t="n">
        <v>32.6353</v>
      </c>
      <c r="J109" s="55" t="n">
        <v>0.00978569</v>
      </c>
      <c r="K109" s="54" t="n">
        <v>0.00283432</v>
      </c>
      <c r="L109" s="55" t="n">
        <v>32.6325</v>
      </c>
      <c r="M109" s="32" t="n">
        <v>32.639</v>
      </c>
      <c r="N109" s="55" t="n">
        <v>0.00915078</v>
      </c>
      <c r="O109" s="54" t="n">
        <v>0.00653839</v>
      </c>
    </row>
    <row r="110" customFormat="false" ht="12.75" hidden="false" customHeight="false" outlineLevel="0" collapsed="false">
      <c r="A110" s="53" t="s">
        <v>41</v>
      </c>
      <c r="B110" s="54" t="s">
        <v>42</v>
      </c>
      <c r="C110" s="54" t="n">
        <v>121</v>
      </c>
      <c r="D110" s="55" t="n">
        <v>48.98</v>
      </c>
      <c r="E110" s="32" t="n">
        <v>48.9803</v>
      </c>
      <c r="F110" s="55" t="n">
        <v>0.162036</v>
      </c>
      <c r="G110" s="54" t="n">
        <v>0.000339508</v>
      </c>
      <c r="H110" s="55" t="n">
        <v>32.2766</v>
      </c>
      <c r="I110" s="32" t="n">
        <v>32.2524</v>
      </c>
      <c r="J110" s="55" t="n">
        <v>0.00553589</v>
      </c>
      <c r="K110" s="54" t="n">
        <v>-0.0241508</v>
      </c>
      <c r="L110" s="55" t="n">
        <v>32.2766</v>
      </c>
      <c r="M110" s="32" t="n">
        <v>32.257</v>
      </c>
      <c r="N110" s="55" t="n">
        <v>0.007351</v>
      </c>
      <c r="O110" s="54" t="n">
        <v>-0.0195618</v>
      </c>
    </row>
    <row r="111" customFormat="false" ht="12.75" hidden="false" customHeight="false" outlineLevel="0" collapsed="false">
      <c r="A111" s="53" t="s">
        <v>41</v>
      </c>
      <c r="B111" s="54" t="s">
        <v>42</v>
      </c>
      <c r="C111" s="54" t="n">
        <v>109</v>
      </c>
      <c r="D111" s="55" t="n">
        <v>29.93</v>
      </c>
      <c r="E111" s="32" t="n">
        <v>29.8141</v>
      </c>
      <c r="F111" s="55" t="n">
        <v>0.515143</v>
      </c>
      <c r="G111" s="54" t="n">
        <v>-0.1159</v>
      </c>
      <c r="H111" s="55" t="n">
        <v>32.083</v>
      </c>
      <c r="I111" s="32" t="n">
        <v>32.0666</v>
      </c>
      <c r="J111" s="55" t="n">
        <v>0.00476099</v>
      </c>
      <c r="K111" s="54" t="n">
        <v>-0.0164108</v>
      </c>
      <c r="L111" s="55" t="n">
        <v>32.083</v>
      </c>
      <c r="M111" s="32" t="n">
        <v>32.0725</v>
      </c>
      <c r="N111" s="55" t="n">
        <v>0.00489891</v>
      </c>
      <c r="O111" s="54" t="n">
        <v>-0.0105247</v>
      </c>
    </row>
    <row r="112" customFormat="false" ht="12.75" hidden="false" customHeight="false" outlineLevel="0" collapsed="false">
      <c r="A112" s="53" t="s">
        <v>41</v>
      </c>
      <c r="B112" s="54" t="s">
        <v>42</v>
      </c>
      <c r="C112" s="54" t="n">
        <v>121</v>
      </c>
      <c r="D112" s="55" t="n">
        <v>20.732</v>
      </c>
      <c r="E112" s="32" t="n">
        <v>20.7323</v>
      </c>
      <c r="F112" s="55" t="n">
        <v>0.276058</v>
      </c>
      <c r="G112" s="54" t="n">
        <v>0.000329971</v>
      </c>
      <c r="H112" s="55" t="n">
        <v>31.877</v>
      </c>
      <c r="I112" s="32" t="n">
        <v>31.8658</v>
      </c>
      <c r="J112" s="55" t="n">
        <v>0.00204755</v>
      </c>
      <c r="K112" s="54" t="n">
        <v>-0.0112095</v>
      </c>
      <c r="L112" s="55" t="n">
        <v>31.877</v>
      </c>
      <c r="M112" s="32" t="n">
        <v>31.869</v>
      </c>
      <c r="N112" s="55" t="n">
        <v>0.00278644</v>
      </c>
      <c r="O112" s="54" t="n">
        <v>-0.00796318</v>
      </c>
    </row>
    <row r="113" customFormat="false" ht="12.75" hidden="false" customHeight="false" outlineLevel="0" collapsed="false">
      <c r="A113" s="53" t="s">
        <v>41</v>
      </c>
      <c r="B113" s="54" t="s">
        <v>42</v>
      </c>
      <c r="C113" s="54" t="n">
        <v>121</v>
      </c>
      <c r="D113" s="55" t="n">
        <v>11.286</v>
      </c>
      <c r="E113" s="32" t="n">
        <v>11.2859</v>
      </c>
      <c r="F113" s="55" t="n">
        <v>0.592307</v>
      </c>
      <c r="G113" s="54" t="n">
        <v>-0.000132561</v>
      </c>
      <c r="H113" s="55" t="n">
        <v>31.4207</v>
      </c>
      <c r="I113" s="32" t="n">
        <v>31.4556</v>
      </c>
      <c r="J113" s="55" t="n">
        <v>0.0368514</v>
      </c>
      <c r="K113" s="54" t="n">
        <v>0.0349483</v>
      </c>
      <c r="L113" s="55" t="n">
        <v>31.4207</v>
      </c>
      <c r="M113" s="32" t="n">
        <v>31.4666</v>
      </c>
      <c r="N113" s="55" t="n">
        <v>0.0418158</v>
      </c>
      <c r="O113" s="54" t="n">
        <v>0.0458775</v>
      </c>
    </row>
    <row r="114" customFormat="false" ht="13.5" hidden="false" customHeight="false" outlineLevel="0" collapsed="false">
      <c r="A114" s="56" t="s">
        <v>41</v>
      </c>
      <c r="B114" s="57" t="s">
        <v>42</v>
      </c>
      <c r="C114" s="57" t="n">
        <v>121</v>
      </c>
      <c r="D114" s="58" t="n">
        <v>4.94</v>
      </c>
      <c r="E114" s="59" t="n">
        <v>4.93956</v>
      </c>
      <c r="F114" s="58" t="n">
        <v>0.131061</v>
      </c>
      <c r="G114" s="57" t="n">
        <v>-0.000438213</v>
      </c>
      <c r="H114" s="58" t="n">
        <v>31.246</v>
      </c>
      <c r="I114" s="59" t="n">
        <v>31.2142</v>
      </c>
      <c r="J114" s="58" t="n">
        <v>0.0048711</v>
      </c>
      <c r="K114" s="57" t="n">
        <v>-0.0317593</v>
      </c>
      <c r="L114" s="58" t="n">
        <v>31.246</v>
      </c>
      <c r="M114" s="59" t="n">
        <v>31.2174</v>
      </c>
      <c r="N114" s="58" t="n">
        <v>0.00256936</v>
      </c>
      <c r="O114" s="57" t="n">
        <v>-0.0285625</v>
      </c>
    </row>
    <row r="115" customFormat="false" ht="13.5" hidden="false" customHeight="false" outlineLevel="0" collapsed="false">
      <c r="A115" s="32" t="s">
        <v>156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3.5" hidden="false" customHeight="false" outlineLevel="0" collapsed="false">
      <c r="A116" s="60" t="s">
        <v>43</v>
      </c>
      <c r="B116" s="61" t="s">
        <v>44</v>
      </c>
      <c r="C116" s="61" t="n">
        <v>121</v>
      </c>
      <c r="D116" s="62" t="n">
        <v>3.434</v>
      </c>
      <c r="E116" s="63" t="n">
        <v>3.43379</v>
      </c>
      <c r="F116" s="62" t="n">
        <v>0.207356</v>
      </c>
      <c r="G116" s="61" t="n">
        <v>-0.000214815</v>
      </c>
      <c r="H116" s="62" t="n">
        <v>31.409</v>
      </c>
      <c r="I116" s="63" t="n">
        <v>31.3759</v>
      </c>
      <c r="J116" s="62" t="n">
        <v>0.000284401</v>
      </c>
      <c r="K116" s="61" t="n">
        <v>-0.0330906</v>
      </c>
      <c r="L116" s="62" t="n">
        <v>31.409</v>
      </c>
      <c r="M116" s="63" t="n">
        <v>31.3783</v>
      </c>
      <c r="N116" s="62" t="n">
        <v>0.00106497</v>
      </c>
      <c r="O116" s="61" t="n">
        <v>-0.0307484</v>
      </c>
    </row>
    <row r="117" customFormat="false" ht="13.5" hidden="false" customHeight="false" outlineLevel="0" collapsed="false">
      <c r="A117" s="32" t="s">
        <v>156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3.5" hidden="false" customHeight="false" outlineLevel="0" collapsed="false">
      <c r="A118" s="60" t="s">
        <v>45</v>
      </c>
      <c r="B118" s="61" t="s">
        <v>46</v>
      </c>
      <c r="C118" s="61" t="n">
        <v>121</v>
      </c>
      <c r="D118" s="62" t="n">
        <v>6.176</v>
      </c>
      <c r="E118" s="63" t="n">
        <v>6.17625</v>
      </c>
      <c r="F118" s="62" t="n">
        <v>0.342931</v>
      </c>
      <c r="G118" s="61" t="n">
        <v>0.000247955</v>
      </c>
      <c r="H118" s="62" t="n">
        <v>31.0327</v>
      </c>
      <c r="I118" s="63" t="n">
        <v>31.0283</v>
      </c>
      <c r="J118" s="62" t="n">
        <v>0.00710541</v>
      </c>
      <c r="K118" s="61" t="n">
        <v>-0.00438499</v>
      </c>
      <c r="L118" s="62" t="n">
        <v>31.0327</v>
      </c>
      <c r="M118" s="63" t="n">
        <v>31.0262</v>
      </c>
      <c r="N118" s="62" t="n">
        <v>0.00698946</v>
      </c>
      <c r="O118" s="61" t="n">
        <v>-0.00646591</v>
      </c>
    </row>
    <row r="119" customFormat="false" ht="13.5" hidden="false" customHeight="false" outlineLevel="0" collapsed="false">
      <c r="A119" s="32" t="s">
        <v>156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A120" s="49" t="s">
        <v>47</v>
      </c>
      <c r="B120" s="50" t="s">
        <v>48</v>
      </c>
      <c r="C120" s="50" t="n">
        <v>121</v>
      </c>
      <c r="D120" s="51" t="n">
        <v>186.766</v>
      </c>
      <c r="E120" s="52" t="n">
        <v>186.766</v>
      </c>
      <c r="F120" s="51" t="n">
        <v>0.12559</v>
      </c>
      <c r="G120" s="50" t="n">
        <v>-0.000305176</v>
      </c>
      <c r="H120" s="51" t="n">
        <v>33.8711</v>
      </c>
      <c r="I120" s="52" t="n">
        <v>33.8661</v>
      </c>
      <c r="J120" s="51" t="n">
        <v>0.000260113</v>
      </c>
      <c r="K120" s="50" t="n">
        <v>-0.00498962</v>
      </c>
      <c r="L120" s="51" t="n">
        <v>33.8711</v>
      </c>
      <c r="M120" s="52" t="n">
        <v>33.8717</v>
      </c>
      <c r="N120" s="51" t="n">
        <v>0.00124609</v>
      </c>
      <c r="O120" s="50" t="n">
        <v>0.000591278</v>
      </c>
    </row>
    <row r="121" customFormat="false" ht="12.75" hidden="false" customHeight="false" outlineLevel="0" collapsed="false">
      <c r="A121" s="53" t="s">
        <v>47</v>
      </c>
      <c r="B121" s="54" t="s">
        <v>48</v>
      </c>
      <c r="C121" s="54" t="n">
        <v>121</v>
      </c>
      <c r="D121" s="55" t="n">
        <v>176.236</v>
      </c>
      <c r="E121" s="32" t="n">
        <v>176.236</v>
      </c>
      <c r="F121" s="55" t="n">
        <v>0.155036</v>
      </c>
      <c r="G121" s="54" t="n">
        <v>-6.10352E-005</v>
      </c>
      <c r="H121" s="55" t="n">
        <v>33.87</v>
      </c>
      <c r="I121" s="32" t="n">
        <v>33.8663</v>
      </c>
      <c r="J121" s="55" t="n">
        <v>0.000293531</v>
      </c>
      <c r="K121" s="54" t="n">
        <v>-0.00368118</v>
      </c>
      <c r="L121" s="55" t="n">
        <v>33.87</v>
      </c>
      <c r="M121" s="32" t="n">
        <v>33.8715</v>
      </c>
      <c r="N121" s="55" t="n">
        <v>0.000919765</v>
      </c>
      <c r="O121" s="54" t="n">
        <v>0.0014801</v>
      </c>
    </row>
    <row r="122" customFormat="false" ht="13.5" hidden="false" customHeight="false" outlineLevel="0" collapsed="false">
      <c r="A122" s="56" t="s">
        <v>47</v>
      </c>
      <c r="B122" s="57" t="s">
        <v>48</v>
      </c>
      <c r="C122" s="57" t="n">
        <v>121</v>
      </c>
      <c r="D122" s="58" t="n">
        <v>5.86</v>
      </c>
      <c r="E122" s="59" t="n">
        <v>5.86026</v>
      </c>
      <c r="F122" s="58" t="n">
        <v>0.0681457</v>
      </c>
      <c r="G122" s="57" t="n">
        <v>0.000264168</v>
      </c>
      <c r="H122" s="58" t="n">
        <v>31.139</v>
      </c>
      <c r="I122" s="59" t="n">
        <v>31.1356</v>
      </c>
      <c r="J122" s="58" t="n">
        <v>0.000352968</v>
      </c>
      <c r="K122" s="57" t="n">
        <v>-0.00338936</v>
      </c>
      <c r="L122" s="58" t="n">
        <v>31.139</v>
      </c>
      <c r="M122" s="59" t="n">
        <v>31.1379</v>
      </c>
      <c r="N122" s="58" t="n">
        <v>0.000960053</v>
      </c>
      <c r="O122" s="57" t="n">
        <v>-0.00108337</v>
      </c>
    </row>
    <row r="123" customFormat="false" ht="13.5" hidden="false" customHeight="false" outlineLevel="0" collapsed="false">
      <c r="A123" s="32" t="s">
        <v>15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3.5" hidden="false" customHeight="false" outlineLevel="0" collapsed="false">
      <c r="A124" s="60" t="s">
        <v>49</v>
      </c>
      <c r="B124" s="61" t="s">
        <v>50</v>
      </c>
      <c r="C124" s="61" t="n">
        <v>121</v>
      </c>
      <c r="D124" s="62" t="n">
        <v>7.701</v>
      </c>
      <c r="E124" s="63" t="n">
        <v>7.70067</v>
      </c>
      <c r="F124" s="62" t="n">
        <v>0.150898</v>
      </c>
      <c r="G124" s="61" t="n">
        <v>-0.000330925</v>
      </c>
      <c r="H124" s="62" t="n">
        <v>31.3195</v>
      </c>
      <c r="I124" s="63" t="n">
        <v>31.3609</v>
      </c>
      <c r="J124" s="62" t="n">
        <v>0.00770912</v>
      </c>
      <c r="K124" s="61" t="n">
        <v>0.04142</v>
      </c>
      <c r="L124" s="62" t="n">
        <v>31.3195</v>
      </c>
      <c r="M124" s="63" t="n">
        <v>31.3701</v>
      </c>
      <c r="N124" s="62" t="n">
        <v>0.0142295</v>
      </c>
      <c r="O124" s="61" t="n">
        <v>0.0505848</v>
      </c>
    </row>
    <row r="125" customFormat="false" ht="13.5" hidden="false" customHeight="false" outlineLevel="0" collapsed="false">
      <c r="A125" s="32" t="s">
        <v>156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3.5" hidden="false" customHeight="false" outlineLevel="0" collapsed="false">
      <c r="A126" s="60" t="s">
        <v>51</v>
      </c>
      <c r="B126" s="61" t="s">
        <v>52</v>
      </c>
      <c r="C126" s="61" t="n">
        <v>121</v>
      </c>
      <c r="D126" s="62" t="n">
        <v>5.221</v>
      </c>
      <c r="E126" s="63" t="n">
        <v>5.22052</v>
      </c>
      <c r="F126" s="62" t="n">
        <v>0.174636</v>
      </c>
      <c r="G126" s="61" t="n">
        <v>-0.000479698</v>
      </c>
      <c r="H126" s="62" t="n">
        <v>31.2988</v>
      </c>
      <c r="I126" s="63" t="n">
        <v>31.2935</v>
      </c>
      <c r="J126" s="62" t="n">
        <v>0.00031087</v>
      </c>
      <c r="K126" s="61" t="n">
        <v>-0.00528336</v>
      </c>
      <c r="L126" s="62" t="n">
        <v>31.2988</v>
      </c>
      <c r="M126" s="63" t="n">
        <v>31.2961</v>
      </c>
      <c r="N126" s="62" t="n">
        <v>0.0010376</v>
      </c>
      <c r="O126" s="61" t="n">
        <v>-0.00271606</v>
      </c>
    </row>
    <row r="127" customFormat="false" ht="13.5" hidden="false" customHeight="false" outlineLevel="0" collapsed="false">
      <c r="A127" s="32" t="s">
        <v>156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A128" s="49" t="s">
        <v>53</v>
      </c>
      <c r="B128" s="50" t="s">
        <v>54</v>
      </c>
      <c r="C128" s="50" t="n">
        <v>121</v>
      </c>
      <c r="D128" s="51" t="n">
        <v>61.191</v>
      </c>
      <c r="E128" s="52" t="n">
        <v>61.1913</v>
      </c>
      <c r="F128" s="51" t="n">
        <v>0.071638</v>
      </c>
      <c r="G128" s="50" t="n">
        <v>0.000328064</v>
      </c>
      <c r="H128" s="51" t="n">
        <v>32.073</v>
      </c>
      <c r="I128" s="52" t="n">
        <v>32.0708</v>
      </c>
      <c r="J128" s="51" t="n">
        <v>0.00101827</v>
      </c>
      <c r="K128" s="50" t="n">
        <v>-0.00223541</v>
      </c>
      <c r="L128" s="51" t="n">
        <v>32.073</v>
      </c>
      <c r="M128" s="52" t="n">
        <v>32.0752</v>
      </c>
      <c r="N128" s="51" t="n">
        <v>0.00124289</v>
      </c>
      <c r="O128" s="50" t="n">
        <v>0.00224686</v>
      </c>
    </row>
    <row r="129" customFormat="false" ht="12.75" hidden="false" customHeight="false" outlineLevel="0" collapsed="false">
      <c r="A129" s="53" t="s">
        <v>53</v>
      </c>
      <c r="B129" s="54" t="s">
        <v>54</v>
      </c>
      <c r="C129" s="54" t="n">
        <v>121</v>
      </c>
      <c r="D129" s="55" t="n">
        <v>50.678</v>
      </c>
      <c r="E129" s="32" t="n">
        <v>50.6781</v>
      </c>
      <c r="F129" s="55" t="n">
        <v>0.394847</v>
      </c>
      <c r="G129" s="54" t="n">
        <v>4.95911E-005</v>
      </c>
      <c r="H129" s="55" t="n">
        <v>31.9797</v>
      </c>
      <c r="I129" s="32" t="n">
        <v>31.9998</v>
      </c>
      <c r="J129" s="55" t="n">
        <v>0.0112996</v>
      </c>
      <c r="K129" s="54" t="n">
        <v>0.0200691</v>
      </c>
      <c r="L129" s="55" t="n">
        <v>31.9797</v>
      </c>
      <c r="M129" s="32" t="n">
        <v>32.0061</v>
      </c>
      <c r="N129" s="55" t="n">
        <v>0.00993253</v>
      </c>
      <c r="O129" s="54" t="n">
        <v>0.0264072</v>
      </c>
    </row>
    <row r="130" customFormat="false" ht="12.75" hidden="false" customHeight="false" outlineLevel="0" collapsed="false">
      <c r="A130" s="53" t="s">
        <v>53</v>
      </c>
      <c r="B130" s="54" t="s">
        <v>54</v>
      </c>
      <c r="C130" s="54" t="n">
        <v>121</v>
      </c>
      <c r="D130" s="55" t="n">
        <v>30.254</v>
      </c>
      <c r="E130" s="32" t="n">
        <v>30.2539</v>
      </c>
      <c r="F130" s="55" t="n">
        <v>0.0970644</v>
      </c>
      <c r="G130" s="54" t="n">
        <v>-0.000139236</v>
      </c>
      <c r="H130" s="55" t="n">
        <v>31.675</v>
      </c>
      <c r="I130" s="32" t="n">
        <v>31.669</v>
      </c>
      <c r="J130" s="55" t="n">
        <v>0.00023356</v>
      </c>
      <c r="K130" s="54" t="n">
        <v>-0.0060463</v>
      </c>
      <c r="L130" s="55" t="n">
        <v>31.675</v>
      </c>
      <c r="M130" s="32" t="n">
        <v>31.6726</v>
      </c>
      <c r="N130" s="55" t="n">
        <v>0.00116015</v>
      </c>
      <c r="O130" s="54" t="n">
        <v>-0.00235939</v>
      </c>
    </row>
    <row r="131" customFormat="false" ht="12.75" hidden="false" customHeight="false" outlineLevel="0" collapsed="false">
      <c r="A131" s="53" t="s">
        <v>53</v>
      </c>
      <c r="B131" s="54" t="s">
        <v>54</v>
      </c>
      <c r="C131" s="54" t="n">
        <v>121</v>
      </c>
      <c r="D131" s="55" t="n">
        <v>20.377</v>
      </c>
      <c r="E131" s="32" t="n">
        <v>20.3772</v>
      </c>
      <c r="F131" s="55" t="n">
        <v>0.176156</v>
      </c>
      <c r="G131" s="54" t="n">
        <v>0.000188828</v>
      </c>
      <c r="H131" s="55" t="n">
        <v>31.601</v>
      </c>
      <c r="I131" s="32" t="n">
        <v>31.5897</v>
      </c>
      <c r="J131" s="55" t="n">
        <v>0.000245989</v>
      </c>
      <c r="K131" s="54" t="n">
        <v>-0.011261</v>
      </c>
      <c r="L131" s="55" t="n">
        <v>31.601</v>
      </c>
      <c r="M131" s="32" t="n">
        <v>31.5935</v>
      </c>
      <c r="N131" s="55" t="n">
        <v>0.00141898</v>
      </c>
      <c r="O131" s="54" t="n">
        <v>-0.0075264</v>
      </c>
    </row>
    <row r="132" customFormat="false" ht="12.75" hidden="false" customHeight="false" outlineLevel="0" collapsed="false">
      <c r="A132" s="53" t="s">
        <v>53</v>
      </c>
      <c r="B132" s="54" t="s">
        <v>54</v>
      </c>
      <c r="C132" s="54" t="n">
        <v>121</v>
      </c>
      <c r="D132" s="55" t="n">
        <v>10.942</v>
      </c>
      <c r="E132" s="32" t="n">
        <v>10.9425</v>
      </c>
      <c r="F132" s="55" t="n">
        <v>0.204585</v>
      </c>
      <c r="G132" s="54" t="n">
        <v>0.000453949</v>
      </c>
      <c r="H132" s="55" t="n">
        <v>31.3587</v>
      </c>
      <c r="I132" s="32" t="n">
        <v>31.3399</v>
      </c>
      <c r="J132" s="55" t="n">
        <v>0.00447632</v>
      </c>
      <c r="K132" s="54" t="n">
        <v>-0.0187607</v>
      </c>
      <c r="L132" s="55" t="n">
        <v>31.3587</v>
      </c>
      <c r="M132" s="32" t="n">
        <v>31.3413</v>
      </c>
      <c r="N132" s="55" t="n">
        <v>0.00423514</v>
      </c>
      <c r="O132" s="54" t="n">
        <v>-0.0174294</v>
      </c>
    </row>
    <row r="133" customFormat="false" ht="12.75" hidden="false" customHeight="false" outlineLevel="0" collapsed="false">
      <c r="A133" s="53" t="s">
        <v>53</v>
      </c>
      <c r="B133" s="54" t="s">
        <v>54</v>
      </c>
      <c r="C133" s="54" t="n">
        <v>121</v>
      </c>
      <c r="D133" s="55" t="n">
        <v>4.716</v>
      </c>
      <c r="E133" s="32" t="n">
        <v>4.71602</v>
      </c>
      <c r="F133" s="55" t="n">
        <v>0.247789</v>
      </c>
      <c r="G133" s="54" t="n">
        <v>1.66893E-005</v>
      </c>
      <c r="H133" s="55" t="n">
        <v>31.3359</v>
      </c>
      <c r="I133" s="32" t="n">
        <v>31.3451</v>
      </c>
      <c r="J133" s="55" t="n">
        <v>0.00434142</v>
      </c>
      <c r="K133" s="54" t="n">
        <v>0.00921631</v>
      </c>
      <c r="L133" s="55" t="n">
        <v>31.3359</v>
      </c>
      <c r="M133" s="32" t="n">
        <v>31.3448</v>
      </c>
      <c r="N133" s="55" t="n">
        <v>0.00717173</v>
      </c>
      <c r="O133" s="54" t="n">
        <v>0.00890923</v>
      </c>
    </row>
    <row r="134" customFormat="false" ht="13.5" hidden="false" customHeight="false" outlineLevel="0" collapsed="false">
      <c r="A134" s="56" t="s">
        <v>53</v>
      </c>
      <c r="B134" s="57" t="s">
        <v>54</v>
      </c>
      <c r="C134" s="57" t="n">
        <v>121</v>
      </c>
      <c r="D134" s="58" t="n">
        <v>2.055</v>
      </c>
      <c r="E134" s="59" t="n">
        <v>2.05501</v>
      </c>
      <c r="F134" s="58" t="n">
        <v>0.229586</v>
      </c>
      <c r="G134" s="57" t="n">
        <v>8.10623E-006</v>
      </c>
      <c r="H134" s="58" t="n">
        <v>31.3258</v>
      </c>
      <c r="I134" s="59" t="n">
        <v>31.3222</v>
      </c>
      <c r="J134" s="58" t="n">
        <v>0.00338896</v>
      </c>
      <c r="K134" s="57" t="n">
        <v>-0.00357819</v>
      </c>
      <c r="L134" s="58" t="n">
        <v>31.3258</v>
      </c>
      <c r="M134" s="59" t="n">
        <v>31.3255</v>
      </c>
      <c r="N134" s="58" t="n">
        <v>0.00305029</v>
      </c>
      <c r="O134" s="57" t="n">
        <v>-0.000322342</v>
      </c>
    </row>
    <row r="135" customFormat="false" ht="13.5" hidden="false" customHeight="false" outlineLevel="0" collapsed="false">
      <c r="A135" s="32" t="s">
        <v>156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3.5" hidden="false" customHeight="false" outlineLevel="0" collapsed="false">
      <c r="A136" s="60" t="s">
        <v>55</v>
      </c>
      <c r="B136" s="61" t="s">
        <v>56</v>
      </c>
      <c r="C136" s="61" t="n">
        <v>121</v>
      </c>
      <c r="D136" s="62" t="n">
        <v>5.568</v>
      </c>
      <c r="E136" s="63" t="n">
        <v>5.56783</v>
      </c>
      <c r="F136" s="62" t="n">
        <v>0.244535</v>
      </c>
      <c r="G136" s="61" t="n">
        <v>-0.000164986</v>
      </c>
      <c r="H136" s="62" t="n">
        <v>31.3103</v>
      </c>
      <c r="I136" s="63" t="n">
        <v>31.298</v>
      </c>
      <c r="J136" s="62" t="n">
        <v>0.00249274</v>
      </c>
      <c r="K136" s="61" t="n">
        <v>-0.0123425</v>
      </c>
      <c r="L136" s="62" t="n">
        <v>31.3103</v>
      </c>
      <c r="M136" s="63" t="n">
        <v>31.2998</v>
      </c>
      <c r="N136" s="62" t="n">
        <v>0.0031</v>
      </c>
      <c r="O136" s="61" t="n">
        <v>-0.0105381</v>
      </c>
    </row>
    <row r="137" customFormat="false" ht="13.5" hidden="false" customHeight="false" outlineLevel="0" collapsed="false">
      <c r="A137" s="32" t="s">
        <v>156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2.75" hidden="false" customHeight="false" outlineLevel="0" collapsed="false">
      <c r="A138" s="49" t="s">
        <v>57</v>
      </c>
      <c r="B138" s="50" t="s">
        <v>58</v>
      </c>
      <c r="C138" s="50" t="n">
        <v>120</v>
      </c>
      <c r="D138" s="51" t="n">
        <v>92.768</v>
      </c>
      <c r="E138" s="52" t="n">
        <v>92.7767</v>
      </c>
      <c r="F138" s="51" t="n">
        <v>0.495564</v>
      </c>
      <c r="G138" s="50" t="n">
        <v>0.00865936</v>
      </c>
      <c r="H138" s="51" t="n">
        <v>33.3574</v>
      </c>
      <c r="I138" s="52" t="n">
        <v>33.4264</v>
      </c>
      <c r="J138" s="51" t="n">
        <v>0.0144865</v>
      </c>
      <c r="K138" s="50" t="n">
        <v>0.0689545</v>
      </c>
      <c r="L138" s="51" t="n">
        <v>33.3574</v>
      </c>
      <c r="M138" s="52" t="n">
        <v>33.4367</v>
      </c>
      <c r="N138" s="51" t="n">
        <v>0.0192882</v>
      </c>
      <c r="O138" s="50" t="n">
        <v>0.0793152</v>
      </c>
    </row>
    <row r="139" customFormat="false" ht="12.75" hidden="false" customHeight="false" outlineLevel="0" collapsed="false">
      <c r="A139" s="53" t="s">
        <v>57</v>
      </c>
      <c r="B139" s="54" t="s">
        <v>58</v>
      </c>
      <c r="C139" s="54" t="n">
        <v>121</v>
      </c>
      <c r="D139" s="55" t="n">
        <v>73.922</v>
      </c>
      <c r="E139" s="32" t="n">
        <v>73.9223</v>
      </c>
      <c r="F139" s="55" t="n">
        <v>0.161046</v>
      </c>
      <c r="G139" s="54" t="n">
        <v>0.000328064</v>
      </c>
      <c r="H139" s="55" t="n">
        <v>32.7568</v>
      </c>
      <c r="I139" s="32" t="n">
        <v>32.7673</v>
      </c>
      <c r="J139" s="55" t="n">
        <v>0.00783843</v>
      </c>
      <c r="K139" s="54" t="n">
        <v>0.0105438</v>
      </c>
      <c r="L139" s="55" t="n">
        <v>32.7568</v>
      </c>
      <c r="M139" s="32" t="n">
        <v>32.7798</v>
      </c>
      <c r="N139" s="55" t="n">
        <v>0.0101624</v>
      </c>
      <c r="O139" s="54" t="n">
        <v>0.0230217</v>
      </c>
    </row>
    <row r="140" customFormat="false" ht="12.75" hidden="false" customHeight="false" outlineLevel="0" collapsed="false">
      <c r="A140" s="53" t="s">
        <v>57</v>
      </c>
      <c r="B140" s="54" t="s">
        <v>58</v>
      </c>
      <c r="C140" s="54" t="n">
        <v>121</v>
      </c>
      <c r="D140" s="55" t="n">
        <v>49.919</v>
      </c>
      <c r="E140" s="32" t="n">
        <v>49.9194</v>
      </c>
      <c r="F140" s="55" t="n">
        <v>0.227585</v>
      </c>
      <c r="G140" s="54" t="n">
        <v>0.00038147</v>
      </c>
      <c r="H140" s="55" t="n">
        <v>31.9097</v>
      </c>
      <c r="I140" s="32" t="n">
        <v>31.9131</v>
      </c>
      <c r="J140" s="55" t="n">
        <v>0.00145619</v>
      </c>
      <c r="K140" s="54" t="n">
        <v>0.00337029</v>
      </c>
      <c r="L140" s="55" t="n">
        <v>31.9097</v>
      </c>
      <c r="M140" s="32" t="n">
        <v>31.9168</v>
      </c>
      <c r="N140" s="55" t="n">
        <v>0.00255549</v>
      </c>
      <c r="O140" s="54" t="n">
        <v>0.0070858</v>
      </c>
    </row>
    <row r="141" customFormat="false" ht="12.75" hidden="false" customHeight="false" outlineLevel="0" collapsed="false">
      <c r="A141" s="53" t="s">
        <v>57</v>
      </c>
      <c r="B141" s="54" t="s">
        <v>58</v>
      </c>
      <c r="C141" s="54" t="n">
        <v>121</v>
      </c>
      <c r="D141" s="55" t="n">
        <v>30.957</v>
      </c>
      <c r="E141" s="32" t="n">
        <v>30.9565</v>
      </c>
      <c r="F141" s="55" t="n">
        <v>0.288817</v>
      </c>
      <c r="G141" s="54" t="n">
        <v>-0.000480652</v>
      </c>
      <c r="H141" s="55" t="n">
        <v>31.6267</v>
      </c>
      <c r="I141" s="32" t="n">
        <v>31.6252</v>
      </c>
      <c r="J141" s="55" t="n">
        <v>0.00121404</v>
      </c>
      <c r="K141" s="54" t="n">
        <v>-0.00152779</v>
      </c>
      <c r="L141" s="55" t="n">
        <v>31.6267</v>
      </c>
      <c r="M141" s="32" t="n">
        <v>31.6284</v>
      </c>
      <c r="N141" s="55" t="n">
        <v>0.00136734</v>
      </c>
      <c r="O141" s="54" t="n">
        <v>0.00167084</v>
      </c>
    </row>
    <row r="142" customFormat="false" ht="12.75" hidden="false" customHeight="false" outlineLevel="0" collapsed="false">
      <c r="A142" s="53" t="s">
        <v>57</v>
      </c>
      <c r="B142" s="54" t="s">
        <v>58</v>
      </c>
      <c r="C142" s="54" t="n">
        <v>121</v>
      </c>
      <c r="D142" s="55" t="n">
        <v>19.688</v>
      </c>
      <c r="E142" s="32" t="n">
        <v>19.6883</v>
      </c>
      <c r="F142" s="55" t="n">
        <v>0.329271</v>
      </c>
      <c r="G142" s="54" t="n">
        <v>0.000305176</v>
      </c>
      <c r="H142" s="55" t="n">
        <v>31.4954</v>
      </c>
      <c r="I142" s="32" t="n">
        <v>31.4981</v>
      </c>
      <c r="J142" s="55" t="n">
        <v>0.00155019</v>
      </c>
      <c r="K142" s="54" t="n">
        <v>0.00268936</v>
      </c>
      <c r="L142" s="55" t="n">
        <v>31.4954</v>
      </c>
      <c r="M142" s="32" t="n">
        <v>31.5011</v>
      </c>
      <c r="N142" s="55" t="n">
        <v>0.00243239</v>
      </c>
      <c r="O142" s="54" t="n">
        <v>0.0057354</v>
      </c>
    </row>
    <row r="143" customFormat="false" ht="12.75" hidden="false" customHeight="false" outlineLevel="0" collapsed="false">
      <c r="A143" s="53" t="s">
        <v>57</v>
      </c>
      <c r="B143" s="54" t="s">
        <v>58</v>
      </c>
      <c r="C143" s="54" t="n">
        <v>121</v>
      </c>
      <c r="D143" s="55" t="n">
        <v>10.798</v>
      </c>
      <c r="E143" s="32" t="n">
        <v>10.7978</v>
      </c>
      <c r="F143" s="55" t="n">
        <v>0.248661</v>
      </c>
      <c r="G143" s="54" t="n">
        <v>-0.000157356</v>
      </c>
      <c r="H143" s="55" t="n">
        <v>31.1709</v>
      </c>
      <c r="I143" s="32" t="n">
        <v>31.1659</v>
      </c>
      <c r="J143" s="55" t="n">
        <v>0.00343474</v>
      </c>
      <c r="K143" s="54" t="n">
        <v>-0.00496483</v>
      </c>
      <c r="L143" s="55" t="n">
        <v>31.1709</v>
      </c>
      <c r="M143" s="32" t="n">
        <v>31.1704</v>
      </c>
      <c r="N143" s="55" t="n">
        <v>0.00192276</v>
      </c>
      <c r="O143" s="54" t="n">
        <v>-0.000494003</v>
      </c>
    </row>
    <row r="144" customFormat="false" ht="13.5" hidden="false" customHeight="false" outlineLevel="0" collapsed="false">
      <c r="A144" s="56" t="s">
        <v>57</v>
      </c>
      <c r="B144" s="57" t="s">
        <v>58</v>
      </c>
      <c r="C144" s="57" t="n">
        <v>121</v>
      </c>
      <c r="D144" s="58" t="n">
        <v>4.321</v>
      </c>
      <c r="E144" s="59" t="n">
        <v>4.32135</v>
      </c>
      <c r="F144" s="58" t="n">
        <v>0.277809</v>
      </c>
      <c r="G144" s="57" t="n">
        <v>0.000347137</v>
      </c>
      <c r="H144" s="58" t="n">
        <v>31.1688</v>
      </c>
      <c r="I144" s="59" t="n">
        <v>31.1648</v>
      </c>
      <c r="J144" s="58" t="n">
        <v>0.000358031</v>
      </c>
      <c r="K144" s="57" t="n">
        <v>-0.00403023</v>
      </c>
      <c r="L144" s="58" t="n">
        <v>31.1688</v>
      </c>
      <c r="M144" s="59" t="n">
        <v>31.1675</v>
      </c>
      <c r="N144" s="58" t="n">
        <v>0.00106791</v>
      </c>
      <c r="O144" s="57" t="n">
        <v>-0.001297</v>
      </c>
    </row>
    <row r="145" customFormat="false" ht="13.5" hidden="false" customHeight="false" outlineLevel="0" collapsed="false">
      <c r="A145" s="32" t="s">
        <v>156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3.5" hidden="false" customHeight="false" outlineLevel="0" collapsed="false">
      <c r="A146" s="60" t="s">
        <v>59</v>
      </c>
      <c r="B146" s="61" t="s">
        <v>60</v>
      </c>
      <c r="C146" s="61" t="n">
        <v>121</v>
      </c>
      <c r="D146" s="62" t="n">
        <v>3.779</v>
      </c>
      <c r="E146" s="63" t="n">
        <v>3.7786</v>
      </c>
      <c r="F146" s="62" t="n">
        <v>0.693511</v>
      </c>
      <c r="G146" s="61" t="n">
        <v>-0.000396729</v>
      </c>
      <c r="H146" s="62" t="n">
        <v>31.2952</v>
      </c>
      <c r="I146" s="63" t="n">
        <v>31.2903</v>
      </c>
      <c r="J146" s="62" t="n">
        <v>0.000384917</v>
      </c>
      <c r="K146" s="61" t="n">
        <v>-0.00494766</v>
      </c>
      <c r="L146" s="62" t="n">
        <v>31.2952</v>
      </c>
      <c r="M146" s="63" t="n">
        <v>31.293</v>
      </c>
      <c r="N146" s="62" t="n">
        <v>0.0011045</v>
      </c>
      <c r="O146" s="61" t="n">
        <v>-0.0022068</v>
      </c>
    </row>
    <row r="147" customFormat="false" ht="13.5" hidden="false" customHeight="false" outlineLevel="0" collapsed="false">
      <c r="A147" s="32" t="s">
        <v>156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A148" s="49" t="s">
        <v>61</v>
      </c>
      <c r="B148" s="50" t="s">
        <v>62</v>
      </c>
      <c r="C148" s="50" t="n">
        <v>99</v>
      </c>
      <c r="D148" s="51" t="n">
        <v>1005.3</v>
      </c>
      <c r="E148" s="52" t="n">
        <v>1005.6</v>
      </c>
      <c r="F148" s="51" t="n">
        <v>0.525911</v>
      </c>
      <c r="G148" s="50" t="n">
        <v>0.299377</v>
      </c>
      <c r="H148" s="51" t="n">
        <v>34.357</v>
      </c>
      <c r="I148" s="52" t="n">
        <v>34.3526</v>
      </c>
      <c r="J148" s="51" t="n">
        <v>0.000538891</v>
      </c>
      <c r="K148" s="50" t="n">
        <v>-0.00443268</v>
      </c>
      <c r="L148" s="51" t="n">
        <v>34.357</v>
      </c>
      <c r="M148" s="52" t="n">
        <v>34.3583</v>
      </c>
      <c r="N148" s="51" t="n">
        <v>0.00116</v>
      </c>
      <c r="O148" s="50" t="n">
        <v>0.00130081</v>
      </c>
    </row>
    <row r="149" customFormat="false" ht="12.75" hidden="false" customHeight="false" outlineLevel="0" collapsed="false">
      <c r="A149" s="53" t="s">
        <v>61</v>
      </c>
      <c r="B149" s="54" t="s">
        <v>62</v>
      </c>
      <c r="C149" s="54" t="n">
        <v>121</v>
      </c>
      <c r="D149" s="55" t="n">
        <v>801.531</v>
      </c>
      <c r="E149" s="32" t="n">
        <v>801.531</v>
      </c>
      <c r="F149" s="55" t="n">
        <v>0.305656</v>
      </c>
      <c r="G149" s="54" t="n">
        <v>6.10352E-005</v>
      </c>
      <c r="H149" s="55" t="n">
        <v>34.2582</v>
      </c>
      <c r="I149" s="32" t="n">
        <v>34.2542</v>
      </c>
      <c r="J149" s="55" t="n">
        <v>0.000249915</v>
      </c>
      <c r="K149" s="54" t="n">
        <v>-0.00396729</v>
      </c>
      <c r="L149" s="55" t="n">
        <v>34.2582</v>
      </c>
      <c r="M149" s="32" t="n">
        <v>34.2591</v>
      </c>
      <c r="N149" s="55" t="n">
        <v>0.000944688</v>
      </c>
      <c r="O149" s="54" t="n">
        <v>0.000930786</v>
      </c>
    </row>
    <row r="150" customFormat="false" ht="12.75" hidden="false" customHeight="false" outlineLevel="0" collapsed="false">
      <c r="A150" s="53" t="s">
        <v>61</v>
      </c>
      <c r="B150" s="54" t="s">
        <v>62</v>
      </c>
      <c r="C150" s="54" t="n">
        <v>121</v>
      </c>
      <c r="D150" s="55" t="n">
        <v>599.562</v>
      </c>
      <c r="E150" s="32" t="n">
        <v>599.562</v>
      </c>
      <c r="F150" s="55" t="n">
        <v>0.481095</v>
      </c>
      <c r="G150" s="54" t="n">
        <v>0.000427246</v>
      </c>
      <c r="H150" s="55" t="n">
        <v>34.1429</v>
      </c>
      <c r="I150" s="32" t="n">
        <v>34.1396</v>
      </c>
      <c r="J150" s="55" t="n">
        <v>0.000295731</v>
      </c>
      <c r="K150" s="54" t="n">
        <v>-0.00329208</v>
      </c>
      <c r="L150" s="55" t="n">
        <v>34.1429</v>
      </c>
      <c r="M150" s="32" t="n">
        <v>34.1438</v>
      </c>
      <c r="N150" s="55" t="n">
        <v>0.001248</v>
      </c>
      <c r="O150" s="54" t="n">
        <v>0.00094986</v>
      </c>
    </row>
    <row r="151" customFormat="false" ht="12.75" hidden="false" customHeight="false" outlineLevel="0" collapsed="false">
      <c r="A151" s="53" t="s">
        <v>61</v>
      </c>
      <c r="B151" s="54" t="s">
        <v>62</v>
      </c>
      <c r="C151" s="54" t="n">
        <v>65</v>
      </c>
      <c r="D151" s="55" t="n">
        <v>501.992</v>
      </c>
      <c r="E151" s="32" t="n">
        <v>501.778</v>
      </c>
      <c r="F151" s="55" t="n">
        <v>0.590508</v>
      </c>
      <c r="G151" s="54" t="n">
        <v>-0.214203</v>
      </c>
      <c r="H151" s="55" t="n">
        <v>34.075</v>
      </c>
      <c r="I151" s="32" t="n">
        <v>34.0723</v>
      </c>
      <c r="J151" s="55" t="n">
        <v>0.000562924</v>
      </c>
      <c r="K151" s="54" t="n">
        <v>-0.00273132</v>
      </c>
      <c r="L151" s="55" t="n">
        <v>34.075</v>
      </c>
      <c r="M151" s="32" t="n">
        <v>34.0767</v>
      </c>
      <c r="N151" s="55" t="n">
        <v>0.00142957</v>
      </c>
      <c r="O151" s="54" t="n">
        <v>0.0017395</v>
      </c>
    </row>
    <row r="152" customFormat="false" ht="12.75" hidden="false" customHeight="false" outlineLevel="0" collapsed="false">
      <c r="A152" s="53" t="s">
        <v>61</v>
      </c>
      <c r="B152" s="54" t="s">
        <v>62</v>
      </c>
      <c r="C152" s="54" t="n">
        <v>121</v>
      </c>
      <c r="D152" s="55" t="n">
        <v>400.362</v>
      </c>
      <c r="E152" s="32" t="n">
        <v>400.362</v>
      </c>
      <c r="F152" s="55" t="n">
        <v>0.596857</v>
      </c>
      <c r="G152" s="54" t="n">
        <v>0.000457764</v>
      </c>
      <c r="H152" s="55" t="n">
        <v>33.9994</v>
      </c>
      <c r="I152" s="32" t="n">
        <v>33.9933</v>
      </c>
      <c r="J152" s="55" t="n">
        <v>0.000284354</v>
      </c>
      <c r="K152" s="54" t="n">
        <v>-0.00610733</v>
      </c>
      <c r="L152" s="55" t="n">
        <v>33.9994</v>
      </c>
      <c r="M152" s="32" t="n">
        <v>33.9971</v>
      </c>
      <c r="N152" s="55" t="n">
        <v>0.00120683</v>
      </c>
      <c r="O152" s="54" t="n">
        <v>-0.00226593</v>
      </c>
    </row>
    <row r="153" customFormat="false" ht="12.75" hidden="false" customHeight="false" outlineLevel="0" collapsed="false">
      <c r="A153" s="53" t="s">
        <v>61</v>
      </c>
      <c r="B153" s="54" t="s">
        <v>62</v>
      </c>
      <c r="C153" s="54" t="n">
        <v>121</v>
      </c>
      <c r="D153" s="55" t="n">
        <v>301.221</v>
      </c>
      <c r="E153" s="32" t="n">
        <v>301.221</v>
      </c>
      <c r="F153" s="55" t="n">
        <v>0.213206</v>
      </c>
      <c r="G153" s="54" t="n">
        <v>-0.000427246</v>
      </c>
      <c r="H153" s="55" t="n">
        <v>33.9568</v>
      </c>
      <c r="I153" s="32" t="n">
        <v>33.9541</v>
      </c>
      <c r="J153" s="55" t="n">
        <v>0.000293362</v>
      </c>
      <c r="K153" s="54" t="n">
        <v>-0.00266266</v>
      </c>
      <c r="L153" s="55" t="n">
        <v>33.9568</v>
      </c>
      <c r="M153" s="32" t="n">
        <v>33.9578</v>
      </c>
      <c r="N153" s="55" t="n">
        <v>0.00123232</v>
      </c>
      <c r="O153" s="54" t="n">
        <v>0.00102615</v>
      </c>
    </row>
    <row r="154" customFormat="false" ht="12.75" hidden="false" customHeight="false" outlineLevel="0" collapsed="false">
      <c r="A154" s="53" t="s">
        <v>61</v>
      </c>
      <c r="B154" s="54" t="s">
        <v>62</v>
      </c>
      <c r="C154" s="54" t="n">
        <v>121</v>
      </c>
      <c r="D154" s="55" t="n">
        <v>249.473</v>
      </c>
      <c r="E154" s="32" t="n">
        <v>249.473</v>
      </c>
      <c r="F154" s="55" t="n">
        <v>0.37783</v>
      </c>
      <c r="G154" s="54" t="n">
        <v>0.000137329</v>
      </c>
      <c r="H154" s="55" t="n">
        <v>33.9086</v>
      </c>
      <c r="I154" s="32" t="n">
        <v>33.9034</v>
      </c>
      <c r="J154" s="55" t="n">
        <v>0.000466428</v>
      </c>
      <c r="K154" s="54" t="n">
        <v>-0.00516129</v>
      </c>
      <c r="L154" s="55" t="n">
        <v>33.9086</v>
      </c>
      <c r="M154" s="32" t="n">
        <v>33.9067</v>
      </c>
      <c r="N154" s="55" t="n">
        <v>0.00160803</v>
      </c>
      <c r="O154" s="54" t="n">
        <v>-0.00185776</v>
      </c>
    </row>
    <row r="155" customFormat="false" ht="12.75" hidden="false" customHeight="false" outlineLevel="0" collapsed="false">
      <c r="A155" s="53" t="s">
        <v>61</v>
      </c>
      <c r="B155" s="54" t="s">
        <v>62</v>
      </c>
      <c r="C155" s="54" t="n">
        <v>121</v>
      </c>
      <c r="D155" s="55" t="n">
        <v>198.139</v>
      </c>
      <c r="E155" s="32" t="n">
        <v>198.139</v>
      </c>
      <c r="F155" s="55" t="n">
        <v>0.364811</v>
      </c>
      <c r="G155" s="54" t="n">
        <v>-0.000228882</v>
      </c>
      <c r="H155" s="55" t="n">
        <v>33.8783</v>
      </c>
      <c r="I155" s="32" t="n">
        <v>33.8753</v>
      </c>
      <c r="J155" s="55" t="n">
        <v>0.000402967</v>
      </c>
      <c r="K155" s="54" t="n">
        <v>-0.00299454</v>
      </c>
      <c r="L155" s="55" t="n">
        <v>33.8783</v>
      </c>
      <c r="M155" s="32" t="n">
        <v>33.8787</v>
      </c>
      <c r="N155" s="55" t="n">
        <v>0.00135779</v>
      </c>
      <c r="O155" s="54" t="n">
        <v>0.00038147</v>
      </c>
    </row>
    <row r="156" customFormat="false" ht="12.75" hidden="false" customHeight="false" outlineLevel="0" collapsed="false">
      <c r="A156" s="53" t="s">
        <v>61</v>
      </c>
      <c r="B156" s="54" t="s">
        <v>62</v>
      </c>
      <c r="C156" s="54" t="n">
        <v>79</v>
      </c>
      <c r="D156" s="55" t="n">
        <v>174.972</v>
      </c>
      <c r="E156" s="32" t="n">
        <v>174.939</v>
      </c>
      <c r="F156" s="55" t="n">
        <v>0.713013</v>
      </c>
      <c r="G156" s="54" t="n">
        <v>-0.0325317</v>
      </c>
      <c r="H156" s="55" t="n">
        <v>33.826</v>
      </c>
      <c r="I156" s="32" t="n">
        <v>33.8232</v>
      </c>
      <c r="J156" s="55" t="n">
        <v>0.000652276</v>
      </c>
      <c r="K156" s="54" t="n">
        <v>-0.00275803</v>
      </c>
      <c r="L156" s="55" t="n">
        <v>33.826</v>
      </c>
      <c r="M156" s="32" t="n">
        <v>33.8267</v>
      </c>
      <c r="N156" s="55" t="n">
        <v>0.00138716</v>
      </c>
      <c r="O156" s="54" t="n">
        <v>0.000682831</v>
      </c>
    </row>
    <row r="157" customFormat="false" ht="12.75" hidden="false" customHeight="false" outlineLevel="0" collapsed="false">
      <c r="A157" s="53" t="s">
        <v>61</v>
      </c>
      <c r="B157" s="54" t="s">
        <v>62</v>
      </c>
      <c r="C157" s="54" t="n">
        <v>117</v>
      </c>
      <c r="D157" s="55" t="n">
        <v>150.686</v>
      </c>
      <c r="E157" s="32" t="n">
        <v>150.648</v>
      </c>
      <c r="F157" s="55" t="n">
        <v>0.514456</v>
      </c>
      <c r="G157" s="54" t="n">
        <v>-0.0377808</v>
      </c>
      <c r="H157" s="55" t="n">
        <v>33.7113</v>
      </c>
      <c r="I157" s="32" t="n">
        <v>33.7105</v>
      </c>
      <c r="J157" s="55" t="n">
        <v>0.00291359</v>
      </c>
      <c r="K157" s="54" t="n">
        <v>-0.000770569</v>
      </c>
      <c r="L157" s="55" t="n">
        <v>33.7113</v>
      </c>
      <c r="M157" s="32" t="n">
        <v>33.7147</v>
      </c>
      <c r="N157" s="55" t="n">
        <v>0.00363886</v>
      </c>
      <c r="O157" s="54" t="n">
        <v>0.0034256</v>
      </c>
    </row>
    <row r="158" customFormat="false" ht="12.75" hidden="false" customHeight="false" outlineLevel="0" collapsed="false">
      <c r="A158" s="53" t="s">
        <v>61</v>
      </c>
      <c r="B158" s="54" t="s">
        <v>62</v>
      </c>
      <c r="C158" s="54" t="n">
        <v>121</v>
      </c>
      <c r="D158" s="55" t="n">
        <v>125.058</v>
      </c>
      <c r="E158" s="32" t="n">
        <v>125.058</v>
      </c>
      <c r="F158" s="55" t="n">
        <v>0.116015</v>
      </c>
      <c r="G158" s="54" t="n">
        <v>-3.05176E-005</v>
      </c>
      <c r="H158" s="55" t="n">
        <v>33.5062</v>
      </c>
      <c r="I158" s="32" t="n">
        <v>33.5074</v>
      </c>
      <c r="J158" s="55" t="n">
        <v>0.00159317</v>
      </c>
      <c r="K158" s="54" t="n">
        <v>0.00122452</v>
      </c>
      <c r="L158" s="55" t="n">
        <v>33.5062</v>
      </c>
      <c r="M158" s="32" t="n">
        <v>33.5111</v>
      </c>
      <c r="N158" s="55" t="n">
        <v>0.00180688</v>
      </c>
      <c r="O158" s="54" t="n">
        <v>0.00485229</v>
      </c>
    </row>
    <row r="159" customFormat="false" ht="12.75" hidden="false" customHeight="false" outlineLevel="0" collapsed="false">
      <c r="A159" s="53" t="s">
        <v>61</v>
      </c>
      <c r="B159" s="54" t="s">
        <v>62</v>
      </c>
      <c r="C159" s="54" t="n">
        <v>84</v>
      </c>
      <c r="D159" s="55" t="n">
        <v>105.083</v>
      </c>
      <c r="E159" s="32" t="n">
        <v>105.368</v>
      </c>
      <c r="F159" s="55" t="n">
        <v>0.563447</v>
      </c>
      <c r="G159" s="54" t="n">
        <v>0.28463</v>
      </c>
      <c r="H159" s="55" t="n">
        <v>33.1564</v>
      </c>
      <c r="I159" s="32" t="n">
        <v>33.1723</v>
      </c>
      <c r="J159" s="55" t="n">
        <v>0.0132844</v>
      </c>
      <c r="K159" s="54" t="n">
        <v>0.0159264</v>
      </c>
      <c r="L159" s="55" t="n">
        <v>33.1564</v>
      </c>
      <c r="M159" s="32" t="n">
        <v>33.1836</v>
      </c>
      <c r="N159" s="55" t="n">
        <v>0.0189109</v>
      </c>
      <c r="O159" s="54" t="n">
        <v>0.0272484</v>
      </c>
    </row>
    <row r="160" customFormat="false" ht="12.75" hidden="false" customHeight="false" outlineLevel="0" collapsed="false">
      <c r="A160" s="53" t="s">
        <v>61</v>
      </c>
      <c r="B160" s="54" t="s">
        <v>62</v>
      </c>
      <c r="C160" s="54" t="n">
        <v>121</v>
      </c>
      <c r="D160" s="55" t="n">
        <v>75.388</v>
      </c>
      <c r="E160" s="32" t="n">
        <v>75.3877</v>
      </c>
      <c r="F160" s="55" t="n">
        <v>0.34764</v>
      </c>
      <c r="G160" s="54" t="n">
        <v>-0.000320435</v>
      </c>
      <c r="H160" s="55" t="n">
        <v>32.5706</v>
      </c>
      <c r="I160" s="32" t="n">
        <v>32.5804</v>
      </c>
      <c r="J160" s="55" t="n">
        <v>0.00149191</v>
      </c>
      <c r="K160" s="54" t="n">
        <v>0.0098381</v>
      </c>
      <c r="L160" s="55" t="n">
        <v>32.5706</v>
      </c>
      <c r="M160" s="32" t="n">
        <v>32.5816</v>
      </c>
      <c r="N160" s="55" t="n">
        <v>0.00224697</v>
      </c>
      <c r="O160" s="54" t="n">
        <v>0.010952</v>
      </c>
    </row>
    <row r="161" customFormat="false" ht="12.75" hidden="false" customHeight="false" outlineLevel="0" collapsed="false">
      <c r="A161" s="53" t="s">
        <v>61</v>
      </c>
      <c r="B161" s="54" t="s">
        <v>62</v>
      </c>
      <c r="C161" s="54" t="n">
        <v>121</v>
      </c>
      <c r="D161" s="55" t="n">
        <v>49.808</v>
      </c>
      <c r="E161" s="32" t="n">
        <v>49.8079</v>
      </c>
      <c r="F161" s="55" t="n">
        <v>0.366658</v>
      </c>
      <c r="G161" s="54" t="n">
        <v>-8.01086E-005</v>
      </c>
      <c r="H161" s="55" t="n">
        <v>32.1687</v>
      </c>
      <c r="I161" s="32" t="n">
        <v>32.1722</v>
      </c>
      <c r="J161" s="55" t="n">
        <v>0.00364575</v>
      </c>
      <c r="K161" s="54" t="n">
        <v>0.0034523</v>
      </c>
      <c r="L161" s="55" t="n">
        <v>32.1687</v>
      </c>
      <c r="M161" s="32" t="n">
        <v>32.1775</v>
      </c>
      <c r="N161" s="55" t="n">
        <v>0.00580587</v>
      </c>
      <c r="O161" s="54" t="n">
        <v>0.00876999</v>
      </c>
    </row>
    <row r="162" customFormat="false" ht="12.75" hidden="false" customHeight="false" outlineLevel="0" collapsed="false">
      <c r="A162" s="53" t="s">
        <v>61</v>
      </c>
      <c r="B162" s="54" t="s">
        <v>62</v>
      </c>
      <c r="C162" s="54" t="n">
        <v>61</v>
      </c>
      <c r="D162" s="55" t="n">
        <v>27.285</v>
      </c>
      <c r="E162" s="32" t="n">
        <v>27.4741</v>
      </c>
      <c r="F162" s="55" t="n">
        <v>0.646321</v>
      </c>
      <c r="G162" s="54" t="n">
        <v>0.189066</v>
      </c>
      <c r="H162" s="55" t="n">
        <v>31.666</v>
      </c>
      <c r="I162" s="32" t="n">
        <v>31.6674</v>
      </c>
      <c r="J162" s="55" t="n">
        <v>0.0119036</v>
      </c>
      <c r="K162" s="54" t="n">
        <v>0.00136185</v>
      </c>
      <c r="L162" s="55" t="n">
        <v>31.666</v>
      </c>
      <c r="M162" s="32" t="n">
        <v>31.6701</v>
      </c>
      <c r="N162" s="55" t="n">
        <v>0.0115508</v>
      </c>
      <c r="O162" s="54" t="n">
        <v>0.00409508</v>
      </c>
    </row>
    <row r="163" customFormat="false" ht="12.75" hidden="false" customHeight="false" outlineLevel="0" collapsed="false">
      <c r="A163" s="53" t="s">
        <v>61</v>
      </c>
      <c r="B163" s="54" t="s">
        <v>62</v>
      </c>
      <c r="C163" s="54" t="n">
        <v>121</v>
      </c>
      <c r="D163" s="55" t="n">
        <v>20.041</v>
      </c>
      <c r="E163" s="32" t="n">
        <v>20.0406</v>
      </c>
      <c r="F163" s="55" t="n">
        <v>0.223341</v>
      </c>
      <c r="G163" s="54" t="n">
        <v>-0.000379562</v>
      </c>
      <c r="H163" s="55" t="n">
        <v>31.592</v>
      </c>
      <c r="I163" s="32" t="n">
        <v>31.5943</v>
      </c>
      <c r="J163" s="55" t="n">
        <v>0.00114849</v>
      </c>
      <c r="K163" s="54" t="n">
        <v>0.00233078</v>
      </c>
      <c r="L163" s="55" t="n">
        <v>31.592</v>
      </c>
      <c r="M163" s="32" t="n">
        <v>31.5987</v>
      </c>
      <c r="N163" s="55" t="n">
        <v>0.00349513</v>
      </c>
      <c r="O163" s="54" t="n">
        <v>0.00666237</v>
      </c>
    </row>
    <row r="164" customFormat="false" ht="12.75" hidden="false" customHeight="false" outlineLevel="0" collapsed="false">
      <c r="A164" s="53" t="s">
        <v>61</v>
      </c>
      <c r="B164" s="54" t="s">
        <v>62</v>
      </c>
      <c r="C164" s="54" t="n">
        <v>121</v>
      </c>
      <c r="D164" s="55" t="n">
        <v>11.231</v>
      </c>
      <c r="E164" s="32" t="n">
        <v>11.2305</v>
      </c>
      <c r="F164" s="55" t="n">
        <v>0.445806</v>
      </c>
      <c r="G164" s="54" t="n">
        <v>-0.000479698</v>
      </c>
      <c r="H164" s="55" t="n">
        <v>31.547</v>
      </c>
      <c r="I164" s="32" t="n">
        <v>31.558</v>
      </c>
      <c r="J164" s="55" t="n">
        <v>0.00409481</v>
      </c>
      <c r="K164" s="54" t="n">
        <v>0.0110359</v>
      </c>
      <c r="L164" s="55" t="n">
        <v>31.547</v>
      </c>
      <c r="M164" s="32" t="n">
        <v>31.5591</v>
      </c>
      <c r="N164" s="55" t="n">
        <v>0.00678005</v>
      </c>
      <c r="O164" s="54" t="n">
        <v>0.0121078</v>
      </c>
    </row>
    <row r="165" customFormat="false" ht="13.5" hidden="false" customHeight="false" outlineLevel="0" collapsed="false">
      <c r="A165" s="56" t="s">
        <v>61</v>
      </c>
      <c r="B165" s="57" t="s">
        <v>62</v>
      </c>
      <c r="C165" s="57" t="n">
        <v>121</v>
      </c>
      <c r="D165" s="58" t="n">
        <v>6.698</v>
      </c>
      <c r="E165" s="59" t="n">
        <v>6.69807</v>
      </c>
      <c r="F165" s="58" t="n">
        <v>0.122914</v>
      </c>
      <c r="G165" s="57" t="n">
        <v>7.43866E-005</v>
      </c>
      <c r="H165" s="58" t="n">
        <v>31.4841</v>
      </c>
      <c r="I165" s="59" t="n">
        <v>31.4836</v>
      </c>
      <c r="J165" s="58" t="n">
        <v>0.000762309</v>
      </c>
      <c r="K165" s="57" t="n">
        <v>-0.000453949</v>
      </c>
      <c r="L165" s="58" t="n">
        <v>31.4841</v>
      </c>
      <c r="M165" s="59" t="n">
        <v>31.4861</v>
      </c>
      <c r="N165" s="58" t="n">
        <v>0.00147293</v>
      </c>
      <c r="O165" s="57" t="n">
        <v>0.00202942</v>
      </c>
    </row>
    <row r="166" customFormat="false" ht="13.5" hidden="false" customHeight="false" outlineLevel="0" collapsed="false">
      <c r="A166" s="32" t="s">
        <v>156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3.5" hidden="false" customHeight="false" outlineLevel="0" collapsed="false">
      <c r="A167" s="60" t="s">
        <v>63</v>
      </c>
      <c r="B167" s="61" t="s">
        <v>64</v>
      </c>
      <c r="C167" s="61" t="n">
        <v>121</v>
      </c>
      <c r="D167" s="62" t="n">
        <v>6.675</v>
      </c>
      <c r="E167" s="63" t="n">
        <v>6.67504</v>
      </c>
      <c r="F167" s="62" t="n">
        <v>0.490548</v>
      </c>
      <c r="G167" s="61" t="n">
        <v>4.1008E-005</v>
      </c>
      <c r="H167" s="62" t="n">
        <v>31.2807</v>
      </c>
      <c r="I167" s="63" t="n">
        <v>31.2778</v>
      </c>
      <c r="J167" s="62" t="n">
        <v>0.00111762</v>
      </c>
      <c r="K167" s="61" t="n">
        <v>-0.00287056</v>
      </c>
      <c r="L167" s="62" t="n">
        <v>31.2807</v>
      </c>
      <c r="M167" s="63" t="n">
        <v>31.2785</v>
      </c>
      <c r="N167" s="62" t="n">
        <v>0.00380162</v>
      </c>
      <c r="O167" s="61" t="n">
        <v>-0.00216293</v>
      </c>
    </row>
    <row r="168" customFormat="false" ht="13.5" hidden="false" customHeight="false" outlineLevel="0" collapsed="false">
      <c r="A168" s="32" t="s">
        <v>156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3.5" hidden="false" customHeight="false" outlineLevel="0" collapsed="false">
      <c r="A169" s="60" t="s">
        <v>65</v>
      </c>
      <c r="B169" s="61" t="s">
        <v>66</v>
      </c>
      <c r="C169" s="61" t="n">
        <v>121</v>
      </c>
      <c r="D169" s="62" t="n">
        <v>7.846</v>
      </c>
      <c r="E169" s="63" t="n">
        <v>7.84559</v>
      </c>
      <c r="F169" s="62" t="n">
        <v>0.0712734</v>
      </c>
      <c r="G169" s="61" t="n">
        <v>-0.000413418</v>
      </c>
      <c r="H169" s="62" t="n">
        <v>31.7105</v>
      </c>
      <c r="I169" s="63" t="n">
        <v>31.7078</v>
      </c>
      <c r="J169" s="62" t="n">
        <v>0.000560379</v>
      </c>
      <c r="K169" s="61" t="n">
        <v>-0.00266075</v>
      </c>
      <c r="L169" s="62" t="n">
        <v>31.7105</v>
      </c>
      <c r="M169" s="63" t="n">
        <v>31.7095</v>
      </c>
      <c r="N169" s="62" t="n">
        <v>0.00102279</v>
      </c>
      <c r="O169" s="61" t="n">
        <v>-0.000959396</v>
      </c>
    </row>
    <row r="170" customFormat="false" ht="13.5" hidden="false" customHeight="false" outlineLevel="0" collapsed="false">
      <c r="A170" s="32" t="s">
        <v>156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3.5" hidden="false" customHeight="false" outlineLevel="0" collapsed="false">
      <c r="A171" s="60" t="s">
        <v>67</v>
      </c>
      <c r="B171" s="61" t="s">
        <v>68</v>
      </c>
      <c r="C171" s="61" t="n">
        <v>121</v>
      </c>
      <c r="D171" s="62" t="n">
        <v>6.987</v>
      </c>
      <c r="E171" s="63" t="n">
        <v>6.98721</v>
      </c>
      <c r="F171" s="62" t="n">
        <v>0.340116</v>
      </c>
      <c r="G171" s="61" t="n">
        <v>0.00020647</v>
      </c>
      <c r="H171" s="62" t="n">
        <v>31.2803</v>
      </c>
      <c r="I171" s="63" t="n">
        <v>31.2783</v>
      </c>
      <c r="J171" s="62" t="n">
        <v>0.000441653</v>
      </c>
      <c r="K171" s="61" t="n">
        <v>-0.00196075</v>
      </c>
      <c r="L171" s="62" t="n">
        <v>31.2803</v>
      </c>
      <c r="M171" s="63" t="n">
        <v>31.279</v>
      </c>
      <c r="N171" s="62" t="n">
        <v>0.00213697</v>
      </c>
      <c r="O171" s="61" t="n">
        <v>-0.0013237</v>
      </c>
    </row>
    <row r="172" customFormat="false" ht="13.5" hidden="false" customHeight="false" outlineLevel="0" collapsed="false">
      <c r="A172" s="32" t="s">
        <v>156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3.5" hidden="false" customHeight="false" outlineLevel="0" collapsed="false">
      <c r="A173" s="60" t="s">
        <v>69</v>
      </c>
      <c r="B173" s="61" t="s">
        <v>70</v>
      </c>
      <c r="C173" s="61" t="n">
        <v>121</v>
      </c>
      <c r="D173" s="62" t="n">
        <v>6.832</v>
      </c>
      <c r="E173" s="63" t="n">
        <v>6.83241</v>
      </c>
      <c r="F173" s="62" t="n">
        <v>0.360599</v>
      </c>
      <c r="G173" s="61" t="n">
        <v>0.000413418</v>
      </c>
      <c r="H173" s="62" t="n">
        <v>31.7388</v>
      </c>
      <c r="I173" s="63" t="n">
        <v>31.666</v>
      </c>
      <c r="J173" s="62" t="n">
        <v>0.0570258</v>
      </c>
      <c r="K173" s="61" t="n">
        <v>-0.0727615</v>
      </c>
      <c r="L173" s="62" t="n">
        <v>31.7388</v>
      </c>
      <c r="M173" s="63" t="n">
        <v>31.6473</v>
      </c>
      <c r="N173" s="62" t="n">
        <v>0.0437315</v>
      </c>
      <c r="O173" s="61" t="n">
        <v>-0.0915337</v>
      </c>
    </row>
    <row r="174" customFormat="false" ht="13.5" hidden="false" customHeight="false" outlineLevel="0" collapsed="false">
      <c r="A174" s="32" t="s">
        <v>156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3.5" hidden="false" customHeight="false" outlineLevel="0" collapsed="false">
      <c r="A175" s="60" t="s">
        <v>71</v>
      </c>
      <c r="B175" s="61" t="s">
        <v>72</v>
      </c>
      <c r="C175" s="61" t="n">
        <v>121</v>
      </c>
      <c r="D175" s="62" t="n">
        <v>5.467</v>
      </c>
      <c r="E175" s="63" t="n">
        <v>5.46683</v>
      </c>
      <c r="F175" s="62" t="n">
        <v>0.181585</v>
      </c>
      <c r="G175" s="61" t="n">
        <v>-0.000165462</v>
      </c>
      <c r="H175" s="62" t="n">
        <v>31.4552</v>
      </c>
      <c r="I175" s="63" t="n">
        <v>31.4868</v>
      </c>
      <c r="J175" s="62" t="n">
        <v>0.0134756</v>
      </c>
      <c r="K175" s="61" t="n">
        <v>0.0316467</v>
      </c>
      <c r="L175" s="62" t="n">
        <v>31.4552</v>
      </c>
      <c r="M175" s="63" t="n">
        <v>31.4938</v>
      </c>
      <c r="N175" s="62" t="n">
        <v>0.0105866</v>
      </c>
      <c r="O175" s="61" t="n">
        <v>0.0386105</v>
      </c>
    </row>
    <row r="176" customFormat="false" ht="13.5" hidden="false" customHeight="false" outlineLevel="0" collapsed="false">
      <c r="A176" s="32" t="s">
        <v>156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3.5" hidden="false" customHeight="false" outlineLevel="0" collapsed="false">
      <c r="A177" s="60" t="s">
        <v>73</v>
      </c>
      <c r="B177" s="61" t="s">
        <v>74</v>
      </c>
      <c r="C177" s="61" t="n">
        <v>121</v>
      </c>
      <c r="D177" s="62" t="n">
        <v>4.741</v>
      </c>
      <c r="E177" s="63" t="n">
        <v>4.74117</v>
      </c>
      <c r="F177" s="62" t="n">
        <v>0.308042</v>
      </c>
      <c r="G177" s="61" t="n">
        <v>0.000164986</v>
      </c>
      <c r="H177" s="62" t="n">
        <v>31.5977</v>
      </c>
      <c r="I177" s="63" t="n">
        <v>31.5869</v>
      </c>
      <c r="J177" s="62" t="n">
        <v>0.00211404</v>
      </c>
      <c r="K177" s="61" t="n">
        <v>-0.0108204</v>
      </c>
      <c r="L177" s="62" t="n">
        <v>31.5977</v>
      </c>
      <c r="M177" s="63" t="n">
        <v>31.5906</v>
      </c>
      <c r="N177" s="62" t="n">
        <v>0.00221212</v>
      </c>
      <c r="O177" s="61" t="n">
        <v>-0.00709343</v>
      </c>
    </row>
    <row r="178" customFormat="false" ht="13.5" hidden="false" customHeight="false" outlineLevel="0" collapsed="false">
      <c r="A178" s="32" t="s">
        <v>156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3.5" hidden="false" customHeight="false" outlineLevel="0" collapsed="false">
      <c r="A179" s="60" t="s">
        <v>75</v>
      </c>
      <c r="B179" s="61" t="s">
        <v>76</v>
      </c>
      <c r="C179" s="61" t="n">
        <v>100</v>
      </c>
      <c r="D179" s="62" t="n">
        <v>7.794</v>
      </c>
      <c r="E179" s="63" t="n">
        <v>7.55252</v>
      </c>
      <c r="F179" s="62" t="n">
        <v>0.52899</v>
      </c>
      <c r="G179" s="61" t="n">
        <v>-0.24148</v>
      </c>
      <c r="H179" s="62" t="n">
        <v>31.7295</v>
      </c>
      <c r="I179" s="63" t="n">
        <v>31.7259</v>
      </c>
      <c r="J179" s="62" t="n">
        <v>0.000237546</v>
      </c>
      <c r="K179" s="61" t="n">
        <v>-0.003582</v>
      </c>
      <c r="L179" s="62" t="n">
        <v>31.7295</v>
      </c>
      <c r="M179" s="63" t="n">
        <v>31.7285</v>
      </c>
      <c r="N179" s="62" t="n">
        <v>0.00111781</v>
      </c>
      <c r="O179" s="61" t="n">
        <v>-0.000953674</v>
      </c>
    </row>
    <row r="180" customFormat="false" ht="13.5" hidden="false" customHeight="false" outlineLevel="0" collapsed="false">
      <c r="A180" s="32" t="s">
        <v>156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A181" s="49" t="s">
        <v>77</v>
      </c>
      <c r="B181" s="50" t="s">
        <v>78</v>
      </c>
      <c r="C181" s="50" t="n">
        <v>121</v>
      </c>
      <c r="D181" s="51" t="n">
        <v>158.133</v>
      </c>
      <c r="E181" s="52" t="n">
        <v>158.133</v>
      </c>
      <c r="F181" s="51" t="n">
        <v>0.56509</v>
      </c>
      <c r="G181" s="50" t="n">
        <v>-0.000137329</v>
      </c>
      <c r="H181" s="51" t="n">
        <v>33.7179</v>
      </c>
      <c r="I181" s="52" t="n">
        <v>33.7145</v>
      </c>
      <c r="J181" s="51" t="n">
        <v>0.000364046</v>
      </c>
      <c r="K181" s="50" t="n">
        <v>-0.00336838</v>
      </c>
      <c r="L181" s="51" t="n">
        <v>33.7179</v>
      </c>
      <c r="M181" s="52" t="n">
        <v>33.72</v>
      </c>
      <c r="N181" s="51" t="n">
        <v>0.00113676</v>
      </c>
      <c r="O181" s="50" t="n">
        <v>0.0020752</v>
      </c>
    </row>
    <row r="182" customFormat="false" ht="12.75" hidden="false" customHeight="false" outlineLevel="0" collapsed="false">
      <c r="A182" s="53" t="s">
        <v>77</v>
      </c>
      <c r="B182" s="54" t="s">
        <v>78</v>
      </c>
      <c r="C182" s="54" t="n">
        <v>121</v>
      </c>
      <c r="D182" s="55" t="n">
        <v>151.65</v>
      </c>
      <c r="E182" s="32" t="n">
        <v>151.65</v>
      </c>
      <c r="F182" s="55" t="n">
        <v>0.202749</v>
      </c>
      <c r="G182" s="54" t="n">
        <v>0.000244141</v>
      </c>
      <c r="H182" s="55" t="n">
        <v>33.7149</v>
      </c>
      <c r="I182" s="32" t="n">
        <v>33.7095</v>
      </c>
      <c r="J182" s="55" t="n">
        <v>0.000468521</v>
      </c>
      <c r="K182" s="54" t="n">
        <v>-0.00544739</v>
      </c>
      <c r="L182" s="55" t="n">
        <v>33.7149</v>
      </c>
      <c r="M182" s="32" t="n">
        <v>33.7146</v>
      </c>
      <c r="N182" s="55" t="n">
        <v>0.0010398</v>
      </c>
      <c r="O182" s="54" t="n">
        <v>-0.000274658</v>
      </c>
    </row>
    <row r="183" customFormat="false" ht="12.75" hidden="false" customHeight="false" outlineLevel="0" collapsed="false">
      <c r="A183" s="53" t="s">
        <v>77</v>
      </c>
      <c r="B183" s="54" t="s">
        <v>78</v>
      </c>
      <c r="C183" s="54" t="n">
        <v>121</v>
      </c>
      <c r="D183" s="55" t="n">
        <v>125.567</v>
      </c>
      <c r="E183" s="32" t="n">
        <v>125.567</v>
      </c>
      <c r="F183" s="55" t="n">
        <v>0.13114</v>
      </c>
      <c r="G183" s="54" t="n">
        <v>-4.57764E-005</v>
      </c>
      <c r="H183" s="55" t="n">
        <v>33.6166</v>
      </c>
      <c r="I183" s="32" t="n">
        <v>33.6103</v>
      </c>
      <c r="J183" s="55" t="n">
        <v>0.000634108</v>
      </c>
      <c r="K183" s="54" t="n">
        <v>-0.00626373</v>
      </c>
      <c r="L183" s="55" t="n">
        <v>33.6166</v>
      </c>
      <c r="M183" s="32" t="n">
        <v>33.6153</v>
      </c>
      <c r="N183" s="55" t="n">
        <v>0.00118487</v>
      </c>
      <c r="O183" s="54" t="n">
        <v>-0.00128937</v>
      </c>
    </row>
    <row r="184" customFormat="false" ht="12.75" hidden="false" customHeight="false" outlineLevel="0" collapsed="false">
      <c r="A184" s="53" t="s">
        <v>77</v>
      </c>
      <c r="B184" s="54" t="s">
        <v>78</v>
      </c>
      <c r="C184" s="54" t="n">
        <v>121</v>
      </c>
      <c r="D184" s="55" t="n">
        <v>99.829</v>
      </c>
      <c r="E184" s="32" t="n">
        <v>99.8295</v>
      </c>
      <c r="F184" s="55" t="n">
        <v>0.366043</v>
      </c>
      <c r="G184" s="54" t="n">
        <v>0.000488281</v>
      </c>
      <c r="H184" s="55" t="n">
        <v>33.2749</v>
      </c>
      <c r="I184" s="32" t="n">
        <v>33.272</v>
      </c>
      <c r="J184" s="55" t="n">
        <v>0.000329321</v>
      </c>
      <c r="K184" s="54" t="n">
        <v>-0.00292206</v>
      </c>
      <c r="L184" s="55" t="n">
        <v>33.2749</v>
      </c>
      <c r="M184" s="32" t="n">
        <v>33.2764</v>
      </c>
      <c r="N184" s="55" t="n">
        <v>0.0010142</v>
      </c>
      <c r="O184" s="54" t="n">
        <v>0.00146866</v>
      </c>
    </row>
    <row r="185" customFormat="false" ht="12.75" hidden="false" customHeight="false" outlineLevel="0" collapsed="false">
      <c r="A185" s="53" t="s">
        <v>77</v>
      </c>
      <c r="B185" s="54" t="s">
        <v>78</v>
      </c>
      <c r="C185" s="54" t="n">
        <v>121</v>
      </c>
      <c r="D185" s="55" t="n">
        <v>76.045</v>
      </c>
      <c r="E185" s="32" t="n">
        <v>76.0451</v>
      </c>
      <c r="F185" s="55" t="n">
        <v>0.143895</v>
      </c>
      <c r="G185" s="54" t="n">
        <v>0.000106812</v>
      </c>
      <c r="H185" s="55" t="n">
        <v>32.9112</v>
      </c>
      <c r="I185" s="32" t="n">
        <v>32.9083</v>
      </c>
      <c r="J185" s="55" t="n">
        <v>0.000847295</v>
      </c>
      <c r="K185" s="54" t="n">
        <v>-0.00291824</v>
      </c>
      <c r="L185" s="55" t="n">
        <v>32.9112</v>
      </c>
      <c r="M185" s="32" t="n">
        <v>32.9125</v>
      </c>
      <c r="N185" s="55" t="n">
        <v>0.00141623</v>
      </c>
      <c r="O185" s="54" t="n">
        <v>0.00128937</v>
      </c>
    </row>
    <row r="186" customFormat="false" ht="12.75" hidden="false" customHeight="false" outlineLevel="0" collapsed="false">
      <c r="A186" s="53" t="s">
        <v>77</v>
      </c>
      <c r="B186" s="54" t="s">
        <v>78</v>
      </c>
      <c r="C186" s="54" t="n">
        <v>121</v>
      </c>
      <c r="D186" s="55" t="n">
        <v>50.226</v>
      </c>
      <c r="E186" s="32" t="n">
        <v>50.2261</v>
      </c>
      <c r="F186" s="55" t="n">
        <v>0.461941</v>
      </c>
      <c r="G186" s="54" t="n">
        <v>0.000114441</v>
      </c>
      <c r="H186" s="55" t="n">
        <v>32.6999</v>
      </c>
      <c r="I186" s="32" t="n">
        <v>32.7041</v>
      </c>
      <c r="J186" s="55" t="n">
        <v>0.00398341</v>
      </c>
      <c r="K186" s="54" t="n">
        <v>0.00423813</v>
      </c>
      <c r="L186" s="55" t="n">
        <v>32.6999</v>
      </c>
      <c r="M186" s="32" t="n">
        <v>32.7095</v>
      </c>
      <c r="N186" s="55" t="n">
        <v>0.00408345</v>
      </c>
      <c r="O186" s="54" t="n">
        <v>0.00963211</v>
      </c>
    </row>
    <row r="187" customFormat="false" ht="12.75" hidden="false" customHeight="false" outlineLevel="0" collapsed="false">
      <c r="A187" s="53" t="s">
        <v>77</v>
      </c>
      <c r="B187" s="54" t="s">
        <v>78</v>
      </c>
      <c r="C187" s="54" t="n">
        <v>110</v>
      </c>
      <c r="D187" s="55" t="n">
        <v>29.918</v>
      </c>
      <c r="E187" s="32" t="n">
        <v>30.0204</v>
      </c>
      <c r="F187" s="55" t="n">
        <v>0.683145</v>
      </c>
      <c r="G187" s="54" t="n">
        <v>0.102436</v>
      </c>
      <c r="H187" s="55" t="n">
        <v>32.4299</v>
      </c>
      <c r="I187" s="32" t="n">
        <v>32.454</v>
      </c>
      <c r="J187" s="55" t="n">
        <v>0.00777236</v>
      </c>
      <c r="K187" s="54" t="n">
        <v>0.024128</v>
      </c>
      <c r="L187" s="55" t="n">
        <v>32.4299</v>
      </c>
      <c r="M187" s="32" t="n">
        <v>32.4556</v>
      </c>
      <c r="N187" s="55" t="n">
        <v>0.0124701</v>
      </c>
      <c r="O187" s="54" t="n">
        <v>0.0257378</v>
      </c>
    </row>
    <row r="188" customFormat="false" ht="12.75" hidden="false" customHeight="false" outlineLevel="0" collapsed="false">
      <c r="A188" s="53" t="s">
        <v>77</v>
      </c>
      <c r="B188" s="54" t="s">
        <v>78</v>
      </c>
      <c r="C188" s="54" t="n">
        <v>121</v>
      </c>
      <c r="D188" s="55" t="n">
        <v>20.116</v>
      </c>
      <c r="E188" s="32" t="n">
        <v>20.1163</v>
      </c>
      <c r="F188" s="55" t="n">
        <v>0.279666</v>
      </c>
      <c r="G188" s="54" t="n">
        <v>0.000297546</v>
      </c>
      <c r="H188" s="55" t="n">
        <v>32.1226</v>
      </c>
      <c r="I188" s="32" t="n">
        <v>32.1371</v>
      </c>
      <c r="J188" s="55" t="n">
        <v>0.00965687</v>
      </c>
      <c r="K188" s="54" t="n">
        <v>0.0145149</v>
      </c>
      <c r="L188" s="55" t="n">
        <v>32.1226</v>
      </c>
      <c r="M188" s="32" t="n">
        <v>32.1401</v>
      </c>
      <c r="N188" s="55" t="n">
        <v>0.0137626</v>
      </c>
      <c r="O188" s="54" t="n">
        <v>0.0175095</v>
      </c>
    </row>
    <row r="189" customFormat="false" ht="12.75" hidden="false" customHeight="false" outlineLevel="0" collapsed="false">
      <c r="A189" s="53" t="s">
        <v>77</v>
      </c>
      <c r="B189" s="54" t="s">
        <v>78</v>
      </c>
      <c r="C189" s="54" t="n">
        <v>121</v>
      </c>
      <c r="D189" s="55" t="n">
        <v>10.271</v>
      </c>
      <c r="E189" s="32" t="n">
        <v>10.2715</v>
      </c>
      <c r="F189" s="55" t="n">
        <v>0.200537</v>
      </c>
      <c r="G189" s="54" t="n">
        <v>0.000462532</v>
      </c>
      <c r="H189" s="55" t="n">
        <v>31.7308</v>
      </c>
      <c r="I189" s="32" t="n">
        <v>31.7263</v>
      </c>
      <c r="J189" s="55" t="n">
        <v>0.00302754</v>
      </c>
      <c r="K189" s="54" t="n">
        <v>-0.00450516</v>
      </c>
      <c r="L189" s="55" t="n">
        <v>31.7308</v>
      </c>
      <c r="M189" s="32" t="n">
        <v>31.7296</v>
      </c>
      <c r="N189" s="55" t="n">
        <v>0.00469714</v>
      </c>
      <c r="O189" s="54" t="n">
        <v>-0.00124359</v>
      </c>
    </row>
    <row r="190" customFormat="false" ht="13.5" hidden="false" customHeight="false" outlineLevel="0" collapsed="false">
      <c r="A190" s="56" t="s">
        <v>77</v>
      </c>
      <c r="B190" s="57" t="s">
        <v>78</v>
      </c>
      <c r="C190" s="57" t="n">
        <v>121</v>
      </c>
      <c r="D190" s="58" t="n">
        <v>5.595</v>
      </c>
      <c r="E190" s="59" t="n">
        <v>5.59541</v>
      </c>
      <c r="F190" s="58" t="n">
        <v>0.291721</v>
      </c>
      <c r="G190" s="57" t="n">
        <v>0.000413418</v>
      </c>
      <c r="H190" s="58" t="n">
        <v>31.6916</v>
      </c>
      <c r="I190" s="59" t="n">
        <v>31.6885</v>
      </c>
      <c r="J190" s="58" t="n">
        <v>0.00035872</v>
      </c>
      <c r="K190" s="57" t="n">
        <v>-0.00312614</v>
      </c>
      <c r="L190" s="58" t="n">
        <v>31.6916</v>
      </c>
      <c r="M190" s="59" t="n">
        <v>31.691</v>
      </c>
      <c r="N190" s="58" t="n">
        <v>0.00108104</v>
      </c>
      <c r="O190" s="57" t="n">
        <v>-0.000581741</v>
      </c>
    </row>
    <row r="191" customFormat="false" ht="13.5" hidden="false" customHeight="false" outlineLevel="0" collapsed="false">
      <c r="A191" s="32" t="s">
        <v>156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49" t="s">
        <v>79</v>
      </c>
      <c r="B192" s="50" t="s">
        <v>80</v>
      </c>
      <c r="C192" s="50" t="n">
        <v>121</v>
      </c>
      <c r="D192" s="51" t="n">
        <v>1000.83</v>
      </c>
      <c r="E192" s="52" t="n">
        <v>1000.83</v>
      </c>
      <c r="F192" s="51" t="n">
        <v>0.290305</v>
      </c>
      <c r="G192" s="50" t="n">
        <v>-6.10352E-005</v>
      </c>
      <c r="H192" s="51" t="n">
        <v>34.3723</v>
      </c>
      <c r="I192" s="52" t="n">
        <v>34.3683</v>
      </c>
      <c r="J192" s="51" t="n">
        <v>0.000294581</v>
      </c>
      <c r="K192" s="50" t="n">
        <v>-0.00400543</v>
      </c>
      <c r="L192" s="51" t="n">
        <v>34.3723</v>
      </c>
      <c r="M192" s="52" t="n">
        <v>34.3748</v>
      </c>
      <c r="N192" s="51" t="n">
        <v>0.00131061</v>
      </c>
      <c r="O192" s="50" t="n">
        <v>0.00250244</v>
      </c>
    </row>
    <row r="193" customFormat="false" ht="12.75" hidden="false" customHeight="false" outlineLevel="0" collapsed="false">
      <c r="A193" s="53" t="s">
        <v>79</v>
      </c>
      <c r="B193" s="54" t="s">
        <v>80</v>
      </c>
      <c r="C193" s="54" t="n">
        <v>111</v>
      </c>
      <c r="D193" s="55" t="n">
        <v>800.341</v>
      </c>
      <c r="E193" s="32" t="n">
        <v>800.243</v>
      </c>
      <c r="F193" s="55" t="n">
        <v>0.492729</v>
      </c>
      <c r="G193" s="54" t="n">
        <v>-0.0975952</v>
      </c>
      <c r="H193" s="55" t="n">
        <v>34.2726</v>
      </c>
      <c r="I193" s="32" t="n">
        <v>34.2692</v>
      </c>
      <c r="J193" s="55" t="n">
        <v>0.000295248</v>
      </c>
      <c r="K193" s="54" t="n">
        <v>-0.00344467</v>
      </c>
      <c r="L193" s="55" t="n">
        <v>34.2726</v>
      </c>
      <c r="M193" s="32" t="n">
        <v>34.2747</v>
      </c>
      <c r="N193" s="55" t="n">
        <v>0.00134353</v>
      </c>
      <c r="O193" s="54" t="n">
        <v>0.00205612</v>
      </c>
    </row>
    <row r="194" customFormat="false" ht="12.75" hidden="false" customHeight="false" outlineLevel="0" collapsed="false">
      <c r="A194" s="53" t="s">
        <v>79</v>
      </c>
      <c r="B194" s="54" t="s">
        <v>80</v>
      </c>
      <c r="C194" s="54" t="n">
        <v>121</v>
      </c>
      <c r="D194" s="55" t="n">
        <v>604.225</v>
      </c>
      <c r="E194" s="32" t="n">
        <v>604.225</v>
      </c>
      <c r="F194" s="55" t="n">
        <v>0.220211</v>
      </c>
      <c r="G194" s="54" t="n">
        <v>6.10352E-005</v>
      </c>
      <c r="H194" s="55" t="n">
        <v>34.167</v>
      </c>
      <c r="I194" s="32" t="n">
        <v>34.1647</v>
      </c>
      <c r="J194" s="55" t="n">
        <v>0.000281002</v>
      </c>
      <c r="K194" s="54" t="n">
        <v>-0.00233078</v>
      </c>
      <c r="L194" s="55" t="n">
        <v>34.167</v>
      </c>
      <c r="M194" s="32" t="n">
        <v>34.1694</v>
      </c>
      <c r="N194" s="55" t="n">
        <v>0.00114819</v>
      </c>
      <c r="O194" s="54" t="n">
        <v>0.00235367</v>
      </c>
    </row>
    <row r="195" customFormat="false" ht="12.75" hidden="false" customHeight="false" outlineLevel="0" collapsed="false">
      <c r="A195" s="53" t="s">
        <v>79</v>
      </c>
      <c r="B195" s="54" t="s">
        <v>80</v>
      </c>
      <c r="C195" s="54" t="n">
        <v>121</v>
      </c>
      <c r="D195" s="55" t="n">
        <v>502.464</v>
      </c>
      <c r="E195" s="32" t="n">
        <v>502.464</v>
      </c>
      <c r="F195" s="55" t="n">
        <v>0.14918</v>
      </c>
      <c r="G195" s="54" t="n">
        <v>-0.000457764</v>
      </c>
      <c r="H195" s="55" t="n">
        <v>34.0765</v>
      </c>
      <c r="I195" s="32" t="n">
        <v>34.0744</v>
      </c>
      <c r="J195" s="55" t="n">
        <v>0.000259992</v>
      </c>
      <c r="K195" s="54" t="n">
        <v>-0.00205612</v>
      </c>
      <c r="L195" s="55" t="n">
        <v>34.0765</v>
      </c>
      <c r="M195" s="32" t="n">
        <v>34.079</v>
      </c>
      <c r="N195" s="55" t="n">
        <v>0.00108773</v>
      </c>
      <c r="O195" s="54" t="n">
        <v>0.00248718</v>
      </c>
    </row>
    <row r="196" customFormat="false" ht="12.75" hidden="false" customHeight="false" outlineLevel="0" collapsed="false">
      <c r="A196" s="53" t="s">
        <v>79</v>
      </c>
      <c r="B196" s="54" t="s">
        <v>80</v>
      </c>
      <c r="C196" s="54" t="n">
        <v>100</v>
      </c>
      <c r="D196" s="55" t="n">
        <v>400.581</v>
      </c>
      <c r="E196" s="32" t="n">
        <v>400.81</v>
      </c>
      <c r="F196" s="55" t="n">
        <v>0.58116</v>
      </c>
      <c r="G196" s="54" t="n">
        <v>0.22876</v>
      </c>
      <c r="H196" s="55" t="n">
        <v>34.0297</v>
      </c>
      <c r="I196" s="32" t="n">
        <v>34.0288</v>
      </c>
      <c r="J196" s="55" t="n">
        <v>0.000724671</v>
      </c>
      <c r="K196" s="54" t="n">
        <v>-0.000892639</v>
      </c>
      <c r="L196" s="55" t="n">
        <v>34.0297</v>
      </c>
      <c r="M196" s="32" t="n">
        <v>34.0332</v>
      </c>
      <c r="N196" s="55" t="n">
        <v>0.00155916</v>
      </c>
      <c r="O196" s="54" t="n">
        <v>0.00345993</v>
      </c>
    </row>
    <row r="197" customFormat="false" ht="12.75" hidden="false" customHeight="false" outlineLevel="0" collapsed="false">
      <c r="A197" s="53" t="s">
        <v>79</v>
      </c>
      <c r="B197" s="54" t="s">
        <v>80</v>
      </c>
      <c r="C197" s="54" t="n">
        <v>110</v>
      </c>
      <c r="D197" s="55" t="n">
        <v>303.234</v>
      </c>
      <c r="E197" s="32" t="n">
        <v>303.118</v>
      </c>
      <c r="F197" s="55" t="n">
        <v>0.495693</v>
      </c>
      <c r="G197" s="54" t="n">
        <v>-0.11618</v>
      </c>
      <c r="H197" s="55" t="n">
        <v>33.9502</v>
      </c>
      <c r="I197" s="32" t="n">
        <v>33.9479</v>
      </c>
      <c r="J197" s="55" t="n">
        <v>0.000568085</v>
      </c>
      <c r="K197" s="54" t="n">
        <v>-0.00228119</v>
      </c>
      <c r="L197" s="55" t="n">
        <v>33.9502</v>
      </c>
      <c r="M197" s="32" t="n">
        <v>33.9518</v>
      </c>
      <c r="N197" s="55" t="n">
        <v>0.00151561</v>
      </c>
      <c r="O197" s="54" t="n">
        <v>0.00161362</v>
      </c>
    </row>
    <row r="198" customFormat="false" ht="12.75" hidden="false" customHeight="false" outlineLevel="0" collapsed="false">
      <c r="A198" s="53" t="s">
        <v>79</v>
      </c>
      <c r="B198" s="54" t="s">
        <v>80</v>
      </c>
      <c r="C198" s="54" t="n">
        <v>98</v>
      </c>
      <c r="D198" s="55" t="n">
        <v>249.569</v>
      </c>
      <c r="E198" s="32" t="n">
        <v>249.216</v>
      </c>
      <c r="F198" s="55" t="n">
        <v>0.527062</v>
      </c>
      <c r="G198" s="54" t="n">
        <v>-0.352814</v>
      </c>
      <c r="H198" s="55" t="n">
        <v>33.9086</v>
      </c>
      <c r="I198" s="32" t="n">
        <v>33.9063</v>
      </c>
      <c r="J198" s="55" t="n">
        <v>0.000287917</v>
      </c>
      <c r="K198" s="54" t="n">
        <v>-0.00228882</v>
      </c>
      <c r="L198" s="55" t="n">
        <v>33.9086</v>
      </c>
      <c r="M198" s="32" t="n">
        <v>33.9101</v>
      </c>
      <c r="N198" s="55" t="n">
        <v>0.000926128</v>
      </c>
      <c r="O198" s="54" t="n">
        <v>0.0014801</v>
      </c>
    </row>
    <row r="199" customFormat="false" ht="12.75" hidden="false" customHeight="false" outlineLevel="0" collapsed="false">
      <c r="A199" s="53" t="s">
        <v>79</v>
      </c>
      <c r="B199" s="54" t="s">
        <v>80</v>
      </c>
      <c r="C199" s="54" t="n">
        <v>121</v>
      </c>
      <c r="D199" s="55" t="n">
        <v>200.095</v>
      </c>
      <c r="E199" s="32" t="n">
        <v>200.095</v>
      </c>
      <c r="F199" s="55" t="n">
        <v>0.381437</v>
      </c>
      <c r="G199" s="54" t="n">
        <v>-4.57764E-005</v>
      </c>
      <c r="H199" s="55" t="n">
        <v>33.8693</v>
      </c>
      <c r="I199" s="32" t="n">
        <v>33.8675</v>
      </c>
      <c r="J199" s="55" t="n">
        <v>0.000314532</v>
      </c>
      <c r="K199" s="54" t="n">
        <v>-0.00176239</v>
      </c>
      <c r="L199" s="55" t="n">
        <v>33.8693</v>
      </c>
      <c r="M199" s="32" t="n">
        <v>33.8714</v>
      </c>
      <c r="N199" s="55" t="n">
        <v>0.00119976</v>
      </c>
      <c r="O199" s="54" t="n">
        <v>0.00208282</v>
      </c>
    </row>
    <row r="200" customFormat="false" ht="12.75" hidden="false" customHeight="false" outlineLevel="0" collapsed="false">
      <c r="A200" s="53" t="s">
        <v>79</v>
      </c>
      <c r="B200" s="54" t="s">
        <v>80</v>
      </c>
      <c r="C200" s="54" t="n">
        <v>121</v>
      </c>
      <c r="D200" s="55" t="n">
        <v>175.596</v>
      </c>
      <c r="E200" s="32" t="n">
        <v>175.596</v>
      </c>
      <c r="F200" s="55" t="n">
        <v>0.645273</v>
      </c>
      <c r="G200" s="54" t="n">
        <v>-1.52588E-005</v>
      </c>
      <c r="H200" s="55" t="n">
        <v>33.8344</v>
      </c>
      <c r="I200" s="32" t="n">
        <v>33.8358</v>
      </c>
      <c r="J200" s="55" t="n">
        <v>0.00176898</v>
      </c>
      <c r="K200" s="54" t="n">
        <v>0.00140762</v>
      </c>
      <c r="L200" s="55" t="n">
        <v>33.8344</v>
      </c>
      <c r="M200" s="32" t="n">
        <v>33.8401</v>
      </c>
      <c r="N200" s="55" t="n">
        <v>0.00261207</v>
      </c>
      <c r="O200" s="54" t="n">
        <v>0.0057106</v>
      </c>
    </row>
    <row r="201" customFormat="false" ht="12.75" hidden="false" customHeight="false" outlineLevel="0" collapsed="false">
      <c r="A201" s="53" t="s">
        <v>79</v>
      </c>
      <c r="B201" s="54" t="s">
        <v>80</v>
      </c>
      <c r="C201" s="54" t="n">
        <v>114</v>
      </c>
      <c r="D201" s="55" t="n">
        <v>151.531</v>
      </c>
      <c r="E201" s="32" t="n">
        <v>151.467</v>
      </c>
      <c r="F201" s="55" t="n">
        <v>0.545305</v>
      </c>
      <c r="G201" s="54" t="n">
        <v>-0.0640259</v>
      </c>
      <c r="H201" s="55" t="n">
        <v>33.7871</v>
      </c>
      <c r="I201" s="32" t="n">
        <v>33.7842</v>
      </c>
      <c r="J201" s="55" t="n">
        <v>0.00137581</v>
      </c>
      <c r="K201" s="54" t="n">
        <v>-0.00289536</v>
      </c>
      <c r="L201" s="55" t="n">
        <v>33.7871</v>
      </c>
      <c r="M201" s="32" t="n">
        <v>33.7883</v>
      </c>
      <c r="N201" s="55" t="n">
        <v>0.0017562</v>
      </c>
      <c r="O201" s="54" t="n">
        <v>0.00118256</v>
      </c>
    </row>
    <row r="202" customFormat="false" ht="12.75" hidden="false" customHeight="false" outlineLevel="0" collapsed="false">
      <c r="A202" s="53" t="s">
        <v>79</v>
      </c>
      <c r="B202" s="54" t="s">
        <v>80</v>
      </c>
      <c r="C202" s="54" t="n">
        <v>119</v>
      </c>
      <c r="D202" s="55" t="n">
        <v>125.824</v>
      </c>
      <c r="E202" s="32" t="n">
        <v>125.842</v>
      </c>
      <c r="F202" s="55" t="n">
        <v>0.464028</v>
      </c>
      <c r="G202" s="54" t="n">
        <v>0.0178986</v>
      </c>
      <c r="H202" s="55" t="n">
        <v>33.7191</v>
      </c>
      <c r="I202" s="32" t="n">
        <v>33.7197</v>
      </c>
      <c r="J202" s="55" t="n">
        <v>0.00126899</v>
      </c>
      <c r="K202" s="54" t="n">
        <v>0.000617981</v>
      </c>
      <c r="L202" s="55" t="n">
        <v>33.7191</v>
      </c>
      <c r="M202" s="32" t="n">
        <v>33.7239</v>
      </c>
      <c r="N202" s="55" t="n">
        <v>0.00177015</v>
      </c>
      <c r="O202" s="54" t="n">
        <v>0.0048027</v>
      </c>
    </row>
    <row r="203" customFormat="false" ht="12.75" hidden="false" customHeight="false" outlineLevel="0" collapsed="false">
      <c r="A203" s="53" t="s">
        <v>79</v>
      </c>
      <c r="B203" s="54" t="s">
        <v>80</v>
      </c>
      <c r="C203" s="54" t="n">
        <v>121</v>
      </c>
      <c r="D203" s="55" t="n">
        <v>101.121</v>
      </c>
      <c r="E203" s="32" t="n">
        <v>101.121</v>
      </c>
      <c r="F203" s="55" t="n">
        <v>0.334044</v>
      </c>
      <c r="G203" s="54" t="n">
        <v>-0.000221252</v>
      </c>
      <c r="H203" s="55" t="n">
        <v>33.4756</v>
      </c>
      <c r="I203" s="32" t="n">
        <v>33.477</v>
      </c>
      <c r="J203" s="55" t="n">
        <v>0.000759815</v>
      </c>
      <c r="K203" s="54" t="n">
        <v>0.00137711</v>
      </c>
      <c r="L203" s="55" t="n">
        <v>33.4756</v>
      </c>
      <c r="M203" s="32" t="n">
        <v>33.4823</v>
      </c>
      <c r="N203" s="55" t="n">
        <v>0.00164433</v>
      </c>
      <c r="O203" s="54" t="n">
        <v>0.00666809</v>
      </c>
    </row>
    <row r="204" customFormat="false" ht="12.75" hidden="false" customHeight="false" outlineLevel="0" collapsed="false">
      <c r="A204" s="53" t="s">
        <v>79</v>
      </c>
      <c r="B204" s="54" t="s">
        <v>80</v>
      </c>
      <c r="C204" s="54" t="n">
        <v>121</v>
      </c>
      <c r="D204" s="55" t="n">
        <v>76.479</v>
      </c>
      <c r="E204" s="32" t="n">
        <v>76.4786</v>
      </c>
      <c r="F204" s="55" t="n">
        <v>0.334691</v>
      </c>
      <c r="G204" s="54" t="n">
        <v>-0.000419617</v>
      </c>
      <c r="H204" s="55" t="n">
        <v>33.201</v>
      </c>
      <c r="I204" s="32" t="n">
        <v>33.1996</v>
      </c>
      <c r="J204" s="55" t="n">
        <v>0.000301028</v>
      </c>
      <c r="K204" s="54" t="n">
        <v>-0.00138474</v>
      </c>
      <c r="L204" s="55" t="n">
        <v>33.201</v>
      </c>
      <c r="M204" s="32" t="n">
        <v>33.2034</v>
      </c>
      <c r="N204" s="55" t="n">
        <v>0.00132207</v>
      </c>
      <c r="O204" s="54" t="n">
        <v>0.00242233</v>
      </c>
    </row>
    <row r="205" customFormat="false" ht="12.75" hidden="false" customHeight="false" outlineLevel="0" collapsed="false">
      <c r="A205" s="53" t="s">
        <v>79</v>
      </c>
      <c r="B205" s="54" t="s">
        <v>80</v>
      </c>
      <c r="C205" s="54" t="n">
        <v>121</v>
      </c>
      <c r="D205" s="55" t="n">
        <v>50.212</v>
      </c>
      <c r="E205" s="32" t="n">
        <v>50.2118</v>
      </c>
      <c r="F205" s="55" t="n">
        <v>0.0729151</v>
      </c>
      <c r="G205" s="54" t="n">
        <v>-0.000160217</v>
      </c>
      <c r="H205" s="55" t="n">
        <v>32.6597</v>
      </c>
      <c r="I205" s="32" t="n">
        <v>32.6534</v>
      </c>
      <c r="J205" s="55" t="n">
        <v>0.000852531</v>
      </c>
      <c r="K205" s="54" t="n">
        <v>-0.00627136</v>
      </c>
      <c r="L205" s="55" t="n">
        <v>32.6597</v>
      </c>
      <c r="M205" s="32" t="n">
        <v>32.6577</v>
      </c>
      <c r="N205" s="55" t="n">
        <v>0.00149076</v>
      </c>
      <c r="O205" s="54" t="n">
        <v>-0.00201416</v>
      </c>
    </row>
    <row r="206" customFormat="false" ht="12.75" hidden="false" customHeight="false" outlineLevel="0" collapsed="false">
      <c r="A206" s="53" t="s">
        <v>79</v>
      </c>
      <c r="B206" s="54" t="s">
        <v>80</v>
      </c>
      <c r="C206" s="54" t="n">
        <v>121</v>
      </c>
      <c r="D206" s="55" t="n">
        <v>31.287</v>
      </c>
      <c r="E206" s="32" t="n">
        <v>31.2873</v>
      </c>
      <c r="F206" s="55" t="n">
        <v>0.209366</v>
      </c>
      <c r="G206" s="54" t="n">
        <v>0.000297546</v>
      </c>
      <c r="H206" s="55" t="n">
        <v>32.4525</v>
      </c>
      <c r="I206" s="32" t="n">
        <v>32.4509</v>
      </c>
      <c r="J206" s="55" t="n">
        <v>0.00329555</v>
      </c>
      <c r="K206" s="54" t="n">
        <v>-0.00159836</v>
      </c>
      <c r="L206" s="55" t="n">
        <v>32.4525</v>
      </c>
      <c r="M206" s="32" t="n">
        <v>32.4559</v>
      </c>
      <c r="N206" s="55" t="n">
        <v>0.0042683</v>
      </c>
      <c r="O206" s="54" t="n">
        <v>0.00335312</v>
      </c>
    </row>
    <row r="207" customFormat="false" ht="12.75" hidden="false" customHeight="false" outlineLevel="0" collapsed="false">
      <c r="A207" s="53" t="s">
        <v>79</v>
      </c>
      <c r="B207" s="54" t="s">
        <v>80</v>
      </c>
      <c r="C207" s="54" t="n">
        <v>121</v>
      </c>
      <c r="D207" s="55" t="n">
        <v>20.935</v>
      </c>
      <c r="E207" s="32" t="n">
        <v>20.9349</v>
      </c>
      <c r="F207" s="55" t="n">
        <v>0.412322</v>
      </c>
      <c r="G207" s="54" t="n">
        <v>-7.43866E-005</v>
      </c>
      <c r="H207" s="55" t="n">
        <v>32.2457</v>
      </c>
      <c r="I207" s="32" t="n">
        <v>32.2518</v>
      </c>
      <c r="J207" s="55" t="n">
        <v>0.00403374</v>
      </c>
      <c r="K207" s="54" t="n">
        <v>0.00608826</v>
      </c>
      <c r="L207" s="55" t="n">
        <v>32.2457</v>
      </c>
      <c r="M207" s="32" t="n">
        <v>32.2582</v>
      </c>
      <c r="N207" s="55" t="n">
        <v>0.00935355</v>
      </c>
      <c r="O207" s="54" t="n">
        <v>0.0124512</v>
      </c>
    </row>
    <row r="208" customFormat="false" ht="12.75" hidden="false" customHeight="false" outlineLevel="0" collapsed="false">
      <c r="A208" s="53" t="s">
        <v>79</v>
      </c>
      <c r="B208" s="54" t="s">
        <v>80</v>
      </c>
      <c r="C208" s="54" t="n">
        <v>121</v>
      </c>
      <c r="D208" s="55" t="n">
        <v>10.906</v>
      </c>
      <c r="E208" s="32" t="n">
        <v>10.9064</v>
      </c>
      <c r="F208" s="55" t="n">
        <v>0.158277</v>
      </c>
      <c r="G208" s="54" t="n">
        <v>0.000396729</v>
      </c>
      <c r="H208" s="55" t="n">
        <v>31.7747</v>
      </c>
      <c r="I208" s="32" t="n">
        <v>31.782</v>
      </c>
      <c r="J208" s="55" t="n">
        <v>0.00136229</v>
      </c>
      <c r="K208" s="54" t="n">
        <v>0.00728607</v>
      </c>
      <c r="L208" s="55" t="n">
        <v>31.7747</v>
      </c>
      <c r="M208" s="32" t="n">
        <v>31.7862</v>
      </c>
      <c r="N208" s="55" t="n">
        <v>0.00135509</v>
      </c>
      <c r="O208" s="54" t="n">
        <v>0.011528</v>
      </c>
    </row>
    <row r="209" customFormat="false" ht="13.5" hidden="false" customHeight="false" outlineLevel="0" collapsed="false">
      <c r="A209" s="56" t="s">
        <v>79</v>
      </c>
      <c r="B209" s="57" t="s">
        <v>80</v>
      </c>
      <c r="C209" s="57" t="n">
        <v>121</v>
      </c>
      <c r="D209" s="58" t="n">
        <v>5.64</v>
      </c>
      <c r="E209" s="59" t="n">
        <v>5.63979</v>
      </c>
      <c r="F209" s="58" t="n">
        <v>0.149018</v>
      </c>
      <c r="G209" s="57" t="n">
        <v>-0.00020647</v>
      </c>
      <c r="H209" s="58" t="n">
        <v>31.722</v>
      </c>
      <c r="I209" s="59" t="n">
        <v>31.7216</v>
      </c>
      <c r="J209" s="58" t="n">
        <v>0.00104413</v>
      </c>
      <c r="K209" s="57" t="n">
        <v>-0.000366211</v>
      </c>
      <c r="L209" s="58" t="n">
        <v>31.722</v>
      </c>
      <c r="M209" s="59" t="n">
        <v>31.7248</v>
      </c>
      <c r="N209" s="58" t="n">
        <v>0.00212721</v>
      </c>
      <c r="O209" s="57" t="n">
        <v>0.00277519</v>
      </c>
    </row>
    <row r="210" customFormat="false" ht="13.5" hidden="false" customHeight="false" outlineLevel="0" collapsed="false">
      <c r="A210" s="32" t="s">
        <v>156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3.5" hidden="false" customHeight="false" outlineLevel="0" collapsed="false">
      <c r="A211" s="60" t="s">
        <v>81</v>
      </c>
      <c r="B211" s="61" t="s">
        <v>82</v>
      </c>
      <c r="C211" s="61" t="n">
        <v>119</v>
      </c>
      <c r="D211" s="62" t="n">
        <v>4.828</v>
      </c>
      <c r="E211" s="63" t="n">
        <v>4.81089</v>
      </c>
      <c r="F211" s="62" t="n">
        <v>0.458172</v>
      </c>
      <c r="G211" s="61" t="n">
        <v>-0.0171094</v>
      </c>
      <c r="H211" s="62" t="n">
        <v>31.7155</v>
      </c>
      <c r="I211" s="63" t="n">
        <v>31.7162</v>
      </c>
      <c r="J211" s="62" t="n">
        <v>0.00178601</v>
      </c>
      <c r="K211" s="61" t="n">
        <v>0.000656128</v>
      </c>
      <c r="L211" s="62" t="n">
        <v>31.7155</v>
      </c>
      <c r="M211" s="63" t="n">
        <v>31.7172</v>
      </c>
      <c r="N211" s="62" t="n">
        <v>0.00241684</v>
      </c>
      <c r="O211" s="61" t="n">
        <v>0.00173378</v>
      </c>
    </row>
    <row r="212" customFormat="false" ht="13.5" hidden="false" customHeight="false" outlineLevel="0" collapsed="false">
      <c r="A212" s="32" t="s">
        <v>156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customFormat="false" ht="12.75" hidden="false" customHeight="false" outlineLevel="0" collapsed="false">
      <c r="A213" s="49" t="s">
        <v>83</v>
      </c>
      <c r="B213" s="50" t="s">
        <v>84</v>
      </c>
      <c r="C213" s="50" t="n">
        <v>121</v>
      </c>
      <c r="D213" s="51" t="n">
        <v>873.908</v>
      </c>
      <c r="E213" s="52" t="n">
        <v>873.908</v>
      </c>
      <c r="F213" s="51" t="n">
        <v>0.237125</v>
      </c>
      <c r="G213" s="50" t="n">
        <v>0.000305176</v>
      </c>
      <c r="H213" s="51" t="n">
        <v>34.3287</v>
      </c>
      <c r="I213" s="52" t="n">
        <v>34.3243</v>
      </c>
      <c r="J213" s="51" t="n">
        <v>0.000252276</v>
      </c>
      <c r="K213" s="50" t="n">
        <v>-0.00439453</v>
      </c>
      <c r="L213" s="51" t="n">
        <v>34.3287</v>
      </c>
      <c r="M213" s="52" t="n">
        <v>34.3306</v>
      </c>
      <c r="N213" s="51" t="n">
        <v>0.00131403</v>
      </c>
      <c r="O213" s="50" t="n">
        <v>0.00193405</v>
      </c>
    </row>
    <row r="214" customFormat="false" ht="12.75" hidden="false" customHeight="false" outlineLevel="0" collapsed="false">
      <c r="A214" s="53" t="s">
        <v>83</v>
      </c>
      <c r="B214" s="54" t="s">
        <v>84</v>
      </c>
      <c r="C214" s="54" t="n">
        <v>121</v>
      </c>
      <c r="D214" s="55" t="n">
        <v>800.075</v>
      </c>
      <c r="E214" s="32" t="n">
        <v>800.075</v>
      </c>
      <c r="F214" s="55" t="n">
        <v>0.437486</v>
      </c>
      <c r="G214" s="54" t="n">
        <v>-0.000427246</v>
      </c>
      <c r="H214" s="55" t="n">
        <v>34.2862</v>
      </c>
      <c r="I214" s="32" t="n">
        <v>34.2819</v>
      </c>
      <c r="J214" s="55" t="n">
        <v>0.00027786</v>
      </c>
      <c r="K214" s="54" t="n">
        <v>-0.00430298</v>
      </c>
      <c r="L214" s="55" t="n">
        <v>34.2862</v>
      </c>
      <c r="M214" s="32" t="n">
        <v>34.2874</v>
      </c>
      <c r="N214" s="55" t="n">
        <v>0.00130823</v>
      </c>
      <c r="O214" s="54" t="n">
        <v>0.00115204</v>
      </c>
    </row>
    <row r="215" customFormat="false" ht="13.5" hidden="false" customHeight="false" outlineLevel="0" collapsed="false">
      <c r="A215" s="56" t="s">
        <v>83</v>
      </c>
      <c r="B215" s="57" t="s">
        <v>84</v>
      </c>
      <c r="C215" s="57" t="n">
        <v>121</v>
      </c>
      <c r="D215" s="58" t="n">
        <v>4.298</v>
      </c>
      <c r="E215" s="59" t="n">
        <v>4.29773</v>
      </c>
      <c r="F215" s="58" t="n">
        <v>0.308031</v>
      </c>
      <c r="G215" s="57" t="n">
        <v>-0.000272751</v>
      </c>
      <c r="H215" s="58" t="n">
        <v>31.7541</v>
      </c>
      <c r="I215" s="59" t="n">
        <v>31.7499</v>
      </c>
      <c r="J215" s="58" t="n">
        <v>0.00039172</v>
      </c>
      <c r="K215" s="57" t="n">
        <v>-0.00415421</v>
      </c>
      <c r="L215" s="58" t="n">
        <v>31.7541</v>
      </c>
      <c r="M215" s="59" t="n">
        <v>31.7528</v>
      </c>
      <c r="N215" s="58" t="n">
        <v>0.00117291</v>
      </c>
      <c r="O215" s="57" t="n">
        <v>-0.00131798</v>
      </c>
    </row>
    <row r="216" customFormat="false" ht="13.5" hidden="false" customHeight="false" outlineLevel="0" collapsed="false">
      <c r="A216" s="32" t="s">
        <v>156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3.5" hidden="false" customHeight="false" outlineLevel="0" collapsed="false">
      <c r="A217" s="60" t="s">
        <v>85</v>
      </c>
      <c r="B217" s="61" t="s">
        <v>86</v>
      </c>
      <c r="C217" s="61" t="n">
        <v>121</v>
      </c>
      <c r="D217" s="62" t="n">
        <v>5.651</v>
      </c>
      <c r="E217" s="63" t="n">
        <v>5.6506</v>
      </c>
      <c r="F217" s="62" t="n">
        <v>0.491368</v>
      </c>
      <c r="G217" s="61" t="n">
        <v>-0.000396729</v>
      </c>
      <c r="H217" s="62" t="n">
        <v>31.792</v>
      </c>
      <c r="I217" s="63" t="n">
        <v>31.7908</v>
      </c>
      <c r="J217" s="62" t="n">
        <v>0.000828739</v>
      </c>
      <c r="K217" s="61" t="n">
        <v>-0.00115967</v>
      </c>
      <c r="L217" s="62" t="n">
        <v>31.792</v>
      </c>
      <c r="M217" s="63" t="n">
        <v>31.7927</v>
      </c>
      <c r="N217" s="62" t="n">
        <v>0.00170129</v>
      </c>
      <c r="O217" s="61" t="n">
        <v>0.000684738</v>
      </c>
    </row>
    <row r="218" customFormat="false" ht="13.5" hidden="false" customHeight="false" outlineLevel="0" collapsed="false">
      <c r="A218" s="32" t="s">
        <v>156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2.75" hidden="false" customHeight="false" outlineLevel="0" collapsed="false">
      <c r="A219" s="49" t="s">
        <v>87</v>
      </c>
      <c r="B219" s="50" t="s">
        <v>88</v>
      </c>
      <c r="C219" s="50" t="n">
        <v>113</v>
      </c>
      <c r="D219" s="51" t="n">
        <v>1001.87</v>
      </c>
      <c r="E219" s="52" t="n">
        <v>1001.95</v>
      </c>
      <c r="F219" s="51" t="n">
        <v>0.524512</v>
      </c>
      <c r="G219" s="50" t="n">
        <v>0.078186</v>
      </c>
      <c r="H219" s="51" t="n">
        <v>34.3644</v>
      </c>
      <c r="I219" s="52" t="n">
        <v>34.3597</v>
      </c>
      <c r="J219" s="51" t="n">
        <v>0.000297065</v>
      </c>
      <c r="K219" s="50" t="n">
        <v>-0.00465393</v>
      </c>
      <c r="L219" s="51" t="n">
        <v>34.3644</v>
      </c>
      <c r="M219" s="52" t="n">
        <v>34.3656</v>
      </c>
      <c r="N219" s="51" t="n">
        <v>0.00122896</v>
      </c>
      <c r="O219" s="50" t="n">
        <v>0.00120163</v>
      </c>
    </row>
    <row r="220" customFormat="false" ht="12.75" hidden="false" customHeight="false" outlineLevel="0" collapsed="false">
      <c r="A220" s="53" t="s">
        <v>87</v>
      </c>
      <c r="B220" s="54" t="s">
        <v>88</v>
      </c>
      <c r="C220" s="54" t="n">
        <v>116</v>
      </c>
      <c r="D220" s="55" t="n">
        <v>801.885</v>
      </c>
      <c r="E220" s="32" t="n">
        <v>801.933</v>
      </c>
      <c r="F220" s="55" t="n">
        <v>0.453302</v>
      </c>
      <c r="G220" s="54" t="n">
        <v>0.0484009</v>
      </c>
      <c r="H220" s="55" t="n">
        <v>34.2874</v>
      </c>
      <c r="I220" s="32" t="n">
        <v>34.2839</v>
      </c>
      <c r="J220" s="55" t="n">
        <v>0.000288101</v>
      </c>
      <c r="K220" s="54" t="n">
        <v>-0.00352097</v>
      </c>
      <c r="L220" s="55" t="n">
        <v>34.2874</v>
      </c>
      <c r="M220" s="32" t="n">
        <v>34.289</v>
      </c>
      <c r="N220" s="55" t="n">
        <v>0.0012468</v>
      </c>
      <c r="O220" s="54" t="n">
        <v>0.00159454</v>
      </c>
    </row>
    <row r="221" customFormat="false" ht="12.75" hidden="false" customHeight="false" outlineLevel="0" collapsed="false">
      <c r="A221" s="53" t="s">
        <v>87</v>
      </c>
      <c r="B221" s="54" t="s">
        <v>88</v>
      </c>
      <c r="C221" s="54" t="n">
        <v>121</v>
      </c>
      <c r="D221" s="55" t="n">
        <v>601.929</v>
      </c>
      <c r="E221" s="32" t="n">
        <v>601.929</v>
      </c>
      <c r="F221" s="55" t="n">
        <v>0.143693</v>
      </c>
      <c r="G221" s="54" t="n">
        <v>-6.10352E-005</v>
      </c>
      <c r="H221" s="55" t="n">
        <v>34.1417</v>
      </c>
      <c r="I221" s="32" t="n">
        <v>34.1385</v>
      </c>
      <c r="J221" s="55" t="n">
        <v>0.000313382</v>
      </c>
      <c r="K221" s="54" t="n">
        <v>-0.00317764</v>
      </c>
      <c r="L221" s="55" t="n">
        <v>34.1417</v>
      </c>
      <c r="M221" s="32" t="n">
        <v>34.1431</v>
      </c>
      <c r="N221" s="55" t="n">
        <v>0.00117446</v>
      </c>
      <c r="O221" s="54" t="n">
        <v>0.00137329</v>
      </c>
    </row>
    <row r="222" customFormat="false" ht="12.75" hidden="false" customHeight="false" outlineLevel="0" collapsed="false">
      <c r="A222" s="53" t="s">
        <v>87</v>
      </c>
      <c r="B222" s="54" t="s">
        <v>88</v>
      </c>
      <c r="C222" s="54" t="n">
        <v>117</v>
      </c>
      <c r="D222" s="55" t="n">
        <v>500.197</v>
      </c>
      <c r="E222" s="32" t="n">
        <v>500.161</v>
      </c>
      <c r="F222" s="55" t="n">
        <v>0.464201</v>
      </c>
      <c r="G222" s="54" t="n">
        <v>-0.0363159</v>
      </c>
      <c r="H222" s="55" t="n">
        <v>34.0664</v>
      </c>
      <c r="I222" s="32" t="n">
        <v>34.0641</v>
      </c>
      <c r="J222" s="55" t="n">
        <v>0.000274832</v>
      </c>
      <c r="K222" s="54" t="n">
        <v>-0.00228119</v>
      </c>
      <c r="L222" s="55" t="n">
        <v>34.0664</v>
      </c>
      <c r="M222" s="32" t="n">
        <v>34.0684</v>
      </c>
      <c r="N222" s="55" t="n">
        <v>0.00120484</v>
      </c>
      <c r="O222" s="54" t="n">
        <v>0.00195694</v>
      </c>
    </row>
    <row r="223" customFormat="false" ht="12.75" hidden="false" customHeight="false" outlineLevel="0" collapsed="false">
      <c r="A223" s="53" t="s">
        <v>87</v>
      </c>
      <c r="B223" s="54" t="s">
        <v>88</v>
      </c>
      <c r="C223" s="54" t="n">
        <v>92</v>
      </c>
      <c r="D223" s="55" t="n">
        <v>403.082</v>
      </c>
      <c r="E223" s="32" t="n">
        <v>402.703</v>
      </c>
      <c r="F223" s="55" t="n">
        <v>0.597545</v>
      </c>
      <c r="G223" s="54" t="n">
        <v>-0.378754</v>
      </c>
      <c r="H223" s="55" t="n">
        <v>34.0336</v>
      </c>
      <c r="I223" s="32" t="n">
        <v>34.0314</v>
      </c>
      <c r="J223" s="55" t="n">
        <v>0.00105043</v>
      </c>
      <c r="K223" s="54" t="n">
        <v>-0.00217438</v>
      </c>
      <c r="L223" s="55" t="n">
        <v>34.0336</v>
      </c>
      <c r="M223" s="32" t="n">
        <v>34.0359</v>
      </c>
      <c r="N223" s="55" t="n">
        <v>0.00152969</v>
      </c>
      <c r="O223" s="54" t="n">
        <v>0.00230789</v>
      </c>
    </row>
    <row r="224" customFormat="false" ht="12.75" hidden="false" customHeight="false" outlineLevel="0" collapsed="false">
      <c r="A224" s="53" t="s">
        <v>87</v>
      </c>
      <c r="B224" s="54" t="s">
        <v>88</v>
      </c>
      <c r="C224" s="54" t="n">
        <v>121</v>
      </c>
      <c r="D224" s="55" t="n">
        <v>299.346</v>
      </c>
      <c r="E224" s="32" t="n">
        <v>299.346</v>
      </c>
      <c r="F224" s="55" t="n">
        <v>0.464888</v>
      </c>
      <c r="G224" s="54" t="n">
        <v>-0.000305176</v>
      </c>
      <c r="H224" s="55" t="n">
        <v>33.9703</v>
      </c>
      <c r="I224" s="32" t="n">
        <v>33.968</v>
      </c>
      <c r="J224" s="55" t="n">
        <v>0.000291955</v>
      </c>
      <c r="K224" s="54" t="n">
        <v>-0.00226974</v>
      </c>
      <c r="L224" s="55" t="n">
        <v>33.9703</v>
      </c>
      <c r="M224" s="32" t="n">
        <v>33.9718</v>
      </c>
      <c r="N224" s="55" t="n">
        <v>0.00110813</v>
      </c>
      <c r="O224" s="54" t="n">
        <v>0.00154495</v>
      </c>
    </row>
    <row r="225" customFormat="false" ht="12.75" hidden="false" customHeight="false" outlineLevel="0" collapsed="false">
      <c r="A225" s="53" t="s">
        <v>87</v>
      </c>
      <c r="B225" s="54" t="s">
        <v>88</v>
      </c>
      <c r="C225" s="54" t="n">
        <v>121</v>
      </c>
      <c r="D225" s="55" t="n">
        <v>251.155</v>
      </c>
      <c r="E225" s="32" t="n">
        <v>251.155</v>
      </c>
      <c r="F225" s="55" t="n">
        <v>0.439699</v>
      </c>
      <c r="G225" s="54" t="n">
        <v>-1.52588E-005</v>
      </c>
      <c r="H225" s="55" t="n">
        <v>33.9561</v>
      </c>
      <c r="I225" s="32" t="n">
        <v>33.9549</v>
      </c>
      <c r="J225" s="55" t="n">
        <v>0.00177012</v>
      </c>
      <c r="K225" s="54" t="n">
        <v>-0.00118637</v>
      </c>
      <c r="L225" s="55" t="n">
        <v>33.9561</v>
      </c>
      <c r="M225" s="32" t="n">
        <v>33.9599</v>
      </c>
      <c r="N225" s="55" t="n">
        <v>0.00260736</v>
      </c>
      <c r="O225" s="54" t="n">
        <v>0.00377655</v>
      </c>
    </row>
    <row r="226" customFormat="false" ht="12.75" hidden="false" customHeight="false" outlineLevel="0" collapsed="false">
      <c r="A226" s="53" t="s">
        <v>87</v>
      </c>
      <c r="B226" s="54" t="s">
        <v>88</v>
      </c>
      <c r="C226" s="54" t="n">
        <v>121</v>
      </c>
      <c r="D226" s="55" t="n">
        <v>198.641</v>
      </c>
      <c r="E226" s="32" t="n">
        <v>198.641</v>
      </c>
      <c r="F226" s="55" t="n">
        <v>0.428123</v>
      </c>
      <c r="G226" s="54" t="n">
        <v>-0.000289917</v>
      </c>
      <c r="H226" s="55" t="n">
        <v>33.89</v>
      </c>
      <c r="I226" s="32" t="n">
        <v>33.8875</v>
      </c>
      <c r="J226" s="55" t="n">
        <v>0.000280219</v>
      </c>
      <c r="K226" s="54" t="n">
        <v>-0.00249863</v>
      </c>
      <c r="L226" s="55" t="n">
        <v>33.89</v>
      </c>
      <c r="M226" s="32" t="n">
        <v>33.8911</v>
      </c>
      <c r="N226" s="55" t="n">
        <v>0.00112612</v>
      </c>
      <c r="O226" s="54" t="n">
        <v>0.00111008</v>
      </c>
    </row>
    <row r="227" customFormat="false" ht="12.75" hidden="false" customHeight="false" outlineLevel="0" collapsed="false">
      <c r="A227" s="53" t="s">
        <v>87</v>
      </c>
      <c r="B227" s="54" t="s">
        <v>88</v>
      </c>
      <c r="C227" s="54" t="n">
        <v>121</v>
      </c>
      <c r="D227" s="55" t="n">
        <v>175.071</v>
      </c>
      <c r="E227" s="32" t="n">
        <v>175.071</v>
      </c>
      <c r="F227" s="55" t="n">
        <v>0.148397</v>
      </c>
      <c r="G227" s="54" t="n">
        <v>0.000457764</v>
      </c>
      <c r="H227" s="55" t="n">
        <v>33.8355</v>
      </c>
      <c r="I227" s="32" t="n">
        <v>33.8343</v>
      </c>
      <c r="J227" s="55" t="n">
        <v>0.000288687</v>
      </c>
      <c r="K227" s="54" t="n">
        <v>-0.00115967</v>
      </c>
      <c r="L227" s="55" t="n">
        <v>33.8355</v>
      </c>
      <c r="M227" s="32" t="n">
        <v>33.8382</v>
      </c>
      <c r="N227" s="55" t="n">
        <v>0.00120756</v>
      </c>
      <c r="O227" s="54" t="n">
        <v>0.00269699</v>
      </c>
    </row>
    <row r="228" customFormat="false" ht="12.75" hidden="false" customHeight="false" outlineLevel="0" collapsed="false">
      <c r="A228" s="53" t="s">
        <v>87</v>
      </c>
      <c r="B228" s="54" t="s">
        <v>88</v>
      </c>
      <c r="C228" s="54" t="n">
        <v>111</v>
      </c>
      <c r="D228" s="55" t="n">
        <v>150.217</v>
      </c>
      <c r="E228" s="32" t="n">
        <v>150.112</v>
      </c>
      <c r="F228" s="55" t="n">
        <v>0.563537</v>
      </c>
      <c r="G228" s="54" t="n">
        <v>-0.105316</v>
      </c>
      <c r="H228" s="55" t="n">
        <v>33.7534</v>
      </c>
      <c r="I228" s="32" t="n">
        <v>33.7532</v>
      </c>
      <c r="J228" s="55" t="n">
        <v>0.00113951</v>
      </c>
      <c r="K228" s="54" t="n">
        <v>-0.000213623</v>
      </c>
      <c r="L228" s="55" t="n">
        <v>33.7534</v>
      </c>
      <c r="M228" s="32" t="n">
        <v>33.7574</v>
      </c>
      <c r="N228" s="55" t="n">
        <v>0.00167061</v>
      </c>
      <c r="O228" s="54" t="n">
        <v>0.00395203</v>
      </c>
    </row>
    <row r="229" customFormat="false" ht="12.75" hidden="false" customHeight="false" outlineLevel="0" collapsed="false">
      <c r="A229" s="53" t="s">
        <v>87</v>
      </c>
      <c r="B229" s="54" t="s">
        <v>88</v>
      </c>
      <c r="C229" s="54" t="n">
        <v>121</v>
      </c>
      <c r="D229" s="55" t="n">
        <v>124.969</v>
      </c>
      <c r="E229" s="32" t="n">
        <v>124.969</v>
      </c>
      <c r="F229" s="55" t="n">
        <v>0.226466</v>
      </c>
      <c r="G229" s="54" t="n">
        <v>0.000495911</v>
      </c>
      <c r="H229" s="55" t="n">
        <v>33.3849</v>
      </c>
      <c r="I229" s="32" t="n">
        <v>33.3867</v>
      </c>
      <c r="J229" s="55" t="n">
        <v>0.000771567</v>
      </c>
      <c r="K229" s="54" t="n">
        <v>0.00179672</v>
      </c>
      <c r="L229" s="55" t="n">
        <v>33.3849</v>
      </c>
      <c r="M229" s="32" t="n">
        <v>33.3897</v>
      </c>
      <c r="N229" s="55" t="n">
        <v>0.00125669</v>
      </c>
      <c r="O229" s="54" t="n">
        <v>0.00478363</v>
      </c>
    </row>
    <row r="230" customFormat="false" ht="12.75" hidden="false" customHeight="false" outlineLevel="0" collapsed="false">
      <c r="A230" s="53" t="s">
        <v>87</v>
      </c>
      <c r="B230" s="54" t="s">
        <v>88</v>
      </c>
      <c r="C230" s="54" t="n">
        <v>121</v>
      </c>
      <c r="D230" s="55" t="n">
        <v>100.828</v>
      </c>
      <c r="E230" s="32" t="n">
        <v>100.828</v>
      </c>
      <c r="F230" s="55" t="n">
        <v>0.3111</v>
      </c>
      <c r="G230" s="54" t="n">
        <v>-0.000297546</v>
      </c>
      <c r="H230" s="55" t="n">
        <v>33.1652</v>
      </c>
      <c r="I230" s="32" t="n">
        <v>33.1604</v>
      </c>
      <c r="J230" s="55" t="n">
        <v>0.000435276</v>
      </c>
      <c r="K230" s="54" t="n">
        <v>-0.00475693</v>
      </c>
      <c r="L230" s="55" t="n">
        <v>33.1652</v>
      </c>
      <c r="M230" s="32" t="n">
        <v>33.1645</v>
      </c>
      <c r="N230" s="55" t="n">
        <v>0.00119176</v>
      </c>
      <c r="O230" s="54" t="n">
        <v>-0.000728607</v>
      </c>
    </row>
    <row r="231" customFormat="false" ht="12.75" hidden="false" customHeight="false" outlineLevel="0" collapsed="false">
      <c r="A231" s="53" t="s">
        <v>87</v>
      </c>
      <c r="B231" s="54" t="s">
        <v>88</v>
      </c>
      <c r="C231" s="54" t="n">
        <v>106</v>
      </c>
      <c r="D231" s="55" t="n">
        <v>73.854</v>
      </c>
      <c r="E231" s="32" t="n">
        <v>73.6601</v>
      </c>
      <c r="F231" s="55" t="n">
        <v>0.548505</v>
      </c>
      <c r="G231" s="54" t="n">
        <v>-0.193924</v>
      </c>
      <c r="H231" s="55" t="n">
        <v>32.5882</v>
      </c>
      <c r="I231" s="32" t="n">
        <v>32.5872</v>
      </c>
      <c r="J231" s="55" t="n">
        <v>0.00223125</v>
      </c>
      <c r="K231" s="54" t="n">
        <v>-0.00094986</v>
      </c>
      <c r="L231" s="55" t="n">
        <v>32.5882</v>
      </c>
      <c r="M231" s="32" t="n">
        <v>32.5931</v>
      </c>
      <c r="N231" s="55" t="n">
        <v>0.00276447</v>
      </c>
      <c r="O231" s="54" t="n">
        <v>0.00488281</v>
      </c>
    </row>
    <row r="232" customFormat="false" ht="12.75" hidden="false" customHeight="false" outlineLevel="0" collapsed="false">
      <c r="A232" s="53" t="s">
        <v>87</v>
      </c>
      <c r="B232" s="54" t="s">
        <v>88</v>
      </c>
      <c r="C232" s="54" t="n">
        <v>121</v>
      </c>
      <c r="D232" s="55" t="n">
        <v>49.414</v>
      </c>
      <c r="E232" s="32" t="n">
        <v>49.4136</v>
      </c>
      <c r="F232" s="55" t="n">
        <v>0.231436</v>
      </c>
      <c r="G232" s="54" t="n">
        <v>-0.00044632</v>
      </c>
      <c r="H232" s="55" t="n">
        <v>32.4775</v>
      </c>
      <c r="I232" s="32" t="n">
        <v>32.4745</v>
      </c>
      <c r="J232" s="55" t="n">
        <v>0.000691568</v>
      </c>
      <c r="K232" s="54" t="n">
        <v>-0.0030098</v>
      </c>
      <c r="L232" s="55" t="n">
        <v>32.4775</v>
      </c>
      <c r="M232" s="32" t="n">
        <v>32.478</v>
      </c>
      <c r="N232" s="55" t="n">
        <v>0.0016931</v>
      </c>
      <c r="O232" s="54" t="n">
        <v>0.000450134</v>
      </c>
    </row>
    <row r="233" customFormat="false" ht="12.75" hidden="false" customHeight="false" outlineLevel="0" collapsed="false">
      <c r="A233" s="53" t="s">
        <v>87</v>
      </c>
      <c r="B233" s="54" t="s">
        <v>88</v>
      </c>
      <c r="C233" s="54" t="n">
        <v>41</v>
      </c>
      <c r="D233" s="55" t="n">
        <v>29.2</v>
      </c>
      <c r="E233" s="32" t="n">
        <v>29.1456</v>
      </c>
      <c r="F233" s="55" t="n">
        <v>0.6091</v>
      </c>
      <c r="G233" s="54" t="n">
        <v>-0.0543919</v>
      </c>
      <c r="H233" s="55" t="n">
        <v>32.2755</v>
      </c>
      <c r="I233" s="32" t="n">
        <v>32.2987</v>
      </c>
      <c r="J233" s="55" t="n">
        <v>0.0198302</v>
      </c>
      <c r="K233" s="54" t="n">
        <v>0.0231934</v>
      </c>
      <c r="L233" s="55" t="n">
        <v>32.2755</v>
      </c>
      <c r="M233" s="32" t="n">
        <v>32.3173</v>
      </c>
      <c r="N233" s="55" t="n">
        <v>0.0157488</v>
      </c>
      <c r="O233" s="54" t="n">
        <v>0.0417557</v>
      </c>
    </row>
    <row r="234" customFormat="false" ht="12.75" hidden="false" customHeight="false" outlineLevel="0" collapsed="false">
      <c r="A234" s="53" t="s">
        <v>87</v>
      </c>
      <c r="B234" s="54" t="s">
        <v>88</v>
      </c>
      <c r="C234" s="54" t="n">
        <v>109</v>
      </c>
      <c r="D234" s="55" t="n">
        <v>22.102</v>
      </c>
      <c r="E234" s="32" t="n">
        <v>22.2228</v>
      </c>
      <c r="F234" s="55" t="n">
        <v>0.496381</v>
      </c>
      <c r="G234" s="54" t="n">
        <v>0.120798</v>
      </c>
      <c r="H234" s="55" t="n">
        <v>31.9644</v>
      </c>
      <c r="I234" s="32" t="n">
        <v>31.9683</v>
      </c>
      <c r="J234" s="55" t="n">
        <v>0.0153965</v>
      </c>
      <c r="K234" s="54" t="n">
        <v>0.00388145</v>
      </c>
      <c r="L234" s="55" t="n">
        <v>31.9644</v>
      </c>
      <c r="M234" s="32" t="n">
        <v>31.9715</v>
      </c>
      <c r="N234" s="55" t="n">
        <v>0.0129431</v>
      </c>
      <c r="O234" s="54" t="n">
        <v>0.0071373</v>
      </c>
    </row>
    <row r="235" customFormat="false" ht="12.75" hidden="false" customHeight="false" outlineLevel="0" collapsed="false">
      <c r="A235" s="53" t="s">
        <v>87</v>
      </c>
      <c r="B235" s="54" t="s">
        <v>88</v>
      </c>
      <c r="C235" s="54" t="n">
        <v>121</v>
      </c>
      <c r="D235" s="55" t="n">
        <v>10.197</v>
      </c>
      <c r="E235" s="32" t="n">
        <v>10.1971</v>
      </c>
      <c r="F235" s="55" t="n">
        <v>0.389412</v>
      </c>
      <c r="G235" s="54" t="n">
        <v>0.000132561</v>
      </c>
      <c r="H235" s="55" t="n">
        <v>31.8969</v>
      </c>
      <c r="I235" s="32" t="n">
        <v>31.8877</v>
      </c>
      <c r="J235" s="55" t="n">
        <v>0.0009413</v>
      </c>
      <c r="K235" s="54" t="n">
        <v>-0.00923157</v>
      </c>
      <c r="L235" s="55" t="n">
        <v>31.8969</v>
      </c>
      <c r="M235" s="32" t="n">
        <v>31.8896</v>
      </c>
      <c r="N235" s="55" t="n">
        <v>0.00159771</v>
      </c>
      <c r="O235" s="54" t="n">
        <v>-0.00726891</v>
      </c>
    </row>
    <row r="236" customFormat="false" ht="13.5" hidden="false" customHeight="false" outlineLevel="0" collapsed="false">
      <c r="A236" s="56" t="s">
        <v>87</v>
      </c>
      <c r="B236" s="57" t="s">
        <v>88</v>
      </c>
      <c r="C236" s="57" t="n">
        <v>121</v>
      </c>
      <c r="D236" s="58" t="n">
        <v>5.021</v>
      </c>
      <c r="E236" s="59" t="n">
        <v>5.02072</v>
      </c>
      <c r="F236" s="58" t="n">
        <v>0.157109</v>
      </c>
      <c r="G236" s="57" t="n">
        <v>-0.000280857</v>
      </c>
      <c r="H236" s="58" t="n">
        <v>31.8857</v>
      </c>
      <c r="I236" s="59" t="n">
        <v>31.8824</v>
      </c>
      <c r="J236" s="58" t="n">
        <v>0.000851799</v>
      </c>
      <c r="K236" s="57" t="n">
        <v>-0.0032959</v>
      </c>
      <c r="L236" s="58" t="n">
        <v>31.8857</v>
      </c>
      <c r="M236" s="59" t="n">
        <v>31.8854</v>
      </c>
      <c r="N236" s="58" t="n">
        <v>0.00105378</v>
      </c>
      <c r="O236" s="57" t="n">
        <v>-0.000331879</v>
      </c>
    </row>
    <row r="237" customFormat="false" ht="13.5" hidden="false" customHeight="false" outlineLevel="0" collapsed="false">
      <c r="A237" s="32" t="s">
        <v>156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</row>
    <row r="238" customFormat="false" ht="13.5" hidden="false" customHeight="false" outlineLevel="0" collapsed="false">
      <c r="A238" s="60" t="s">
        <v>89</v>
      </c>
      <c r="B238" s="61" t="s">
        <v>90</v>
      </c>
      <c r="C238" s="61" t="n">
        <v>121</v>
      </c>
      <c r="D238" s="62" t="n">
        <v>6.163</v>
      </c>
      <c r="E238" s="63" t="n">
        <v>6.16279</v>
      </c>
      <c r="F238" s="62" t="n">
        <v>0.428559</v>
      </c>
      <c r="G238" s="61" t="n">
        <v>-0.000206947</v>
      </c>
      <c r="H238" s="62" t="n">
        <v>31.7018</v>
      </c>
      <c r="I238" s="63" t="n">
        <v>31.6996</v>
      </c>
      <c r="J238" s="62" t="n">
        <v>0.000927573</v>
      </c>
      <c r="K238" s="61" t="n">
        <v>-0.00222015</v>
      </c>
      <c r="L238" s="62" t="n">
        <v>31.7018</v>
      </c>
      <c r="M238" s="63" t="n">
        <v>31.7004</v>
      </c>
      <c r="N238" s="62" t="n">
        <v>0.0012948</v>
      </c>
      <c r="O238" s="61" t="n">
        <v>-0.00135994</v>
      </c>
    </row>
    <row r="239" customFormat="false" ht="13.5" hidden="false" customHeight="false" outlineLevel="0" collapsed="false">
      <c r="A239" s="32" t="s">
        <v>156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</row>
    <row r="240" customFormat="false" ht="13.5" hidden="false" customHeight="false" outlineLevel="0" collapsed="false">
      <c r="A240" s="60" t="s">
        <v>91</v>
      </c>
      <c r="B240" s="61" t="s">
        <v>92</v>
      </c>
      <c r="C240" s="61" t="n">
        <v>121</v>
      </c>
      <c r="D240" s="62" t="n">
        <v>5.764</v>
      </c>
      <c r="E240" s="63" t="n">
        <v>5.76443</v>
      </c>
      <c r="F240" s="62" t="n">
        <v>0.346178</v>
      </c>
      <c r="G240" s="61" t="n">
        <v>0.00042963</v>
      </c>
      <c r="H240" s="62" t="n">
        <v>31.8126</v>
      </c>
      <c r="I240" s="63" t="n">
        <v>31.8056</v>
      </c>
      <c r="J240" s="62" t="n">
        <v>0.00452377</v>
      </c>
      <c r="K240" s="61" t="n">
        <v>-0.00703049</v>
      </c>
      <c r="L240" s="62" t="n">
        <v>31.8126</v>
      </c>
      <c r="M240" s="63" t="n">
        <v>31.8059</v>
      </c>
      <c r="N240" s="62" t="n">
        <v>0.00334217</v>
      </c>
      <c r="O240" s="61" t="n">
        <v>-0.00670433</v>
      </c>
    </row>
    <row r="241" customFormat="false" ht="13.5" hidden="false" customHeight="false" outlineLevel="0" collapsed="false">
      <c r="A241" s="32" t="s">
        <v>156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</row>
    <row r="242" customFormat="false" ht="13.5" hidden="false" customHeight="false" outlineLevel="0" collapsed="false">
      <c r="A242" s="60" t="s">
        <v>93</v>
      </c>
      <c r="B242" s="61" t="s">
        <v>94</v>
      </c>
      <c r="C242" s="61" t="n">
        <v>121</v>
      </c>
      <c r="D242" s="62" t="n">
        <v>6.648</v>
      </c>
      <c r="E242" s="63" t="n">
        <v>6.64801</v>
      </c>
      <c r="F242" s="62" t="n">
        <v>0.14734</v>
      </c>
      <c r="G242" s="61" t="n">
        <v>8.58307E-006</v>
      </c>
      <c r="H242" s="62" t="n">
        <v>31.5815</v>
      </c>
      <c r="I242" s="63" t="n">
        <v>31.5809</v>
      </c>
      <c r="J242" s="62" t="n">
        <v>0.000284927</v>
      </c>
      <c r="K242" s="61" t="n">
        <v>-0.000619888</v>
      </c>
      <c r="L242" s="62" t="n">
        <v>31.5815</v>
      </c>
      <c r="M242" s="63" t="n">
        <v>31.5817</v>
      </c>
      <c r="N242" s="62" t="n">
        <v>0.000939026</v>
      </c>
      <c r="O242" s="61" t="n">
        <v>0.000217438</v>
      </c>
    </row>
    <row r="243" customFormat="false" ht="13.5" hidden="false" customHeight="false" outlineLevel="0" collapsed="false">
      <c r="A243" s="32" t="s">
        <v>156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customFormat="false" ht="12.75" hidden="false" customHeight="false" outlineLevel="0" collapsed="false">
      <c r="A244" s="49" t="s">
        <v>95</v>
      </c>
      <c r="B244" s="50" t="s">
        <v>96</v>
      </c>
      <c r="C244" s="50" t="n">
        <v>121</v>
      </c>
      <c r="D244" s="51" t="n">
        <v>987.622</v>
      </c>
      <c r="E244" s="52" t="n">
        <v>987.622</v>
      </c>
      <c r="F244" s="51" t="n">
        <v>0.219982</v>
      </c>
      <c r="G244" s="50" t="n">
        <v>-0.000488281</v>
      </c>
      <c r="H244" s="51" t="n">
        <v>34.3647</v>
      </c>
      <c r="I244" s="52" t="n">
        <v>34.3601</v>
      </c>
      <c r="J244" s="51" t="n">
        <v>0.00031283</v>
      </c>
      <c r="K244" s="50" t="n">
        <v>-0.00455856</v>
      </c>
      <c r="L244" s="51" t="n">
        <v>34.3647</v>
      </c>
      <c r="M244" s="52" t="n">
        <v>34.3657</v>
      </c>
      <c r="N244" s="51" t="n">
        <v>0.00134939</v>
      </c>
      <c r="O244" s="50" t="n">
        <v>0.00101471</v>
      </c>
    </row>
    <row r="245" customFormat="false" ht="12.75" hidden="false" customHeight="false" outlineLevel="0" collapsed="false">
      <c r="A245" s="53" t="s">
        <v>95</v>
      </c>
      <c r="B245" s="54" t="s">
        <v>96</v>
      </c>
      <c r="C245" s="54" t="n">
        <v>121</v>
      </c>
      <c r="D245" s="55" t="n">
        <v>799.849</v>
      </c>
      <c r="E245" s="32" t="n">
        <v>799.849</v>
      </c>
      <c r="F245" s="55" t="n">
        <v>0.0765997</v>
      </c>
      <c r="G245" s="54" t="n">
        <v>-0.000366211</v>
      </c>
      <c r="H245" s="55" t="n">
        <v>34.3085</v>
      </c>
      <c r="I245" s="32" t="n">
        <v>34.3047</v>
      </c>
      <c r="J245" s="55" t="n">
        <v>0.00027465</v>
      </c>
      <c r="K245" s="54" t="n">
        <v>-0.00377274</v>
      </c>
      <c r="L245" s="55" t="n">
        <v>34.3085</v>
      </c>
      <c r="M245" s="32" t="n">
        <v>34.3097</v>
      </c>
      <c r="N245" s="55" t="n">
        <v>0.00105507</v>
      </c>
      <c r="O245" s="54" t="n">
        <v>0.00117111</v>
      </c>
    </row>
    <row r="246" customFormat="false" ht="12.75" hidden="false" customHeight="false" outlineLevel="0" collapsed="false">
      <c r="A246" s="53" t="s">
        <v>95</v>
      </c>
      <c r="B246" s="54" t="s">
        <v>96</v>
      </c>
      <c r="C246" s="54" t="n">
        <v>110</v>
      </c>
      <c r="D246" s="55" t="n">
        <v>600.765</v>
      </c>
      <c r="E246" s="32" t="n">
        <v>600.652</v>
      </c>
      <c r="F246" s="55" t="n">
        <v>0.454294</v>
      </c>
      <c r="G246" s="54" t="n">
        <v>-0.113281</v>
      </c>
      <c r="H246" s="55" t="n">
        <v>34.1548</v>
      </c>
      <c r="I246" s="32" t="n">
        <v>34.1521</v>
      </c>
      <c r="J246" s="55" t="n">
        <v>0.000300567</v>
      </c>
      <c r="K246" s="54" t="n">
        <v>-0.00271988</v>
      </c>
      <c r="L246" s="55" t="n">
        <v>34.1548</v>
      </c>
      <c r="M246" s="32" t="n">
        <v>34.1565</v>
      </c>
      <c r="N246" s="55" t="n">
        <v>0.00106567</v>
      </c>
      <c r="O246" s="54" t="n">
        <v>0.00170135</v>
      </c>
    </row>
    <row r="247" customFormat="false" ht="12.75" hidden="false" customHeight="false" outlineLevel="0" collapsed="false">
      <c r="A247" s="53" t="s">
        <v>95</v>
      </c>
      <c r="B247" s="54" t="s">
        <v>96</v>
      </c>
      <c r="C247" s="54" t="n">
        <v>121</v>
      </c>
      <c r="D247" s="55" t="n">
        <v>498.078</v>
      </c>
      <c r="E247" s="32" t="n">
        <v>498.078</v>
      </c>
      <c r="F247" s="55" t="n">
        <v>0.525123</v>
      </c>
      <c r="G247" s="54" t="n">
        <v>-3.05176E-005</v>
      </c>
      <c r="H247" s="55" t="n">
        <v>34.1164</v>
      </c>
      <c r="I247" s="32" t="n">
        <v>34.1139</v>
      </c>
      <c r="J247" s="55" t="n">
        <v>0.000347868</v>
      </c>
      <c r="K247" s="54" t="n">
        <v>-0.002491</v>
      </c>
      <c r="L247" s="55" t="n">
        <v>34.1164</v>
      </c>
      <c r="M247" s="32" t="n">
        <v>34.1181</v>
      </c>
      <c r="N247" s="55" t="n">
        <v>0.0011906</v>
      </c>
      <c r="O247" s="54" t="n">
        <v>0.00172424</v>
      </c>
    </row>
    <row r="248" customFormat="false" ht="12.75" hidden="false" customHeight="false" outlineLevel="0" collapsed="false">
      <c r="A248" s="53" t="s">
        <v>95</v>
      </c>
      <c r="B248" s="54" t="s">
        <v>96</v>
      </c>
      <c r="C248" s="54" t="n">
        <v>121</v>
      </c>
      <c r="D248" s="55" t="n">
        <v>403.769</v>
      </c>
      <c r="E248" s="32" t="n">
        <v>403.769</v>
      </c>
      <c r="F248" s="55" t="n">
        <v>0.451421</v>
      </c>
      <c r="G248" s="54" t="n">
        <v>6.10352E-005</v>
      </c>
      <c r="H248" s="55" t="n">
        <v>34.0098</v>
      </c>
      <c r="I248" s="32" t="n">
        <v>33.9987</v>
      </c>
      <c r="J248" s="55" t="n">
        <v>0.00155661</v>
      </c>
      <c r="K248" s="54" t="n">
        <v>-0.0110664</v>
      </c>
      <c r="L248" s="55" t="n">
        <v>34.0098</v>
      </c>
      <c r="M248" s="32" t="n">
        <v>34.0021</v>
      </c>
      <c r="N248" s="55" t="n">
        <v>0.0013728</v>
      </c>
      <c r="O248" s="54" t="n">
        <v>-0.0077095</v>
      </c>
    </row>
    <row r="249" customFormat="false" ht="12.75" hidden="false" customHeight="false" outlineLevel="0" collapsed="false">
      <c r="A249" s="53" t="s">
        <v>95</v>
      </c>
      <c r="B249" s="54" t="s">
        <v>96</v>
      </c>
      <c r="C249" s="54" t="n">
        <v>51</v>
      </c>
      <c r="D249" s="55" t="n">
        <v>298.17</v>
      </c>
      <c r="E249" s="32" t="n">
        <v>298.032</v>
      </c>
      <c r="F249" s="55" t="n">
        <v>0.632581</v>
      </c>
      <c r="G249" s="54" t="n">
        <v>-0.137543</v>
      </c>
      <c r="H249" s="55" t="n">
        <v>33.9646</v>
      </c>
      <c r="I249" s="32" t="n">
        <v>33.9615</v>
      </c>
      <c r="J249" s="55" t="n">
        <v>0.000291831</v>
      </c>
      <c r="K249" s="54" t="n">
        <v>-0.00310135</v>
      </c>
      <c r="L249" s="55" t="n">
        <v>33.9646</v>
      </c>
      <c r="M249" s="32" t="n">
        <v>33.9654</v>
      </c>
      <c r="N249" s="55" t="n">
        <v>0.00127769</v>
      </c>
      <c r="O249" s="54" t="n">
        <v>0.000808716</v>
      </c>
    </row>
    <row r="250" customFormat="false" ht="12.75" hidden="false" customHeight="false" outlineLevel="0" collapsed="false">
      <c r="A250" s="53" t="s">
        <v>95</v>
      </c>
      <c r="B250" s="54" t="s">
        <v>96</v>
      </c>
      <c r="C250" s="54" t="n">
        <v>110</v>
      </c>
      <c r="D250" s="55" t="n">
        <v>251.842</v>
      </c>
      <c r="E250" s="32" t="n">
        <v>251.954</v>
      </c>
      <c r="F250" s="55" t="n">
        <v>0.516266</v>
      </c>
      <c r="G250" s="54" t="n">
        <v>0.112198</v>
      </c>
      <c r="H250" s="55" t="n">
        <v>33.9389</v>
      </c>
      <c r="I250" s="32" t="n">
        <v>33.938</v>
      </c>
      <c r="J250" s="55" t="n">
        <v>0.000499874</v>
      </c>
      <c r="K250" s="54" t="n">
        <v>-0.000915527</v>
      </c>
      <c r="L250" s="55" t="n">
        <v>33.9389</v>
      </c>
      <c r="M250" s="32" t="n">
        <v>33.9415</v>
      </c>
      <c r="N250" s="55" t="n">
        <v>0.00121024</v>
      </c>
      <c r="O250" s="54" t="n">
        <v>0.00259781</v>
      </c>
    </row>
    <row r="251" customFormat="false" ht="12.75" hidden="false" customHeight="false" outlineLevel="0" collapsed="false">
      <c r="A251" s="53" t="s">
        <v>95</v>
      </c>
      <c r="B251" s="54" t="s">
        <v>96</v>
      </c>
      <c r="C251" s="54" t="n">
        <v>121</v>
      </c>
      <c r="D251" s="55" t="n">
        <v>201.095</v>
      </c>
      <c r="E251" s="32" t="n">
        <v>201.095</v>
      </c>
      <c r="F251" s="55" t="n">
        <v>0.477724</v>
      </c>
      <c r="G251" s="54" t="n">
        <v>0.000152588</v>
      </c>
      <c r="H251" s="55" t="n">
        <v>33.8827</v>
      </c>
      <c r="I251" s="32" t="n">
        <v>33.8827</v>
      </c>
      <c r="J251" s="55" t="n">
        <v>0.000502022</v>
      </c>
      <c r="K251" s="54" t="n">
        <v>-7.62939E-006</v>
      </c>
      <c r="L251" s="55" t="n">
        <v>33.8827</v>
      </c>
      <c r="M251" s="32" t="n">
        <v>33.8865</v>
      </c>
      <c r="N251" s="55" t="n">
        <v>0.0012942</v>
      </c>
      <c r="O251" s="54" t="n">
        <v>0.00378799</v>
      </c>
    </row>
    <row r="252" customFormat="false" ht="12.75" hidden="false" customHeight="false" outlineLevel="0" collapsed="false">
      <c r="A252" s="53" t="s">
        <v>95</v>
      </c>
      <c r="B252" s="54" t="s">
        <v>96</v>
      </c>
      <c r="C252" s="54" t="n">
        <v>65</v>
      </c>
      <c r="D252" s="55" t="n">
        <v>173.956</v>
      </c>
      <c r="E252" s="32" t="n">
        <v>173.74</v>
      </c>
      <c r="F252" s="55" t="n">
        <v>0.623048</v>
      </c>
      <c r="G252" s="54" t="n">
        <v>-0.215836</v>
      </c>
      <c r="H252" s="55" t="n">
        <v>33.7727</v>
      </c>
      <c r="I252" s="32" t="n">
        <v>33.7721</v>
      </c>
      <c r="J252" s="55" t="n">
        <v>0.00122826</v>
      </c>
      <c r="K252" s="54" t="n">
        <v>-0.000556946</v>
      </c>
      <c r="L252" s="55" t="n">
        <v>33.7727</v>
      </c>
      <c r="M252" s="32" t="n">
        <v>33.7744</v>
      </c>
      <c r="N252" s="55" t="n">
        <v>0.00226944</v>
      </c>
      <c r="O252" s="54" t="n">
        <v>0.00167847</v>
      </c>
    </row>
    <row r="253" customFormat="false" ht="12.75" hidden="false" customHeight="false" outlineLevel="0" collapsed="false">
      <c r="A253" s="53" t="s">
        <v>95</v>
      </c>
      <c r="B253" s="54" t="s">
        <v>96</v>
      </c>
      <c r="C253" s="54" t="n">
        <v>112</v>
      </c>
      <c r="D253" s="55" t="n">
        <v>149.215</v>
      </c>
      <c r="E253" s="32" t="n">
        <v>149.123</v>
      </c>
      <c r="F253" s="55" t="n">
        <v>0.448197</v>
      </c>
      <c r="G253" s="54" t="n">
        <v>-0.09198</v>
      </c>
      <c r="H253" s="55" t="n">
        <v>33.4846</v>
      </c>
      <c r="I253" s="32" t="n">
        <v>33.4844</v>
      </c>
      <c r="J253" s="55" t="n">
        <v>0.000716182</v>
      </c>
      <c r="K253" s="54" t="n">
        <v>-0.000217438</v>
      </c>
      <c r="L253" s="55" t="n">
        <v>33.4846</v>
      </c>
      <c r="M253" s="32" t="n">
        <v>33.4867</v>
      </c>
      <c r="N253" s="55" t="n">
        <v>0.00153746</v>
      </c>
      <c r="O253" s="54" t="n">
        <v>0.00205612</v>
      </c>
    </row>
    <row r="254" customFormat="false" ht="12.75" hidden="false" customHeight="false" outlineLevel="0" collapsed="false">
      <c r="A254" s="53" t="s">
        <v>95</v>
      </c>
      <c r="B254" s="54" t="s">
        <v>96</v>
      </c>
      <c r="C254" s="54" t="n">
        <v>121</v>
      </c>
      <c r="D254" s="55" t="n">
        <v>124.878</v>
      </c>
      <c r="E254" s="32" t="n">
        <v>124.878</v>
      </c>
      <c r="F254" s="55" t="n">
        <v>0.230945</v>
      </c>
      <c r="G254" s="54" t="n">
        <v>-0.000442505</v>
      </c>
      <c r="H254" s="55" t="n">
        <v>33.2427</v>
      </c>
      <c r="I254" s="32" t="n">
        <v>33.2481</v>
      </c>
      <c r="J254" s="55" t="n">
        <v>0.000981761</v>
      </c>
      <c r="K254" s="54" t="n">
        <v>0.00538635</v>
      </c>
      <c r="L254" s="55" t="n">
        <v>33.2427</v>
      </c>
      <c r="M254" s="32" t="n">
        <v>33.2519</v>
      </c>
      <c r="N254" s="55" t="n">
        <v>0.00168196</v>
      </c>
      <c r="O254" s="54" t="n">
        <v>0.00921631</v>
      </c>
    </row>
    <row r="255" customFormat="false" ht="12.75" hidden="false" customHeight="false" outlineLevel="0" collapsed="false">
      <c r="A255" s="53" t="s">
        <v>95</v>
      </c>
      <c r="B255" s="54" t="s">
        <v>96</v>
      </c>
      <c r="C255" s="54" t="n">
        <v>121</v>
      </c>
      <c r="D255" s="55" t="n">
        <v>100.492</v>
      </c>
      <c r="E255" s="32" t="n">
        <v>100.492</v>
      </c>
      <c r="F255" s="55" t="n">
        <v>0.207031</v>
      </c>
      <c r="G255" s="54" t="n">
        <v>-0.000465393</v>
      </c>
      <c r="H255" s="55" t="n">
        <v>32.6971</v>
      </c>
      <c r="I255" s="32" t="n">
        <v>32.7164</v>
      </c>
      <c r="J255" s="55" t="n">
        <v>0.00355451</v>
      </c>
      <c r="K255" s="54" t="n">
        <v>0.0192909</v>
      </c>
      <c r="L255" s="55" t="n">
        <v>32.6971</v>
      </c>
      <c r="M255" s="32" t="n">
        <v>32.7204</v>
      </c>
      <c r="N255" s="55" t="n">
        <v>0.0033029</v>
      </c>
      <c r="O255" s="54" t="n">
        <v>0.0232773</v>
      </c>
    </row>
    <row r="256" customFormat="false" ht="12.75" hidden="false" customHeight="false" outlineLevel="0" collapsed="false">
      <c r="A256" s="53" t="s">
        <v>95</v>
      </c>
      <c r="B256" s="54" t="s">
        <v>96</v>
      </c>
      <c r="C256" s="54" t="n">
        <v>65</v>
      </c>
      <c r="D256" s="55" t="n">
        <v>75.307</v>
      </c>
      <c r="E256" s="32" t="n">
        <v>75.4744</v>
      </c>
      <c r="F256" s="55" t="n">
        <v>0.626373</v>
      </c>
      <c r="G256" s="54" t="n">
        <v>0.167358</v>
      </c>
      <c r="H256" s="55" t="n">
        <v>32.413</v>
      </c>
      <c r="I256" s="32" t="n">
        <v>32.4115</v>
      </c>
      <c r="J256" s="55" t="n">
        <v>0.00135174</v>
      </c>
      <c r="K256" s="54" t="n">
        <v>-0.0014534</v>
      </c>
      <c r="L256" s="55" t="n">
        <v>32.413</v>
      </c>
      <c r="M256" s="32" t="n">
        <v>32.4146</v>
      </c>
      <c r="N256" s="55" t="n">
        <v>0.00206714</v>
      </c>
      <c r="O256" s="54" t="n">
        <v>0.00156784</v>
      </c>
    </row>
    <row r="257" customFormat="false" ht="12.75" hidden="false" customHeight="false" outlineLevel="0" collapsed="false">
      <c r="A257" s="53" t="s">
        <v>95</v>
      </c>
      <c r="B257" s="54" t="s">
        <v>96</v>
      </c>
      <c r="C257" s="54" t="n">
        <v>121</v>
      </c>
      <c r="D257" s="55" t="n">
        <v>51.33</v>
      </c>
      <c r="E257" s="32" t="n">
        <v>51.3302</v>
      </c>
      <c r="F257" s="55" t="n">
        <v>0.257534</v>
      </c>
      <c r="G257" s="54" t="n">
        <v>0.000198364</v>
      </c>
      <c r="H257" s="55" t="n">
        <v>32.2491</v>
      </c>
      <c r="I257" s="32" t="n">
        <v>32.2467</v>
      </c>
      <c r="J257" s="55" t="n">
        <v>0.00142821</v>
      </c>
      <c r="K257" s="54" t="n">
        <v>-0.00240326</v>
      </c>
      <c r="L257" s="55" t="n">
        <v>32.2491</v>
      </c>
      <c r="M257" s="32" t="n">
        <v>32.2501</v>
      </c>
      <c r="N257" s="55" t="n">
        <v>0.00253008</v>
      </c>
      <c r="O257" s="54" t="n">
        <v>0.000965118</v>
      </c>
    </row>
    <row r="258" customFormat="false" ht="12.75" hidden="false" customHeight="false" outlineLevel="0" collapsed="false">
      <c r="A258" s="53" t="s">
        <v>95</v>
      </c>
      <c r="B258" s="54" t="s">
        <v>96</v>
      </c>
      <c r="C258" s="54" t="n">
        <v>111</v>
      </c>
      <c r="D258" s="55" t="n">
        <v>30.641</v>
      </c>
      <c r="E258" s="32" t="n">
        <v>30.548</v>
      </c>
      <c r="F258" s="55" t="n">
        <v>0.564644</v>
      </c>
      <c r="G258" s="54" t="n">
        <v>-0.0929832</v>
      </c>
      <c r="H258" s="55" t="n">
        <v>31.8754</v>
      </c>
      <c r="I258" s="32" t="n">
        <v>31.8881</v>
      </c>
      <c r="J258" s="55" t="n">
        <v>0.00927062</v>
      </c>
      <c r="K258" s="54" t="n">
        <v>0.0127373</v>
      </c>
      <c r="L258" s="55" t="n">
        <v>31.8754</v>
      </c>
      <c r="M258" s="32" t="n">
        <v>31.8929</v>
      </c>
      <c r="N258" s="55" t="n">
        <v>0.0121363</v>
      </c>
      <c r="O258" s="54" t="n">
        <v>0.0174541</v>
      </c>
    </row>
    <row r="259" customFormat="false" ht="12.75" hidden="false" customHeight="false" outlineLevel="0" collapsed="false">
      <c r="A259" s="53" t="s">
        <v>95</v>
      </c>
      <c r="B259" s="54" t="s">
        <v>96</v>
      </c>
      <c r="C259" s="54" t="n">
        <v>121</v>
      </c>
      <c r="D259" s="55" t="n">
        <v>21.497</v>
      </c>
      <c r="E259" s="32" t="n">
        <v>21.497</v>
      </c>
      <c r="F259" s="55" t="n">
        <v>0.272478</v>
      </c>
      <c r="G259" s="54" t="n">
        <v>-7.62939E-006</v>
      </c>
      <c r="H259" s="55" t="n">
        <v>31.6114</v>
      </c>
      <c r="I259" s="32" t="n">
        <v>31.6162</v>
      </c>
      <c r="J259" s="55" t="n">
        <v>0.0056906</v>
      </c>
      <c r="K259" s="54" t="n">
        <v>0.00475883</v>
      </c>
      <c r="L259" s="55" t="n">
        <v>31.6114</v>
      </c>
      <c r="M259" s="32" t="n">
        <v>31.6217</v>
      </c>
      <c r="N259" s="55" t="n">
        <v>0.00805895</v>
      </c>
      <c r="O259" s="54" t="n">
        <v>0.0102711</v>
      </c>
    </row>
    <row r="260" customFormat="false" ht="12.75" hidden="false" customHeight="false" outlineLevel="0" collapsed="false">
      <c r="A260" s="53" t="s">
        <v>95</v>
      </c>
      <c r="B260" s="54" t="s">
        <v>96</v>
      </c>
      <c r="C260" s="54" t="n">
        <v>121</v>
      </c>
      <c r="D260" s="55" t="n">
        <v>10.541</v>
      </c>
      <c r="E260" s="32" t="n">
        <v>10.541</v>
      </c>
      <c r="F260" s="55" t="n">
        <v>0.2077</v>
      </c>
      <c r="G260" s="54" t="n">
        <v>7.62939E-006</v>
      </c>
      <c r="H260" s="55" t="n">
        <v>31.6068</v>
      </c>
      <c r="I260" s="32" t="n">
        <v>31.6042</v>
      </c>
      <c r="J260" s="55" t="n">
        <v>0.00134304</v>
      </c>
      <c r="K260" s="54" t="n">
        <v>-0.00260162</v>
      </c>
      <c r="L260" s="55" t="n">
        <v>31.6068</v>
      </c>
      <c r="M260" s="32" t="n">
        <v>31.6079</v>
      </c>
      <c r="N260" s="55" t="n">
        <v>0.00200972</v>
      </c>
      <c r="O260" s="54" t="n">
        <v>0.00107956</v>
      </c>
    </row>
    <row r="261" customFormat="false" ht="13.5" hidden="false" customHeight="false" outlineLevel="0" collapsed="false">
      <c r="A261" s="56" t="s">
        <v>95</v>
      </c>
      <c r="B261" s="57" t="s">
        <v>96</v>
      </c>
      <c r="C261" s="57" t="n">
        <v>121</v>
      </c>
      <c r="D261" s="58" t="n">
        <v>6.495</v>
      </c>
      <c r="E261" s="59" t="n">
        <v>6.49486</v>
      </c>
      <c r="F261" s="58" t="n">
        <v>0.308716</v>
      </c>
      <c r="G261" s="57" t="n">
        <v>-0.00014019</v>
      </c>
      <c r="H261" s="58" t="n">
        <v>31.6009</v>
      </c>
      <c r="I261" s="59" t="n">
        <v>31.5966</v>
      </c>
      <c r="J261" s="58" t="n">
        <v>0.000455542</v>
      </c>
      <c r="K261" s="57" t="n">
        <v>-0.00425529</v>
      </c>
      <c r="L261" s="58" t="n">
        <v>31.6009</v>
      </c>
      <c r="M261" s="59" t="n">
        <v>31.5986</v>
      </c>
      <c r="N261" s="58" t="n">
        <v>0.00140759</v>
      </c>
      <c r="O261" s="57" t="n">
        <v>-0.00231552</v>
      </c>
    </row>
    <row r="262" customFormat="false" ht="13.5" hidden="false" customHeight="false" outlineLevel="0" collapsed="false">
      <c r="A262" s="32" t="s">
        <v>156</v>
      </c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</row>
    <row r="263" customFormat="false" ht="13.5" hidden="false" customHeight="false" outlineLevel="0" collapsed="false">
      <c r="A263" s="60" t="s">
        <v>97</v>
      </c>
      <c r="B263" s="61" t="s">
        <v>98</v>
      </c>
      <c r="C263" s="61" t="n">
        <v>121</v>
      </c>
      <c r="D263" s="62" t="n">
        <v>6.751</v>
      </c>
      <c r="E263" s="63" t="n">
        <v>6.7511</v>
      </c>
      <c r="F263" s="62" t="n">
        <v>0.198183</v>
      </c>
      <c r="G263" s="61" t="n">
        <v>9.91821E-005</v>
      </c>
      <c r="H263" s="62" t="n">
        <v>31.6449</v>
      </c>
      <c r="I263" s="63" t="n">
        <v>31.6423</v>
      </c>
      <c r="J263" s="62" t="n">
        <v>0.000244431</v>
      </c>
      <c r="K263" s="61" t="n">
        <v>-0.00260735</v>
      </c>
      <c r="L263" s="62" t="n">
        <v>31.6449</v>
      </c>
      <c r="M263" s="63" t="n">
        <v>31.6448</v>
      </c>
      <c r="N263" s="62" t="n">
        <v>0.00111853</v>
      </c>
      <c r="O263" s="61" t="n">
        <v>-0.000112534</v>
      </c>
    </row>
    <row r="264" customFormat="false" ht="13.5" hidden="false" customHeight="false" outlineLevel="0" collapsed="false">
      <c r="A264" s="32" t="s">
        <v>156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2.75" hidden="false" customHeight="false" outlineLevel="0" collapsed="false">
      <c r="A265" s="49" t="s">
        <v>99</v>
      </c>
      <c r="B265" s="50" t="s">
        <v>100</v>
      </c>
      <c r="C265" s="50" t="n">
        <v>121</v>
      </c>
      <c r="D265" s="51" t="n">
        <v>140.441</v>
      </c>
      <c r="E265" s="52" t="n">
        <v>140.441</v>
      </c>
      <c r="F265" s="51" t="n">
        <v>0.258148</v>
      </c>
      <c r="G265" s="50" t="n">
        <v>-0.000305176</v>
      </c>
      <c r="H265" s="51" t="n">
        <v>33.6537</v>
      </c>
      <c r="I265" s="52" t="n">
        <v>33.6704</v>
      </c>
      <c r="J265" s="51" t="n">
        <v>0.00278829</v>
      </c>
      <c r="K265" s="50" t="n">
        <v>0.0166817</v>
      </c>
      <c r="L265" s="51" t="n">
        <v>33.6537</v>
      </c>
      <c r="M265" s="52" t="n">
        <v>33.6749</v>
      </c>
      <c r="N265" s="51" t="n">
        <v>0.00341064</v>
      </c>
      <c r="O265" s="50" t="n">
        <v>0.0211754</v>
      </c>
    </row>
    <row r="266" customFormat="false" ht="12.75" hidden="false" customHeight="false" outlineLevel="0" collapsed="false">
      <c r="A266" s="53" t="s">
        <v>99</v>
      </c>
      <c r="B266" s="54" t="s">
        <v>100</v>
      </c>
      <c r="C266" s="54" t="n">
        <v>121</v>
      </c>
      <c r="D266" s="55" t="n">
        <v>125.108</v>
      </c>
      <c r="E266" s="32" t="n">
        <v>125.108</v>
      </c>
      <c r="F266" s="55" t="n">
        <v>0.264684</v>
      </c>
      <c r="G266" s="54" t="n">
        <v>-0.000259399</v>
      </c>
      <c r="H266" s="55" t="n">
        <v>33.5011</v>
      </c>
      <c r="I266" s="32" t="n">
        <v>33.4993</v>
      </c>
      <c r="J266" s="55" t="n">
        <v>0.00072003</v>
      </c>
      <c r="K266" s="54" t="n">
        <v>-0.00182724</v>
      </c>
      <c r="L266" s="55" t="n">
        <v>33.5011</v>
      </c>
      <c r="M266" s="32" t="n">
        <v>33.504</v>
      </c>
      <c r="N266" s="55" t="n">
        <v>0.00133103</v>
      </c>
      <c r="O266" s="54" t="n">
        <v>0.00288391</v>
      </c>
    </row>
    <row r="267" customFormat="false" ht="13.5" hidden="false" customHeight="false" outlineLevel="0" collapsed="false">
      <c r="A267" s="56" t="s">
        <v>99</v>
      </c>
      <c r="B267" s="57" t="s">
        <v>100</v>
      </c>
      <c r="C267" s="57" t="n">
        <v>121</v>
      </c>
      <c r="D267" s="58" t="n">
        <v>5.421</v>
      </c>
      <c r="E267" s="59" t="n">
        <v>5.42067</v>
      </c>
      <c r="F267" s="58" t="n">
        <v>0.485151</v>
      </c>
      <c r="G267" s="57" t="n">
        <v>-0.000330448</v>
      </c>
      <c r="H267" s="58" t="n">
        <v>31.8368</v>
      </c>
      <c r="I267" s="59" t="n">
        <v>31.8328</v>
      </c>
      <c r="J267" s="58" t="n">
        <v>0.000275057</v>
      </c>
      <c r="K267" s="57" t="n">
        <v>-0.00397873</v>
      </c>
      <c r="L267" s="58" t="n">
        <v>31.8368</v>
      </c>
      <c r="M267" s="59" t="n">
        <v>31.834</v>
      </c>
      <c r="N267" s="58" t="n">
        <v>0.00110846</v>
      </c>
      <c r="O267" s="57" t="n">
        <v>-0.00280762</v>
      </c>
    </row>
    <row r="268" customFormat="false" ht="13.5" hidden="false" customHeight="false" outlineLevel="0" collapsed="false">
      <c r="A268" s="32" t="s">
        <v>156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13.5" hidden="false" customHeight="false" outlineLevel="0" collapsed="false">
      <c r="A269" s="60" t="s">
        <v>101</v>
      </c>
      <c r="B269" s="61" t="s">
        <v>102</v>
      </c>
      <c r="C269" s="61" t="n">
        <v>121</v>
      </c>
      <c r="D269" s="62" t="n">
        <v>6.309</v>
      </c>
      <c r="E269" s="63" t="n">
        <v>6.30893</v>
      </c>
      <c r="F269" s="62" t="n">
        <v>0.205913</v>
      </c>
      <c r="G269" s="61" t="n">
        <v>-6.62804E-005</v>
      </c>
      <c r="H269" s="62" t="n">
        <v>31.8214</v>
      </c>
      <c r="I269" s="63" t="n">
        <v>31.8177</v>
      </c>
      <c r="J269" s="62" t="n">
        <v>0.000268636</v>
      </c>
      <c r="K269" s="61" t="n">
        <v>-0.0036602</v>
      </c>
      <c r="L269" s="62" t="n">
        <v>31.8214</v>
      </c>
      <c r="M269" s="63" t="n">
        <v>31.8198</v>
      </c>
      <c r="N269" s="62" t="n">
        <v>0.00117457</v>
      </c>
      <c r="O269" s="61" t="n">
        <v>-0.0015831</v>
      </c>
    </row>
    <row r="270" customFormat="false" ht="13.5" hidden="false" customHeight="false" outlineLevel="0" collapsed="false">
      <c r="A270" s="32" t="s">
        <v>156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</row>
    <row r="271" customFormat="false" ht="12.75" hidden="false" customHeight="false" outlineLevel="0" collapsed="false">
      <c r="A271" s="49" t="s">
        <v>103</v>
      </c>
      <c r="B271" s="50" t="s">
        <v>104</v>
      </c>
      <c r="C271" s="50" t="n">
        <v>121</v>
      </c>
      <c r="D271" s="51" t="n">
        <v>97.513</v>
      </c>
      <c r="E271" s="52" t="n">
        <v>97.5131</v>
      </c>
      <c r="F271" s="51" t="n">
        <v>0.258049</v>
      </c>
      <c r="G271" s="50" t="n">
        <v>0.000114441</v>
      </c>
      <c r="H271" s="51" t="n">
        <v>33.498</v>
      </c>
      <c r="I271" s="52" t="n">
        <v>33.4947</v>
      </c>
      <c r="J271" s="51" t="n">
        <v>0.000260879</v>
      </c>
      <c r="K271" s="50" t="n">
        <v>-0.00327301</v>
      </c>
      <c r="L271" s="51" t="n">
        <v>33.498</v>
      </c>
      <c r="M271" s="52" t="n">
        <v>33.4994</v>
      </c>
      <c r="N271" s="51" t="n">
        <v>0.0011537</v>
      </c>
      <c r="O271" s="50" t="n">
        <v>0.00139618</v>
      </c>
    </row>
    <row r="272" customFormat="false" ht="12.75" hidden="false" customHeight="false" outlineLevel="0" collapsed="false">
      <c r="A272" s="53" t="s">
        <v>103</v>
      </c>
      <c r="B272" s="54" t="s">
        <v>104</v>
      </c>
      <c r="C272" s="54" t="n">
        <v>121</v>
      </c>
      <c r="D272" s="55" t="n">
        <v>78.219</v>
      </c>
      <c r="E272" s="32" t="n">
        <v>78.2192</v>
      </c>
      <c r="F272" s="55" t="n">
        <v>0.356949</v>
      </c>
      <c r="G272" s="54" t="n">
        <v>0.000221252</v>
      </c>
      <c r="H272" s="55" t="n">
        <v>33.0099</v>
      </c>
      <c r="I272" s="32" t="n">
        <v>33.0079</v>
      </c>
      <c r="J272" s="55" t="n">
        <v>0.00398756</v>
      </c>
      <c r="K272" s="54" t="n">
        <v>-0.00198746</v>
      </c>
      <c r="L272" s="55" t="n">
        <v>33.0099</v>
      </c>
      <c r="M272" s="32" t="n">
        <v>33.0126</v>
      </c>
      <c r="N272" s="55" t="n">
        <v>0.00525912</v>
      </c>
      <c r="O272" s="54" t="n">
        <v>0.00270081</v>
      </c>
    </row>
    <row r="273" customFormat="false" ht="13.5" hidden="false" customHeight="false" outlineLevel="0" collapsed="false">
      <c r="A273" s="56" t="s">
        <v>103</v>
      </c>
      <c r="B273" s="57" t="s">
        <v>104</v>
      </c>
      <c r="C273" s="57" t="n">
        <v>121</v>
      </c>
      <c r="D273" s="58" t="n">
        <v>5.529</v>
      </c>
      <c r="E273" s="59" t="n">
        <v>5.52893</v>
      </c>
      <c r="F273" s="58" t="n">
        <v>0.144104</v>
      </c>
      <c r="G273" s="57" t="n">
        <v>-7.43866E-005</v>
      </c>
      <c r="H273" s="58" t="n">
        <v>31.5103</v>
      </c>
      <c r="I273" s="59" t="n">
        <v>31.5175</v>
      </c>
      <c r="J273" s="58" t="n">
        <v>0.00239748</v>
      </c>
      <c r="K273" s="57" t="n">
        <v>0.00722885</v>
      </c>
      <c r="L273" s="58" t="n">
        <v>31.5103</v>
      </c>
      <c r="M273" s="59" t="n">
        <v>31.5183</v>
      </c>
      <c r="N273" s="58" t="n">
        <v>0.00354825</v>
      </c>
      <c r="O273" s="57" t="n">
        <v>0.00802994</v>
      </c>
    </row>
    <row r="274" customFormat="false" ht="13.5" hidden="false" customHeight="false" outlineLevel="0" collapsed="false">
      <c r="A274" s="32" t="s">
        <v>156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</row>
    <row r="275" customFormat="false" ht="12.75" hidden="false" customHeight="false" outlineLevel="0" collapsed="false">
      <c r="A275" s="49" t="s">
        <v>105</v>
      </c>
      <c r="B275" s="50" t="s">
        <v>106</v>
      </c>
      <c r="C275" s="50" t="n">
        <v>121</v>
      </c>
      <c r="D275" s="51" t="n">
        <v>50.1</v>
      </c>
      <c r="E275" s="52" t="n">
        <v>50.0999</v>
      </c>
      <c r="F275" s="51" t="n">
        <v>0.152103</v>
      </c>
      <c r="G275" s="50" t="n">
        <v>-0.000106812</v>
      </c>
      <c r="H275" s="51" t="n">
        <v>32.494</v>
      </c>
      <c r="I275" s="52" t="n">
        <v>32.4981</v>
      </c>
      <c r="J275" s="51" t="n">
        <v>0.00316648</v>
      </c>
      <c r="K275" s="50" t="n">
        <v>0.00408554</v>
      </c>
      <c r="L275" s="51" t="n">
        <v>32.494</v>
      </c>
      <c r="M275" s="52" t="n">
        <v>32.5048</v>
      </c>
      <c r="N275" s="51" t="n">
        <v>0.00314144</v>
      </c>
      <c r="O275" s="50" t="n">
        <v>0.0108147</v>
      </c>
    </row>
    <row r="276" customFormat="false" ht="12.75" hidden="false" customHeight="false" outlineLevel="0" collapsed="false">
      <c r="A276" s="53" t="s">
        <v>105</v>
      </c>
      <c r="B276" s="54" t="s">
        <v>106</v>
      </c>
      <c r="C276" s="54" t="n">
        <v>121</v>
      </c>
      <c r="D276" s="55" t="n">
        <v>33.989</v>
      </c>
      <c r="E276" s="32" t="n">
        <v>33.9888</v>
      </c>
      <c r="F276" s="55" t="n">
        <v>0.315758</v>
      </c>
      <c r="G276" s="54" t="n">
        <v>-0.000205994</v>
      </c>
      <c r="H276" s="55" t="n">
        <v>32.2057</v>
      </c>
      <c r="I276" s="32" t="n">
        <v>32.2125</v>
      </c>
      <c r="J276" s="55" t="n">
        <v>0.00557159</v>
      </c>
      <c r="K276" s="54" t="n">
        <v>0.00675583</v>
      </c>
      <c r="L276" s="55" t="n">
        <v>32.2057</v>
      </c>
      <c r="M276" s="32" t="n">
        <v>32.2136</v>
      </c>
      <c r="N276" s="55" t="n">
        <v>0.00747851</v>
      </c>
      <c r="O276" s="54" t="n">
        <v>0.00791931</v>
      </c>
    </row>
    <row r="277" customFormat="false" ht="13.5" hidden="false" customHeight="false" outlineLevel="0" collapsed="false">
      <c r="A277" s="56" t="s">
        <v>105</v>
      </c>
      <c r="B277" s="57" t="s">
        <v>106</v>
      </c>
      <c r="C277" s="57" t="n">
        <v>121</v>
      </c>
      <c r="D277" s="58" t="n">
        <v>4.622</v>
      </c>
      <c r="E277" s="59" t="n">
        <v>4.62222</v>
      </c>
      <c r="F277" s="58" t="n">
        <v>0.187377</v>
      </c>
      <c r="G277" s="57" t="n">
        <v>0.00022316</v>
      </c>
      <c r="H277" s="58" t="n">
        <v>31.0894</v>
      </c>
      <c r="I277" s="59" t="n">
        <v>31.0878</v>
      </c>
      <c r="J277" s="58" t="n">
        <v>0.00114309</v>
      </c>
      <c r="K277" s="57" t="n">
        <v>-0.00160599</v>
      </c>
      <c r="L277" s="58" t="n">
        <v>31.0894</v>
      </c>
      <c r="M277" s="59" t="n">
        <v>31.0866</v>
      </c>
      <c r="N277" s="58" t="n">
        <v>0.00450826</v>
      </c>
      <c r="O277" s="57" t="n">
        <v>-0.00281334</v>
      </c>
    </row>
    <row r="278" customFormat="false" ht="12.75" hidden="false" customHeight="false" outlineLevel="0" collapsed="false">
      <c r="A278" s="0" t="s">
        <v>15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7" s="6" customFormat="true" ht="13.5" hidden="false" customHeight="false" outlineLevel="0" collapsed="false">
      <c r="A7" s="5" t="s">
        <v>111</v>
      </c>
      <c r="B7" s="5"/>
      <c r="C7" s="5"/>
      <c r="E7" s="5" t="s">
        <v>112</v>
      </c>
      <c r="F7" s="5"/>
      <c r="G7" s="5"/>
      <c r="I7" s="5" t="s">
        <v>113</v>
      </c>
      <c r="J7" s="5"/>
    </row>
    <row r="8" customFormat="false" ht="13.5" hidden="false" customHeight="false" outlineLevel="0" collapsed="false">
      <c r="A8" s="7"/>
      <c r="B8" s="8" t="s">
        <v>114</v>
      </c>
      <c r="C8" s="8" t="s">
        <v>115</v>
      </c>
      <c r="E8" s="9" t="s">
        <v>116</v>
      </c>
      <c r="F8" s="9"/>
      <c r="G8" s="9" t="n">
        <f aca="false">INDEX(LINEST(known_ys,known_xs,TRUE(),TRUE()),3,1)</f>
        <v>0.00511290691935837</v>
      </c>
      <c r="I8" s="10" t="s">
        <v>117</v>
      </c>
      <c r="J8" s="10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-2.96177254125234E-007</v>
      </c>
      <c r="C9" s="0" t="n">
        <f aca="false">INDEX(LINEST(known_ys,known_xs,TRUE(),TRUE()),2,1)</f>
        <v>9.01560779100456E-007</v>
      </c>
      <c r="E9" s="0" t="s">
        <v>120</v>
      </c>
      <c r="G9" s="0" t="n">
        <f aca="false">INDEX(LINEST(known_ys,known_xs,TRUE(),TRUE()),3,2)</f>
        <v>0.00105464443699271</v>
      </c>
      <c r="I9" s="0" t="n">
        <f aca="false">MIN(known_xs)</f>
        <v>500.161</v>
      </c>
      <c r="J9" s="0" t="n">
        <f aca="false">I9*$B$9+$B$10</f>
        <v>-0.00312927528064735</v>
      </c>
    </row>
    <row r="10" customFormat="false" ht="13.5" hidden="false" customHeight="false" outlineLevel="0" collapsed="false">
      <c r="A10" s="11" t="s">
        <v>121</v>
      </c>
      <c r="B10" s="11" t="n">
        <f aca="false">INDEX(LINEST(known_ys,known_xs,TRUE(),TRUE()),1,2)</f>
        <v>-0.00298113896904682</v>
      </c>
      <c r="C10" s="11" t="n">
        <f aca="false">INDEX(LINEST(known_ys,known_xs,TRUE(),TRUE()),2,2)</f>
        <v>0.000758948684256306</v>
      </c>
      <c r="E10" s="11" t="s">
        <v>122</v>
      </c>
      <c r="F10" s="11"/>
      <c r="G10" s="11" t="n">
        <f aca="false">INDEX(LINEST(known_ys,known_xs,TRUE(),TRUE()),5,2)</f>
        <v>2.33577726580732E-005</v>
      </c>
      <c r="I10" s="11" t="n">
        <f aca="false">MAX(known_xs)</f>
        <v>1477.77</v>
      </c>
      <c r="J10" s="11" t="n">
        <f aca="false">I10*$B$9+$B$10</f>
        <v>-0.003418820829875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217</v>
      </c>
    </row>
    <row r="13" customFormat="false" ht="12.75" hidden="false" customHeight="false" outlineLevel="0" collapsed="false">
      <c r="A13" s="0" t="s">
        <v>124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5</v>
      </c>
      <c r="B15" s="13" t="s">
        <v>126</v>
      </c>
      <c r="C15" s="14" t="s">
        <v>127</v>
      </c>
      <c r="D15" s="13" t="s">
        <v>128</v>
      </c>
      <c r="E15" s="13" t="s">
        <v>128</v>
      </c>
      <c r="F15" s="13" t="s">
        <v>129</v>
      </c>
      <c r="G15" s="13"/>
      <c r="H15" s="13"/>
      <c r="J15" s="16" t="s">
        <v>130</v>
      </c>
      <c r="K15" s="13" t="s">
        <v>127</v>
      </c>
    </row>
    <row r="16" s="15" customFormat="true" ht="13.5" hidden="false" customHeight="false" outlineLevel="0" collapsed="false">
      <c r="A16" s="17" t="s">
        <v>1</v>
      </c>
      <c r="B16" s="18" t="s">
        <v>131</v>
      </c>
      <c r="C16" s="19" t="s">
        <v>132</v>
      </c>
      <c r="D16" s="18" t="s">
        <v>132</v>
      </c>
      <c r="E16" s="18" t="s">
        <v>133</v>
      </c>
      <c r="F16" s="20" t="s">
        <v>134</v>
      </c>
      <c r="G16" s="20" t="s">
        <v>135</v>
      </c>
      <c r="H16" s="21" t="s">
        <v>136</v>
      </c>
      <c r="J16" s="22" t="s">
        <v>117</v>
      </c>
      <c r="K16" s="21" t="s">
        <v>137</v>
      </c>
    </row>
    <row r="17" customFormat="false" ht="13.5" hidden="false" customHeight="false" outlineLevel="0" collapsed="false">
      <c r="A17" s="23" t="n">
        <v>1</v>
      </c>
      <c r="B17" s="24" t="s">
        <v>138</v>
      </c>
      <c r="C17" s="25" t="n">
        <v>216.549</v>
      </c>
      <c r="D17" s="24" t="n">
        <v>31.3321</v>
      </c>
      <c r="E17" s="24" t="n">
        <v>0.000254118</v>
      </c>
      <c r="F17" s="25" t="n">
        <v>0.0251179</v>
      </c>
      <c r="G17" s="25" t="n">
        <f aca="false">C17*$B$9+$B$10</f>
        <v>-0.00304527585725038</v>
      </c>
      <c r="H17" s="24" t="n">
        <f aca="false">G17-F17</f>
        <v>-0.0281631758572504</v>
      </c>
      <c r="J17" s="26" t="n">
        <v>1477.77</v>
      </c>
      <c r="K17" s="24" t="n">
        <v>-0.00214386</v>
      </c>
    </row>
    <row r="18" customFormat="false" ht="12.75" hidden="false" customHeight="false" outlineLevel="0" collapsed="false">
      <c r="A18" s="23" t="n">
        <v>1</v>
      </c>
      <c r="B18" s="24" t="s">
        <v>138</v>
      </c>
      <c r="C18" s="25" t="n">
        <v>201.421</v>
      </c>
      <c r="D18" s="24" t="n">
        <v>31.3276</v>
      </c>
      <c r="E18" s="24" t="n">
        <v>0.000232397</v>
      </c>
      <c r="F18" s="25" t="n">
        <v>0.0235577</v>
      </c>
      <c r="G18" s="25" t="n">
        <f aca="false">C18*$B$9+$B$10</f>
        <v>-0.00304079528774998</v>
      </c>
      <c r="H18" s="24" t="n">
        <f aca="false">G18-F18</f>
        <v>-0.02659849528775</v>
      </c>
      <c r="J18" s="26" t="n">
        <v>1251.66</v>
      </c>
      <c r="K18" s="24" t="n">
        <v>-0.00159073</v>
      </c>
    </row>
    <row r="19" customFormat="false" ht="12.75" hidden="false" customHeight="false" outlineLevel="0" collapsed="false">
      <c r="A19" s="23" t="n">
        <v>1</v>
      </c>
      <c r="B19" s="24" t="s">
        <v>138</v>
      </c>
      <c r="C19" s="25" t="n">
        <v>176.183</v>
      </c>
      <c r="D19" s="24" t="n">
        <v>31.318</v>
      </c>
      <c r="E19" s="24" t="n">
        <v>0.000257448</v>
      </c>
      <c r="F19" s="25" t="n">
        <v>0.0209351</v>
      </c>
      <c r="G19" s="25" t="n">
        <f aca="false">C19*$B$9+$B$10</f>
        <v>-0.00303332036621036</v>
      </c>
      <c r="H19" s="24" t="n">
        <f aca="false">G19-F19</f>
        <v>-0.0239684203662104</v>
      </c>
      <c r="J19" s="26" t="n">
        <v>1003.27</v>
      </c>
      <c r="K19" s="24" t="n">
        <v>-0.00223541</v>
      </c>
    </row>
    <row r="20" customFormat="false" ht="12.75" hidden="false" customHeight="false" outlineLevel="0" collapsed="false">
      <c r="A20" s="23" t="n">
        <v>1</v>
      </c>
      <c r="B20" s="24" t="s">
        <v>138</v>
      </c>
      <c r="C20" s="25" t="n">
        <v>150.885</v>
      </c>
      <c r="D20" s="24" t="n">
        <v>31.2962</v>
      </c>
      <c r="E20" s="24" t="n">
        <v>0.000267537</v>
      </c>
      <c r="F20" s="25" t="n">
        <v>0.0242996</v>
      </c>
      <c r="G20" s="25" t="n">
        <f aca="false">C20*$B$9+$B$10</f>
        <v>-0.0030258276740355</v>
      </c>
      <c r="H20" s="24" t="n">
        <f aca="false">G20-F20</f>
        <v>-0.0273254276740355</v>
      </c>
      <c r="J20" s="26" t="n">
        <v>802.84</v>
      </c>
      <c r="K20" s="24" t="n">
        <v>-0.00191498</v>
      </c>
    </row>
    <row r="21" customFormat="false" ht="12.75" hidden="false" customHeight="false" outlineLevel="0" collapsed="false">
      <c r="A21" s="23" t="n">
        <v>1</v>
      </c>
      <c r="B21" s="24" t="s">
        <v>138</v>
      </c>
      <c r="C21" s="25" t="n">
        <v>150.885</v>
      </c>
      <c r="D21" s="24" t="n">
        <v>31.2962</v>
      </c>
      <c r="E21" s="24" t="n">
        <v>0.000267537</v>
      </c>
      <c r="F21" s="25" t="n">
        <v>0.0249996</v>
      </c>
      <c r="G21" s="25" t="n">
        <f aca="false">C21*$B$9+$B$10</f>
        <v>-0.0030258276740355</v>
      </c>
      <c r="H21" s="24" t="n">
        <f aca="false">G21-F21</f>
        <v>-0.0280254276740355</v>
      </c>
      <c r="J21" s="26" t="n">
        <v>600.828</v>
      </c>
      <c r="K21" s="24" t="n">
        <v>-0.00185394</v>
      </c>
    </row>
    <row r="22" customFormat="false" ht="12.75" hidden="false" customHeight="false" outlineLevel="0" collapsed="false">
      <c r="A22" s="23" t="n">
        <v>1</v>
      </c>
      <c r="B22" s="24" t="s">
        <v>138</v>
      </c>
      <c r="C22" s="25" t="n">
        <v>125.584</v>
      </c>
      <c r="D22" s="24" t="n">
        <v>31.2036</v>
      </c>
      <c r="E22" s="24" t="n">
        <v>0.00056172</v>
      </c>
      <c r="F22" s="25" t="n">
        <v>0.0152493</v>
      </c>
      <c r="G22" s="25" t="n">
        <f aca="false">C22*$B$9+$B$10</f>
        <v>-0.00301833409332888</v>
      </c>
      <c r="H22" s="24" t="n">
        <f aca="false">G22-F22</f>
        <v>-0.0182676340933289</v>
      </c>
      <c r="J22" s="26" t="n">
        <v>610.499</v>
      </c>
      <c r="K22" s="24" t="n">
        <v>-0.004673</v>
      </c>
    </row>
    <row r="23" customFormat="false" ht="12.75" hidden="false" customHeight="false" outlineLevel="0" collapsed="false">
      <c r="A23" s="23" t="n">
        <v>1</v>
      </c>
      <c r="B23" s="24" t="s">
        <v>138</v>
      </c>
      <c r="C23" s="25" t="n">
        <v>100.392</v>
      </c>
      <c r="D23" s="24" t="n">
        <v>30.7451</v>
      </c>
      <c r="E23" s="24" t="n">
        <v>0.00120982</v>
      </c>
      <c r="F23" s="25" t="n">
        <v>-0.0631733</v>
      </c>
      <c r="G23" s="25" t="n">
        <f aca="false">C23*$B$9+$B$10</f>
        <v>-0.00301087279594296</v>
      </c>
      <c r="H23" s="24" t="n">
        <f aca="false">G23-F23</f>
        <v>0.060162427204057</v>
      </c>
      <c r="J23" s="26" t="n">
        <v>1005.6</v>
      </c>
      <c r="K23" s="24" t="n">
        <v>-0.00443268</v>
      </c>
    </row>
    <row r="24" customFormat="false" ht="12.75" hidden="false" customHeight="false" outlineLevel="0" collapsed="false">
      <c r="A24" s="23" t="n">
        <v>1</v>
      </c>
      <c r="B24" s="24" t="s">
        <v>138</v>
      </c>
      <c r="C24" s="25" t="n">
        <v>100.392</v>
      </c>
      <c r="D24" s="24" t="n">
        <v>30.7451</v>
      </c>
      <c r="E24" s="24" t="n">
        <v>0.00120982</v>
      </c>
      <c r="F24" s="25" t="n">
        <v>-0.0391731</v>
      </c>
      <c r="G24" s="25" t="n">
        <f aca="false">C24*$B$9+$B$10</f>
        <v>-0.00301087279594296</v>
      </c>
      <c r="H24" s="24" t="n">
        <f aca="false">G24-F24</f>
        <v>0.0361622272040571</v>
      </c>
      <c r="J24" s="26" t="n">
        <v>801.531</v>
      </c>
      <c r="K24" s="24" t="n">
        <v>-0.00396729</v>
      </c>
    </row>
    <row r="25" customFormat="false" ht="12.75" hidden="false" customHeight="false" outlineLevel="0" collapsed="false">
      <c r="A25" s="23" t="n">
        <v>1</v>
      </c>
      <c r="B25" s="24" t="s">
        <v>138</v>
      </c>
      <c r="C25" s="25" t="n">
        <v>75.7997</v>
      </c>
      <c r="D25" s="24" t="n">
        <v>30.4536</v>
      </c>
      <c r="E25" s="24" t="n">
        <v>0.000257409</v>
      </c>
      <c r="F25" s="25" t="n">
        <v>0.026144</v>
      </c>
      <c r="G25" s="25" t="n">
        <f aca="false">C25*$B$9+$B$10</f>
        <v>-0.00300358911605633</v>
      </c>
      <c r="H25" s="24" t="n">
        <f aca="false">G25-F25</f>
        <v>-0.0291475891160563</v>
      </c>
      <c r="J25" s="26" t="n">
        <v>599.562</v>
      </c>
      <c r="K25" s="24" t="n">
        <v>-0.00329208</v>
      </c>
    </row>
    <row r="26" customFormat="false" ht="12.75" hidden="false" customHeight="false" outlineLevel="0" collapsed="false">
      <c r="A26" s="23" t="n">
        <v>1</v>
      </c>
      <c r="B26" s="24" t="s">
        <v>138</v>
      </c>
      <c r="C26" s="25" t="n">
        <v>51.1052</v>
      </c>
      <c r="D26" s="24" t="n">
        <v>30.2154</v>
      </c>
      <c r="E26" s="24" t="n">
        <v>0.000506282</v>
      </c>
      <c r="F26" s="25" t="n">
        <v>0.0232143</v>
      </c>
      <c r="G26" s="25" t="n">
        <f aca="false">C26*$B$9+$B$10</f>
        <v>-0.00299627516685434</v>
      </c>
      <c r="H26" s="24" t="n">
        <f aca="false">G26-F26</f>
        <v>-0.0262105751668543</v>
      </c>
      <c r="J26" s="26" t="n">
        <v>501.778</v>
      </c>
      <c r="K26" s="24" t="n">
        <v>-0.00273132</v>
      </c>
    </row>
    <row r="27" customFormat="false" ht="12.75" hidden="false" customHeight="false" outlineLevel="0" collapsed="false">
      <c r="A27" s="23" t="n">
        <v>1</v>
      </c>
      <c r="B27" s="24" t="s">
        <v>138</v>
      </c>
      <c r="C27" s="25" t="n">
        <v>26.369</v>
      </c>
      <c r="D27" s="24" t="n">
        <v>29.6132</v>
      </c>
      <c r="E27" s="24" t="n">
        <v>0.000611783</v>
      </c>
      <c r="F27" s="25" t="n">
        <v>-0.0160465</v>
      </c>
      <c r="G27" s="25" t="n">
        <f aca="false">C27*$B$9+$B$10</f>
        <v>-0.00298894886706085</v>
      </c>
      <c r="H27" s="24" t="n">
        <f aca="false">G27-F27</f>
        <v>0.0130575511329392</v>
      </c>
      <c r="J27" s="26" t="n">
        <v>1000.83</v>
      </c>
      <c r="K27" s="24" t="n">
        <v>-0.00400543</v>
      </c>
    </row>
    <row r="28" customFormat="false" ht="12.75" hidden="false" customHeight="false" outlineLevel="0" collapsed="false">
      <c r="A28" s="23" t="n">
        <v>1</v>
      </c>
      <c r="B28" s="24" t="s">
        <v>138</v>
      </c>
      <c r="C28" s="25" t="n">
        <v>11.3326</v>
      </c>
      <c r="D28" s="24" t="n">
        <v>29.4051</v>
      </c>
      <c r="E28" s="24" t="n">
        <v>0.000907398</v>
      </c>
      <c r="F28" s="25" t="n">
        <v>-0.00816154</v>
      </c>
      <c r="G28" s="25" t="n">
        <f aca="false">C28*$B$9+$B$10</f>
        <v>-0.00298449542739692</v>
      </c>
      <c r="H28" s="24" t="n">
        <f aca="false">G28-F28</f>
        <v>0.00517704457260308</v>
      </c>
      <c r="J28" s="26" t="n">
        <v>800.243</v>
      </c>
      <c r="K28" s="24" t="n">
        <v>-0.00344467</v>
      </c>
    </row>
    <row r="29" customFormat="false" ht="13.5" hidden="false" customHeight="false" outlineLevel="0" collapsed="false">
      <c r="A29" s="23" t="n">
        <v>1</v>
      </c>
      <c r="B29" s="24" t="s">
        <v>138</v>
      </c>
      <c r="C29" s="25" t="n">
        <v>6.28114</v>
      </c>
      <c r="D29" s="24" t="n">
        <v>29.3034</v>
      </c>
      <c r="E29" s="24" t="n">
        <v>0.00409108</v>
      </c>
      <c r="F29" s="25" t="n">
        <v>1.14441E-005</v>
      </c>
      <c r="G29" s="25" t="n">
        <f aca="false">C29*$B$9+$B$10</f>
        <v>-0.00298299929984479</v>
      </c>
      <c r="H29" s="24" t="n">
        <f aca="false">G29-F29</f>
        <v>-0.00299444339984479</v>
      </c>
      <c r="J29" s="26" t="n">
        <v>604.225</v>
      </c>
      <c r="K29" s="24" t="n">
        <v>-0.00233078</v>
      </c>
    </row>
    <row r="30" customFormat="false" ht="13.5" hidden="false" customHeight="false" outlineLevel="0" collapsed="false">
      <c r="A30" s="27" t="n">
        <v>2</v>
      </c>
      <c r="B30" s="24" t="s">
        <v>138</v>
      </c>
      <c r="C30" s="28" t="n">
        <v>100.459</v>
      </c>
      <c r="D30" s="29" t="n">
        <v>33.4455</v>
      </c>
      <c r="E30" s="29" t="n">
        <v>0.00162507</v>
      </c>
      <c r="F30" s="28" t="n">
        <v>0.0472984</v>
      </c>
      <c r="G30" s="28" t="n">
        <f aca="false">C30*$B$9+$B$10</f>
        <v>-0.00301089263981898</v>
      </c>
      <c r="H30" s="29" t="n">
        <f aca="false">G30-F30</f>
        <v>-0.050309292639819</v>
      </c>
      <c r="J30" s="26" t="n">
        <v>502.464</v>
      </c>
      <c r="K30" s="24" t="n">
        <v>-0.00205612</v>
      </c>
    </row>
    <row r="31" customFormat="false" ht="12.75" hidden="false" customHeight="false" outlineLevel="0" collapsed="false">
      <c r="A31" s="23" t="n">
        <v>2</v>
      </c>
      <c r="B31" s="24" t="s">
        <v>138</v>
      </c>
      <c r="C31" s="25" t="n">
        <v>75.4305</v>
      </c>
      <c r="D31" s="24" t="n">
        <v>33.2357</v>
      </c>
      <c r="E31" s="24" t="n">
        <v>0.00263274</v>
      </c>
      <c r="F31" s="25" t="n">
        <v>0.0402679</v>
      </c>
      <c r="G31" s="25" t="n">
        <f aca="false">C31*$B$9+$B$10</f>
        <v>-0.00300347976741411</v>
      </c>
      <c r="H31" s="24" t="n">
        <f aca="false">G31-F31</f>
        <v>-0.0432713797674141</v>
      </c>
      <c r="J31" s="26" t="n">
        <v>873.908</v>
      </c>
      <c r="K31" s="24" t="n">
        <v>-0.00439453</v>
      </c>
    </row>
    <row r="32" customFormat="false" ht="13.5" hidden="false" customHeight="false" outlineLevel="0" collapsed="false">
      <c r="A32" s="23" t="n">
        <v>2</v>
      </c>
      <c r="B32" s="24" t="s">
        <v>138</v>
      </c>
      <c r="C32" s="25" t="n">
        <v>49.5239</v>
      </c>
      <c r="D32" s="24" t="n">
        <v>32.7238</v>
      </c>
      <c r="E32" s="24" t="n">
        <v>0.00129138</v>
      </c>
      <c r="F32" s="25" t="n">
        <v>0.0410538</v>
      </c>
      <c r="G32" s="25" t="n">
        <f aca="false">C32*$B$9+$B$10</f>
        <v>-0.00299580682176239</v>
      </c>
      <c r="H32" s="24" t="n">
        <f aca="false">G32-F32</f>
        <v>-0.0440496068217624</v>
      </c>
      <c r="J32" s="26" t="n">
        <v>800.075</v>
      </c>
      <c r="K32" s="24" t="n">
        <v>-0.00430298</v>
      </c>
    </row>
    <row r="33" customFormat="false" ht="13.5" hidden="false" customHeight="false" outlineLevel="0" collapsed="false">
      <c r="A33" s="27" t="n">
        <v>3</v>
      </c>
      <c r="B33" s="24" t="s">
        <v>138</v>
      </c>
      <c r="C33" s="28" t="n">
        <v>150.922</v>
      </c>
      <c r="D33" s="29" t="n">
        <v>33.839</v>
      </c>
      <c r="E33" s="29" t="n">
        <v>0.000365945</v>
      </c>
      <c r="F33" s="28" t="n">
        <v>-0.00746536</v>
      </c>
      <c r="G33" s="28" t="n">
        <f aca="false">C33*$B$9+$B$10</f>
        <v>-0.00302583863259391</v>
      </c>
      <c r="H33" s="29" t="n">
        <f aca="false">G33-F33</f>
        <v>0.00443952136740609</v>
      </c>
      <c r="J33" s="26" t="n">
        <v>1001.95</v>
      </c>
      <c r="K33" s="24" t="n">
        <v>-0.00465393</v>
      </c>
    </row>
    <row r="34" customFormat="false" ht="12.75" hidden="false" customHeight="false" outlineLevel="0" collapsed="false">
      <c r="A34" s="23" t="n">
        <v>3</v>
      </c>
      <c r="B34" s="24" t="s">
        <v>138</v>
      </c>
      <c r="C34" s="25" t="n">
        <v>76.0117</v>
      </c>
      <c r="D34" s="24" t="n">
        <v>33.4634</v>
      </c>
      <c r="E34" s="24" t="n">
        <v>0.00997634</v>
      </c>
      <c r="F34" s="25" t="n">
        <v>-0.0187607</v>
      </c>
      <c r="G34" s="25" t="n">
        <f aca="false">C34*$B$9+$B$10</f>
        <v>-0.00300365190563421</v>
      </c>
      <c r="H34" s="24" t="n">
        <f aca="false">G34-F34</f>
        <v>0.0157570480943658</v>
      </c>
      <c r="J34" s="26" t="n">
        <v>801.933</v>
      </c>
      <c r="K34" s="24" t="n">
        <v>-0.00352097</v>
      </c>
    </row>
    <row r="35" customFormat="false" ht="12.75" hidden="false" customHeight="false" outlineLevel="0" collapsed="false">
      <c r="A35" s="23" t="n">
        <v>3</v>
      </c>
      <c r="B35" s="24" t="s">
        <v>138</v>
      </c>
      <c r="C35" s="25" t="n">
        <v>49.773</v>
      </c>
      <c r="D35" s="24" t="n">
        <v>32.8825</v>
      </c>
      <c r="E35" s="24" t="n">
        <v>0.0122032</v>
      </c>
      <c r="F35" s="25" t="n">
        <v>0.0256691</v>
      </c>
      <c r="G35" s="25" t="n">
        <f aca="false">C35*$B$9+$B$10</f>
        <v>-0.00299588059951639</v>
      </c>
      <c r="H35" s="24" t="n">
        <f aca="false">G35-F35</f>
        <v>-0.0286649805995164</v>
      </c>
      <c r="J35" s="26" t="n">
        <v>601.929</v>
      </c>
      <c r="K35" s="24" t="n">
        <v>-0.00317764</v>
      </c>
    </row>
    <row r="36" customFormat="false" ht="12.75" hidden="false" customHeight="false" outlineLevel="0" collapsed="false">
      <c r="A36" s="23" t="n">
        <v>3</v>
      </c>
      <c r="B36" s="24" t="s">
        <v>138</v>
      </c>
      <c r="C36" s="25" t="n">
        <v>29.8872</v>
      </c>
      <c r="D36" s="24" t="n">
        <v>32.4447</v>
      </c>
      <c r="E36" s="24" t="n">
        <v>0.00524501</v>
      </c>
      <c r="F36" s="25" t="n">
        <v>0.0381279</v>
      </c>
      <c r="G36" s="25" t="n">
        <f aca="false">C36*$B$9+$B$10</f>
        <v>-0.00298999087787631</v>
      </c>
      <c r="H36" s="24" t="n">
        <f aca="false">G36-F36</f>
        <v>-0.0411178908778763</v>
      </c>
      <c r="J36" s="26" t="n">
        <v>500.161</v>
      </c>
      <c r="K36" s="24" t="n">
        <v>-0.00228119</v>
      </c>
    </row>
    <row r="37" customFormat="false" ht="12.75" hidden="false" customHeight="false" outlineLevel="0" collapsed="false">
      <c r="A37" s="23" t="n">
        <v>3</v>
      </c>
      <c r="B37" s="24" t="s">
        <v>138</v>
      </c>
      <c r="C37" s="25" t="n">
        <v>19.8754</v>
      </c>
      <c r="D37" s="24" t="n">
        <v>32.1943</v>
      </c>
      <c r="E37" s="24" t="n">
        <v>0.00158767</v>
      </c>
      <c r="F37" s="25" t="n">
        <v>-0.000255585</v>
      </c>
      <c r="G37" s="25" t="n">
        <f aca="false">C37*$B$9+$B$10</f>
        <v>-0.00298702561044346</v>
      </c>
      <c r="H37" s="24" t="n">
        <f aca="false">G37-F37</f>
        <v>-0.00273144061044346</v>
      </c>
      <c r="J37" s="26" t="n">
        <v>987.622</v>
      </c>
      <c r="K37" s="24" t="n">
        <v>-0.00455856</v>
      </c>
    </row>
    <row r="38" customFormat="false" ht="12.75" hidden="false" customHeight="false" outlineLevel="0" collapsed="false">
      <c r="A38" s="23" t="n">
        <v>3</v>
      </c>
      <c r="B38" s="24" t="s">
        <v>138</v>
      </c>
      <c r="C38" s="25" t="n">
        <v>10.6226</v>
      </c>
      <c r="D38" s="24" t="n">
        <v>31.9543</v>
      </c>
      <c r="E38" s="24" t="n">
        <v>0.0140277</v>
      </c>
      <c r="F38" s="25" t="n">
        <v>0.0149441</v>
      </c>
      <c r="G38" s="25" t="n">
        <f aca="false">C38*$B$9+$B$10</f>
        <v>-0.00298428514154649</v>
      </c>
      <c r="H38" s="24" t="n">
        <f aca="false">G38-F38</f>
        <v>-0.0179283851415465</v>
      </c>
      <c r="J38" s="26" t="n">
        <v>799.849</v>
      </c>
      <c r="K38" s="24" t="n">
        <v>-0.00377274</v>
      </c>
    </row>
    <row r="39" customFormat="false" ht="13.5" hidden="false" customHeight="false" outlineLevel="0" collapsed="false">
      <c r="A39" s="23" t="n">
        <v>3</v>
      </c>
      <c r="B39" s="24" t="s">
        <v>138</v>
      </c>
      <c r="C39" s="25" t="n">
        <v>5.35813</v>
      </c>
      <c r="D39" s="24" t="n">
        <v>31.8414</v>
      </c>
      <c r="E39" s="24" t="n">
        <v>0.0221945</v>
      </c>
      <c r="F39" s="25" t="n">
        <v>0.0806694</v>
      </c>
      <c r="G39" s="25" t="n">
        <f aca="false">C39*$B$9+$B$10</f>
        <v>-0.00298272592527746</v>
      </c>
      <c r="H39" s="24" t="n">
        <f aca="false">G39-F39</f>
        <v>-0.0836521259252775</v>
      </c>
      <c r="J39" s="26" t="n">
        <v>600.652</v>
      </c>
      <c r="K39" s="24" t="n">
        <v>-0.00271988</v>
      </c>
    </row>
    <row r="40" customFormat="false" ht="13.5" hidden="false" customHeight="false" outlineLevel="0" collapsed="false">
      <c r="A40" s="27" t="n">
        <v>4</v>
      </c>
      <c r="B40" s="24" t="s">
        <v>138</v>
      </c>
      <c r="C40" s="28" t="n">
        <v>115.316</v>
      </c>
      <c r="D40" s="29" t="n">
        <v>33.8518</v>
      </c>
      <c r="E40" s="29" t="n">
        <v>0.000294959</v>
      </c>
      <c r="F40" s="28" t="n">
        <v>-0.00457382</v>
      </c>
      <c r="G40" s="28" t="n">
        <f aca="false">C40*$B$9+$B$10</f>
        <v>-0.00301529294528352</v>
      </c>
      <c r="H40" s="29" t="n">
        <f aca="false">G40-F40</f>
        <v>0.00155852705471648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38</v>
      </c>
      <c r="C41" s="25" t="n">
        <v>100.446</v>
      </c>
      <c r="D41" s="24" t="n">
        <v>33.8215</v>
      </c>
      <c r="E41" s="24" t="n">
        <v>0.0038707</v>
      </c>
      <c r="F41" s="25" t="n">
        <v>0.013195</v>
      </c>
      <c r="G41" s="25" t="n">
        <f aca="false">C41*$B$9+$B$10</f>
        <v>-0.00301088878951468</v>
      </c>
      <c r="H41" s="24" t="n">
        <f aca="false">G41-F41</f>
        <v>-0.0162058887895147</v>
      </c>
      <c r="J41" s="26"/>
      <c r="K41" s="24" t="n">
        <f aca="false">AVERAGE(K17:K39)</f>
        <v>-0.00321977</v>
      </c>
    </row>
    <row r="42" customFormat="false" ht="13.5" hidden="false" customHeight="false" outlineLevel="0" collapsed="false">
      <c r="A42" s="23" t="n">
        <v>4</v>
      </c>
      <c r="B42" s="24" t="s">
        <v>138</v>
      </c>
      <c r="C42" s="25" t="n">
        <v>7.35363</v>
      </c>
      <c r="D42" s="24" t="n">
        <v>31.4564</v>
      </c>
      <c r="E42" s="24" t="n">
        <v>0.0136786</v>
      </c>
      <c r="F42" s="25" t="n">
        <v>0.0918312</v>
      </c>
      <c r="G42" s="25" t="n">
        <f aca="false">C42*$B$9+$B$10</f>
        <v>-0.00298331694698807</v>
      </c>
      <c r="H42" s="24" t="n">
        <f aca="false">G42-F42</f>
        <v>-0.0948145169469881</v>
      </c>
      <c r="J42" s="26"/>
      <c r="K42" s="24"/>
    </row>
    <row r="43" customFormat="false" ht="14.25" hidden="false" customHeight="false" outlineLevel="0" collapsed="false">
      <c r="A43" s="27" t="n">
        <v>5</v>
      </c>
      <c r="B43" s="24" t="s">
        <v>138</v>
      </c>
      <c r="C43" s="28" t="n">
        <v>5.88341</v>
      </c>
      <c r="D43" s="29" t="n">
        <v>31.2779</v>
      </c>
      <c r="E43" s="29" t="n">
        <v>0.000538716</v>
      </c>
      <c r="F43" s="28" t="n">
        <v>-0.0155296</v>
      </c>
      <c r="G43" s="28" t="n">
        <f aca="false">C43*$B$9+$B$10</f>
        <v>-0.00298288150126551</v>
      </c>
      <c r="H43" s="29" t="n">
        <f aca="false">G43-F43</f>
        <v>0.0125467184987345</v>
      </c>
      <c r="J43" s="26"/>
      <c r="K43" s="24"/>
    </row>
    <row r="44" customFormat="false" ht="14.25" hidden="false" customHeight="false" outlineLevel="0" collapsed="false">
      <c r="A44" s="27" t="n">
        <v>6</v>
      </c>
      <c r="B44" s="24" t="s">
        <v>138</v>
      </c>
      <c r="C44" s="28" t="n">
        <v>4.64422</v>
      </c>
      <c r="D44" s="29" t="n">
        <v>31.3289</v>
      </c>
      <c r="E44" s="29" t="n">
        <v>0.0018509</v>
      </c>
      <c r="F44" s="28" t="n">
        <v>-0.00483322</v>
      </c>
      <c r="G44" s="28" t="n">
        <f aca="false">C44*$B$9+$B$10</f>
        <v>-0.00298251448137397</v>
      </c>
      <c r="H44" s="29" t="n">
        <f aca="false">G44-F44</f>
        <v>0.00185070551862603</v>
      </c>
      <c r="J44" s="26"/>
      <c r="K44" s="24"/>
    </row>
    <row r="45" customFormat="false" ht="14.25" hidden="false" customHeight="false" outlineLevel="0" collapsed="false">
      <c r="A45" s="27" t="n">
        <v>7</v>
      </c>
      <c r="B45" s="24" t="s">
        <v>138</v>
      </c>
      <c r="C45" s="28" t="n">
        <v>6.23506</v>
      </c>
      <c r="D45" s="29" t="n">
        <v>31.5735</v>
      </c>
      <c r="E45" s="29" t="n">
        <v>0.00435439</v>
      </c>
      <c r="F45" s="28" t="n">
        <v>-0.000860214</v>
      </c>
      <c r="G45" s="28" t="n">
        <f aca="false">C45*$B$9+$B$10</f>
        <v>-0.00298298565199692</v>
      </c>
      <c r="H45" s="29" t="n">
        <f aca="false">G45-F45</f>
        <v>-0.00212277165199692</v>
      </c>
      <c r="J45" s="26"/>
      <c r="K45" s="24"/>
    </row>
    <row r="46" customFormat="false" ht="13.5" hidden="false" customHeight="false" outlineLevel="0" collapsed="false">
      <c r="A46" s="27" t="n">
        <v>8</v>
      </c>
      <c r="B46" s="24" t="s">
        <v>139</v>
      </c>
      <c r="C46" s="28" t="n">
        <v>1477.77</v>
      </c>
      <c r="D46" s="29" t="n">
        <v>34.5022</v>
      </c>
      <c r="E46" s="29" t="n">
        <v>0.000769291</v>
      </c>
      <c r="F46" s="28" t="n">
        <v>-0.00214386</v>
      </c>
      <c r="G46" s="28" t="n">
        <f aca="false">C46*$B$9+$B$10</f>
        <v>-0.00341882082987546</v>
      </c>
      <c r="H46" s="29" t="n">
        <f aca="false">G46-F46</f>
        <v>-0.00127496082987546</v>
      </c>
      <c r="J46" s="26"/>
      <c r="K46" s="24"/>
    </row>
    <row r="47" customFormat="false" ht="12.75" hidden="false" customHeight="false" outlineLevel="0" collapsed="false">
      <c r="A47" s="23" t="n">
        <v>8</v>
      </c>
      <c r="B47" s="24" t="s">
        <v>139</v>
      </c>
      <c r="C47" s="25" t="n">
        <v>1251.66</v>
      </c>
      <c r="D47" s="24" t="n">
        <v>34.4694</v>
      </c>
      <c r="E47" s="24" t="n">
        <v>0.000303692</v>
      </c>
      <c r="F47" s="25" t="n">
        <v>-0.00159073</v>
      </c>
      <c r="G47" s="25" t="n">
        <f aca="false">C47*$B$9+$B$10</f>
        <v>-0.00335185219094521</v>
      </c>
      <c r="H47" s="24" t="n">
        <f aca="false">G47-F47</f>
        <v>-0.00176112219094521</v>
      </c>
      <c r="J47" s="26"/>
      <c r="K47" s="24"/>
    </row>
    <row r="48" customFormat="false" ht="12.75" hidden="false" customHeight="false" outlineLevel="0" collapsed="false">
      <c r="A48" s="23" t="n">
        <v>8</v>
      </c>
      <c r="B48" s="24" t="s">
        <v>139</v>
      </c>
      <c r="C48" s="25" t="n">
        <v>1003.27</v>
      </c>
      <c r="D48" s="24" t="n">
        <v>34.4082</v>
      </c>
      <c r="E48" s="24" t="n">
        <v>0.000368145</v>
      </c>
      <c r="F48" s="25" t="n">
        <v>-0.00223541</v>
      </c>
      <c r="G48" s="25" t="n">
        <f aca="false">C48*$B$9+$B$10</f>
        <v>-0.00327828472279304</v>
      </c>
      <c r="H48" s="24" t="n">
        <f aca="false">G48-F48</f>
        <v>-0.00104287472279304</v>
      </c>
      <c r="J48" s="26"/>
      <c r="K48" s="24"/>
    </row>
    <row r="49" customFormat="false" ht="12.75" hidden="false" customHeight="false" outlineLevel="0" collapsed="false">
      <c r="A49" s="23" t="n">
        <v>8</v>
      </c>
      <c r="B49" s="24" t="s">
        <v>139</v>
      </c>
      <c r="C49" s="25" t="n">
        <v>802.84</v>
      </c>
      <c r="D49" s="24" t="n">
        <v>34.3153</v>
      </c>
      <c r="E49" s="24" t="n">
        <v>0.000287996</v>
      </c>
      <c r="F49" s="25" t="n">
        <v>-0.00191498</v>
      </c>
      <c r="G49" s="25" t="n">
        <f aca="false">C49*$B$9+$B$10</f>
        <v>-0.00321892191574872</v>
      </c>
      <c r="H49" s="24" t="n">
        <f aca="false">G49-F49</f>
        <v>-0.00130394191574872</v>
      </c>
      <c r="J49" s="26"/>
      <c r="K49" s="24"/>
    </row>
    <row r="50" customFormat="false" ht="12.75" hidden="false" customHeight="false" outlineLevel="0" collapsed="false">
      <c r="A50" s="23" t="n">
        <v>8</v>
      </c>
      <c r="B50" s="24" t="s">
        <v>139</v>
      </c>
      <c r="C50" s="25" t="n">
        <v>600.828</v>
      </c>
      <c r="D50" s="24" t="n">
        <v>34.1982</v>
      </c>
      <c r="E50" s="24" t="n">
        <v>0.000288918</v>
      </c>
      <c r="F50" s="25" t="n">
        <v>-0.00185394</v>
      </c>
      <c r="G50" s="25" t="n">
        <f aca="false">C50*$B$9+$B$10</f>
        <v>-0.00315909055628837</v>
      </c>
      <c r="H50" s="24" t="n">
        <f aca="false">G50-F50</f>
        <v>-0.00130515055628837</v>
      </c>
      <c r="J50" s="26"/>
      <c r="K50" s="24"/>
    </row>
    <row r="51" customFormat="false" ht="12.75" hidden="false" customHeight="false" outlineLevel="0" collapsed="false">
      <c r="A51" s="23" t="n">
        <v>8</v>
      </c>
      <c r="B51" s="24" t="s">
        <v>138</v>
      </c>
      <c r="C51" s="25" t="n">
        <v>400.999</v>
      </c>
      <c r="D51" s="24" t="n">
        <v>34.0649</v>
      </c>
      <c r="E51" s="24" t="n">
        <v>0.0023479</v>
      </c>
      <c r="F51" s="25" t="n">
        <v>-0.00224304</v>
      </c>
      <c r="G51" s="25" t="n">
        <f aca="false">C51*$B$9+$B$10</f>
        <v>-0.00309990575177378</v>
      </c>
      <c r="H51" s="24" t="n">
        <f aca="false">G51-F51</f>
        <v>-0.000856865751773782</v>
      </c>
      <c r="J51" s="26"/>
      <c r="K51" s="24"/>
    </row>
    <row r="52" customFormat="false" ht="12.75" hidden="false" customHeight="false" outlineLevel="0" collapsed="false">
      <c r="A52" s="23" t="n">
        <v>8</v>
      </c>
      <c r="B52" s="24" t="s">
        <v>138</v>
      </c>
      <c r="C52" s="25" t="n">
        <v>301.409</v>
      </c>
      <c r="D52" s="24" t="n">
        <v>33.9927</v>
      </c>
      <c r="E52" s="24" t="n">
        <v>0.000298878</v>
      </c>
      <c r="F52" s="25" t="n">
        <v>-0.000579834</v>
      </c>
      <c r="G52" s="25" t="n">
        <f aca="false">C52*$B$9+$B$10</f>
        <v>-0.00307040945903545</v>
      </c>
      <c r="H52" s="24" t="n">
        <f aca="false">G52-F52</f>
        <v>-0.00249057545903545</v>
      </c>
      <c r="J52" s="26"/>
      <c r="K52" s="24"/>
    </row>
    <row r="53" customFormat="false" ht="12.75" hidden="false" customHeight="false" outlineLevel="0" collapsed="false">
      <c r="A53" s="23" t="n">
        <v>8</v>
      </c>
      <c r="B53" s="24" t="s">
        <v>138</v>
      </c>
      <c r="C53" s="25" t="n">
        <v>250.922</v>
      </c>
      <c r="D53" s="24" t="n">
        <v>33.9507</v>
      </c>
      <c r="E53" s="24" t="n">
        <v>0.00064991</v>
      </c>
      <c r="F53" s="25" t="n">
        <v>-0.000366211</v>
      </c>
      <c r="G53" s="25" t="n">
        <f aca="false">C53*$B$9+$B$10</f>
        <v>-0.00305545635800643</v>
      </c>
      <c r="H53" s="24" t="n">
        <f aca="false">G53-F53</f>
        <v>-0.00268924535800643</v>
      </c>
      <c r="J53" s="26"/>
      <c r="K53" s="24"/>
    </row>
    <row r="54" customFormat="false" ht="12.75" hidden="false" customHeight="false" outlineLevel="0" collapsed="false">
      <c r="A54" s="23" t="n">
        <v>8</v>
      </c>
      <c r="B54" s="24" t="s">
        <v>138</v>
      </c>
      <c r="C54" s="25" t="n">
        <v>200.817</v>
      </c>
      <c r="D54" s="24" t="n">
        <v>33.8914</v>
      </c>
      <c r="E54" s="24" t="n">
        <v>0.00035569</v>
      </c>
      <c r="F54" s="25" t="n">
        <v>-0.00149536</v>
      </c>
      <c r="G54" s="25" t="n">
        <f aca="false">C54*$B$9+$B$10</f>
        <v>-0.00304061639668848</v>
      </c>
      <c r="H54" s="24" t="n">
        <f aca="false">G54-F54</f>
        <v>-0.00154525639668848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138</v>
      </c>
      <c r="C55" s="25" t="n">
        <v>175.231</v>
      </c>
      <c r="D55" s="24" t="n">
        <v>33.8152</v>
      </c>
      <c r="E55" s="24" t="n">
        <v>0.000276551</v>
      </c>
      <c r="F55" s="25" t="n">
        <v>-0.00152969</v>
      </c>
      <c r="G55" s="25" t="n">
        <f aca="false">C55*$B$9+$B$10</f>
        <v>-0.00303303840546444</v>
      </c>
      <c r="H55" s="24" t="n">
        <f aca="false">G55-F55</f>
        <v>-0.00150334840546444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38</v>
      </c>
      <c r="C56" s="25" t="n">
        <v>151.467</v>
      </c>
      <c r="D56" s="24" t="n">
        <v>33.6619</v>
      </c>
      <c r="E56" s="24" t="n">
        <v>0.00121224</v>
      </c>
      <c r="F56" s="25" t="n">
        <v>0.00628281</v>
      </c>
      <c r="G56" s="25" t="n">
        <f aca="false">C56*$B$9+$B$10</f>
        <v>-0.0030260000491974</v>
      </c>
      <c r="H56" s="24" t="n">
        <f aca="false">G56-F56</f>
        <v>-0.0093088100491974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138</v>
      </c>
      <c r="C57" s="25" t="n">
        <v>126.107</v>
      </c>
      <c r="D57" s="24" t="n">
        <v>33.3259</v>
      </c>
      <c r="E57" s="24" t="n">
        <v>0.00506769</v>
      </c>
      <c r="F57" s="25" t="n">
        <v>-0.00761032</v>
      </c>
      <c r="G57" s="25" t="n">
        <f aca="false">C57*$B$9+$B$10</f>
        <v>-0.00301848899403279</v>
      </c>
      <c r="H57" s="24" t="n">
        <f aca="false">G57-F57</f>
        <v>0.00459183100596721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38</v>
      </c>
      <c r="C58" s="25" t="n">
        <v>101.801</v>
      </c>
      <c r="D58" s="24" t="n">
        <v>32.7853</v>
      </c>
      <c r="E58" s="24" t="n">
        <v>0.00308599</v>
      </c>
      <c r="F58" s="25" t="n">
        <v>0.00777817</v>
      </c>
      <c r="G58" s="25" t="n">
        <f aca="false">C58*$B$9+$B$10</f>
        <v>-0.00301129010969402</v>
      </c>
      <c r="H58" s="24" t="n">
        <f aca="false">G58-F58</f>
        <v>-0.010789460109694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38</v>
      </c>
      <c r="C59" s="25" t="n">
        <v>101.808</v>
      </c>
      <c r="D59" s="24" t="n">
        <v>32.7853</v>
      </c>
      <c r="E59" s="24" t="n">
        <v>0.00308138</v>
      </c>
      <c r="F59" s="25" t="n">
        <v>0.0102081</v>
      </c>
      <c r="G59" s="25" t="n">
        <f aca="false">C59*$B$9+$B$10</f>
        <v>-0.0030112921829348</v>
      </c>
      <c r="H59" s="24" t="n">
        <f aca="false">G59-F59</f>
        <v>-0.0132193921829348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38</v>
      </c>
      <c r="C60" s="25" t="n">
        <v>75.1354</v>
      </c>
      <c r="D60" s="24" t="n">
        <v>32.5151</v>
      </c>
      <c r="E60" s="24" t="n">
        <v>0.000626265</v>
      </c>
      <c r="F60" s="25" t="n">
        <v>-0.00577927</v>
      </c>
      <c r="G60" s="25" t="n">
        <f aca="false">C60*$B$9+$B$10</f>
        <v>-0.00300339236550642</v>
      </c>
      <c r="H60" s="24" t="n">
        <f aca="false">G60-F60</f>
        <v>0.00277587763449358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38</v>
      </c>
      <c r="C61" s="25" t="n">
        <v>51.0888</v>
      </c>
      <c r="D61" s="24" t="n">
        <v>32.4317</v>
      </c>
      <c r="E61" s="24" t="n">
        <v>0.00176627</v>
      </c>
      <c r="F61" s="25" t="n">
        <v>-0.000495911</v>
      </c>
      <c r="G61" s="25" t="n">
        <f aca="false">C61*$B$9+$B$10</f>
        <v>-0.00299627030954737</v>
      </c>
      <c r="H61" s="24" t="n">
        <f aca="false">G61-F61</f>
        <v>-0.00250035930954737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38</v>
      </c>
      <c r="C62" s="25" t="n">
        <v>30.4037</v>
      </c>
      <c r="D62" s="24" t="n">
        <v>32.3551</v>
      </c>
      <c r="E62" s="24" t="n">
        <v>0.00114726</v>
      </c>
      <c r="F62" s="25" t="n">
        <v>-0.000747681</v>
      </c>
      <c r="G62" s="25" t="n">
        <f aca="false">C62*$B$9+$B$10</f>
        <v>-0.00299014385342806</v>
      </c>
      <c r="H62" s="24" t="n">
        <f aca="false">G62-F62</f>
        <v>-0.00224246285342806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38</v>
      </c>
      <c r="C63" s="25" t="n">
        <v>20.7311</v>
      </c>
      <c r="D63" s="24" t="n">
        <v>32.1576</v>
      </c>
      <c r="E63" s="24" t="n">
        <v>0.0176605</v>
      </c>
      <c r="F63" s="25" t="n">
        <v>0.0766602</v>
      </c>
      <c r="G63" s="25" t="n">
        <f aca="false">C63*$B$9+$B$10</f>
        <v>-0.00298727904931981</v>
      </c>
      <c r="H63" s="24" t="n">
        <f aca="false">G63-F63</f>
        <v>-0.0796474790493198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38</v>
      </c>
      <c r="C64" s="25" t="n">
        <v>11.3387</v>
      </c>
      <c r="D64" s="24" t="n">
        <v>31.4576</v>
      </c>
      <c r="E64" s="24" t="n">
        <v>0.000495343</v>
      </c>
      <c r="F64" s="25" t="n">
        <v>-0.00147438</v>
      </c>
      <c r="G64" s="25" t="n">
        <f aca="false">C64*$B$9+$B$10</f>
        <v>-0.00298449723407817</v>
      </c>
      <c r="H64" s="24" t="n">
        <f aca="false">G64-F64</f>
        <v>-0.00151011723407817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138</v>
      </c>
      <c r="C65" s="25" t="n">
        <v>5.85376</v>
      </c>
      <c r="D65" s="24" t="n">
        <v>31.457</v>
      </c>
      <c r="E65" s="24" t="n">
        <v>0.00047233</v>
      </c>
      <c r="F65" s="25" t="n">
        <v>-0.0012188</v>
      </c>
      <c r="G65" s="25" t="n">
        <f aca="false">C65*$B$9+$B$10</f>
        <v>-0.00298287271960993</v>
      </c>
      <c r="H65" s="24" t="n">
        <f aca="false">G65-F65</f>
        <v>-0.00176407271960993</v>
      </c>
      <c r="J65" s="26"/>
      <c r="K65" s="24"/>
    </row>
    <row r="66" customFormat="false" ht="13.5" hidden="false" customHeight="false" outlineLevel="0" collapsed="false">
      <c r="A66" s="27" t="n">
        <v>9</v>
      </c>
      <c r="B66" s="24" t="s">
        <v>139</v>
      </c>
      <c r="C66" s="28" t="n">
        <v>610.499</v>
      </c>
      <c r="D66" s="29" t="n">
        <v>34.2057</v>
      </c>
      <c r="E66" s="29" t="n">
        <v>0.000981928</v>
      </c>
      <c r="F66" s="28" t="n">
        <v>-0.004673</v>
      </c>
      <c r="G66" s="28" t="n">
        <f aca="false">C66*$B$9+$B$10</f>
        <v>-0.00316195488651302</v>
      </c>
      <c r="H66" s="29" t="n">
        <f aca="false">G66-F66</f>
        <v>0.00151104511348698</v>
      </c>
      <c r="J66" s="26"/>
      <c r="K66" s="24"/>
    </row>
    <row r="67" customFormat="false" ht="12.75" hidden="false" customHeight="false" outlineLevel="0" collapsed="false">
      <c r="A67" s="23" t="n">
        <v>9</v>
      </c>
      <c r="B67" s="24" t="s">
        <v>138</v>
      </c>
      <c r="C67" s="25" t="n">
        <v>401.242</v>
      </c>
      <c r="D67" s="24" t="n">
        <v>34.0747</v>
      </c>
      <c r="E67" s="24" t="n">
        <v>0.000246543</v>
      </c>
      <c r="F67" s="25" t="n">
        <v>-0.00311279</v>
      </c>
      <c r="G67" s="25" t="n">
        <f aca="false">C67*$B$9+$B$10</f>
        <v>-0.00309997772284653</v>
      </c>
      <c r="H67" s="24" t="n">
        <f aca="false">G67-F67</f>
        <v>1.28122771534656E-005</v>
      </c>
      <c r="J67" s="26"/>
      <c r="K67" s="24"/>
    </row>
    <row r="68" customFormat="false" ht="12.75" hidden="false" customHeight="false" outlineLevel="0" collapsed="false">
      <c r="A68" s="23" t="n">
        <v>9</v>
      </c>
      <c r="B68" s="24" t="s">
        <v>138</v>
      </c>
      <c r="C68" s="25" t="n">
        <v>401.183</v>
      </c>
      <c r="D68" s="24" t="n">
        <v>34.0747</v>
      </c>
      <c r="E68" s="24" t="n">
        <v>0.000249173</v>
      </c>
      <c r="F68" s="25" t="n">
        <v>-0.00331116</v>
      </c>
      <c r="G68" s="25" t="n">
        <f aca="false">C68*$B$9+$B$10</f>
        <v>-0.00309996024838854</v>
      </c>
      <c r="H68" s="24" t="n">
        <f aca="false">G68-F68</f>
        <v>0.000211199751611459</v>
      </c>
      <c r="J68" s="26"/>
      <c r="K68" s="24"/>
    </row>
    <row r="69" customFormat="false" ht="13.5" hidden="false" customHeight="false" outlineLevel="0" collapsed="false">
      <c r="A69" s="23" t="n">
        <v>9</v>
      </c>
      <c r="B69" s="24" t="s">
        <v>138</v>
      </c>
      <c r="C69" s="25" t="n">
        <v>5.31925</v>
      </c>
      <c r="D69" s="24" t="n">
        <v>31.4753</v>
      </c>
      <c r="E69" s="24" t="n">
        <v>0.000366954</v>
      </c>
      <c r="F69" s="25" t="n">
        <v>-0.00325394</v>
      </c>
      <c r="G69" s="25" t="n">
        <f aca="false">C69*$B$9+$B$10</f>
        <v>-0.00298271440990582</v>
      </c>
      <c r="H69" s="24" t="n">
        <f aca="false">G69-F69</f>
        <v>0.000271225590094177</v>
      </c>
      <c r="J69" s="26"/>
      <c r="K69" s="24"/>
    </row>
    <row r="70" customFormat="false" ht="14.25" hidden="false" customHeight="false" outlineLevel="0" collapsed="false">
      <c r="A70" s="27" t="n">
        <v>10</v>
      </c>
      <c r="B70" s="24" t="s">
        <v>138</v>
      </c>
      <c r="C70" s="28" t="n">
        <v>7.89595</v>
      </c>
      <c r="D70" s="29" t="n">
        <v>31.4874</v>
      </c>
      <c r="E70" s="29" t="n">
        <v>0.000294399</v>
      </c>
      <c r="F70" s="28" t="n">
        <v>-0.00612068</v>
      </c>
      <c r="G70" s="28" t="n">
        <f aca="false">C70*$B$9+$B$10</f>
        <v>-0.00298347756983653</v>
      </c>
      <c r="H70" s="29" t="n">
        <f aca="false">G70-F70</f>
        <v>0.00313720243016347</v>
      </c>
      <c r="J70" s="26"/>
      <c r="K70" s="24"/>
    </row>
    <row r="71" customFormat="false" ht="13.5" hidden="false" customHeight="false" outlineLevel="0" collapsed="false">
      <c r="A71" s="27" t="n">
        <v>11</v>
      </c>
      <c r="B71" s="24" t="s">
        <v>138</v>
      </c>
      <c r="C71" s="28" t="n">
        <v>193.537</v>
      </c>
      <c r="D71" s="29" t="n">
        <v>33.9554</v>
      </c>
      <c r="E71" s="29" t="n">
        <v>0.000317156</v>
      </c>
      <c r="F71" s="28" t="n">
        <v>-0.00421524</v>
      </c>
      <c r="G71" s="28" t="n">
        <f aca="false">C71*$B$9+$B$10</f>
        <v>-0.00303846022627845</v>
      </c>
      <c r="H71" s="29" t="n">
        <f aca="false">G71-F71</f>
        <v>0.00117677977372155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138</v>
      </c>
      <c r="C72" s="25" t="n">
        <v>175.347</v>
      </c>
      <c r="D72" s="24" t="n">
        <v>33.9541</v>
      </c>
      <c r="E72" s="24" t="n">
        <v>0.000506058</v>
      </c>
      <c r="F72" s="25" t="n">
        <v>-0.00394821</v>
      </c>
      <c r="G72" s="25" t="n">
        <f aca="false">C72*$B$9+$B$10</f>
        <v>-0.00303307276202591</v>
      </c>
      <c r="H72" s="24" t="n">
        <f aca="false">G72-F72</f>
        <v>0.000915137237974085</v>
      </c>
      <c r="J72" s="26"/>
      <c r="K72" s="24"/>
    </row>
    <row r="73" customFormat="false" ht="13.5" hidden="false" customHeight="false" outlineLevel="0" collapsed="false">
      <c r="A73" s="23" t="n">
        <v>11</v>
      </c>
      <c r="B73" s="24" t="s">
        <v>138</v>
      </c>
      <c r="C73" s="25" t="n">
        <v>4.92099</v>
      </c>
      <c r="D73" s="24" t="n">
        <v>31.3773</v>
      </c>
      <c r="E73" s="24" t="n">
        <v>0.00417769</v>
      </c>
      <c r="F73" s="25" t="n">
        <v>-0.00891876</v>
      </c>
      <c r="G73" s="25" t="n">
        <f aca="false">C73*$B$9+$B$10</f>
        <v>-0.00298259645435259</v>
      </c>
      <c r="H73" s="24" t="n">
        <f aca="false">G73-F73</f>
        <v>0.00593616354564741</v>
      </c>
      <c r="J73" s="26"/>
      <c r="K73" s="24"/>
    </row>
    <row r="74" customFormat="false" ht="13.5" hidden="false" customHeight="false" outlineLevel="0" collapsed="false">
      <c r="A74" s="27" t="n">
        <v>12</v>
      </c>
      <c r="B74" s="24" t="s">
        <v>138</v>
      </c>
      <c r="C74" s="28" t="n">
        <v>126.394</v>
      </c>
      <c r="D74" s="29" t="n">
        <v>33.841</v>
      </c>
      <c r="E74" s="29" t="n">
        <v>0.000663174</v>
      </c>
      <c r="F74" s="28" t="n">
        <v>0.00196457</v>
      </c>
      <c r="G74" s="28" t="n">
        <f aca="false">C74*$B$9+$B$10</f>
        <v>-0.00301857399690472</v>
      </c>
      <c r="H74" s="29" t="n">
        <f aca="false">G74-F74</f>
        <v>-0.00498314399690472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38</v>
      </c>
      <c r="C75" s="25" t="n">
        <v>100.771</v>
      </c>
      <c r="D75" s="24" t="n">
        <v>33.6764</v>
      </c>
      <c r="E75" s="24" t="n">
        <v>0.00348422</v>
      </c>
      <c r="F75" s="25" t="n">
        <v>0.000652313</v>
      </c>
      <c r="G75" s="25" t="n">
        <f aca="false">C75*$B$9+$B$10</f>
        <v>-0.00301098504712227</v>
      </c>
      <c r="H75" s="24" t="n">
        <f aca="false">G75-F75</f>
        <v>-0.00366329804712227</v>
      </c>
      <c r="J75" s="26"/>
      <c r="K75" s="24"/>
    </row>
    <row r="76" customFormat="false" ht="13.5" hidden="false" customHeight="false" outlineLevel="0" collapsed="false">
      <c r="A76" s="23" t="n">
        <v>12</v>
      </c>
      <c r="B76" s="24" t="s">
        <v>138</v>
      </c>
      <c r="C76" s="25" t="n">
        <v>3.7209</v>
      </c>
      <c r="D76" s="24" t="n">
        <v>31.1463</v>
      </c>
      <c r="E76" s="24" t="n">
        <v>0.00150676</v>
      </c>
      <c r="F76" s="25" t="n">
        <v>-0.00477219</v>
      </c>
      <c r="G76" s="25" t="n">
        <f aca="false">C76*$B$9+$B$10</f>
        <v>-0.00298224101499169</v>
      </c>
      <c r="H76" s="24" t="n">
        <f aca="false">G76-F76</f>
        <v>0.00178994898500831</v>
      </c>
      <c r="J76" s="26"/>
      <c r="K76" s="24"/>
    </row>
    <row r="77" customFormat="false" ht="14.25" hidden="false" customHeight="false" outlineLevel="0" collapsed="false">
      <c r="A77" s="27" t="n">
        <v>13</v>
      </c>
      <c r="B77" s="24" t="s">
        <v>138</v>
      </c>
      <c r="C77" s="28" t="n">
        <v>8.20098</v>
      </c>
      <c r="D77" s="29" t="n">
        <v>31.2895</v>
      </c>
      <c r="E77" s="29" t="n">
        <v>0.000832562</v>
      </c>
      <c r="F77" s="28" t="n">
        <v>-0.000368118</v>
      </c>
      <c r="G77" s="28" t="n">
        <f aca="false">C77*$B$9+$B$10</f>
        <v>-0.00298356791278435</v>
      </c>
      <c r="H77" s="29" t="n">
        <f aca="false">G77-F77</f>
        <v>-0.00261544991278435</v>
      </c>
      <c r="J77" s="26"/>
      <c r="K77" s="24"/>
    </row>
    <row r="78" customFormat="false" ht="14.25" hidden="false" customHeight="false" outlineLevel="0" collapsed="false">
      <c r="A78" s="27" t="n">
        <v>14</v>
      </c>
      <c r="B78" s="24" t="s">
        <v>138</v>
      </c>
      <c r="C78" s="28" t="n">
        <v>7.25493</v>
      </c>
      <c r="D78" s="29" t="n">
        <v>31.2162</v>
      </c>
      <c r="E78" s="29" t="n">
        <v>0.00506164</v>
      </c>
      <c r="F78" s="28" t="n">
        <v>-0.00696182</v>
      </c>
      <c r="G78" s="28" t="n">
        <f aca="false">C78*$B$9+$B$10</f>
        <v>-0.00298328771429309</v>
      </c>
      <c r="H78" s="29" t="n">
        <f aca="false">G78-F78</f>
        <v>0.00397853228570691</v>
      </c>
      <c r="J78" s="26"/>
      <c r="K78" s="24"/>
    </row>
    <row r="79" customFormat="false" ht="13.5" hidden="false" customHeight="false" outlineLevel="0" collapsed="false">
      <c r="A79" s="27" t="n">
        <v>15</v>
      </c>
      <c r="B79" s="24" t="s">
        <v>138</v>
      </c>
      <c r="C79" s="28" t="n">
        <v>158.817</v>
      </c>
      <c r="D79" s="29" t="n">
        <v>32.9352</v>
      </c>
      <c r="E79" s="29" t="n">
        <v>0.000784878</v>
      </c>
      <c r="F79" s="28" t="n">
        <v>0.00362015</v>
      </c>
      <c r="G79" s="28" t="n">
        <f aca="false">C79*$B$9+$B$10</f>
        <v>-0.00302817695201522</v>
      </c>
      <c r="H79" s="29" t="n">
        <f aca="false">G79-F79</f>
        <v>-0.00664832695201523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138</v>
      </c>
      <c r="C80" s="25" t="n">
        <v>129.162</v>
      </c>
      <c r="D80" s="24" t="n">
        <v>32.8399</v>
      </c>
      <c r="E80" s="24" t="n">
        <v>0.000969602</v>
      </c>
      <c r="F80" s="25" t="n">
        <v>0.000514984</v>
      </c>
      <c r="G80" s="25" t="n">
        <f aca="false">C80*$B$9+$B$10</f>
        <v>-0.00301939381554414</v>
      </c>
      <c r="H80" s="24" t="n">
        <f aca="false">G80-F80</f>
        <v>-0.00353437781554414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138</v>
      </c>
      <c r="C81" s="25" t="n">
        <v>103.616</v>
      </c>
      <c r="D81" s="24" t="n">
        <v>32.8013</v>
      </c>
      <c r="E81" s="24" t="n">
        <v>0.000376841</v>
      </c>
      <c r="F81" s="25" t="n">
        <v>-0.00631714</v>
      </c>
      <c r="G81" s="25" t="n">
        <f aca="false">C81*$B$9+$B$10</f>
        <v>-0.00301182767141026</v>
      </c>
      <c r="H81" s="24" t="n">
        <f aca="false">G81-F81</f>
        <v>0.00330531232858974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138</v>
      </c>
      <c r="C82" s="25" t="n">
        <v>76.2997</v>
      </c>
      <c r="D82" s="24" t="n">
        <v>32.624</v>
      </c>
      <c r="E82" s="24" t="n">
        <v>0.00109292</v>
      </c>
      <c r="F82" s="25" t="n">
        <v>-0.00255203</v>
      </c>
      <c r="G82" s="25" t="n">
        <f aca="false">C82*$B$9+$B$10</f>
        <v>-0.0030037372046834</v>
      </c>
      <c r="H82" s="24" t="n">
        <f aca="false">G82-F82</f>
        <v>-0.000451707204683397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138</v>
      </c>
      <c r="C83" s="25" t="n">
        <v>50.9542</v>
      </c>
      <c r="D83" s="24" t="n">
        <v>32.4729</v>
      </c>
      <c r="E83" s="24" t="n">
        <v>0.00438142</v>
      </c>
      <c r="F83" s="25" t="n">
        <v>0.00613022</v>
      </c>
      <c r="G83" s="25" t="n">
        <f aca="false">C83*$B$9+$B$10</f>
        <v>-0.00299623044408897</v>
      </c>
      <c r="H83" s="24" t="n">
        <f aca="false">G83-F83</f>
        <v>-0.00912645044408897</v>
      </c>
      <c r="J83" s="26"/>
      <c r="K83" s="24"/>
    </row>
    <row r="84" customFormat="false" ht="12.75" hidden="false" customHeight="false" outlineLevel="0" collapsed="false">
      <c r="A84" s="23" t="n">
        <v>15</v>
      </c>
      <c r="B84" s="24" t="s">
        <v>138</v>
      </c>
      <c r="C84" s="25" t="n">
        <v>31.6772</v>
      </c>
      <c r="D84" s="24" t="n">
        <v>32.1826</v>
      </c>
      <c r="E84" s="24" t="n">
        <v>0.00268157</v>
      </c>
      <c r="F84" s="25" t="n">
        <v>0.000595093</v>
      </c>
      <c r="G84" s="25" t="n">
        <f aca="false">C84*$B$9+$B$10</f>
        <v>-0.00299052103516119</v>
      </c>
      <c r="H84" s="24" t="n">
        <f aca="false">G84-F84</f>
        <v>-0.00358561403516119</v>
      </c>
      <c r="J84" s="26"/>
      <c r="K84" s="24"/>
    </row>
    <row r="85" customFormat="false" ht="12.75" hidden="false" customHeight="false" outlineLevel="0" collapsed="false">
      <c r="A85" s="23" t="n">
        <v>15</v>
      </c>
      <c r="B85" s="24" t="s">
        <v>138</v>
      </c>
      <c r="C85" s="25" t="n">
        <v>19.9361</v>
      </c>
      <c r="D85" s="24" t="n">
        <v>32.0099</v>
      </c>
      <c r="E85" s="24" t="n">
        <v>0.00984693</v>
      </c>
      <c r="F85" s="25" t="n">
        <v>0.0110455</v>
      </c>
      <c r="G85" s="25" t="n">
        <f aca="false">C85*$B$9+$B$10</f>
        <v>-0.00298704358840278</v>
      </c>
      <c r="H85" s="24" t="n">
        <f aca="false">G85-F85</f>
        <v>-0.0140325435884028</v>
      </c>
      <c r="J85" s="26"/>
      <c r="K85" s="24"/>
    </row>
    <row r="86" customFormat="false" ht="12.75" hidden="false" customHeight="false" outlineLevel="0" collapsed="false">
      <c r="A86" s="23" t="n">
        <v>15</v>
      </c>
      <c r="B86" s="24" t="s">
        <v>138</v>
      </c>
      <c r="C86" s="25" t="n">
        <v>10.6274</v>
      </c>
      <c r="D86" s="24" t="n">
        <v>31.4627</v>
      </c>
      <c r="E86" s="24" t="n">
        <v>0.00132665</v>
      </c>
      <c r="F86" s="25" t="n">
        <v>-0.0101662</v>
      </c>
      <c r="G86" s="25" t="n">
        <f aca="false">C86*$B$9+$B$10</f>
        <v>-0.00298428656319731</v>
      </c>
      <c r="H86" s="24" t="n">
        <f aca="false">G86-F86</f>
        <v>0.00718191343680269</v>
      </c>
      <c r="J86" s="26"/>
      <c r="K86" s="24"/>
    </row>
    <row r="87" customFormat="false" ht="13.5" hidden="false" customHeight="false" outlineLevel="0" collapsed="false">
      <c r="A87" s="23" t="n">
        <v>15</v>
      </c>
      <c r="B87" s="24" t="s">
        <v>138</v>
      </c>
      <c r="C87" s="25" t="n">
        <v>5.50225</v>
      </c>
      <c r="D87" s="24" t="n">
        <v>31.4348</v>
      </c>
      <c r="E87" s="24" t="n">
        <v>0.00818238</v>
      </c>
      <c r="F87" s="25" t="n">
        <v>-0.00875282</v>
      </c>
      <c r="G87" s="25" t="n">
        <f aca="false">C87*$B$9+$B$10</f>
        <v>-0.00298276861034333</v>
      </c>
      <c r="H87" s="24" t="n">
        <f aca="false">G87-F87</f>
        <v>0.00577005138965667</v>
      </c>
      <c r="J87" s="26"/>
      <c r="K87" s="24"/>
    </row>
    <row r="88" customFormat="false" ht="14.25" hidden="false" customHeight="false" outlineLevel="0" collapsed="false">
      <c r="A88" s="27" t="n">
        <v>16</v>
      </c>
      <c r="B88" s="24" t="s">
        <v>138</v>
      </c>
      <c r="C88" s="28" t="n">
        <v>7.74445</v>
      </c>
      <c r="D88" s="29" t="n">
        <v>31.7477</v>
      </c>
      <c r="E88" s="29" t="n">
        <v>0.0172792</v>
      </c>
      <c r="F88" s="28" t="n">
        <v>0.118282</v>
      </c>
      <c r="G88" s="28" t="n">
        <f aca="false">C88*$B$9+$B$10</f>
        <v>-0.00298343269898253</v>
      </c>
      <c r="H88" s="29" t="n">
        <f aca="false">G88-F88</f>
        <v>-0.121265432698983</v>
      </c>
      <c r="J88" s="26"/>
      <c r="K88" s="24"/>
    </row>
    <row r="89" customFormat="false" ht="13.5" hidden="false" customHeight="false" outlineLevel="0" collapsed="false">
      <c r="A89" s="27" t="n">
        <v>17</v>
      </c>
      <c r="B89" s="24" t="s">
        <v>138</v>
      </c>
      <c r="C89" s="28" t="n">
        <v>91.0756</v>
      </c>
      <c r="D89" s="29" t="n">
        <v>32.7486</v>
      </c>
      <c r="E89" s="29" t="n">
        <v>0.00206418</v>
      </c>
      <c r="F89" s="28" t="n">
        <v>-0.00541687</v>
      </c>
      <c r="G89" s="28" t="n">
        <f aca="false">C89*$B$9+$B$10</f>
        <v>-0.00300811349017263</v>
      </c>
      <c r="H89" s="29" t="n">
        <f aca="false">G89-F89</f>
        <v>0.00240875650982737</v>
      </c>
      <c r="J89" s="26"/>
      <c r="K89" s="24"/>
    </row>
    <row r="90" customFormat="false" ht="12.75" hidden="false" customHeight="false" outlineLevel="0" collapsed="false">
      <c r="A90" s="23" t="n">
        <v>17</v>
      </c>
      <c r="B90" s="24" t="s">
        <v>138</v>
      </c>
      <c r="C90" s="25" t="n">
        <v>74.7785</v>
      </c>
      <c r="D90" s="24" t="n">
        <v>32.6217</v>
      </c>
      <c r="E90" s="24" t="n">
        <v>0.00410557</v>
      </c>
      <c r="F90" s="25" t="n">
        <v>-0.00819016</v>
      </c>
      <c r="G90" s="25" t="n">
        <f aca="false">C90*$B$9+$B$10</f>
        <v>-0.00300328665984442</v>
      </c>
      <c r="H90" s="24" t="n">
        <f aca="false">G90-F90</f>
        <v>0.00518687334015558</v>
      </c>
      <c r="J90" s="26"/>
      <c r="K90" s="24"/>
    </row>
    <row r="91" customFormat="false" ht="12.75" hidden="false" customHeight="false" outlineLevel="0" collapsed="false">
      <c r="A91" s="23" t="n">
        <v>17</v>
      </c>
      <c r="B91" s="24" t="s">
        <v>138</v>
      </c>
      <c r="C91" s="25" t="n">
        <v>51.4884</v>
      </c>
      <c r="D91" s="24" t="n">
        <v>32.2417</v>
      </c>
      <c r="E91" s="24" t="n">
        <v>0.00390451</v>
      </c>
      <c r="F91" s="25" t="n">
        <v>-0.00706863</v>
      </c>
      <c r="G91" s="25" t="n">
        <f aca="false">C91*$B$9+$B$10</f>
        <v>-0.00299638866197812</v>
      </c>
      <c r="H91" s="24" t="n">
        <f aca="false">G91-F91</f>
        <v>0.00407224133802188</v>
      </c>
      <c r="J91" s="26"/>
      <c r="K91" s="24"/>
    </row>
    <row r="92" customFormat="false" ht="12.75" hidden="false" customHeight="false" outlineLevel="0" collapsed="false">
      <c r="A92" s="23" t="n">
        <v>17</v>
      </c>
      <c r="B92" s="24" t="s">
        <v>138</v>
      </c>
      <c r="C92" s="25" t="n">
        <v>30.6942</v>
      </c>
      <c r="D92" s="24" t="n">
        <v>32.0622</v>
      </c>
      <c r="E92" s="24" t="n">
        <v>0.00380867</v>
      </c>
      <c r="F92" s="25" t="n">
        <v>-0.0166588</v>
      </c>
      <c r="G92" s="25" t="n">
        <f aca="false">C92*$B$9+$B$10</f>
        <v>-0.00299022989292039</v>
      </c>
      <c r="H92" s="24" t="n">
        <f aca="false">G92-F92</f>
        <v>0.0136685701070796</v>
      </c>
      <c r="J92" s="26"/>
      <c r="K92" s="24"/>
    </row>
    <row r="93" customFormat="false" ht="12.75" hidden="false" customHeight="false" outlineLevel="0" collapsed="false">
      <c r="A93" s="23" t="n">
        <v>17</v>
      </c>
      <c r="B93" s="24" t="s">
        <v>138</v>
      </c>
      <c r="C93" s="25" t="n">
        <v>19.796</v>
      </c>
      <c r="D93" s="24" t="n">
        <v>31.8442</v>
      </c>
      <c r="E93" s="24" t="n">
        <v>0.00882271</v>
      </c>
      <c r="F93" s="25" t="n">
        <v>-0.00297356</v>
      </c>
      <c r="G93" s="25" t="n">
        <f aca="false">C93*$B$9+$B$10</f>
        <v>-0.00298700209396948</v>
      </c>
      <c r="H93" s="24" t="n">
        <f aca="false">G93-F93</f>
        <v>-1.344209396948E-005</v>
      </c>
      <c r="J93" s="26"/>
      <c r="K93" s="24"/>
    </row>
    <row r="94" customFormat="false" ht="12.75" hidden="false" customHeight="false" outlineLevel="0" collapsed="false">
      <c r="A94" s="23" t="n">
        <v>17</v>
      </c>
      <c r="B94" s="24" t="s">
        <v>138</v>
      </c>
      <c r="C94" s="25" t="n">
        <v>9.59938</v>
      </c>
      <c r="D94" s="24" t="n">
        <v>31.6997</v>
      </c>
      <c r="E94" s="24" t="n">
        <v>0.0239805</v>
      </c>
      <c r="F94" s="25" t="n">
        <v>0.0131626</v>
      </c>
      <c r="G94" s="25" t="n">
        <f aca="false">C94*$B$9+$B$10</f>
        <v>-0.00298398208705652</v>
      </c>
      <c r="H94" s="24" t="n">
        <f aca="false">G94-F94</f>
        <v>-0.0161465820870565</v>
      </c>
      <c r="J94" s="26"/>
      <c r="K94" s="24"/>
    </row>
    <row r="95" customFormat="false" ht="13.5" hidden="false" customHeight="false" outlineLevel="0" collapsed="false">
      <c r="A95" s="23" t="n">
        <v>17</v>
      </c>
      <c r="B95" s="24" t="s">
        <v>138</v>
      </c>
      <c r="C95" s="25" t="n">
        <v>5.5439</v>
      </c>
      <c r="D95" s="24" t="n">
        <v>31.2226</v>
      </c>
      <c r="E95" s="24" t="n">
        <v>0.000618347</v>
      </c>
      <c r="F95" s="25" t="n">
        <v>-0.0333786</v>
      </c>
      <c r="G95" s="25" t="n">
        <f aca="false">C95*$B$9+$B$10</f>
        <v>-0.00298278094612596</v>
      </c>
      <c r="H95" s="24" t="n">
        <f aca="false">G95-F95</f>
        <v>0.030395819053874</v>
      </c>
      <c r="J95" s="26"/>
      <c r="K95" s="24"/>
    </row>
    <row r="96" customFormat="false" ht="13.5" hidden="false" customHeight="false" outlineLevel="0" collapsed="false">
      <c r="A96" s="27" t="n">
        <v>18</v>
      </c>
      <c r="B96" s="24" t="s">
        <v>138</v>
      </c>
      <c r="C96" s="28" t="n">
        <v>86.8966</v>
      </c>
      <c r="D96" s="29" t="n">
        <v>32.8194</v>
      </c>
      <c r="E96" s="29" t="n">
        <v>0.000497453</v>
      </c>
      <c r="F96" s="28" t="n">
        <v>-0.0125465</v>
      </c>
      <c r="G96" s="28" t="n">
        <f aca="false">C96*$B$9+$B$10</f>
        <v>-0.00300687576542764</v>
      </c>
      <c r="H96" s="29" t="n">
        <f aca="false">G96-F96</f>
        <v>0.00953962423457237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138</v>
      </c>
      <c r="C97" s="25" t="n">
        <v>76.2804</v>
      </c>
      <c r="D97" s="24" t="n">
        <v>32.6353</v>
      </c>
      <c r="E97" s="24" t="n">
        <v>0.00978569</v>
      </c>
      <c r="F97" s="25" t="n">
        <v>0.00283432</v>
      </c>
      <c r="G97" s="25" t="n">
        <f aca="false">C97*$B$9+$B$10</f>
        <v>-0.00300373148846239</v>
      </c>
      <c r="H97" s="24" t="n">
        <f aca="false">G97-F97</f>
        <v>-0.00583805148846239</v>
      </c>
      <c r="J97" s="26"/>
      <c r="K97" s="24"/>
    </row>
    <row r="98" customFormat="false" ht="12.75" hidden="false" customHeight="false" outlineLevel="0" collapsed="false">
      <c r="A98" s="23" t="n">
        <v>18</v>
      </c>
      <c r="B98" s="24" t="s">
        <v>138</v>
      </c>
      <c r="C98" s="25" t="n">
        <v>48.9803</v>
      </c>
      <c r="D98" s="24" t="n">
        <v>32.2524</v>
      </c>
      <c r="E98" s="24" t="n">
        <v>0.00553589</v>
      </c>
      <c r="F98" s="25" t="n">
        <v>-0.0241508</v>
      </c>
      <c r="G98" s="25" t="n">
        <f aca="false">C98*$B$9+$B$10</f>
        <v>-0.00299564581980705</v>
      </c>
      <c r="H98" s="24" t="n">
        <f aca="false">G98-F98</f>
        <v>0.021155154180193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138</v>
      </c>
      <c r="C99" s="25" t="n">
        <v>29.8141</v>
      </c>
      <c r="D99" s="24" t="n">
        <v>32.0666</v>
      </c>
      <c r="E99" s="24" t="n">
        <v>0.00476099</v>
      </c>
      <c r="F99" s="25" t="n">
        <v>-0.0164108</v>
      </c>
      <c r="G99" s="25" t="n">
        <f aca="false">C99*$B$9+$B$10</f>
        <v>-0.00298996922731903</v>
      </c>
      <c r="H99" s="24" t="n">
        <f aca="false">G99-F99</f>
        <v>0.013420830772681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138</v>
      </c>
      <c r="C100" s="25" t="n">
        <v>20.7323</v>
      </c>
      <c r="D100" s="24" t="n">
        <v>31.8658</v>
      </c>
      <c r="E100" s="24" t="n">
        <v>0.00204755</v>
      </c>
      <c r="F100" s="25" t="n">
        <v>-0.0112095</v>
      </c>
      <c r="G100" s="25" t="n">
        <f aca="false">C100*$B$9+$B$10</f>
        <v>-0.00298727940473252</v>
      </c>
      <c r="H100" s="24" t="n">
        <f aca="false">G100-F100</f>
        <v>0.00822222059526748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138</v>
      </c>
      <c r="C101" s="25" t="n">
        <v>11.2859</v>
      </c>
      <c r="D101" s="24" t="n">
        <v>31.4556</v>
      </c>
      <c r="E101" s="24" t="n">
        <v>0.0368514</v>
      </c>
      <c r="F101" s="25" t="n">
        <v>0.0349483</v>
      </c>
      <c r="G101" s="25" t="n">
        <f aca="false">C101*$B$9+$B$10</f>
        <v>-0.00298448159591915</v>
      </c>
      <c r="H101" s="24" t="n">
        <f aca="false">G101-F101</f>
        <v>-0.0379327815959192</v>
      </c>
      <c r="J101" s="26"/>
      <c r="K101" s="24"/>
    </row>
    <row r="102" customFormat="false" ht="13.5" hidden="false" customHeight="false" outlineLevel="0" collapsed="false">
      <c r="A102" s="23" t="n">
        <v>18</v>
      </c>
      <c r="B102" s="24" t="s">
        <v>138</v>
      </c>
      <c r="C102" s="25" t="n">
        <v>4.93956</v>
      </c>
      <c r="D102" s="24" t="n">
        <v>31.2142</v>
      </c>
      <c r="E102" s="24" t="n">
        <v>0.0048711</v>
      </c>
      <c r="F102" s="25" t="n">
        <v>-0.0317593</v>
      </c>
      <c r="G102" s="25" t="n">
        <f aca="false">C102*$B$9+$B$10</f>
        <v>-0.0029826019543642</v>
      </c>
      <c r="H102" s="24" t="n">
        <f aca="false">G102-F102</f>
        <v>0.0287766980456358</v>
      </c>
      <c r="J102" s="26"/>
      <c r="K102" s="24"/>
    </row>
    <row r="103" customFormat="false" ht="14.25" hidden="false" customHeight="false" outlineLevel="0" collapsed="false">
      <c r="A103" s="27" t="n">
        <v>19</v>
      </c>
      <c r="B103" s="24" t="s">
        <v>138</v>
      </c>
      <c r="C103" s="28" t="n">
        <v>3.43379</v>
      </c>
      <c r="D103" s="29" t="n">
        <v>31.3759</v>
      </c>
      <c r="E103" s="29" t="n">
        <v>0.000284401</v>
      </c>
      <c r="F103" s="28" t="n">
        <v>-0.0330906</v>
      </c>
      <c r="G103" s="28" t="n">
        <f aca="false">C103*$B$9+$B$10</f>
        <v>-0.00298215597954026</v>
      </c>
      <c r="H103" s="29" t="n">
        <f aca="false">G103-F103</f>
        <v>0.0301084440204597</v>
      </c>
      <c r="J103" s="26"/>
      <c r="K103" s="24"/>
    </row>
    <row r="104" customFormat="false" ht="14.25" hidden="false" customHeight="false" outlineLevel="0" collapsed="false">
      <c r="A104" s="27" t="n">
        <v>20</v>
      </c>
      <c r="B104" s="24" t="s">
        <v>138</v>
      </c>
      <c r="C104" s="28" t="n">
        <v>6.17625</v>
      </c>
      <c r="D104" s="29" t="n">
        <v>31.0283</v>
      </c>
      <c r="E104" s="29" t="n">
        <v>0.00710541</v>
      </c>
      <c r="F104" s="28" t="n">
        <v>-0.00438499</v>
      </c>
      <c r="G104" s="28" t="n">
        <f aca="false">C104*$B$9+$B$10</f>
        <v>-0.00298296823381261</v>
      </c>
      <c r="H104" s="29" t="n">
        <f aca="false">G104-F104</f>
        <v>0.00140202176618739</v>
      </c>
      <c r="J104" s="26"/>
      <c r="K104" s="24"/>
    </row>
    <row r="105" customFormat="false" ht="13.5" hidden="false" customHeight="false" outlineLevel="0" collapsed="false">
      <c r="A105" s="27" t="n">
        <v>21</v>
      </c>
      <c r="B105" s="24" t="s">
        <v>138</v>
      </c>
      <c r="C105" s="28" t="n">
        <v>186.766</v>
      </c>
      <c r="D105" s="29" t="n">
        <v>33.8661</v>
      </c>
      <c r="E105" s="29" t="n">
        <v>0.000260113</v>
      </c>
      <c r="F105" s="28" t="n">
        <v>-0.00498962</v>
      </c>
      <c r="G105" s="28" t="n">
        <f aca="false">C105*$B$9+$B$10</f>
        <v>-0.00303645481009077</v>
      </c>
      <c r="H105" s="29" t="n">
        <f aca="false">G105-F105</f>
        <v>0.00195316518990923</v>
      </c>
      <c r="J105" s="26"/>
      <c r="K105" s="24"/>
    </row>
    <row r="106" customFormat="false" ht="12.75" hidden="false" customHeight="false" outlineLevel="0" collapsed="false">
      <c r="A106" s="23" t="n">
        <v>21</v>
      </c>
      <c r="B106" s="24" t="s">
        <v>138</v>
      </c>
      <c r="C106" s="25" t="n">
        <v>176.236</v>
      </c>
      <c r="D106" s="24" t="n">
        <v>33.8663</v>
      </c>
      <c r="E106" s="24" t="n">
        <v>0.000293531</v>
      </c>
      <c r="F106" s="25" t="n">
        <v>-0.00368118</v>
      </c>
      <c r="G106" s="25" t="n">
        <f aca="false">C106*$B$9+$B$10</f>
        <v>-0.00303333606360483</v>
      </c>
      <c r="H106" s="24" t="n">
        <f aca="false">G106-F106</f>
        <v>0.000647843936395168</v>
      </c>
      <c r="J106" s="26"/>
      <c r="K106" s="24"/>
    </row>
    <row r="107" customFormat="false" ht="13.5" hidden="false" customHeight="false" outlineLevel="0" collapsed="false">
      <c r="A107" s="23" t="n">
        <v>21</v>
      </c>
      <c r="B107" s="24" t="s">
        <v>138</v>
      </c>
      <c r="C107" s="25" t="n">
        <v>5.86026</v>
      </c>
      <c r="D107" s="24" t="n">
        <v>31.1356</v>
      </c>
      <c r="E107" s="24" t="n">
        <v>0.000352968</v>
      </c>
      <c r="F107" s="25" t="n">
        <v>-0.00338936</v>
      </c>
      <c r="G107" s="25" t="n">
        <f aca="false">C107*$B$9+$B$10</f>
        <v>-0.00298287464476208</v>
      </c>
      <c r="H107" s="24" t="n">
        <f aca="false">G107-F107</f>
        <v>0.000406485355237923</v>
      </c>
      <c r="J107" s="26"/>
      <c r="K107" s="24"/>
    </row>
    <row r="108" customFormat="false" ht="14.25" hidden="false" customHeight="false" outlineLevel="0" collapsed="false">
      <c r="A108" s="27" t="n">
        <v>22</v>
      </c>
      <c r="B108" s="24" t="s">
        <v>138</v>
      </c>
      <c r="C108" s="28" t="n">
        <v>7.70067</v>
      </c>
      <c r="D108" s="29" t="n">
        <v>31.3609</v>
      </c>
      <c r="E108" s="29" t="n">
        <v>0.00770912</v>
      </c>
      <c r="F108" s="28" t="n">
        <v>0.04142</v>
      </c>
      <c r="G108" s="28" t="n">
        <f aca="false">C108*$B$9+$B$10</f>
        <v>-0.00298341973234234</v>
      </c>
      <c r="H108" s="29" t="n">
        <f aca="false">G108-F108</f>
        <v>-0.0444034197323423</v>
      </c>
      <c r="J108" s="26"/>
      <c r="K108" s="24"/>
    </row>
    <row r="109" customFormat="false" ht="14.25" hidden="false" customHeight="false" outlineLevel="0" collapsed="false">
      <c r="A109" s="27" t="n">
        <v>23</v>
      </c>
      <c r="B109" s="24" t="s">
        <v>138</v>
      </c>
      <c r="C109" s="28" t="n">
        <v>5.22052</v>
      </c>
      <c r="D109" s="29" t="n">
        <v>31.2935</v>
      </c>
      <c r="E109" s="29" t="n">
        <v>0.00031087</v>
      </c>
      <c r="F109" s="28" t="n">
        <v>-0.00528336</v>
      </c>
      <c r="G109" s="28" t="n">
        <f aca="false">C109*$B$9+$B$10</f>
        <v>-0.00298268516832552</v>
      </c>
      <c r="H109" s="29" t="n">
        <f aca="false">G109-F109</f>
        <v>0.00230067483167448</v>
      </c>
      <c r="J109" s="26"/>
      <c r="K109" s="24"/>
    </row>
    <row r="110" customFormat="false" ht="13.5" hidden="false" customHeight="false" outlineLevel="0" collapsed="false">
      <c r="A110" s="27" t="n">
        <v>24</v>
      </c>
      <c r="B110" s="24" t="s">
        <v>138</v>
      </c>
      <c r="C110" s="28" t="n">
        <v>61.1913</v>
      </c>
      <c r="D110" s="29" t="n">
        <v>32.0708</v>
      </c>
      <c r="E110" s="29" t="n">
        <v>0.00101827</v>
      </c>
      <c r="F110" s="28" t="n">
        <v>-0.00223541</v>
      </c>
      <c r="G110" s="28" t="n">
        <f aca="false">C110*$B$9+$B$10</f>
        <v>-0.00299926244025717</v>
      </c>
      <c r="H110" s="29" t="n">
        <f aca="false">G110-F110</f>
        <v>-0.00076385244025717</v>
      </c>
      <c r="J110" s="26"/>
      <c r="K110" s="24"/>
    </row>
    <row r="111" customFormat="false" ht="12.75" hidden="false" customHeight="false" outlineLevel="0" collapsed="false">
      <c r="A111" s="23" t="n">
        <v>24</v>
      </c>
      <c r="B111" s="24" t="s">
        <v>138</v>
      </c>
      <c r="C111" s="25" t="n">
        <v>50.6781</v>
      </c>
      <c r="D111" s="24" t="n">
        <v>31.9998</v>
      </c>
      <c r="E111" s="24" t="n">
        <v>0.0112996</v>
      </c>
      <c r="F111" s="25" t="n">
        <v>0.0200691</v>
      </c>
      <c r="G111" s="25" t="n">
        <f aca="false">C111*$B$9+$B$10</f>
        <v>-0.0029961486695491</v>
      </c>
      <c r="H111" s="24" t="n">
        <f aca="false">G111-F111</f>
        <v>-0.0230652486695491</v>
      </c>
      <c r="J111" s="26"/>
      <c r="K111" s="24"/>
    </row>
    <row r="112" customFormat="false" ht="12.75" hidden="false" customHeight="false" outlineLevel="0" collapsed="false">
      <c r="A112" s="23" t="n">
        <v>24</v>
      </c>
      <c r="B112" s="24" t="s">
        <v>138</v>
      </c>
      <c r="C112" s="25" t="n">
        <v>30.2539</v>
      </c>
      <c r="D112" s="24" t="n">
        <v>31.669</v>
      </c>
      <c r="E112" s="24" t="n">
        <v>0.00023356</v>
      </c>
      <c r="F112" s="25" t="n">
        <v>-0.0060463</v>
      </c>
      <c r="G112" s="25" t="n">
        <f aca="false">C112*$B$9+$B$10</f>
        <v>-0.0029900994860754</v>
      </c>
      <c r="H112" s="24" t="n">
        <f aca="false">G112-F112</f>
        <v>0.0030562005139246</v>
      </c>
      <c r="J112" s="26"/>
      <c r="K112" s="24"/>
    </row>
    <row r="113" customFormat="false" ht="12.75" hidden="false" customHeight="false" outlineLevel="0" collapsed="false">
      <c r="A113" s="23" t="n">
        <v>24</v>
      </c>
      <c r="B113" s="24" t="s">
        <v>138</v>
      </c>
      <c r="C113" s="25" t="n">
        <v>20.3772</v>
      </c>
      <c r="D113" s="24" t="n">
        <v>31.5897</v>
      </c>
      <c r="E113" s="24" t="n">
        <v>0.000245989</v>
      </c>
      <c r="F113" s="25" t="n">
        <v>-0.011261</v>
      </c>
      <c r="G113" s="25" t="n">
        <f aca="false">C113*$B$9+$B$10</f>
        <v>-0.00298717423218958</v>
      </c>
      <c r="H113" s="24" t="n">
        <f aca="false">G113-F113</f>
        <v>0.00827382576781042</v>
      </c>
      <c r="J113" s="26"/>
      <c r="K113" s="24"/>
    </row>
    <row r="114" customFormat="false" ht="12.75" hidden="false" customHeight="false" outlineLevel="0" collapsed="false">
      <c r="A114" s="23" t="n">
        <v>24</v>
      </c>
      <c r="B114" s="24" t="s">
        <v>138</v>
      </c>
      <c r="C114" s="25" t="n">
        <v>10.9425</v>
      </c>
      <c r="D114" s="24" t="n">
        <v>31.3399</v>
      </c>
      <c r="E114" s="24" t="n">
        <v>0.00447632</v>
      </c>
      <c r="F114" s="25" t="n">
        <v>-0.0187607</v>
      </c>
      <c r="G114" s="25" t="n">
        <f aca="false">C114*$B$9+$B$10</f>
        <v>-0.00298437988865008</v>
      </c>
      <c r="H114" s="24" t="n">
        <f aca="false">G114-F114</f>
        <v>0.0157763201113499</v>
      </c>
      <c r="J114" s="26"/>
      <c r="K114" s="24"/>
    </row>
    <row r="115" customFormat="false" ht="12.75" hidden="false" customHeight="false" outlineLevel="0" collapsed="false">
      <c r="A115" s="23" t="n">
        <v>24</v>
      </c>
      <c r="B115" s="24" t="s">
        <v>138</v>
      </c>
      <c r="C115" s="25" t="n">
        <v>4.71602</v>
      </c>
      <c r="D115" s="24" t="n">
        <v>31.3451</v>
      </c>
      <c r="E115" s="24" t="n">
        <v>0.00434142</v>
      </c>
      <c r="F115" s="25" t="n">
        <v>0.00921631</v>
      </c>
      <c r="G115" s="25" t="n">
        <f aca="false">C115*$B$9+$B$10</f>
        <v>-0.00298253574690082</v>
      </c>
      <c r="H115" s="24" t="n">
        <f aca="false">G115-F115</f>
        <v>-0.0121988457469008</v>
      </c>
      <c r="J115" s="26"/>
      <c r="K115" s="24"/>
    </row>
    <row r="116" customFormat="false" ht="13.5" hidden="false" customHeight="false" outlineLevel="0" collapsed="false">
      <c r="A116" s="23" t="n">
        <v>24</v>
      </c>
      <c r="B116" s="24" t="s">
        <v>138</v>
      </c>
      <c r="C116" s="25" t="n">
        <v>2.05501</v>
      </c>
      <c r="D116" s="24" t="n">
        <v>31.3222</v>
      </c>
      <c r="E116" s="24" t="n">
        <v>0.00338896</v>
      </c>
      <c r="F116" s="25" t="n">
        <v>-0.00357819</v>
      </c>
      <c r="G116" s="25" t="n">
        <f aca="false">C116*$B$9+$B$10</f>
        <v>-0.00298174761626582</v>
      </c>
      <c r="H116" s="24" t="n">
        <f aca="false">G116-F116</f>
        <v>0.000596442383734183</v>
      </c>
      <c r="J116" s="26"/>
      <c r="K116" s="24"/>
    </row>
    <row r="117" customFormat="false" ht="14.25" hidden="false" customHeight="false" outlineLevel="0" collapsed="false">
      <c r="A117" s="27" t="n">
        <v>25</v>
      </c>
      <c r="B117" s="24" t="s">
        <v>138</v>
      </c>
      <c r="C117" s="28" t="n">
        <v>5.56783</v>
      </c>
      <c r="D117" s="29" t="n">
        <v>31.298</v>
      </c>
      <c r="E117" s="29" t="n">
        <v>0.00249274</v>
      </c>
      <c r="F117" s="28" t="n">
        <v>-0.0123425</v>
      </c>
      <c r="G117" s="28" t="n">
        <f aca="false">C117*$B$9+$B$10</f>
        <v>-0.00298278803364765</v>
      </c>
      <c r="H117" s="29" t="n">
        <f aca="false">G117-F117</f>
        <v>0.00935971196635235</v>
      </c>
      <c r="J117" s="26"/>
      <c r="K117" s="24"/>
    </row>
    <row r="118" customFormat="false" ht="13.5" hidden="false" customHeight="false" outlineLevel="0" collapsed="false">
      <c r="A118" s="27" t="n">
        <v>26</v>
      </c>
      <c r="B118" s="24" t="s">
        <v>138</v>
      </c>
      <c r="C118" s="28" t="n">
        <v>92.7767</v>
      </c>
      <c r="D118" s="29" t="n">
        <v>33.4264</v>
      </c>
      <c r="E118" s="29" t="n">
        <v>0.0144865</v>
      </c>
      <c r="F118" s="28" t="n">
        <v>0.0689545</v>
      </c>
      <c r="G118" s="28" t="n">
        <f aca="false">C118*$B$9+$B$10</f>
        <v>-0.00300861731729962</v>
      </c>
      <c r="H118" s="29" t="n">
        <f aca="false">G118-F118</f>
        <v>-0.0719631173172996</v>
      </c>
      <c r="J118" s="26"/>
      <c r="K118" s="24"/>
    </row>
    <row r="119" customFormat="false" ht="12.75" hidden="false" customHeight="false" outlineLevel="0" collapsed="false">
      <c r="A119" s="23" t="n">
        <v>26</v>
      </c>
      <c r="B119" s="24" t="s">
        <v>138</v>
      </c>
      <c r="C119" s="25" t="n">
        <v>73.9223</v>
      </c>
      <c r="D119" s="24" t="n">
        <v>32.7673</v>
      </c>
      <c r="E119" s="24" t="n">
        <v>0.00783843</v>
      </c>
      <c r="F119" s="25" t="n">
        <v>0.0105438</v>
      </c>
      <c r="G119" s="25" t="n">
        <f aca="false">C119*$B$9+$B$10</f>
        <v>-0.00300303307287944</v>
      </c>
      <c r="H119" s="24" t="n">
        <f aca="false">G119-F119</f>
        <v>-0.0135468330728794</v>
      </c>
      <c r="J119" s="26"/>
      <c r="K119" s="24"/>
    </row>
    <row r="120" customFormat="false" ht="12.75" hidden="false" customHeight="false" outlineLevel="0" collapsed="false">
      <c r="A120" s="23" t="n">
        <v>26</v>
      </c>
      <c r="B120" s="24" t="s">
        <v>138</v>
      </c>
      <c r="C120" s="25" t="n">
        <v>49.9194</v>
      </c>
      <c r="D120" s="24" t="n">
        <v>31.9131</v>
      </c>
      <c r="E120" s="24" t="n">
        <v>0.00145619</v>
      </c>
      <c r="F120" s="25" t="n">
        <v>0.00337029</v>
      </c>
      <c r="G120" s="25" t="n">
        <f aca="false">C120*$B$9+$B$10</f>
        <v>-0.0029959239598664</v>
      </c>
      <c r="H120" s="24" t="n">
        <f aca="false">G120-F120</f>
        <v>-0.0063662139598664</v>
      </c>
      <c r="J120" s="26"/>
      <c r="K120" s="24"/>
    </row>
    <row r="121" customFormat="false" ht="12.75" hidden="false" customHeight="false" outlineLevel="0" collapsed="false">
      <c r="A121" s="23" t="n">
        <v>26</v>
      </c>
      <c r="B121" s="24" t="s">
        <v>138</v>
      </c>
      <c r="C121" s="25" t="n">
        <v>30.9565</v>
      </c>
      <c r="D121" s="24" t="n">
        <v>31.6252</v>
      </c>
      <c r="E121" s="24" t="n">
        <v>0.00121404</v>
      </c>
      <c r="F121" s="25" t="n">
        <v>-0.00152779</v>
      </c>
      <c r="G121" s="25" t="n">
        <f aca="false">C121*$B$9+$B$10</f>
        <v>-0.00299030758021414</v>
      </c>
      <c r="H121" s="24" t="n">
        <f aca="false">G121-F121</f>
        <v>-0.00146251758021414</v>
      </c>
      <c r="J121" s="26"/>
      <c r="K121" s="24"/>
    </row>
    <row r="122" customFormat="false" ht="12.75" hidden="false" customHeight="false" outlineLevel="0" collapsed="false">
      <c r="A122" s="23" t="n">
        <v>26</v>
      </c>
      <c r="B122" s="24" t="s">
        <v>138</v>
      </c>
      <c r="C122" s="25" t="n">
        <v>19.6883</v>
      </c>
      <c r="D122" s="24" t="n">
        <v>31.4981</v>
      </c>
      <c r="E122" s="24" t="n">
        <v>0.00155019</v>
      </c>
      <c r="F122" s="25" t="n">
        <v>0.00268936</v>
      </c>
      <c r="G122" s="25" t="n">
        <f aca="false">C122*$B$9+$B$10</f>
        <v>-0.00298697019567921</v>
      </c>
      <c r="H122" s="24" t="n">
        <f aca="false">G122-F122</f>
        <v>-0.00567633019567921</v>
      </c>
      <c r="J122" s="26"/>
      <c r="K122" s="24"/>
    </row>
    <row r="123" customFormat="false" ht="12.75" hidden="false" customHeight="false" outlineLevel="0" collapsed="false">
      <c r="A123" s="23" t="n">
        <v>26</v>
      </c>
      <c r="B123" s="24" t="s">
        <v>138</v>
      </c>
      <c r="C123" s="25" t="n">
        <v>10.7978</v>
      </c>
      <c r="D123" s="24" t="n">
        <v>31.1659</v>
      </c>
      <c r="E123" s="24" t="n">
        <v>0.00343474</v>
      </c>
      <c r="F123" s="25" t="n">
        <v>-0.00496483</v>
      </c>
      <c r="G123" s="25" t="n">
        <f aca="false">C123*$B$9+$B$10</f>
        <v>-0.00298433703180141</v>
      </c>
      <c r="H123" s="24" t="n">
        <f aca="false">G123-F123</f>
        <v>0.00198049296819859</v>
      </c>
      <c r="J123" s="26"/>
      <c r="K123" s="24"/>
    </row>
    <row r="124" customFormat="false" ht="13.5" hidden="false" customHeight="false" outlineLevel="0" collapsed="false">
      <c r="A124" s="23" t="n">
        <v>26</v>
      </c>
      <c r="B124" s="24" t="s">
        <v>138</v>
      </c>
      <c r="C124" s="25" t="n">
        <v>4.32135</v>
      </c>
      <c r="D124" s="24" t="n">
        <v>31.1648</v>
      </c>
      <c r="E124" s="24" t="n">
        <v>0.000358031</v>
      </c>
      <c r="F124" s="25" t="n">
        <v>-0.00403023</v>
      </c>
      <c r="G124" s="25" t="n">
        <f aca="false">C124*$B$9+$B$10</f>
        <v>-0.00298241885462393</v>
      </c>
      <c r="H124" s="24" t="n">
        <f aca="false">G124-F124</f>
        <v>0.00104781114537607</v>
      </c>
      <c r="J124" s="26"/>
      <c r="K124" s="24"/>
    </row>
    <row r="125" customFormat="false" ht="14.25" hidden="false" customHeight="false" outlineLevel="0" collapsed="false">
      <c r="A125" s="27" t="n">
        <v>27</v>
      </c>
      <c r="B125" s="24" t="s">
        <v>138</v>
      </c>
      <c r="C125" s="28" t="n">
        <v>3.7786</v>
      </c>
      <c r="D125" s="29" t="n">
        <v>31.2903</v>
      </c>
      <c r="E125" s="29" t="n">
        <v>0.000384917</v>
      </c>
      <c r="F125" s="28" t="n">
        <v>-0.00494766</v>
      </c>
      <c r="G125" s="28" t="n">
        <f aca="false">C125*$B$9+$B$10</f>
        <v>-0.00298225810441925</v>
      </c>
      <c r="H125" s="29" t="n">
        <f aca="false">G125-F125</f>
        <v>0.00196540189558075</v>
      </c>
      <c r="J125" s="26"/>
      <c r="K125" s="24"/>
    </row>
    <row r="126" customFormat="false" ht="13.5" hidden="false" customHeight="false" outlineLevel="0" collapsed="false">
      <c r="A126" s="27" t="n">
        <v>28</v>
      </c>
      <c r="B126" s="24" t="s">
        <v>139</v>
      </c>
      <c r="C126" s="28" t="n">
        <v>1005.6</v>
      </c>
      <c r="D126" s="29" t="n">
        <v>34.3526</v>
      </c>
      <c r="E126" s="29" t="n">
        <v>0.000538891</v>
      </c>
      <c r="F126" s="28" t="n">
        <v>-0.00443268</v>
      </c>
      <c r="G126" s="28" t="n">
        <f aca="false">C126*$B$9+$B$10</f>
        <v>-0.00327897481579515</v>
      </c>
      <c r="H126" s="29" t="n">
        <f aca="false">G126-F126</f>
        <v>0.00115370518420485</v>
      </c>
      <c r="J126" s="26"/>
      <c r="K126" s="24"/>
    </row>
    <row r="127" customFormat="false" ht="12.75" hidden="false" customHeight="false" outlineLevel="0" collapsed="false">
      <c r="A127" s="23" t="n">
        <v>28</v>
      </c>
      <c r="B127" s="24" t="s">
        <v>139</v>
      </c>
      <c r="C127" s="25" t="n">
        <v>801.531</v>
      </c>
      <c r="D127" s="24" t="n">
        <v>34.2542</v>
      </c>
      <c r="E127" s="24" t="n">
        <v>0.000249915</v>
      </c>
      <c r="F127" s="25" t="n">
        <v>-0.00396729</v>
      </c>
      <c r="G127" s="25" t="n">
        <f aca="false">C127*$B$9+$B$10</f>
        <v>-0.00321853421972307</v>
      </c>
      <c r="H127" s="24" t="n">
        <f aca="false">G127-F127</f>
        <v>0.00074875578027693</v>
      </c>
      <c r="J127" s="26"/>
      <c r="K127" s="24"/>
    </row>
    <row r="128" customFormat="false" ht="12.75" hidden="false" customHeight="false" outlineLevel="0" collapsed="false">
      <c r="A128" s="23" t="n">
        <v>28</v>
      </c>
      <c r="B128" s="24" t="s">
        <v>139</v>
      </c>
      <c r="C128" s="25" t="n">
        <v>599.562</v>
      </c>
      <c r="D128" s="24" t="n">
        <v>34.1396</v>
      </c>
      <c r="E128" s="24" t="n">
        <v>0.000295731</v>
      </c>
      <c r="F128" s="25" t="n">
        <v>-0.00329208</v>
      </c>
      <c r="G128" s="25" t="n">
        <f aca="false">C128*$B$9+$B$10</f>
        <v>-0.00315871559588465</v>
      </c>
      <c r="H128" s="24" t="n">
        <f aca="false">G128-F128</f>
        <v>0.00013336440411535</v>
      </c>
      <c r="J128" s="26"/>
      <c r="K128" s="24"/>
    </row>
    <row r="129" customFormat="false" ht="12.75" hidden="false" customHeight="false" outlineLevel="0" collapsed="false">
      <c r="A129" s="23" t="n">
        <v>28</v>
      </c>
      <c r="B129" s="24" t="s">
        <v>139</v>
      </c>
      <c r="C129" s="25" t="n">
        <v>501.778</v>
      </c>
      <c r="D129" s="24" t="n">
        <v>34.0723</v>
      </c>
      <c r="E129" s="24" t="n">
        <v>0.000562924</v>
      </c>
      <c r="F129" s="25" t="n">
        <v>-0.00273132</v>
      </c>
      <c r="G129" s="25" t="n">
        <f aca="false">C129*$B$9+$B$10</f>
        <v>-0.00312975419926727</v>
      </c>
      <c r="H129" s="24" t="n">
        <f aca="false">G129-F129</f>
        <v>-0.000398434199267269</v>
      </c>
      <c r="J129" s="26"/>
      <c r="K129" s="24"/>
    </row>
    <row r="130" customFormat="false" ht="12.75" hidden="false" customHeight="false" outlineLevel="0" collapsed="false">
      <c r="A130" s="23" t="n">
        <v>28</v>
      </c>
      <c r="B130" s="24" t="s">
        <v>138</v>
      </c>
      <c r="C130" s="25" t="n">
        <v>400.362</v>
      </c>
      <c r="D130" s="24" t="n">
        <v>33.9933</v>
      </c>
      <c r="E130" s="24" t="n">
        <v>0.000284354</v>
      </c>
      <c r="F130" s="25" t="n">
        <v>-0.00610733</v>
      </c>
      <c r="G130" s="25" t="n">
        <f aca="false">C130*$B$9+$B$10</f>
        <v>-0.0030997170868629</v>
      </c>
      <c r="H130" s="24" t="n">
        <f aca="false">G130-F130</f>
        <v>0.0030076129131371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138</v>
      </c>
      <c r="C131" s="25" t="n">
        <v>301.221</v>
      </c>
      <c r="D131" s="24" t="n">
        <v>33.9541</v>
      </c>
      <c r="E131" s="24" t="n">
        <v>0.000293362</v>
      </c>
      <c r="F131" s="25" t="n">
        <v>-0.00266266</v>
      </c>
      <c r="G131" s="25" t="n">
        <f aca="false">C131*$B$9+$B$10</f>
        <v>-0.00307035377771167</v>
      </c>
      <c r="H131" s="24" t="n">
        <f aca="false">G131-F131</f>
        <v>-0.000407693777711674</v>
      </c>
      <c r="J131" s="26"/>
      <c r="K131" s="24"/>
    </row>
    <row r="132" customFormat="false" ht="12.75" hidden="false" customHeight="false" outlineLevel="0" collapsed="false">
      <c r="A132" s="23" t="n">
        <v>28</v>
      </c>
      <c r="B132" s="24" t="s">
        <v>138</v>
      </c>
      <c r="C132" s="25" t="n">
        <v>249.473</v>
      </c>
      <c r="D132" s="24" t="n">
        <v>33.9034</v>
      </c>
      <c r="E132" s="24" t="n">
        <v>0.000466428</v>
      </c>
      <c r="F132" s="25" t="n">
        <v>-0.00516129</v>
      </c>
      <c r="G132" s="25" t="n">
        <f aca="false">C132*$B$9+$B$10</f>
        <v>-0.0030550271971652</v>
      </c>
      <c r="H132" s="24" t="n">
        <f aca="false">G132-F132</f>
        <v>0.0021062628028348</v>
      </c>
      <c r="J132" s="26"/>
      <c r="K132" s="24"/>
    </row>
    <row r="133" customFormat="false" ht="12.75" hidden="false" customHeight="false" outlineLevel="0" collapsed="false">
      <c r="A133" s="23" t="n">
        <v>28</v>
      </c>
      <c r="B133" s="24" t="s">
        <v>138</v>
      </c>
      <c r="C133" s="25" t="n">
        <v>198.139</v>
      </c>
      <c r="D133" s="24" t="n">
        <v>33.8753</v>
      </c>
      <c r="E133" s="24" t="n">
        <v>0.000402967</v>
      </c>
      <c r="F133" s="25" t="n">
        <v>-0.00299454</v>
      </c>
      <c r="G133" s="25" t="n">
        <f aca="false">C133*$B$9+$B$10</f>
        <v>-0.00303982323400194</v>
      </c>
      <c r="H133" s="24" t="n">
        <f aca="false">G133-F133</f>
        <v>-4.52832340019369E-005</v>
      </c>
      <c r="J133" s="26"/>
      <c r="K133" s="24"/>
    </row>
    <row r="134" customFormat="false" ht="12.75" hidden="false" customHeight="false" outlineLevel="0" collapsed="false">
      <c r="A134" s="23" t="n">
        <v>28</v>
      </c>
      <c r="B134" s="24" t="s">
        <v>138</v>
      </c>
      <c r="C134" s="25" t="n">
        <v>174.939</v>
      </c>
      <c r="D134" s="24" t="n">
        <v>33.8232</v>
      </c>
      <c r="E134" s="24" t="n">
        <v>0.000652276</v>
      </c>
      <c r="F134" s="25" t="n">
        <v>-0.00275803</v>
      </c>
      <c r="G134" s="25" t="n">
        <f aca="false">C134*$B$9+$B$10</f>
        <v>-0.00303295192170623</v>
      </c>
      <c r="H134" s="24" t="n">
        <f aca="false">G134-F134</f>
        <v>-0.000274921921706232</v>
      </c>
      <c r="J134" s="26"/>
      <c r="K134" s="24"/>
    </row>
    <row r="135" customFormat="false" ht="12.75" hidden="false" customHeight="false" outlineLevel="0" collapsed="false">
      <c r="A135" s="23" t="n">
        <v>28</v>
      </c>
      <c r="B135" s="24" t="s">
        <v>138</v>
      </c>
      <c r="C135" s="25" t="n">
        <v>150.648</v>
      </c>
      <c r="D135" s="24" t="n">
        <v>33.7105</v>
      </c>
      <c r="E135" s="24" t="n">
        <v>0.00291359</v>
      </c>
      <c r="F135" s="25" t="n">
        <v>-0.000770569</v>
      </c>
      <c r="G135" s="25" t="n">
        <f aca="false">C135*$B$9+$B$10</f>
        <v>-0.00302575748002628</v>
      </c>
      <c r="H135" s="24" t="n">
        <f aca="false">G135-F135</f>
        <v>-0.00225518848002628</v>
      </c>
      <c r="J135" s="26"/>
      <c r="K135" s="24"/>
    </row>
    <row r="136" customFormat="false" ht="12.75" hidden="false" customHeight="false" outlineLevel="0" collapsed="false">
      <c r="A136" s="23" t="n">
        <v>28</v>
      </c>
      <c r="B136" s="24" t="s">
        <v>138</v>
      </c>
      <c r="C136" s="25" t="n">
        <v>125.058</v>
      </c>
      <c r="D136" s="24" t="n">
        <v>33.5074</v>
      </c>
      <c r="E136" s="24" t="n">
        <v>0.00159317</v>
      </c>
      <c r="F136" s="25" t="n">
        <v>0.00122452</v>
      </c>
      <c r="G136" s="25" t="n">
        <f aca="false">C136*$B$9+$B$10</f>
        <v>-0.00301817830409321</v>
      </c>
      <c r="H136" s="24" t="n">
        <f aca="false">G136-F136</f>
        <v>-0.00424269830409321</v>
      </c>
      <c r="J136" s="26"/>
      <c r="K136" s="24"/>
    </row>
    <row r="137" customFormat="false" ht="12.75" hidden="false" customHeight="false" outlineLevel="0" collapsed="false">
      <c r="A137" s="23" t="n">
        <v>28</v>
      </c>
      <c r="B137" s="24" t="s">
        <v>138</v>
      </c>
      <c r="C137" s="25" t="n">
        <v>105.368</v>
      </c>
      <c r="D137" s="24" t="n">
        <v>33.1723</v>
      </c>
      <c r="E137" s="24" t="n">
        <v>0.0132844</v>
      </c>
      <c r="F137" s="25" t="n">
        <v>0.0159264</v>
      </c>
      <c r="G137" s="25" t="n">
        <f aca="false">C137*$B$9+$B$10</f>
        <v>-0.00301234657395949</v>
      </c>
      <c r="H137" s="24" t="n">
        <f aca="false">G137-F137</f>
        <v>-0.0189387465739595</v>
      </c>
      <c r="J137" s="26"/>
      <c r="K137" s="24"/>
    </row>
    <row r="138" customFormat="false" ht="12.75" hidden="false" customHeight="false" outlineLevel="0" collapsed="false">
      <c r="A138" s="23" t="n">
        <v>28</v>
      </c>
      <c r="B138" s="24" t="s">
        <v>138</v>
      </c>
      <c r="C138" s="25" t="n">
        <v>75.3877</v>
      </c>
      <c r="D138" s="24" t="n">
        <v>32.5804</v>
      </c>
      <c r="E138" s="24" t="n">
        <v>0.00149191</v>
      </c>
      <c r="F138" s="25" t="n">
        <v>0.0098381</v>
      </c>
      <c r="G138" s="25" t="n">
        <f aca="false">C138*$B$9+$B$10</f>
        <v>-0.00300346709102763</v>
      </c>
      <c r="H138" s="24" t="n">
        <f aca="false">G138-F138</f>
        <v>-0.0128415670910276</v>
      </c>
      <c r="J138" s="26"/>
      <c r="K138" s="24"/>
    </row>
    <row r="139" customFormat="false" ht="12.75" hidden="false" customHeight="false" outlineLevel="0" collapsed="false">
      <c r="A139" s="23" t="n">
        <v>28</v>
      </c>
      <c r="B139" s="24" t="s">
        <v>138</v>
      </c>
      <c r="C139" s="25" t="n">
        <v>49.8079</v>
      </c>
      <c r="D139" s="24" t="n">
        <v>32.1722</v>
      </c>
      <c r="E139" s="24" t="n">
        <v>0.00364575</v>
      </c>
      <c r="F139" s="25" t="n">
        <v>0.0034523</v>
      </c>
      <c r="G139" s="25" t="n">
        <f aca="false">C139*$B$9+$B$10</f>
        <v>-0.00299589093610256</v>
      </c>
      <c r="H139" s="24" t="n">
        <f aca="false">G139-F139</f>
        <v>-0.00644819093610256</v>
      </c>
      <c r="J139" s="26"/>
      <c r="K139" s="24"/>
    </row>
    <row r="140" customFormat="false" ht="12.75" hidden="false" customHeight="false" outlineLevel="0" collapsed="false">
      <c r="A140" s="23" t="n">
        <v>28</v>
      </c>
      <c r="B140" s="24" t="s">
        <v>138</v>
      </c>
      <c r="C140" s="25" t="n">
        <v>27.4741</v>
      </c>
      <c r="D140" s="24" t="n">
        <v>31.6674</v>
      </c>
      <c r="E140" s="24" t="n">
        <v>0.0119036</v>
      </c>
      <c r="F140" s="25" t="n">
        <v>0.00136185</v>
      </c>
      <c r="G140" s="25" t="n">
        <f aca="false">C140*$B$9+$B$10</f>
        <v>-0.00298927617254438</v>
      </c>
      <c r="H140" s="24" t="n">
        <f aca="false">G140-F140</f>
        <v>-0.00435112617254438</v>
      </c>
      <c r="J140" s="26"/>
      <c r="K140" s="24"/>
    </row>
    <row r="141" customFormat="false" ht="12.75" hidden="false" customHeight="false" outlineLevel="0" collapsed="false">
      <c r="A141" s="23" t="n">
        <v>28</v>
      </c>
      <c r="B141" s="24" t="s">
        <v>138</v>
      </c>
      <c r="C141" s="25" t="n">
        <v>20.0406</v>
      </c>
      <c r="D141" s="24" t="n">
        <v>31.5943</v>
      </c>
      <c r="E141" s="24" t="n">
        <v>0.00114849</v>
      </c>
      <c r="F141" s="25" t="n">
        <v>0.00233078</v>
      </c>
      <c r="G141" s="25" t="n">
        <f aca="false">C141*$B$9+$B$10</f>
        <v>-0.00298707453892584</v>
      </c>
      <c r="H141" s="24" t="n">
        <f aca="false">G141-F141</f>
        <v>-0.00531785453892584</v>
      </c>
      <c r="J141" s="26"/>
      <c r="K141" s="24"/>
    </row>
    <row r="142" customFormat="false" ht="12.75" hidden="false" customHeight="false" outlineLevel="0" collapsed="false">
      <c r="A142" s="23" t="n">
        <v>28</v>
      </c>
      <c r="B142" s="24" t="s">
        <v>138</v>
      </c>
      <c r="C142" s="25" t="n">
        <v>11.2305</v>
      </c>
      <c r="D142" s="24" t="n">
        <v>31.558</v>
      </c>
      <c r="E142" s="24" t="n">
        <v>0.00409481</v>
      </c>
      <c r="F142" s="25" t="n">
        <v>0.0110359</v>
      </c>
      <c r="G142" s="25" t="n">
        <f aca="false">C142*$B$9+$B$10</f>
        <v>-0.00298446518769927</v>
      </c>
      <c r="H142" s="24" t="n">
        <f aca="false">G142-F142</f>
        <v>-0.0140203651876993</v>
      </c>
      <c r="J142" s="26"/>
      <c r="K142" s="24"/>
    </row>
    <row r="143" customFormat="false" ht="13.5" hidden="false" customHeight="false" outlineLevel="0" collapsed="false">
      <c r="A143" s="23" t="n">
        <v>28</v>
      </c>
      <c r="B143" s="24" t="s">
        <v>138</v>
      </c>
      <c r="C143" s="25" t="n">
        <v>6.69807</v>
      </c>
      <c r="D143" s="24" t="n">
        <v>31.4836</v>
      </c>
      <c r="E143" s="24" t="n">
        <v>0.000762309</v>
      </c>
      <c r="F143" s="25" t="n">
        <v>-0.000453949</v>
      </c>
      <c r="G143" s="25" t="n">
        <f aca="false">C143*$B$9+$B$10</f>
        <v>-0.00298312278502736</v>
      </c>
      <c r="H143" s="24" t="n">
        <f aca="false">G143-F143</f>
        <v>-0.00252917378502736</v>
      </c>
      <c r="J143" s="26"/>
      <c r="K143" s="24"/>
    </row>
    <row r="144" customFormat="false" ht="14.25" hidden="false" customHeight="false" outlineLevel="0" collapsed="false">
      <c r="A144" s="27" t="n">
        <v>29</v>
      </c>
      <c r="B144" s="24" t="s">
        <v>138</v>
      </c>
      <c r="C144" s="28" t="n">
        <v>6.67504</v>
      </c>
      <c r="D144" s="29" t="n">
        <v>31.2778</v>
      </c>
      <c r="E144" s="29" t="n">
        <v>0.00111762</v>
      </c>
      <c r="F144" s="28" t="n">
        <v>-0.00287056</v>
      </c>
      <c r="G144" s="28" t="n">
        <f aca="false">C144*$B$9+$B$10</f>
        <v>-0.00298311596406519</v>
      </c>
      <c r="H144" s="29" t="n">
        <f aca="false">G144-F144</f>
        <v>-0.000112555964065193</v>
      </c>
      <c r="J144" s="26"/>
      <c r="K144" s="24"/>
    </row>
    <row r="145" customFormat="false" ht="14.25" hidden="false" customHeight="false" outlineLevel="0" collapsed="false">
      <c r="A145" s="27" t="n">
        <v>30</v>
      </c>
      <c r="B145" s="24" t="s">
        <v>138</v>
      </c>
      <c r="C145" s="28" t="n">
        <v>7.84559</v>
      </c>
      <c r="D145" s="29" t="n">
        <v>31.7078</v>
      </c>
      <c r="E145" s="29" t="n">
        <v>0.000560379</v>
      </c>
      <c r="F145" s="28" t="n">
        <v>-0.00266075</v>
      </c>
      <c r="G145" s="28" t="n">
        <f aca="false">C145*$B$9+$B$10</f>
        <v>-0.00298346265435001</v>
      </c>
      <c r="H145" s="29" t="n">
        <f aca="false">G145-F145</f>
        <v>-0.00032271265435001</v>
      </c>
      <c r="J145" s="26"/>
      <c r="K145" s="24"/>
    </row>
    <row r="146" customFormat="false" ht="14.25" hidden="false" customHeight="false" outlineLevel="0" collapsed="false">
      <c r="A146" s="27" t="n">
        <v>31</v>
      </c>
      <c r="B146" s="24" t="s">
        <v>138</v>
      </c>
      <c r="C146" s="28" t="n">
        <v>6.98721</v>
      </c>
      <c r="D146" s="29" t="n">
        <v>31.2783</v>
      </c>
      <c r="E146" s="29" t="n">
        <v>0.000441653</v>
      </c>
      <c r="F146" s="28" t="n">
        <v>-0.00196075</v>
      </c>
      <c r="G146" s="28" t="n">
        <f aca="false">C146*$B$9+$B$10</f>
        <v>-0.00298320842171861</v>
      </c>
      <c r="H146" s="29" t="n">
        <f aca="false">G146-F146</f>
        <v>-0.00102245842171861</v>
      </c>
      <c r="J146" s="26"/>
      <c r="K146" s="24"/>
    </row>
    <row r="147" customFormat="false" ht="14.25" hidden="false" customHeight="false" outlineLevel="0" collapsed="false">
      <c r="A147" s="27" t="n">
        <v>32</v>
      </c>
      <c r="B147" s="24" t="s">
        <v>138</v>
      </c>
      <c r="C147" s="28" t="n">
        <v>6.83241</v>
      </c>
      <c r="D147" s="29" t="n">
        <v>31.666</v>
      </c>
      <c r="E147" s="29" t="n">
        <v>0.0570258</v>
      </c>
      <c r="F147" s="28" t="n">
        <v>-0.0727615</v>
      </c>
      <c r="G147" s="28" t="n">
        <f aca="false">C147*$B$9+$B$10</f>
        <v>-0.00298316257347968</v>
      </c>
      <c r="H147" s="29" t="n">
        <f aca="false">G147-F147</f>
        <v>0.0697783374265203</v>
      </c>
      <c r="J147" s="26"/>
      <c r="K147" s="24"/>
    </row>
    <row r="148" customFormat="false" ht="14.25" hidden="false" customHeight="false" outlineLevel="0" collapsed="false">
      <c r="A148" s="27" t="n">
        <v>33</v>
      </c>
      <c r="B148" s="24" t="s">
        <v>138</v>
      </c>
      <c r="C148" s="28" t="n">
        <v>5.46683</v>
      </c>
      <c r="D148" s="29" t="n">
        <v>31.4868</v>
      </c>
      <c r="E148" s="29" t="n">
        <v>0.0134756</v>
      </c>
      <c r="F148" s="28" t="n">
        <v>0.0316467</v>
      </c>
      <c r="G148" s="28" t="n">
        <f aca="false">C148*$B$9+$B$10</f>
        <v>-0.00298275811974499</v>
      </c>
      <c r="H148" s="29" t="n">
        <f aca="false">G148-F148</f>
        <v>-0.034629458119745</v>
      </c>
      <c r="J148" s="26"/>
      <c r="K148" s="24"/>
    </row>
    <row r="149" customFormat="false" ht="14.25" hidden="false" customHeight="false" outlineLevel="0" collapsed="false">
      <c r="A149" s="27" t="n">
        <v>34</v>
      </c>
      <c r="B149" s="24" t="s">
        <v>138</v>
      </c>
      <c r="C149" s="28" t="n">
        <v>4.74117</v>
      </c>
      <c r="D149" s="29" t="n">
        <v>31.5869</v>
      </c>
      <c r="E149" s="29" t="n">
        <v>0.00211404</v>
      </c>
      <c r="F149" s="28" t="n">
        <v>-0.0108204</v>
      </c>
      <c r="G149" s="28" t="n">
        <f aca="false">C149*$B$9+$B$10</f>
        <v>-0.00298254319575876</v>
      </c>
      <c r="H149" s="29" t="n">
        <f aca="false">G149-F149</f>
        <v>0.00783785680424124</v>
      </c>
      <c r="J149" s="26"/>
      <c r="K149" s="24"/>
    </row>
    <row r="150" customFormat="false" ht="14.25" hidden="false" customHeight="false" outlineLevel="0" collapsed="false">
      <c r="A150" s="27" t="n">
        <v>35</v>
      </c>
      <c r="B150" s="24" t="s">
        <v>138</v>
      </c>
      <c r="C150" s="28" t="n">
        <v>7.55252</v>
      </c>
      <c r="D150" s="29" t="n">
        <v>31.7259</v>
      </c>
      <c r="E150" s="29" t="n">
        <v>0.000237546</v>
      </c>
      <c r="F150" s="28" t="n">
        <v>-0.003582</v>
      </c>
      <c r="G150" s="28" t="n">
        <f aca="false">C150*$B$9+$B$10</f>
        <v>-0.00298337585368214</v>
      </c>
      <c r="H150" s="29" t="n">
        <f aca="false">G150-F150</f>
        <v>0.000598624146317857</v>
      </c>
      <c r="J150" s="26"/>
      <c r="K150" s="24"/>
    </row>
    <row r="151" customFormat="false" ht="13.5" hidden="false" customHeight="false" outlineLevel="0" collapsed="false">
      <c r="A151" s="27" t="n">
        <v>36</v>
      </c>
      <c r="B151" s="24" t="s">
        <v>138</v>
      </c>
      <c r="C151" s="28" t="n">
        <v>158.133</v>
      </c>
      <c r="D151" s="29" t="n">
        <v>33.7145</v>
      </c>
      <c r="E151" s="29" t="n">
        <v>0.000364046</v>
      </c>
      <c r="F151" s="28" t="n">
        <v>-0.00336838</v>
      </c>
      <c r="G151" s="28" t="n">
        <f aca="false">C151*$B$9+$B$10</f>
        <v>-0.0030279743667734</v>
      </c>
      <c r="H151" s="29" t="n">
        <f aca="false">G151-F151</f>
        <v>0.000340405633226597</v>
      </c>
      <c r="J151" s="26"/>
      <c r="K151" s="24"/>
    </row>
    <row r="152" customFormat="false" ht="12.75" hidden="false" customHeight="false" outlineLevel="0" collapsed="false">
      <c r="A152" s="23" t="n">
        <v>36</v>
      </c>
      <c r="B152" s="24" t="s">
        <v>138</v>
      </c>
      <c r="C152" s="25" t="n">
        <v>151.65</v>
      </c>
      <c r="D152" s="24" t="n">
        <v>33.7095</v>
      </c>
      <c r="E152" s="24" t="n">
        <v>0.000468521</v>
      </c>
      <c r="F152" s="25" t="n">
        <v>-0.00544739</v>
      </c>
      <c r="G152" s="25" t="n">
        <f aca="false">C152*$B$9+$B$10</f>
        <v>-0.00302605424963491</v>
      </c>
      <c r="H152" s="24" t="n">
        <f aca="false">G152-F152</f>
        <v>0.00242133575036509</v>
      </c>
      <c r="J152" s="26"/>
      <c r="K152" s="24"/>
    </row>
    <row r="153" customFormat="false" ht="12.75" hidden="false" customHeight="false" outlineLevel="0" collapsed="false">
      <c r="A153" s="23" t="n">
        <v>36</v>
      </c>
      <c r="B153" s="24" t="s">
        <v>138</v>
      </c>
      <c r="C153" s="25" t="n">
        <v>125.567</v>
      </c>
      <c r="D153" s="24" t="n">
        <v>33.6103</v>
      </c>
      <c r="E153" s="24" t="n">
        <v>0.000634108</v>
      </c>
      <c r="F153" s="25" t="n">
        <v>-0.00626373</v>
      </c>
      <c r="G153" s="25" t="n">
        <f aca="false">C153*$B$9+$B$10</f>
        <v>-0.00301832905831556</v>
      </c>
      <c r="H153" s="24" t="n">
        <f aca="false">G153-F153</f>
        <v>0.00324540094168444</v>
      </c>
      <c r="J153" s="26"/>
      <c r="K153" s="24"/>
    </row>
    <row r="154" customFormat="false" ht="12.75" hidden="false" customHeight="false" outlineLevel="0" collapsed="false">
      <c r="A154" s="23" t="n">
        <v>36</v>
      </c>
      <c r="B154" s="24" t="s">
        <v>138</v>
      </c>
      <c r="C154" s="25" t="n">
        <v>99.8295</v>
      </c>
      <c r="D154" s="24" t="n">
        <v>33.272</v>
      </c>
      <c r="E154" s="24" t="n">
        <v>0.000329321</v>
      </c>
      <c r="F154" s="25" t="n">
        <v>-0.00292206</v>
      </c>
      <c r="G154" s="25" t="n">
        <f aca="false">C154*$B$9+$B$10</f>
        <v>-0.00301070619623751</v>
      </c>
      <c r="H154" s="24" t="n">
        <f aca="false">G154-F154</f>
        <v>-8.86461962375119E-005</v>
      </c>
      <c r="J154" s="26"/>
      <c r="K154" s="24"/>
    </row>
    <row r="155" customFormat="false" ht="12.75" hidden="false" customHeight="false" outlineLevel="0" collapsed="false">
      <c r="A155" s="23" t="n">
        <v>36</v>
      </c>
      <c r="B155" s="24" t="s">
        <v>138</v>
      </c>
      <c r="C155" s="25" t="n">
        <v>76.0451</v>
      </c>
      <c r="D155" s="24" t="n">
        <v>32.9083</v>
      </c>
      <c r="E155" s="24" t="n">
        <v>0.000847295</v>
      </c>
      <c r="F155" s="25" t="n">
        <v>-0.00291824</v>
      </c>
      <c r="G155" s="25" t="n">
        <f aca="false">C155*$B$9+$B$10</f>
        <v>-0.0030036617979545</v>
      </c>
      <c r="H155" s="24" t="n">
        <f aca="false">G155-F155</f>
        <v>-8.54217979544959E-005</v>
      </c>
      <c r="J155" s="26"/>
      <c r="K155" s="24"/>
    </row>
    <row r="156" customFormat="false" ht="12.75" hidden="false" customHeight="false" outlineLevel="0" collapsed="false">
      <c r="A156" s="23" t="n">
        <v>36</v>
      </c>
      <c r="B156" s="24" t="s">
        <v>138</v>
      </c>
      <c r="C156" s="25" t="n">
        <v>50.2261</v>
      </c>
      <c r="D156" s="24" t="n">
        <v>32.7041</v>
      </c>
      <c r="E156" s="24" t="n">
        <v>0.00398341</v>
      </c>
      <c r="F156" s="25" t="n">
        <v>0.00423813</v>
      </c>
      <c r="G156" s="25" t="n">
        <f aca="false">C156*$B$9+$B$10</f>
        <v>-0.00299601479743024</v>
      </c>
      <c r="H156" s="24" t="n">
        <f aca="false">G156-F156</f>
        <v>-0.00723414479743024</v>
      </c>
      <c r="J156" s="26"/>
      <c r="K156" s="24"/>
    </row>
    <row r="157" customFormat="false" ht="12.75" hidden="false" customHeight="false" outlineLevel="0" collapsed="false">
      <c r="A157" s="23" t="n">
        <v>36</v>
      </c>
      <c r="B157" s="24" t="s">
        <v>138</v>
      </c>
      <c r="C157" s="25" t="n">
        <v>30.0204</v>
      </c>
      <c r="D157" s="24" t="n">
        <v>32.454</v>
      </c>
      <c r="E157" s="24" t="n">
        <v>0.00777236</v>
      </c>
      <c r="F157" s="25" t="n">
        <v>0.024128</v>
      </c>
      <c r="G157" s="25" t="n">
        <f aca="false">C157*$B$9+$B$10</f>
        <v>-0.00299003032868656</v>
      </c>
      <c r="H157" s="24" t="n">
        <f aca="false">G157-F157</f>
        <v>-0.0271180303286866</v>
      </c>
      <c r="J157" s="26"/>
      <c r="K157" s="24"/>
    </row>
    <row r="158" customFormat="false" ht="12.75" hidden="false" customHeight="false" outlineLevel="0" collapsed="false">
      <c r="A158" s="23" t="n">
        <v>36</v>
      </c>
      <c r="B158" s="24" t="s">
        <v>138</v>
      </c>
      <c r="C158" s="25" t="n">
        <v>20.1163</v>
      </c>
      <c r="D158" s="24" t="n">
        <v>32.1371</v>
      </c>
      <c r="E158" s="24" t="n">
        <v>0.00965687</v>
      </c>
      <c r="F158" s="25" t="n">
        <v>0.0145149</v>
      </c>
      <c r="G158" s="25" t="n">
        <f aca="false">C158*$B$9+$B$10</f>
        <v>-0.00298709695954398</v>
      </c>
      <c r="H158" s="24" t="n">
        <f aca="false">G158-F158</f>
        <v>-0.017501996959544</v>
      </c>
      <c r="J158" s="26"/>
      <c r="K158" s="24"/>
    </row>
    <row r="159" customFormat="false" ht="12.75" hidden="false" customHeight="false" outlineLevel="0" collapsed="false">
      <c r="A159" s="23" t="n">
        <v>36</v>
      </c>
      <c r="B159" s="24" t="s">
        <v>138</v>
      </c>
      <c r="C159" s="25" t="n">
        <v>10.2715</v>
      </c>
      <c r="D159" s="24" t="n">
        <v>31.7263</v>
      </c>
      <c r="E159" s="24" t="n">
        <v>0.00302754</v>
      </c>
      <c r="F159" s="25" t="n">
        <v>-0.00450516</v>
      </c>
      <c r="G159" s="25" t="n">
        <f aca="false">C159*$B$9+$B$10</f>
        <v>-0.00298418115371256</v>
      </c>
      <c r="H159" s="24" t="n">
        <f aca="false">G159-F159</f>
        <v>0.00152097884628744</v>
      </c>
      <c r="J159" s="26"/>
      <c r="K159" s="24"/>
    </row>
    <row r="160" customFormat="false" ht="13.5" hidden="false" customHeight="false" outlineLevel="0" collapsed="false">
      <c r="A160" s="23" t="n">
        <v>36</v>
      </c>
      <c r="B160" s="24" t="s">
        <v>138</v>
      </c>
      <c r="C160" s="25" t="n">
        <v>5.59541</v>
      </c>
      <c r="D160" s="24" t="n">
        <v>31.6885</v>
      </c>
      <c r="E160" s="24" t="n">
        <v>0.00035872</v>
      </c>
      <c r="F160" s="25" t="n">
        <v>-0.00312614</v>
      </c>
      <c r="G160" s="25" t="n">
        <f aca="false">C160*$B$9+$B$10</f>
        <v>-0.00298279620221632</v>
      </c>
      <c r="H160" s="24" t="n">
        <f aca="false">G160-F160</f>
        <v>0.000143343797783678</v>
      </c>
      <c r="J160" s="26"/>
      <c r="K160" s="24"/>
    </row>
    <row r="161" customFormat="false" ht="13.5" hidden="false" customHeight="false" outlineLevel="0" collapsed="false">
      <c r="A161" s="27" t="n">
        <v>37</v>
      </c>
      <c r="B161" s="24" t="s">
        <v>139</v>
      </c>
      <c r="C161" s="28" t="n">
        <v>1000.83</v>
      </c>
      <c r="D161" s="29" t="n">
        <v>34.3683</v>
      </c>
      <c r="E161" s="29" t="n">
        <v>0.000294581</v>
      </c>
      <c r="F161" s="28" t="n">
        <v>-0.00400543</v>
      </c>
      <c r="G161" s="28" t="n">
        <f aca="false">C161*$B$9+$B$10</f>
        <v>-0.00327756205029298</v>
      </c>
      <c r="H161" s="29" t="n">
        <f aca="false">G161-F161</f>
        <v>0.000727867949707025</v>
      </c>
      <c r="J161" s="26"/>
      <c r="K161" s="24"/>
    </row>
    <row r="162" customFormat="false" ht="12.75" hidden="false" customHeight="false" outlineLevel="0" collapsed="false">
      <c r="A162" s="23" t="n">
        <v>37</v>
      </c>
      <c r="B162" s="24" t="s">
        <v>139</v>
      </c>
      <c r="C162" s="25" t="n">
        <v>800.243</v>
      </c>
      <c r="D162" s="24" t="n">
        <v>34.2692</v>
      </c>
      <c r="E162" s="24" t="n">
        <v>0.000295248</v>
      </c>
      <c r="F162" s="25" t="n">
        <v>-0.00344467</v>
      </c>
      <c r="G162" s="25" t="n">
        <f aca="false">C162*$B$9+$B$10</f>
        <v>-0.00321815274341976</v>
      </c>
      <c r="H162" s="24" t="n">
        <f aca="false">G162-F162</f>
        <v>0.000226517256580243</v>
      </c>
      <c r="J162" s="26"/>
      <c r="K162" s="24"/>
    </row>
    <row r="163" customFormat="false" ht="12.75" hidden="false" customHeight="false" outlineLevel="0" collapsed="false">
      <c r="A163" s="23" t="n">
        <v>37</v>
      </c>
      <c r="B163" s="24" t="s">
        <v>139</v>
      </c>
      <c r="C163" s="25" t="n">
        <v>604.225</v>
      </c>
      <c r="D163" s="24" t="n">
        <v>34.1647</v>
      </c>
      <c r="E163" s="24" t="n">
        <v>0.000281002</v>
      </c>
      <c r="F163" s="25" t="n">
        <v>-0.00233078</v>
      </c>
      <c r="G163" s="25" t="n">
        <f aca="false">C163*$B$9+$B$10</f>
        <v>-0.00316009667042064</v>
      </c>
      <c r="H163" s="24" t="n">
        <f aca="false">G163-F163</f>
        <v>-0.000829316670420637</v>
      </c>
      <c r="J163" s="26"/>
      <c r="K163" s="24"/>
    </row>
    <row r="164" customFormat="false" ht="12.75" hidden="false" customHeight="false" outlineLevel="0" collapsed="false">
      <c r="A164" s="23" t="n">
        <v>37</v>
      </c>
      <c r="B164" s="24" t="s">
        <v>139</v>
      </c>
      <c r="C164" s="25" t="n">
        <v>502.464</v>
      </c>
      <c r="D164" s="24" t="n">
        <v>34.0744</v>
      </c>
      <c r="E164" s="24" t="n">
        <v>0.000259992</v>
      </c>
      <c r="F164" s="25" t="n">
        <v>-0.00205612</v>
      </c>
      <c r="G164" s="25" t="n">
        <f aca="false">C164*$B$9+$B$10</f>
        <v>-0.0031299573768636</v>
      </c>
      <c r="H164" s="24" t="n">
        <f aca="false">G164-F164</f>
        <v>-0.0010738373768636</v>
      </c>
      <c r="J164" s="26"/>
      <c r="K164" s="24"/>
    </row>
    <row r="165" customFormat="false" ht="12.75" hidden="false" customHeight="false" outlineLevel="0" collapsed="false">
      <c r="A165" s="23" t="n">
        <v>37</v>
      </c>
      <c r="B165" s="24" t="s">
        <v>138</v>
      </c>
      <c r="C165" s="25" t="n">
        <v>400.81</v>
      </c>
      <c r="D165" s="24" t="n">
        <v>34.0288</v>
      </c>
      <c r="E165" s="24" t="n">
        <v>0.000724671</v>
      </c>
      <c r="F165" s="25" t="n">
        <v>-0.000892639</v>
      </c>
      <c r="G165" s="25" t="n">
        <f aca="false">C165*$B$9+$B$10</f>
        <v>-0.00309984977427275</v>
      </c>
      <c r="H165" s="24" t="n">
        <f aca="false">G165-F165</f>
        <v>-0.00220721077427275</v>
      </c>
      <c r="J165" s="26"/>
      <c r="K165" s="24"/>
    </row>
    <row r="166" customFormat="false" ht="12.75" hidden="false" customHeight="false" outlineLevel="0" collapsed="false">
      <c r="A166" s="23" t="n">
        <v>37</v>
      </c>
      <c r="B166" s="24" t="s">
        <v>138</v>
      </c>
      <c r="C166" s="25" t="n">
        <v>303.118</v>
      </c>
      <c r="D166" s="24" t="n">
        <v>33.9479</v>
      </c>
      <c r="E166" s="24" t="n">
        <v>0.000568085</v>
      </c>
      <c r="F166" s="25" t="n">
        <v>-0.00228119</v>
      </c>
      <c r="G166" s="25" t="n">
        <f aca="false">C166*$B$9+$B$10</f>
        <v>-0.00307091562596275</v>
      </c>
      <c r="H166" s="24" t="n">
        <f aca="false">G166-F166</f>
        <v>-0.00078972562596275</v>
      </c>
      <c r="J166" s="26"/>
      <c r="K166" s="24"/>
    </row>
    <row r="167" customFormat="false" ht="12.75" hidden="false" customHeight="false" outlineLevel="0" collapsed="false">
      <c r="A167" s="23" t="n">
        <v>37</v>
      </c>
      <c r="B167" s="24" t="s">
        <v>138</v>
      </c>
      <c r="C167" s="25" t="n">
        <v>249.216</v>
      </c>
      <c r="D167" s="24" t="n">
        <v>33.9063</v>
      </c>
      <c r="E167" s="24" t="n">
        <v>0.000287917</v>
      </c>
      <c r="F167" s="25" t="n">
        <v>-0.00228882</v>
      </c>
      <c r="G167" s="25" t="n">
        <f aca="false">C167*$B$9+$B$10</f>
        <v>-0.00305495107961089</v>
      </c>
      <c r="H167" s="24" t="n">
        <f aca="false">G167-F167</f>
        <v>-0.000766131079610891</v>
      </c>
      <c r="J167" s="26"/>
      <c r="K167" s="24"/>
    </row>
    <row r="168" customFormat="false" ht="12.75" hidden="false" customHeight="false" outlineLevel="0" collapsed="false">
      <c r="A168" s="23" t="n">
        <v>37</v>
      </c>
      <c r="B168" s="24" t="s">
        <v>138</v>
      </c>
      <c r="C168" s="25" t="n">
        <v>200.095</v>
      </c>
      <c r="D168" s="24" t="n">
        <v>33.8675</v>
      </c>
      <c r="E168" s="24" t="n">
        <v>0.000314532</v>
      </c>
      <c r="F168" s="25" t="n">
        <v>-0.00176239</v>
      </c>
      <c r="G168" s="25" t="n">
        <f aca="false">C168*$B$9+$B$10</f>
        <v>-0.00304040255671101</v>
      </c>
      <c r="H168" s="24" t="n">
        <f aca="false">G168-F168</f>
        <v>-0.00127801255671101</v>
      </c>
      <c r="J168" s="26"/>
      <c r="K168" s="24"/>
    </row>
    <row r="169" customFormat="false" ht="12.75" hidden="false" customHeight="false" outlineLevel="0" collapsed="false">
      <c r="A169" s="23" t="n">
        <v>37</v>
      </c>
      <c r="B169" s="24" t="s">
        <v>138</v>
      </c>
      <c r="C169" s="25" t="n">
        <v>175.596</v>
      </c>
      <c r="D169" s="24" t="n">
        <v>33.8358</v>
      </c>
      <c r="E169" s="24" t="n">
        <v>0.00176898</v>
      </c>
      <c r="F169" s="25" t="n">
        <v>0.00140762</v>
      </c>
      <c r="G169" s="25" t="n">
        <f aca="false">C169*$B$9+$B$10</f>
        <v>-0.00303314651016219</v>
      </c>
      <c r="H169" s="24" t="n">
        <f aca="false">G169-F169</f>
        <v>-0.00444076651016219</v>
      </c>
      <c r="J169" s="26"/>
      <c r="K169" s="24"/>
    </row>
    <row r="170" customFormat="false" ht="12.75" hidden="false" customHeight="false" outlineLevel="0" collapsed="false">
      <c r="A170" s="23" t="n">
        <v>37</v>
      </c>
      <c r="B170" s="24" t="s">
        <v>138</v>
      </c>
      <c r="C170" s="25" t="n">
        <v>151.467</v>
      </c>
      <c r="D170" s="24" t="n">
        <v>33.7842</v>
      </c>
      <c r="E170" s="24" t="n">
        <v>0.00137581</v>
      </c>
      <c r="F170" s="25" t="n">
        <v>-0.00289536</v>
      </c>
      <c r="G170" s="25" t="n">
        <f aca="false">C170*$B$9+$B$10</f>
        <v>-0.0030260000491974</v>
      </c>
      <c r="H170" s="24" t="n">
        <f aca="false">G170-F170</f>
        <v>-0.000130640049197404</v>
      </c>
      <c r="J170" s="26"/>
      <c r="K170" s="24"/>
    </row>
    <row r="171" customFormat="false" ht="12.75" hidden="false" customHeight="false" outlineLevel="0" collapsed="false">
      <c r="A171" s="23" t="n">
        <v>37</v>
      </c>
      <c r="B171" s="24" t="s">
        <v>138</v>
      </c>
      <c r="C171" s="25" t="n">
        <v>125.842</v>
      </c>
      <c r="D171" s="24" t="n">
        <v>33.7197</v>
      </c>
      <c r="E171" s="24" t="n">
        <v>0.00126899</v>
      </c>
      <c r="F171" s="25" t="n">
        <v>0.000617981</v>
      </c>
      <c r="G171" s="25" t="n">
        <f aca="false">C171*$B$9+$B$10</f>
        <v>-0.00301841050706045</v>
      </c>
      <c r="H171" s="24" t="n">
        <f aca="false">G171-F171</f>
        <v>-0.00363639150706045</v>
      </c>
      <c r="J171" s="26"/>
      <c r="K171" s="24"/>
    </row>
    <row r="172" customFormat="false" ht="12.75" hidden="false" customHeight="false" outlineLevel="0" collapsed="false">
      <c r="A172" s="23" t="n">
        <v>37</v>
      </c>
      <c r="B172" s="24" t="s">
        <v>138</v>
      </c>
      <c r="C172" s="25" t="n">
        <v>101.121</v>
      </c>
      <c r="D172" s="24" t="n">
        <v>33.477</v>
      </c>
      <c r="E172" s="24" t="n">
        <v>0.000759815</v>
      </c>
      <c r="F172" s="25" t="n">
        <v>0.00137711</v>
      </c>
      <c r="G172" s="25" t="n">
        <f aca="false">C172*$B$9+$B$10</f>
        <v>-0.00301108870916122</v>
      </c>
      <c r="H172" s="24" t="n">
        <f aca="false">G172-F172</f>
        <v>-0.00438819870916122</v>
      </c>
      <c r="J172" s="26"/>
      <c r="K172" s="24"/>
    </row>
    <row r="173" customFormat="false" ht="12.75" hidden="false" customHeight="false" outlineLevel="0" collapsed="false">
      <c r="A173" s="23" t="n">
        <v>37</v>
      </c>
      <c r="B173" s="24" t="s">
        <v>138</v>
      </c>
      <c r="C173" s="25" t="n">
        <v>76.4786</v>
      </c>
      <c r="D173" s="24" t="n">
        <v>33.1996</v>
      </c>
      <c r="E173" s="24" t="n">
        <v>0.000301028</v>
      </c>
      <c r="F173" s="25" t="n">
        <v>-0.00138474</v>
      </c>
      <c r="G173" s="25" t="n">
        <f aca="false">C173*$B$9+$B$10</f>
        <v>-0.00300379019079416</v>
      </c>
      <c r="H173" s="24" t="n">
        <f aca="false">G173-F173</f>
        <v>-0.00161905019079416</v>
      </c>
      <c r="J173" s="26"/>
      <c r="K173" s="24"/>
    </row>
    <row r="174" customFormat="false" ht="12.75" hidden="false" customHeight="false" outlineLevel="0" collapsed="false">
      <c r="A174" s="23" t="n">
        <v>37</v>
      </c>
      <c r="B174" s="24" t="s">
        <v>138</v>
      </c>
      <c r="C174" s="25" t="n">
        <v>50.2118</v>
      </c>
      <c r="D174" s="24" t="n">
        <v>32.6534</v>
      </c>
      <c r="E174" s="24" t="n">
        <v>0.000852531</v>
      </c>
      <c r="F174" s="25" t="n">
        <v>-0.00627136</v>
      </c>
      <c r="G174" s="25" t="n">
        <f aca="false">C174*$B$9+$B$10</f>
        <v>-0.0029960105620955</v>
      </c>
      <c r="H174" s="24" t="n">
        <f aca="false">G174-F174</f>
        <v>0.0032753494379045</v>
      </c>
      <c r="J174" s="26"/>
      <c r="K174" s="24"/>
    </row>
    <row r="175" customFormat="false" ht="12.75" hidden="false" customHeight="false" outlineLevel="0" collapsed="false">
      <c r="A175" s="23" t="n">
        <v>37</v>
      </c>
      <c r="B175" s="24" t="s">
        <v>138</v>
      </c>
      <c r="C175" s="25" t="n">
        <v>31.2873</v>
      </c>
      <c r="D175" s="24" t="n">
        <v>32.4509</v>
      </c>
      <c r="E175" s="24" t="n">
        <v>0.00329555</v>
      </c>
      <c r="F175" s="25" t="n">
        <v>-0.00159836</v>
      </c>
      <c r="G175" s="25" t="n">
        <f aca="false">C175*$B$9+$B$10</f>
        <v>-0.00299040555564981</v>
      </c>
      <c r="H175" s="24" t="n">
        <f aca="false">G175-F175</f>
        <v>-0.00139204555564981</v>
      </c>
      <c r="J175" s="26"/>
      <c r="K175" s="24"/>
    </row>
    <row r="176" customFormat="false" ht="12.75" hidden="false" customHeight="false" outlineLevel="0" collapsed="false">
      <c r="A176" s="23" t="n">
        <v>37</v>
      </c>
      <c r="B176" s="24" t="s">
        <v>138</v>
      </c>
      <c r="C176" s="25" t="n">
        <v>20.9349</v>
      </c>
      <c r="D176" s="24" t="n">
        <v>32.2518</v>
      </c>
      <c r="E176" s="24" t="n">
        <v>0.00403374</v>
      </c>
      <c r="F176" s="25" t="n">
        <v>0.00608826</v>
      </c>
      <c r="G176" s="25" t="n">
        <f aca="false">C176*$B$9+$B$10</f>
        <v>-0.0029873394102442</v>
      </c>
      <c r="H176" s="24" t="n">
        <f aca="false">G176-F176</f>
        <v>-0.0090755994102442</v>
      </c>
      <c r="J176" s="26"/>
      <c r="K176" s="24"/>
    </row>
    <row r="177" customFormat="false" ht="12.75" hidden="false" customHeight="false" outlineLevel="0" collapsed="false">
      <c r="A177" s="23" t="n">
        <v>37</v>
      </c>
      <c r="B177" s="24" t="s">
        <v>138</v>
      </c>
      <c r="C177" s="25" t="n">
        <v>10.9064</v>
      </c>
      <c r="D177" s="24" t="n">
        <v>31.782</v>
      </c>
      <c r="E177" s="24" t="n">
        <v>0.00136229</v>
      </c>
      <c r="F177" s="25" t="n">
        <v>0.00728607</v>
      </c>
      <c r="G177" s="25" t="n">
        <f aca="false">C177*$B$9+$B$10</f>
        <v>-0.00298436919665121</v>
      </c>
      <c r="H177" s="24" t="n">
        <f aca="false">G177-F177</f>
        <v>-0.0102704391966512</v>
      </c>
      <c r="J177" s="26"/>
      <c r="K177" s="24"/>
    </row>
    <row r="178" customFormat="false" ht="13.5" hidden="false" customHeight="false" outlineLevel="0" collapsed="false">
      <c r="A178" s="23" t="n">
        <v>37</v>
      </c>
      <c r="B178" s="24" t="s">
        <v>138</v>
      </c>
      <c r="C178" s="25" t="n">
        <v>5.63979</v>
      </c>
      <c r="D178" s="24" t="n">
        <v>31.7216</v>
      </c>
      <c r="E178" s="24" t="n">
        <v>0.00104413</v>
      </c>
      <c r="F178" s="25" t="n">
        <v>-0.000366211</v>
      </c>
      <c r="G178" s="25" t="n">
        <f aca="false">C178*$B$9+$B$10</f>
        <v>-0.00298280934656286</v>
      </c>
      <c r="H178" s="24" t="n">
        <f aca="false">G178-F178</f>
        <v>-0.00261659834656286</v>
      </c>
      <c r="J178" s="26"/>
      <c r="K178" s="24"/>
    </row>
    <row r="179" customFormat="false" ht="14.25" hidden="false" customHeight="false" outlineLevel="0" collapsed="false">
      <c r="A179" s="27" t="n">
        <v>38</v>
      </c>
      <c r="B179" s="24" t="s">
        <v>138</v>
      </c>
      <c r="C179" s="28" t="n">
        <v>4.81089</v>
      </c>
      <c r="D179" s="29" t="n">
        <v>31.7162</v>
      </c>
      <c r="E179" s="29" t="n">
        <v>0.00178601</v>
      </c>
      <c r="F179" s="28" t="n">
        <v>0.000656128</v>
      </c>
      <c r="G179" s="28" t="n">
        <f aca="false">C179*$B$9+$B$10</f>
        <v>-0.00298256384523692</v>
      </c>
      <c r="H179" s="29" t="n">
        <f aca="false">G179-F179</f>
        <v>-0.00363869184523692</v>
      </c>
      <c r="J179" s="26"/>
      <c r="K179" s="24"/>
    </row>
    <row r="180" customFormat="false" ht="13.5" hidden="false" customHeight="false" outlineLevel="0" collapsed="false">
      <c r="A180" s="27" t="n">
        <v>39</v>
      </c>
      <c r="B180" s="24" t="s">
        <v>139</v>
      </c>
      <c r="C180" s="28" t="n">
        <v>873.908</v>
      </c>
      <c r="D180" s="29" t="n">
        <v>34.3243</v>
      </c>
      <c r="E180" s="29" t="n">
        <v>0.000252276</v>
      </c>
      <c r="F180" s="28" t="n">
        <v>-0.00439453</v>
      </c>
      <c r="G180" s="28" t="n">
        <f aca="false">C180*$B$9+$B$10</f>
        <v>-0.00323997064084489</v>
      </c>
      <c r="H180" s="29" t="n">
        <f aca="false">G180-F180</f>
        <v>0.00115455935915511</v>
      </c>
      <c r="J180" s="26"/>
      <c r="K180" s="24"/>
    </row>
    <row r="181" customFormat="false" ht="12.75" hidden="false" customHeight="false" outlineLevel="0" collapsed="false">
      <c r="A181" s="23" t="n">
        <v>39</v>
      </c>
      <c r="B181" s="24" t="s">
        <v>139</v>
      </c>
      <c r="C181" s="25" t="n">
        <v>800.075</v>
      </c>
      <c r="D181" s="24" t="n">
        <v>34.2819</v>
      </c>
      <c r="E181" s="24" t="n">
        <v>0.00027786</v>
      </c>
      <c r="F181" s="25" t="n">
        <v>-0.00430298</v>
      </c>
      <c r="G181" s="25" t="n">
        <f aca="false">C181*$B$9+$B$10</f>
        <v>-0.00321810298564106</v>
      </c>
      <c r="H181" s="24" t="n">
        <f aca="false">G181-F181</f>
        <v>0.00108487701435894</v>
      </c>
      <c r="J181" s="26"/>
      <c r="K181" s="24"/>
    </row>
    <row r="182" customFormat="false" ht="13.5" hidden="false" customHeight="false" outlineLevel="0" collapsed="false">
      <c r="A182" s="23" t="n">
        <v>39</v>
      </c>
      <c r="B182" s="24" t="s">
        <v>138</v>
      </c>
      <c r="C182" s="25" t="n">
        <v>4.29773</v>
      </c>
      <c r="D182" s="24" t="n">
        <v>31.7499</v>
      </c>
      <c r="E182" s="24" t="n">
        <v>0.00039172</v>
      </c>
      <c r="F182" s="25" t="n">
        <v>-0.00415421</v>
      </c>
      <c r="G182" s="25" t="n">
        <f aca="false">C182*$B$9+$B$10</f>
        <v>-0.00298241185891719</v>
      </c>
      <c r="H182" s="24" t="n">
        <f aca="false">G182-F182</f>
        <v>0.00117179814108281</v>
      </c>
      <c r="J182" s="26"/>
      <c r="K182" s="24"/>
    </row>
    <row r="183" customFormat="false" ht="14.25" hidden="false" customHeight="false" outlineLevel="0" collapsed="false">
      <c r="A183" s="27" t="n">
        <v>40</v>
      </c>
      <c r="B183" s="24" t="s">
        <v>138</v>
      </c>
      <c r="C183" s="28" t="n">
        <v>5.6506</v>
      </c>
      <c r="D183" s="29" t="n">
        <v>31.7908</v>
      </c>
      <c r="E183" s="29" t="n">
        <v>0.000828739</v>
      </c>
      <c r="F183" s="28" t="n">
        <v>-0.00115967</v>
      </c>
      <c r="G183" s="28" t="n">
        <f aca="false">C183*$B$9+$B$10</f>
        <v>-0.00298281254823898</v>
      </c>
      <c r="H183" s="29" t="n">
        <f aca="false">G183-F183</f>
        <v>-0.00182314254823898</v>
      </c>
      <c r="J183" s="26"/>
      <c r="K183" s="24"/>
    </row>
    <row r="184" customFormat="false" ht="13.5" hidden="false" customHeight="false" outlineLevel="0" collapsed="false">
      <c r="A184" s="27" t="n">
        <v>41</v>
      </c>
      <c r="B184" s="24" t="s">
        <v>139</v>
      </c>
      <c r="C184" s="28" t="n">
        <v>1001.95</v>
      </c>
      <c r="D184" s="29" t="n">
        <v>34.3597</v>
      </c>
      <c r="E184" s="29" t="n">
        <v>0.000297065</v>
      </c>
      <c r="F184" s="28" t="n">
        <v>-0.00465393</v>
      </c>
      <c r="G184" s="28" t="n">
        <f aca="false">C184*$B$9+$B$10</f>
        <v>-0.0032778937688176</v>
      </c>
      <c r="H184" s="29" t="n">
        <f aca="false">G184-F184</f>
        <v>0.0013760362311824</v>
      </c>
      <c r="J184" s="26"/>
      <c r="K184" s="24"/>
    </row>
    <row r="185" customFormat="false" ht="12.75" hidden="false" customHeight="false" outlineLevel="0" collapsed="false">
      <c r="A185" s="23" t="n">
        <v>41</v>
      </c>
      <c r="B185" s="24" t="s">
        <v>139</v>
      </c>
      <c r="C185" s="25" t="n">
        <v>801.933</v>
      </c>
      <c r="D185" s="24" t="n">
        <v>34.2839</v>
      </c>
      <c r="E185" s="24" t="n">
        <v>0.000288101</v>
      </c>
      <c r="F185" s="25" t="n">
        <v>-0.00352097</v>
      </c>
      <c r="G185" s="25" t="n">
        <f aca="false">C185*$B$9+$B$10</f>
        <v>-0.00321865328297923</v>
      </c>
      <c r="H185" s="24" t="n">
        <f aca="false">G185-F185</f>
        <v>0.000302316717020772</v>
      </c>
      <c r="J185" s="26"/>
      <c r="K185" s="24"/>
    </row>
    <row r="186" customFormat="false" ht="12.75" hidden="false" customHeight="false" outlineLevel="0" collapsed="false">
      <c r="A186" s="23" t="n">
        <v>41</v>
      </c>
      <c r="B186" s="24" t="s">
        <v>139</v>
      </c>
      <c r="C186" s="25" t="n">
        <v>601.929</v>
      </c>
      <c r="D186" s="24" t="n">
        <v>34.1385</v>
      </c>
      <c r="E186" s="24" t="n">
        <v>0.000313382</v>
      </c>
      <c r="F186" s="25" t="n">
        <v>-0.00317764</v>
      </c>
      <c r="G186" s="25" t="n">
        <f aca="false">C186*$B$9+$B$10</f>
        <v>-0.00315941664744517</v>
      </c>
      <c r="H186" s="24" t="n">
        <f aca="false">G186-F186</f>
        <v>1.82233525548347E-005</v>
      </c>
      <c r="J186" s="26"/>
      <c r="K186" s="24"/>
    </row>
    <row r="187" customFormat="false" ht="12.75" hidden="false" customHeight="false" outlineLevel="0" collapsed="false">
      <c r="A187" s="23" t="n">
        <v>41</v>
      </c>
      <c r="B187" s="24" t="s">
        <v>139</v>
      </c>
      <c r="C187" s="25" t="n">
        <v>500.161</v>
      </c>
      <c r="D187" s="24" t="n">
        <v>34.0641</v>
      </c>
      <c r="E187" s="24" t="n">
        <v>0.000274832</v>
      </c>
      <c r="F187" s="25" t="n">
        <v>-0.00228119</v>
      </c>
      <c r="G187" s="25" t="n">
        <f aca="false">C187*$B$9+$B$10</f>
        <v>-0.00312927528064735</v>
      </c>
      <c r="H187" s="24" t="n">
        <f aca="false">G187-F187</f>
        <v>-0.000848085280647348</v>
      </c>
      <c r="J187" s="26"/>
      <c r="K187" s="24"/>
    </row>
    <row r="188" customFormat="false" ht="12.75" hidden="false" customHeight="false" outlineLevel="0" collapsed="false">
      <c r="A188" s="23" t="n">
        <v>41</v>
      </c>
      <c r="B188" s="24" t="s">
        <v>138</v>
      </c>
      <c r="C188" s="25" t="n">
        <v>402.703</v>
      </c>
      <c r="D188" s="24" t="n">
        <v>34.0314</v>
      </c>
      <c r="E188" s="24" t="n">
        <v>0.00105043</v>
      </c>
      <c r="F188" s="25" t="n">
        <v>-0.00217438</v>
      </c>
      <c r="G188" s="25" t="n">
        <f aca="false">C188*$B$9+$B$10</f>
        <v>-0.00310041043781481</v>
      </c>
      <c r="H188" s="24" t="n">
        <f aca="false">G188-F188</f>
        <v>-0.000926030437814811</v>
      </c>
      <c r="J188" s="26"/>
      <c r="K188" s="24"/>
    </row>
    <row r="189" customFormat="false" ht="12.75" hidden="false" customHeight="false" outlineLevel="0" collapsed="false">
      <c r="A189" s="23" t="n">
        <v>41</v>
      </c>
      <c r="B189" s="24" t="s">
        <v>138</v>
      </c>
      <c r="C189" s="25" t="n">
        <v>299.346</v>
      </c>
      <c r="D189" s="24" t="n">
        <v>33.968</v>
      </c>
      <c r="E189" s="24" t="n">
        <v>0.000291955</v>
      </c>
      <c r="F189" s="25" t="n">
        <v>-0.00226974</v>
      </c>
      <c r="G189" s="25" t="n">
        <f aca="false">C189*$B$9+$B$10</f>
        <v>-0.00306979844536019</v>
      </c>
      <c r="H189" s="24" t="n">
        <f aca="false">G189-F189</f>
        <v>-0.00080005844536019</v>
      </c>
      <c r="J189" s="26"/>
      <c r="K189" s="24"/>
    </row>
    <row r="190" customFormat="false" ht="12.75" hidden="false" customHeight="false" outlineLevel="0" collapsed="false">
      <c r="A190" s="23" t="n">
        <v>41</v>
      </c>
      <c r="B190" s="24" t="s">
        <v>138</v>
      </c>
      <c r="C190" s="25" t="n">
        <v>251.155</v>
      </c>
      <c r="D190" s="24" t="n">
        <v>33.9549</v>
      </c>
      <c r="E190" s="24" t="n">
        <v>0.00177012</v>
      </c>
      <c r="F190" s="25" t="n">
        <v>-0.00118637</v>
      </c>
      <c r="G190" s="25" t="n">
        <f aca="false">C190*$B$9+$B$10</f>
        <v>-0.00305552536730664</v>
      </c>
      <c r="H190" s="24" t="n">
        <f aca="false">G190-F190</f>
        <v>-0.00186915536730664</v>
      </c>
      <c r="J190" s="26"/>
      <c r="K190" s="24"/>
    </row>
    <row r="191" customFormat="false" ht="12.75" hidden="false" customHeight="false" outlineLevel="0" collapsed="false">
      <c r="A191" s="23" t="n">
        <v>41</v>
      </c>
      <c r="B191" s="24" t="s">
        <v>138</v>
      </c>
      <c r="C191" s="25" t="n">
        <v>198.641</v>
      </c>
      <c r="D191" s="24" t="n">
        <v>33.8875</v>
      </c>
      <c r="E191" s="24" t="n">
        <v>0.000280219</v>
      </c>
      <c r="F191" s="25" t="n">
        <v>-0.00249863</v>
      </c>
      <c r="G191" s="25" t="n">
        <f aca="false">C191*$B$9+$B$10</f>
        <v>-0.00303997191498351</v>
      </c>
      <c r="H191" s="24" t="n">
        <f aca="false">G191-F191</f>
        <v>-0.000541341914983508</v>
      </c>
      <c r="J191" s="26"/>
      <c r="K191" s="24"/>
    </row>
    <row r="192" customFormat="false" ht="12.75" hidden="false" customHeight="false" outlineLevel="0" collapsed="false">
      <c r="A192" s="23" t="n">
        <v>41</v>
      </c>
      <c r="B192" s="24" t="s">
        <v>138</v>
      </c>
      <c r="C192" s="25" t="n">
        <v>175.071</v>
      </c>
      <c r="D192" s="24" t="n">
        <v>33.8343</v>
      </c>
      <c r="E192" s="24" t="n">
        <v>0.000288687</v>
      </c>
      <c r="F192" s="25" t="n">
        <v>-0.00115967</v>
      </c>
      <c r="G192" s="25" t="n">
        <f aca="false">C192*$B$9+$B$10</f>
        <v>-0.00303299101710378</v>
      </c>
      <c r="H192" s="24" t="n">
        <f aca="false">G192-F192</f>
        <v>-0.00187332101710378</v>
      </c>
      <c r="J192" s="26"/>
      <c r="K192" s="24"/>
    </row>
    <row r="193" customFormat="false" ht="12.75" hidden="false" customHeight="false" outlineLevel="0" collapsed="false">
      <c r="A193" s="23" t="n">
        <v>41</v>
      </c>
      <c r="B193" s="24" t="s">
        <v>138</v>
      </c>
      <c r="C193" s="25" t="n">
        <v>150.112</v>
      </c>
      <c r="D193" s="24" t="n">
        <v>33.7532</v>
      </c>
      <c r="E193" s="24" t="n">
        <v>0.00113951</v>
      </c>
      <c r="F193" s="25" t="n">
        <v>-0.000213623</v>
      </c>
      <c r="G193" s="25" t="n">
        <f aca="false">C193*$B$9+$B$10</f>
        <v>-0.00302559872901806</v>
      </c>
      <c r="H193" s="24" t="n">
        <f aca="false">G193-F193</f>
        <v>-0.00281197572901806</v>
      </c>
      <c r="J193" s="26"/>
      <c r="K193" s="24"/>
    </row>
    <row r="194" customFormat="false" ht="12.75" hidden="false" customHeight="false" outlineLevel="0" collapsed="false">
      <c r="A194" s="23" t="n">
        <v>41</v>
      </c>
      <c r="B194" s="24" t="s">
        <v>138</v>
      </c>
      <c r="C194" s="25" t="n">
        <v>124.969</v>
      </c>
      <c r="D194" s="24" t="n">
        <v>33.3867</v>
      </c>
      <c r="E194" s="24" t="n">
        <v>0.000771567</v>
      </c>
      <c r="F194" s="25" t="n">
        <v>0.00179672</v>
      </c>
      <c r="G194" s="25" t="n">
        <f aca="false">C194*$B$9+$B$10</f>
        <v>-0.00301815194431759</v>
      </c>
      <c r="H194" s="24" t="n">
        <f aca="false">G194-F194</f>
        <v>-0.00481487194431759</v>
      </c>
      <c r="J194" s="26"/>
      <c r="K194" s="24"/>
    </row>
    <row r="195" customFormat="false" ht="12.75" hidden="false" customHeight="false" outlineLevel="0" collapsed="false">
      <c r="A195" s="23" t="n">
        <v>41</v>
      </c>
      <c r="B195" s="24" t="s">
        <v>138</v>
      </c>
      <c r="C195" s="25" t="n">
        <v>100.828</v>
      </c>
      <c r="D195" s="24" t="n">
        <v>33.1604</v>
      </c>
      <c r="E195" s="24" t="n">
        <v>0.000435276</v>
      </c>
      <c r="F195" s="25" t="n">
        <v>-0.00475693</v>
      </c>
      <c r="G195" s="25" t="n">
        <f aca="false">C195*$B$9+$B$10</f>
        <v>-0.00301100192922576</v>
      </c>
      <c r="H195" s="24" t="n">
        <f aca="false">G195-F195</f>
        <v>0.00174592807077424</v>
      </c>
      <c r="J195" s="26"/>
      <c r="K195" s="24"/>
    </row>
    <row r="196" customFormat="false" ht="12.75" hidden="false" customHeight="false" outlineLevel="0" collapsed="false">
      <c r="A196" s="23" t="n">
        <v>41</v>
      </c>
      <c r="B196" s="24" t="s">
        <v>138</v>
      </c>
      <c r="C196" s="25" t="n">
        <v>73.6601</v>
      </c>
      <c r="D196" s="24" t="n">
        <v>32.5872</v>
      </c>
      <c r="E196" s="24" t="n">
        <v>0.00223125</v>
      </c>
      <c r="F196" s="25" t="n">
        <v>-0.00094986</v>
      </c>
      <c r="G196" s="25" t="n">
        <f aca="false">C196*$B$9+$B$10</f>
        <v>-0.00300295541520341</v>
      </c>
      <c r="H196" s="24" t="n">
        <f aca="false">G196-F196</f>
        <v>-0.00205309541520341</v>
      </c>
      <c r="J196" s="26"/>
      <c r="K196" s="24"/>
    </row>
    <row r="197" customFormat="false" ht="12.75" hidden="false" customHeight="false" outlineLevel="0" collapsed="false">
      <c r="A197" s="23" t="n">
        <v>41</v>
      </c>
      <c r="B197" s="24" t="s">
        <v>138</v>
      </c>
      <c r="C197" s="25" t="n">
        <v>49.4136</v>
      </c>
      <c r="D197" s="24" t="n">
        <v>32.4745</v>
      </c>
      <c r="E197" s="24" t="n">
        <v>0.000691568</v>
      </c>
      <c r="F197" s="25" t="n">
        <v>-0.0030098</v>
      </c>
      <c r="G197" s="25" t="n">
        <f aca="false">C197*$B$9+$B$10</f>
        <v>-0.00299577415341126</v>
      </c>
      <c r="H197" s="24" t="n">
        <f aca="false">G197-F197</f>
        <v>1.40258465887401E-005</v>
      </c>
      <c r="J197" s="26"/>
      <c r="K197" s="24"/>
    </row>
    <row r="198" customFormat="false" ht="12.75" hidden="false" customHeight="false" outlineLevel="0" collapsed="false">
      <c r="A198" s="23" t="n">
        <v>41</v>
      </c>
      <c r="B198" s="24" t="s">
        <v>138</v>
      </c>
      <c r="C198" s="25" t="n">
        <v>29.1456</v>
      </c>
      <c r="D198" s="24" t="n">
        <v>32.2987</v>
      </c>
      <c r="E198" s="24" t="n">
        <v>0.0198302</v>
      </c>
      <c r="F198" s="25" t="n">
        <v>0.0231934</v>
      </c>
      <c r="G198" s="25" t="n">
        <f aca="false">C198*$B$9+$B$10</f>
        <v>-0.00298977123282465</v>
      </c>
      <c r="H198" s="24" t="n">
        <f aca="false">G198-F198</f>
        <v>-0.0261831712328247</v>
      </c>
      <c r="J198" s="26"/>
      <c r="K198" s="24"/>
    </row>
    <row r="199" customFormat="false" ht="12.75" hidden="false" customHeight="false" outlineLevel="0" collapsed="false">
      <c r="A199" s="23" t="n">
        <v>41</v>
      </c>
      <c r="B199" s="24" t="s">
        <v>138</v>
      </c>
      <c r="C199" s="25" t="n">
        <v>22.2228</v>
      </c>
      <c r="D199" s="24" t="n">
        <v>31.9683</v>
      </c>
      <c r="E199" s="24" t="n">
        <v>0.0153965</v>
      </c>
      <c r="F199" s="25" t="n">
        <v>0.00388145</v>
      </c>
      <c r="G199" s="25" t="n">
        <f aca="false">C199*$B$9+$B$10</f>
        <v>-0.00298772085692979</v>
      </c>
      <c r="H199" s="24" t="n">
        <f aca="false">G199-F199</f>
        <v>-0.00686917085692979</v>
      </c>
      <c r="J199" s="26"/>
      <c r="K199" s="24"/>
    </row>
    <row r="200" customFormat="false" ht="12.75" hidden="false" customHeight="false" outlineLevel="0" collapsed="false">
      <c r="A200" s="23" t="n">
        <v>41</v>
      </c>
      <c r="B200" s="24" t="s">
        <v>138</v>
      </c>
      <c r="C200" s="25" t="n">
        <v>10.1971</v>
      </c>
      <c r="D200" s="24" t="n">
        <v>31.8877</v>
      </c>
      <c r="E200" s="24" t="n">
        <v>0.0009413</v>
      </c>
      <c r="F200" s="25" t="n">
        <v>-0.00923157</v>
      </c>
      <c r="G200" s="25" t="n">
        <f aca="false">C200*$B$9+$B$10</f>
        <v>-0.00298415911812486</v>
      </c>
      <c r="H200" s="24" t="n">
        <f aca="false">G200-F200</f>
        <v>0.00624741088187514</v>
      </c>
      <c r="J200" s="26"/>
      <c r="K200" s="24"/>
    </row>
    <row r="201" customFormat="false" ht="13.5" hidden="false" customHeight="false" outlineLevel="0" collapsed="false">
      <c r="A201" s="23" t="n">
        <v>41</v>
      </c>
      <c r="B201" s="24" t="s">
        <v>138</v>
      </c>
      <c r="C201" s="25" t="n">
        <v>5.02072</v>
      </c>
      <c r="D201" s="24" t="n">
        <v>31.8824</v>
      </c>
      <c r="E201" s="24" t="n">
        <v>0.000851799</v>
      </c>
      <c r="F201" s="25" t="n">
        <v>-0.0032959</v>
      </c>
      <c r="G201" s="25" t="n">
        <f aca="false">C201*$B$9+$B$10</f>
        <v>-0.00298262599211015</v>
      </c>
      <c r="H201" s="24" t="n">
        <f aca="false">G201-F201</f>
        <v>0.000313274007889851</v>
      </c>
      <c r="J201" s="26"/>
      <c r="K201" s="24"/>
    </row>
    <row r="202" customFormat="false" ht="14.25" hidden="false" customHeight="false" outlineLevel="0" collapsed="false">
      <c r="A202" s="27" t="n">
        <v>42</v>
      </c>
      <c r="B202" s="24" t="s">
        <v>138</v>
      </c>
      <c r="C202" s="28" t="n">
        <v>6.16279</v>
      </c>
      <c r="D202" s="29" t="n">
        <v>31.6996</v>
      </c>
      <c r="E202" s="29" t="n">
        <v>0.000927573</v>
      </c>
      <c r="F202" s="28" t="n">
        <v>-0.00222015</v>
      </c>
      <c r="G202" s="28" t="n">
        <f aca="false">C202*$B$9+$B$10</f>
        <v>-0.00298296424726677</v>
      </c>
      <c r="H202" s="29" t="n">
        <f aca="false">G202-F202</f>
        <v>-0.000762814247266768</v>
      </c>
      <c r="J202" s="26"/>
      <c r="K202" s="24"/>
    </row>
    <row r="203" customFormat="false" ht="14.25" hidden="false" customHeight="false" outlineLevel="0" collapsed="false">
      <c r="A203" s="27" t="n">
        <v>43</v>
      </c>
      <c r="B203" s="24" t="s">
        <v>138</v>
      </c>
      <c r="C203" s="28" t="n">
        <v>5.76443</v>
      </c>
      <c r="D203" s="29" t="n">
        <v>31.8056</v>
      </c>
      <c r="E203" s="29" t="n">
        <v>0.00452377</v>
      </c>
      <c r="F203" s="28" t="n">
        <v>-0.00703049</v>
      </c>
      <c r="G203" s="28" t="n">
        <f aca="false">C203*$B$9+$B$10</f>
        <v>-0.00298284626209581</v>
      </c>
      <c r="H203" s="29" t="n">
        <f aca="false">G203-F203</f>
        <v>0.00404764373790419</v>
      </c>
      <c r="J203" s="26"/>
      <c r="K203" s="24"/>
    </row>
    <row r="204" customFormat="false" ht="14.25" hidden="false" customHeight="false" outlineLevel="0" collapsed="false">
      <c r="A204" s="27" t="n">
        <v>44</v>
      </c>
      <c r="B204" s="24" t="s">
        <v>138</v>
      </c>
      <c r="C204" s="28" t="n">
        <v>6.64801</v>
      </c>
      <c r="D204" s="29" t="n">
        <v>31.5809</v>
      </c>
      <c r="E204" s="29" t="n">
        <v>0.000284927</v>
      </c>
      <c r="F204" s="28" t="n">
        <v>-0.000619888</v>
      </c>
      <c r="G204" s="28" t="n">
        <f aca="false">C204*$B$9+$B$10</f>
        <v>-0.00298310795839401</v>
      </c>
      <c r="H204" s="29" t="n">
        <f aca="false">G204-F204</f>
        <v>-0.00236321995839401</v>
      </c>
      <c r="J204" s="26"/>
      <c r="K204" s="24"/>
    </row>
    <row r="205" customFormat="false" ht="13.5" hidden="false" customHeight="false" outlineLevel="0" collapsed="false">
      <c r="A205" s="27" t="n">
        <v>45</v>
      </c>
      <c r="B205" s="24" t="s">
        <v>139</v>
      </c>
      <c r="C205" s="28" t="n">
        <v>987.622</v>
      </c>
      <c r="D205" s="29" t="n">
        <v>34.3601</v>
      </c>
      <c r="E205" s="29" t="n">
        <v>0.00031283</v>
      </c>
      <c r="F205" s="28" t="n">
        <v>-0.00455856</v>
      </c>
      <c r="G205" s="28" t="n">
        <f aca="false">C205*$B$9+$B$10</f>
        <v>-0.00327365014112049</v>
      </c>
      <c r="H205" s="29" t="n">
        <f aca="false">G205-F205</f>
        <v>0.00128490985887951</v>
      </c>
      <c r="J205" s="26"/>
      <c r="K205" s="24"/>
    </row>
    <row r="206" customFormat="false" ht="12.75" hidden="false" customHeight="false" outlineLevel="0" collapsed="false">
      <c r="A206" s="23" t="n">
        <v>45</v>
      </c>
      <c r="B206" s="24" t="s">
        <v>139</v>
      </c>
      <c r="C206" s="25" t="n">
        <v>799.849</v>
      </c>
      <c r="D206" s="24" t="n">
        <v>34.3047</v>
      </c>
      <c r="E206" s="24" t="n">
        <v>0.00027465</v>
      </c>
      <c r="F206" s="25" t="n">
        <v>-0.00377274</v>
      </c>
      <c r="G206" s="25" t="n">
        <f aca="false">C206*$B$9+$B$10</f>
        <v>-0.00321803604958163</v>
      </c>
      <c r="H206" s="24" t="n">
        <f aca="false">G206-F206</f>
        <v>0.000554703950418369</v>
      </c>
      <c r="J206" s="26"/>
      <c r="K206" s="24"/>
    </row>
    <row r="207" customFormat="false" ht="12.75" hidden="false" customHeight="false" outlineLevel="0" collapsed="false">
      <c r="A207" s="23" t="n">
        <v>45</v>
      </c>
      <c r="B207" s="24" t="s">
        <v>139</v>
      </c>
      <c r="C207" s="25" t="n">
        <v>600.652</v>
      </c>
      <c r="D207" s="24" t="n">
        <v>34.1521</v>
      </c>
      <c r="E207" s="24" t="n">
        <v>0.000300567</v>
      </c>
      <c r="F207" s="25" t="n">
        <v>-0.00271988</v>
      </c>
      <c r="G207" s="25" t="n">
        <f aca="false">C207*$B$9+$B$10</f>
        <v>-0.00315903842909165</v>
      </c>
      <c r="H207" s="24" t="n">
        <f aca="false">G207-F207</f>
        <v>-0.000439158429091647</v>
      </c>
      <c r="J207" s="26"/>
      <c r="K207" s="24"/>
    </row>
    <row r="208" customFormat="false" ht="12.75" hidden="false" customHeight="false" outlineLevel="0" collapsed="false">
      <c r="A208" s="23" t="n">
        <v>45</v>
      </c>
      <c r="B208" s="24" t="s">
        <v>138</v>
      </c>
      <c r="C208" s="25" t="n">
        <v>498.078</v>
      </c>
      <c r="D208" s="24" t="n">
        <v>34.1139</v>
      </c>
      <c r="E208" s="24" t="n">
        <v>0.000347868</v>
      </c>
      <c r="F208" s="25" t="n">
        <v>-0.002491</v>
      </c>
      <c r="G208" s="25" t="n">
        <f aca="false">C208*$B$9+$B$10</f>
        <v>-0.00312865834342701</v>
      </c>
      <c r="H208" s="24" t="n">
        <f aca="false">G208-F208</f>
        <v>-0.000637658343427005</v>
      </c>
      <c r="J208" s="26"/>
      <c r="K208" s="24"/>
    </row>
    <row r="209" customFormat="false" ht="12.75" hidden="false" customHeight="false" outlineLevel="0" collapsed="false">
      <c r="A209" s="23" t="n">
        <v>45</v>
      </c>
      <c r="B209" s="24" t="s">
        <v>138</v>
      </c>
      <c r="C209" s="25" t="n">
        <v>403.769</v>
      </c>
      <c r="D209" s="24" t="n">
        <v>33.9987</v>
      </c>
      <c r="E209" s="24" t="n">
        <v>0.00155661</v>
      </c>
      <c r="F209" s="25" t="n">
        <v>-0.0110664</v>
      </c>
      <c r="G209" s="25" t="n">
        <f aca="false">C209*$B$9+$B$10</f>
        <v>-0.00310072616276771</v>
      </c>
      <c r="H209" s="24" t="n">
        <f aca="false">G209-F209</f>
        <v>0.00796567383723229</v>
      </c>
      <c r="J209" s="26"/>
      <c r="K209" s="24"/>
    </row>
    <row r="210" customFormat="false" ht="12.75" hidden="false" customHeight="false" outlineLevel="0" collapsed="false">
      <c r="A210" s="23" t="n">
        <v>45</v>
      </c>
      <c r="B210" s="24" t="s">
        <v>138</v>
      </c>
      <c r="C210" s="25" t="n">
        <v>298.032</v>
      </c>
      <c r="D210" s="24" t="n">
        <v>33.9615</v>
      </c>
      <c r="E210" s="24" t="n">
        <v>0.000291831</v>
      </c>
      <c r="F210" s="25" t="n">
        <v>-0.00310135</v>
      </c>
      <c r="G210" s="25" t="n">
        <f aca="false">C210*$B$9+$B$10</f>
        <v>-0.00306940926844827</v>
      </c>
      <c r="H210" s="24" t="n">
        <f aca="false">G210-F210</f>
        <v>3.19407315517314E-005</v>
      </c>
      <c r="J210" s="26"/>
      <c r="K210" s="24"/>
    </row>
    <row r="211" customFormat="false" ht="12.75" hidden="false" customHeight="false" outlineLevel="0" collapsed="false">
      <c r="A211" s="23" t="n">
        <v>45</v>
      </c>
      <c r="B211" s="24" t="s">
        <v>138</v>
      </c>
      <c r="C211" s="25" t="n">
        <v>251.954</v>
      </c>
      <c r="D211" s="24" t="n">
        <v>33.938</v>
      </c>
      <c r="E211" s="24" t="n">
        <v>0.000499874</v>
      </c>
      <c r="F211" s="25" t="n">
        <v>-0.000915527</v>
      </c>
      <c r="G211" s="25" t="n">
        <f aca="false">C211*$B$9+$B$10</f>
        <v>-0.00305576201293269</v>
      </c>
      <c r="H211" s="24" t="n">
        <f aca="false">G211-F211</f>
        <v>-0.00214023501293269</v>
      </c>
      <c r="J211" s="26"/>
      <c r="K211" s="24"/>
    </row>
    <row r="212" customFormat="false" ht="12.75" hidden="false" customHeight="false" outlineLevel="0" collapsed="false">
      <c r="A212" s="23" t="n">
        <v>45</v>
      </c>
      <c r="B212" s="24" t="s">
        <v>138</v>
      </c>
      <c r="C212" s="25" t="n">
        <v>201.095</v>
      </c>
      <c r="D212" s="24" t="n">
        <v>33.8827</v>
      </c>
      <c r="E212" s="24" t="n">
        <v>0.000502022</v>
      </c>
      <c r="F212" s="25" t="n">
        <v>-7.62939E-006</v>
      </c>
      <c r="G212" s="25" t="n">
        <f aca="false">C212*$B$9+$B$10</f>
        <v>-0.00304069873396513</v>
      </c>
      <c r="H212" s="24" t="n">
        <f aca="false">G212-F212</f>
        <v>-0.00303306934396513</v>
      </c>
      <c r="J212" s="26"/>
      <c r="K212" s="24"/>
    </row>
    <row r="213" customFormat="false" ht="12.75" hidden="false" customHeight="false" outlineLevel="0" collapsed="false">
      <c r="A213" s="23" t="n">
        <v>45</v>
      </c>
      <c r="B213" s="24" t="s">
        <v>138</v>
      </c>
      <c r="C213" s="25" t="n">
        <v>173.74</v>
      </c>
      <c r="D213" s="24" t="n">
        <v>33.7721</v>
      </c>
      <c r="E213" s="24" t="n">
        <v>0.00122826</v>
      </c>
      <c r="F213" s="25" t="n">
        <v>-0.000556946</v>
      </c>
      <c r="G213" s="25" t="n">
        <f aca="false">C213*$B$9+$B$10</f>
        <v>-0.00303259680517854</v>
      </c>
      <c r="H213" s="24" t="n">
        <f aca="false">G213-F213</f>
        <v>-0.00247565080517854</v>
      </c>
      <c r="J213" s="26"/>
      <c r="K213" s="24"/>
    </row>
    <row r="214" customFormat="false" ht="12.75" hidden="false" customHeight="false" outlineLevel="0" collapsed="false">
      <c r="A214" s="23" t="n">
        <v>45</v>
      </c>
      <c r="B214" s="24" t="s">
        <v>138</v>
      </c>
      <c r="C214" s="25" t="n">
        <v>149.123</v>
      </c>
      <c r="D214" s="24" t="n">
        <v>33.4844</v>
      </c>
      <c r="E214" s="24" t="n">
        <v>0.000716182</v>
      </c>
      <c r="F214" s="25" t="n">
        <v>-0.000217438</v>
      </c>
      <c r="G214" s="25" t="n">
        <f aca="false">C214*$B$9+$B$10</f>
        <v>-0.00302530580971373</v>
      </c>
      <c r="H214" s="24" t="n">
        <f aca="false">G214-F214</f>
        <v>-0.00280786780971373</v>
      </c>
      <c r="J214" s="26"/>
      <c r="K214" s="24"/>
    </row>
    <row r="215" customFormat="false" ht="12.75" hidden="false" customHeight="false" outlineLevel="0" collapsed="false">
      <c r="A215" s="23" t="n">
        <v>45</v>
      </c>
      <c r="B215" s="24" t="s">
        <v>138</v>
      </c>
      <c r="C215" s="25" t="n">
        <v>124.878</v>
      </c>
      <c r="D215" s="24" t="n">
        <v>33.2481</v>
      </c>
      <c r="E215" s="24" t="n">
        <v>0.000981761</v>
      </c>
      <c r="F215" s="25" t="n">
        <v>0.00538635</v>
      </c>
      <c r="G215" s="25" t="n">
        <f aca="false">C215*$B$9+$B$10</f>
        <v>-0.00301812499218747</v>
      </c>
      <c r="H215" s="24" t="n">
        <f aca="false">G215-F215</f>
        <v>-0.00840447499218747</v>
      </c>
      <c r="J215" s="26"/>
      <c r="K215" s="24"/>
    </row>
    <row r="216" customFormat="false" ht="12.75" hidden="false" customHeight="false" outlineLevel="0" collapsed="false">
      <c r="A216" s="23" t="n">
        <v>45</v>
      </c>
      <c r="B216" s="24" t="s">
        <v>138</v>
      </c>
      <c r="C216" s="25" t="n">
        <v>100.492</v>
      </c>
      <c r="D216" s="24" t="n">
        <v>32.7164</v>
      </c>
      <c r="E216" s="24" t="n">
        <v>0.00355451</v>
      </c>
      <c r="F216" s="25" t="n">
        <v>0.0192909</v>
      </c>
      <c r="G216" s="25" t="n">
        <f aca="false">C216*$B$9+$B$10</f>
        <v>-0.00301090241366837</v>
      </c>
      <c r="H216" s="24" t="n">
        <f aca="false">G216-F216</f>
        <v>-0.0223018024136684</v>
      </c>
      <c r="J216" s="26"/>
      <c r="K216" s="24"/>
    </row>
    <row r="217" customFormat="false" ht="12.75" hidden="false" customHeight="false" outlineLevel="0" collapsed="false">
      <c r="A217" s="23" t="n">
        <v>45</v>
      </c>
      <c r="B217" s="24" t="s">
        <v>138</v>
      </c>
      <c r="C217" s="25" t="n">
        <v>75.4744</v>
      </c>
      <c r="D217" s="24" t="n">
        <v>32.4115</v>
      </c>
      <c r="E217" s="24" t="n">
        <v>0.00135174</v>
      </c>
      <c r="F217" s="25" t="n">
        <v>-0.0014534</v>
      </c>
      <c r="G217" s="25" t="n">
        <f aca="false">C217*$B$9+$B$10</f>
        <v>-0.00300349276959557</v>
      </c>
      <c r="H217" s="24" t="n">
        <f aca="false">G217-F217</f>
        <v>-0.00155009276959557</v>
      </c>
      <c r="J217" s="26"/>
      <c r="K217" s="24"/>
    </row>
    <row r="218" customFormat="false" ht="12.75" hidden="false" customHeight="false" outlineLevel="0" collapsed="false">
      <c r="A218" s="23" t="n">
        <v>45</v>
      </c>
      <c r="B218" s="24" t="s">
        <v>138</v>
      </c>
      <c r="C218" s="25" t="n">
        <v>51.3302</v>
      </c>
      <c r="D218" s="24" t="n">
        <v>32.2467</v>
      </c>
      <c r="E218" s="24" t="n">
        <v>0.00142821</v>
      </c>
      <c r="F218" s="25" t="n">
        <v>-0.00240326</v>
      </c>
      <c r="G218" s="25" t="n">
        <f aca="false">C218*$B$9+$B$10</f>
        <v>-0.00299634180673652</v>
      </c>
      <c r="H218" s="24" t="n">
        <f aca="false">G218-F218</f>
        <v>-0.000593081806736516</v>
      </c>
      <c r="J218" s="26"/>
      <c r="K218" s="24"/>
    </row>
    <row r="219" customFormat="false" ht="12.75" hidden="false" customHeight="false" outlineLevel="0" collapsed="false">
      <c r="A219" s="23" t="n">
        <v>45</v>
      </c>
      <c r="B219" s="24" t="s">
        <v>138</v>
      </c>
      <c r="C219" s="25" t="n">
        <v>30.548</v>
      </c>
      <c r="D219" s="24" t="n">
        <v>31.8881</v>
      </c>
      <c r="E219" s="24" t="n">
        <v>0.00927062</v>
      </c>
      <c r="F219" s="25" t="n">
        <v>0.0127373</v>
      </c>
      <c r="G219" s="25" t="n">
        <f aca="false">C219*$B$9+$B$10</f>
        <v>-0.00299018659180584</v>
      </c>
      <c r="H219" s="24" t="n">
        <f aca="false">G219-F219</f>
        <v>-0.0157274865918058</v>
      </c>
      <c r="J219" s="26"/>
      <c r="K219" s="24"/>
    </row>
    <row r="220" customFormat="false" ht="12.75" hidden="false" customHeight="false" outlineLevel="0" collapsed="false">
      <c r="A220" s="23" t="n">
        <v>45</v>
      </c>
      <c r="B220" s="24" t="s">
        <v>138</v>
      </c>
      <c r="C220" s="25" t="n">
        <v>21.497</v>
      </c>
      <c r="D220" s="24" t="n">
        <v>31.6162</v>
      </c>
      <c r="E220" s="24" t="n">
        <v>0.0056906</v>
      </c>
      <c r="F220" s="25" t="n">
        <v>0.00475883</v>
      </c>
      <c r="G220" s="25" t="n">
        <f aca="false">C220*$B$9+$B$10</f>
        <v>-0.00298750589147875</v>
      </c>
      <c r="H220" s="24" t="n">
        <f aca="false">G220-F220</f>
        <v>-0.00774633589147875</v>
      </c>
      <c r="J220" s="26"/>
      <c r="K220" s="24"/>
    </row>
    <row r="221" customFormat="false" ht="12.75" hidden="false" customHeight="false" outlineLevel="0" collapsed="false">
      <c r="A221" s="23" t="n">
        <v>45</v>
      </c>
      <c r="B221" s="24" t="s">
        <v>138</v>
      </c>
      <c r="C221" s="25" t="n">
        <v>10.541</v>
      </c>
      <c r="D221" s="24" t="n">
        <v>31.6042</v>
      </c>
      <c r="E221" s="24" t="n">
        <v>0.00134304</v>
      </c>
      <c r="F221" s="25" t="n">
        <v>-0.00260162</v>
      </c>
      <c r="G221" s="25" t="n">
        <f aca="false">C221*$B$9+$B$10</f>
        <v>-0.00298426097348255</v>
      </c>
      <c r="H221" s="24" t="n">
        <f aca="false">G221-F221</f>
        <v>-0.000382640973482552</v>
      </c>
      <c r="J221" s="26"/>
      <c r="K221" s="24"/>
    </row>
    <row r="222" customFormat="false" ht="13.5" hidden="false" customHeight="false" outlineLevel="0" collapsed="false">
      <c r="A222" s="23" t="n">
        <v>45</v>
      </c>
      <c r="B222" s="24" t="s">
        <v>138</v>
      </c>
      <c r="C222" s="25" t="n">
        <v>6.49486</v>
      </c>
      <c r="D222" s="24" t="n">
        <v>31.5966</v>
      </c>
      <c r="E222" s="24" t="n">
        <v>0.000455542</v>
      </c>
      <c r="F222" s="25" t="n">
        <v>-0.00425529</v>
      </c>
      <c r="G222" s="25" t="n">
        <f aca="false">C222*$B$9+$B$10</f>
        <v>-0.00298306259884754</v>
      </c>
      <c r="H222" s="24" t="n">
        <f aca="false">G222-F222</f>
        <v>0.00127222740115246</v>
      </c>
      <c r="J222" s="26"/>
      <c r="K222" s="24"/>
    </row>
    <row r="223" customFormat="false" ht="14.25" hidden="false" customHeight="false" outlineLevel="0" collapsed="false">
      <c r="A223" s="27" t="n">
        <v>46</v>
      </c>
      <c r="B223" s="24" t="s">
        <v>138</v>
      </c>
      <c r="C223" s="28" t="n">
        <v>6.7511</v>
      </c>
      <c r="D223" s="29" t="n">
        <v>31.6423</v>
      </c>
      <c r="E223" s="29" t="n">
        <v>0.000244431</v>
      </c>
      <c r="F223" s="28" t="n">
        <v>-0.00260735</v>
      </c>
      <c r="G223" s="28" t="n">
        <f aca="false">C223*$B$9+$B$10</f>
        <v>-0.00298313849130714</v>
      </c>
      <c r="H223" s="29" t="n">
        <f aca="false">G223-F223</f>
        <v>-0.000375788491307142</v>
      </c>
      <c r="J223" s="26"/>
      <c r="K223" s="24"/>
    </row>
    <row r="224" customFormat="false" ht="13.5" hidden="false" customHeight="false" outlineLevel="0" collapsed="false">
      <c r="A224" s="27" t="n">
        <v>47</v>
      </c>
      <c r="B224" s="24" t="s">
        <v>138</v>
      </c>
      <c r="C224" s="28" t="n">
        <v>140.441</v>
      </c>
      <c r="D224" s="29" t="n">
        <v>33.6704</v>
      </c>
      <c r="E224" s="29" t="n">
        <v>0.00278829</v>
      </c>
      <c r="F224" s="28" t="n">
        <v>0.0166817</v>
      </c>
      <c r="G224" s="28" t="n">
        <f aca="false">C224*$B$9+$B$10</f>
        <v>-0.00302273439879342</v>
      </c>
      <c r="H224" s="29" t="n">
        <f aca="false">G224-F224</f>
        <v>-0.0197044343987934</v>
      </c>
      <c r="J224" s="26"/>
      <c r="K224" s="24"/>
    </row>
    <row r="225" customFormat="false" ht="12.75" hidden="false" customHeight="false" outlineLevel="0" collapsed="false">
      <c r="A225" s="23" t="n">
        <v>47</v>
      </c>
      <c r="B225" s="24" t="s">
        <v>138</v>
      </c>
      <c r="C225" s="25" t="n">
        <v>125.108</v>
      </c>
      <c r="D225" s="24" t="n">
        <v>33.4993</v>
      </c>
      <c r="E225" s="24" t="n">
        <v>0.00072003</v>
      </c>
      <c r="F225" s="25" t="n">
        <v>-0.00182724</v>
      </c>
      <c r="G225" s="25" t="n">
        <f aca="false">C225*$B$9+$B$10</f>
        <v>-0.00301819311295592</v>
      </c>
      <c r="H225" s="24" t="n">
        <f aca="false">G225-F225</f>
        <v>-0.00119095311295592</v>
      </c>
      <c r="J225" s="26"/>
      <c r="K225" s="24"/>
    </row>
    <row r="226" customFormat="false" ht="13.5" hidden="false" customHeight="false" outlineLevel="0" collapsed="false">
      <c r="A226" s="23" t="n">
        <v>47</v>
      </c>
      <c r="B226" s="24" t="s">
        <v>138</v>
      </c>
      <c r="C226" s="25" t="n">
        <v>5.42067</v>
      </c>
      <c r="D226" s="24" t="n">
        <v>31.8328</v>
      </c>
      <c r="E226" s="24" t="n">
        <v>0.000275057</v>
      </c>
      <c r="F226" s="25" t="n">
        <v>-0.00397873</v>
      </c>
      <c r="G226" s="25" t="n">
        <f aca="false">C226*$B$9+$B$10</f>
        <v>-0.00298274444820294</v>
      </c>
      <c r="H226" s="24" t="n">
        <f aca="false">G226-F226</f>
        <v>0.000995985551797064</v>
      </c>
      <c r="J226" s="26"/>
      <c r="K226" s="24"/>
    </row>
    <row r="227" customFormat="false" ht="14.25" hidden="false" customHeight="false" outlineLevel="0" collapsed="false">
      <c r="A227" s="27" t="n">
        <v>48</v>
      </c>
      <c r="B227" s="24" t="s">
        <v>138</v>
      </c>
      <c r="C227" s="28" t="n">
        <v>6.30893</v>
      </c>
      <c r="D227" s="29" t="n">
        <v>31.8177</v>
      </c>
      <c r="E227" s="29" t="n">
        <v>0.000268636</v>
      </c>
      <c r="F227" s="28" t="n">
        <v>-0.0036602</v>
      </c>
      <c r="G227" s="28" t="n">
        <f aca="false">C227*$B$9+$B$10</f>
        <v>-0.00298300753061069</v>
      </c>
      <c r="H227" s="29" t="n">
        <f aca="false">G227-F227</f>
        <v>0.000677192469389315</v>
      </c>
      <c r="J227" s="26"/>
      <c r="K227" s="24"/>
    </row>
    <row r="228" customFormat="false" ht="13.5" hidden="false" customHeight="false" outlineLevel="0" collapsed="false">
      <c r="A228" s="27" t="n">
        <v>49</v>
      </c>
      <c r="B228" s="24" t="s">
        <v>138</v>
      </c>
      <c r="C228" s="28" t="n">
        <v>97.5131</v>
      </c>
      <c r="D228" s="29" t="n">
        <v>33.4947</v>
      </c>
      <c r="E228" s="29" t="n">
        <v>0.000260879</v>
      </c>
      <c r="F228" s="28" t="n">
        <v>-0.00327301</v>
      </c>
      <c r="G228" s="28" t="n">
        <f aca="false">C228*$B$9+$B$10</f>
        <v>-0.00301002013124606</v>
      </c>
      <c r="H228" s="29" t="n">
        <f aca="false">G228-F228</f>
        <v>0.000262989868753943</v>
      </c>
      <c r="J228" s="26"/>
      <c r="K228" s="24"/>
    </row>
    <row r="229" customFormat="false" ht="12.75" hidden="false" customHeight="false" outlineLevel="0" collapsed="false">
      <c r="A229" s="23" t="n">
        <v>49</v>
      </c>
      <c r="B229" s="24" t="s">
        <v>138</v>
      </c>
      <c r="C229" s="25" t="n">
        <v>78.2192</v>
      </c>
      <c r="D229" s="24" t="n">
        <v>33.0079</v>
      </c>
      <c r="E229" s="24" t="n">
        <v>0.00398756</v>
      </c>
      <c r="F229" s="25" t="n">
        <v>-0.00198746</v>
      </c>
      <c r="G229" s="25" t="n">
        <f aca="false">C229*$B$9+$B$10</f>
        <v>-0.00300430571692269</v>
      </c>
      <c r="H229" s="24" t="n">
        <f aca="false">G229-F229</f>
        <v>-0.00101684571692269</v>
      </c>
      <c r="J229" s="26"/>
      <c r="K229" s="24"/>
    </row>
    <row r="230" customFormat="false" ht="13.5" hidden="false" customHeight="false" outlineLevel="0" collapsed="false">
      <c r="A230" s="23" t="n">
        <v>49</v>
      </c>
      <c r="B230" s="24" t="s">
        <v>138</v>
      </c>
      <c r="C230" s="25" t="n">
        <v>5.52893</v>
      </c>
      <c r="D230" s="24" t="n">
        <v>31.5175</v>
      </c>
      <c r="E230" s="24" t="n">
        <v>0.00239748</v>
      </c>
      <c r="F230" s="25" t="n">
        <v>0.00722885</v>
      </c>
      <c r="G230" s="25" t="n">
        <f aca="false">C230*$B$9+$B$10</f>
        <v>-0.00298277651235247</v>
      </c>
      <c r="H230" s="24" t="n">
        <f aca="false">G230-F230</f>
        <v>-0.0102116265123525</v>
      </c>
      <c r="J230" s="26"/>
      <c r="K230" s="24"/>
    </row>
    <row r="231" customFormat="false" ht="13.5" hidden="false" customHeight="false" outlineLevel="0" collapsed="false">
      <c r="A231" s="27" t="n">
        <v>50</v>
      </c>
      <c r="B231" s="24" t="s">
        <v>138</v>
      </c>
      <c r="C231" s="28" t="n">
        <v>50.0999</v>
      </c>
      <c r="D231" s="29" t="n">
        <v>32.4981</v>
      </c>
      <c r="E231" s="29" t="n">
        <v>0.00316648</v>
      </c>
      <c r="F231" s="28" t="n">
        <v>0.00408554</v>
      </c>
      <c r="G231" s="28" t="n">
        <f aca="false">C231*$B$9+$B$10</f>
        <v>-0.00299597741986077</v>
      </c>
      <c r="H231" s="29" t="n">
        <f aca="false">G231-F231</f>
        <v>-0.00708151741986077</v>
      </c>
      <c r="J231" s="26"/>
      <c r="K231" s="24"/>
    </row>
    <row r="232" customFormat="false" ht="12.75" hidden="false" customHeight="false" outlineLevel="0" collapsed="false">
      <c r="A232" s="23" t="n">
        <v>50</v>
      </c>
      <c r="B232" s="24" t="s">
        <v>138</v>
      </c>
      <c r="C232" s="25" t="n">
        <v>33.9888</v>
      </c>
      <c r="D232" s="24" t="n">
        <v>32.2125</v>
      </c>
      <c r="E232" s="24" t="n">
        <v>0.00557159</v>
      </c>
      <c r="F232" s="25" t="n">
        <v>0.00675583</v>
      </c>
      <c r="G232" s="25" t="n">
        <f aca="false">C232*$B$9+$B$10</f>
        <v>-0.00299120567850183</v>
      </c>
      <c r="H232" s="24" t="n">
        <f aca="false">G232-F232</f>
        <v>-0.00974703567850183</v>
      </c>
      <c r="J232" s="26"/>
      <c r="K232" s="24"/>
    </row>
    <row r="233" customFormat="false" ht="13.5" hidden="false" customHeight="false" outlineLevel="0" collapsed="false">
      <c r="A233" s="23" t="n">
        <v>50</v>
      </c>
      <c r="B233" s="24" t="s">
        <v>138</v>
      </c>
      <c r="C233" s="25" t="n">
        <v>4.62222</v>
      </c>
      <c r="D233" s="24" t="n">
        <v>31.0878</v>
      </c>
      <c r="E233" s="24" t="n">
        <v>0.00114309</v>
      </c>
      <c r="F233" s="25" t="n">
        <v>-0.00160599</v>
      </c>
      <c r="G233" s="25" t="n">
        <f aca="false">C233*$B$9+$B$10</f>
        <v>-0.00298250796547438</v>
      </c>
      <c r="H233" s="24" t="n">
        <f aca="false">G233-F233</f>
        <v>-0.00137651796547438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41</v>
      </c>
    </row>
    <row r="7" s="6" customFormat="true" ht="13.5" hidden="false" customHeight="false" outlineLevel="0" collapsed="false">
      <c r="A7" s="5" t="s">
        <v>111</v>
      </c>
      <c r="B7" s="5"/>
      <c r="C7" s="5"/>
      <c r="E7" s="5" t="s">
        <v>112</v>
      </c>
      <c r="F7" s="5"/>
      <c r="G7" s="5"/>
      <c r="I7" s="5" t="s">
        <v>113</v>
      </c>
      <c r="J7" s="5"/>
    </row>
    <row r="8" customFormat="false" ht="13.5" hidden="false" customHeight="false" outlineLevel="0" collapsed="false">
      <c r="A8" s="7"/>
      <c r="B8" s="8" t="s">
        <v>114</v>
      </c>
      <c r="C8" s="8" t="s">
        <v>115</v>
      </c>
      <c r="E8" s="9" t="s">
        <v>116</v>
      </c>
      <c r="F8" s="9"/>
      <c r="G8" s="9" t="n">
        <f aca="false">INDEX(LINEST(known_ys,known_xs,TRUE(),TRUE()),3,1)</f>
        <v>0.0842875480478702</v>
      </c>
      <c r="I8" s="10" t="s">
        <v>117</v>
      </c>
      <c r="J8" s="10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6.59970264505281E-007</v>
      </c>
      <c r="C9" s="0" t="n">
        <f aca="false">INDEX(LINEST(known_ys,known_xs,TRUE(),TRUE()),2,1)</f>
        <v>4.74692719537879E-007</v>
      </c>
      <c r="E9" s="0" t="s">
        <v>120</v>
      </c>
      <c r="G9" s="0" t="n">
        <f aca="false">INDEX(LINEST(known_ys,known_xs,TRUE(),TRUE()),3,2)</f>
        <v>0.000555294825980648</v>
      </c>
      <c r="I9" s="0" t="n">
        <f aca="false">MIN(known_xs)</f>
        <v>500.161</v>
      </c>
      <c r="J9" s="0" t="n">
        <f aca="false">I9*$B$9+$B$10</f>
        <v>0.00148676842632502</v>
      </c>
    </row>
    <row r="10" customFormat="false" ht="13.5" hidden="false" customHeight="false" outlineLevel="0" collapsed="false">
      <c r="A10" s="11" t="s">
        <v>121</v>
      </c>
      <c r="B10" s="11" t="n">
        <f aca="false">INDEX(LINEST(known_ys,known_xs,TRUE(),TRUE()),1,2)</f>
        <v>0.00115667703885979</v>
      </c>
      <c r="C10" s="11" t="n">
        <f aca="false">INDEX(LINEST(known_ys,known_xs,TRUE(),TRUE()),2,2)</f>
        <v>0.000399604134597317</v>
      </c>
      <c r="E10" s="11" t="s">
        <v>122</v>
      </c>
      <c r="F10" s="11"/>
      <c r="G10" s="11" t="n">
        <f aca="false">INDEX(LINEST(known_ys,known_xs,TRUE(),TRUE()),5,2)</f>
        <v>6.47539921897844E-006</v>
      </c>
      <c r="I10" s="11" t="n">
        <f aca="false">MAX(known_xs)</f>
        <v>1477.77</v>
      </c>
      <c r="J10" s="11" t="n">
        <f aca="false">I10*$B$9+$B$10</f>
        <v>0.002131961296637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217</v>
      </c>
    </row>
    <row r="13" customFormat="false" ht="12.75" hidden="false" customHeight="false" outlineLevel="0" collapsed="false">
      <c r="A13" s="0" t="s">
        <v>124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5</v>
      </c>
      <c r="B15" s="13" t="s">
        <v>126</v>
      </c>
      <c r="C15" s="14" t="s">
        <v>127</v>
      </c>
      <c r="D15" s="13" t="s">
        <v>142</v>
      </c>
      <c r="E15" s="13" t="s">
        <v>142</v>
      </c>
      <c r="F15" s="13" t="s">
        <v>143</v>
      </c>
      <c r="G15" s="13"/>
      <c r="H15" s="13"/>
      <c r="J15" s="16" t="s">
        <v>130</v>
      </c>
      <c r="K15" s="13" t="s">
        <v>127</v>
      </c>
    </row>
    <row r="16" s="15" customFormat="true" ht="13.5" hidden="false" customHeight="false" outlineLevel="0" collapsed="false">
      <c r="A16" s="17" t="s">
        <v>1</v>
      </c>
      <c r="B16" s="18" t="s">
        <v>131</v>
      </c>
      <c r="C16" s="19" t="s">
        <v>132</v>
      </c>
      <c r="D16" s="18" t="s">
        <v>132</v>
      </c>
      <c r="E16" s="18" t="s">
        <v>133</v>
      </c>
      <c r="F16" s="20" t="s">
        <v>134</v>
      </c>
      <c r="G16" s="20" t="s">
        <v>135</v>
      </c>
      <c r="H16" s="21" t="s">
        <v>136</v>
      </c>
      <c r="J16" s="22" t="s">
        <v>117</v>
      </c>
      <c r="K16" s="21" t="s">
        <v>137</v>
      </c>
    </row>
    <row r="17" customFormat="false" ht="13.5" hidden="false" customHeight="false" outlineLevel="0" collapsed="false">
      <c r="A17" s="23" t="n">
        <v>1</v>
      </c>
      <c r="B17" s="24" t="s">
        <v>138</v>
      </c>
      <c r="C17" s="25" t="n">
        <v>216.549</v>
      </c>
      <c r="D17" s="24" t="n">
        <v>31.3368</v>
      </c>
      <c r="E17" s="24" t="n">
        <v>0.00101628</v>
      </c>
      <c r="F17" s="25" t="n">
        <v>0.0298176</v>
      </c>
      <c r="G17" s="25" t="n">
        <f aca="false">C17*$B$9+$B$10</f>
        <v>0.00129959293966815</v>
      </c>
      <c r="H17" s="24" t="n">
        <f aca="false">G17-F17</f>
        <v>-0.0285180070603319</v>
      </c>
      <c r="J17" s="26" t="n">
        <v>1477.77</v>
      </c>
      <c r="K17" s="24" t="n">
        <v>0.00261307</v>
      </c>
    </row>
    <row r="18" customFormat="false" ht="12.75" hidden="false" customHeight="false" outlineLevel="0" collapsed="false">
      <c r="A18" s="23" t="n">
        <v>1</v>
      </c>
      <c r="B18" s="24" t="s">
        <v>138</v>
      </c>
      <c r="C18" s="25" t="n">
        <v>201.421</v>
      </c>
      <c r="D18" s="24" t="n">
        <v>31.332</v>
      </c>
      <c r="E18" s="24" t="n">
        <v>0.000849225</v>
      </c>
      <c r="F18" s="25" t="n">
        <v>0.0279617</v>
      </c>
      <c r="G18" s="25" t="n">
        <f aca="false">C18*$B$9+$B$10</f>
        <v>0.00128960890950671</v>
      </c>
      <c r="H18" s="24" t="n">
        <f aca="false">G18-F18</f>
        <v>-0.0266720910904933</v>
      </c>
      <c r="J18" s="26" t="n">
        <v>1251.66</v>
      </c>
      <c r="K18" s="24" t="n">
        <v>0.00268936</v>
      </c>
    </row>
    <row r="19" customFormat="false" ht="12.75" hidden="false" customHeight="false" outlineLevel="0" collapsed="false">
      <c r="A19" s="23" t="n">
        <v>1</v>
      </c>
      <c r="B19" s="24" t="s">
        <v>138</v>
      </c>
      <c r="C19" s="25" t="n">
        <v>176.183</v>
      </c>
      <c r="D19" s="24" t="n">
        <v>31.3218</v>
      </c>
      <c r="E19" s="24" t="n">
        <v>0.00108413</v>
      </c>
      <c r="F19" s="25" t="n">
        <v>0.0247211</v>
      </c>
      <c r="G19" s="25" t="n">
        <f aca="false">C19*$B$9+$B$10</f>
        <v>0.00127295257997113</v>
      </c>
      <c r="H19" s="24" t="n">
        <f aca="false">G19-F19</f>
        <v>-0.0234481474200289</v>
      </c>
      <c r="J19" s="26" t="n">
        <v>1003.27</v>
      </c>
      <c r="K19" s="24" t="n">
        <v>0.0018692</v>
      </c>
    </row>
    <row r="20" customFormat="false" ht="12.75" hidden="false" customHeight="false" outlineLevel="0" collapsed="false">
      <c r="A20" s="23" t="n">
        <v>1</v>
      </c>
      <c r="B20" s="24" t="s">
        <v>138</v>
      </c>
      <c r="C20" s="25" t="n">
        <v>150.885</v>
      </c>
      <c r="D20" s="24" t="n">
        <v>31.3002</v>
      </c>
      <c r="E20" s="24" t="n">
        <v>0.000868323</v>
      </c>
      <c r="F20" s="25" t="n">
        <v>0.0282574</v>
      </c>
      <c r="G20" s="25" t="n">
        <f aca="false">C20*$B$9+$B$10</f>
        <v>0.00125625665221967</v>
      </c>
      <c r="H20" s="24" t="n">
        <f aca="false">G20-F20</f>
        <v>-0.0270011433477803</v>
      </c>
      <c r="J20" s="26" t="n">
        <v>802.84</v>
      </c>
      <c r="K20" s="24" t="n">
        <v>0.0017395</v>
      </c>
    </row>
    <row r="21" customFormat="false" ht="12.75" hidden="false" customHeight="false" outlineLevel="0" collapsed="false">
      <c r="A21" s="23" t="n">
        <v>1</v>
      </c>
      <c r="B21" s="24" t="s">
        <v>138</v>
      </c>
      <c r="C21" s="25" t="n">
        <v>150.885</v>
      </c>
      <c r="D21" s="24" t="n">
        <v>31.3002</v>
      </c>
      <c r="E21" s="24" t="n">
        <v>0.000868323</v>
      </c>
      <c r="F21" s="25" t="n">
        <v>0.0289574</v>
      </c>
      <c r="G21" s="25" t="n">
        <f aca="false">C21*$B$9+$B$10</f>
        <v>0.00125625665221967</v>
      </c>
      <c r="H21" s="24" t="n">
        <f aca="false">G21-F21</f>
        <v>-0.0277011433477803</v>
      </c>
      <c r="J21" s="26" t="n">
        <v>600.828</v>
      </c>
      <c r="K21" s="24" t="n">
        <v>0.00153351</v>
      </c>
    </row>
    <row r="22" customFormat="false" ht="12.75" hidden="false" customHeight="false" outlineLevel="0" collapsed="false">
      <c r="A22" s="23" t="n">
        <v>1</v>
      </c>
      <c r="B22" s="24" t="s">
        <v>138</v>
      </c>
      <c r="C22" s="25" t="n">
        <v>125.584</v>
      </c>
      <c r="D22" s="24" t="n">
        <v>31.2081</v>
      </c>
      <c r="E22" s="24" t="n">
        <v>0.00119328</v>
      </c>
      <c r="F22" s="25" t="n">
        <v>0.0197392</v>
      </c>
      <c r="G22" s="25" t="n">
        <f aca="false">C22*$B$9+$B$10</f>
        <v>0.00123955874455743</v>
      </c>
      <c r="H22" s="24" t="n">
        <f aca="false">G22-F22</f>
        <v>-0.0184996412554426</v>
      </c>
      <c r="J22" s="26" t="n">
        <v>610.499</v>
      </c>
      <c r="K22" s="24" t="n">
        <v>0.000968933</v>
      </c>
    </row>
    <row r="23" customFormat="false" ht="12.75" hidden="false" customHeight="false" outlineLevel="0" collapsed="false">
      <c r="A23" s="23" t="n">
        <v>1</v>
      </c>
      <c r="B23" s="24" t="s">
        <v>138</v>
      </c>
      <c r="C23" s="25" t="n">
        <v>100.392</v>
      </c>
      <c r="D23" s="24" t="n">
        <v>30.7488</v>
      </c>
      <c r="E23" s="24" t="n">
        <v>0.00117021</v>
      </c>
      <c r="F23" s="25" t="n">
        <v>-0.0594845</v>
      </c>
      <c r="G23" s="25" t="n">
        <f aca="false">C23*$B$9+$B$10</f>
        <v>0.00122293277365401</v>
      </c>
      <c r="H23" s="24" t="n">
        <f aca="false">G23-F23</f>
        <v>0.060707432773654</v>
      </c>
      <c r="J23" s="26" t="n">
        <v>1005.6</v>
      </c>
      <c r="K23" s="24" t="n">
        <v>0.00130081</v>
      </c>
    </row>
    <row r="24" customFormat="false" ht="12.75" hidden="false" customHeight="false" outlineLevel="0" collapsed="false">
      <c r="A24" s="23" t="n">
        <v>1</v>
      </c>
      <c r="B24" s="24" t="s">
        <v>138</v>
      </c>
      <c r="C24" s="25" t="n">
        <v>100.392</v>
      </c>
      <c r="D24" s="24" t="n">
        <v>30.7488</v>
      </c>
      <c r="E24" s="24" t="n">
        <v>0.00117021</v>
      </c>
      <c r="F24" s="25" t="n">
        <v>-0.0354843</v>
      </c>
      <c r="G24" s="25" t="n">
        <f aca="false">C24*$B$9+$B$10</f>
        <v>0.00122293277365401</v>
      </c>
      <c r="H24" s="24" t="n">
        <f aca="false">G24-F24</f>
        <v>0.036707232773654</v>
      </c>
      <c r="J24" s="26" t="n">
        <v>801.531</v>
      </c>
      <c r="K24" s="24" t="n">
        <v>0.000930786</v>
      </c>
    </row>
    <row r="25" customFormat="false" ht="12.75" hidden="false" customHeight="false" outlineLevel="0" collapsed="false">
      <c r="A25" s="23" t="n">
        <v>1</v>
      </c>
      <c r="B25" s="24" t="s">
        <v>138</v>
      </c>
      <c r="C25" s="25" t="n">
        <v>75.7997</v>
      </c>
      <c r="D25" s="24" t="n">
        <v>30.4572</v>
      </c>
      <c r="E25" s="24" t="n">
        <v>0.000826853</v>
      </c>
      <c r="F25" s="25" t="n">
        <v>0.0297356</v>
      </c>
      <c r="G25" s="25" t="n">
        <f aca="false">C25*$B$9+$B$10</f>
        <v>0.00120670258691822</v>
      </c>
      <c r="H25" s="24" t="n">
        <f aca="false">G25-F25</f>
        <v>-0.0285288974130818</v>
      </c>
      <c r="J25" s="26" t="n">
        <v>599.562</v>
      </c>
      <c r="K25" s="24" t="n">
        <v>0.00094986</v>
      </c>
    </row>
    <row r="26" customFormat="false" ht="12.75" hidden="false" customHeight="false" outlineLevel="0" collapsed="false">
      <c r="A26" s="23" t="n">
        <v>1</v>
      </c>
      <c r="B26" s="24" t="s">
        <v>138</v>
      </c>
      <c r="C26" s="25" t="n">
        <v>51.1052</v>
      </c>
      <c r="D26" s="24" t="n">
        <v>30.2189</v>
      </c>
      <c r="E26" s="24" t="n">
        <v>0.00125115</v>
      </c>
      <c r="F26" s="25" t="n">
        <v>0.0267467</v>
      </c>
      <c r="G26" s="25" t="n">
        <f aca="false">C26*$B$9+$B$10</f>
        <v>0.00119040495122139</v>
      </c>
      <c r="H26" s="24" t="n">
        <f aca="false">G26-F26</f>
        <v>-0.0255562950487786</v>
      </c>
      <c r="J26" s="26" t="n">
        <v>501.778</v>
      </c>
      <c r="K26" s="24" t="n">
        <v>0.0017395</v>
      </c>
    </row>
    <row r="27" customFormat="false" ht="12.75" hidden="false" customHeight="false" outlineLevel="0" collapsed="false">
      <c r="A27" s="23" t="n">
        <v>1</v>
      </c>
      <c r="B27" s="24" t="s">
        <v>138</v>
      </c>
      <c r="C27" s="25" t="n">
        <v>26.369</v>
      </c>
      <c r="D27" s="24" t="n">
        <v>29.617</v>
      </c>
      <c r="E27" s="24" t="n">
        <v>0.00104209</v>
      </c>
      <c r="F27" s="25" t="n">
        <v>-0.0121784</v>
      </c>
      <c r="G27" s="25" t="n">
        <f aca="false">C27*$B$9+$B$10</f>
        <v>0.00117407979476453</v>
      </c>
      <c r="H27" s="24" t="n">
        <f aca="false">G27-F27</f>
        <v>0.0133524797947645</v>
      </c>
      <c r="J27" s="26" t="n">
        <v>1000.83</v>
      </c>
      <c r="K27" s="24" t="n">
        <v>0.00250244</v>
      </c>
    </row>
    <row r="28" customFormat="false" ht="12.75" hidden="false" customHeight="false" outlineLevel="0" collapsed="false">
      <c r="A28" s="23" t="n">
        <v>1</v>
      </c>
      <c r="B28" s="24" t="s">
        <v>138</v>
      </c>
      <c r="C28" s="25" t="n">
        <v>11.3326</v>
      </c>
      <c r="D28" s="24" t="n">
        <v>29.4082</v>
      </c>
      <c r="E28" s="24" t="n">
        <v>0.00131281</v>
      </c>
      <c r="F28" s="25" t="n">
        <v>-0.00510025</v>
      </c>
      <c r="G28" s="25" t="n">
        <f aca="false">C28*$B$9+$B$10</f>
        <v>0.00116415621787933</v>
      </c>
      <c r="H28" s="24" t="n">
        <f aca="false">G28-F28</f>
        <v>0.00626440621787933</v>
      </c>
      <c r="J28" s="26" t="n">
        <v>800.243</v>
      </c>
      <c r="K28" s="24" t="n">
        <v>0.00205612</v>
      </c>
    </row>
    <row r="29" customFormat="false" ht="13.5" hidden="false" customHeight="false" outlineLevel="0" collapsed="false">
      <c r="A29" s="23" t="n">
        <v>1</v>
      </c>
      <c r="B29" s="24" t="s">
        <v>138</v>
      </c>
      <c r="C29" s="25" t="n">
        <v>6.28114</v>
      </c>
      <c r="D29" s="24" t="n">
        <v>29.306</v>
      </c>
      <c r="E29" s="24" t="n">
        <v>0.00375218</v>
      </c>
      <c r="F29" s="25" t="n">
        <v>0.00263786</v>
      </c>
      <c r="G29" s="25" t="n">
        <f aca="false">C29*$B$9+$B$10</f>
        <v>0.00116082240448699</v>
      </c>
      <c r="H29" s="24" t="n">
        <f aca="false">G29-F29</f>
        <v>-0.00147703759551301</v>
      </c>
      <c r="J29" s="26" t="n">
        <v>604.225</v>
      </c>
      <c r="K29" s="24" t="n">
        <v>0.00235367</v>
      </c>
    </row>
    <row r="30" customFormat="false" ht="13.5" hidden="false" customHeight="false" outlineLevel="0" collapsed="false">
      <c r="A30" s="27" t="n">
        <v>2</v>
      </c>
      <c r="B30" s="24" t="s">
        <v>138</v>
      </c>
      <c r="C30" s="28" t="n">
        <v>100.459</v>
      </c>
      <c r="D30" s="29" t="n">
        <v>33.4497</v>
      </c>
      <c r="E30" s="29" t="n">
        <v>0.00183001</v>
      </c>
      <c r="F30" s="28" t="n">
        <v>0.051487</v>
      </c>
      <c r="G30" s="28" t="n">
        <f aca="false">C30*$B$9+$B$10</f>
        <v>0.00122297699166173</v>
      </c>
      <c r="H30" s="29" t="n">
        <f aca="false">G30-F30</f>
        <v>-0.0502640230083383</v>
      </c>
      <c r="J30" s="26" t="n">
        <v>502.464</v>
      </c>
      <c r="K30" s="24" t="n">
        <v>0.00248718</v>
      </c>
    </row>
    <row r="31" customFormat="false" ht="12.75" hidden="false" customHeight="false" outlineLevel="0" collapsed="false">
      <c r="A31" s="23" t="n">
        <v>2</v>
      </c>
      <c r="B31" s="24" t="s">
        <v>138</v>
      </c>
      <c r="C31" s="25" t="n">
        <v>75.4305</v>
      </c>
      <c r="D31" s="24" t="n">
        <v>33.239</v>
      </c>
      <c r="E31" s="24" t="n">
        <v>0.00171849</v>
      </c>
      <c r="F31" s="25" t="n">
        <v>0.0436134</v>
      </c>
      <c r="G31" s="25" t="n">
        <f aca="false">C31*$B$9+$B$10</f>
        <v>0.00120645892589656</v>
      </c>
      <c r="H31" s="24" t="n">
        <f aca="false">G31-F31</f>
        <v>-0.0424069410741034</v>
      </c>
      <c r="J31" s="26" t="n">
        <v>873.908</v>
      </c>
      <c r="K31" s="24" t="n">
        <v>0.00193405</v>
      </c>
    </row>
    <row r="32" customFormat="false" ht="13.5" hidden="false" customHeight="false" outlineLevel="0" collapsed="false">
      <c r="A32" s="23" t="n">
        <v>2</v>
      </c>
      <c r="B32" s="24" t="s">
        <v>138</v>
      </c>
      <c r="C32" s="25" t="n">
        <v>49.5239</v>
      </c>
      <c r="D32" s="24" t="n">
        <v>32.7279</v>
      </c>
      <c r="E32" s="24" t="n">
        <v>0.00149031</v>
      </c>
      <c r="F32" s="25" t="n">
        <v>0.0451546</v>
      </c>
      <c r="G32" s="25" t="n">
        <f aca="false">C32*$B$9+$B$10</f>
        <v>0.00118936134024213</v>
      </c>
      <c r="H32" s="24" t="n">
        <f aca="false">G32-F32</f>
        <v>-0.0439652386597579</v>
      </c>
      <c r="J32" s="26" t="n">
        <v>800.075</v>
      </c>
      <c r="K32" s="24" t="n">
        <v>0.00115204</v>
      </c>
    </row>
    <row r="33" customFormat="false" ht="13.5" hidden="false" customHeight="false" outlineLevel="0" collapsed="false">
      <c r="A33" s="27" t="n">
        <v>3</v>
      </c>
      <c r="B33" s="24" t="s">
        <v>138</v>
      </c>
      <c r="C33" s="28" t="n">
        <v>150.922</v>
      </c>
      <c r="D33" s="29" t="n">
        <v>33.8446</v>
      </c>
      <c r="E33" s="29" t="n">
        <v>0.00120755</v>
      </c>
      <c r="F33" s="28" t="n">
        <v>-0.00187683</v>
      </c>
      <c r="G33" s="28" t="n">
        <f aca="false">C33*$B$9+$B$10</f>
        <v>0.00125628107111946</v>
      </c>
      <c r="H33" s="29" t="n">
        <f aca="false">G33-F33</f>
        <v>0.00313311107111946</v>
      </c>
      <c r="J33" s="26" t="n">
        <v>1001.95</v>
      </c>
      <c r="K33" s="24" t="n">
        <v>0.00120163</v>
      </c>
    </row>
    <row r="34" customFormat="false" ht="12.75" hidden="false" customHeight="false" outlineLevel="0" collapsed="false">
      <c r="A34" s="23" t="n">
        <v>3</v>
      </c>
      <c r="B34" s="24" t="s">
        <v>138</v>
      </c>
      <c r="C34" s="25" t="n">
        <v>76.0117</v>
      </c>
      <c r="D34" s="24" t="n">
        <v>33.4751</v>
      </c>
      <c r="E34" s="24" t="n">
        <v>0.0179999</v>
      </c>
      <c r="F34" s="25" t="n">
        <v>-0.00706482</v>
      </c>
      <c r="G34" s="25" t="n">
        <f aca="false">C34*$B$9+$B$10</f>
        <v>0.00120684250061429</v>
      </c>
      <c r="H34" s="24" t="n">
        <f aca="false">G34-F34</f>
        <v>0.00827166250061429</v>
      </c>
      <c r="J34" s="26" t="n">
        <v>801.933</v>
      </c>
      <c r="K34" s="24" t="n">
        <v>0.00159454</v>
      </c>
    </row>
    <row r="35" customFormat="false" ht="12.75" hidden="false" customHeight="false" outlineLevel="0" collapsed="false">
      <c r="A35" s="23" t="n">
        <v>3</v>
      </c>
      <c r="B35" s="24" t="s">
        <v>138</v>
      </c>
      <c r="C35" s="25" t="n">
        <v>49.773</v>
      </c>
      <c r="D35" s="24" t="n">
        <v>32.8767</v>
      </c>
      <c r="E35" s="24" t="n">
        <v>0.0112153</v>
      </c>
      <c r="F35" s="25" t="n">
        <v>0.0199471</v>
      </c>
      <c r="G35" s="25" t="n">
        <f aca="false">C35*$B$9+$B$10</f>
        <v>0.00118952573883502</v>
      </c>
      <c r="H35" s="24" t="n">
        <f aca="false">G35-F35</f>
        <v>-0.018757574261165</v>
      </c>
      <c r="J35" s="26" t="n">
        <v>601.929</v>
      </c>
      <c r="K35" s="24" t="n">
        <v>0.00137329</v>
      </c>
    </row>
    <row r="36" customFormat="false" ht="12.75" hidden="false" customHeight="false" outlineLevel="0" collapsed="false">
      <c r="A36" s="23" t="n">
        <v>3</v>
      </c>
      <c r="B36" s="24" t="s">
        <v>138</v>
      </c>
      <c r="C36" s="25" t="n">
        <v>29.8872</v>
      </c>
      <c r="D36" s="24" t="n">
        <v>32.4497</v>
      </c>
      <c r="E36" s="24" t="n">
        <v>0.00774847</v>
      </c>
      <c r="F36" s="25" t="n">
        <v>0.0430717</v>
      </c>
      <c r="G36" s="25" t="n">
        <f aca="false">C36*$B$9+$B$10</f>
        <v>0.00117640170214912</v>
      </c>
      <c r="H36" s="24" t="n">
        <f aca="false">G36-F36</f>
        <v>-0.0418952982978509</v>
      </c>
      <c r="J36" s="26" t="n">
        <v>500.161</v>
      </c>
      <c r="K36" s="24" t="n">
        <v>0.00195694</v>
      </c>
    </row>
    <row r="37" customFormat="false" ht="12.75" hidden="false" customHeight="false" outlineLevel="0" collapsed="false">
      <c r="A37" s="23" t="n">
        <v>3</v>
      </c>
      <c r="B37" s="24" t="s">
        <v>138</v>
      </c>
      <c r="C37" s="25" t="n">
        <v>19.8754</v>
      </c>
      <c r="D37" s="24" t="n">
        <v>32.1976</v>
      </c>
      <c r="E37" s="24" t="n">
        <v>0.00181481</v>
      </c>
      <c r="F37" s="25" t="n">
        <v>0.00299835</v>
      </c>
      <c r="G37" s="25" t="n">
        <f aca="false">C37*$B$9+$B$10</f>
        <v>0.00116979421185494</v>
      </c>
      <c r="H37" s="24" t="n">
        <f aca="false">G37-F37</f>
        <v>-0.00182855578814506</v>
      </c>
      <c r="J37" s="26" t="n">
        <v>987.622</v>
      </c>
      <c r="K37" s="24" t="n">
        <v>0.00101471</v>
      </c>
    </row>
    <row r="38" customFormat="false" ht="12.75" hidden="false" customHeight="false" outlineLevel="0" collapsed="false">
      <c r="A38" s="23" t="n">
        <v>3</v>
      </c>
      <c r="B38" s="24" t="s">
        <v>138</v>
      </c>
      <c r="C38" s="25" t="n">
        <v>10.6226</v>
      </c>
      <c r="D38" s="24" t="n">
        <v>31.9555</v>
      </c>
      <c r="E38" s="24" t="n">
        <v>0.0157963</v>
      </c>
      <c r="F38" s="25" t="n">
        <v>0.0161228</v>
      </c>
      <c r="G38" s="25" t="n">
        <f aca="false">C38*$B$9+$B$10</f>
        <v>0.00116368763899153</v>
      </c>
      <c r="H38" s="24" t="n">
        <f aca="false">G38-F38</f>
        <v>-0.0149591123610085</v>
      </c>
      <c r="J38" s="26" t="n">
        <v>799.849</v>
      </c>
      <c r="K38" s="24" t="n">
        <v>0.00117111</v>
      </c>
    </row>
    <row r="39" customFormat="false" ht="13.5" hidden="false" customHeight="false" outlineLevel="0" collapsed="false">
      <c r="A39" s="23" t="n">
        <v>3</v>
      </c>
      <c r="B39" s="24" t="s">
        <v>138</v>
      </c>
      <c r="C39" s="25" t="n">
        <v>5.35813</v>
      </c>
      <c r="D39" s="24" t="n">
        <v>31.852</v>
      </c>
      <c r="E39" s="24" t="n">
        <v>0.0198238</v>
      </c>
      <c r="F39" s="25" t="n">
        <v>0.0913353</v>
      </c>
      <c r="G39" s="25" t="n">
        <f aca="false">C39*$B$9+$B$10</f>
        <v>0.00116021324533315</v>
      </c>
      <c r="H39" s="24" t="n">
        <f aca="false">G39-F39</f>
        <v>-0.0901750867546668</v>
      </c>
      <c r="J39" s="26" t="n">
        <v>600.652</v>
      </c>
      <c r="K39" s="24" t="n">
        <v>0.00170135</v>
      </c>
    </row>
    <row r="40" customFormat="false" ht="13.5" hidden="false" customHeight="false" outlineLevel="0" collapsed="false">
      <c r="A40" s="27" t="n">
        <v>4</v>
      </c>
      <c r="B40" s="24" t="s">
        <v>138</v>
      </c>
      <c r="C40" s="28" t="n">
        <v>115.316</v>
      </c>
      <c r="D40" s="29" t="n">
        <v>33.858</v>
      </c>
      <c r="E40" s="29" t="n">
        <v>0.00102423</v>
      </c>
      <c r="F40" s="28" t="n">
        <v>0.00164795</v>
      </c>
      <c r="G40" s="28" t="n">
        <f aca="false">C40*$B$9+$B$10</f>
        <v>0.00123278216988149</v>
      </c>
      <c r="H40" s="29" t="n">
        <f aca="false">G40-F40</f>
        <v>-0.000415167830118514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38</v>
      </c>
      <c r="C41" s="25" t="n">
        <v>100.446</v>
      </c>
      <c r="D41" s="24" t="n">
        <v>33.8279</v>
      </c>
      <c r="E41" s="24" t="n">
        <v>0.00207598</v>
      </c>
      <c r="F41" s="25" t="n">
        <v>0.0196381</v>
      </c>
      <c r="G41" s="25" t="n">
        <f aca="false">C41*$B$9+$B$10</f>
        <v>0.00122296841204829</v>
      </c>
      <c r="H41" s="24" t="n">
        <f aca="false">G41-F41</f>
        <v>-0.0184151315879517</v>
      </c>
      <c r="J41" s="26"/>
      <c r="K41" s="24" t="n">
        <f aca="false">AVERAGE(K17:K39)</f>
        <v>0.00168841734782609</v>
      </c>
    </row>
    <row r="42" customFormat="false" ht="13.5" hidden="false" customHeight="false" outlineLevel="0" collapsed="false">
      <c r="A42" s="23" t="n">
        <v>4</v>
      </c>
      <c r="B42" s="24" t="s">
        <v>138</v>
      </c>
      <c r="C42" s="25" t="n">
        <v>7.35363</v>
      </c>
      <c r="D42" s="24" t="n">
        <v>31.4579</v>
      </c>
      <c r="E42" s="24" t="n">
        <v>0.015532</v>
      </c>
      <c r="F42" s="25" t="n">
        <v>0.0933323</v>
      </c>
      <c r="G42" s="25" t="n">
        <f aca="false">C42*$B$9+$B$10</f>
        <v>0.00116153021599597</v>
      </c>
      <c r="H42" s="24" t="n">
        <f aca="false">G42-F42</f>
        <v>-0.092170769784004</v>
      </c>
      <c r="J42" s="26"/>
      <c r="K42" s="24"/>
    </row>
    <row r="43" customFormat="false" ht="14.25" hidden="false" customHeight="false" outlineLevel="0" collapsed="false">
      <c r="A43" s="27" t="n">
        <v>5</v>
      </c>
      <c r="B43" s="24" t="s">
        <v>138</v>
      </c>
      <c r="C43" s="28" t="n">
        <v>5.88341</v>
      </c>
      <c r="D43" s="29" t="n">
        <v>31.2811</v>
      </c>
      <c r="E43" s="29" t="n">
        <v>0.00113651</v>
      </c>
      <c r="F43" s="28" t="n">
        <v>-0.0123196</v>
      </c>
      <c r="G43" s="28" t="n">
        <f aca="false">C43*$B$9+$B$10</f>
        <v>0.00116055991451369</v>
      </c>
      <c r="H43" s="29" t="n">
        <f aca="false">G43-F43</f>
        <v>0.0134801599145137</v>
      </c>
      <c r="J43" s="26"/>
      <c r="K43" s="24"/>
    </row>
    <row r="44" customFormat="false" ht="14.25" hidden="false" customHeight="false" outlineLevel="0" collapsed="false">
      <c r="A44" s="27" t="n">
        <v>6</v>
      </c>
      <c r="B44" s="24" t="s">
        <v>138</v>
      </c>
      <c r="C44" s="28" t="n">
        <v>4.64422</v>
      </c>
      <c r="D44" s="29" t="n">
        <v>31.334</v>
      </c>
      <c r="E44" s="29" t="n">
        <v>0.00265094</v>
      </c>
      <c r="F44" s="28" t="n">
        <v>0.000286102</v>
      </c>
      <c r="G44" s="28" t="n">
        <f aca="false">C44*$B$9+$B$10</f>
        <v>0.00115974208596162</v>
      </c>
      <c r="H44" s="29" t="n">
        <f aca="false">G44-F44</f>
        <v>0.000873640085961616</v>
      </c>
      <c r="J44" s="26"/>
      <c r="K44" s="24"/>
    </row>
    <row r="45" customFormat="false" ht="14.25" hidden="false" customHeight="false" outlineLevel="0" collapsed="false">
      <c r="A45" s="27" t="n">
        <v>7</v>
      </c>
      <c r="B45" s="24" t="s">
        <v>138</v>
      </c>
      <c r="C45" s="28" t="n">
        <v>6.23506</v>
      </c>
      <c r="D45" s="29" t="n">
        <v>31.5746</v>
      </c>
      <c r="E45" s="29" t="n">
        <v>0.00554051</v>
      </c>
      <c r="F45" s="28" t="n">
        <v>0.000246048</v>
      </c>
      <c r="G45" s="28" t="n">
        <f aca="false">C45*$B$9+$B$10</f>
        <v>0.0011607919930572</v>
      </c>
      <c r="H45" s="29" t="n">
        <f aca="false">G45-F45</f>
        <v>0.000914743993057201</v>
      </c>
      <c r="J45" s="26"/>
      <c r="K45" s="24"/>
    </row>
    <row r="46" customFormat="false" ht="13.5" hidden="false" customHeight="false" outlineLevel="0" collapsed="false">
      <c r="A46" s="27" t="n">
        <v>8</v>
      </c>
      <c r="B46" s="24" t="s">
        <v>139</v>
      </c>
      <c r="C46" s="28" t="n">
        <v>1477.77</v>
      </c>
      <c r="D46" s="29" t="n">
        <v>34.5069</v>
      </c>
      <c r="E46" s="29" t="n">
        <v>0.00127155</v>
      </c>
      <c r="F46" s="28" t="n">
        <v>0.00261307</v>
      </c>
      <c r="G46" s="28" t="n">
        <f aca="false">C46*$B$9+$B$10</f>
        <v>0.00213196129663776</v>
      </c>
      <c r="H46" s="29" t="n">
        <f aca="false">G46-F46</f>
        <v>-0.000481108703362236</v>
      </c>
      <c r="J46" s="26"/>
      <c r="K46" s="24"/>
    </row>
    <row r="47" customFormat="false" ht="12.75" hidden="false" customHeight="false" outlineLevel="0" collapsed="false">
      <c r="A47" s="23" t="n">
        <v>8</v>
      </c>
      <c r="B47" s="24" t="s">
        <v>139</v>
      </c>
      <c r="C47" s="25" t="n">
        <v>1251.66</v>
      </c>
      <c r="D47" s="24" t="n">
        <v>34.4737</v>
      </c>
      <c r="E47" s="24" t="n">
        <v>0.00128328</v>
      </c>
      <c r="F47" s="25" t="n">
        <v>0.00268936</v>
      </c>
      <c r="G47" s="25" t="n">
        <f aca="false">C47*$B$9+$B$10</f>
        <v>0.00198273542013048</v>
      </c>
      <c r="H47" s="24" t="n">
        <f aca="false">G47-F47</f>
        <v>-0.000706624579869525</v>
      </c>
      <c r="J47" s="26"/>
      <c r="K47" s="24"/>
    </row>
    <row r="48" customFormat="false" ht="12.75" hidden="false" customHeight="false" outlineLevel="0" collapsed="false">
      <c r="A48" s="23" t="n">
        <v>8</v>
      </c>
      <c r="B48" s="24" t="s">
        <v>139</v>
      </c>
      <c r="C48" s="25" t="n">
        <v>1003.27</v>
      </c>
      <c r="D48" s="24" t="n">
        <v>34.4123</v>
      </c>
      <c r="E48" s="24" t="n">
        <v>0.00124683</v>
      </c>
      <c r="F48" s="25" t="n">
        <v>0.0018692</v>
      </c>
      <c r="G48" s="25" t="n">
        <f aca="false">C48*$B$9+$B$10</f>
        <v>0.00181880540613001</v>
      </c>
      <c r="H48" s="24" t="n">
        <f aca="false">G48-F48</f>
        <v>-5.03945938699916E-005</v>
      </c>
      <c r="J48" s="26"/>
      <c r="K48" s="24"/>
    </row>
    <row r="49" customFormat="false" ht="12.75" hidden="false" customHeight="false" outlineLevel="0" collapsed="false">
      <c r="A49" s="23" t="n">
        <v>8</v>
      </c>
      <c r="B49" s="24" t="s">
        <v>139</v>
      </c>
      <c r="C49" s="25" t="n">
        <v>802.84</v>
      </c>
      <c r="D49" s="24" t="n">
        <v>34.3189</v>
      </c>
      <c r="E49" s="24" t="n">
        <v>0.000865643</v>
      </c>
      <c r="F49" s="25" t="n">
        <v>0.0017395</v>
      </c>
      <c r="G49" s="25" t="n">
        <f aca="false">C49*$B$9+$B$10</f>
        <v>0.00168652756601522</v>
      </c>
      <c r="H49" s="24" t="n">
        <f aca="false">G49-F49</f>
        <v>-5.2972433984785E-005</v>
      </c>
      <c r="J49" s="26"/>
      <c r="K49" s="24"/>
    </row>
    <row r="50" customFormat="false" ht="12.75" hidden="false" customHeight="false" outlineLevel="0" collapsed="false">
      <c r="A50" s="23" t="n">
        <v>8</v>
      </c>
      <c r="B50" s="24" t="s">
        <v>139</v>
      </c>
      <c r="C50" s="25" t="n">
        <v>600.828</v>
      </c>
      <c r="D50" s="24" t="n">
        <v>34.2016</v>
      </c>
      <c r="E50" s="24" t="n">
        <v>0.00101547</v>
      </c>
      <c r="F50" s="25" t="n">
        <v>0.00153351</v>
      </c>
      <c r="G50" s="25" t="n">
        <f aca="false">C50*$B$9+$B$10</f>
        <v>0.00155320565294197</v>
      </c>
      <c r="H50" s="24" t="n">
        <f aca="false">G50-F50</f>
        <v>1.96956529419738E-005</v>
      </c>
      <c r="J50" s="26"/>
      <c r="K50" s="24"/>
    </row>
    <row r="51" customFormat="false" ht="12.75" hidden="false" customHeight="false" outlineLevel="0" collapsed="false">
      <c r="A51" s="23" t="n">
        <v>8</v>
      </c>
      <c r="B51" s="24" t="s">
        <v>138</v>
      </c>
      <c r="C51" s="25" t="n">
        <v>400.999</v>
      </c>
      <c r="D51" s="24" t="n">
        <v>34.0669</v>
      </c>
      <c r="E51" s="24" t="n">
        <v>0.00214455</v>
      </c>
      <c r="F51" s="25" t="n">
        <v>-0.00019455</v>
      </c>
      <c r="G51" s="25" t="n">
        <f aca="false">C51*$B$9+$B$10</f>
        <v>0.00142132445495615</v>
      </c>
      <c r="H51" s="24" t="n">
        <f aca="false">G51-F51</f>
        <v>0.00161587445495615</v>
      </c>
      <c r="J51" s="26"/>
      <c r="K51" s="24"/>
    </row>
    <row r="52" customFormat="false" ht="12.75" hidden="false" customHeight="false" outlineLevel="0" collapsed="false">
      <c r="A52" s="23" t="n">
        <v>8</v>
      </c>
      <c r="B52" s="24" t="s">
        <v>138</v>
      </c>
      <c r="C52" s="25" t="n">
        <v>301.409</v>
      </c>
      <c r="D52" s="24" t="n">
        <v>33.9957</v>
      </c>
      <c r="E52" s="24" t="n">
        <v>0.00125083</v>
      </c>
      <c r="F52" s="25" t="n">
        <v>0.00242233</v>
      </c>
      <c r="G52" s="25" t="n">
        <f aca="false">C52*$B$9+$B$10</f>
        <v>0.00135559801631407</v>
      </c>
      <c r="H52" s="24" t="n">
        <f aca="false">G52-F52</f>
        <v>-0.00106673198368593</v>
      </c>
      <c r="J52" s="26"/>
      <c r="K52" s="24"/>
    </row>
    <row r="53" customFormat="false" ht="12.75" hidden="false" customHeight="false" outlineLevel="0" collapsed="false">
      <c r="A53" s="23" t="n">
        <v>8</v>
      </c>
      <c r="B53" s="24" t="s">
        <v>138</v>
      </c>
      <c r="C53" s="25" t="n">
        <v>250.922</v>
      </c>
      <c r="D53" s="24" t="n">
        <v>33.9532</v>
      </c>
      <c r="E53" s="24" t="n">
        <v>0.00114494</v>
      </c>
      <c r="F53" s="25" t="n">
        <v>0.00209427</v>
      </c>
      <c r="G53" s="25" t="n">
        <f aca="false">C53*$B$9+$B$10</f>
        <v>0.00132227809756999</v>
      </c>
      <c r="H53" s="24" t="n">
        <f aca="false">G53-F53</f>
        <v>-0.000771991902430011</v>
      </c>
      <c r="J53" s="26"/>
      <c r="K53" s="24"/>
    </row>
    <row r="54" customFormat="false" ht="12.75" hidden="false" customHeight="false" outlineLevel="0" collapsed="false">
      <c r="A54" s="23" t="n">
        <v>8</v>
      </c>
      <c r="B54" s="24" t="s">
        <v>138</v>
      </c>
      <c r="C54" s="25" t="n">
        <v>200.817</v>
      </c>
      <c r="D54" s="24" t="n">
        <v>33.8945</v>
      </c>
      <c r="E54" s="24" t="n">
        <v>0.000949574</v>
      </c>
      <c r="F54" s="25" t="n">
        <v>0.00161362</v>
      </c>
      <c r="G54" s="25" t="n">
        <f aca="false">C54*$B$9+$B$10</f>
        <v>0.00128921028746695</v>
      </c>
      <c r="H54" s="24" t="n">
        <f aca="false">G54-F54</f>
        <v>-0.000324409712533048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138</v>
      </c>
      <c r="C55" s="25" t="n">
        <v>175.231</v>
      </c>
      <c r="D55" s="24" t="n">
        <v>33.8181</v>
      </c>
      <c r="E55" s="24" t="n">
        <v>0.00117233</v>
      </c>
      <c r="F55" s="25" t="n">
        <v>0.00137711</v>
      </c>
      <c r="G55" s="25" t="n">
        <f aca="false">C55*$B$9+$B$10</f>
        <v>0.00127232428827932</v>
      </c>
      <c r="H55" s="24" t="n">
        <f aca="false">G55-F55</f>
        <v>-0.00010478571172068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38</v>
      </c>
      <c r="C56" s="25" t="n">
        <v>151.467</v>
      </c>
      <c r="D56" s="24" t="n">
        <v>33.6656</v>
      </c>
      <c r="E56" s="24" t="n">
        <v>0.00245846</v>
      </c>
      <c r="F56" s="25" t="n">
        <v>0.00997162</v>
      </c>
      <c r="G56" s="25" t="n">
        <f aca="false">C56*$B$9+$B$10</f>
        <v>0.00125664075491362</v>
      </c>
      <c r="H56" s="24" t="n">
        <f aca="false">G56-F56</f>
        <v>-0.00871497924508639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138</v>
      </c>
      <c r="C57" s="25" t="n">
        <v>126.107</v>
      </c>
      <c r="D57" s="24" t="n">
        <v>33.3264</v>
      </c>
      <c r="E57" s="24" t="n">
        <v>0.00221056</v>
      </c>
      <c r="F57" s="25" t="n">
        <v>-0.00710297</v>
      </c>
      <c r="G57" s="25" t="n">
        <f aca="false">C57*$B$9+$B$10</f>
        <v>0.00123990390900576</v>
      </c>
      <c r="H57" s="24" t="n">
        <f aca="false">G57-F57</f>
        <v>0.00834287390900576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38</v>
      </c>
      <c r="C58" s="25" t="n">
        <v>101.801</v>
      </c>
      <c r="D58" s="24" t="n">
        <v>32.7899</v>
      </c>
      <c r="E58" s="24" t="n">
        <v>0.00265451</v>
      </c>
      <c r="F58" s="25" t="n">
        <v>0.012352</v>
      </c>
      <c r="G58" s="25" t="n">
        <f aca="false">C58*$B$9+$B$10</f>
        <v>0.0012238626717567</v>
      </c>
      <c r="H58" s="24" t="n">
        <f aca="false">G58-F58</f>
        <v>-0.0111281373282433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38</v>
      </c>
      <c r="C59" s="25" t="n">
        <v>101.808</v>
      </c>
      <c r="D59" s="24" t="n">
        <v>32.7899</v>
      </c>
      <c r="E59" s="24" t="n">
        <v>0.00266391</v>
      </c>
      <c r="F59" s="25" t="n">
        <v>0.0147591</v>
      </c>
      <c r="G59" s="25" t="n">
        <f aca="false">C59*$B$9+$B$10</f>
        <v>0.00122386729154855</v>
      </c>
      <c r="H59" s="24" t="n">
        <f aca="false">G59-F59</f>
        <v>-0.0135352327084515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38</v>
      </c>
      <c r="C60" s="25" t="n">
        <v>75.1354</v>
      </c>
      <c r="D60" s="24" t="n">
        <v>32.5181</v>
      </c>
      <c r="E60" s="24" t="n">
        <v>0.00126624</v>
      </c>
      <c r="F60" s="25" t="n">
        <v>-0.00281143</v>
      </c>
      <c r="G60" s="25" t="n">
        <f aca="false">C60*$B$9+$B$10</f>
        <v>0.0012062641686715</v>
      </c>
      <c r="H60" s="24" t="n">
        <f aca="false">G60-F60</f>
        <v>0.00401769416867151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38</v>
      </c>
      <c r="C61" s="25" t="n">
        <v>51.0888</v>
      </c>
      <c r="D61" s="24" t="n">
        <v>32.4349</v>
      </c>
      <c r="E61" s="24" t="n">
        <v>0.00192406</v>
      </c>
      <c r="F61" s="25" t="n">
        <v>0.00268936</v>
      </c>
      <c r="G61" s="25" t="n">
        <f aca="false">C61*$B$9+$B$10</f>
        <v>0.00119039412770905</v>
      </c>
      <c r="H61" s="24" t="n">
        <f aca="false">G61-F61</f>
        <v>-0.00149896587229095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38</v>
      </c>
      <c r="C62" s="25" t="n">
        <v>30.4037</v>
      </c>
      <c r="D62" s="24" t="n">
        <v>32.3582</v>
      </c>
      <c r="E62" s="24" t="n">
        <v>0.0017188</v>
      </c>
      <c r="F62" s="25" t="n">
        <v>0.00242233</v>
      </c>
      <c r="G62" s="25" t="n">
        <f aca="false">C62*$B$9+$B$10</f>
        <v>0.00117674257679073</v>
      </c>
      <c r="H62" s="24" t="n">
        <f aca="false">G62-F62</f>
        <v>-0.00124558742320927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38</v>
      </c>
      <c r="C63" s="25" t="n">
        <v>20.7311</v>
      </c>
      <c r="D63" s="24" t="n">
        <v>32.1632</v>
      </c>
      <c r="E63" s="24" t="n">
        <v>0.0202828</v>
      </c>
      <c r="F63" s="25" t="n">
        <v>0.0823021</v>
      </c>
      <c r="G63" s="25" t="n">
        <f aca="false">C63*$B$9+$B$10</f>
        <v>0.00117035894841028</v>
      </c>
      <c r="H63" s="24" t="n">
        <f aca="false">G63-F63</f>
        <v>-0.0811317410515897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38</v>
      </c>
      <c r="C64" s="25" t="n">
        <v>11.3387</v>
      </c>
      <c r="D64" s="24" t="n">
        <v>31.4595</v>
      </c>
      <c r="E64" s="24" t="n">
        <v>0.0011558</v>
      </c>
      <c r="F64" s="25" t="n">
        <v>0.000377655</v>
      </c>
      <c r="G64" s="25" t="n">
        <f aca="false">C64*$B$9+$B$10</f>
        <v>0.00116416024369794</v>
      </c>
      <c r="H64" s="24" t="n">
        <f aca="false">G64-F64</f>
        <v>0.000786505243697941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138</v>
      </c>
      <c r="C65" s="25" t="n">
        <v>5.85376</v>
      </c>
      <c r="D65" s="24" t="n">
        <v>31.4595</v>
      </c>
      <c r="E65" s="24" t="n">
        <v>0.00121316</v>
      </c>
      <c r="F65" s="25" t="n">
        <v>0.00129318</v>
      </c>
      <c r="G65" s="25" t="n">
        <f aca="false">C65*$B$9+$B$10</f>
        <v>0.00116054034639535</v>
      </c>
      <c r="H65" s="24" t="n">
        <f aca="false">G65-F65</f>
        <v>-0.000132639653604655</v>
      </c>
      <c r="J65" s="26"/>
      <c r="K65" s="24"/>
    </row>
    <row r="66" customFormat="false" ht="13.5" hidden="false" customHeight="false" outlineLevel="0" collapsed="false">
      <c r="A66" s="27" t="n">
        <v>9</v>
      </c>
      <c r="B66" s="24" t="s">
        <v>139</v>
      </c>
      <c r="C66" s="28" t="n">
        <v>610.499</v>
      </c>
      <c r="D66" s="29" t="n">
        <v>34.2114</v>
      </c>
      <c r="E66" s="29" t="n">
        <v>0.00125475</v>
      </c>
      <c r="F66" s="28" t="n">
        <v>0.000968933</v>
      </c>
      <c r="G66" s="28" t="n">
        <f aca="false">C66*$B$9+$B$10</f>
        <v>0.00155958822537</v>
      </c>
      <c r="H66" s="29" t="n">
        <f aca="false">G66-F66</f>
        <v>0.000590655225370005</v>
      </c>
      <c r="J66" s="26"/>
      <c r="K66" s="24"/>
    </row>
    <row r="67" customFormat="false" ht="12.75" hidden="false" customHeight="false" outlineLevel="0" collapsed="false">
      <c r="A67" s="23" t="n">
        <v>9</v>
      </c>
      <c r="B67" s="24" t="s">
        <v>138</v>
      </c>
      <c r="C67" s="25" t="n">
        <v>401.242</v>
      </c>
      <c r="D67" s="24" t="n">
        <v>34.0791</v>
      </c>
      <c r="E67" s="24" t="n">
        <v>0.00120516</v>
      </c>
      <c r="F67" s="25" t="n">
        <v>0.00133133</v>
      </c>
      <c r="G67" s="25" t="n">
        <f aca="false">C67*$B$9+$B$10</f>
        <v>0.00142148482773042</v>
      </c>
      <c r="H67" s="24" t="n">
        <f aca="false">G67-F67</f>
        <v>9.01548277304229E-005</v>
      </c>
      <c r="J67" s="26"/>
      <c r="K67" s="24"/>
    </row>
    <row r="68" customFormat="false" ht="12.75" hidden="false" customHeight="false" outlineLevel="0" collapsed="false">
      <c r="A68" s="23" t="n">
        <v>9</v>
      </c>
      <c r="B68" s="24" t="s">
        <v>138</v>
      </c>
      <c r="C68" s="25" t="n">
        <v>401.183</v>
      </c>
      <c r="D68" s="24" t="n">
        <v>34.0791</v>
      </c>
      <c r="E68" s="24" t="n">
        <v>0.0012109</v>
      </c>
      <c r="F68" s="25" t="n">
        <v>0.00113297</v>
      </c>
      <c r="G68" s="25" t="n">
        <f aca="false">C68*$B$9+$B$10</f>
        <v>0.00142144588948482</v>
      </c>
      <c r="H68" s="24" t="n">
        <f aca="false">G68-F68</f>
        <v>0.000288475889484817</v>
      </c>
      <c r="J68" s="26"/>
      <c r="K68" s="24"/>
    </row>
    <row r="69" customFormat="false" ht="13.5" hidden="false" customHeight="false" outlineLevel="0" collapsed="false">
      <c r="A69" s="23" t="n">
        <v>9</v>
      </c>
      <c r="B69" s="24" t="s">
        <v>138</v>
      </c>
      <c r="C69" s="25" t="n">
        <v>5.31925</v>
      </c>
      <c r="D69" s="24" t="n">
        <v>31.4772</v>
      </c>
      <c r="E69" s="24" t="n">
        <v>0.00117892</v>
      </c>
      <c r="F69" s="25" t="n">
        <v>-0.00139809</v>
      </c>
      <c r="G69" s="25" t="n">
        <f aca="false">C69*$B$9+$B$10</f>
        <v>0.00116018758568926</v>
      </c>
      <c r="H69" s="24" t="n">
        <f aca="false">G69-F69</f>
        <v>0.00255827758568926</v>
      </c>
      <c r="J69" s="26"/>
      <c r="K69" s="24"/>
    </row>
    <row r="70" customFormat="false" ht="14.25" hidden="false" customHeight="false" outlineLevel="0" collapsed="false">
      <c r="A70" s="27" t="n">
        <v>10</v>
      </c>
      <c r="B70" s="24" t="s">
        <v>138</v>
      </c>
      <c r="C70" s="28" t="n">
        <v>7.89595</v>
      </c>
      <c r="D70" s="29" t="n">
        <v>31.4875</v>
      </c>
      <c r="E70" s="29" t="n">
        <v>0.00114521</v>
      </c>
      <c r="F70" s="28" t="n">
        <v>-0.00600624</v>
      </c>
      <c r="G70" s="28" t="n">
        <f aca="false">C70*$B$9+$B$10</f>
        <v>0.00116188813106982</v>
      </c>
      <c r="H70" s="29" t="n">
        <f aca="false">G70-F70</f>
        <v>0.00716812813106982</v>
      </c>
      <c r="J70" s="26"/>
      <c r="K70" s="24"/>
    </row>
    <row r="71" customFormat="false" ht="13.5" hidden="false" customHeight="false" outlineLevel="0" collapsed="false">
      <c r="A71" s="27" t="n">
        <v>11</v>
      </c>
      <c r="B71" s="24" t="s">
        <v>138</v>
      </c>
      <c r="C71" s="28" t="n">
        <v>193.537</v>
      </c>
      <c r="D71" s="29" t="n">
        <v>33.9615</v>
      </c>
      <c r="E71" s="29" t="n">
        <v>0.00117478</v>
      </c>
      <c r="F71" s="28" t="n">
        <v>0.00192642</v>
      </c>
      <c r="G71" s="28" t="n">
        <f aca="false">C71*$B$9+$B$10</f>
        <v>0.00128440570394135</v>
      </c>
      <c r="H71" s="29" t="n">
        <f aca="false">G71-F71</f>
        <v>-0.000642014296058647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138</v>
      </c>
      <c r="C72" s="25" t="n">
        <v>175.347</v>
      </c>
      <c r="D72" s="24" t="n">
        <v>33.9601</v>
      </c>
      <c r="E72" s="24" t="n">
        <v>0.00127212</v>
      </c>
      <c r="F72" s="25" t="n">
        <v>0.00207901</v>
      </c>
      <c r="G72" s="25" t="n">
        <f aca="false">C72*$B$9+$B$10</f>
        <v>0.00127240084483</v>
      </c>
      <c r="H72" s="24" t="n">
        <f aca="false">G72-F72</f>
        <v>-0.000806609155169998</v>
      </c>
      <c r="J72" s="26"/>
      <c r="K72" s="24"/>
    </row>
    <row r="73" customFormat="false" ht="13.5" hidden="false" customHeight="false" outlineLevel="0" collapsed="false">
      <c r="A73" s="23" t="n">
        <v>11</v>
      </c>
      <c r="B73" s="24" t="s">
        <v>138</v>
      </c>
      <c r="C73" s="25" t="n">
        <v>4.92099</v>
      </c>
      <c r="D73" s="24" t="n">
        <v>31.3789</v>
      </c>
      <c r="E73" s="24" t="n">
        <v>0.00548452</v>
      </c>
      <c r="F73" s="25" t="n">
        <v>-0.00730705</v>
      </c>
      <c r="G73" s="25" t="n">
        <f aca="false">C73*$B$9+$B$10</f>
        <v>0.00115992474593172</v>
      </c>
      <c r="H73" s="24" t="n">
        <f aca="false">G73-F73</f>
        <v>0.00846697474593172</v>
      </c>
      <c r="J73" s="26"/>
      <c r="K73" s="24"/>
    </row>
    <row r="74" customFormat="false" ht="13.5" hidden="false" customHeight="false" outlineLevel="0" collapsed="false">
      <c r="A74" s="27" t="n">
        <v>12</v>
      </c>
      <c r="B74" s="24" t="s">
        <v>138</v>
      </c>
      <c r="C74" s="28" t="n">
        <v>126.394</v>
      </c>
      <c r="D74" s="29" t="n">
        <v>33.8476</v>
      </c>
      <c r="E74" s="29" t="n">
        <v>0.00146855</v>
      </c>
      <c r="F74" s="28" t="n">
        <v>0.00858688</v>
      </c>
      <c r="G74" s="28" t="n">
        <f aca="false">C74*$B$9+$B$10</f>
        <v>0.00124009332047168</v>
      </c>
      <c r="H74" s="29" t="n">
        <f aca="false">G74-F74</f>
        <v>-0.00734678667952832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38</v>
      </c>
      <c r="C75" s="25" t="n">
        <v>100.771</v>
      </c>
      <c r="D75" s="24" t="n">
        <v>33.6829</v>
      </c>
      <c r="E75" s="24" t="n">
        <v>0.00523725</v>
      </c>
      <c r="F75" s="25" t="n">
        <v>0.00717163</v>
      </c>
      <c r="G75" s="25" t="n">
        <f aca="false">C75*$B$9+$B$10</f>
        <v>0.00122318290238426</v>
      </c>
      <c r="H75" s="24" t="n">
        <f aca="false">G75-F75</f>
        <v>-0.00594844709761574</v>
      </c>
      <c r="J75" s="26"/>
      <c r="K75" s="24"/>
    </row>
    <row r="76" customFormat="false" ht="13.5" hidden="false" customHeight="false" outlineLevel="0" collapsed="false">
      <c r="A76" s="23" t="n">
        <v>12</v>
      </c>
      <c r="B76" s="24" t="s">
        <v>138</v>
      </c>
      <c r="C76" s="25" t="n">
        <v>3.7209</v>
      </c>
      <c r="D76" s="24" t="n">
        <v>31.1484</v>
      </c>
      <c r="E76" s="24" t="n">
        <v>0.00184571</v>
      </c>
      <c r="F76" s="25" t="n">
        <v>-0.00269127</v>
      </c>
      <c r="G76" s="25" t="n">
        <f aca="false">C76*$B$9+$B$10</f>
        <v>0.00115913272221699</v>
      </c>
      <c r="H76" s="24" t="n">
        <f aca="false">G76-F76</f>
        <v>0.00385040272221699</v>
      </c>
      <c r="J76" s="26"/>
      <c r="K76" s="24"/>
    </row>
    <row r="77" customFormat="false" ht="14.25" hidden="false" customHeight="false" outlineLevel="0" collapsed="false">
      <c r="A77" s="27" t="n">
        <v>13</v>
      </c>
      <c r="B77" s="24" t="s">
        <v>138</v>
      </c>
      <c r="C77" s="28" t="n">
        <v>8.20098</v>
      </c>
      <c r="D77" s="29" t="n">
        <v>31.2932</v>
      </c>
      <c r="E77" s="29" t="n">
        <v>0.00135078</v>
      </c>
      <c r="F77" s="28" t="n">
        <v>0.00326729</v>
      </c>
      <c r="G77" s="28" t="n">
        <f aca="false">C77*$B$9+$B$10</f>
        <v>0.0011620894417996</v>
      </c>
      <c r="H77" s="29" t="n">
        <f aca="false">G77-F77</f>
        <v>-0.0021052005582004</v>
      </c>
      <c r="J77" s="26"/>
      <c r="K77" s="24"/>
    </row>
    <row r="78" customFormat="false" ht="14.25" hidden="false" customHeight="false" outlineLevel="0" collapsed="false">
      <c r="A78" s="27" t="n">
        <v>14</v>
      </c>
      <c r="B78" s="24" t="s">
        <v>138</v>
      </c>
      <c r="C78" s="28" t="n">
        <v>7.25493</v>
      </c>
      <c r="D78" s="29" t="n">
        <v>31.2209</v>
      </c>
      <c r="E78" s="29" t="n">
        <v>0.00495326</v>
      </c>
      <c r="F78" s="28" t="n">
        <v>-0.00234604</v>
      </c>
      <c r="G78" s="28" t="n">
        <f aca="false">C78*$B$9+$B$10</f>
        <v>0.00116146507693086</v>
      </c>
      <c r="H78" s="29" t="n">
        <f aca="false">G78-F78</f>
        <v>0.00350750507693086</v>
      </c>
      <c r="J78" s="26"/>
      <c r="K78" s="24"/>
    </row>
    <row r="79" customFormat="false" ht="13.5" hidden="false" customHeight="false" outlineLevel="0" collapsed="false">
      <c r="A79" s="27" t="n">
        <v>15</v>
      </c>
      <c r="B79" s="24" t="s">
        <v>138</v>
      </c>
      <c r="C79" s="28" t="n">
        <v>158.817</v>
      </c>
      <c r="D79" s="29" t="n">
        <v>32.9415</v>
      </c>
      <c r="E79" s="29" t="n">
        <v>0.00161999</v>
      </c>
      <c r="F79" s="28" t="n">
        <v>0.00988007</v>
      </c>
      <c r="G79" s="28" t="n">
        <f aca="false">C79*$B$9+$B$10</f>
        <v>0.00126149153635773</v>
      </c>
      <c r="H79" s="29" t="n">
        <f aca="false">G79-F79</f>
        <v>-0.00861857846364227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138</v>
      </c>
      <c r="C80" s="25" t="n">
        <v>129.162</v>
      </c>
      <c r="D80" s="24" t="n">
        <v>32.845</v>
      </c>
      <c r="E80" s="24" t="n">
        <v>0.00153668</v>
      </c>
      <c r="F80" s="25" t="n">
        <v>0.00558853</v>
      </c>
      <c r="G80" s="25" t="n">
        <f aca="false">C80*$B$9+$B$10</f>
        <v>0.00124192011816383</v>
      </c>
      <c r="H80" s="24" t="n">
        <f aca="false">G80-F80</f>
        <v>-0.00434660988183618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138</v>
      </c>
      <c r="C81" s="25" t="n">
        <v>103.616</v>
      </c>
      <c r="D81" s="24" t="n">
        <v>32.8067</v>
      </c>
      <c r="E81" s="24" t="n">
        <v>0.00122033</v>
      </c>
      <c r="F81" s="25" t="n">
        <v>-0.00088501</v>
      </c>
      <c r="G81" s="25" t="n">
        <f aca="false">C81*$B$9+$B$10</f>
        <v>0.00122506051778677</v>
      </c>
      <c r="H81" s="24" t="n">
        <f aca="false">G81-F81</f>
        <v>0.00211007051778677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138</v>
      </c>
      <c r="C82" s="25" t="n">
        <v>76.2997</v>
      </c>
      <c r="D82" s="24" t="n">
        <v>32.6286</v>
      </c>
      <c r="E82" s="24" t="n">
        <v>0.00173555</v>
      </c>
      <c r="F82" s="25" t="n">
        <v>0.00201035</v>
      </c>
      <c r="G82" s="25" t="n">
        <f aca="false">C82*$B$9+$B$10</f>
        <v>0.00120703257205047</v>
      </c>
      <c r="H82" s="24" t="n">
        <f aca="false">G82-F82</f>
        <v>-0.000803317427949532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138</v>
      </c>
      <c r="C83" s="25" t="n">
        <v>50.9542</v>
      </c>
      <c r="D83" s="24" t="n">
        <v>32.4794</v>
      </c>
      <c r="E83" s="24" t="n">
        <v>0.00400427</v>
      </c>
      <c r="F83" s="25" t="n">
        <v>0.0125847</v>
      </c>
      <c r="G83" s="25" t="n">
        <f aca="false">C83*$B$9+$B$10</f>
        <v>0.00119030529571145</v>
      </c>
      <c r="H83" s="24" t="n">
        <f aca="false">G83-F83</f>
        <v>-0.0113943947042886</v>
      </c>
      <c r="J83" s="26"/>
      <c r="K83" s="24"/>
    </row>
    <row r="84" customFormat="false" ht="12.75" hidden="false" customHeight="false" outlineLevel="0" collapsed="false">
      <c r="A84" s="23" t="n">
        <v>15</v>
      </c>
      <c r="B84" s="24" t="s">
        <v>138</v>
      </c>
      <c r="C84" s="25" t="n">
        <v>31.6772</v>
      </c>
      <c r="D84" s="24" t="n">
        <v>32.1873</v>
      </c>
      <c r="E84" s="24" t="n">
        <v>0.00404905</v>
      </c>
      <c r="F84" s="25" t="n">
        <v>0.00531387</v>
      </c>
      <c r="G84" s="25" t="n">
        <f aca="false">C84*$B$9+$B$10</f>
        <v>0.00117758304892258</v>
      </c>
      <c r="H84" s="24" t="n">
        <f aca="false">G84-F84</f>
        <v>-0.00413628695107742</v>
      </c>
      <c r="J84" s="26"/>
      <c r="K84" s="24"/>
    </row>
    <row r="85" customFormat="false" ht="12.75" hidden="false" customHeight="false" outlineLevel="0" collapsed="false">
      <c r="A85" s="23" t="n">
        <v>15</v>
      </c>
      <c r="B85" s="24" t="s">
        <v>138</v>
      </c>
      <c r="C85" s="25" t="n">
        <v>19.9361</v>
      </c>
      <c r="D85" s="24" t="n">
        <v>32.0094</v>
      </c>
      <c r="E85" s="24" t="n">
        <v>0.0143266</v>
      </c>
      <c r="F85" s="25" t="n">
        <v>0.0105076</v>
      </c>
      <c r="G85" s="25" t="n">
        <f aca="false">C85*$B$9+$B$10</f>
        <v>0.00116983427205</v>
      </c>
      <c r="H85" s="24" t="n">
        <f aca="false">G85-F85</f>
        <v>-0.00933776572795</v>
      </c>
      <c r="J85" s="26"/>
      <c r="K85" s="24"/>
    </row>
    <row r="86" customFormat="false" ht="12.75" hidden="false" customHeight="false" outlineLevel="0" collapsed="false">
      <c r="A86" s="23" t="n">
        <v>15</v>
      </c>
      <c r="B86" s="24" t="s">
        <v>138</v>
      </c>
      <c r="C86" s="25" t="n">
        <v>10.6274</v>
      </c>
      <c r="D86" s="24" t="n">
        <v>31.4657</v>
      </c>
      <c r="E86" s="24" t="n">
        <v>0.00193869</v>
      </c>
      <c r="F86" s="25" t="n">
        <v>-0.00715446</v>
      </c>
      <c r="G86" s="25" t="n">
        <f aca="false">C86*$B$9+$B$10</f>
        <v>0.0011636908068488</v>
      </c>
      <c r="H86" s="24" t="n">
        <f aca="false">G86-F86</f>
        <v>0.0083181508068488</v>
      </c>
      <c r="J86" s="26"/>
      <c r="K86" s="24"/>
    </row>
    <row r="87" customFormat="false" ht="13.5" hidden="false" customHeight="false" outlineLevel="0" collapsed="false">
      <c r="A87" s="23" t="n">
        <v>15</v>
      </c>
      <c r="B87" s="24" t="s">
        <v>138</v>
      </c>
      <c r="C87" s="25" t="n">
        <v>5.50225</v>
      </c>
      <c r="D87" s="24" t="n">
        <v>31.4379</v>
      </c>
      <c r="E87" s="24" t="n">
        <v>0.00788544</v>
      </c>
      <c r="F87" s="25" t="n">
        <v>-0.0056839</v>
      </c>
      <c r="G87" s="25" t="n">
        <f aca="false">C87*$B$9+$B$10</f>
        <v>0.00116030836024767</v>
      </c>
      <c r="H87" s="24" t="n">
        <f aca="false">G87-F87</f>
        <v>0.00684420836024767</v>
      </c>
      <c r="J87" s="26"/>
      <c r="K87" s="24"/>
    </row>
    <row r="88" customFormat="false" ht="14.25" hidden="false" customHeight="false" outlineLevel="0" collapsed="false">
      <c r="A88" s="27" t="n">
        <v>16</v>
      </c>
      <c r="B88" s="24" t="s">
        <v>138</v>
      </c>
      <c r="C88" s="28" t="n">
        <v>7.74445</v>
      </c>
      <c r="D88" s="29" t="n">
        <v>31.7678</v>
      </c>
      <c r="E88" s="29" t="n">
        <v>0.0188664</v>
      </c>
      <c r="F88" s="28" t="n">
        <v>0.138411</v>
      </c>
      <c r="G88" s="28" t="n">
        <f aca="false">C88*$B$9+$B$10</f>
        <v>0.00116178814557474</v>
      </c>
      <c r="H88" s="29" t="n">
        <f aca="false">G88-F88</f>
        <v>-0.137249211854425</v>
      </c>
      <c r="J88" s="26"/>
      <c r="K88" s="24"/>
    </row>
    <row r="89" customFormat="false" ht="13.5" hidden="false" customHeight="false" outlineLevel="0" collapsed="false">
      <c r="A89" s="27" t="n">
        <v>17</v>
      </c>
      <c r="B89" s="24" t="s">
        <v>138</v>
      </c>
      <c r="C89" s="28" t="n">
        <v>91.0756</v>
      </c>
      <c r="D89" s="29" t="n">
        <v>32.7535</v>
      </c>
      <c r="E89" s="29" t="n">
        <v>0.00265557</v>
      </c>
      <c r="F89" s="28" t="n">
        <v>-0.000511169</v>
      </c>
      <c r="G89" s="28" t="n">
        <f aca="false">C89*$B$9+$B$10</f>
        <v>0.00121678422668177</v>
      </c>
      <c r="H89" s="29" t="n">
        <f aca="false">G89-F89</f>
        <v>0.00172795322668177</v>
      </c>
      <c r="J89" s="26"/>
      <c r="K89" s="24"/>
    </row>
    <row r="90" customFormat="false" ht="12.75" hidden="false" customHeight="false" outlineLevel="0" collapsed="false">
      <c r="A90" s="23" t="n">
        <v>17</v>
      </c>
      <c r="B90" s="24" t="s">
        <v>138</v>
      </c>
      <c r="C90" s="25" t="n">
        <v>74.7785</v>
      </c>
      <c r="D90" s="24" t="n">
        <v>32.6269</v>
      </c>
      <c r="E90" s="24" t="n">
        <v>0.00416504</v>
      </c>
      <c r="F90" s="25" t="n">
        <v>-0.0030098</v>
      </c>
      <c r="G90" s="25" t="n">
        <f aca="false">C90*$B$9+$B$10</f>
        <v>0.0012060286252841</v>
      </c>
      <c r="H90" s="24" t="n">
        <f aca="false">G90-F90</f>
        <v>0.0042158286252841</v>
      </c>
      <c r="J90" s="26"/>
      <c r="K90" s="24"/>
    </row>
    <row r="91" customFormat="false" ht="12.75" hidden="false" customHeight="false" outlineLevel="0" collapsed="false">
      <c r="A91" s="23" t="n">
        <v>17</v>
      </c>
      <c r="B91" s="24" t="s">
        <v>138</v>
      </c>
      <c r="C91" s="25" t="n">
        <v>51.4884</v>
      </c>
      <c r="D91" s="24" t="n">
        <v>32.2466</v>
      </c>
      <c r="E91" s="24" t="n">
        <v>0.00426815</v>
      </c>
      <c r="F91" s="25" t="n">
        <v>-0.0022049</v>
      </c>
      <c r="G91" s="25" t="n">
        <f aca="false">C91*$B$9+$B$10</f>
        <v>0.00119065785182675</v>
      </c>
      <c r="H91" s="24" t="n">
        <f aca="false">G91-F91</f>
        <v>0.00339555785182675</v>
      </c>
      <c r="J91" s="26"/>
      <c r="K91" s="24"/>
    </row>
    <row r="92" customFormat="false" ht="12.75" hidden="false" customHeight="false" outlineLevel="0" collapsed="false">
      <c r="A92" s="23" t="n">
        <v>17</v>
      </c>
      <c r="B92" s="24" t="s">
        <v>138</v>
      </c>
      <c r="C92" s="25" t="n">
        <v>30.6942</v>
      </c>
      <c r="D92" s="24" t="n">
        <v>32.066</v>
      </c>
      <c r="E92" s="24" t="n">
        <v>0.00460757</v>
      </c>
      <c r="F92" s="25" t="n">
        <v>-0.0128975</v>
      </c>
      <c r="G92" s="25" t="n">
        <f aca="false">C92*$B$9+$B$10</f>
        <v>0.00117693429815257</v>
      </c>
      <c r="H92" s="24" t="n">
        <f aca="false">G92-F92</f>
        <v>0.0140744342981526</v>
      </c>
      <c r="J92" s="26"/>
      <c r="K92" s="24"/>
    </row>
    <row r="93" customFormat="false" ht="12.75" hidden="false" customHeight="false" outlineLevel="0" collapsed="false">
      <c r="A93" s="23" t="n">
        <v>17</v>
      </c>
      <c r="B93" s="24" t="s">
        <v>138</v>
      </c>
      <c r="C93" s="25" t="n">
        <v>19.796</v>
      </c>
      <c r="D93" s="24" t="n">
        <v>31.8447</v>
      </c>
      <c r="E93" s="24" t="n">
        <v>0.0072966</v>
      </c>
      <c r="F93" s="25" t="n">
        <v>-0.00245476</v>
      </c>
      <c r="G93" s="25" t="n">
        <f aca="false">C93*$B$9+$B$10</f>
        <v>0.00116974181021594</v>
      </c>
      <c r="H93" s="24" t="n">
        <f aca="false">G93-F93</f>
        <v>0.00362450181021594</v>
      </c>
      <c r="J93" s="26"/>
      <c r="K93" s="24"/>
    </row>
    <row r="94" customFormat="false" ht="12.75" hidden="false" customHeight="false" outlineLevel="0" collapsed="false">
      <c r="A94" s="23" t="n">
        <v>17</v>
      </c>
      <c r="B94" s="24" t="s">
        <v>138</v>
      </c>
      <c r="C94" s="25" t="n">
        <v>9.59938</v>
      </c>
      <c r="D94" s="24" t="n">
        <v>31.6924</v>
      </c>
      <c r="E94" s="24" t="n">
        <v>0.0373239</v>
      </c>
      <c r="F94" s="25" t="n">
        <v>0.00593567</v>
      </c>
      <c r="G94" s="25" t="n">
        <f aca="false">C94*$B$9+$B$10</f>
        <v>0.00116301234421748</v>
      </c>
      <c r="H94" s="24" t="n">
        <f aca="false">G94-F94</f>
        <v>-0.00477265765578252</v>
      </c>
      <c r="J94" s="26"/>
      <c r="K94" s="24"/>
    </row>
    <row r="95" customFormat="false" ht="13.5" hidden="false" customHeight="false" outlineLevel="0" collapsed="false">
      <c r="A95" s="23" t="n">
        <v>17</v>
      </c>
      <c r="B95" s="24" t="s">
        <v>138</v>
      </c>
      <c r="C95" s="25" t="n">
        <v>5.5439</v>
      </c>
      <c r="D95" s="24" t="n">
        <v>31.2244</v>
      </c>
      <c r="E95" s="24" t="n">
        <v>0.0011151</v>
      </c>
      <c r="F95" s="25" t="n">
        <v>-0.0315609</v>
      </c>
      <c r="G95" s="25" t="n">
        <f aca="false">C95*$B$9+$B$10</f>
        <v>0.00116033584800919</v>
      </c>
      <c r="H95" s="24" t="n">
        <f aca="false">G95-F95</f>
        <v>0.0327212358480092</v>
      </c>
      <c r="J95" s="26"/>
      <c r="K95" s="24"/>
    </row>
    <row r="96" customFormat="false" ht="13.5" hidden="false" customHeight="false" outlineLevel="0" collapsed="false">
      <c r="A96" s="27" t="n">
        <v>18</v>
      </c>
      <c r="B96" s="24" t="s">
        <v>138</v>
      </c>
      <c r="C96" s="28" t="n">
        <v>86.8966</v>
      </c>
      <c r="D96" s="29" t="n">
        <v>32.8241</v>
      </c>
      <c r="E96" s="29" t="n">
        <v>0.00127962</v>
      </c>
      <c r="F96" s="28" t="n">
        <v>-0.00779724</v>
      </c>
      <c r="G96" s="28" t="n">
        <f aca="false">C96*$B$9+$B$10</f>
        <v>0.0012140262109464</v>
      </c>
      <c r="H96" s="29" t="n">
        <f aca="false">G96-F96</f>
        <v>0.00901126621094641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138</v>
      </c>
      <c r="C97" s="25" t="n">
        <v>76.2804</v>
      </c>
      <c r="D97" s="24" t="n">
        <v>32.639</v>
      </c>
      <c r="E97" s="24" t="n">
        <v>0.00915078</v>
      </c>
      <c r="F97" s="25" t="n">
        <v>0.00653839</v>
      </c>
      <c r="G97" s="25" t="n">
        <f aca="false">C97*$B$9+$B$10</f>
        <v>0.00120701983462436</v>
      </c>
      <c r="H97" s="24" t="n">
        <f aca="false">G97-F97</f>
        <v>-0.00533137016537564</v>
      </c>
      <c r="J97" s="26"/>
      <c r="K97" s="24"/>
    </row>
    <row r="98" customFormat="false" ht="12.75" hidden="false" customHeight="false" outlineLevel="0" collapsed="false">
      <c r="A98" s="23" t="n">
        <v>18</v>
      </c>
      <c r="B98" s="24" t="s">
        <v>138</v>
      </c>
      <c r="C98" s="25" t="n">
        <v>48.9803</v>
      </c>
      <c r="D98" s="24" t="n">
        <v>32.257</v>
      </c>
      <c r="E98" s="24" t="n">
        <v>0.007351</v>
      </c>
      <c r="F98" s="25" t="n">
        <v>-0.0195618</v>
      </c>
      <c r="G98" s="25" t="n">
        <f aca="false">C98*$B$9+$B$10</f>
        <v>0.00118900258040634</v>
      </c>
      <c r="H98" s="24" t="n">
        <f aca="false">G98-F98</f>
        <v>0.0207508025804063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138</v>
      </c>
      <c r="C99" s="25" t="n">
        <v>29.8141</v>
      </c>
      <c r="D99" s="24" t="n">
        <v>32.0725</v>
      </c>
      <c r="E99" s="24" t="n">
        <v>0.00489891</v>
      </c>
      <c r="F99" s="25" t="n">
        <v>-0.0105247</v>
      </c>
      <c r="G99" s="25" t="n">
        <f aca="false">C99*$B$9+$B$10</f>
        <v>0.00117635345832278</v>
      </c>
      <c r="H99" s="24" t="n">
        <f aca="false">G99-F99</f>
        <v>0.0117010534583228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138</v>
      </c>
      <c r="C100" s="25" t="n">
        <v>20.7323</v>
      </c>
      <c r="D100" s="24" t="n">
        <v>31.869</v>
      </c>
      <c r="E100" s="24" t="n">
        <v>0.00278644</v>
      </c>
      <c r="F100" s="25" t="n">
        <v>-0.00796318</v>
      </c>
      <c r="G100" s="25" t="n">
        <f aca="false">C100*$B$9+$B$10</f>
        <v>0.0011703597403746</v>
      </c>
      <c r="H100" s="24" t="n">
        <f aca="false">G100-F100</f>
        <v>0.0091335397403746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138</v>
      </c>
      <c r="C101" s="25" t="n">
        <v>11.2859</v>
      </c>
      <c r="D101" s="24" t="n">
        <v>31.4666</v>
      </c>
      <c r="E101" s="24" t="n">
        <v>0.0418158</v>
      </c>
      <c r="F101" s="25" t="n">
        <v>0.0458775</v>
      </c>
      <c r="G101" s="25" t="n">
        <f aca="false">C101*$B$9+$B$10</f>
        <v>0.00116412539726797</v>
      </c>
      <c r="H101" s="24" t="n">
        <f aca="false">G101-F101</f>
        <v>-0.044713374602732</v>
      </c>
      <c r="J101" s="26"/>
      <c r="K101" s="24"/>
    </row>
    <row r="102" customFormat="false" ht="13.5" hidden="false" customHeight="false" outlineLevel="0" collapsed="false">
      <c r="A102" s="23" t="n">
        <v>18</v>
      </c>
      <c r="B102" s="24" t="s">
        <v>138</v>
      </c>
      <c r="C102" s="25" t="n">
        <v>4.93956</v>
      </c>
      <c r="D102" s="24" t="n">
        <v>31.2174</v>
      </c>
      <c r="E102" s="24" t="n">
        <v>0.00256936</v>
      </c>
      <c r="F102" s="25" t="n">
        <v>-0.0285625</v>
      </c>
      <c r="G102" s="25" t="n">
        <f aca="false">C102*$B$9+$B$10</f>
        <v>0.00115993700157953</v>
      </c>
      <c r="H102" s="24" t="n">
        <f aca="false">G102-F102</f>
        <v>0.0297224370015795</v>
      </c>
      <c r="J102" s="26"/>
      <c r="K102" s="24"/>
    </row>
    <row r="103" customFormat="false" ht="14.25" hidden="false" customHeight="false" outlineLevel="0" collapsed="false">
      <c r="A103" s="27" t="n">
        <v>19</v>
      </c>
      <c r="B103" s="24" t="s">
        <v>138</v>
      </c>
      <c r="C103" s="28" t="n">
        <v>3.43379</v>
      </c>
      <c r="D103" s="29" t="n">
        <v>31.3783</v>
      </c>
      <c r="E103" s="29" t="n">
        <v>0.00106497</v>
      </c>
      <c r="F103" s="28" t="n">
        <v>-0.0307484</v>
      </c>
      <c r="G103" s="28" t="n">
        <f aca="false">C103*$B$9+$B$10</f>
        <v>0.00115894323815435</v>
      </c>
      <c r="H103" s="29" t="n">
        <f aca="false">G103-F103</f>
        <v>0.0319073432381544</v>
      </c>
      <c r="J103" s="26"/>
      <c r="K103" s="24"/>
    </row>
    <row r="104" customFormat="false" ht="14.25" hidden="false" customHeight="false" outlineLevel="0" collapsed="false">
      <c r="A104" s="27" t="n">
        <v>20</v>
      </c>
      <c r="B104" s="24" t="s">
        <v>138</v>
      </c>
      <c r="C104" s="28" t="n">
        <v>6.17625</v>
      </c>
      <c r="D104" s="29" t="n">
        <v>31.0262</v>
      </c>
      <c r="E104" s="29" t="n">
        <v>0.00698946</v>
      </c>
      <c r="F104" s="28" t="n">
        <v>-0.00646591</v>
      </c>
      <c r="G104" s="28" t="n">
        <f aca="false">C104*$B$9+$B$10</f>
        <v>0.00116075318020595</v>
      </c>
      <c r="H104" s="29" t="n">
        <f aca="false">G104-F104</f>
        <v>0.00762666318020595</v>
      </c>
      <c r="J104" s="26"/>
      <c r="K104" s="24"/>
    </row>
    <row r="105" customFormat="false" ht="13.5" hidden="false" customHeight="false" outlineLevel="0" collapsed="false">
      <c r="A105" s="27" t="n">
        <v>21</v>
      </c>
      <c r="B105" s="24" t="s">
        <v>138</v>
      </c>
      <c r="C105" s="28" t="n">
        <v>186.766</v>
      </c>
      <c r="D105" s="29" t="n">
        <v>33.8717</v>
      </c>
      <c r="E105" s="29" t="n">
        <v>0.00124609</v>
      </c>
      <c r="F105" s="28" t="n">
        <v>0.000591278</v>
      </c>
      <c r="G105" s="28" t="n">
        <f aca="false">C105*$B$9+$B$10</f>
        <v>0.00127993704528039</v>
      </c>
      <c r="H105" s="29" t="n">
        <f aca="false">G105-F105</f>
        <v>0.000688659045280388</v>
      </c>
      <c r="J105" s="26"/>
      <c r="K105" s="24"/>
    </row>
    <row r="106" customFormat="false" ht="12.75" hidden="false" customHeight="false" outlineLevel="0" collapsed="false">
      <c r="A106" s="23" t="n">
        <v>21</v>
      </c>
      <c r="B106" s="24" t="s">
        <v>138</v>
      </c>
      <c r="C106" s="25" t="n">
        <v>176.236</v>
      </c>
      <c r="D106" s="24" t="n">
        <v>33.8715</v>
      </c>
      <c r="E106" s="24" t="n">
        <v>0.000919765</v>
      </c>
      <c r="F106" s="25" t="n">
        <v>0.0014801</v>
      </c>
      <c r="G106" s="25" t="n">
        <f aca="false">C106*$B$9+$B$10</f>
        <v>0.00127298755839515</v>
      </c>
      <c r="H106" s="24" t="n">
        <f aca="false">G106-F106</f>
        <v>-0.000207112441604852</v>
      </c>
      <c r="J106" s="26"/>
      <c r="K106" s="24"/>
    </row>
    <row r="107" customFormat="false" ht="13.5" hidden="false" customHeight="false" outlineLevel="0" collapsed="false">
      <c r="A107" s="23" t="n">
        <v>21</v>
      </c>
      <c r="B107" s="24" t="s">
        <v>138</v>
      </c>
      <c r="C107" s="25" t="n">
        <v>5.86026</v>
      </c>
      <c r="D107" s="24" t="n">
        <v>31.1379</v>
      </c>
      <c r="E107" s="24" t="n">
        <v>0.000960053</v>
      </c>
      <c r="F107" s="25" t="n">
        <v>-0.00108337</v>
      </c>
      <c r="G107" s="25" t="n">
        <f aca="false">C107*$B$9+$B$10</f>
        <v>0.00116054463620206</v>
      </c>
      <c r="H107" s="24" t="n">
        <f aca="false">G107-F107</f>
        <v>0.00224391463620206</v>
      </c>
      <c r="J107" s="26"/>
      <c r="K107" s="24"/>
    </row>
    <row r="108" customFormat="false" ht="14.25" hidden="false" customHeight="false" outlineLevel="0" collapsed="false">
      <c r="A108" s="27" t="n">
        <v>22</v>
      </c>
      <c r="B108" s="24" t="s">
        <v>138</v>
      </c>
      <c r="C108" s="28" t="n">
        <v>7.70067</v>
      </c>
      <c r="D108" s="29" t="n">
        <v>31.3701</v>
      </c>
      <c r="E108" s="29" t="n">
        <v>0.0142295</v>
      </c>
      <c r="F108" s="28" t="n">
        <v>0.0505848</v>
      </c>
      <c r="G108" s="28" t="n">
        <f aca="false">C108*$B$9+$B$10</f>
        <v>0.00116175925207656</v>
      </c>
      <c r="H108" s="29" t="n">
        <f aca="false">G108-F108</f>
        <v>-0.0494230407479234</v>
      </c>
      <c r="J108" s="26"/>
      <c r="K108" s="24"/>
    </row>
    <row r="109" customFormat="false" ht="14.25" hidden="false" customHeight="false" outlineLevel="0" collapsed="false">
      <c r="A109" s="27" t="n">
        <v>23</v>
      </c>
      <c r="B109" s="24" t="s">
        <v>138</v>
      </c>
      <c r="C109" s="28" t="n">
        <v>5.22052</v>
      </c>
      <c r="D109" s="29" t="n">
        <v>31.2961</v>
      </c>
      <c r="E109" s="29" t="n">
        <v>0.0010376</v>
      </c>
      <c r="F109" s="28" t="n">
        <v>-0.00271606</v>
      </c>
      <c r="G109" s="28" t="n">
        <f aca="false">C109*$B$9+$B$10</f>
        <v>0.00116012242682505</v>
      </c>
      <c r="H109" s="29" t="n">
        <f aca="false">G109-F109</f>
        <v>0.00387618242682505</v>
      </c>
      <c r="J109" s="26"/>
      <c r="K109" s="24"/>
    </row>
    <row r="110" customFormat="false" ht="13.5" hidden="false" customHeight="false" outlineLevel="0" collapsed="false">
      <c r="A110" s="27" t="n">
        <v>24</v>
      </c>
      <c r="B110" s="24" t="s">
        <v>138</v>
      </c>
      <c r="C110" s="28" t="n">
        <v>61.1913</v>
      </c>
      <c r="D110" s="29" t="n">
        <v>32.0752</v>
      </c>
      <c r="E110" s="29" t="n">
        <v>0.00124289</v>
      </c>
      <c r="F110" s="28" t="n">
        <v>0.00224686</v>
      </c>
      <c r="G110" s="28" t="n">
        <f aca="false">C110*$B$9+$B$10</f>
        <v>0.00119706147730622</v>
      </c>
      <c r="H110" s="29" t="n">
        <f aca="false">G110-F110</f>
        <v>-0.00104979852269378</v>
      </c>
      <c r="J110" s="26"/>
      <c r="K110" s="24"/>
    </row>
    <row r="111" customFormat="false" ht="12.75" hidden="false" customHeight="false" outlineLevel="0" collapsed="false">
      <c r="A111" s="23" t="n">
        <v>24</v>
      </c>
      <c r="B111" s="24" t="s">
        <v>138</v>
      </c>
      <c r="C111" s="25" t="n">
        <v>50.6781</v>
      </c>
      <c r="D111" s="24" t="n">
        <v>32.0061</v>
      </c>
      <c r="E111" s="24" t="n">
        <v>0.00993253</v>
      </c>
      <c r="F111" s="25" t="n">
        <v>0.0264072</v>
      </c>
      <c r="G111" s="25" t="n">
        <f aca="false">C111*$B$9+$B$10</f>
        <v>0.00119012307792142</v>
      </c>
      <c r="H111" s="24" t="n">
        <f aca="false">G111-F111</f>
        <v>-0.0252170769220786</v>
      </c>
      <c r="J111" s="26"/>
      <c r="K111" s="24"/>
    </row>
    <row r="112" customFormat="false" ht="12.75" hidden="false" customHeight="false" outlineLevel="0" collapsed="false">
      <c r="A112" s="23" t="n">
        <v>24</v>
      </c>
      <c r="B112" s="24" t="s">
        <v>138</v>
      </c>
      <c r="C112" s="25" t="n">
        <v>30.2539</v>
      </c>
      <c r="D112" s="24" t="n">
        <v>31.6726</v>
      </c>
      <c r="E112" s="24" t="n">
        <v>0.00116015</v>
      </c>
      <c r="F112" s="25" t="n">
        <v>-0.00235939</v>
      </c>
      <c r="G112" s="25" t="n">
        <f aca="false">C112*$B$9+$B$10</f>
        <v>0.00117664371324511</v>
      </c>
      <c r="H112" s="24" t="n">
        <f aca="false">G112-F112</f>
        <v>0.00353603371324511</v>
      </c>
      <c r="J112" s="26"/>
      <c r="K112" s="24"/>
    </row>
    <row r="113" customFormat="false" ht="12.75" hidden="false" customHeight="false" outlineLevel="0" collapsed="false">
      <c r="A113" s="23" t="n">
        <v>24</v>
      </c>
      <c r="B113" s="24" t="s">
        <v>138</v>
      </c>
      <c r="C113" s="25" t="n">
        <v>20.3772</v>
      </c>
      <c r="D113" s="24" t="n">
        <v>31.5935</v>
      </c>
      <c r="E113" s="24" t="n">
        <v>0.00141898</v>
      </c>
      <c r="F113" s="25" t="n">
        <v>-0.0075264</v>
      </c>
      <c r="G113" s="25" t="n">
        <f aca="false">C113*$B$9+$B$10</f>
        <v>0.00117012538493367</v>
      </c>
      <c r="H113" s="24" t="n">
        <f aca="false">G113-F113</f>
        <v>0.00869652538493367</v>
      </c>
      <c r="J113" s="26"/>
      <c r="K113" s="24"/>
    </row>
    <row r="114" customFormat="false" ht="12.75" hidden="false" customHeight="false" outlineLevel="0" collapsed="false">
      <c r="A114" s="23" t="n">
        <v>24</v>
      </c>
      <c r="B114" s="24" t="s">
        <v>138</v>
      </c>
      <c r="C114" s="25" t="n">
        <v>10.9425</v>
      </c>
      <c r="D114" s="24" t="n">
        <v>31.3413</v>
      </c>
      <c r="E114" s="24" t="n">
        <v>0.00423514</v>
      </c>
      <c r="F114" s="25" t="n">
        <v>-0.0174294</v>
      </c>
      <c r="G114" s="25" t="n">
        <f aca="false">C114*$B$9+$B$10</f>
        <v>0.00116389876347914</v>
      </c>
      <c r="H114" s="24" t="n">
        <f aca="false">G114-F114</f>
        <v>0.0185932987634791</v>
      </c>
      <c r="J114" s="26"/>
      <c r="K114" s="24"/>
    </row>
    <row r="115" customFormat="false" ht="12.75" hidden="false" customHeight="false" outlineLevel="0" collapsed="false">
      <c r="A115" s="23" t="n">
        <v>24</v>
      </c>
      <c r="B115" s="24" t="s">
        <v>138</v>
      </c>
      <c r="C115" s="25" t="n">
        <v>4.71602</v>
      </c>
      <c r="D115" s="24" t="n">
        <v>31.3448</v>
      </c>
      <c r="E115" s="24" t="n">
        <v>0.00717173</v>
      </c>
      <c r="F115" s="25" t="n">
        <v>0.00890923</v>
      </c>
      <c r="G115" s="25" t="n">
        <f aca="false">C115*$B$9+$B$10</f>
        <v>0.00115978947182661</v>
      </c>
      <c r="H115" s="24" t="n">
        <f aca="false">G115-F115</f>
        <v>-0.00774944052817339</v>
      </c>
      <c r="J115" s="26"/>
      <c r="K115" s="24"/>
    </row>
    <row r="116" customFormat="false" ht="13.5" hidden="false" customHeight="false" outlineLevel="0" collapsed="false">
      <c r="A116" s="23" t="n">
        <v>24</v>
      </c>
      <c r="B116" s="24" t="s">
        <v>138</v>
      </c>
      <c r="C116" s="25" t="n">
        <v>2.05501</v>
      </c>
      <c r="D116" s="24" t="n">
        <v>31.3255</v>
      </c>
      <c r="E116" s="24" t="n">
        <v>0.00305029</v>
      </c>
      <c r="F116" s="25" t="n">
        <v>-0.000322342</v>
      </c>
      <c r="G116" s="25" t="n">
        <f aca="false">C116*$B$9+$B$10</f>
        <v>0.00115803328435306</v>
      </c>
      <c r="H116" s="24" t="n">
        <f aca="false">G116-F116</f>
        <v>0.00148037528435306</v>
      </c>
      <c r="J116" s="26"/>
      <c r="K116" s="24"/>
    </row>
    <row r="117" customFormat="false" ht="14.25" hidden="false" customHeight="false" outlineLevel="0" collapsed="false">
      <c r="A117" s="27" t="n">
        <v>25</v>
      </c>
      <c r="B117" s="24" t="s">
        <v>138</v>
      </c>
      <c r="C117" s="28" t="n">
        <v>5.56783</v>
      </c>
      <c r="D117" s="29" t="n">
        <v>31.2998</v>
      </c>
      <c r="E117" s="29" t="n">
        <v>0.0031</v>
      </c>
      <c r="F117" s="28" t="n">
        <v>-0.0105381</v>
      </c>
      <c r="G117" s="28" t="n">
        <f aca="false">C117*$B$9+$B$10</f>
        <v>0.00116035164109762</v>
      </c>
      <c r="H117" s="29" t="n">
        <f aca="false">G117-F117</f>
        <v>0.0116984516410976</v>
      </c>
      <c r="J117" s="26"/>
      <c r="K117" s="24"/>
    </row>
    <row r="118" customFormat="false" ht="13.5" hidden="false" customHeight="false" outlineLevel="0" collapsed="false">
      <c r="A118" s="27" t="n">
        <v>26</v>
      </c>
      <c r="B118" s="24" t="s">
        <v>138</v>
      </c>
      <c r="C118" s="28" t="n">
        <v>92.7767</v>
      </c>
      <c r="D118" s="29" t="n">
        <v>33.4367</v>
      </c>
      <c r="E118" s="29" t="n">
        <v>0.0192882</v>
      </c>
      <c r="F118" s="28" t="n">
        <v>0.0793152</v>
      </c>
      <c r="G118" s="28" t="n">
        <f aca="false">C118*$B$9+$B$10</f>
        <v>0.00121790690209872</v>
      </c>
      <c r="H118" s="29" t="n">
        <f aca="false">G118-F118</f>
        <v>-0.0780972930979013</v>
      </c>
      <c r="J118" s="26"/>
      <c r="K118" s="24"/>
    </row>
    <row r="119" customFormat="false" ht="12.75" hidden="false" customHeight="false" outlineLevel="0" collapsed="false">
      <c r="A119" s="23" t="n">
        <v>26</v>
      </c>
      <c r="B119" s="24" t="s">
        <v>138</v>
      </c>
      <c r="C119" s="25" t="n">
        <v>73.9223</v>
      </c>
      <c r="D119" s="24" t="n">
        <v>32.7798</v>
      </c>
      <c r="E119" s="24" t="n">
        <v>0.0101624</v>
      </c>
      <c r="F119" s="25" t="n">
        <v>0.0230217</v>
      </c>
      <c r="G119" s="25" t="n">
        <f aca="false">C119*$B$9+$B$10</f>
        <v>0.00120546355874363</v>
      </c>
      <c r="H119" s="24" t="n">
        <f aca="false">G119-F119</f>
        <v>-0.0218162364412564</v>
      </c>
      <c r="J119" s="26"/>
      <c r="K119" s="24"/>
    </row>
    <row r="120" customFormat="false" ht="12.75" hidden="false" customHeight="false" outlineLevel="0" collapsed="false">
      <c r="A120" s="23" t="n">
        <v>26</v>
      </c>
      <c r="B120" s="24" t="s">
        <v>138</v>
      </c>
      <c r="C120" s="25" t="n">
        <v>49.9194</v>
      </c>
      <c r="D120" s="24" t="n">
        <v>31.9168</v>
      </c>
      <c r="E120" s="24" t="n">
        <v>0.00255549</v>
      </c>
      <c r="F120" s="25" t="n">
        <v>0.0070858</v>
      </c>
      <c r="G120" s="25" t="n">
        <f aca="false">C120*$B$9+$B$10</f>
        <v>0.00118962235848174</v>
      </c>
      <c r="H120" s="24" t="n">
        <f aca="false">G120-F120</f>
        <v>-0.00589617764151826</v>
      </c>
      <c r="J120" s="26"/>
      <c r="K120" s="24"/>
    </row>
    <row r="121" customFormat="false" ht="12.75" hidden="false" customHeight="false" outlineLevel="0" collapsed="false">
      <c r="A121" s="23" t="n">
        <v>26</v>
      </c>
      <c r="B121" s="24" t="s">
        <v>138</v>
      </c>
      <c r="C121" s="25" t="n">
        <v>30.9565</v>
      </c>
      <c r="D121" s="24" t="n">
        <v>31.6284</v>
      </c>
      <c r="E121" s="24" t="n">
        <v>0.00136734</v>
      </c>
      <c r="F121" s="25" t="n">
        <v>0.00167084</v>
      </c>
      <c r="G121" s="25" t="n">
        <f aca="false">C121*$B$9+$B$10</f>
        <v>0.00117710740835295</v>
      </c>
      <c r="H121" s="24" t="n">
        <f aca="false">G121-F121</f>
        <v>-0.000493732591647048</v>
      </c>
      <c r="J121" s="26"/>
      <c r="K121" s="24"/>
    </row>
    <row r="122" customFormat="false" ht="12.75" hidden="false" customHeight="false" outlineLevel="0" collapsed="false">
      <c r="A122" s="23" t="n">
        <v>26</v>
      </c>
      <c r="B122" s="24" t="s">
        <v>138</v>
      </c>
      <c r="C122" s="25" t="n">
        <v>19.6883</v>
      </c>
      <c r="D122" s="24" t="n">
        <v>31.5011</v>
      </c>
      <c r="E122" s="24" t="n">
        <v>0.00243239</v>
      </c>
      <c r="F122" s="25" t="n">
        <v>0.0057354</v>
      </c>
      <c r="G122" s="25" t="n">
        <f aca="false">C122*$B$9+$B$10</f>
        <v>0.00116967073141845</v>
      </c>
      <c r="H122" s="24" t="n">
        <f aca="false">G122-F122</f>
        <v>-0.00456572926858155</v>
      </c>
      <c r="J122" s="26"/>
      <c r="K122" s="24"/>
    </row>
    <row r="123" customFormat="false" ht="12.75" hidden="false" customHeight="false" outlineLevel="0" collapsed="false">
      <c r="A123" s="23" t="n">
        <v>26</v>
      </c>
      <c r="B123" s="24" t="s">
        <v>138</v>
      </c>
      <c r="C123" s="25" t="n">
        <v>10.7978</v>
      </c>
      <c r="D123" s="24" t="n">
        <v>31.1704</v>
      </c>
      <c r="E123" s="24" t="n">
        <v>0.00192276</v>
      </c>
      <c r="F123" s="25" t="n">
        <v>-0.000494003</v>
      </c>
      <c r="G123" s="25" t="n">
        <f aca="false">C123*$B$9+$B$10</f>
        <v>0.00116380326578187</v>
      </c>
      <c r="H123" s="24" t="n">
        <f aca="false">G123-F123</f>
        <v>0.00165780626578187</v>
      </c>
      <c r="J123" s="26"/>
      <c r="K123" s="24"/>
    </row>
    <row r="124" customFormat="false" ht="13.5" hidden="false" customHeight="false" outlineLevel="0" collapsed="false">
      <c r="A124" s="23" t="n">
        <v>26</v>
      </c>
      <c r="B124" s="24" t="s">
        <v>138</v>
      </c>
      <c r="C124" s="25" t="n">
        <v>4.32135</v>
      </c>
      <c r="D124" s="24" t="n">
        <v>31.1675</v>
      </c>
      <c r="E124" s="24" t="n">
        <v>0.00106791</v>
      </c>
      <c r="F124" s="25" t="n">
        <v>-0.001297</v>
      </c>
      <c r="G124" s="25" t="n">
        <f aca="false">C124*$B$9+$B$10</f>
        <v>0.00115952900136231</v>
      </c>
      <c r="H124" s="24" t="n">
        <f aca="false">G124-F124</f>
        <v>0.00245652900136231</v>
      </c>
      <c r="J124" s="26"/>
      <c r="K124" s="24"/>
    </row>
    <row r="125" customFormat="false" ht="14.25" hidden="false" customHeight="false" outlineLevel="0" collapsed="false">
      <c r="A125" s="27" t="n">
        <v>27</v>
      </c>
      <c r="B125" s="24" t="s">
        <v>138</v>
      </c>
      <c r="C125" s="28" t="n">
        <v>3.7786</v>
      </c>
      <c r="D125" s="29" t="n">
        <v>31.293</v>
      </c>
      <c r="E125" s="29" t="n">
        <v>0.0011045</v>
      </c>
      <c r="F125" s="28" t="n">
        <v>-0.0022068</v>
      </c>
      <c r="G125" s="28" t="n">
        <f aca="false">C125*$B$9+$B$10</f>
        <v>0.00115917080250125</v>
      </c>
      <c r="H125" s="29" t="n">
        <f aca="false">G125-F125</f>
        <v>0.00336597080250125</v>
      </c>
      <c r="J125" s="26"/>
      <c r="K125" s="24"/>
    </row>
    <row r="126" customFormat="false" ht="13.5" hidden="false" customHeight="false" outlineLevel="0" collapsed="false">
      <c r="A126" s="27" t="n">
        <v>28</v>
      </c>
      <c r="B126" s="24" t="s">
        <v>139</v>
      </c>
      <c r="C126" s="28" t="n">
        <v>1005.6</v>
      </c>
      <c r="D126" s="29" t="n">
        <v>34.3583</v>
      </c>
      <c r="E126" s="29" t="n">
        <v>0.00116</v>
      </c>
      <c r="F126" s="28" t="n">
        <v>0.00130081</v>
      </c>
      <c r="G126" s="28" t="n">
        <f aca="false">C126*$B$9+$B$10</f>
        <v>0.00182034313684631</v>
      </c>
      <c r="H126" s="29" t="n">
        <f aca="false">G126-F126</f>
        <v>0.000519533136846306</v>
      </c>
      <c r="J126" s="26"/>
      <c r="K126" s="24"/>
    </row>
    <row r="127" customFormat="false" ht="12.75" hidden="false" customHeight="false" outlineLevel="0" collapsed="false">
      <c r="A127" s="23" t="n">
        <v>28</v>
      </c>
      <c r="B127" s="24" t="s">
        <v>139</v>
      </c>
      <c r="C127" s="25" t="n">
        <v>801.531</v>
      </c>
      <c r="D127" s="24" t="n">
        <v>34.2591</v>
      </c>
      <c r="E127" s="24" t="n">
        <v>0.000944688</v>
      </c>
      <c r="F127" s="25" t="n">
        <v>0.000930786</v>
      </c>
      <c r="G127" s="25" t="n">
        <f aca="false">C127*$B$9+$B$10</f>
        <v>0.00168566366493898</v>
      </c>
      <c r="H127" s="24" t="n">
        <f aca="false">G127-F127</f>
        <v>0.000754877664938977</v>
      </c>
      <c r="J127" s="26"/>
      <c r="K127" s="24"/>
    </row>
    <row r="128" customFormat="false" ht="12.75" hidden="false" customHeight="false" outlineLevel="0" collapsed="false">
      <c r="A128" s="23" t="n">
        <v>28</v>
      </c>
      <c r="B128" s="24" t="s">
        <v>139</v>
      </c>
      <c r="C128" s="25" t="n">
        <v>599.562</v>
      </c>
      <c r="D128" s="24" t="n">
        <v>34.1438</v>
      </c>
      <c r="E128" s="24" t="n">
        <v>0.001248</v>
      </c>
      <c r="F128" s="25" t="n">
        <v>0.00094986</v>
      </c>
      <c r="G128" s="25" t="n">
        <f aca="false">C128*$B$9+$B$10</f>
        <v>0.00155237013058711</v>
      </c>
      <c r="H128" s="24" t="n">
        <f aca="false">G128-F128</f>
        <v>0.00060251013058711</v>
      </c>
      <c r="J128" s="26"/>
      <c r="K128" s="24"/>
    </row>
    <row r="129" customFormat="false" ht="12.75" hidden="false" customHeight="false" outlineLevel="0" collapsed="false">
      <c r="A129" s="23" t="n">
        <v>28</v>
      </c>
      <c r="B129" s="24" t="s">
        <v>139</v>
      </c>
      <c r="C129" s="25" t="n">
        <v>501.778</v>
      </c>
      <c r="D129" s="24" t="n">
        <v>34.0767</v>
      </c>
      <c r="E129" s="24" t="n">
        <v>0.00142957</v>
      </c>
      <c r="F129" s="25" t="n">
        <v>0.0017395</v>
      </c>
      <c r="G129" s="25" t="n">
        <f aca="false">C129*$B$9+$B$10</f>
        <v>0.00148783559824273</v>
      </c>
      <c r="H129" s="24" t="n">
        <f aca="false">G129-F129</f>
        <v>-0.000251664401757274</v>
      </c>
      <c r="J129" s="26"/>
      <c r="K129" s="24"/>
    </row>
    <row r="130" customFormat="false" ht="12.75" hidden="false" customHeight="false" outlineLevel="0" collapsed="false">
      <c r="A130" s="23" t="n">
        <v>28</v>
      </c>
      <c r="B130" s="24" t="s">
        <v>138</v>
      </c>
      <c r="C130" s="25" t="n">
        <v>400.362</v>
      </c>
      <c r="D130" s="24" t="n">
        <v>33.9971</v>
      </c>
      <c r="E130" s="24" t="n">
        <v>0.00120683</v>
      </c>
      <c r="F130" s="25" t="n">
        <v>-0.00226593</v>
      </c>
      <c r="G130" s="25" t="n">
        <f aca="false">C130*$B$9+$B$10</f>
        <v>0.00142090405389766</v>
      </c>
      <c r="H130" s="24" t="n">
        <f aca="false">G130-F130</f>
        <v>0.00368683405389766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138</v>
      </c>
      <c r="C131" s="25" t="n">
        <v>301.221</v>
      </c>
      <c r="D131" s="24" t="n">
        <v>33.9578</v>
      </c>
      <c r="E131" s="24" t="n">
        <v>0.00123232</v>
      </c>
      <c r="F131" s="25" t="n">
        <v>0.00102615</v>
      </c>
      <c r="G131" s="25" t="n">
        <f aca="false">C131*$B$9+$B$10</f>
        <v>0.00135547394190434</v>
      </c>
      <c r="H131" s="24" t="n">
        <f aca="false">G131-F131</f>
        <v>0.00032932394190434</v>
      </c>
      <c r="J131" s="26"/>
      <c r="K131" s="24"/>
    </row>
    <row r="132" customFormat="false" ht="12.75" hidden="false" customHeight="false" outlineLevel="0" collapsed="false">
      <c r="A132" s="23" t="n">
        <v>28</v>
      </c>
      <c r="B132" s="24" t="s">
        <v>138</v>
      </c>
      <c r="C132" s="25" t="n">
        <v>249.473</v>
      </c>
      <c r="D132" s="24" t="n">
        <v>33.9067</v>
      </c>
      <c r="E132" s="24" t="n">
        <v>0.00160803</v>
      </c>
      <c r="F132" s="25" t="n">
        <v>-0.00185776</v>
      </c>
      <c r="G132" s="25" t="n">
        <f aca="false">C132*$B$9+$B$10</f>
        <v>0.00132132180065672</v>
      </c>
      <c r="H132" s="24" t="n">
        <f aca="false">G132-F132</f>
        <v>0.00317908180065672</v>
      </c>
      <c r="J132" s="26"/>
      <c r="K132" s="24"/>
    </row>
    <row r="133" customFormat="false" ht="12.75" hidden="false" customHeight="false" outlineLevel="0" collapsed="false">
      <c r="A133" s="23" t="n">
        <v>28</v>
      </c>
      <c r="B133" s="24" t="s">
        <v>138</v>
      </c>
      <c r="C133" s="25" t="n">
        <v>198.139</v>
      </c>
      <c r="D133" s="24" t="n">
        <v>33.8787</v>
      </c>
      <c r="E133" s="24" t="n">
        <v>0.00135779</v>
      </c>
      <c r="F133" s="25" t="n">
        <v>0.00038147</v>
      </c>
      <c r="G133" s="25" t="n">
        <f aca="false">C133*$B$9+$B$10</f>
        <v>0.00128744288709861</v>
      </c>
      <c r="H133" s="24" t="n">
        <f aca="false">G133-F133</f>
        <v>0.000905972887098607</v>
      </c>
      <c r="J133" s="26"/>
      <c r="K133" s="24"/>
    </row>
    <row r="134" customFormat="false" ht="12.75" hidden="false" customHeight="false" outlineLevel="0" collapsed="false">
      <c r="A134" s="23" t="n">
        <v>28</v>
      </c>
      <c r="B134" s="24" t="s">
        <v>138</v>
      </c>
      <c r="C134" s="25" t="n">
        <v>174.939</v>
      </c>
      <c r="D134" s="24" t="n">
        <v>33.8267</v>
      </c>
      <c r="E134" s="24" t="n">
        <v>0.00138716</v>
      </c>
      <c r="F134" s="25" t="n">
        <v>0.000682831</v>
      </c>
      <c r="G134" s="25" t="n">
        <f aca="false">C134*$B$9+$B$10</f>
        <v>0.00127213157696208</v>
      </c>
      <c r="H134" s="24" t="n">
        <f aca="false">G134-F134</f>
        <v>0.000589300576962084</v>
      </c>
      <c r="J134" s="26"/>
      <c r="K134" s="24"/>
    </row>
    <row r="135" customFormat="false" ht="12.75" hidden="false" customHeight="false" outlineLevel="0" collapsed="false">
      <c r="A135" s="23" t="n">
        <v>28</v>
      </c>
      <c r="B135" s="24" t="s">
        <v>138</v>
      </c>
      <c r="C135" s="25" t="n">
        <v>150.648</v>
      </c>
      <c r="D135" s="24" t="n">
        <v>33.7147</v>
      </c>
      <c r="E135" s="24" t="n">
        <v>0.00363886</v>
      </c>
      <c r="F135" s="25" t="n">
        <v>0.0034256</v>
      </c>
      <c r="G135" s="25" t="n">
        <f aca="false">C135*$B$9+$B$10</f>
        <v>0.00125610023926699</v>
      </c>
      <c r="H135" s="24" t="n">
        <f aca="false">G135-F135</f>
        <v>-0.00216949976073301</v>
      </c>
      <c r="J135" s="26"/>
      <c r="K135" s="24"/>
    </row>
    <row r="136" customFormat="false" ht="12.75" hidden="false" customHeight="false" outlineLevel="0" collapsed="false">
      <c r="A136" s="23" t="n">
        <v>28</v>
      </c>
      <c r="B136" s="24" t="s">
        <v>138</v>
      </c>
      <c r="C136" s="25" t="n">
        <v>125.058</v>
      </c>
      <c r="D136" s="24" t="n">
        <v>33.5111</v>
      </c>
      <c r="E136" s="24" t="n">
        <v>0.00180688</v>
      </c>
      <c r="F136" s="25" t="n">
        <v>0.00485229</v>
      </c>
      <c r="G136" s="25" t="n">
        <f aca="false">C136*$B$9+$B$10</f>
        <v>0.0012392116001983</v>
      </c>
      <c r="H136" s="24" t="n">
        <f aca="false">G136-F136</f>
        <v>-0.0036130783998017</v>
      </c>
      <c r="J136" s="26"/>
      <c r="K136" s="24"/>
    </row>
    <row r="137" customFormat="false" ht="12.75" hidden="false" customHeight="false" outlineLevel="0" collapsed="false">
      <c r="A137" s="23" t="n">
        <v>28</v>
      </c>
      <c r="B137" s="24" t="s">
        <v>138</v>
      </c>
      <c r="C137" s="25" t="n">
        <v>105.368</v>
      </c>
      <c r="D137" s="24" t="n">
        <v>33.1836</v>
      </c>
      <c r="E137" s="24" t="n">
        <v>0.0189109</v>
      </c>
      <c r="F137" s="25" t="n">
        <v>0.0272484</v>
      </c>
      <c r="G137" s="25" t="n">
        <f aca="false">C137*$B$9+$B$10</f>
        <v>0.00122621678569019</v>
      </c>
      <c r="H137" s="24" t="n">
        <f aca="false">G137-F137</f>
        <v>-0.0260221832143098</v>
      </c>
      <c r="J137" s="26"/>
      <c r="K137" s="24"/>
    </row>
    <row r="138" customFormat="false" ht="12.75" hidden="false" customHeight="false" outlineLevel="0" collapsed="false">
      <c r="A138" s="23" t="n">
        <v>28</v>
      </c>
      <c r="B138" s="24" t="s">
        <v>138</v>
      </c>
      <c r="C138" s="25" t="n">
        <v>75.3877</v>
      </c>
      <c r="D138" s="24" t="n">
        <v>32.5816</v>
      </c>
      <c r="E138" s="24" t="n">
        <v>0.00224697</v>
      </c>
      <c r="F138" s="25" t="n">
        <v>0.010952</v>
      </c>
      <c r="G138" s="25" t="n">
        <f aca="false">C138*$B$9+$B$10</f>
        <v>0.00120643067916924</v>
      </c>
      <c r="H138" s="24" t="n">
        <f aca="false">G138-F138</f>
        <v>-0.00974556932083076</v>
      </c>
      <c r="J138" s="26"/>
      <c r="K138" s="24"/>
    </row>
    <row r="139" customFormat="false" ht="12.75" hidden="false" customHeight="false" outlineLevel="0" collapsed="false">
      <c r="A139" s="23" t="n">
        <v>28</v>
      </c>
      <c r="B139" s="24" t="s">
        <v>138</v>
      </c>
      <c r="C139" s="25" t="n">
        <v>49.8079</v>
      </c>
      <c r="D139" s="24" t="n">
        <v>32.1775</v>
      </c>
      <c r="E139" s="24" t="n">
        <v>0.00580587</v>
      </c>
      <c r="F139" s="25" t="n">
        <v>0.00876999</v>
      </c>
      <c r="G139" s="25" t="n">
        <f aca="false">C139*$B$9+$B$10</f>
        <v>0.00118954877179725</v>
      </c>
      <c r="H139" s="24" t="n">
        <f aca="false">G139-F139</f>
        <v>-0.00758044122820275</v>
      </c>
      <c r="J139" s="26"/>
      <c r="K139" s="24"/>
    </row>
    <row r="140" customFormat="false" ht="12.75" hidden="false" customHeight="false" outlineLevel="0" collapsed="false">
      <c r="A140" s="23" t="n">
        <v>28</v>
      </c>
      <c r="B140" s="24" t="s">
        <v>138</v>
      </c>
      <c r="C140" s="25" t="n">
        <v>27.4741</v>
      </c>
      <c r="D140" s="24" t="n">
        <v>31.6701</v>
      </c>
      <c r="E140" s="24" t="n">
        <v>0.0115508</v>
      </c>
      <c r="F140" s="25" t="n">
        <v>0.00409508</v>
      </c>
      <c r="G140" s="25" t="n">
        <f aca="false">C140*$B$9+$B$10</f>
        <v>0.00117480912790384</v>
      </c>
      <c r="H140" s="24" t="n">
        <f aca="false">G140-F140</f>
        <v>-0.00292027087209616</v>
      </c>
      <c r="J140" s="26"/>
      <c r="K140" s="24"/>
    </row>
    <row r="141" customFormat="false" ht="12.75" hidden="false" customHeight="false" outlineLevel="0" collapsed="false">
      <c r="A141" s="23" t="n">
        <v>28</v>
      </c>
      <c r="B141" s="24" t="s">
        <v>138</v>
      </c>
      <c r="C141" s="25" t="n">
        <v>20.0406</v>
      </c>
      <c r="D141" s="24" t="n">
        <v>31.5987</v>
      </c>
      <c r="E141" s="24" t="n">
        <v>0.00349513</v>
      </c>
      <c r="F141" s="25" t="n">
        <v>0.00666237</v>
      </c>
      <c r="G141" s="25" t="n">
        <f aca="false">C141*$B$9+$B$10</f>
        <v>0.00116990323894264</v>
      </c>
      <c r="H141" s="24" t="n">
        <f aca="false">G141-F141</f>
        <v>-0.00549246676105736</v>
      </c>
      <c r="J141" s="26"/>
      <c r="K141" s="24"/>
    </row>
    <row r="142" customFormat="false" ht="12.75" hidden="false" customHeight="false" outlineLevel="0" collapsed="false">
      <c r="A142" s="23" t="n">
        <v>28</v>
      </c>
      <c r="B142" s="24" t="s">
        <v>138</v>
      </c>
      <c r="C142" s="25" t="n">
        <v>11.2305</v>
      </c>
      <c r="D142" s="24" t="n">
        <v>31.5591</v>
      </c>
      <c r="E142" s="24" t="n">
        <v>0.00678005</v>
      </c>
      <c r="F142" s="25" t="n">
        <v>0.0121078</v>
      </c>
      <c r="G142" s="25" t="n">
        <f aca="false">C142*$B$9+$B$10</f>
        <v>0.00116408883491532</v>
      </c>
      <c r="H142" s="24" t="n">
        <f aca="false">G142-F142</f>
        <v>-0.0109437111650847</v>
      </c>
      <c r="J142" s="26"/>
      <c r="K142" s="24"/>
    </row>
    <row r="143" customFormat="false" ht="13.5" hidden="false" customHeight="false" outlineLevel="0" collapsed="false">
      <c r="A143" s="23" t="n">
        <v>28</v>
      </c>
      <c r="B143" s="24" t="s">
        <v>138</v>
      </c>
      <c r="C143" s="25" t="n">
        <v>6.69807</v>
      </c>
      <c r="D143" s="24" t="n">
        <v>31.4861</v>
      </c>
      <c r="E143" s="24" t="n">
        <v>0.00147293</v>
      </c>
      <c r="F143" s="25" t="n">
        <v>0.00202942</v>
      </c>
      <c r="G143" s="25" t="n">
        <f aca="false">C143*$B$9+$B$10</f>
        <v>0.00116109756588937</v>
      </c>
      <c r="H143" s="24" t="n">
        <f aca="false">G143-F143</f>
        <v>-0.00086832243411063</v>
      </c>
      <c r="J143" s="26"/>
      <c r="K143" s="24"/>
    </row>
    <row r="144" customFormat="false" ht="14.25" hidden="false" customHeight="false" outlineLevel="0" collapsed="false">
      <c r="A144" s="27" t="n">
        <v>29</v>
      </c>
      <c r="B144" s="24" t="s">
        <v>138</v>
      </c>
      <c r="C144" s="28" t="n">
        <v>6.67504</v>
      </c>
      <c r="D144" s="29" t="n">
        <v>31.2785</v>
      </c>
      <c r="E144" s="29" t="n">
        <v>0.00380162</v>
      </c>
      <c r="F144" s="28" t="n">
        <v>-0.00216293</v>
      </c>
      <c r="G144" s="28" t="n">
        <f aca="false">C144*$B$9+$B$10</f>
        <v>0.00116108236677418</v>
      </c>
      <c r="H144" s="29" t="n">
        <f aca="false">G144-F144</f>
        <v>0.00332401236677418</v>
      </c>
      <c r="J144" s="26"/>
      <c r="K144" s="24"/>
    </row>
    <row r="145" customFormat="false" ht="14.25" hidden="false" customHeight="false" outlineLevel="0" collapsed="false">
      <c r="A145" s="27" t="n">
        <v>30</v>
      </c>
      <c r="B145" s="24" t="s">
        <v>138</v>
      </c>
      <c r="C145" s="28" t="n">
        <v>7.84559</v>
      </c>
      <c r="D145" s="29" t="n">
        <v>31.7095</v>
      </c>
      <c r="E145" s="29" t="n">
        <v>0.00102279</v>
      </c>
      <c r="F145" s="28" t="n">
        <v>-0.000959396</v>
      </c>
      <c r="G145" s="28" t="n">
        <f aca="false">C145*$B$9+$B$10</f>
        <v>0.00116185489496729</v>
      </c>
      <c r="H145" s="29" t="n">
        <f aca="false">G145-F145</f>
        <v>0.00212125089496729</v>
      </c>
      <c r="J145" s="26"/>
      <c r="K145" s="24"/>
    </row>
    <row r="146" customFormat="false" ht="14.25" hidden="false" customHeight="false" outlineLevel="0" collapsed="false">
      <c r="A146" s="27" t="n">
        <v>31</v>
      </c>
      <c r="B146" s="24" t="s">
        <v>138</v>
      </c>
      <c r="C146" s="28" t="n">
        <v>6.98721</v>
      </c>
      <c r="D146" s="29" t="n">
        <v>31.279</v>
      </c>
      <c r="E146" s="29" t="n">
        <v>0.00213697</v>
      </c>
      <c r="F146" s="28" t="n">
        <v>-0.0013237</v>
      </c>
      <c r="G146" s="28" t="n">
        <f aca="false">C146*$B$9+$B$10</f>
        <v>0.00116128838969165</v>
      </c>
      <c r="H146" s="29" t="n">
        <f aca="false">G146-F146</f>
        <v>0.00248498838969165</v>
      </c>
      <c r="J146" s="26"/>
      <c r="K146" s="24"/>
    </row>
    <row r="147" customFormat="false" ht="14.25" hidden="false" customHeight="false" outlineLevel="0" collapsed="false">
      <c r="A147" s="27" t="n">
        <v>32</v>
      </c>
      <c r="B147" s="24" t="s">
        <v>138</v>
      </c>
      <c r="C147" s="28" t="n">
        <v>6.83241</v>
      </c>
      <c r="D147" s="29" t="n">
        <v>31.6473</v>
      </c>
      <c r="E147" s="29" t="n">
        <v>0.0437315</v>
      </c>
      <c r="F147" s="28" t="n">
        <v>-0.0915337</v>
      </c>
      <c r="G147" s="28" t="n">
        <f aca="false">C147*$B$9+$B$10</f>
        <v>0.0011611862262947</v>
      </c>
      <c r="H147" s="29" t="n">
        <f aca="false">G147-F147</f>
        <v>0.0926948862262947</v>
      </c>
      <c r="J147" s="26"/>
      <c r="K147" s="24"/>
    </row>
    <row r="148" customFormat="false" ht="14.25" hidden="false" customHeight="false" outlineLevel="0" collapsed="false">
      <c r="A148" s="27" t="n">
        <v>33</v>
      </c>
      <c r="B148" s="24" t="s">
        <v>138</v>
      </c>
      <c r="C148" s="28" t="n">
        <v>5.46683</v>
      </c>
      <c r="D148" s="29" t="n">
        <v>31.4938</v>
      </c>
      <c r="E148" s="29" t="n">
        <v>0.0105866</v>
      </c>
      <c r="F148" s="28" t="n">
        <v>0.0386105</v>
      </c>
      <c r="G148" s="28" t="n">
        <f aca="false">C148*$B$9+$B$10</f>
        <v>0.0011602849841009</v>
      </c>
      <c r="H148" s="29" t="n">
        <f aca="false">G148-F148</f>
        <v>-0.0374502150158991</v>
      </c>
      <c r="J148" s="26"/>
      <c r="K148" s="24"/>
    </row>
    <row r="149" customFormat="false" ht="14.25" hidden="false" customHeight="false" outlineLevel="0" collapsed="false">
      <c r="A149" s="27" t="n">
        <v>34</v>
      </c>
      <c r="B149" s="24" t="s">
        <v>138</v>
      </c>
      <c r="C149" s="28" t="n">
        <v>4.74117</v>
      </c>
      <c r="D149" s="29" t="n">
        <v>31.5906</v>
      </c>
      <c r="E149" s="29" t="n">
        <v>0.00221212</v>
      </c>
      <c r="F149" s="28" t="n">
        <v>-0.00709343</v>
      </c>
      <c r="G149" s="28" t="n">
        <f aca="false">C149*$B$9+$B$10</f>
        <v>0.00115980607007876</v>
      </c>
      <c r="H149" s="29" t="n">
        <f aca="false">G149-F149</f>
        <v>0.00825323607007876</v>
      </c>
      <c r="J149" s="26"/>
      <c r="K149" s="24"/>
    </row>
    <row r="150" customFormat="false" ht="14.25" hidden="false" customHeight="false" outlineLevel="0" collapsed="false">
      <c r="A150" s="27" t="n">
        <v>35</v>
      </c>
      <c r="B150" s="24" t="s">
        <v>138</v>
      </c>
      <c r="C150" s="28" t="n">
        <v>7.55252</v>
      </c>
      <c r="D150" s="29" t="n">
        <v>31.7285</v>
      </c>
      <c r="E150" s="29" t="n">
        <v>0.00111781</v>
      </c>
      <c r="F150" s="28" t="n">
        <v>-0.000953674</v>
      </c>
      <c r="G150" s="28" t="n">
        <f aca="false">C150*$B$9+$B$10</f>
        <v>0.00116166147748188</v>
      </c>
      <c r="H150" s="29" t="n">
        <f aca="false">G150-F150</f>
        <v>0.00211533547748188</v>
      </c>
      <c r="J150" s="26"/>
      <c r="K150" s="24"/>
    </row>
    <row r="151" customFormat="false" ht="13.5" hidden="false" customHeight="false" outlineLevel="0" collapsed="false">
      <c r="A151" s="27" t="n">
        <v>36</v>
      </c>
      <c r="B151" s="24" t="s">
        <v>138</v>
      </c>
      <c r="C151" s="28" t="n">
        <v>158.133</v>
      </c>
      <c r="D151" s="29" t="n">
        <v>33.72</v>
      </c>
      <c r="E151" s="29" t="n">
        <v>0.00113676</v>
      </c>
      <c r="F151" s="28" t="n">
        <v>0.0020752</v>
      </c>
      <c r="G151" s="28" t="n">
        <f aca="false">C151*$B$9+$B$10</f>
        <v>0.00126104011669681</v>
      </c>
      <c r="H151" s="29" t="n">
        <f aca="false">G151-F151</f>
        <v>-0.000814159883303192</v>
      </c>
      <c r="J151" s="26"/>
      <c r="K151" s="24"/>
    </row>
    <row r="152" customFormat="false" ht="12.75" hidden="false" customHeight="false" outlineLevel="0" collapsed="false">
      <c r="A152" s="23" t="n">
        <v>36</v>
      </c>
      <c r="B152" s="24" t="s">
        <v>138</v>
      </c>
      <c r="C152" s="25" t="n">
        <v>151.65</v>
      </c>
      <c r="D152" s="24" t="n">
        <v>33.7146</v>
      </c>
      <c r="E152" s="24" t="n">
        <v>0.0010398</v>
      </c>
      <c r="F152" s="25" t="n">
        <v>-0.000274658</v>
      </c>
      <c r="G152" s="25" t="n">
        <f aca="false">C152*$B$9+$B$10</f>
        <v>0.00125676152947202</v>
      </c>
      <c r="H152" s="24" t="n">
        <f aca="false">G152-F152</f>
        <v>0.00153141952947202</v>
      </c>
      <c r="J152" s="26"/>
      <c r="K152" s="24"/>
    </row>
    <row r="153" customFormat="false" ht="12.75" hidden="false" customHeight="false" outlineLevel="0" collapsed="false">
      <c r="A153" s="23" t="n">
        <v>36</v>
      </c>
      <c r="B153" s="24" t="s">
        <v>138</v>
      </c>
      <c r="C153" s="25" t="n">
        <v>125.567</v>
      </c>
      <c r="D153" s="24" t="n">
        <v>33.6153</v>
      </c>
      <c r="E153" s="24" t="n">
        <v>0.00118487</v>
      </c>
      <c r="F153" s="25" t="n">
        <v>-0.00128937</v>
      </c>
      <c r="G153" s="25" t="n">
        <f aca="false">C153*$B$9+$B$10</f>
        <v>0.00123954752506293</v>
      </c>
      <c r="H153" s="24" t="n">
        <f aca="false">G153-F153</f>
        <v>0.00252891752506293</v>
      </c>
      <c r="J153" s="26"/>
      <c r="K153" s="24"/>
    </row>
    <row r="154" customFormat="false" ht="12.75" hidden="false" customHeight="false" outlineLevel="0" collapsed="false">
      <c r="A154" s="23" t="n">
        <v>36</v>
      </c>
      <c r="B154" s="24" t="s">
        <v>138</v>
      </c>
      <c r="C154" s="25" t="n">
        <v>99.8295</v>
      </c>
      <c r="D154" s="24" t="n">
        <v>33.2764</v>
      </c>
      <c r="E154" s="24" t="n">
        <v>0.0010142</v>
      </c>
      <c r="F154" s="25" t="n">
        <v>0.00146866</v>
      </c>
      <c r="G154" s="25" t="n">
        <f aca="false">C154*$B$9+$B$10</f>
        <v>0.00122256154038022</v>
      </c>
      <c r="H154" s="24" t="n">
        <f aca="false">G154-F154</f>
        <v>-0.000246098459619775</v>
      </c>
      <c r="J154" s="26"/>
      <c r="K154" s="24"/>
    </row>
    <row r="155" customFormat="false" ht="12.75" hidden="false" customHeight="false" outlineLevel="0" collapsed="false">
      <c r="A155" s="23" t="n">
        <v>36</v>
      </c>
      <c r="B155" s="24" t="s">
        <v>138</v>
      </c>
      <c r="C155" s="25" t="n">
        <v>76.0451</v>
      </c>
      <c r="D155" s="24" t="n">
        <v>32.9125</v>
      </c>
      <c r="E155" s="24" t="n">
        <v>0.00141623</v>
      </c>
      <c r="F155" s="25" t="n">
        <v>0.00128937</v>
      </c>
      <c r="G155" s="25" t="n">
        <f aca="false">C155*$B$9+$B$10</f>
        <v>0.00120686454362113</v>
      </c>
      <c r="H155" s="24" t="n">
        <f aca="false">G155-F155</f>
        <v>-8.25054563788747E-005</v>
      </c>
      <c r="J155" s="26"/>
      <c r="K155" s="24"/>
    </row>
    <row r="156" customFormat="false" ht="12.75" hidden="false" customHeight="false" outlineLevel="0" collapsed="false">
      <c r="A156" s="23" t="n">
        <v>36</v>
      </c>
      <c r="B156" s="24" t="s">
        <v>138</v>
      </c>
      <c r="C156" s="25" t="n">
        <v>50.2261</v>
      </c>
      <c r="D156" s="24" t="n">
        <v>32.7095</v>
      </c>
      <c r="E156" s="24" t="n">
        <v>0.00408345</v>
      </c>
      <c r="F156" s="25" t="n">
        <v>0.00963211</v>
      </c>
      <c r="G156" s="25" t="n">
        <f aca="false">C156*$B$9+$B$10</f>
        <v>0.00118982477136186</v>
      </c>
      <c r="H156" s="24" t="n">
        <f aca="false">G156-F156</f>
        <v>-0.00844228522863814</v>
      </c>
      <c r="J156" s="26"/>
      <c r="K156" s="24"/>
    </row>
    <row r="157" customFormat="false" ht="12.75" hidden="false" customHeight="false" outlineLevel="0" collapsed="false">
      <c r="A157" s="23" t="n">
        <v>36</v>
      </c>
      <c r="B157" s="24" t="s">
        <v>138</v>
      </c>
      <c r="C157" s="25" t="n">
        <v>30.0204</v>
      </c>
      <c r="D157" s="24" t="n">
        <v>32.4556</v>
      </c>
      <c r="E157" s="24" t="n">
        <v>0.0124701</v>
      </c>
      <c r="F157" s="25" t="n">
        <v>0.0257378</v>
      </c>
      <c r="G157" s="25" t="n">
        <f aca="false">C157*$B$9+$B$10</f>
        <v>0.00117648961018835</v>
      </c>
      <c r="H157" s="24" t="n">
        <f aca="false">G157-F157</f>
        <v>-0.0245613103898117</v>
      </c>
      <c r="J157" s="26"/>
      <c r="K157" s="24"/>
    </row>
    <row r="158" customFormat="false" ht="12.75" hidden="false" customHeight="false" outlineLevel="0" collapsed="false">
      <c r="A158" s="23" t="n">
        <v>36</v>
      </c>
      <c r="B158" s="24" t="s">
        <v>138</v>
      </c>
      <c r="C158" s="25" t="n">
        <v>20.1163</v>
      </c>
      <c r="D158" s="24" t="n">
        <v>32.1401</v>
      </c>
      <c r="E158" s="24" t="n">
        <v>0.0137626</v>
      </c>
      <c r="F158" s="25" t="n">
        <v>0.0175095</v>
      </c>
      <c r="G158" s="25" t="n">
        <f aca="false">C158*$B$9+$B$10</f>
        <v>0.00116995319869166</v>
      </c>
      <c r="H158" s="24" t="n">
        <f aca="false">G158-F158</f>
        <v>-0.0163395468013083</v>
      </c>
      <c r="J158" s="26"/>
      <c r="K158" s="24"/>
    </row>
    <row r="159" customFormat="false" ht="12.75" hidden="false" customHeight="false" outlineLevel="0" collapsed="false">
      <c r="A159" s="23" t="n">
        <v>36</v>
      </c>
      <c r="B159" s="24" t="s">
        <v>138</v>
      </c>
      <c r="C159" s="25" t="n">
        <v>10.2715</v>
      </c>
      <c r="D159" s="24" t="n">
        <v>31.7296</v>
      </c>
      <c r="E159" s="24" t="n">
        <v>0.00469714</v>
      </c>
      <c r="F159" s="25" t="n">
        <v>-0.00124359</v>
      </c>
      <c r="G159" s="25" t="n">
        <f aca="false">C159*$B$9+$B$10</f>
        <v>0.00116345592343166</v>
      </c>
      <c r="H159" s="24" t="n">
        <f aca="false">G159-F159</f>
        <v>0.00240704592343166</v>
      </c>
      <c r="J159" s="26"/>
      <c r="K159" s="24"/>
    </row>
    <row r="160" customFormat="false" ht="13.5" hidden="false" customHeight="false" outlineLevel="0" collapsed="false">
      <c r="A160" s="23" t="n">
        <v>36</v>
      </c>
      <c r="B160" s="24" t="s">
        <v>138</v>
      </c>
      <c r="C160" s="25" t="n">
        <v>5.59541</v>
      </c>
      <c r="D160" s="24" t="n">
        <v>31.691</v>
      </c>
      <c r="E160" s="24" t="n">
        <v>0.00108104</v>
      </c>
      <c r="F160" s="25" t="n">
        <v>-0.000581741</v>
      </c>
      <c r="G160" s="25" t="n">
        <f aca="false">C160*$B$9+$B$10</f>
        <v>0.00116036984307751</v>
      </c>
      <c r="H160" s="24" t="n">
        <f aca="false">G160-F160</f>
        <v>0.00174211084307751</v>
      </c>
      <c r="J160" s="26"/>
      <c r="K160" s="24"/>
    </row>
    <row r="161" customFormat="false" ht="13.5" hidden="false" customHeight="false" outlineLevel="0" collapsed="false">
      <c r="A161" s="27" t="n">
        <v>37</v>
      </c>
      <c r="B161" s="24" t="s">
        <v>139</v>
      </c>
      <c r="C161" s="28" t="n">
        <v>1000.83</v>
      </c>
      <c r="D161" s="29" t="n">
        <v>34.3748</v>
      </c>
      <c r="E161" s="29" t="n">
        <v>0.00131061</v>
      </c>
      <c r="F161" s="28" t="n">
        <v>0.00250244</v>
      </c>
      <c r="G161" s="28" t="n">
        <f aca="false">C161*$B$9+$B$10</f>
        <v>0.00181719507868462</v>
      </c>
      <c r="H161" s="29" t="n">
        <f aca="false">G161-F161</f>
        <v>-0.000685244921315384</v>
      </c>
      <c r="J161" s="26"/>
      <c r="K161" s="24"/>
    </row>
    <row r="162" customFormat="false" ht="12.75" hidden="false" customHeight="false" outlineLevel="0" collapsed="false">
      <c r="A162" s="23" t="n">
        <v>37</v>
      </c>
      <c r="B162" s="24" t="s">
        <v>139</v>
      </c>
      <c r="C162" s="25" t="n">
        <v>800.243</v>
      </c>
      <c r="D162" s="24" t="n">
        <v>34.2747</v>
      </c>
      <c r="E162" s="24" t="n">
        <v>0.00134353</v>
      </c>
      <c r="F162" s="25" t="n">
        <v>0.00205612</v>
      </c>
      <c r="G162" s="25" t="n">
        <f aca="false">C162*$B$9+$B$10</f>
        <v>0.00168481362323829</v>
      </c>
      <c r="H162" s="24" t="n">
        <f aca="false">G162-F162</f>
        <v>-0.000371306376761705</v>
      </c>
      <c r="J162" s="26"/>
      <c r="K162" s="24"/>
    </row>
    <row r="163" customFormat="false" ht="12.75" hidden="false" customHeight="false" outlineLevel="0" collapsed="false">
      <c r="A163" s="23" t="n">
        <v>37</v>
      </c>
      <c r="B163" s="24" t="s">
        <v>139</v>
      </c>
      <c r="C163" s="25" t="n">
        <v>604.225</v>
      </c>
      <c r="D163" s="24" t="n">
        <v>34.1694</v>
      </c>
      <c r="E163" s="24" t="n">
        <v>0.00114819</v>
      </c>
      <c r="F163" s="25" t="n">
        <v>0.00235367</v>
      </c>
      <c r="G163" s="25" t="n">
        <f aca="false">C163*$B$9+$B$10</f>
        <v>0.0015554475719305</v>
      </c>
      <c r="H163" s="24" t="n">
        <f aca="false">G163-F163</f>
        <v>-0.000798222428069502</v>
      </c>
      <c r="J163" s="26"/>
      <c r="K163" s="24"/>
    </row>
    <row r="164" customFormat="false" ht="12.75" hidden="false" customHeight="false" outlineLevel="0" collapsed="false">
      <c r="A164" s="23" t="n">
        <v>37</v>
      </c>
      <c r="B164" s="24" t="s">
        <v>139</v>
      </c>
      <c r="C164" s="25" t="n">
        <v>502.464</v>
      </c>
      <c r="D164" s="24" t="n">
        <v>34.079</v>
      </c>
      <c r="E164" s="24" t="n">
        <v>0.00108773</v>
      </c>
      <c r="F164" s="25" t="n">
        <v>0.00248718</v>
      </c>
      <c r="G164" s="25" t="n">
        <f aca="false">C164*$B$9+$B$10</f>
        <v>0.00148828833784418</v>
      </c>
      <c r="H164" s="24" t="n">
        <f aca="false">G164-F164</f>
        <v>-0.000998891662155824</v>
      </c>
      <c r="J164" s="26"/>
      <c r="K164" s="24"/>
    </row>
    <row r="165" customFormat="false" ht="12.75" hidden="false" customHeight="false" outlineLevel="0" collapsed="false">
      <c r="A165" s="23" t="n">
        <v>37</v>
      </c>
      <c r="B165" s="24" t="s">
        <v>138</v>
      </c>
      <c r="C165" s="25" t="n">
        <v>400.81</v>
      </c>
      <c r="D165" s="24" t="n">
        <v>34.0332</v>
      </c>
      <c r="E165" s="24" t="n">
        <v>0.00155916</v>
      </c>
      <c r="F165" s="25" t="n">
        <v>0.00345993</v>
      </c>
      <c r="G165" s="25" t="n">
        <f aca="false">C165*$B$9+$B$10</f>
        <v>0.00142119972057616</v>
      </c>
      <c r="H165" s="24" t="n">
        <f aca="false">G165-F165</f>
        <v>-0.00203873027942384</v>
      </c>
      <c r="J165" s="26"/>
      <c r="K165" s="24"/>
    </row>
    <row r="166" customFormat="false" ht="12.75" hidden="false" customHeight="false" outlineLevel="0" collapsed="false">
      <c r="A166" s="23" t="n">
        <v>37</v>
      </c>
      <c r="B166" s="24" t="s">
        <v>138</v>
      </c>
      <c r="C166" s="25" t="n">
        <v>303.118</v>
      </c>
      <c r="D166" s="24" t="n">
        <v>33.9518</v>
      </c>
      <c r="E166" s="24" t="n">
        <v>0.00151561</v>
      </c>
      <c r="F166" s="25" t="n">
        <v>0.00161362</v>
      </c>
      <c r="G166" s="25" t="n">
        <f aca="false">C166*$B$9+$B$10</f>
        <v>0.00135672590549611</v>
      </c>
      <c r="H166" s="24" t="n">
        <f aca="false">G166-F166</f>
        <v>-0.000256894094503894</v>
      </c>
      <c r="J166" s="26"/>
      <c r="K166" s="24"/>
    </row>
    <row r="167" customFormat="false" ht="12.75" hidden="false" customHeight="false" outlineLevel="0" collapsed="false">
      <c r="A167" s="23" t="n">
        <v>37</v>
      </c>
      <c r="B167" s="24" t="s">
        <v>138</v>
      </c>
      <c r="C167" s="25" t="n">
        <v>249.216</v>
      </c>
      <c r="D167" s="24" t="n">
        <v>33.9101</v>
      </c>
      <c r="E167" s="24" t="n">
        <v>0.000926128</v>
      </c>
      <c r="F167" s="25" t="n">
        <v>0.0014801</v>
      </c>
      <c r="G167" s="25" t="n">
        <f aca="false">C167*$B$9+$B$10</f>
        <v>0.00132115218829874</v>
      </c>
      <c r="H167" s="24" t="n">
        <f aca="false">G167-F167</f>
        <v>-0.000158947811701257</v>
      </c>
      <c r="J167" s="26"/>
      <c r="K167" s="24"/>
    </row>
    <row r="168" customFormat="false" ht="12.75" hidden="false" customHeight="false" outlineLevel="0" collapsed="false">
      <c r="A168" s="23" t="n">
        <v>37</v>
      </c>
      <c r="B168" s="24" t="s">
        <v>138</v>
      </c>
      <c r="C168" s="25" t="n">
        <v>200.095</v>
      </c>
      <c r="D168" s="24" t="n">
        <v>33.8714</v>
      </c>
      <c r="E168" s="24" t="n">
        <v>0.00119976</v>
      </c>
      <c r="F168" s="25" t="n">
        <v>0.00208282</v>
      </c>
      <c r="G168" s="25" t="n">
        <f aca="false">C168*$B$9+$B$10</f>
        <v>0.00128873378893598</v>
      </c>
      <c r="H168" s="24" t="n">
        <f aca="false">G168-F168</f>
        <v>-0.000794086211064021</v>
      </c>
      <c r="J168" s="26"/>
      <c r="K168" s="24"/>
    </row>
    <row r="169" customFormat="false" ht="12.75" hidden="false" customHeight="false" outlineLevel="0" collapsed="false">
      <c r="A169" s="23" t="n">
        <v>37</v>
      </c>
      <c r="B169" s="24" t="s">
        <v>138</v>
      </c>
      <c r="C169" s="25" t="n">
        <v>175.596</v>
      </c>
      <c r="D169" s="24" t="n">
        <v>33.8401</v>
      </c>
      <c r="E169" s="24" t="n">
        <v>0.00261207</v>
      </c>
      <c r="F169" s="25" t="n">
        <v>0.0057106</v>
      </c>
      <c r="G169" s="25" t="n">
        <f aca="false">C169*$B$9+$B$10</f>
        <v>0.00127256517742586</v>
      </c>
      <c r="H169" s="24" t="n">
        <f aca="false">G169-F169</f>
        <v>-0.00443803482257414</v>
      </c>
      <c r="J169" s="26"/>
      <c r="K169" s="24"/>
    </row>
    <row r="170" customFormat="false" ht="12.75" hidden="false" customHeight="false" outlineLevel="0" collapsed="false">
      <c r="A170" s="23" t="n">
        <v>37</v>
      </c>
      <c r="B170" s="24" t="s">
        <v>138</v>
      </c>
      <c r="C170" s="25" t="n">
        <v>151.467</v>
      </c>
      <c r="D170" s="24" t="n">
        <v>33.7883</v>
      </c>
      <c r="E170" s="24" t="n">
        <v>0.0017562</v>
      </c>
      <c r="F170" s="25" t="n">
        <v>0.00118256</v>
      </c>
      <c r="G170" s="25" t="n">
        <f aca="false">C170*$B$9+$B$10</f>
        <v>0.00125664075491362</v>
      </c>
      <c r="H170" s="24" t="n">
        <f aca="false">G170-F170</f>
        <v>7.40807549136162E-005</v>
      </c>
      <c r="J170" s="26"/>
      <c r="K170" s="24"/>
    </row>
    <row r="171" customFormat="false" ht="12.75" hidden="false" customHeight="false" outlineLevel="0" collapsed="false">
      <c r="A171" s="23" t="n">
        <v>37</v>
      </c>
      <c r="B171" s="24" t="s">
        <v>138</v>
      </c>
      <c r="C171" s="25" t="n">
        <v>125.842</v>
      </c>
      <c r="D171" s="24" t="n">
        <v>33.7239</v>
      </c>
      <c r="E171" s="24" t="n">
        <v>0.00177015</v>
      </c>
      <c r="F171" s="25" t="n">
        <v>0.0048027</v>
      </c>
      <c r="G171" s="25" t="n">
        <f aca="false">C171*$B$9+$B$10</f>
        <v>0.00123972901688567</v>
      </c>
      <c r="H171" s="24" t="n">
        <f aca="false">G171-F171</f>
        <v>-0.00356297098311433</v>
      </c>
      <c r="J171" s="26"/>
      <c r="K171" s="24"/>
    </row>
    <row r="172" customFormat="false" ht="12.75" hidden="false" customHeight="false" outlineLevel="0" collapsed="false">
      <c r="A172" s="23" t="n">
        <v>37</v>
      </c>
      <c r="B172" s="24" t="s">
        <v>138</v>
      </c>
      <c r="C172" s="25" t="n">
        <v>101.121</v>
      </c>
      <c r="D172" s="24" t="n">
        <v>33.4823</v>
      </c>
      <c r="E172" s="24" t="n">
        <v>0.00164433</v>
      </c>
      <c r="F172" s="25" t="n">
        <v>0.00666809</v>
      </c>
      <c r="G172" s="25" t="n">
        <f aca="false">C172*$B$9+$B$10</f>
        <v>0.00122341389197683</v>
      </c>
      <c r="H172" s="24" t="n">
        <f aca="false">G172-F172</f>
        <v>-0.00544467610802317</v>
      </c>
      <c r="J172" s="26"/>
      <c r="K172" s="24"/>
    </row>
    <row r="173" customFormat="false" ht="12.75" hidden="false" customHeight="false" outlineLevel="0" collapsed="false">
      <c r="A173" s="23" t="n">
        <v>37</v>
      </c>
      <c r="B173" s="24" t="s">
        <v>138</v>
      </c>
      <c r="C173" s="25" t="n">
        <v>76.4786</v>
      </c>
      <c r="D173" s="24" t="n">
        <v>33.2034</v>
      </c>
      <c r="E173" s="24" t="n">
        <v>0.00132207</v>
      </c>
      <c r="F173" s="25" t="n">
        <v>0.00242233</v>
      </c>
      <c r="G173" s="25" t="n">
        <f aca="false">C173*$B$9+$B$10</f>
        <v>0.00120715064073079</v>
      </c>
      <c r="H173" s="24" t="n">
        <f aca="false">G173-F173</f>
        <v>-0.00121517935926921</v>
      </c>
      <c r="J173" s="26"/>
      <c r="K173" s="24"/>
    </row>
    <row r="174" customFormat="false" ht="12.75" hidden="false" customHeight="false" outlineLevel="0" collapsed="false">
      <c r="A174" s="23" t="n">
        <v>37</v>
      </c>
      <c r="B174" s="24" t="s">
        <v>138</v>
      </c>
      <c r="C174" s="25" t="n">
        <v>50.2118</v>
      </c>
      <c r="D174" s="24" t="n">
        <v>32.6577</v>
      </c>
      <c r="E174" s="24" t="n">
        <v>0.00149076</v>
      </c>
      <c r="F174" s="25" t="n">
        <v>-0.00201416</v>
      </c>
      <c r="G174" s="25" t="n">
        <f aca="false">C174*$B$9+$B$10</f>
        <v>0.00118981533378708</v>
      </c>
      <c r="H174" s="24" t="n">
        <f aca="false">G174-F174</f>
        <v>0.00320397533378708</v>
      </c>
      <c r="J174" s="26"/>
      <c r="K174" s="24"/>
    </row>
    <row r="175" customFormat="false" ht="12.75" hidden="false" customHeight="false" outlineLevel="0" collapsed="false">
      <c r="A175" s="23" t="n">
        <v>37</v>
      </c>
      <c r="B175" s="24" t="s">
        <v>138</v>
      </c>
      <c r="C175" s="25" t="n">
        <v>31.2873</v>
      </c>
      <c r="D175" s="24" t="n">
        <v>32.4559</v>
      </c>
      <c r="E175" s="24" t="n">
        <v>0.0042683</v>
      </c>
      <c r="F175" s="25" t="n">
        <v>0.00335312</v>
      </c>
      <c r="G175" s="25" t="n">
        <f aca="false">C175*$B$9+$B$10</f>
        <v>0.00117732572651645</v>
      </c>
      <c r="H175" s="24" t="n">
        <f aca="false">G175-F175</f>
        <v>-0.00217579427348355</v>
      </c>
      <c r="J175" s="26"/>
      <c r="K175" s="24"/>
    </row>
    <row r="176" customFormat="false" ht="12.75" hidden="false" customHeight="false" outlineLevel="0" collapsed="false">
      <c r="A176" s="23" t="n">
        <v>37</v>
      </c>
      <c r="B176" s="24" t="s">
        <v>138</v>
      </c>
      <c r="C176" s="25" t="n">
        <v>20.9349</v>
      </c>
      <c r="D176" s="24" t="n">
        <v>32.2582</v>
      </c>
      <c r="E176" s="24" t="n">
        <v>0.00935355</v>
      </c>
      <c r="F176" s="25" t="n">
        <v>0.0124512</v>
      </c>
      <c r="G176" s="25" t="n">
        <f aca="false">C176*$B$9+$B$10</f>
        <v>0.00117049345035019</v>
      </c>
      <c r="H176" s="24" t="n">
        <f aca="false">G176-F176</f>
        <v>-0.0112807065496498</v>
      </c>
      <c r="J176" s="26"/>
      <c r="K176" s="24"/>
    </row>
    <row r="177" customFormat="false" ht="12.75" hidden="false" customHeight="false" outlineLevel="0" collapsed="false">
      <c r="A177" s="23" t="n">
        <v>37</v>
      </c>
      <c r="B177" s="24" t="s">
        <v>138</v>
      </c>
      <c r="C177" s="25" t="n">
        <v>10.9064</v>
      </c>
      <c r="D177" s="24" t="n">
        <v>31.7862</v>
      </c>
      <c r="E177" s="24" t="n">
        <v>0.00135509</v>
      </c>
      <c r="F177" s="25" t="n">
        <v>0.011528</v>
      </c>
      <c r="G177" s="25" t="n">
        <f aca="false">C177*$B$9+$B$10</f>
        <v>0.0011638749385526</v>
      </c>
      <c r="H177" s="24" t="n">
        <f aca="false">G177-F177</f>
        <v>-0.0103641250614474</v>
      </c>
      <c r="J177" s="26"/>
      <c r="K177" s="24"/>
    </row>
    <row r="178" customFormat="false" ht="13.5" hidden="false" customHeight="false" outlineLevel="0" collapsed="false">
      <c r="A178" s="23" t="n">
        <v>37</v>
      </c>
      <c r="B178" s="24" t="s">
        <v>138</v>
      </c>
      <c r="C178" s="25" t="n">
        <v>5.63979</v>
      </c>
      <c r="D178" s="24" t="n">
        <v>31.7248</v>
      </c>
      <c r="E178" s="24" t="n">
        <v>0.00212721</v>
      </c>
      <c r="F178" s="25" t="n">
        <v>0.00277519</v>
      </c>
      <c r="G178" s="25" t="n">
        <f aca="false">C178*$B$9+$B$10</f>
        <v>0.00116039913255785</v>
      </c>
      <c r="H178" s="24" t="n">
        <f aca="false">G178-F178</f>
        <v>-0.00161479086744215</v>
      </c>
      <c r="J178" s="26"/>
      <c r="K178" s="24"/>
    </row>
    <row r="179" customFormat="false" ht="14.25" hidden="false" customHeight="false" outlineLevel="0" collapsed="false">
      <c r="A179" s="27" t="n">
        <v>38</v>
      </c>
      <c r="B179" s="24" t="s">
        <v>138</v>
      </c>
      <c r="C179" s="28" t="n">
        <v>4.81089</v>
      </c>
      <c r="D179" s="29" t="n">
        <v>31.7172</v>
      </c>
      <c r="E179" s="29" t="n">
        <v>0.00241684</v>
      </c>
      <c r="F179" s="28" t="n">
        <v>0.00173378</v>
      </c>
      <c r="G179" s="28" t="n">
        <f aca="false">C179*$B$9+$B$10</f>
        <v>0.0011598520832056</v>
      </c>
      <c r="H179" s="29" t="n">
        <f aca="false">G179-F179</f>
        <v>-0.000573927916794399</v>
      </c>
      <c r="J179" s="26"/>
      <c r="K179" s="24"/>
    </row>
    <row r="180" customFormat="false" ht="13.5" hidden="false" customHeight="false" outlineLevel="0" collapsed="false">
      <c r="A180" s="27" t="n">
        <v>39</v>
      </c>
      <c r="B180" s="24" t="s">
        <v>139</v>
      </c>
      <c r="C180" s="28" t="n">
        <v>873.908</v>
      </c>
      <c r="D180" s="29" t="n">
        <v>34.3306</v>
      </c>
      <c r="E180" s="29" t="n">
        <v>0.00131403</v>
      </c>
      <c r="F180" s="28" t="n">
        <v>0.00193405</v>
      </c>
      <c r="G180" s="28" t="n">
        <f aca="false">C180*$B$9+$B$10</f>
        <v>0.00173343033277308</v>
      </c>
      <c r="H180" s="29" t="n">
        <f aca="false">G180-F180</f>
        <v>-0.000200619667226924</v>
      </c>
      <c r="J180" s="26"/>
      <c r="K180" s="24"/>
    </row>
    <row r="181" customFormat="false" ht="12.75" hidden="false" customHeight="false" outlineLevel="0" collapsed="false">
      <c r="A181" s="23" t="n">
        <v>39</v>
      </c>
      <c r="B181" s="24" t="s">
        <v>139</v>
      </c>
      <c r="C181" s="25" t="n">
        <v>800.075</v>
      </c>
      <c r="D181" s="24" t="n">
        <v>34.2874</v>
      </c>
      <c r="E181" s="24" t="n">
        <v>0.00130823</v>
      </c>
      <c r="F181" s="25" t="n">
        <v>0.00115204</v>
      </c>
      <c r="G181" s="25" t="n">
        <f aca="false">C181*$B$9+$B$10</f>
        <v>0.00168470274823386</v>
      </c>
      <c r="H181" s="24" t="n">
        <f aca="false">G181-F181</f>
        <v>0.000532662748233858</v>
      </c>
      <c r="J181" s="26"/>
      <c r="K181" s="24"/>
    </row>
    <row r="182" customFormat="false" ht="13.5" hidden="false" customHeight="false" outlineLevel="0" collapsed="false">
      <c r="A182" s="23" t="n">
        <v>39</v>
      </c>
      <c r="B182" s="24" t="s">
        <v>138</v>
      </c>
      <c r="C182" s="25" t="n">
        <v>4.29773</v>
      </c>
      <c r="D182" s="24" t="n">
        <v>31.7528</v>
      </c>
      <c r="E182" s="24" t="n">
        <v>0.00117291</v>
      </c>
      <c r="F182" s="25" t="n">
        <v>-0.00131798</v>
      </c>
      <c r="G182" s="25" t="n">
        <f aca="false">C182*$B$9+$B$10</f>
        <v>0.00115951341286467</v>
      </c>
      <c r="H182" s="24" t="n">
        <f aca="false">G182-F182</f>
        <v>0.00247749341286467</v>
      </c>
      <c r="J182" s="26"/>
      <c r="K182" s="24"/>
    </row>
    <row r="183" customFormat="false" ht="14.25" hidden="false" customHeight="false" outlineLevel="0" collapsed="false">
      <c r="A183" s="27" t="n">
        <v>40</v>
      </c>
      <c r="B183" s="24" t="s">
        <v>138</v>
      </c>
      <c r="C183" s="28" t="n">
        <v>5.6506</v>
      </c>
      <c r="D183" s="29" t="n">
        <v>31.7927</v>
      </c>
      <c r="E183" s="29" t="n">
        <v>0.00170129</v>
      </c>
      <c r="F183" s="28" t="n">
        <v>0.000684738</v>
      </c>
      <c r="G183" s="28" t="n">
        <f aca="false">C183*$B$9+$B$10</f>
        <v>0.00116040626683641</v>
      </c>
      <c r="H183" s="29" t="n">
        <f aca="false">G183-F183</f>
        <v>0.000475668266836408</v>
      </c>
      <c r="J183" s="26"/>
      <c r="K183" s="24"/>
    </row>
    <row r="184" customFormat="false" ht="13.5" hidden="false" customHeight="false" outlineLevel="0" collapsed="false">
      <c r="A184" s="27" t="n">
        <v>41</v>
      </c>
      <c r="B184" s="24" t="s">
        <v>139</v>
      </c>
      <c r="C184" s="28" t="n">
        <v>1001.95</v>
      </c>
      <c r="D184" s="29" t="n">
        <v>34.3656</v>
      </c>
      <c r="E184" s="29" t="n">
        <v>0.00122896</v>
      </c>
      <c r="F184" s="28" t="n">
        <v>0.00120163</v>
      </c>
      <c r="G184" s="28" t="n">
        <f aca="false">C184*$B$9+$B$10</f>
        <v>0.00181793424538086</v>
      </c>
      <c r="H184" s="29" t="n">
        <f aca="false">G184-F184</f>
        <v>0.000616304245380861</v>
      </c>
      <c r="J184" s="26"/>
      <c r="K184" s="24"/>
    </row>
    <row r="185" customFormat="false" ht="12.75" hidden="false" customHeight="false" outlineLevel="0" collapsed="false">
      <c r="A185" s="23" t="n">
        <v>41</v>
      </c>
      <c r="B185" s="24" t="s">
        <v>139</v>
      </c>
      <c r="C185" s="25" t="n">
        <v>801.933</v>
      </c>
      <c r="D185" s="24" t="n">
        <v>34.289</v>
      </c>
      <c r="E185" s="24" t="n">
        <v>0.0012468</v>
      </c>
      <c r="F185" s="25" t="n">
        <v>0.00159454</v>
      </c>
      <c r="G185" s="25" t="n">
        <f aca="false">C185*$B$9+$B$10</f>
        <v>0.00168592897298531</v>
      </c>
      <c r="H185" s="24" t="n">
        <f aca="false">G185-F185</f>
        <v>9.13889729853084E-005</v>
      </c>
      <c r="J185" s="26"/>
      <c r="K185" s="24"/>
    </row>
    <row r="186" customFormat="false" ht="12.75" hidden="false" customHeight="false" outlineLevel="0" collapsed="false">
      <c r="A186" s="23" t="n">
        <v>41</v>
      </c>
      <c r="B186" s="24" t="s">
        <v>139</v>
      </c>
      <c r="C186" s="25" t="n">
        <v>601.929</v>
      </c>
      <c r="D186" s="24" t="n">
        <v>34.1431</v>
      </c>
      <c r="E186" s="24" t="n">
        <v>0.00117446</v>
      </c>
      <c r="F186" s="25" t="n">
        <v>0.00137329</v>
      </c>
      <c r="G186" s="25" t="n">
        <f aca="false">C186*$B$9+$B$10</f>
        <v>0.00155393228020319</v>
      </c>
      <c r="H186" s="24" t="n">
        <f aca="false">G186-F186</f>
        <v>0.000180642280203194</v>
      </c>
      <c r="J186" s="26"/>
      <c r="K186" s="24"/>
    </row>
    <row r="187" customFormat="false" ht="12.75" hidden="false" customHeight="false" outlineLevel="0" collapsed="false">
      <c r="A187" s="23" t="n">
        <v>41</v>
      </c>
      <c r="B187" s="24" t="s">
        <v>139</v>
      </c>
      <c r="C187" s="25" t="n">
        <v>500.161</v>
      </c>
      <c r="D187" s="24" t="n">
        <v>34.0684</v>
      </c>
      <c r="E187" s="24" t="n">
        <v>0.00120484</v>
      </c>
      <c r="F187" s="25" t="n">
        <v>0.00195694</v>
      </c>
      <c r="G187" s="25" t="n">
        <f aca="false">C187*$B$9+$B$10</f>
        <v>0.00148676842632502</v>
      </c>
      <c r="H187" s="24" t="n">
        <f aca="false">G187-F187</f>
        <v>-0.000470171573674979</v>
      </c>
      <c r="J187" s="26"/>
      <c r="K187" s="24"/>
    </row>
    <row r="188" customFormat="false" ht="12.75" hidden="false" customHeight="false" outlineLevel="0" collapsed="false">
      <c r="A188" s="23" t="n">
        <v>41</v>
      </c>
      <c r="B188" s="24" t="s">
        <v>138</v>
      </c>
      <c r="C188" s="25" t="n">
        <v>402.703</v>
      </c>
      <c r="D188" s="24" t="n">
        <v>34.0359</v>
      </c>
      <c r="E188" s="24" t="n">
        <v>0.00152969</v>
      </c>
      <c r="F188" s="25" t="n">
        <v>0.00230789</v>
      </c>
      <c r="G188" s="25" t="n">
        <f aca="false">C188*$B$9+$B$10</f>
        <v>0.00142244904428687</v>
      </c>
      <c r="H188" s="24" t="n">
        <f aca="false">G188-F188</f>
        <v>-0.000885440955713135</v>
      </c>
      <c r="J188" s="26"/>
      <c r="K188" s="24"/>
    </row>
    <row r="189" customFormat="false" ht="12.75" hidden="false" customHeight="false" outlineLevel="0" collapsed="false">
      <c r="A189" s="23" t="n">
        <v>41</v>
      </c>
      <c r="B189" s="24" t="s">
        <v>138</v>
      </c>
      <c r="C189" s="25" t="n">
        <v>299.346</v>
      </c>
      <c r="D189" s="24" t="n">
        <v>33.9718</v>
      </c>
      <c r="E189" s="24" t="n">
        <v>0.00110813</v>
      </c>
      <c r="F189" s="25" t="n">
        <v>0.00154495</v>
      </c>
      <c r="G189" s="25" t="n">
        <f aca="false">C189*$B$9+$B$10</f>
        <v>0.00135423649765839</v>
      </c>
      <c r="H189" s="24" t="n">
        <f aca="false">G189-F189</f>
        <v>-0.000190713502341607</v>
      </c>
      <c r="J189" s="26"/>
      <c r="K189" s="24"/>
    </row>
    <row r="190" customFormat="false" ht="12.75" hidden="false" customHeight="false" outlineLevel="0" collapsed="false">
      <c r="A190" s="23" t="n">
        <v>41</v>
      </c>
      <c r="B190" s="24" t="s">
        <v>138</v>
      </c>
      <c r="C190" s="25" t="n">
        <v>251.155</v>
      </c>
      <c r="D190" s="24" t="n">
        <v>33.9599</v>
      </c>
      <c r="E190" s="24" t="n">
        <v>0.00260736</v>
      </c>
      <c r="F190" s="25" t="n">
        <v>0.00377655</v>
      </c>
      <c r="G190" s="25" t="n">
        <f aca="false">C190*$B$9+$B$10</f>
        <v>0.00132243187064162</v>
      </c>
      <c r="H190" s="24" t="n">
        <f aca="false">G190-F190</f>
        <v>-0.00245411812935838</v>
      </c>
      <c r="J190" s="26"/>
      <c r="K190" s="24"/>
    </row>
    <row r="191" customFormat="false" ht="12.75" hidden="false" customHeight="false" outlineLevel="0" collapsed="false">
      <c r="A191" s="23" t="n">
        <v>41</v>
      </c>
      <c r="B191" s="24" t="s">
        <v>138</v>
      </c>
      <c r="C191" s="25" t="n">
        <v>198.641</v>
      </c>
      <c r="D191" s="24" t="n">
        <v>33.8911</v>
      </c>
      <c r="E191" s="24" t="n">
        <v>0.00112612</v>
      </c>
      <c r="F191" s="25" t="n">
        <v>0.00111008</v>
      </c>
      <c r="G191" s="25" t="n">
        <f aca="false">C191*$B$9+$B$10</f>
        <v>0.00128777419217139</v>
      </c>
      <c r="H191" s="24" t="n">
        <f aca="false">G191-F191</f>
        <v>0.000177694192171388</v>
      </c>
      <c r="J191" s="26"/>
      <c r="K191" s="24"/>
    </row>
    <row r="192" customFormat="false" ht="12.75" hidden="false" customHeight="false" outlineLevel="0" collapsed="false">
      <c r="A192" s="23" t="n">
        <v>41</v>
      </c>
      <c r="B192" s="24" t="s">
        <v>138</v>
      </c>
      <c r="C192" s="25" t="n">
        <v>175.071</v>
      </c>
      <c r="D192" s="24" t="n">
        <v>33.8382</v>
      </c>
      <c r="E192" s="24" t="n">
        <v>0.00120756</v>
      </c>
      <c r="F192" s="25" t="n">
        <v>0.00269699</v>
      </c>
      <c r="G192" s="25" t="n">
        <f aca="false">C192*$B$9+$B$10</f>
        <v>0.001272218693037</v>
      </c>
      <c r="H192" s="24" t="n">
        <f aca="false">G192-F192</f>
        <v>-0.001424771306963</v>
      </c>
      <c r="J192" s="26"/>
      <c r="K192" s="24"/>
    </row>
    <row r="193" customFormat="false" ht="12.75" hidden="false" customHeight="false" outlineLevel="0" collapsed="false">
      <c r="A193" s="23" t="n">
        <v>41</v>
      </c>
      <c r="B193" s="24" t="s">
        <v>138</v>
      </c>
      <c r="C193" s="25" t="n">
        <v>150.112</v>
      </c>
      <c r="D193" s="24" t="n">
        <v>33.7574</v>
      </c>
      <c r="E193" s="24" t="n">
        <v>0.00167061</v>
      </c>
      <c r="F193" s="25" t="n">
        <v>0.00395203</v>
      </c>
      <c r="G193" s="25" t="n">
        <f aca="false">C193*$B$9+$B$10</f>
        <v>0.00125574649520521</v>
      </c>
      <c r="H193" s="24" t="n">
        <f aca="false">G193-F193</f>
        <v>-0.00269628350479479</v>
      </c>
      <c r="J193" s="26"/>
      <c r="K193" s="24"/>
    </row>
    <row r="194" customFormat="false" ht="12.75" hidden="false" customHeight="false" outlineLevel="0" collapsed="false">
      <c r="A194" s="23" t="n">
        <v>41</v>
      </c>
      <c r="B194" s="24" t="s">
        <v>138</v>
      </c>
      <c r="C194" s="25" t="n">
        <v>124.969</v>
      </c>
      <c r="D194" s="24" t="n">
        <v>33.3897</v>
      </c>
      <c r="E194" s="24" t="n">
        <v>0.00125669</v>
      </c>
      <c r="F194" s="25" t="n">
        <v>0.00478363</v>
      </c>
      <c r="G194" s="25" t="n">
        <f aca="false">C194*$B$9+$B$10</f>
        <v>0.00123915286284476</v>
      </c>
      <c r="H194" s="24" t="n">
        <f aca="false">G194-F194</f>
        <v>-0.00354447713715524</v>
      </c>
      <c r="J194" s="26"/>
      <c r="K194" s="24"/>
    </row>
    <row r="195" customFormat="false" ht="12.75" hidden="false" customHeight="false" outlineLevel="0" collapsed="false">
      <c r="A195" s="23" t="n">
        <v>41</v>
      </c>
      <c r="B195" s="24" t="s">
        <v>138</v>
      </c>
      <c r="C195" s="25" t="n">
        <v>100.828</v>
      </c>
      <c r="D195" s="24" t="n">
        <v>33.1645</v>
      </c>
      <c r="E195" s="24" t="n">
        <v>0.00119176</v>
      </c>
      <c r="F195" s="25" t="n">
        <v>-0.000728607</v>
      </c>
      <c r="G195" s="25" t="n">
        <f aca="false">C195*$B$9+$B$10</f>
        <v>0.00122322052068933</v>
      </c>
      <c r="H195" s="24" t="n">
        <f aca="false">G195-F195</f>
        <v>0.00195182752068933</v>
      </c>
      <c r="J195" s="26"/>
      <c r="K195" s="24"/>
    </row>
    <row r="196" customFormat="false" ht="12.75" hidden="false" customHeight="false" outlineLevel="0" collapsed="false">
      <c r="A196" s="23" t="n">
        <v>41</v>
      </c>
      <c r="B196" s="24" t="s">
        <v>138</v>
      </c>
      <c r="C196" s="25" t="n">
        <v>73.6601</v>
      </c>
      <c r="D196" s="24" t="n">
        <v>32.5931</v>
      </c>
      <c r="E196" s="24" t="n">
        <v>0.00276447</v>
      </c>
      <c r="F196" s="25" t="n">
        <v>0.00488281</v>
      </c>
      <c r="G196" s="25" t="n">
        <f aca="false">C196*$B$9+$B$10</f>
        <v>0.00120529051454028</v>
      </c>
      <c r="H196" s="24" t="n">
        <f aca="false">G196-F196</f>
        <v>-0.00367751948545972</v>
      </c>
      <c r="J196" s="26"/>
      <c r="K196" s="24"/>
    </row>
    <row r="197" customFormat="false" ht="12.75" hidden="false" customHeight="false" outlineLevel="0" collapsed="false">
      <c r="A197" s="23" t="n">
        <v>41</v>
      </c>
      <c r="B197" s="24" t="s">
        <v>138</v>
      </c>
      <c r="C197" s="25" t="n">
        <v>49.4136</v>
      </c>
      <c r="D197" s="24" t="n">
        <v>32.478</v>
      </c>
      <c r="E197" s="24" t="n">
        <v>0.0016931</v>
      </c>
      <c r="F197" s="25" t="n">
        <v>0.000450134</v>
      </c>
      <c r="G197" s="25" t="n">
        <f aca="false">C197*$B$9+$B$10</f>
        <v>0.00118928854552195</v>
      </c>
      <c r="H197" s="24" t="n">
        <f aca="false">G197-F197</f>
        <v>0.000739154545521953</v>
      </c>
      <c r="J197" s="26"/>
      <c r="K197" s="24"/>
    </row>
    <row r="198" customFormat="false" ht="12.75" hidden="false" customHeight="false" outlineLevel="0" collapsed="false">
      <c r="A198" s="23" t="n">
        <v>41</v>
      </c>
      <c r="B198" s="24" t="s">
        <v>138</v>
      </c>
      <c r="C198" s="25" t="n">
        <v>29.1456</v>
      </c>
      <c r="D198" s="24" t="n">
        <v>32.3173</v>
      </c>
      <c r="E198" s="24" t="n">
        <v>0.0157488</v>
      </c>
      <c r="F198" s="25" t="n">
        <v>0.0417557</v>
      </c>
      <c r="G198" s="25" t="n">
        <f aca="false">C198*$B$9+$B$10</f>
        <v>0.00117591226820096</v>
      </c>
      <c r="H198" s="24" t="n">
        <f aca="false">G198-F198</f>
        <v>-0.040579787731799</v>
      </c>
      <c r="J198" s="26"/>
      <c r="K198" s="24"/>
    </row>
    <row r="199" customFormat="false" ht="12.75" hidden="false" customHeight="false" outlineLevel="0" collapsed="false">
      <c r="A199" s="23" t="n">
        <v>41</v>
      </c>
      <c r="B199" s="24" t="s">
        <v>138</v>
      </c>
      <c r="C199" s="25" t="n">
        <v>22.2228</v>
      </c>
      <c r="D199" s="24" t="n">
        <v>31.9715</v>
      </c>
      <c r="E199" s="24" t="n">
        <v>0.0129431</v>
      </c>
      <c r="F199" s="25" t="n">
        <v>0.0071373</v>
      </c>
      <c r="G199" s="25" t="n">
        <f aca="false">C199*$B$9+$B$10</f>
        <v>0.00117134342605384</v>
      </c>
      <c r="H199" s="24" t="n">
        <f aca="false">G199-F199</f>
        <v>-0.00596595657394616</v>
      </c>
      <c r="J199" s="26"/>
      <c r="K199" s="24"/>
    </row>
    <row r="200" customFormat="false" ht="12.75" hidden="false" customHeight="false" outlineLevel="0" collapsed="false">
      <c r="A200" s="23" t="n">
        <v>41</v>
      </c>
      <c r="B200" s="24" t="s">
        <v>138</v>
      </c>
      <c r="C200" s="25" t="n">
        <v>10.1971</v>
      </c>
      <c r="D200" s="24" t="n">
        <v>31.8896</v>
      </c>
      <c r="E200" s="24" t="n">
        <v>0.00159771</v>
      </c>
      <c r="F200" s="25" t="n">
        <v>-0.00726891</v>
      </c>
      <c r="G200" s="25" t="n">
        <f aca="false">C200*$B$9+$B$10</f>
        <v>0.00116340682164398</v>
      </c>
      <c r="H200" s="24" t="n">
        <f aca="false">G200-F200</f>
        <v>0.00843231682164398</v>
      </c>
      <c r="J200" s="26"/>
      <c r="K200" s="24"/>
    </row>
    <row r="201" customFormat="false" ht="13.5" hidden="false" customHeight="false" outlineLevel="0" collapsed="false">
      <c r="A201" s="23" t="n">
        <v>41</v>
      </c>
      <c r="B201" s="24" t="s">
        <v>138</v>
      </c>
      <c r="C201" s="25" t="n">
        <v>5.02072</v>
      </c>
      <c r="D201" s="24" t="n">
        <v>31.8854</v>
      </c>
      <c r="E201" s="24" t="n">
        <v>0.00105378</v>
      </c>
      <c r="F201" s="25" t="n">
        <v>-0.000331879</v>
      </c>
      <c r="G201" s="25" t="n">
        <f aca="false">C201*$B$9+$B$10</f>
        <v>0.0011599905647662</v>
      </c>
      <c r="H201" s="24" t="n">
        <f aca="false">G201-F201</f>
        <v>0.0014918695647662</v>
      </c>
      <c r="J201" s="26"/>
      <c r="K201" s="24"/>
    </row>
    <row r="202" customFormat="false" ht="14.25" hidden="false" customHeight="false" outlineLevel="0" collapsed="false">
      <c r="A202" s="27" t="n">
        <v>42</v>
      </c>
      <c r="B202" s="24" t="s">
        <v>138</v>
      </c>
      <c r="C202" s="28" t="n">
        <v>6.16279</v>
      </c>
      <c r="D202" s="29" t="n">
        <v>31.7004</v>
      </c>
      <c r="E202" s="29" t="n">
        <v>0.0012948</v>
      </c>
      <c r="F202" s="28" t="n">
        <v>-0.00135994</v>
      </c>
      <c r="G202" s="28" t="n">
        <f aca="false">C202*$B$9+$B$10</f>
        <v>0.00116074429700619</v>
      </c>
      <c r="H202" s="29" t="n">
        <f aca="false">G202-F202</f>
        <v>0.00252068429700619</v>
      </c>
      <c r="J202" s="26"/>
      <c r="K202" s="24"/>
    </row>
    <row r="203" customFormat="false" ht="14.25" hidden="false" customHeight="false" outlineLevel="0" collapsed="false">
      <c r="A203" s="27" t="n">
        <v>43</v>
      </c>
      <c r="B203" s="24" t="s">
        <v>138</v>
      </c>
      <c r="C203" s="28" t="n">
        <v>5.76443</v>
      </c>
      <c r="D203" s="29" t="n">
        <v>31.8059</v>
      </c>
      <c r="E203" s="29" t="n">
        <v>0.00334217</v>
      </c>
      <c r="F203" s="28" t="n">
        <v>-0.00670433</v>
      </c>
      <c r="G203" s="28" t="n">
        <f aca="false">C203*$B$9+$B$10</f>
        <v>0.00116048139125162</v>
      </c>
      <c r="H203" s="29" t="n">
        <f aca="false">G203-F203</f>
        <v>0.00786481139125162</v>
      </c>
      <c r="J203" s="26"/>
      <c r="K203" s="24"/>
    </row>
    <row r="204" customFormat="false" ht="14.25" hidden="false" customHeight="false" outlineLevel="0" collapsed="false">
      <c r="A204" s="27" t="n">
        <v>44</v>
      </c>
      <c r="B204" s="24" t="s">
        <v>138</v>
      </c>
      <c r="C204" s="28" t="n">
        <v>6.64801</v>
      </c>
      <c r="D204" s="29" t="n">
        <v>31.5817</v>
      </c>
      <c r="E204" s="29" t="n">
        <v>0.000939026</v>
      </c>
      <c r="F204" s="28" t="n">
        <v>0.000217438</v>
      </c>
      <c r="G204" s="28" t="n">
        <f aca="false">C204*$B$9+$B$10</f>
        <v>0.00116106452777793</v>
      </c>
      <c r="H204" s="29" t="n">
        <f aca="false">G204-F204</f>
        <v>0.000943626527777929</v>
      </c>
      <c r="J204" s="26"/>
      <c r="K204" s="24"/>
    </row>
    <row r="205" customFormat="false" ht="13.5" hidden="false" customHeight="false" outlineLevel="0" collapsed="false">
      <c r="A205" s="27" t="n">
        <v>45</v>
      </c>
      <c r="B205" s="24" t="s">
        <v>139</v>
      </c>
      <c r="C205" s="28" t="n">
        <v>987.622</v>
      </c>
      <c r="D205" s="29" t="n">
        <v>34.3657</v>
      </c>
      <c r="E205" s="29" t="n">
        <v>0.00134939</v>
      </c>
      <c r="F205" s="28" t="n">
        <v>0.00101471</v>
      </c>
      <c r="G205" s="28" t="n">
        <f aca="false">C205*$B$9+$B$10</f>
        <v>0.00180847819143103</v>
      </c>
      <c r="H205" s="29" t="n">
        <f aca="false">G205-F205</f>
        <v>0.00079376819143103</v>
      </c>
      <c r="J205" s="26"/>
      <c r="K205" s="24"/>
    </row>
    <row r="206" customFormat="false" ht="12.75" hidden="false" customHeight="false" outlineLevel="0" collapsed="false">
      <c r="A206" s="23" t="n">
        <v>45</v>
      </c>
      <c r="B206" s="24" t="s">
        <v>139</v>
      </c>
      <c r="C206" s="25" t="n">
        <v>799.849</v>
      </c>
      <c r="D206" s="24" t="n">
        <v>34.3097</v>
      </c>
      <c r="E206" s="24" t="n">
        <v>0.00105507</v>
      </c>
      <c r="F206" s="25" t="n">
        <v>0.00117111</v>
      </c>
      <c r="G206" s="25" t="n">
        <f aca="false">C206*$B$9+$B$10</f>
        <v>0.00168455359495408</v>
      </c>
      <c r="H206" s="24" t="n">
        <f aca="false">G206-F206</f>
        <v>0.00051344359495408</v>
      </c>
      <c r="J206" s="26"/>
      <c r="K206" s="24"/>
    </row>
    <row r="207" customFormat="false" ht="12.75" hidden="false" customHeight="false" outlineLevel="0" collapsed="false">
      <c r="A207" s="23" t="n">
        <v>45</v>
      </c>
      <c r="B207" s="24" t="s">
        <v>139</v>
      </c>
      <c r="C207" s="25" t="n">
        <v>600.652</v>
      </c>
      <c r="D207" s="24" t="n">
        <v>34.1565</v>
      </c>
      <c r="E207" s="24" t="n">
        <v>0.00106567</v>
      </c>
      <c r="F207" s="25" t="n">
        <v>0.00170135</v>
      </c>
      <c r="G207" s="25" t="n">
        <f aca="false">C207*$B$9+$B$10</f>
        <v>0.00155308949817542</v>
      </c>
      <c r="H207" s="24" t="n">
        <f aca="false">G207-F207</f>
        <v>-0.000148260501824579</v>
      </c>
      <c r="J207" s="26"/>
      <c r="K207" s="24"/>
    </row>
    <row r="208" customFormat="false" ht="12.75" hidden="false" customHeight="false" outlineLevel="0" collapsed="false">
      <c r="A208" s="23" t="n">
        <v>45</v>
      </c>
      <c r="B208" s="24" t="s">
        <v>138</v>
      </c>
      <c r="C208" s="25" t="n">
        <v>498.078</v>
      </c>
      <c r="D208" s="24" t="n">
        <v>34.1181</v>
      </c>
      <c r="E208" s="24" t="n">
        <v>0.0011906</v>
      </c>
      <c r="F208" s="25" t="n">
        <v>0.00172424</v>
      </c>
      <c r="G208" s="25" t="n">
        <f aca="false">C208*$B$9+$B$10</f>
        <v>0.00148539370826406</v>
      </c>
      <c r="H208" s="24" t="n">
        <f aca="false">G208-F208</f>
        <v>-0.000238846291735944</v>
      </c>
      <c r="J208" s="26"/>
      <c r="K208" s="24"/>
    </row>
    <row r="209" customFormat="false" ht="12.75" hidden="false" customHeight="false" outlineLevel="0" collapsed="false">
      <c r="A209" s="23" t="n">
        <v>45</v>
      </c>
      <c r="B209" s="24" t="s">
        <v>138</v>
      </c>
      <c r="C209" s="25" t="n">
        <v>403.769</v>
      </c>
      <c r="D209" s="24" t="n">
        <v>34.0021</v>
      </c>
      <c r="E209" s="24" t="n">
        <v>0.0013728</v>
      </c>
      <c r="F209" s="25" t="n">
        <v>-0.0077095</v>
      </c>
      <c r="G209" s="25" t="n">
        <f aca="false">C209*$B$9+$B$10</f>
        <v>0.00142315257258883</v>
      </c>
      <c r="H209" s="24" t="n">
        <f aca="false">G209-F209</f>
        <v>0.00913265257258883</v>
      </c>
      <c r="J209" s="26"/>
      <c r="K209" s="24"/>
    </row>
    <row r="210" customFormat="false" ht="12.75" hidden="false" customHeight="false" outlineLevel="0" collapsed="false">
      <c r="A210" s="23" t="n">
        <v>45</v>
      </c>
      <c r="B210" s="24" t="s">
        <v>138</v>
      </c>
      <c r="C210" s="25" t="n">
        <v>298.032</v>
      </c>
      <c r="D210" s="24" t="n">
        <v>33.9654</v>
      </c>
      <c r="E210" s="24" t="n">
        <v>0.00127769</v>
      </c>
      <c r="F210" s="25" t="n">
        <v>0.000808716</v>
      </c>
      <c r="G210" s="25" t="n">
        <f aca="false">C210*$B$9+$B$10</f>
        <v>0.00135336929673083</v>
      </c>
      <c r="H210" s="24" t="n">
        <f aca="false">G210-F210</f>
        <v>0.000544653296730833</v>
      </c>
      <c r="J210" s="26"/>
      <c r="K210" s="24"/>
    </row>
    <row r="211" customFormat="false" ht="12.75" hidden="false" customHeight="false" outlineLevel="0" collapsed="false">
      <c r="A211" s="23" t="n">
        <v>45</v>
      </c>
      <c r="B211" s="24" t="s">
        <v>138</v>
      </c>
      <c r="C211" s="25" t="n">
        <v>251.954</v>
      </c>
      <c r="D211" s="24" t="n">
        <v>33.9415</v>
      </c>
      <c r="E211" s="24" t="n">
        <v>0.00121024</v>
      </c>
      <c r="F211" s="25" t="n">
        <v>0.00259781</v>
      </c>
      <c r="G211" s="25" t="n">
        <f aca="false">C211*$B$9+$B$10</f>
        <v>0.00132295918688296</v>
      </c>
      <c r="H211" s="24" t="n">
        <f aca="false">G211-F211</f>
        <v>-0.00127485081311704</v>
      </c>
      <c r="J211" s="26"/>
      <c r="K211" s="24"/>
    </row>
    <row r="212" customFormat="false" ht="12.75" hidden="false" customHeight="false" outlineLevel="0" collapsed="false">
      <c r="A212" s="23" t="n">
        <v>45</v>
      </c>
      <c r="B212" s="24" t="s">
        <v>138</v>
      </c>
      <c r="C212" s="25" t="n">
        <v>201.095</v>
      </c>
      <c r="D212" s="24" t="n">
        <v>33.8865</v>
      </c>
      <c r="E212" s="24" t="n">
        <v>0.0012942</v>
      </c>
      <c r="F212" s="25" t="n">
        <v>0.00378799</v>
      </c>
      <c r="G212" s="25" t="n">
        <f aca="false">C212*$B$9+$B$10</f>
        <v>0.00128939375920048</v>
      </c>
      <c r="H212" s="24" t="n">
        <f aca="false">G212-F212</f>
        <v>-0.00249859624079952</v>
      </c>
      <c r="J212" s="26"/>
      <c r="K212" s="24"/>
    </row>
    <row r="213" customFormat="false" ht="12.75" hidden="false" customHeight="false" outlineLevel="0" collapsed="false">
      <c r="A213" s="23" t="n">
        <v>45</v>
      </c>
      <c r="B213" s="24" t="s">
        <v>138</v>
      </c>
      <c r="C213" s="25" t="n">
        <v>173.74</v>
      </c>
      <c r="D213" s="24" t="n">
        <v>33.7744</v>
      </c>
      <c r="E213" s="24" t="n">
        <v>0.00226944</v>
      </c>
      <c r="F213" s="25" t="n">
        <v>0.00167847</v>
      </c>
      <c r="G213" s="25" t="n">
        <f aca="false">C213*$B$9+$B$10</f>
        <v>0.00127134027261494</v>
      </c>
      <c r="H213" s="24" t="n">
        <f aca="false">G213-F213</f>
        <v>-0.000407129727385058</v>
      </c>
      <c r="J213" s="26"/>
      <c r="K213" s="24"/>
    </row>
    <row r="214" customFormat="false" ht="12.75" hidden="false" customHeight="false" outlineLevel="0" collapsed="false">
      <c r="A214" s="23" t="n">
        <v>45</v>
      </c>
      <c r="B214" s="24" t="s">
        <v>138</v>
      </c>
      <c r="C214" s="25" t="n">
        <v>149.123</v>
      </c>
      <c r="D214" s="24" t="n">
        <v>33.4867</v>
      </c>
      <c r="E214" s="24" t="n">
        <v>0.00153746</v>
      </c>
      <c r="F214" s="25" t="n">
        <v>0.00205612</v>
      </c>
      <c r="G214" s="25" t="n">
        <f aca="false">C214*$B$9+$B$10</f>
        <v>0.00125509378461362</v>
      </c>
      <c r="H214" s="24" t="n">
        <f aca="false">G214-F214</f>
        <v>-0.000801026215386384</v>
      </c>
      <c r="J214" s="26"/>
      <c r="K214" s="24"/>
    </row>
    <row r="215" customFormat="false" ht="12.75" hidden="false" customHeight="false" outlineLevel="0" collapsed="false">
      <c r="A215" s="23" t="n">
        <v>45</v>
      </c>
      <c r="B215" s="24" t="s">
        <v>138</v>
      </c>
      <c r="C215" s="25" t="n">
        <v>124.878</v>
      </c>
      <c r="D215" s="24" t="n">
        <v>33.2519</v>
      </c>
      <c r="E215" s="24" t="n">
        <v>0.00168196</v>
      </c>
      <c r="F215" s="25" t="n">
        <v>0.00921631</v>
      </c>
      <c r="G215" s="25" t="n">
        <f aca="false">C215*$B$9+$B$10</f>
        <v>0.00123909280555069</v>
      </c>
      <c r="H215" s="24" t="n">
        <f aca="false">G215-F215</f>
        <v>-0.00797721719444931</v>
      </c>
      <c r="J215" s="26"/>
      <c r="K215" s="24"/>
    </row>
    <row r="216" customFormat="false" ht="12.75" hidden="false" customHeight="false" outlineLevel="0" collapsed="false">
      <c r="A216" s="23" t="n">
        <v>45</v>
      </c>
      <c r="B216" s="24" t="s">
        <v>138</v>
      </c>
      <c r="C216" s="25" t="n">
        <v>100.492</v>
      </c>
      <c r="D216" s="24" t="n">
        <v>32.7204</v>
      </c>
      <c r="E216" s="24" t="n">
        <v>0.0033029</v>
      </c>
      <c r="F216" s="25" t="n">
        <v>0.0232773</v>
      </c>
      <c r="G216" s="25" t="n">
        <f aca="false">C216*$B$9+$B$10</f>
        <v>0.00122299877068046</v>
      </c>
      <c r="H216" s="24" t="n">
        <f aca="false">G216-F216</f>
        <v>-0.0220543012293195</v>
      </c>
      <c r="J216" s="26"/>
      <c r="K216" s="24"/>
    </row>
    <row r="217" customFormat="false" ht="12.75" hidden="false" customHeight="false" outlineLevel="0" collapsed="false">
      <c r="A217" s="23" t="n">
        <v>45</v>
      </c>
      <c r="B217" s="24" t="s">
        <v>138</v>
      </c>
      <c r="C217" s="25" t="n">
        <v>75.4744</v>
      </c>
      <c r="D217" s="24" t="n">
        <v>32.4146</v>
      </c>
      <c r="E217" s="24" t="n">
        <v>0.00206714</v>
      </c>
      <c r="F217" s="25" t="n">
        <v>0.00156784</v>
      </c>
      <c r="G217" s="25" t="n">
        <f aca="false">C217*$B$9+$B$10</f>
        <v>0.00120648789859117</v>
      </c>
      <c r="H217" s="24" t="n">
        <f aca="false">G217-F217</f>
        <v>-0.000361352101408828</v>
      </c>
      <c r="J217" s="26"/>
      <c r="K217" s="24"/>
    </row>
    <row r="218" customFormat="false" ht="12.75" hidden="false" customHeight="false" outlineLevel="0" collapsed="false">
      <c r="A218" s="23" t="n">
        <v>45</v>
      </c>
      <c r="B218" s="24" t="s">
        <v>138</v>
      </c>
      <c r="C218" s="25" t="n">
        <v>51.3302</v>
      </c>
      <c r="D218" s="24" t="n">
        <v>32.2501</v>
      </c>
      <c r="E218" s="24" t="n">
        <v>0.00253008</v>
      </c>
      <c r="F218" s="25" t="n">
        <v>0.000965118</v>
      </c>
      <c r="G218" s="25" t="n">
        <f aca="false">C218*$B$9+$B$10</f>
        <v>0.0011905534445309</v>
      </c>
      <c r="H218" s="24" t="n">
        <f aca="false">G218-F218</f>
        <v>0.000225435444530904</v>
      </c>
      <c r="J218" s="26"/>
      <c r="K218" s="24"/>
    </row>
    <row r="219" customFormat="false" ht="12.75" hidden="false" customHeight="false" outlineLevel="0" collapsed="false">
      <c r="A219" s="23" t="n">
        <v>45</v>
      </c>
      <c r="B219" s="24" t="s">
        <v>138</v>
      </c>
      <c r="C219" s="25" t="n">
        <v>30.548</v>
      </c>
      <c r="D219" s="24" t="n">
        <v>31.8929</v>
      </c>
      <c r="E219" s="24" t="n">
        <v>0.0121363</v>
      </c>
      <c r="F219" s="25" t="n">
        <v>0.0174541</v>
      </c>
      <c r="G219" s="25" t="n">
        <f aca="false">C219*$B$9+$B$10</f>
        <v>0.0011768378104999</v>
      </c>
      <c r="H219" s="24" t="n">
        <f aca="false">G219-F219</f>
        <v>-0.0162772621895001</v>
      </c>
      <c r="J219" s="26"/>
      <c r="K219" s="24"/>
    </row>
    <row r="220" customFormat="false" ht="12.75" hidden="false" customHeight="false" outlineLevel="0" collapsed="false">
      <c r="A220" s="23" t="n">
        <v>45</v>
      </c>
      <c r="B220" s="24" t="s">
        <v>138</v>
      </c>
      <c r="C220" s="25" t="n">
        <v>21.497</v>
      </c>
      <c r="D220" s="24" t="n">
        <v>31.6217</v>
      </c>
      <c r="E220" s="24" t="n">
        <v>0.00805895</v>
      </c>
      <c r="F220" s="25" t="n">
        <v>0.0102711</v>
      </c>
      <c r="G220" s="25" t="n">
        <f aca="false">C220*$B$9+$B$10</f>
        <v>0.00117086441963586</v>
      </c>
      <c r="H220" s="24" t="n">
        <f aca="false">G220-F220</f>
        <v>-0.00910023558036414</v>
      </c>
      <c r="J220" s="26"/>
      <c r="K220" s="24"/>
    </row>
    <row r="221" customFormat="false" ht="12.75" hidden="false" customHeight="false" outlineLevel="0" collapsed="false">
      <c r="A221" s="23" t="n">
        <v>45</v>
      </c>
      <c r="B221" s="24" t="s">
        <v>138</v>
      </c>
      <c r="C221" s="25" t="n">
        <v>10.541</v>
      </c>
      <c r="D221" s="24" t="n">
        <v>31.6079</v>
      </c>
      <c r="E221" s="24" t="n">
        <v>0.00200972</v>
      </c>
      <c r="F221" s="25" t="n">
        <v>0.00107956</v>
      </c>
      <c r="G221" s="25" t="n">
        <f aca="false">C221*$B$9+$B$10</f>
        <v>0.00116363378541795</v>
      </c>
      <c r="H221" s="24" t="n">
        <f aca="false">G221-F221</f>
        <v>8.40737854179449E-005</v>
      </c>
      <c r="J221" s="26"/>
      <c r="K221" s="24"/>
    </row>
    <row r="222" customFormat="false" ht="13.5" hidden="false" customHeight="false" outlineLevel="0" collapsed="false">
      <c r="A222" s="23" t="n">
        <v>45</v>
      </c>
      <c r="B222" s="24" t="s">
        <v>138</v>
      </c>
      <c r="C222" s="25" t="n">
        <v>6.49486</v>
      </c>
      <c r="D222" s="24" t="n">
        <v>31.5986</v>
      </c>
      <c r="E222" s="24" t="n">
        <v>0.00140759</v>
      </c>
      <c r="F222" s="25" t="n">
        <v>-0.00231552</v>
      </c>
      <c r="G222" s="25" t="n">
        <f aca="false">C222*$B$9+$B$10</f>
        <v>0.00116096345333192</v>
      </c>
      <c r="H222" s="24" t="n">
        <f aca="false">G222-F222</f>
        <v>0.00347648345333192</v>
      </c>
      <c r="J222" s="26"/>
      <c r="K222" s="24"/>
    </row>
    <row r="223" customFormat="false" ht="14.25" hidden="false" customHeight="false" outlineLevel="0" collapsed="false">
      <c r="A223" s="27" t="n">
        <v>46</v>
      </c>
      <c r="B223" s="24" t="s">
        <v>138</v>
      </c>
      <c r="C223" s="28" t="n">
        <v>6.7511</v>
      </c>
      <c r="D223" s="29" t="n">
        <v>31.6448</v>
      </c>
      <c r="E223" s="29" t="n">
        <v>0.00111853</v>
      </c>
      <c r="F223" s="28" t="n">
        <v>-0.000112534</v>
      </c>
      <c r="G223" s="28" t="n">
        <f aca="false">C223*$B$9+$B$10</f>
        <v>0.0011611325641125</v>
      </c>
      <c r="H223" s="29" t="n">
        <f aca="false">G223-F223</f>
        <v>0.0012736665641125</v>
      </c>
      <c r="J223" s="26"/>
      <c r="K223" s="24"/>
    </row>
    <row r="224" customFormat="false" ht="13.5" hidden="false" customHeight="false" outlineLevel="0" collapsed="false">
      <c r="A224" s="27" t="n">
        <v>47</v>
      </c>
      <c r="B224" s="24" t="s">
        <v>138</v>
      </c>
      <c r="C224" s="28" t="n">
        <v>140.441</v>
      </c>
      <c r="D224" s="29" t="n">
        <v>33.6749</v>
      </c>
      <c r="E224" s="29" t="n">
        <v>0.00341064</v>
      </c>
      <c r="F224" s="28" t="n">
        <v>0.0211754</v>
      </c>
      <c r="G224" s="28" t="n">
        <f aca="false">C224*$B$9+$B$10</f>
        <v>0.00124936392277718</v>
      </c>
      <c r="H224" s="29" t="n">
        <f aca="false">G224-F224</f>
        <v>-0.0199260360772228</v>
      </c>
      <c r="J224" s="26"/>
      <c r="K224" s="24"/>
    </row>
    <row r="225" customFormat="false" ht="12.75" hidden="false" customHeight="false" outlineLevel="0" collapsed="false">
      <c r="A225" s="23" t="n">
        <v>47</v>
      </c>
      <c r="B225" s="24" t="s">
        <v>138</v>
      </c>
      <c r="C225" s="25" t="n">
        <v>125.108</v>
      </c>
      <c r="D225" s="24" t="n">
        <v>33.504</v>
      </c>
      <c r="E225" s="24" t="n">
        <v>0.00133103</v>
      </c>
      <c r="F225" s="25" t="n">
        <v>0.00288391</v>
      </c>
      <c r="G225" s="25" t="n">
        <f aca="false">C225*$B$9+$B$10</f>
        <v>0.00123924459871152</v>
      </c>
      <c r="H225" s="24" t="n">
        <f aca="false">G225-F225</f>
        <v>-0.00164466540128848</v>
      </c>
      <c r="J225" s="26"/>
      <c r="K225" s="24"/>
    </row>
    <row r="226" customFormat="false" ht="13.5" hidden="false" customHeight="false" outlineLevel="0" collapsed="false">
      <c r="A226" s="23" t="n">
        <v>47</v>
      </c>
      <c r="B226" s="24" t="s">
        <v>138</v>
      </c>
      <c r="C226" s="25" t="n">
        <v>5.42067</v>
      </c>
      <c r="D226" s="24" t="n">
        <v>31.834</v>
      </c>
      <c r="E226" s="24" t="n">
        <v>0.00110846</v>
      </c>
      <c r="F226" s="25" t="n">
        <v>-0.00280762</v>
      </c>
      <c r="G226" s="25" t="n">
        <f aca="false">C226*$B$9+$B$10</f>
        <v>0.00116025451987349</v>
      </c>
      <c r="H226" s="24" t="n">
        <f aca="false">G226-F226</f>
        <v>0.00396787451987349</v>
      </c>
      <c r="J226" s="26"/>
      <c r="K226" s="24"/>
    </row>
    <row r="227" customFormat="false" ht="14.25" hidden="false" customHeight="false" outlineLevel="0" collapsed="false">
      <c r="A227" s="27" t="n">
        <v>48</v>
      </c>
      <c r="B227" s="24" t="s">
        <v>138</v>
      </c>
      <c r="C227" s="28" t="n">
        <v>6.30893</v>
      </c>
      <c r="D227" s="29" t="n">
        <v>31.8198</v>
      </c>
      <c r="E227" s="29" t="n">
        <v>0.00117457</v>
      </c>
      <c r="F227" s="28" t="n">
        <v>-0.0015831</v>
      </c>
      <c r="G227" s="28" t="n">
        <f aca="false">C227*$B$9+$B$10</f>
        <v>0.00116084074506064</v>
      </c>
      <c r="H227" s="29" t="n">
        <f aca="false">G227-F227</f>
        <v>0.00274394074506064</v>
      </c>
      <c r="J227" s="26"/>
      <c r="K227" s="24"/>
    </row>
    <row r="228" customFormat="false" ht="13.5" hidden="false" customHeight="false" outlineLevel="0" collapsed="false">
      <c r="A228" s="27" t="n">
        <v>49</v>
      </c>
      <c r="B228" s="24" t="s">
        <v>138</v>
      </c>
      <c r="C228" s="28" t="n">
        <v>97.5131</v>
      </c>
      <c r="D228" s="29" t="n">
        <v>33.4994</v>
      </c>
      <c r="E228" s="29" t="n">
        <v>0.0011537</v>
      </c>
      <c r="F228" s="28" t="n">
        <v>0.00139618</v>
      </c>
      <c r="G228" s="28" t="n">
        <f aca="false">C228*$B$9+$B$10</f>
        <v>0.00122103278525952</v>
      </c>
      <c r="H228" s="29" t="n">
        <f aca="false">G228-F228</f>
        <v>-0.000175147214740475</v>
      </c>
      <c r="J228" s="26"/>
      <c r="K228" s="24"/>
    </row>
    <row r="229" customFormat="false" ht="12.75" hidden="false" customHeight="false" outlineLevel="0" collapsed="false">
      <c r="A229" s="23" t="n">
        <v>49</v>
      </c>
      <c r="B229" s="24" t="s">
        <v>138</v>
      </c>
      <c r="C229" s="25" t="n">
        <v>78.2192</v>
      </c>
      <c r="D229" s="24" t="n">
        <v>33.0126</v>
      </c>
      <c r="E229" s="24" t="n">
        <v>0.00525912</v>
      </c>
      <c r="F229" s="25" t="n">
        <v>0.00270081</v>
      </c>
      <c r="G229" s="25" t="n">
        <f aca="false">C229*$B$9+$B$10</f>
        <v>0.00120829938497319</v>
      </c>
      <c r="H229" s="24" t="n">
        <f aca="false">G229-F229</f>
        <v>-0.00149251061502681</v>
      </c>
      <c r="J229" s="26"/>
      <c r="K229" s="24"/>
    </row>
    <row r="230" customFormat="false" ht="13.5" hidden="false" customHeight="false" outlineLevel="0" collapsed="false">
      <c r="A230" s="23" t="n">
        <v>49</v>
      </c>
      <c r="B230" s="24" t="s">
        <v>138</v>
      </c>
      <c r="C230" s="25" t="n">
        <v>5.52893</v>
      </c>
      <c r="D230" s="24" t="n">
        <v>31.5183</v>
      </c>
      <c r="E230" s="24" t="n">
        <v>0.00354825</v>
      </c>
      <c r="F230" s="25" t="n">
        <v>0.00802994</v>
      </c>
      <c r="G230" s="25" t="n">
        <f aca="false">C230*$B$9+$B$10</f>
        <v>0.00116032596825433</v>
      </c>
      <c r="H230" s="24" t="n">
        <f aca="false">G230-F230</f>
        <v>-0.00686961403174567</v>
      </c>
      <c r="J230" s="26"/>
      <c r="K230" s="24"/>
    </row>
    <row r="231" customFormat="false" ht="13.5" hidden="false" customHeight="false" outlineLevel="0" collapsed="false">
      <c r="A231" s="27" t="n">
        <v>50</v>
      </c>
      <c r="B231" s="24" t="s">
        <v>138</v>
      </c>
      <c r="C231" s="28" t="n">
        <v>50.0999</v>
      </c>
      <c r="D231" s="29" t="n">
        <v>32.5048</v>
      </c>
      <c r="E231" s="29" t="n">
        <v>0.00314144</v>
      </c>
      <c r="F231" s="28" t="n">
        <v>0.0108147</v>
      </c>
      <c r="G231" s="28" t="n">
        <f aca="false">C231*$B$9+$B$10</f>
        <v>0.00118974148311448</v>
      </c>
      <c r="H231" s="29" t="n">
        <f aca="false">G231-F231</f>
        <v>-0.00962495851688552</v>
      </c>
      <c r="J231" s="26"/>
      <c r="K231" s="24"/>
    </row>
    <row r="232" customFormat="false" ht="12.75" hidden="false" customHeight="false" outlineLevel="0" collapsed="false">
      <c r="A232" s="23" t="n">
        <v>50</v>
      </c>
      <c r="B232" s="24" t="s">
        <v>138</v>
      </c>
      <c r="C232" s="25" t="n">
        <v>33.9888</v>
      </c>
      <c r="D232" s="24" t="n">
        <v>32.2136</v>
      </c>
      <c r="E232" s="24" t="n">
        <v>0.00747851</v>
      </c>
      <c r="F232" s="25" t="n">
        <v>0.00791931</v>
      </c>
      <c r="G232" s="25" t="n">
        <f aca="false">C232*$B$9+$B$10</f>
        <v>0.00117910863618601</v>
      </c>
      <c r="H232" s="24" t="n">
        <f aca="false">G232-F232</f>
        <v>-0.00674020136381399</v>
      </c>
      <c r="J232" s="26"/>
      <c r="K232" s="24"/>
    </row>
    <row r="233" customFormat="false" ht="13.5" hidden="false" customHeight="false" outlineLevel="0" collapsed="false">
      <c r="A233" s="23" t="n">
        <v>50</v>
      </c>
      <c r="B233" s="24" t="s">
        <v>138</v>
      </c>
      <c r="C233" s="25" t="n">
        <v>4.62222</v>
      </c>
      <c r="D233" s="24" t="n">
        <v>31.0866</v>
      </c>
      <c r="E233" s="24" t="n">
        <v>0.00450826</v>
      </c>
      <c r="F233" s="25" t="n">
        <v>-0.00281334</v>
      </c>
      <c r="G233" s="25" t="n">
        <f aca="false">C233*$B$9+$B$10</f>
        <v>0.0011597275666158</v>
      </c>
      <c r="H233" s="24" t="n">
        <f aca="false">G233-F233</f>
        <v>0.0039730675666158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K37" activeCellId="0" sqref="K37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44</v>
      </c>
    </row>
    <row r="7" s="6" customFormat="true" ht="13.5" hidden="false" customHeight="false" outlineLevel="0" collapsed="false">
      <c r="A7" s="5" t="s">
        <v>111</v>
      </c>
      <c r="B7" s="5"/>
      <c r="C7" s="5"/>
      <c r="E7" s="5" t="s">
        <v>112</v>
      </c>
      <c r="F7" s="5"/>
      <c r="G7" s="5"/>
      <c r="I7" s="5" t="s">
        <v>113</v>
      </c>
      <c r="J7" s="5"/>
    </row>
    <row r="8" customFormat="false" ht="13.5" hidden="false" customHeight="false" outlineLevel="0" collapsed="false">
      <c r="A8" s="7"/>
      <c r="B8" s="8" t="s">
        <v>114</v>
      </c>
      <c r="C8" s="8" t="s">
        <v>115</v>
      </c>
      <c r="E8" s="9" t="s">
        <v>116</v>
      </c>
      <c r="F8" s="9"/>
      <c r="G8" s="9" t="n">
        <f aca="false">INDEX(LINEST(known_ys,known_xs,TRUE(),TRUE()),3,1)</f>
        <v>0.213851214037888</v>
      </c>
      <c r="I8" s="10" t="s">
        <v>117</v>
      </c>
      <c r="J8" s="10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-3.38056297131999E-005</v>
      </c>
      <c r="C9" s="0" t="n">
        <f aca="false">INDEX(LINEST(known_ys,known_xs,TRUE(),TRUE()),2,1)</f>
        <v>1.41441188438415E-005</v>
      </c>
      <c r="E9" s="0" t="s">
        <v>120</v>
      </c>
      <c r="G9" s="0" t="n">
        <f aca="false">INDEX(LINEST(known_ys,known_xs,TRUE(),TRUE()),3,2)</f>
        <v>0.000937500573106885</v>
      </c>
      <c r="I9" s="0" t="n">
        <f aca="false">MIN(known_xs)</f>
        <v>8</v>
      </c>
      <c r="J9" s="0" t="n">
        <f aca="false">I9*$B$9+$B$10</f>
        <v>-0.00248192538625972</v>
      </c>
    </row>
    <row r="10" customFormat="false" ht="13.5" hidden="false" customHeight="false" outlineLevel="0" collapsed="false">
      <c r="A10" s="11" t="s">
        <v>121</v>
      </c>
      <c r="B10" s="11" t="n">
        <f aca="false">INDEX(LINEST(known_ys,known_xs,TRUE(),TRUE()),1,2)</f>
        <v>-0.00221148034855412</v>
      </c>
      <c r="C10" s="11" t="n">
        <f aca="false">INDEX(LINEST(known_ys,known_xs,TRUE(),TRUE()),2,2)</f>
        <v>0.000464954147174938</v>
      </c>
      <c r="E10" s="11" t="s">
        <v>122</v>
      </c>
      <c r="F10" s="11"/>
      <c r="G10" s="11" t="n">
        <f aca="false">INDEX(LINEST(known_ys,known_xs,TRUE(),TRUE()),5,2)</f>
        <v>1.84570538160905E-005</v>
      </c>
      <c r="I10" s="11" t="n">
        <f aca="false">MAX(known_xs)</f>
        <v>45</v>
      </c>
      <c r="J10" s="11" t="n">
        <f aca="false">I10*$B$9+$B$10</f>
        <v>-0.003732733685648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217</v>
      </c>
    </row>
    <row r="13" customFormat="false" ht="12.75" hidden="false" customHeight="false" outlineLevel="0" collapsed="false">
      <c r="A13" s="0" t="s">
        <v>124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5</v>
      </c>
      <c r="B15" s="13" t="s">
        <v>126</v>
      </c>
      <c r="C15" s="14" t="s">
        <v>127</v>
      </c>
      <c r="D15" s="13" t="s">
        <v>128</v>
      </c>
      <c r="E15" s="13" t="s">
        <v>128</v>
      </c>
      <c r="F15" s="13" t="s">
        <v>129</v>
      </c>
      <c r="G15" s="13"/>
      <c r="H15" s="13"/>
      <c r="J15" s="16" t="s">
        <v>130</v>
      </c>
      <c r="K15" s="13" t="s">
        <v>145</v>
      </c>
    </row>
    <row r="16" s="15" customFormat="true" ht="13.5" hidden="false" customHeight="false" outlineLevel="0" collapsed="false">
      <c r="A16" s="17" t="s">
        <v>1</v>
      </c>
      <c r="B16" s="18" t="s">
        <v>131</v>
      </c>
      <c r="C16" s="19" t="s">
        <v>132</v>
      </c>
      <c r="D16" s="18" t="s">
        <v>132</v>
      </c>
      <c r="E16" s="18" t="s">
        <v>133</v>
      </c>
      <c r="F16" s="20" t="s">
        <v>134</v>
      </c>
      <c r="G16" s="20" t="s">
        <v>135</v>
      </c>
      <c r="H16" s="21" t="s">
        <v>136</v>
      </c>
      <c r="J16" s="22" t="s">
        <v>117</v>
      </c>
      <c r="K16" s="21" t="s">
        <v>137</v>
      </c>
    </row>
    <row r="17" customFormat="false" ht="13.5" hidden="false" customHeight="false" outlineLevel="0" collapsed="false">
      <c r="A17" s="23" t="n">
        <v>1</v>
      </c>
      <c r="B17" s="24" t="s">
        <v>138</v>
      </c>
      <c r="C17" s="25" t="n">
        <v>216.549</v>
      </c>
      <c r="D17" s="24" t="n">
        <v>31.3321</v>
      </c>
      <c r="E17" s="24" t="n">
        <v>0.000254118</v>
      </c>
      <c r="F17" s="25" t="n">
        <v>0.0251179</v>
      </c>
      <c r="G17" s="25" t="n">
        <f aca="false">A17*$B$9+$B$10</f>
        <v>-0.00224528597826732</v>
      </c>
      <c r="H17" s="24" t="n">
        <f aca="false">G17-F17</f>
        <v>-0.0273631859782673</v>
      </c>
      <c r="J17" s="26" t="n">
        <v>8</v>
      </c>
      <c r="K17" s="24" t="n">
        <v>-0.00214386</v>
      </c>
    </row>
    <row r="18" customFormat="false" ht="12.75" hidden="false" customHeight="false" outlineLevel="0" collapsed="false">
      <c r="A18" s="23" t="n">
        <v>1</v>
      </c>
      <c r="B18" s="24" t="s">
        <v>138</v>
      </c>
      <c r="C18" s="25" t="n">
        <v>201.421</v>
      </c>
      <c r="D18" s="24" t="n">
        <v>31.3276</v>
      </c>
      <c r="E18" s="24" t="n">
        <v>0.000232397</v>
      </c>
      <c r="F18" s="25" t="n">
        <v>0.0235577</v>
      </c>
      <c r="G18" s="25" t="n">
        <f aca="false">A18*$B$9+$B$10</f>
        <v>-0.00224528597826732</v>
      </c>
      <c r="H18" s="24" t="n">
        <f aca="false">G18-F18</f>
        <v>-0.0258029859782673</v>
      </c>
      <c r="J18" s="26" t="n">
        <v>8</v>
      </c>
      <c r="K18" s="24" t="n">
        <v>-0.00159073</v>
      </c>
    </row>
    <row r="19" customFormat="false" ht="12.75" hidden="false" customHeight="false" outlineLevel="0" collapsed="false">
      <c r="A19" s="23" t="n">
        <v>1</v>
      </c>
      <c r="B19" s="24" t="s">
        <v>138</v>
      </c>
      <c r="C19" s="25" t="n">
        <v>176.183</v>
      </c>
      <c r="D19" s="24" t="n">
        <v>31.318</v>
      </c>
      <c r="E19" s="24" t="n">
        <v>0.000257448</v>
      </c>
      <c r="F19" s="25" t="n">
        <v>0.0209351</v>
      </c>
      <c r="G19" s="25" t="n">
        <f aca="false">A19*$B$9+$B$10</f>
        <v>-0.00224528597826732</v>
      </c>
      <c r="H19" s="24" t="n">
        <f aca="false">G19-F19</f>
        <v>-0.0231803859782673</v>
      </c>
      <c r="J19" s="26" t="n">
        <v>8</v>
      </c>
      <c r="K19" s="24" t="n">
        <v>-0.00223541</v>
      </c>
    </row>
    <row r="20" customFormat="false" ht="12.75" hidden="false" customHeight="false" outlineLevel="0" collapsed="false">
      <c r="A20" s="23" t="n">
        <v>1</v>
      </c>
      <c r="B20" s="24" t="s">
        <v>138</v>
      </c>
      <c r="C20" s="25" t="n">
        <v>150.885</v>
      </c>
      <c r="D20" s="24" t="n">
        <v>31.2962</v>
      </c>
      <c r="E20" s="24" t="n">
        <v>0.000267537</v>
      </c>
      <c r="F20" s="25" t="n">
        <v>0.0242996</v>
      </c>
      <c r="G20" s="25" t="n">
        <f aca="false">A20*$B$9+$B$10</f>
        <v>-0.00224528597826732</v>
      </c>
      <c r="H20" s="24" t="n">
        <f aca="false">G20-F20</f>
        <v>-0.0265448859782673</v>
      </c>
      <c r="J20" s="26" t="n">
        <v>8</v>
      </c>
      <c r="K20" s="24" t="n">
        <v>-0.00191498</v>
      </c>
    </row>
    <row r="21" customFormat="false" ht="12.75" hidden="false" customHeight="false" outlineLevel="0" collapsed="false">
      <c r="A21" s="23" t="n">
        <v>1</v>
      </c>
      <c r="B21" s="24" t="s">
        <v>138</v>
      </c>
      <c r="C21" s="25" t="n">
        <v>150.885</v>
      </c>
      <c r="D21" s="24" t="n">
        <v>31.2962</v>
      </c>
      <c r="E21" s="24" t="n">
        <v>0.000267537</v>
      </c>
      <c r="F21" s="25" t="n">
        <v>0.0249996</v>
      </c>
      <c r="G21" s="25" t="n">
        <f aca="false">A21*$B$9+$B$10</f>
        <v>-0.00224528597826732</v>
      </c>
      <c r="H21" s="24" t="n">
        <f aca="false">G21-F21</f>
        <v>-0.0272448859782673</v>
      </c>
      <c r="J21" s="26" t="n">
        <v>8</v>
      </c>
      <c r="K21" s="24" t="n">
        <v>-0.00185394</v>
      </c>
    </row>
    <row r="22" customFormat="false" ht="12.75" hidden="false" customHeight="false" outlineLevel="0" collapsed="false">
      <c r="A22" s="23" t="n">
        <v>1</v>
      </c>
      <c r="B22" s="24" t="s">
        <v>138</v>
      </c>
      <c r="C22" s="25" t="n">
        <v>125.584</v>
      </c>
      <c r="D22" s="24" t="n">
        <v>31.2036</v>
      </c>
      <c r="E22" s="24" t="n">
        <v>0.00056172</v>
      </c>
      <c r="F22" s="25" t="n">
        <v>0.0152493</v>
      </c>
      <c r="G22" s="25" t="n">
        <f aca="false">A22*$B$9+$B$10</f>
        <v>-0.00224528597826732</v>
      </c>
      <c r="H22" s="24" t="n">
        <f aca="false">G22-F22</f>
        <v>-0.0174945859782673</v>
      </c>
      <c r="J22" s="26" t="n">
        <v>9</v>
      </c>
      <c r="K22" s="24" t="n">
        <v>-0.004673</v>
      </c>
    </row>
    <row r="23" customFormat="false" ht="12.75" hidden="false" customHeight="false" outlineLevel="0" collapsed="false">
      <c r="A23" s="23" t="n">
        <v>1</v>
      </c>
      <c r="B23" s="24" t="s">
        <v>138</v>
      </c>
      <c r="C23" s="25" t="n">
        <v>100.392</v>
      </c>
      <c r="D23" s="24" t="n">
        <v>30.7451</v>
      </c>
      <c r="E23" s="24" t="n">
        <v>0.00120982</v>
      </c>
      <c r="F23" s="25" t="n">
        <v>-0.0631733</v>
      </c>
      <c r="G23" s="25" t="n">
        <f aca="false">A23*$B$9+$B$10</f>
        <v>-0.00224528597826732</v>
      </c>
      <c r="H23" s="24" t="n">
        <f aca="false">G23-F23</f>
        <v>0.0609280140217327</v>
      </c>
      <c r="J23" s="26" t="n">
        <v>28</v>
      </c>
      <c r="K23" s="24" t="n">
        <v>-0.00443268</v>
      </c>
    </row>
    <row r="24" customFormat="false" ht="12.75" hidden="false" customHeight="false" outlineLevel="0" collapsed="false">
      <c r="A24" s="23" t="n">
        <v>1</v>
      </c>
      <c r="B24" s="24" t="s">
        <v>138</v>
      </c>
      <c r="C24" s="25" t="n">
        <v>100.392</v>
      </c>
      <c r="D24" s="24" t="n">
        <v>30.7451</v>
      </c>
      <c r="E24" s="24" t="n">
        <v>0.00120982</v>
      </c>
      <c r="F24" s="25" t="n">
        <v>-0.0391731</v>
      </c>
      <c r="G24" s="25" t="n">
        <f aca="false">A24*$B$9+$B$10</f>
        <v>-0.00224528597826732</v>
      </c>
      <c r="H24" s="24" t="n">
        <f aca="false">G24-F24</f>
        <v>0.0369278140217327</v>
      </c>
      <c r="J24" s="26" t="n">
        <v>28</v>
      </c>
      <c r="K24" s="24" t="n">
        <v>-0.00396729</v>
      </c>
    </row>
    <row r="25" customFormat="false" ht="12.75" hidden="false" customHeight="false" outlineLevel="0" collapsed="false">
      <c r="A25" s="23" t="n">
        <v>1</v>
      </c>
      <c r="B25" s="24" t="s">
        <v>138</v>
      </c>
      <c r="C25" s="25" t="n">
        <v>75.7997</v>
      </c>
      <c r="D25" s="24" t="n">
        <v>30.4536</v>
      </c>
      <c r="E25" s="24" t="n">
        <v>0.000257409</v>
      </c>
      <c r="F25" s="25" t="n">
        <v>0.026144</v>
      </c>
      <c r="G25" s="25" t="n">
        <f aca="false">A25*$B$9+$B$10</f>
        <v>-0.00224528597826732</v>
      </c>
      <c r="H25" s="24" t="n">
        <f aca="false">G25-F25</f>
        <v>-0.0283892859782673</v>
      </c>
      <c r="J25" s="26" t="n">
        <v>28</v>
      </c>
      <c r="K25" s="24" t="n">
        <v>-0.00329208</v>
      </c>
    </row>
    <row r="26" customFormat="false" ht="12.75" hidden="false" customHeight="false" outlineLevel="0" collapsed="false">
      <c r="A26" s="23" t="n">
        <v>1</v>
      </c>
      <c r="B26" s="24" t="s">
        <v>138</v>
      </c>
      <c r="C26" s="25" t="n">
        <v>51.1052</v>
      </c>
      <c r="D26" s="24" t="n">
        <v>30.2154</v>
      </c>
      <c r="E26" s="24" t="n">
        <v>0.000506282</v>
      </c>
      <c r="F26" s="25" t="n">
        <v>0.0232143</v>
      </c>
      <c r="G26" s="25" t="n">
        <f aca="false">A26*$B$9+$B$10</f>
        <v>-0.00224528597826732</v>
      </c>
      <c r="H26" s="24" t="n">
        <f aca="false">G26-F26</f>
        <v>-0.0254595859782673</v>
      </c>
      <c r="J26" s="26" t="n">
        <v>28</v>
      </c>
      <c r="K26" s="24" t="n">
        <v>-0.00273132</v>
      </c>
    </row>
    <row r="27" customFormat="false" ht="12.75" hidden="false" customHeight="false" outlineLevel="0" collapsed="false">
      <c r="A27" s="23" t="n">
        <v>1</v>
      </c>
      <c r="B27" s="24" t="s">
        <v>138</v>
      </c>
      <c r="C27" s="25" t="n">
        <v>26.369</v>
      </c>
      <c r="D27" s="24" t="n">
        <v>29.6132</v>
      </c>
      <c r="E27" s="24" t="n">
        <v>0.000611783</v>
      </c>
      <c r="F27" s="25" t="n">
        <v>-0.0160465</v>
      </c>
      <c r="G27" s="25" t="n">
        <f aca="false">A27*$B$9+$B$10</f>
        <v>-0.00224528597826732</v>
      </c>
      <c r="H27" s="24" t="n">
        <f aca="false">G27-F27</f>
        <v>0.0138012140217327</v>
      </c>
      <c r="J27" s="26" t="n">
        <v>37</v>
      </c>
      <c r="K27" s="24" t="n">
        <v>-0.00400543</v>
      </c>
    </row>
    <row r="28" customFormat="false" ht="12.75" hidden="false" customHeight="false" outlineLevel="0" collapsed="false">
      <c r="A28" s="23" t="n">
        <v>1</v>
      </c>
      <c r="B28" s="24" t="s">
        <v>138</v>
      </c>
      <c r="C28" s="25" t="n">
        <v>11.3326</v>
      </c>
      <c r="D28" s="24" t="n">
        <v>29.4051</v>
      </c>
      <c r="E28" s="24" t="n">
        <v>0.000907398</v>
      </c>
      <c r="F28" s="25" t="n">
        <v>-0.00816154</v>
      </c>
      <c r="G28" s="25" t="n">
        <f aca="false">A28*$B$9+$B$10</f>
        <v>-0.00224528597826732</v>
      </c>
      <c r="H28" s="24" t="n">
        <f aca="false">G28-F28</f>
        <v>0.00591625402173268</v>
      </c>
      <c r="J28" s="26" t="n">
        <v>37</v>
      </c>
      <c r="K28" s="24" t="n">
        <v>-0.00344467</v>
      </c>
    </row>
    <row r="29" customFormat="false" ht="13.5" hidden="false" customHeight="false" outlineLevel="0" collapsed="false">
      <c r="A29" s="23" t="n">
        <v>1</v>
      </c>
      <c r="B29" s="24" t="s">
        <v>138</v>
      </c>
      <c r="C29" s="25" t="n">
        <v>6.28114</v>
      </c>
      <c r="D29" s="24" t="n">
        <v>29.3034</v>
      </c>
      <c r="E29" s="24" t="n">
        <v>0.00409108</v>
      </c>
      <c r="F29" s="25" t="n">
        <v>1.14441E-005</v>
      </c>
      <c r="G29" s="25" t="n">
        <f aca="false">A29*$B$9+$B$10</f>
        <v>-0.00224528597826732</v>
      </c>
      <c r="H29" s="24" t="n">
        <f aca="false">G29-F29</f>
        <v>-0.00225673007826732</v>
      </c>
      <c r="J29" s="26" t="n">
        <v>37</v>
      </c>
      <c r="K29" s="24" t="n">
        <v>-0.00233078</v>
      </c>
    </row>
    <row r="30" customFormat="false" ht="13.5" hidden="false" customHeight="false" outlineLevel="0" collapsed="false">
      <c r="A30" s="27" t="n">
        <v>2</v>
      </c>
      <c r="B30" s="24" t="s">
        <v>138</v>
      </c>
      <c r="C30" s="28" t="n">
        <v>100.459</v>
      </c>
      <c r="D30" s="29" t="n">
        <v>33.4455</v>
      </c>
      <c r="E30" s="29" t="n">
        <v>0.00162507</v>
      </c>
      <c r="F30" s="28" t="n">
        <v>0.0472984</v>
      </c>
      <c r="G30" s="28" t="n">
        <f aca="false">A30*$B$9+$B$10</f>
        <v>-0.00227909160798052</v>
      </c>
      <c r="H30" s="29" t="n">
        <f aca="false">G30-F30</f>
        <v>-0.0495774916079805</v>
      </c>
      <c r="J30" s="26" t="n">
        <v>37</v>
      </c>
      <c r="K30" s="24" t="n">
        <v>-0.00205612</v>
      </c>
    </row>
    <row r="31" customFormat="false" ht="12.75" hidden="false" customHeight="false" outlineLevel="0" collapsed="false">
      <c r="A31" s="23" t="n">
        <v>2</v>
      </c>
      <c r="B31" s="24" t="s">
        <v>138</v>
      </c>
      <c r="C31" s="25" t="n">
        <v>75.4305</v>
      </c>
      <c r="D31" s="24" t="n">
        <v>33.2357</v>
      </c>
      <c r="E31" s="24" t="n">
        <v>0.00263274</v>
      </c>
      <c r="F31" s="25" t="n">
        <v>0.0402679</v>
      </c>
      <c r="G31" s="25" t="n">
        <f aca="false">A31*$B$9+$B$10</f>
        <v>-0.00227909160798052</v>
      </c>
      <c r="H31" s="24" t="n">
        <f aca="false">G31-F31</f>
        <v>-0.0425469916079805</v>
      </c>
      <c r="J31" s="26" t="n">
        <v>39</v>
      </c>
      <c r="K31" s="24" t="n">
        <v>-0.00439453</v>
      </c>
    </row>
    <row r="32" customFormat="false" ht="13.5" hidden="false" customHeight="false" outlineLevel="0" collapsed="false">
      <c r="A32" s="23" t="n">
        <v>2</v>
      </c>
      <c r="B32" s="24" t="s">
        <v>138</v>
      </c>
      <c r="C32" s="25" t="n">
        <v>49.5239</v>
      </c>
      <c r="D32" s="24" t="n">
        <v>32.7238</v>
      </c>
      <c r="E32" s="24" t="n">
        <v>0.00129138</v>
      </c>
      <c r="F32" s="25" t="n">
        <v>0.0410538</v>
      </c>
      <c r="G32" s="25" t="n">
        <f aca="false">A32*$B$9+$B$10</f>
        <v>-0.00227909160798052</v>
      </c>
      <c r="H32" s="24" t="n">
        <f aca="false">G32-F32</f>
        <v>-0.0433328916079805</v>
      </c>
      <c r="J32" s="26" t="n">
        <v>39</v>
      </c>
      <c r="K32" s="24" t="n">
        <v>-0.00430298</v>
      </c>
    </row>
    <row r="33" customFormat="false" ht="13.5" hidden="false" customHeight="false" outlineLevel="0" collapsed="false">
      <c r="A33" s="27" t="n">
        <v>3</v>
      </c>
      <c r="B33" s="24" t="s">
        <v>138</v>
      </c>
      <c r="C33" s="28" t="n">
        <v>150.922</v>
      </c>
      <c r="D33" s="29" t="n">
        <v>33.839</v>
      </c>
      <c r="E33" s="29" t="n">
        <v>0.000365945</v>
      </c>
      <c r="F33" s="28" t="n">
        <v>-0.00746536</v>
      </c>
      <c r="G33" s="28" t="n">
        <f aca="false">A33*$B$9+$B$10</f>
        <v>-0.00231289723769372</v>
      </c>
      <c r="H33" s="29" t="n">
        <f aca="false">G33-F33</f>
        <v>0.00515246276230628</v>
      </c>
      <c r="J33" s="26" t="n">
        <v>41</v>
      </c>
      <c r="K33" s="24" t="n">
        <v>-0.00465393</v>
      </c>
    </row>
    <row r="34" customFormat="false" ht="12.75" hidden="false" customHeight="false" outlineLevel="0" collapsed="false">
      <c r="A34" s="23" t="n">
        <v>3</v>
      </c>
      <c r="B34" s="24" t="s">
        <v>138</v>
      </c>
      <c r="C34" s="25" t="n">
        <v>76.0117</v>
      </c>
      <c r="D34" s="24" t="n">
        <v>33.4634</v>
      </c>
      <c r="E34" s="24" t="n">
        <v>0.00997634</v>
      </c>
      <c r="F34" s="25" t="n">
        <v>-0.0187607</v>
      </c>
      <c r="G34" s="25" t="n">
        <f aca="false">A34*$B$9+$B$10</f>
        <v>-0.00231289723769372</v>
      </c>
      <c r="H34" s="24" t="n">
        <f aca="false">G34-F34</f>
        <v>0.0164478027623063</v>
      </c>
      <c r="J34" s="26" t="n">
        <v>41</v>
      </c>
      <c r="K34" s="24" t="n">
        <v>-0.00352097</v>
      </c>
    </row>
    <row r="35" customFormat="false" ht="12.75" hidden="false" customHeight="false" outlineLevel="0" collapsed="false">
      <c r="A35" s="23" t="n">
        <v>3</v>
      </c>
      <c r="B35" s="24" t="s">
        <v>138</v>
      </c>
      <c r="C35" s="25" t="n">
        <v>49.773</v>
      </c>
      <c r="D35" s="24" t="n">
        <v>32.8825</v>
      </c>
      <c r="E35" s="24" t="n">
        <v>0.0122032</v>
      </c>
      <c r="F35" s="25" t="n">
        <v>0.0256691</v>
      </c>
      <c r="G35" s="25" t="n">
        <f aca="false">A35*$B$9+$B$10</f>
        <v>-0.00231289723769372</v>
      </c>
      <c r="H35" s="24" t="n">
        <f aca="false">G35-F35</f>
        <v>-0.0279819972376937</v>
      </c>
      <c r="J35" s="26" t="n">
        <v>41</v>
      </c>
      <c r="K35" s="24" t="n">
        <v>-0.00317764</v>
      </c>
    </row>
    <row r="36" customFormat="false" ht="12.75" hidden="false" customHeight="false" outlineLevel="0" collapsed="false">
      <c r="A36" s="23" t="n">
        <v>3</v>
      </c>
      <c r="B36" s="24" t="s">
        <v>138</v>
      </c>
      <c r="C36" s="25" t="n">
        <v>29.8872</v>
      </c>
      <c r="D36" s="24" t="n">
        <v>32.4447</v>
      </c>
      <c r="E36" s="24" t="n">
        <v>0.00524501</v>
      </c>
      <c r="F36" s="25" t="n">
        <v>0.0381279</v>
      </c>
      <c r="G36" s="25" t="n">
        <f aca="false">A36*$B$9+$B$10</f>
        <v>-0.00231289723769372</v>
      </c>
      <c r="H36" s="24" t="n">
        <f aca="false">G36-F36</f>
        <v>-0.0404407972376937</v>
      </c>
      <c r="J36" s="26" t="n">
        <v>41</v>
      </c>
      <c r="K36" s="24" t="n">
        <v>-0.00228119</v>
      </c>
    </row>
    <row r="37" customFormat="false" ht="12.75" hidden="false" customHeight="false" outlineLevel="0" collapsed="false">
      <c r="A37" s="23" t="n">
        <v>3</v>
      </c>
      <c r="B37" s="24" t="s">
        <v>138</v>
      </c>
      <c r="C37" s="25" t="n">
        <v>19.8754</v>
      </c>
      <c r="D37" s="24" t="n">
        <v>32.1943</v>
      </c>
      <c r="E37" s="24" t="n">
        <v>0.00158767</v>
      </c>
      <c r="F37" s="25" t="n">
        <v>-0.000255585</v>
      </c>
      <c r="G37" s="25" t="n">
        <f aca="false">A37*$B$9+$B$10</f>
        <v>-0.00231289723769372</v>
      </c>
      <c r="H37" s="24" t="n">
        <f aca="false">G37-F37</f>
        <v>-0.00205731223769372</v>
      </c>
      <c r="J37" s="26" t="n">
        <v>45</v>
      </c>
      <c r="K37" s="24" t="n">
        <v>-0.00455856</v>
      </c>
    </row>
    <row r="38" customFormat="false" ht="12.75" hidden="false" customHeight="false" outlineLevel="0" collapsed="false">
      <c r="A38" s="23" t="n">
        <v>3</v>
      </c>
      <c r="B38" s="24" t="s">
        <v>138</v>
      </c>
      <c r="C38" s="25" t="n">
        <v>10.6226</v>
      </c>
      <c r="D38" s="24" t="n">
        <v>31.9543</v>
      </c>
      <c r="E38" s="24" t="n">
        <v>0.0140277</v>
      </c>
      <c r="F38" s="25" t="n">
        <v>0.0149441</v>
      </c>
      <c r="G38" s="25" t="n">
        <f aca="false">A38*$B$9+$B$10</f>
        <v>-0.00231289723769372</v>
      </c>
      <c r="H38" s="24" t="n">
        <f aca="false">G38-F38</f>
        <v>-0.0172569972376937</v>
      </c>
      <c r="J38" s="26" t="n">
        <v>45</v>
      </c>
      <c r="K38" s="24" t="n">
        <v>-0.00377274</v>
      </c>
    </row>
    <row r="39" customFormat="false" ht="13.5" hidden="false" customHeight="false" outlineLevel="0" collapsed="false">
      <c r="A39" s="23" t="n">
        <v>3</v>
      </c>
      <c r="B39" s="24" t="s">
        <v>138</v>
      </c>
      <c r="C39" s="25" t="n">
        <v>5.35813</v>
      </c>
      <c r="D39" s="24" t="n">
        <v>31.8414</v>
      </c>
      <c r="E39" s="24" t="n">
        <v>0.0221945</v>
      </c>
      <c r="F39" s="25" t="n">
        <v>0.0806694</v>
      </c>
      <c r="G39" s="25" t="n">
        <f aca="false">A39*$B$9+$B$10</f>
        <v>-0.00231289723769372</v>
      </c>
      <c r="H39" s="24" t="n">
        <f aca="false">G39-F39</f>
        <v>-0.0829822972376937</v>
      </c>
      <c r="J39" s="26" t="n">
        <v>45</v>
      </c>
      <c r="K39" s="24" t="n">
        <v>-0.00271988</v>
      </c>
    </row>
    <row r="40" customFormat="false" ht="13.5" hidden="false" customHeight="false" outlineLevel="0" collapsed="false">
      <c r="A40" s="27" t="n">
        <v>4</v>
      </c>
      <c r="B40" s="24" t="s">
        <v>138</v>
      </c>
      <c r="C40" s="28" t="n">
        <v>115.316</v>
      </c>
      <c r="D40" s="29" t="n">
        <v>33.8518</v>
      </c>
      <c r="E40" s="29" t="n">
        <v>0.000294959</v>
      </c>
      <c r="F40" s="28" t="n">
        <v>-0.00457382</v>
      </c>
      <c r="G40" s="28" t="n">
        <f aca="false">A40*$B$9+$B$10</f>
        <v>-0.00234670286740692</v>
      </c>
      <c r="H40" s="29" t="n">
        <f aca="false">G40-F40</f>
        <v>0.00222711713259308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38</v>
      </c>
      <c r="C41" s="25" t="n">
        <v>100.446</v>
      </c>
      <c r="D41" s="24" t="n">
        <v>33.8215</v>
      </c>
      <c r="E41" s="24" t="n">
        <v>0.0038707</v>
      </c>
      <c r="F41" s="25" t="n">
        <v>0.013195</v>
      </c>
      <c r="G41" s="25" t="n">
        <f aca="false">A41*$B$9+$B$10</f>
        <v>-0.00234670286740692</v>
      </c>
      <c r="H41" s="24" t="n">
        <f aca="false">G41-F41</f>
        <v>-0.0155417028674069</v>
      </c>
      <c r="J41" s="26"/>
      <c r="K41" s="24"/>
    </row>
    <row r="42" customFormat="false" ht="13.5" hidden="false" customHeight="false" outlineLevel="0" collapsed="false">
      <c r="A42" s="23" t="n">
        <v>4</v>
      </c>
      <c r="B42" s="24" t="s">
        <v>138</v>
      </c>
      <c r="C42" s="25" t="n">
        <v>7.35363</v>
      </c>
      <c r="D42" s="24" t="n">
        <v>31.4564</v>
      </c>
      <c r="E42" s="24" t="n">
        <v>0.0136786</v>
      </c>
      <c r="F42" s="25" t="n">
        <v>0.0918312</v>
      </c>
      <c r="G42" s="25" t="n">
        <f aca="false">A42*$B$9+$B$10</f>
        <v>-0.00234670286740692</v>
      </c>
      <c r="H42" s="24" t="n">
        <f aca="false">G42-F42</f>
        <v>-0.0941779028674069</v>
      </c>
      <c r="J42" s="26"/>
      <c r="K42" s="24"/>
    </row>
    <row r="43" customFormat="false" ht="14.25" hidden="false" customHeight="false" outlineLevel="0" collapsed="false">
      <c r="A43" s="27" t="n">
        <v>5</v>
      </c>
      <c r="B43" s="24" t="s">
        <v>138</v>
      </c>
      <c r="C43" s="28" t="n">
        <v>5.88341</v>
      </c>
      <c r="D43" s="29" t="n">
        <v>31.2779</v>
      </c>
      <c r="E43" s="29" t="n">
        <v>0.000538716</v>
      </c>
      <c r="F43" s="28" t="n">
        <v>-0.0155296</v>
      </c>
      <c r="G43" s="28" t="n">
        <f aca="false">A43*$B$9+$B$10</f>
        <v>-0.00238050849712012</v>
      </c>
      <c r="H43" s="29" t="n">
        <f aca="false">G43-F43</f>
        <v>0.0131490915028799</v>
      </c>
      <c r="J43" s="26"/>
      <c r="K43" s="24"/>
    </row>
    <row r="44" customFormat="false" ht="14.25" hidden="false" customHeight="false" outlineLevel="0" collapsed="false">
      <c r="A44" s="27" t="n">
        <v>6</v>
      </c>
      <c r="B44" s="24" t="s">
        <v>138</v>
      </c>
      <c r="C44" s="28" t="n">
        <v>4.64422</v>
      </c>
      <c r="D44" s="29" t="n">
        <v>31.3289</v>
      </c>
      <c r="E44" s="29" t="n">
        <v>0.0018509</v>
      </c>
      <c r="F44" s="28" t="n">
        <v>-0.00483322</v>
      </c>
      <c r="G44" s="28" t="n">
        <f aca="false">A44*$B$9+$B$10</f>
        <v>-0.00241431412683332</v>
      </c>
      <c r="H44" s="29" t="n">
        <f aca="false">G44-F44</f>
        <v>0.00241890587316668</v>
      </c>
      <c r="J44" s="26"/>
      <c r="K44" s="24"/>
    </row>
    <row r="45" customFormat="false" ht="14.25" hidden="false" customHeight="false" outlineLevel="0" collapsed="false">
      <c r="A45" s="27" t="n">
        <v>7</v>
      </c>
      <c r="B45" s="24" t="s">
        <v>138</v>
      </c>
      <c r="C45" s="28" t="n">
        <v>6.23506</v>
      </c>
      <c r="D45" s="29" t="n">
        <v>31.5735</v>
      </c>
      <c r="E45" s="29" t="n">
        <v>0.00435439</v>
      </c>
      <c r="F45" s="28" t="n">
        <v>-0.000860214</v>
      </c>
      <c r="G45" s="28" t="n">
        <f aca="false">A45*$B$9+$B$10</f>
        <v>-0.00244811975654652</v>
      </c>
      <c r="H45" s="29" t="n">
        <f aca="false">G45-F45</f>
        <v>-0.00158790575654652</v>
      </c>
      <c r="J45" s="26"/>
      <c r="K45" s="24"/>
    </row>
    <row r="46" customFormat="false" ht="13.5" hidden="false" customHeight="false" outlineLevel="0" collapsed="false">
      <c r="A46" s="27" t="n">
        <v>8</v>
      </c>
      <c r="B46" s="24" t="s">
        <v>139</v>
      </c>
      <c r="C46" s="28" t="n">
        <v>1477.77</v>
      </c>
      <c r="D46" s="29" t="n">
        <v>34.5022</v>
      </c>
      <c r="E46" s="29" t="n">
        <v>0.000769291</v>
      </c>
      <c r="F46" s="28" t="n">
        <v>-0.00214386</v>
      </c>
      <c r="G46" s="28" t="n">
        <f aca="false">A46*$B$9+$B$10</f>
        <v>-0.00248192538625972</v>
      </c>
      <c r="H46" s="29" t="n">
        <f aca="false">G46-F46</f>
        <v>-0.000338065386259723</v>
      </c>
      <c r="J46" s="26"/>
      <c r="K46" s="24"/>
    </row>
    <row r="47" customFormat="false" ht="12.75" hidden="false" customHeight="false" outlineLevel="0" collapsed="false">
      <c r="A47" s="23" t="n">
        <v>8</v>
      </c>
      <c r="B47" s="24" t="s">
        <v>139</v>
      </c>
      <c r="C47" s="25" t="n">
        <v>1251.66</v>
      </c>
      <c r="D47" s="24" t="n">
        <v>34.4694</v>
      </c>
      <c r="E47" s="24" t="n">
        <v>0.000303692</v>
      </c>
      <c r="F47" s="25" t="n">
        <v>-0.00159073</v>
      </c>
      <c r="G47" s="25" t="n">
        <f aca="false">A47*$B$9+$B$10</f>
        <v>-0.00248192538625972</v>
      </c>
      <c r="H47" s="24" t="n">
        <f aca="false">G47-F47</f>
        <v>-0.000891195386259723</v>
      </c>
      <c r="J47" s="26"/>
      <c r="K47" s="24"/>
    </row>
    <row r="48" customFormat="false" ht="12.75" hidden="false" customHeight="false" outlineLevel="0" collapsed="false">
      <c r="A48" s="23" t="n">
        <v>8</v>
      </c>
      <c r="B48" s="24" t="s">
        <v>139</v>
      </c>
      <c r="C48" s="25" t="n">
        <v>1003.27</v>
      </c>
      <c r="D48" s="24" t="n">
        <v>34.4082</v>
      </c>
      <c r="E48" s="24" t="n">
        <v>0.000368145</v>
      </c>
      <c r="F48" s="25" t="n">
        <v>-0.00223541</v>
      </c>
      <c r="G48" s="25" t="n">
        <f aca="false">A48*$B$9+$B$10</f>
        <v>-0.00248192538625972</v>
      </c>
      <c r="H48" s="24" t="n">
        <f aca="false">G48-F48</f>
        <v>-0.000246515386259723</v>
      </c>
      <c r="J48" s="26"/>
      <c r="K48" s="24"/>
    </row>
    <row r="49" customFormat="false" ht="12.75" hidden="false" customHeight="false" outlineLevel="0" collapsed="false">
      <c r="A49" s="23" t="n">
        <v>8</v>
      </c>
      <c r="B49" s="24" t="s">
        <v>139</v>
      </c>
      <c r="C49" s="25" t="n">
        <v>802.84</v>
      </c>
      <c r="D49" s="24" t="n">
        <v>34.3153</v>
      </c>
      <c r="E49" s="24" t="n">
        <v>0.000287996</v>
      </c>
      <c r="F49" s="25" t="n">
        <v>-0.00191498</v>
      </c>
      <c r="G49" s="25" t="n">
        <f aca="false">A49*$B$9+$B$10</f>
        <v>-0.00248192538625972</v>
      </c>
      <c r="H49" s="24" t="n">
        <f aca="false">G49-F49</f>
        <v>-0.000566945386259723</v>
      </c>
      <c r="J49" s="26"/>
      <c r="K49" s="24"/>
    </row>
    <row r="50" customFormat="false" ht="12.75" hidden="false" customHeight="false" outlineLevel="0" collapsed="false">
      <c r="A50" s="23" t="n">
        <v>8</v>
      </c>
      <c r="B50" s="24" t="s">
        <v>139</v>
      </c>
      <c r="C50" s="25" t="n">
        <v>600.828</v>
      </c>
      <c r="D50" s="24" t="n">
        <v>34.1982</v>
      </c>
      <c r="E50" s="24" t="n">
        <v>0.000288918</v>
      </c>
      <c r="F50" s="25" t="n">
        <v>-0.00185394</v>
      </c>
      <c r="G50" s="25" t="n">
        <f aca="false">A50*$B$9+$B$10</f>
        <v>-0.00248192538625972</v>
      </c>
      <c r="H50" s="24" t="n">
        <f aca="false">G50-F50</f>
        <v>-0.000627985386259723</v>
      </c>
      <c r="J50" s="26"/>
      <c r="K50" s="24"/>
    </row>
    <row r="51" customFormat="false" ht="12.75" hidden="false" customHeight="false" outlineLevel="0" collapsed="false">
      <c r="A51" s="23" t="n">
        <v>8</v>
      </c>
      <c r="B51" s="24" t="s">
        <v>138</v>
      </c>
      <c r="C51" s="25" t="n">
        <v>400.999</v>
      </c>
      <c r="D51" s="24" t="n">
        <v>34.0649</v>
      </c>
      <c r="E51" s="24" t="n">
        <v>0.0023479</v>
      </c>
      <c r="F51" s="25" t="n">
        <v>-0.00224304</v>
      </c>
      <c r="G51" s="25" t="n">
        <f aca="false">A51*$B$9+$B$10</f>
        <v>-0.00248192538625972</v>
      </c>
      <c r="H51" s="24" t="n">
        <f aca="false">G51-F51</f>
        <v>-0.000238885386259723</v>
      </c>
      <c r="J51" s="26"/>
      <c r="K51" s="24"/>
    </row>
    <row r="52" customFormat="false" ht="12.75" hidden="false" customHeight="false" outlineLevel="0" collapsed="false">
      <c r="A52" s="23" t="n">
        <v>8</v>
      </c>
      <c r="B52" s="24" t="s">
        <v>138</v>
      </c>
      <c r="C52" s="25" t="n">
        <v>301.409</v>
      </c>
      <c r="D52" s="24" t="n">
        <v>33.9927</v>
      </c>
      <c r="E52" s="24" t="n">
        <v>0.000298878</v>
      </c>
      <c r="F52" s="25" t="n">
        <v>-0.000579834</v>
      </c>
      <c r="G52" s="25" t="n">
        <f aca="false">A52*$B$9+$B$10</f>
        <v>-0.00248192538625972</v>
      </c>
      <c r="H52" s="24" t="n">
        <f aca="false">G52-F52</f>
        <v>-0.00190209138625972</v>
      </c>
      <c r="J52" s="26"/>
      <c r="K52" s="24"/>
    </row>
    <row r="53" customFormat="false" ht="12.75" hidden="false" customHeight="false" outlineLevel="0" collapsed="false">
      <c r="A53" s="23" t="n">
        <v>8</v>
      </c>
      <c r="B53" s="24" t="s">
        <v>138</v>
      </c>
      <c r="C53" s="25" t="n">
        <v>250.922</v>
      </c>
      <c r="D53" s="24" t="n">
        <v>33.9507</v>
      </c>
      <c r="E53" s="24" t="n">
        <v>0.00064991</v>
      </c>
      <c r="F53" s="25" t="n">
        <v>-0.000366211</v>
      </c>
      <c r="G53" s="25" t="n">
        <f aca="false">A53*$B$9+$B$10</f>
        <v>-0.00248192538625972</v>
      </c>
      <c r="H53" s="24" t="n">
        <f aca="false">G53-F53</f>
        <v>-0.00211571438625972</v>
      </c>
      <c r="J53" s="26"/>
      <c r="K53" s="24"/>
    </row>
    <row r="54" customFormat="false" ht="12.75" hidden="false" customHeight="false" outlineLevel="0" collapsed="false">
      <c r="A54" s="23" t="n">
        <v>8</v>
      </c>
      <c r="B54" s="24" t="s">
        <v>138</v>
      </c>
      <c r="C54" s="25" t="n">
        <v>200.817</v>
      </c>
      <c r="D54" s="24" t="n">
        <v>33.8914</v>
      </c>
      <c r="E54" s="24" t="n">
        <v>0.00035569</v>
      </c>
      <c r="F54" s="25" t="n">
        <v>-0.00149536</v>
      </c>
      <c r="G54" s="25" t="n">
        <f aca="false">A54*$B$9+$B$10</f>
        <v>-0.00248192538625972</v>
      </c>
      <c r="H54" s="24" t="n">
        <f aca="false">G54-F54</f>
        <v>-0.000986565386259723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138</v>
      </c>
      <c r="C55" s="25" t="n">
        <v>175.231</v>
      </c>
      <c r="D55" s="24" t="n">
        <v>33.8152</v>
      </c>
      <c r="E55" s="24" t="n">
        <v>0.000276551</v>
      </c>
      <c r="F55" s="25" t="n">
        <v>-0.00152969</v>
      </c>
      <c r="G55" s="25" t="n">
        <f aca="false">A55*$B$9+$B$10</f>
        <v>-0.00248192538625972</v>
      </c>
      <c r="H55" s="24" t="n">
        <f aca="false">G55-F55</f>
        <v>-0.000952235386259723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138</v>
      </c>
      <c r="C56" s="25" t="n">
        <v>151.467</v>
      </c>
      <c r="D56" s="24" t="n">
        <v>33.6619</v>
      </c>
      <c r="E56" s="24" t="n">
        <v>0.00121224</v>
      </c>
      <c r="F56" s="25" t="n">
        <v>0.00628281</v>
      </c>
      <c r="G56" s="25" t="n">
        <f aca="false">A56*$B$9+$B$10</f>
        <v>-0.00248192538625972</v>
      </c>
      <c r="H56" s="24" t="n">
        <f aca="false">G56-F56</f>
        <v>-0.00876473538625972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138</v>
      </c>
      <c r="C57" s="25" t="n">
        <v>126.107</v>
      </c>
      <c r="D57" s="24" t="n">
        <v>33.3259</v>
      </c>
      <c r="E57" s="24" t="n">
        <v>0.00506769</v>
      </c>
      <c r="F57" s="25" t="n">
        <v>-0.00761032</v>
      </c>
      <c r="G57" s="25" t="n">
        <f aca="false">A57*$B$9+$B$10</f>
        <v>-0.00248192538625972</v>
      </c>
      <c r="H57" s="24" t="n">
        <f aca="false">G57-F57</f>
        <v>0.00512839461374028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138</v>
      </c>
      <c r="C58" s="25" t="n">
        <v>101.801</v>
      </c>
      <c r="D58" s="24" t="n">
        <v>32.7853</v>
      </c>
      <c r="E58" s="24" t="n">
        <v>0.00308599</v>
      </c>
      <c r="F58" s="25" t="n">
        <v>0.00777817</v>
      </c>
      <c r="G58" s="25" t="n">
        <f aca="false">A58*$B$9+$B$10</f>
        <v>-0.00248192538625972</v>
      </c>
      <c r="H58" s="24" t="n">
        <f aca="false">G58-F58</f>
        <v>-0.0102600953862597</v>
      </c>
      <c r="J58" s="26"/>
      <c r="K58" s="24"/>
    </row>
    <row r="59" customFormat="false" ht="12.75" hidden="false" customHeight="false" outlineLevel="0" collapsed="false">
      <c r="A59" s="23" t="n">
        <v>8</v>
      </c>
      <c r="B59" s="24" t="s">
        <v>138</v>
      </c>
      <c r="C59" s="25" t="n">
        <v>101.808</v>
      </c>
      <c r="D59" s="24" t="n">
        <v>32.7853</v>
      </c>
      <c r="E59" s="24" t="n">
        <v>0.00308138</v>
      </c>
      <c r="F59" s="25" t="n">
        <v>0.0102081</v>
      </c>
      <c r="G59" s="25" t="n">
        <f aca="false">A59*$B$9+$B$10</f>
        <v>-0.00248192538625972</v>
      </c>
      <c r="H59" s="24" t="n">
        <f aca="false">G59-F59</f>
        <v>-0.0126900253862597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138</v>
      </c>
      <c r="C60" s="25" t="n">
        <v>75.1354</v>
      </c>
      <c r="D60" s="24" t="n">
        <v>32.5151</v>
      </c>
      <c r="E60" s="24" t="n">
        <v>0.000626265</v>
      </c>
      <c r="F60" s="25" t="n">
        <v>-0.00577927</v>
      </c>
      <c r="G60" s="25" t="n">
        <f aca="false">A60*$B$9+$B$10</f>
        <v>-0.00248192538625972</v>
      </c>
      <c r="H60" s="24" t="n">
        <f aca="false">G60-F60</f>
        <v>0.00329734461374028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138</v>
      </c>
      <c r="C61" s="25" t="n">
        <v>51.0888</v>
      </c>
      <c r="D61" s="24" t="n">
        <v>32.4317</v>
      </c>
      <c r="E61" s="24" t="n">
        <v>0.00176627</v>
      </c>
      <c r="F61" s="25" t="n">
        <v>-0.000495911</v>
      </c>
      <c r="G61" s="25" t="n">
        <f aca="false">A61*$B$9+$B$10</f>
        <v>-0.00248192538625972</v>
      </c>
      <c r="H61" s="24" t="n">
        <f aca="false">G61-F61</f>
        <v>-0.00198601438625972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138</v>
      </c>
      <c r="C62" s="25" t="n">
        <v>30.4037</v>
      </c>
      <c r="D62" s="24" t="n">
        <v>32.3551</v>
      </c>
      <c r="E62" s="24" t="n">
        <v>0.00114726</v>
      </c>
      <c r="F62" s="25" t="n">
        <v>-0.000747681</v>
      </c>
      <c r="G62" s="25" t="n">
        <f aca="false">A62*$B$9+$B$10</f>
        <v>-0.00248192538625972</v>
      </c>
      <c r="H62" s="24" t="n">
        <f aca="false">G62-F62</f>
        <v>-0.00173424438625972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138</v>
      </c>
      <c r="C63" s="25" t="n">
        <v>20.7311</v>
      </c>
      <c r="D63" s="24" t="n">
        <v>32.1576</v>
      </c>
      <c r="E63" s="24" t="n">
        <v>0.0176605</v>
      </c>
      <c r="F63" s="25" t="n">
        <v>0.0766602</v>
      </c>
      <c r="G63" s="25" t="n">
        <f aca="false">A63*$B$9+$B$10</f>
        <v>-0.00248192538625972</v>
      </c>
      <c r="H63" s="24" t="n">
        <f aca="false">G63-F63</f>
        <v>-0.0791421253862597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138</v>
      </c>
      <c r="C64" s="25" t="n">
        <v>11.3387</v>
      </c>
      <c r="D64" s="24" t="n">
        <v>31.4576</v>
      </c>
      <c r="E64" s="24" t="n">
        <v>0.000495343</v>
      </c>
      <c r="F64" s="25" t="n">
        <v>-0.00147438</v>
      </c>
      <c r="G64" s="25" t="n">
        <f aca="false">A64*$B$9+$B$10</f>
        <v>-0.00248192538625972</v>
      </c>
      <c r="H64" s="24" t="n">
        <f aca="false">G64-F64</f>
        <v>-0.00100754538625972</v>
      </c>
      <c r="J64" s="26"/>
      <c r="K64" s="24"/>
    </row>
    <row r="65" customFormat="false" ht="13.5" hidden="false" customHeight="false" outlineLevel="0" collapsed="false">
      <c r="A65" s="23" t="n">
        <v>8</v>
      </c>
      <c r="B65" s="24" t="s">
        <v>138</v>
      </c>
      <c r="C65" s="25" t="n">
        <v>5.85376</v>
      </c>
      <c r="D65" s="24" t="n">
        <v>31.457</v>
      </c>
      <c r="E65" s="24" t="n">
        <v>0.00047233</v>
      </c>
      <c r="F65" s="25" t="n">
        <v>-0.0012188</v>
      </c>
      <c r="G65" s="25" t="n">
        <f aca="false">A65*$B$9+$B$10</f>
        <v>-0.00248192538625972</v>
      </c>
      <c r="H65" s="24" t="n">
        <f aca="false">G65-F65</f>
        <v>-0.00126312538625972</v>
      </c>
      <c r="J65" s="26"/>
      <c r="K65" s="24"/>
    </row>
    <row r="66" customFormat="false" ht="13.5" hidden="false" customHeight="false" outlineLevel="0" collapsed="false">
      <c r="A66" s="27" t="n">
        <v>9</v>
      </c>
      <c r="B66" s="24" t="s">
        <v>139</v>
      </c>
      <c r="C66" s="28" t="n">
        <v>610.499</v>
      </c>
      <c r="D66" s="29" t="n">
        <v>34.2057</v>
      </c>
      <c r="E66" s="29" t="n">
        <v>0.000981928</v>
      </c>
      <c r="F66" s="28" t="n">
        <v>-0.004673</v>
      </c>
      <c r="G66" s="28" t="n">
        <f aca="false">A66*$B$9+$B$10</f>
        <v>-0.00251573101597292</v>
      </c>
      <c r="H66" s="29" t="n">
        <f aca="false">G66-F66</f>
        <v>0.00215726898402708</v>
      </c>
      <c r="J66" s="26"/>
      <c r="K66" s="24"/>
    </row>
    <row r="67" customFormat="false" ht="12.75" hidden="false" customHeight="false" outlineLevel="0" collapsed="false">
      <c r="A67" s="23" t="n">
        <v>9</v>
      </c>
      <c r="B67" s="24" t="s">
        <v>138</v>
      </c>
      <c r="C67" s="25" t="n">
        <v>401.242</v>
      </c>
      <c r="D67" s="24" t="n">
        <v>34.0747</v>
      </c>
      <c r="E67" s="24" t="n">
        <v>0.000246543</v>
      </c>
      <c r="F67" s="25" t="n">
        <v>-0.00311279</v>
      </c>
      <c r="G67" s="25" t="n">
        <f aca="false">A67*$B$9+$B$10</f>
        <v>-0.00251573101597292</v>
      </c>
      <c r="H67" s="24" t="n">
        <f aca="false">G67-F67</f>
        <v>0.000597058984027077</v>
      </c>
      <c r="J67" s="26"/>
      <c r="K67" s="24"/>
    </row>
    <row r="68" customFormat="false" ht="12.75" hidden="false" customHeight="false" outlineLevel="0" collapsed="false">
      <c r="A68" s="23" t="n">
        <v>9</v>
      </c>
      <c r="B68" s="24" t="s">
        <v>138</v>
      </c>
      <c r="C68" s="25" t="n">
        <v>401.183</v>
      </c>
      <c r="D68" s="24" t="n">
        <v>34.0747</v>
      </c>
      <c r="E68" s="24" t="n">
        <v>0.000249173</v>
      </c>
      <c r="F68" s="25" t="n">
        <v>-0.00331116</v>
      </c>
      <c r="G68" s="25" t="n">
        <f aca="false">A68*$B$9+$B$10</f>
        <v>-0.00251573101597292</v>
      </c>
      <c r="H68" s="24" t="n">
        <f aca="false">G68-F68</f>
        <v>0.000795428984027077</v>
      </c>
      <c r="J68" s="26"/>
      <c r="K68" s="24"/>
    </row>
    <row r="69" customFormat="false" ht="13.5" hidden="false" customHeight="false" outlineLevel="0" collapsed="false">
      <c r="A69" s="23" t="n">
        <v>9</v>
      </c>
      <c r="B69" s="24" t="s">
        <v>138</v>
      </c>
      <c r="C69" s="25" t="n">
        <v>5.31925</v>
      </c>
      <c r="D69" s="24" t="n">
        <v>31.4753</v>
      </c>
      <c r="E69" s="24" t="n">
        <v>0.000366954</v>
      </c>
      <c r="F69" s="25" t="n">
        <v>-0.00325394</v>
      </c>
      <c r="G69" s="25" t="n">
        <f aca="false">A69*$B$9+$B$10</f>
        <v>-0.00251573101597292</v>
      </c>
      <c r="H69" s="24" t="n">
        <f aca="false">G69-F69</f>
        <v>0.000738208984027077</v>
      </c>
      <c r="J69" s="26"/>
      <c r="K69" s="24"/>
    </row>
    <row r="70" customFormat="false" ht="14.25" hidden="false" customHeight="false" outlineLevel="0" collapsed="false">
      <c r="A70" s="27" t="n">
        <v>10</v>
      </c>
      <c r="B70" s="24" t="s">
        <v>138</v>
      </c>
      <c r="C70" s="28" t="n">
        <v>7.89595</v>
      </c>
      <c r="D70" s="29" t="n">
        <v>31.4874</v>
      </c>
      <c r="E70" s="29" t="n">
        <v>0.000294399</v>
      </c>
      <c r="F70" s="28" t="n">
        <v>-0.00612068</v>
      </c>
      <c r="G70" s="28" t="n">
        <f aca="false">A70*$B$9+$B$10</f>
        <v>-0.00254953664568612</v>
      </c>
      <c r="H70" s="29" t="n">
        <f aca="false">G70-F70</f>
        <v>0.00357114335431388</v>
      </c>
      <c r="J70" s="26"/>
      <c r="K70" s="24"/>
    </row>
    <row r="71" customFormat="false" ht="13.5" hidden="false" customHeight="false" outlineLevel="0" collapsed="false">
      <c r="A71" s="27" t="n">
        <v>11</v>
      </c>
      <c r="B71" s="24" t="s">
        <v>138</v>
      </c>
      <c r="C71" s="28" t="n">
        <v>193.537</v>
      </c>
      <c r="D71" s="29" t="n">
        <v>33.9554</v>
      </c>
      <c r="E71" s="29" t="n">
        <v>0.000317156</v>
      </c>
      <c r="F71" s="28" t="n">
        <v>-0.00421524</v>
      </c>
      <c r="G71" s="28" t="n">
        <f aca="false">A71*$B$9+$B$10</f>
        <v>-0.00258334227539932</v>
      </c>
      <c r="H71" s="29" t="n">
        <f aca="false">G71-F71</f>
        <v>0.00163189772460068</v>
      </c>
      <c r="J71" s="26"/>
      <c r="K71" s="24"/>
    </row>
    <row r="72" customFormat="false" ht="12.75" hidden="false" customHeight="false" outlineLevel="0" collapsed="false">
      <c r="A72" s="23" t="n">
        <v>11</v>
      </c>
      <c r="B72" s="24" t="s">
        <v>138</v>
      </c>
      <c r="C72" s="25" t="n">
        <v>175.347</v>
      </c>
      <c r="D72" s="24" t="n">
        <v>33.9541</v>
      </c>
      <c r="E72" s="24" t="n">
        <v>0.000506058</v>
      </c>
      <c r="F72" s="25" t="n">
        <v>-0.00394821</v>
      </c>
      <c r="G72" s="25" t="n">
        <f aca="false">A72*$B$9+$B$10</f>
        <v>-0.00258334227539932</v>
      </c>
      <c r="H72" s="24" t="n">
        <f aca="false">G72-F72</f>
        <v>0.00136486772460068</v>
      </c>
      <c r="J72" s="26"/>
      <c r="K72" s="24"/>
    </row>
    <row r="73" customFormat="false" ht="13.5" hidden="false" customHeight="false" outlineLevel="0" collapsed="false">
      <c r="A73" s="23" t="n">
        <v>11</v>
      </c>
      <c r="B73" s="24" t="s">
        <v>138</v>
      </c>
      <c r="C73" s="25" t="n">
        <v>4.92099</v>
      </c>
      <c r="D73" s="24" t="n">
        <v>31.3773</v>
      </c>
      <c r="E73" s="24" t="n">
        <v>0.00417769</v>
      </c>
      <c r="F73" s="25" t="n">
        <v>-0.00891876</v>
      </c>
      <c r="G73" s="25" t="n">
        <f aca="false">A73*$B$9+$B$10</f>
        <v>-0.00258334227539932</v>
      </c>
      <c r="H73" s="24" t="n">
        <f aca="false">G73-F73</f>
        <v>0.00633541772460068</v>
      </c>
      <c r="J73" s="26"/>
      <c r="K73" s="24"/>
    </row>
    <row r="74" customFormat="false" ht="13.5" hidden="false" customHeight="false" outlineLevel="0" collapsed="false">
      <c r="A74" s="27" t="n">
        <v>12</v>
      </c>
      <c r="B74" s="24" t="s">
        <v>138</v>
      </c>
      <c r="C74" s="28" t="n">
        <v>126.394</v>
      </c>
      <c r="D74" s="29" t="n">
        <v>33.841</v>
      </c>
      <c r="E74" s="29" t="n">
        <v>0.000663174</v>
      </c>
      <c r="F74" s="28" t="n">
        <v>0.00196457</v>
      </c>
      <c r="G74" s="28" t="n">
        <f aca="false">A74*$B$9+$B$10</f>
        <v>-0.00261714790511252</v>
      </c>
      <c r="H74" s="29" t="n">
        <f aca="false">G74-F74</f>
        <v>-0.00458171790511252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138</v>
      </c>
      <c r="C75" s="25" t="n">
        <v>100.771</v>
      </c>
      <c r="D75" s="24" t="n">
        <v>33.6764</v>
      </c>
      <c r="E75" s="24" t="n">
        <v>0.00348422</v>
      </c>
      <c r="F75" s="25" t="n">
        <v>0.000652313</v>
      </c>
      <c r="G75" s="25" t="n">
        <f aca="false">A75*$B$9+$B$10</f>
        <v>-0.00261714790511252</v>
      </c>
      <c r="H75" s="24" t="n">
        <f aca="false">G75-F75</f>
        <v>-0.00326946090511252</v>
      </c>
      <c r="J75" s="26"/>
      <c r="K75" s="24"/>
    </row>
    <row r="76" customFormat="false" ht="13.5" hidden="false" customHeight="false" outlineLevel="0" collapsed="false">
      <c r="A76" s="23" t="n">
        <v>12</v>
      </c>
      <c r="B76" s="24" t="s">
        <v>138</v>
      </c>
      <c r="C76" s="25" t="n">
        <v>3.7209</v>
      </c>
      <c r="D76" s="24" t="n">
        <v>31.1463</v>
      </c>
      <c r="E76" s="24" t="n">
        <v>0.00150676</v>
      </c>
      <c r="F76" s="25" t="n">
        <v>-0.00477219</v>
      </c>
      <c r="G76" s="25" t="n">
        <f aca="false">A76*$B$9+$B$10</f>
        <v>-0.00261714790511252</v>
      </c>
      <c r="H76" s="24" t="n">
        <f aca="false">G76-F76</f>
        <v>0.00215504209488748</v>
      </c>
      <c r="J76" s="26"/>
      <c r="K76" s="24"/>
    </row>
    <row r="77" customFormat="false" ht="14.25" hidden="false" customHeight="false" outlineLevel="0" collapsed="false">
      <c r="A77" s="27" t="n">
        <v>13</v>
      </c>
      <c r="B77" s="24" t="s">
        <v>138</v>
      </c>
      <c r="C77" s="28" t="n">
        <v>8.20098</v>
      </c>
      <c r="D77" s="29" t="n">
        <v>31.2895</v>
      </c>
      <c r="E77" s="29" t="n">
        <v>0.000832562</v>
      </c>
      <c r="F77" s="28" t="n">
        <v>-0.000368118</v>
      </c>
      <c r="G77" s="28" t="n">
        <f aca="false">A77*$B$9+$B$10</f>
        <v>-0.00265095353482572</v>
      </c>
      <c r="H77" s="29" t="n">
        <f aca="false">G77-F77</f>
        <v>-0.00228283553482572</v>
      </c>
      <c r="J77" s="26"/>
      <c r="K77" s="24"/>
    </row>
    <row r="78" customFormat="false" ht="14.25" hidden="false" customHeight="false" outlineLevel="0" collapsed="false">
      <c r="A78" s="27" t="n">
        <v>14</v>
      </c>
      <c r="B78" s="24" t="s">
        <v>138</v>
      </c>
      <c r="C78" s="28" t="n">
        <v>7.25493</v>
      </c>
      <c r="D78" s="29" t="n">
        <v>31.2162</v>
      </c>
      <c r="E78" s="29" t="n">
        <v>0.00506164</v>
      </c>
      <c r="F78" s="28" t="n">
        <v>-0.00696182</v>
      </c>
      <c r="G78" s="28" t="n">
        <f aca="false">A78*$B$9+$B$10</f>
        <v>-0.00268475916453892</v>
      </c>
      <c r="H78" s="29" t="n">
        <f aca="false">G78-F78</f>
        <v>0.00427706083546108</v>
      </c>
      <c r="J78" s="26"/>
      <c r="K78" s="24"/>
    </row>
    <row r="79" customFormat="false" ht="13.5" hidden="false" customHeight="false" outlineLevel="0" collapsed="false">
      <c r="A79" s="27" t="n">
        <v>15</v>
      </c>
      <c r="B79" s="24" t="s">
        <v>138</v>
      </c>
      <c r="C79" s="28" t="n">
        <v>158.817</v>
      </c>
      <c r="D79" s="29" t="n">
        <v>32.9352</v>
      </c>
      <c r="E79" s="29" t="n">
        <v>0.000784878</v>
      </c>
      <c r="F79" s="28" t="n">
        <v>0.00362015</v>
      </c>
      <c r="G79" s="28" t="n">
        <f aca="false">A79*$B$9+$B$10</f>
        <v>-0.00271856479425212</v>
      </c>
      <c r="H79" s="29" t="n">
        <f aca="false">G79-F79</f>
        <v>-0.00633871479425212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138</v>
      </c>
      <c r="C80" s="25" t="n">
        <v>129.162</v>
      </c>
      <c r="D80" s="24" t="n">
        <v>32.8399</v>
      </c>
      <c r="E80" s="24" t="n">
        <v>0.000969602</v>
      </c>
      <c r="F80" s="25" t="n">
        <v>0.000514984</v>
      </c>
      <c r="G80" s="25" t="n">
        <f aca="false">A80*$B$9+$B$10</f>
        <v>-0.00271856479425212</v>
      </c>
      <c r="H80" s="24" t="n">
        <f aca="false">G80-F80</f>
        <v>-0.00323354879425212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138</v>
      </c>
      <c r="C81" s="25" t="n">
        <v>103.616</v>
      </c>
      <c r="D81" s="24" t="n">
        <v>32.8013</v>
      </c>
      <c r="E81" s="24" t="n">
        <v>0.000376841</v>
      </c>
      <c r="F81" s="25" t="n">
        <v>-0.00631714</v>
      </c>
      <c r="G81" s="25" t="n">
        <f aca="false">A81*$B$9+$B$10</f>
        <v>-0.00271856479425212</v>
      </c>
      <c r="H81" s="24" t="n">
        <f aca="false">G81-F81</f>
        <v>0.00359857520574788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138</v>
      </c>
      <c r="C82" s="25" t="n">
        <v>76.2997</v>
      </c>
      <c r="D82" s="24" t="n">
        <v>32.624</v>
      </c>
      <c r="E82" s="24" t="n">
        <v>0.00109292</v>
      </c>
      <c r="F82" s="25" t="n">
        <v>-0.00255203</v>
      </c>
      <c r="G82" s="25" t="n">
        <f aca="false">A82*$B$9+$B$10</f>
        <v>-0.00271856479425212</v>
      </c>
      <c r="H82" s="24" t="n">
        <f aca="false">G82-F82</f>
        <v>-0.000166534794252123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138</v>
      </c>
      <c r="C83" s="25" t="n">
        <v>50.9542</v>
      </c>
      <c r="D83" s="24" t="n">
        <v>32.4729</v>
      </c>
      <c r="E83" s="24" t="n">
        <v>0.00438142</v>
      </c>
      <c r="F83" s="25" t="n">
        <v>0.00613022</v>
      </c>
      <c r="G83" s="25" t="n">
        <f aca="false">A83*$B$9+$B$10</f>
        <v>-0.00271856479425212</v>
      </c>
      <c r="H83" s="24" t="n">
        <f aca="false">G83-F83</f>
        <v>-0.00884878479425212</v>
      </c>
      <c r="J83" s="26"/>
      <c r="K83" s="24"/>
    </row>
    <row r="84" customFormat="false" ht="12.75" hidden="false" customHeight="false" outlineLevel="0" collapsed="false">
      <c r="A84" s="23" t="n">
        <v>15</v>
      </c>
      <c r="B84" s="24" t="s">
        <v>138</v>
      </c>
      <c r="C84" s="25" t="n">
        <v>31.6772</v>
      </c>
      <c r="D84" s="24" t="n">
        <v>32.1826</v>
      </c>
      <c r="E84" s="24" t="n">
        <v>0.00268157</v>
      </c>
      <c r="F84" s="25" t="n">
        <v>0.000595093</v>
      </c>
      <c r="G84" s="25" t="n">
        <f aca="false">A84*$B$9+$B$10</f>
        <v>-0.00271856479425212</v>
      </c>
      <c r="H84" s="24" t="n">
        <f aca="false">G84-F84</f>
        <v>-0.00331365779425212</v>
      </c>
      <c r="J84" s="26"/>
      <c r="K84" s="24"/>
    </row>
    <row r="85" customFormat="false" ht="12.75" hidden="false" customHeight="false" outlineLevel="0" collapsed="false">
      <c r="A85" s="23" t="n">
        <v>15</v>
      </c>
      <c r="B85" s="24" t="s">
        <v>138</v>
      </c>
      <c r="C85" s="25" t="n">
        <v>19.9361</v>
      </c>
      <c r="D85" s="24" t="n">
        <v>32.0099</v>
      </c>
      <c r="E85" s="24" t="n">
        <v>0.00984693</v>
      </c>
      <c r="F85" s="25" t="n">
        <v>0.0110455</v>
      </c>
      <c r="G85" s="25" t="n">
        <f aca="false">A85*$B$9+$B$10</f>
        <v>-0.00271856479425212</v>
      </c>
      <c r="H85" s="24" t="n">
        <f aca="false">G85-F85</f>
        <v>-0.0137640647942521</v>
      </c>
      <c r="J85" s="26"/>
      <c r="K85" s="24"/>
    </row>
    <row r="86" customFormat="false" ht="12.75" hidden="false" customHeight="false" outlineLevel="0" collapsed="false">
      <c r="A86" s="23" t="n">
        <v>15</v>
      </c>
      <c r="B86" s="24" t="s">
        <v>138</v>
      </c>
      <c r="C86" s="25" t="n">
        <v>10.6274</v>
      </c>
      <c r="D86" s="24" t="n">
        <v>31.4627</v>
      </c>
      <c r="E86" s="24" t="n">
        <v>0.00132665</v>
      </c>
      <c r="F86" s="25" t="n">
        <v>-0.0101662</v>
      </c>
      <c r="G86" s="25" t="n">
        <f aca="false">A86*$B$9+$B$10</f>
        <v>-0.00271856479425212</v>
      </c>
      <c r="H86" s="24" t="n">
        <f aca="false">G86-F86</f>
        <v>0.00744763520574788</v>
      </c>
      <c r="J86" s="26"/>
      <c r="K86" s="24"/>
    </row>
    <row r="87" customFormat="false" ht="13.5" hidden="false" customHeight="false" outlineLevel="0" collapsed="false">
      <c r="A87" s="23" t="n">
        <v>15</v>
      </c>
      <c r="B87" s="24" t="s">
        <v>138</v>
      </c>
      <c r="C87" s="25" t="n">
        <v>5.50225</v>
      </c>
      <c r="D87" s="24" t="n">
        <v>31.4348</v>
      </c>
      <c r="E87" s="24" t="n">
        <v>0.00818238</v>
      </c>
      <c r="F87" s="25" t="n">
        <v>-0.00875282</v>
      </c>
      <c r="G87" s="25" t="n">
        <f aca="false">A87*$B$9+$B$10</f>
        <v>-0.00271856479425212</v>
      </c>
      <c r="H87" s="24" t="n">
        <f aca="false">G87-F87</f>
        <v>0.00603425520574788</v>
      </c>
      <c r="J87" s="26"/>
      <c r="K87" s="24"/>
    </row>
    <row r="88" customFormat="false" ht="14.25" hidden="false" customHeight="false" outlineLevel="0" collapsed="false">
      <c r="A88" s="27" t="n">
        <v>16</v>
      </c>
      <c r="B88" s="24" t="s">
        <v>138</v>
      </c>
      <c r="C88" s="28" t="n">
        <v>7.74445</v>
      </c>
      <c r="D88" s="29" t="n">
        <v>31.7477</v>
      </c>
      <c r="E88" s="29" t="n">
        <v>0.0172792</v>
      </c>
      <c r="F88" s="28" t="n">
        <v>0.118282</v>
      </c>
      <c r="G88" s="28" t="n">
        <f aca="false">A88*$B$9+$B$10</f>
        <v>-0.00275237042396532</v>
      </c>
      <c r="H88" s="29" t="n">
        <f aca="false">G88-F88</f>
        <v>-0.121034370423965</v>
      </c>
      <c r="J88" s="26"/>
      <c r="K88" s="24"/>
    </row>
    <row r="89" customFormat="false" ht="13.5" hidden="false" customHeight="false" outlineLevel="0" collapsed="false">
      <c r="A89" s="27" t="n">
        <v>17</v>
      </c>
      <c r="B89" s="24" t="s">
        <v>138</v>
      </c>
      <c r="C89" s="28" t="n">
        <v>91.0756</v>
      </c>
      <c r="D89" s="29" t="n">
        <v>32.7486</v>
      </c>
      <c r="E89" s="29" t="n">
        <v>0.00206418</v>
      </c>
      <c r="F89" s="28" t="n">
        <v>-0.00541687</v>
      </c>
      <c r="G89" s="28" t="n">
        <f aca="false">A89*$B$9+$B$10</f>
        <v>-0.00278617605367852</v>
      </c>
      <c r="H89" s="29" t="n">
        <f aca="false">G89-F89</f>
        <v>0.00263069394632148</v>
      </c>
      <c r="J89" s="26"/>
      <c r="K89" s="24"/>
    </row>
    <row r="90" customFormat="false" ht="12.75" hidden="false" customHeight="false" outlineLevel="0" collapsed="false">
      <c r="A90" s="23" t="n">
        <v>17</v>
      </c>
      <c r="B90" s="24" t="s">
        <v>138</v>
      </c>
      <c r="C90" s="25" t="n">
        <v>74.7785</v>
      </c>
      <c r="D90" s="24" t="n">
        <v>32.6217</v>
      </c>
      <c r="E90" s="24" t="n">
        <v>0.00410557</v>
      </c>
      <c r="F90" s="25" t="n">
        <v>-0.00819016</v>
      </c>
      <c r="G90" s="25" t="n">
        <f aca="false">A90*$B$9+$B$10</f>
        <v>-0.00278617605367852</v>
      </c>
      <c r="H90" s="24" t="n">
        <f aca="false">G90-F90</f>
        <v>0.00540398394632148</v>
      </c>
      <c r="J90" s="26"/>
      <c r="K90" s="24"/>
    </row>
    <row r="91" customFormat="false" ht="12.75" hidden="false" customHeight="false" outlineLevel="0" collapsed="false">
      <c r="A91" s="23" t="n">
        <v>17</v>
      </c>
      <c r="B91" s="24" t="s">
        <v>138</v>
      </c>
      <c r="C91" s="25" t="n">
        <v>51.4884</v>
      </c>
      <c r="D91" s="24" t="n">
        <v>32.2417</v>
      </c>
      <c r="E91" s="24" t="n">
        <v>0.00390451</v>
      </c>
      <c r="F91" s="25" t="n">
        <v>-0.00706863</v>
      </c>
      <c r="G91" s="25" t="n">
        <f aca="false">A91*$B$9+$B$10</f>
        <v>-0.00278617605367852</v>
      </c>
      <c r="H91" s="24" t="n">
        <f aca="false">G91-F91</f>
        <v>0.00428245394632148</v>
      </c>
      <c r="J91" s="26"/>
      <c r="K91" s="24"/>
    </row>
    <row r="92" customFormat="false" ht="12.75" hidden="false" customHeight="false" outlineLevel="0" collapsed="false">
      <c r="A92" s="23" t="n">
        <v>17</v>
      </c>
      <c r="B92" s="24" t="s">
        <v>138</v>
      </c>
      <c r="C92" s="25" t="n">
        <v>30.6942</v>
      </c>
      <c r="D92" s="24" t="n">
        <v>32.0622</v>
      </c>
      <c r="E92" s="24" t="n">
        <v>0.00380867</v>
      </c>
      <c r="F92" s="25" t="n">
        <v>-0.0166588</v>
      </c>
      <c r="G92" s="25" t="n">
        <f aca="false">A92*$B$9+$B$10</f>
        <v>-0.00278617605367852</v>
      </c>
      <c r="H92" s="24" t="n">
        <f aca="false">G92-F92</f>
        <v>0.0138726239463215</v>
      </c>
      <c r="J92" s="26"/>
      <c r="K92" s="24"/>
    </row>
    <row r="93" customFormat="false" ht="12.75" hidden="false" customHeight="false" outlineLevel="0" collapsed="false">
      <c r="A93" s="23" t="n">
        <v>17</v>
      </c>
      <c r="B93" s="24" t="s">
        <v>138</v>
      </c>
      <c r="C93" s="25" t="n">
        <v>19.796</v>
      </c>
      <c r="D93" s="24" t="n">
        <v>31.8442</v>
      </c>
      <c r="E93" s="24" t="n">
        <v>0.00882271</v>
      </c>
      <c r="F93" s="25" t="n">
        <v>-0.00297356</v>
      </c>
      <c r="G93" s="25" t="n">
        <f aca="false">A93*$B$9+$B$10</f>
        <v>-0.00278617605367852</v>
      </c>
      <c r="H93" s="24" t="n">
        <f aca="false">G93-F93</f>
        <v>0.000187383946321478</v>
      </c>
      <c r="J93" s="26"/>
      <c r="K93" s="24"/>
    </row>
    <row r="94" customFormat="false" ht="12.75" hidden="false" customHeight="false" outlineLevel="0" collapsed="false">
      <c r="A94" s="23" t="n">
        <v>17</v>
      </c>
      <c r="B94" s="24" t="s">
        <v>138</v>
      </c>
      <c r="C94" s="25" t="n">
        <v>9.59938</v>
      </c>
      <c r="D94" s="24" t="n">
        <v>31.6997</v>
      </c>
      <c r="E94" s="24" t="n">
        <v>0.0239805</v>
      </c>
      <c r="F94" s="25" t="n">
        <v>0.0131626</v>
      </c>
      <c r="G94" s="25" t="n">
        <f aca="false">A94*$B$9+$B$10</f>
        <v>-0.00278617605367852</v>
      </c>
      <c r="H94" s="24" t="n">
        <f aca="false">G94-F94</f>
        <v>-0.0159487760536785</v>
      </c>
      <c r="J94" s="26"/>
      <c r="K94" s="24"/>
    </row>
    <row r="95" customFormat="false" ht="13.5" hidden="false" customHeight="false" outlineLevel="0" collapsed="false">
      <c r="A95" s="23" t="n">
        <v>17</v>
      </c>
      <c r="B95" s="24" t="s">
        <v>138</v>
      </c>
      <c r="C95" s="25" t="n">
        <v>5.5439</v>
      </c>
      <c r="D95" s="24" t="n">
        <v>31.2226</v>
      </c>
      <c r="E95" s="24" t="n">
        <v>0.000618347</v>
      </c>
      <c r="F95" s="25" t="n">
        <v>-0.0333786</v>
      </c>
      <c r="G95" s="25" t="n">
        <f aca="false">A95*$B$9+$B$10</f>
        <v>-0.00278617605367852</v>
      </c>
      <c r="H95" s="24" t="n">
        <f aca="false">G95-F95</f>
        <v>0.0305924239463215</v>
      </c>
      <c r="J95" s="26"/>
      <c r="K95" s="24"/>
    </row>
    <row r="96" customFormat="false" ht="13.5" hidden="false" customHeight="false" outlineLevel="0" collapsed="false">
      <c r="A96" s="27" t="n">
        <v>18</v>
      </c>
      <c r="B96" s="24" t="s">
        <v>138</v>
      </c>
      <c r="C96" s="28" t="n">
        <v>86.8966</v>
      </c>
      <c r="D96" s="29" t="n">
        <v>32.8194</v>
      </c>
      <c r="E96" s="29" t="n">
        <v>0.000497453</v>
      </c>
      <c r="F96" s="28" t="n">
        <v>-0.0125465</v>
      </c>
      <c r="G96" s="28" t="n">
        <f aca="false">A96*$B$9+$B$10</f>
        <v>-0.00281998168339172</v>
      </c>
      <c r="H96" s="29" t="n">
        <f aca="false">G96-F96</f>
        <v>0.00972651831660828</v>
      </c>
      <c r="J96" s="26"/>
      <c r="K96" s="24"/>
    </row>
    <row r="97" customFormat="false" ht="12.75" hidden="false" customHeight="false" outlineLevel="0" collapsed="false">
      <c r="A97" s="23" t="n">
        <v>18</v>
      </c>
      <c r="B97" s="24" t="s">
        <v>138</v>
      </c>
      <c r="C97" s="25" t="n">
        <v>76.2804</v>
      </c>
      <c r="D97" s="24" t="n">
        <v>32.6353</v>
      </c>
      <c r="E97" s="24" t="n">
        <v>0.00978569</v>
      </c>
      <c r="F97" s="25" t="n">
        <v>0.00283432</v>
      </c>
      <c r="G97" s="25" t="n">
        <f aca="false">A97*$B$9+$B$10</f>
        <v>-0.00281998168339172</v>
      </c>
      <c r="H97" s="24" t="n">
        <f aca="false">G97-F97</f>
        <v>-0.00565430168339172</v>
      </c>
      <c r="J97" s="26"/>
      <c r="K97" s="24"/>
    </row>
    <row r="98" customFormat="false" ht="12.75" hidden="false" customHeight="false" outlineLevel="0" collapsed="false">
      <c r="A98" s="23" t="n">
        <v>18</v>
      </c>
      <c r="B98" s="24" t="s">
        <v>138</v>
      </c>
      <c r="C98" s="25" t="n">
        <v>48.9803</v>
      </c>
      <c r="D98" s="24" t="n">
        <v>32.2524</v>
      </c>
      <c r="E98" s="24" t="n">
        <v>0.00553589</v>
      </c>
      <c r="F98" s="25" t="n">
        <v>-0.0241508</v>
      </c>
      <c r="G98" s="25" t="n">
        <f aca="false">A98*$B$9+$B$10</f>
        <v>-0.00281998168339172</v>
      </c>
      <c r="H98" s="24" t="n">
        <f aca="false">G98-F98</f>
        <v>0.0213308183166083</v>
      </c>
      <c r="J98" s="26"/>
      <c r="K98" s="24"/>
    </row>
    <row r="99" customFormat="false" ht="12.75" hidden="false" customHeight="false" outlineLevel="0" collapsed="false">
      <c r="A99" s="23" t="n">
        <v>18</v>
      </c>
      <c r="B99" s="24" t="s">
        <v>138</v>
      </c>
      <c r="C99" s="25" t="n">
        <v>29.8141</v>
      </c>
      <c r="D99" s="24" t="n">
        <v>32.0666</v>
      </c>
      <c r="E99" s="24" t="n">
        <v>0.00476099</v>
      </c>
      <c r="F99" s="25" t="n">
        <v>-0.0164108</v>
      </c>
      <c r="G99" s="25" t="n">
        <f aca="false">A99*$B$9+$B$10</f>
        <v>-0.00281998168339172</v>
      </c>
      <c r="H99" s="24" t="n">
        <f aca="false">G99-F99</f>
        <v>0.0135908183166083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138</v>
      </c>
      <c r="C100" s="25" t="n">
        <v>20.7323</v>
      </c>
      <c r="D100" s="24" t="n">
        <v>31.8658</v>
      </c>
      <c r="E100" s="24" t="n">
        <v>0.00204755</v>
      </c>
      <c r="F100" s="25" t="n">
        <v>-0.0112095</v>
      </c>
      <c r="G100" s="25" t="n">
        <f aca="false">A100*$B$9+$B$10</f>
        <v>-0.00281998168339172</v>
      </c>
      <c r="H100" s="24" t="n">
        <f aca="false">G100-F100</f>
        <v>0.00838951831660828</v>
      </c>
      <c r="J100" s="26"/>
      <c r="K100" s="24"/>
    </row>
    <row r="101" customFormat="false" ht="12.75" hidden="false" customHeight="false" outlineLevel="0" collapsed="false">
      <c r="A101" s="23" t="n">
        <v>18</v>
      </c>
      <c r="B101" s="24" t="s">
        <v>138</v>
      </c>
      <c r="C101" s="25" t="n">
        <v>11.2859</v>
      </c>
      <c r="D101" s="24" t="n">
        <v>31.4556</v>
      </c>
      <c r="E101" s="24" t="n">
        <v>0.0368514</v>
      </c>
      <c r="F101" s="25" t="n">
        <v>0.0349483</v>
      </c>
      <c r="G101" s="25" t="n">
        <f aca="false">A101*$B$9+$B$10</f>
        <v>-0.00281998168339172</v>
      </c>
      <c r="H101" s="24" t="n">
        <f aca="false">G101-F101</f>
        <v>-0.0377682816833917</v>
      </c>
      <c r="J101" s="26"/>
      <c r="K101" s="24"/>
    </row>
    <row r="102" customFormat="false" ht="13.5" hidden="false" customHeight="false" outlineLevel="0" collapsed="false">
      <c r="A102" s="23" t="n">
        <v>18</v>
      </c>
      <c r="B102" s="24" t="s">
        <v>138</v>
      </c>
      <c r="C102" s="25" t="n">
        <v>4.93956</v>
      </c>
      <c r="D102" s="24" t="n">
        <v>31.2142</v>
      </c>
      <c r="E102" s="24" t="n">
        <v>0.0048711</v>
      </c>
      <c r="F102" s="25" t="n">
        <v>-0.0317593</v>
      </c>
      <c r="G102" s="25" t="n">
        <f aca="false">A102*$B$9+$B$10</f>
        <v>-0.00281998168339172</v>
      </c>
      <c r="H102" s="24" t="n">
        <f aca="false">G102-F102</f>
        <v>0.0289393183166083</v>
      </c>
      <c r="J102" s="26"/>
      <c r="K102" s="24"/>
    </row>
    <row r="103" customFormat="false" ht="14.25" hidden="false" customHeight="false" outlineLevel="0" collapsed="false">
      <c r="A103" s="27" t="n">
        <v>19</v>
      </c>
      <c r="B103" s="24" t="s">
        <v>138</v>
      </c>
      <c r="C103" s="28" t="n">
        <v>3.43379</v>
      </c>
      <c r="D103" s="29" t="n">
        <v>31.3759</v>
      </c>
      <c r="E103" s="29" t="n">
        <v>0.000284401</v>
      </c>
      <c r="F103" s="28" t="n">
        <v>-0.0330906</v>
      </c>
      <c r="G103" s="28" t="n">
        <f aca="false">A103*$B$9+$B$10</f>
        <v>-0.00285378731310492</v>
      </c>
      <c r="H103" s="29" t="n">
        <f aca="false">G103-F103</f>
        <v>0.0302368126868951</v>
      </c>
      <c r="J103" s="26"/>
      <c r="K103" s="24"/>
    </row>
    <row r="104" customFormat="false" ht="14.25" hidden="false" customHeight="false" outlineLevel="0" collapsed="false">
      <c r="A104" s="27" t="n">
        <v>20</v>
      </c>
      <c r="B104" s="24" t="s">
        <v>138</v>
      </c>
      <c r="C104" s="28" t="n">
        <v>6.17625</v>
      </c>
      <c r="D104" s="29" t="n">
        <v>31.0283</v>
      </c>
      <c r="E104" s="29" t="n">
        <v>0.00710541</v>
      </c>
      <c r="F104" s="28" t="n">
        <v>-0.00438499</v>
      </c>
      <c r="G104" s="28" t="n">
        <f aca="false">A104*$B$9+$B$10</f>
        <v>-0.00288759294281812</v>
      </c>
      <c r="H104" s="29" t="n">
        <f aca="false">G104-F104</f>
        <v>0.00149739705718188</v>
      </c>
      <c r="J104" s="26"/>
      <c r="K104" s="24"/>
    </row>
    <row r="105" customFormat="false" ht="13.5" hidden="false" customHeight="false" outlineLevel="0" collapsed="false">
      <c r="A105" s="27" t="n">
        <v>21</v>
      </c>
      <c r="B105" s="24" t="s">
        <v>138</v>
      </c>
      <c r="C105" s="28" t="n">
        <v>186.766</v>
      </c>
      <c r="D105" s="29" t="n">
        <v>33.8661</v>
      </c>
      <c r="E105" s="29" t="n">
        <v>0.000260113</v>
      </c>
      <c r="F105" s="28" t="n">
        <v>-0.00498962</v>
      </c>
      <c r="G105" s="28" t="n">
        <f aca="false">A105*$B$9+$B$10</f>
        <v>-0.00292139857253132</v>
      </c>
      <c r="H105" s="29" t="n">
        <f aca="false">G105-F105</f>
        <v>0.00206822142746868</v>
      </c>
      <c r="J105" s="26"/>
      <c r="K105" s="24"/>
    </row>
    <row r="106" customFormat="false" ht="12.75" hidden="false" customHeight="false" outlineLevel="0" collapsed="false">
      <c r="A106" s="23" t="n">
        <v>21</v>
      </c>
      <c r="B106" s="24" t="s">
        <v>138</v>
      </c>
      <c r="C106" s="25" t="n">
        <v>176.236</v>
      </c>
      <c r="D106" s="24" t="n">
        <v>33.8663</v>
      </c>
      <c r="E106" s="24" t="n">
        <v>0.000293531</v>
      </c>
      <c r="F106" s="25" t="n">
        <v>-0.00368118</v>
      </c>
      <c r="G106" s="25" t="n">
        <f aca="false">A106*$B$9+$B$10</f>
        <v>-0.00292139857253132</v>
      </c>
      <c r="H106" s="24" t="n">
        <f aca="false">G106-F106</f>
        <v>0.000759781427468678</v>
      </c>
      <c r="J106" s="26"/>
      <c r="K106" s="24"/>
    </row>
    <row r="107" customFormat="false" ht="13.5" hidden="false" customHeight="false" outlineLevel="0" collapsed="false">
      <c r="A107" s="23" t="n">
        <v>21</v>
      </c>
      <c r="B107" s="24" t="s">
        <v>138</v>
      </c>
      <c r="C107" s="25" t="n">
        <v>5.86026</v>
      </c>
      <c r="D107" s="24" t="n">
        <v>31.1356</v>
      </c>
      <c r="E107" s="24" t="n">
        <v>0.000352968</v>
      </c>
      <c r="F107" s="25" t="n">
        <v>-0.00338936</v>
      </c>
      <c r="G107" s="25" t="n">
        <f aca="false">A107*$B$9+$B$10</f>
        <v>-0.00292139857253132</v>
      </c>
      <c r="H107" s="24" t="n">
        <f aca="false">G107-F107</f>
        <v>0.000467961427468678</v>
      </c>
      <c r="J107" s="26"/>
      <c r="K107" s="24"/>
    </row>
    <row r="108" customFormat="false" ht="14.25" hidden="false" customHeight="false" outlineLevel="0" collapsed="false">
      <c r="A108" s="27" t="n">
        <v>22</v>
      </c>
      <c r="B108" s="24" t="s">
        <v>138</v>
      </c>
      <c r="C108" s="28" t="n">
        <v>7.70067</v>
      </c>
      <c r="D108" s="29" t="n">
        <v>31.3609</v>
      </c>
      <c r="E108" s="29" t="n">
        <v>0.00770912</v>
      </c>
      <c r="F108" s="28" t="n">
        <v>0.04142</v>
      </c>
      <c r="G108" s="28" t="n">
        <f aca="false">A108*$B$9+$B$10</f>
        <v>-0.00295520420224452</v>
      </c>
      <c r="H108" s="29" t="n">
        <f aca="false">G108-F108</f>
        <v>-0.0443752042022445</v>
      </c>
      <c r="J108" s="26"/>
      <c r="K108" s="24"/>
    </row>
    <row r="109" customFormat="false" ht="14.25" hidden="false" customHeight="false" outlineLevel="0" collapsed="false">
      <c r="A109" s="27" t="n">
        <v>23</v>
      </c>
      <c r="B109" s="24" t="s">
        <v>138</v>
      </c>
      <c r="C109" s="28" t="n">
        <v>5.22052</v>
      </c>
      <c r="D109" s="29" t="n">
        <v>31.2935</v>
      </c>
      <c r="E109" s="29" t="n">
        <v>0.00031087</v>
      </c>
      <c r="F109" s="28" t="n">
        <v>-0.00528336</v>
      </c>
      <c r="G109" s="28" t="n">
        <f aca="false">A109*$B$9+$B$10</f>
        <v>-0.00298900983195772</v>
      </c>
      <c r="H109" s="29" t="n">
        <f aca="false">G109-F109</f>
        <v>0.00229435016804228</v>
      </c>
      <c r="J109" s="26"/>
      <c r="K109" s="24"/>
    </row>
    <row r="110" customFormat="false" ht="13.5" hidden="false" customHeight="false" outlineLevel="0" collapsed="false">
      <c r="A110" s="27" t="n">
        <v>24</v>
      </c>
      <c r="B110" s="24" t="s">
        <v>138</v>
      </c>
      <c r="C110" s="28" t="n">
        <v>61.1913</v>
      </c>
      <c r="D110" s="29" t="n">
        <v>32.0708</v>
      </c>
      <c r="E110" s="29" t="n">
        <v>0.00101827</v>
      </c>
      <c r="F110" s="28" t="n">
        <v>-0.00223541</v>
      </c>
      <c r="G110" s="28" t="n">
        <f aca="false">A110*$B$9+$B$10</f>
        <v>-0.00302281546167092</v>
      </c>
      <c r="H110" s="29" t="n">
        <f aca="false">G110-F110</f>
        <v>-0.000787405461670922</v>
      </c>
      <c r="J110" s="26"/>
      <c r="K110" s="24"/>
    </row>
    <row r="111" customFormat="false" ht="12.75" hidden="false" customHeight="false" outlineLevel="0" collapsed="false">
      <c r="A111" s="23" t="n">
        <v>24</v>
      </c>
      <c r="B111" s="24" t="s">
        <v>138</v>
      </c>
      <c r="C111" s="25" t="n">
        <v>50.6781</v>
      </c>
      <c r="D111" s="24" t="n">
        <v>31.9998</v>
      </c>
      <c r="E111" s="24" t="n">
        <v>0.0112996</v>
      </c>
      <c r="F111" s="25" t="n">
        <v>0.0200691</v>
      </c>
      <c r="G111" s="25" t="n">
        <f aca="false">A111*$B$9+$B$10</f>
        <v>-0.00302281546167092</v>
      </c>
      <c r="H111" s="24" t="n">
        <f aca="false">G111-F111</f>
        <v>-0.0230919154616709</v>
      </c>
      <c r="J111" s="26"/>
      <c r="K111" s="24"/>
    </row>
    <row r="112" customFormat="false" ht="12.75" hidden="false" customHeight="false" outlineLevel="0" collapsed="false">
      <c r="A112" s="23" t="n">
        <v>24</v>
      </c>
      <c r="B112" s="24" t="s">
        <v>138</v>
      </c>
      <c r="C112" s="25" t="n">
        <v>30.2539</v>
      </c>
      <c r="D112" s="24" t="n">
        <v>31.669</v>
      </c>
      <c r="E112" s="24" t="n">
        <v>0.00023356</v>
      </c>
      <c r="F112" s="25" t="n">
        <v>-0.0060463</v>
      </c>
      <c r="G112" s="25" t="n">
        <f aca="false">A112*$B$9+$B$10</f>
        <v>-0.00302281546167092</v>
      </c>
      <c r="H112" s="24" t="n">
        <f aca="false">G112-F112</f>
        <v>0.00302348453832908</v>
      </c>
      <c r="J112" s="26"/>
      <c r="K112" s="24"/>
    </row>
    <row r="113" customFormat="false" ht="12.75" hidden="false" customHeight="false" outlineLevel="0" collapsed="false">
      <c r="A113" s="23" t="n">
        <v>24</v>
      </c>
      <c r="B113" s="24" t="s">
        <v>138</v>
      </c>
      <c r="C113" s="25" t="n">
        <v>20.3772</v>
      </c>
      <c r="D113" s="24" t="n">
        <v>31.5897</v>
      </c>
      <c r="E113" s="24" t="n">
        <v>0.000245989</v>
      </c>
      <c r="F113" s="25" t="n">
        <v>-0.011261</v>
      </c>
      <c r="G113" s="25" t="n">
        <f aca="false">A113*$B$9+$B$10</f>
        <v>-0.00302281546167092</v>
      </c>
      <c r="H113" s="24" t="n">
        <f aca="false">G113-F113</f>
        <v>0.00823818453832908</v>
      </c>
      <c r="J113" s="26"/>
      <c r="K113" s="24"/>
    </row>
    <row r="114" customFormat="false" ht="12.75" hidden="false" customHeight="false" outlineLevel="0" collapsed="false">
      <c r="A114" s="23" t="n">
        <v>24</v>
      </c>
      <c r="B114" s="24" t="s">
        <v>138</v>
      </c>
      <c r="C114" s="25" t="n">
        <v>10.9425</v>
      </c>
      <c r="D114" s="24" t="n">
        <v>31.3399</v>
      </c>
      <c r="E114" s="24" t="n">
        <v>0.00447632</v>
      </c>
      <c r="F114" s="25" t="n">
        <v>-0.0187607</v>
      </c>
      <c r="G114" s="25" t="n">
        <f aca="false">A114*$B$9+$B$10</f>
        <v>-0.00302281546167092</v>
      </c>
      <c r="H114" s="24" t="n">
        <f aca="false">G114-F114</f>
        <v>0.0157378845383291</v>
      </c>
      <c r="J114" s="26"/>
      <c r="K114" s="24"/>
    </row>
    <row r="115" customFormat="false" ht="12.75" hidden="false" customHeight="false" outlineLevel="0" collapsed="false">
      <c r="A115" s="23" t="n">
        <v>24</v>
      </c>
      <c r="B115" s="24" t="s">
        <v>138</v>
      </c>
      <c r="C115" s="25" t="n">
        <v>4.71602</v>
      </c>
      <c r="D115" s="24" t="n">
        <v>31.3451</v>
      </c>
      <c r="E115" s="24" t="n">
        <v>0.00434142</v>
      </c>
      <c r="F115" s="25" t="n">
        <v>0.00921631</v>
      </c>
      <c r="G115" s="25" t="n">
        <f aca="false">A115*$B$9+$B$10</f>
        <v>-0.00302281546167092</v>
      </c>
      <c r="H115" s="24" t="n">
        <f aca="false">G115-F115</f>
        <v>-0.0122391254616709</v>
      </c>
      <c r="J115" s="26"/>
      <c r="K115" s="24"/>
    </row>
    <row r="116" customFormat="false" ht="13.5" hidden="false" customHeight="false" outlineLevel="0" collapsed="false">
      <c r="A116" s="23" t="n">
        <v>24</v>
      </c>
      <c r="B116" s="24" t="s">
        <v>138</v>
      </c>
      <c r="C116" s="25" t="n">
        <v>2.05501</v>
      </c>
      <c r="D116" s="24" t="n">
        <v>31.3222</v>
      </c>
      <c r="E116" s="24" t="n">
        <v>0.00338896</v>
      </c>
      <c r="F116" s="25" t="n">
        <v>-0.00357819</v>
      </c>
      <c r="G116" s="25" t="n">
        <f aca="false">A116*$B$9+$B$10</f>
        <v>-0.00302281546167092</v>
      </c>
      <c r="H116" s="24" t="n">
        <f aca="false">G116-F116</f>
        <v>0.000555374538329078</v>
      </c>
      <c r="J116" s="26"/>
      <c r="K116" s="24"/>
    </row>
    <row r="117" customFormat="false" ht="14.25" hidden="false" customHeight="false" outlineLevel="0" collapsed="false">
      <c r="A117" s="27" t="n">
        <v>25</v>
      </c>
      <c r="B117" s="24" t="s">
        <v>138</v>
      </c>
      <c r="C117" s="28" t="n">
        <v>5.56783</v>
      </c>
      <c r="D117" s="29" t="n">
        <v>31.298</v>
      </c>
      <c r="E117" s="29" t="n">
        <v>0.00249274</v>
      </c>
      <c r="F117" s="28" t="n">
        <v>-0.0123425</v>
      </c>
      <c r="G117" s="28" t="n">
        <f aca="false">A117*$B$9+$B$10</f>
        <v>-0.00305662109138412</v>
      </c>
      <c r="H117" s="29" t="n">
        <f aca="false">G117-F117</f>
        <v>0.00928587890861588</v>
      </c>
      <c r="J117" s="26"/>
      <c r="K117" s="24"/>
    </row>
    <row r="118" customFormat="false" ht="13.5" hidden="false" customHeight="false" outlineLevel="0" collapsed="false">
      <c r="A118" s="27" t="n">
        <v>26</v>
      </c>
      <c r="B118" s="24" t="s">
        <v>138</v>
      </c>
      <c r="C118" s="28" t="n">
        <v>92.7767</v>
      </c>
      <c r="D118" s="29" t="n">
        <v>33.4264</v>
      </c>
      <c r="E118" s="29" t="n">
        <v>0.0144865</v>
      </c>
      <c r="F118" s="28" t="n">
        <v>0.0689545</v>
      </c>
      <c r="G118" s="28" t="n">
        <f aca="false">A118*$B$9+$B$10</f>
        <v>-0.00309042672109732</v>
      </c>
      <c r="H118" s="29" t="n">
        <f aca="false">G118-F118</f>
        <v>-0.0720449267210973</v>
      </c>
      <c r="J118" s="26"/>
      <c r="K118" s="24"/>
    </row>
    <row r="119" customFormat="false" ht="12.75" hidden="false" customHeight="false" outlineLevel="0" collapsed="false">
      <c r="A119" s="23" t="n">
        <v>26</v>
      </c>
      <c r="B119" s="24" t="s">
        <v>138</v>
      </c>
      <c r="C119" s="25" t="n">
        <v>73.9223</v>
      </c>
      <c r="D119" s="24" t="n">
        <v>32.7673</v>
      </c>
      <c r="E119" s="24" t="n">
        <v>0.00783843</v>
      </c>
      <c r="F119" s="25" t="n">
        <v>0.0105438</v>
      </c>
      <c r="G119" s="25" t="n">
        <f aca="false">A119*$B$9+$B$10</f>
        <v>-0.00309042672109732</v>
      </c>
      <c r="H119" s="24" t="n">
        <f aca="false">G119-F119</f>
        <v>-0.0136342267210973</v>
      </c>
      <c r="J119" s="26"/>
      <c r="K119" s="24"/>
    </row>
    <row r="120" customFormat="false" ht="12.75" hidden="false" customHeight="false" outlineLevel="0" collapsed="false">
      <c r="A120" s="23" t="n">
        <v>26</v>
      </c>
      <c r="B120" s="24" t="s">
        <v>138</v>
      </c>
      <c r="C120" s="25" t="n">
        <v>49.9194</v>
      </c>
      <c r="D120" s="24" t="n">
        <v>31.9131</v>
      </c>
      <c r="E120" s="24" t="n">
        <v>0.00145619</v>
      </c>
      <c r="F120" s="25" t="n">
        <v>0.00337029</v>
      </c>
      <c r="G120" s="25" t="n">
        <f aca="false">A120*$B$9+$B$10</f>
        <v>-0.00309042672109732</v>
      </c>
      <c r="H120" s="24" t="n">
        <f aca="false">G120-F120</f>
        <v>-0.00646071672109732</v>
      </c>
      <c r="J120" s="26"/>
      <c r="K120" s="24"/>
    </row>
    <row r="121" customFormat="false" ht="12.75" hidden="false" customHeight="false" outlineLevel="0" collapsed="false">
      <c r="A121" s="23" t="n">
        <v>26</v>
      </c>
      <c r="B121" s="24" t="s">
        <v>138</v>
      </c>
      <c r="C121" s="25" t="n">
        <v>30.9565</v>
      </c>
      <c r="D121" s="24" t="n">
        <v>31.6252</v>
      </c>
      <c r="E121" s="24" t="n">
        <v>0.00121404</v>
      </c>
      <c r="F121" s="25" t="n">
        <v>-0.00152779</v>
      </c>
      <c r="G121" s="25" t="n">
        <f aca="false">A121*$B$9+$B$10</f>
        <v>-0.00309042672109732</v>
      </c>
      <c r="H121" s="24" t="n">
        <f aca="false">G121-F121</f>
        <v>-0.00156263672109732</v>
      </c>
      <c r="J121" s="26"/>
      <c r="K121" s="24"/>
    </row>
    <row r="122" customFormat="false" ht="12.75" hidden="false" customHeight="false" outlineLevel="0" collapsed="false">
      <c r="A122" s="23" t="n">
        <v>26</v>
      </c>
      <c r="B122" s="24" t="s">
        <v>138</v>
      </c>
      <c r="C122" s="25" t="n">
        <v>19.6883</v>
      </c>
      <c r="D122" s="24" t="n">
        <v>31.4981</v>
      </c>
      <c r="E122" s="24" t="n">
        <v>0.00155019</v>
      </c>
      <c r="F122" s="25" t="n">
        <v>0.00268936</v>
      </c>
      <c r="G122" s="25" t="n">
        <f aca="false">A122*$B$9+$B$10</f>
        <v>-0.00309042672109732</v>
      </c>
      <c r="H122" s="24" t="n">
        <f aca="false">G122-F122</f>
        <v>-0.00577978672109732</v>
      </c>
      <c r="J122" s="26"/>
      <c r="K122" s="24"/>
    </row>
    <row r="123" customFormat="false" ht="12.75" hidden="false" customHeight="false" outlineLevel="0" collapsed="false">
      <c r="A123" s="23" t="n">
        <v>26</v>
      </c>
      <c r="B123" s="24" t="s">
        <v>138</v>
      </c>
      <c r="C123" s="25" t="n">
        <v>10.7978</v>
      </c>
      <c r="D123" s="24" t="n">
        <v>31.1659</v>
      </c>
      <c r="E123" s="24" t="n">
        <v>0.00343474</v>
      </c>
      <c r="F123" s="25" t="n">
        <v>-0.00496483</v>
      </c>
      <c r="G123" s="25" t="n">
        <f aca="false">A123*$B$9+$B$10</f>
        <v>-0.00309042672109732</v>
      </c>
      <c r="H123" s="24" t="n">
        <f aca="false">G123-F123</f>
        <v>0.00187440327890268</v>
      </c>
      <c r="J123" s="26"/>
      <c r="K123" s="24"/>
    </row>
    <row r="124" customFormat="false" ht="13.5" hidden="false" customHeight="false" outlineLevel="0" collapsed="false">
      <c r="A124" s="23" t="n">
        <v>26</v>
      </c>
      <c r="B124" s="24" t="s">
        <v>138</v>
      </c>
      <c r="C124" s="25" t="n">
        <v>4.32135</v>
      </c>
      <c r="D124" s="24" t="n">
        <v>31.1648</v>
      </c>
      <c r="E124" s="24" t="n">
        <v>0.000358031</v>
      </c>
      <c r="F124" s="25" t="n">
        <v>-0.00403023</v>
      </c>
      <c r="G124" s="25" t="n">
        <f aca="false">A124*$B$9+$B$10</f>
        <v>-0.00309042672109732</v>
      </c>
      <c r="H124" s="24" t="n">
        <f aca="false">G124-F124</f>
        <v>0.000939803278902678</v>
      </c>
      <c r="J124" s="26"/>
      <c r="K124" s="24"/>
    </row>
    <row r="125" customFormat="false" ht="14.25" hidden="false" customHeight="false" outlineLevel="0" collapsed="false">
      <c r="A125" s="27" t="n">
        <v>27</v>
      </c>
      <c r="B125" s="24" t="s">
        <v>138</v>
      </c>
      <c r="C125" s="28" t="n">
        <v>3.7786</v>
      </c>
      <c r="D125" s="29" t="n">
        <v>31.2903</v>
      </c>
      <c r="E125" s="29" t="n">
        <v>0.000384917</v>
      </c>
      <c r="F125" s="28" t="n">
        <v>-0.00494766</v>
      </c>
      <c r="G125" s="28" t="n">
        <f aca="false">A125*$B$9+$B$10</f>
        <v>-0.00312423235081052</v>
      </c>
      <c r="H125" s="29" t="n">
        <f aca="false">G125-F125</f>
        <v>0.00182342764918948</v>
      </c>
      <c r="J125" s="26"/>
      <c r="K125" s="24"/>
    </row>
    <row r="126" customFormat="false" ht="13.5" hidden="false" customHeight="false" outlineLevel="0" collapsed="false">
      <c r="A126" s="27" t="n">
        <v>28</v>
      </c>
      <c r="B126" s="24" t="s">
        <v>139</v>
      </c>
      <c r="C126" s="28" t="n">
        <v>1005.6</v>
      </c>
      <c r="D126" s="29" t="n">
        <v>34.3526</v>
      </c>
      <c r="E126" s="29" t="n">
        <v>0.000538891</v>
      </c>
      <c r="F126" s="28" t="n">
        <v>-0.00443268</v>
      </c>
      <c r="G126" s="28" t="n">
        <f aca="false">A126*$B$9+$B$10</f>
        <v>-0.00315803798052372</v>
      </c>
      <c r="H126" s="29" t="n">
        <f aca="false">G126-F126</f>
        <v>0.00127464201947628</v>
      </c>
      <c r="J126" s="26"/>
      <c r="K126" s="24"/>
    </row>
    <row r="127" customFormat="false" ht="12.75" hidden="false" customHeight="false" outlineLevel="0" collapsed="false">
      <c r="A127" s="23" t="n">
        <v>28</v>
      </c>
      <c r="B127" s="24" t="s">
        <v>139</v>
      </c>
      <c r="C127" s="25" t="n">
        <v>801.531</v>
      </c>
      <c r="D127" s="24" t="n">
        <v>34.2542</v>
      </c>
      <c r="E127" s="24" t="n">
        <v>0.000249915</v>
      </c>
      <c r="F127" s="25" t="n">
        <v>-0.00396729</v>
      </c>
      <c r="G127" s="25" t="n">
        <f aca="false">A127*$B$9+$B$10</f>
        <v>-0.00315803798052372</v>
      </c>
      <c r="H127" s="24" t="n">
        <f aca="false">G127-F127</f>
        <v>0.000809252019476278</v>
      </c>
      <c r="J127" s="26"/>
      <c r="K127" s="24"/>
    </row>
    <row r="128" customFormat="false" ht="12.75" hidden="false" customHeight="false" outlineLevel="0" collapsed="false">
      <c r="A128" s="23" t="n">
        <v>28</v>
      </c>
      <c r="B128" s="24" t="s">
        <v>139</v>
      </c>
      <c r="C128" s="25" t="n">
        <v>599.562</v>
      </c>
      <c r="D128" s="24" t="n">
        <v>34.1396</v>
      </c>
      <c r="E128" s="24" t="n">
        <v>0.000295731</v>
      </c>
      <c r="F128" s="25" t="n">
        <v>-0.00329208</v>
      </c>
      <c r="G128" s="25" t="n">
        <f aca="false">A128*$B$9+$B$10</f>
        <v>-0.00315803798052372</v>
      </c>
      <c r="H128" s="24" t="n">
        <f aca="false">G128-F128</f>
        <v>0.000134042019476278</v>
      </c>
      <c r="J128" s="26"/>
      <c r="K128" s="24"/>
    </row>
    <row r="129" customFormat="false" ht="12.75" hidden="false" customHeight="false" outlineLevel="0" collapsed="false">
      <c r="A129" s="23" t="n">
        <v>28</v>
      </c>
      <c r="B129" s="24" t="s">
        <v>139</v>
      </c>
      <c r="C129" s="25" t="n">
        <v>501.778</v>
      </c>
      <c r="D129" s="24" t="n">
        <v>34.0723</v>
      </c>
      <c r="E129" s="24" t="n">
        <v>0.000562924</v>
      </c>
      <c r="F129" s="25" t="n">
        <v>-0.00273132</v>
      </c>
      <c r="G129" s="25" t="n">
        <f aca="false">A129*$B$9+$B$10</f>
        <v>-0.00315803798052372</v>
      </c>
      <c r="H129" s="24" t="n">
        <f aca="false">G129-F129</f>
        <v>-0.000426717980523722</v>
      </c>
      <c r="J129" s="26"/>
      <c r="K129" s="24"/>
    </row>
    <row r="130" customFormat="false" ht="12.75" hidden="false" customHeight="false" outlineLevel="0" collapsed="false">
      <c r="A130" s="23" t="n">
        <v>28</v>
      </c>
      <c r="B130" s="24" t="s">
        <v>138</v>
      </c>
      <c r="C130" s="25" t="n">
        <v>400.362</v>
      </c>
      <c r="D130" s="24" t="n">
        <v>33.9933</v>
      </c>
      <c r="E130" s="24" t="n">
        <v>0.000284354</v>
      </c>
      <c r="F130" s="25" t="n">
        <v>-0.00610733</v>
      </c>
      <c r="G130" s="25" t="n">
        <f aca="false">A130*$B$9+$B$10</f>
        <v>-0.00315803798052372</v>
      </c>
      <c r="H130" s="24" t="n">
        <f aca="false">G130-F130</f>
        <v>0.00294929201947628</v>
      </c>
      <c r="J130" s="26"/>
      <c r="K130" s="24"/>
    </row>
    <row r="131" customFormat="false" ht="12.75" hidden="false" customHeight="false" outlineLevel="0" collapsed="false">
      <c r="A131" s="23" t="n">
        <v>28</v>
      </c>
      <c r="B131" s="24" t="s">
        <v>138</v>
      </c>
      <c r="C131" s="25" t="n">
        <v>301.221</v>
      </c>
      <c r="D131" s="24" t="n">
        <v>33.9541</v>
      </c>
      <c r="E131" s="24" t="n">
        <v>0.000293362</v>
      </c>
      <c r="F131" s="25" t="n">
        <v>-0.00266266</v>
      </c>
      <c r="G131" s="25" t="n">
        <f aca="false">A131*$B$9+$B$10</f>
        <v>-0.00315803798052372</v>
      </c>
      <c r="H131" s="24" t="n">
        <f aca="false">G131-F131</f>
        <v>-0.000495377980523722</v>
      </c>
      <c r="J131" s="26"/>
      <c r="K131" s="24"/>
    </row>
    <row r="132" customFormat="false" ht="12.75" hidden="false" customHeight="false" outlineLevel="0" collapsed="false">
      <c r="A132" s="23" t="n">
        <v>28</v>
      </c>
      <c r="B132" s="24" t="s">
        <v>138</v>
      </c>
      <c r="C132" s="25" t="n">
        <v>249.473</v>
      </c>
      <c r="D132" s="24" t="n">
        <v>33.9034</v>
      </c>
      <c r="E132" s="24" t="n">
        <v>0.000466428</v>
      </c>
      <c r="F132" s="25" t="n">
        <v>-0.00516129</v>
      </c>
      <c r="G132" s="25" t="n">
        <f aca="false">A132*$B$9+$B$10</f>
        <v>-0.00315803798052372</v>
      </c>
      <c r="H132" s="24" t="n">
        <f aca="false">G132-F132</f>
        <v>0.00200325201947628</v>
      </c>
      <c r="J132" s="26"/>
      <c r="K132" s="24"/>
    </row>
    <row r="133" customFormat="false" ht="12.75" hidden="false" customHeight="false" outlineLevel="0" collapsed="false">
      <c r="A133" s="23" t="n">
        <v>28</v>
      </c>
      <c r="B133" s="24" t="s">
        <v>138</v>
      </c>
      <c r="C133" s="25" t="n">
        <v>198.139</v>
      </c>
      <c r="D133" s="24" t="n">
        <v>33.8753</v>
      </c>
      <c r="E133" s="24" t="n">
        <v>0.000402967</v>
      </c>
      <c r="F133" s="25" t="n">
        <v>-0.00299454</v>
      </c>
      <c r="G133" s="25" t="n">
        <f aca="false">A133*$B$9+$B$10</f>
        <v>-0.00315803798052372</v>
      </c>
      <c r="H133" s="24" t="n">
        <f aca="false">G133-F133</f>
        <v>-0.000163497980523722</v>
      </c>
      <c r="J133" s="26"/>
      <c r="K133" s="24"/>
    </row>
    <row r="134" customFormat="false" ht="12.75" hidden="false" customHeight="false" outlineLevel="0" collapsed="false">
      <c r="A134" s="23" t="n">
        <v>28</v>
      </c>
      <c r="B134" s="24" t="s">
        <v>138</v>
      </c>
      <c r="C134" s="25" t="n">
        <v>174.939</v>
      </c>
      <c r="D134" s="24" t="n">
        <v>33.8232</v>
      </c>
      <c r="E134" s="24" t="n">
        <v>0.000652276</v>
      </c>
      <c r="F134" s="25" t="n">
        <v>-0.00275803</v>
      </c>
      <c r="G134" s="25" t="n">
        <f aca="false">A134*$B$9+$B$10</f>
        <v>-0.00315803798052372</v>
      </c>
      <c r="H134" s="24" t="n">
        <f aca="false">G134-F134</f>
        <v>-0.000400007980523722</v>
      </c>
      <c r="J134" s="26"/>
      <c r="K134" s="24"/>
    </row>
    <row r="135" customFormat="false" ht="12.75" hidden="false" customHeight="false" outlineLevel="0" collapsed="false">
      <c r="A135" s="23" t="n">
        <v>28</v>
      </c>
      <c r="B135" s="24" t="s">
        <v>138</v>
      </c>
      <c r="C135" s="25" t="n">
        <v>150.648</v>
      </c>
      <c r="D135" s="24" t="n">
        <v>33.7105</v>
      </c>
      <c r="E135" s="24" t="n">
        <v>0.00291359</v>
      </c>
      <c r="F135" s="25" t="n">
        <v>-0.000770569</v>
      </c>
      <c r="G135" s="25" t="n">
        <f aca="false">A135*$B$9+$B$10</f>
        <v>-0.00315803798052372</v>
      </c>
      <c r="H135" s="24" t="n">
        <f aca="false">G135-F135</f>
        <v>-0.00238746898052372</v>
      </c>
      <c r="J135" s="26"/>
      <c r="K135" s="24"/>
    </row>
    <row r="136" customFormat="false" ht="12.75" hidden="false" customHeight="false" outlineLevel="0" collapsed="false">
      <c r="A136" s="23" t="n">
        <v>28</v>
      </c>
      <c r="B136" s="24" t="s">
        <v>138</v>
      </c>
      <c r="C136" s="25" t="n">
        <v>125.058</v>
      </c>
      <c r="D136" s="24" t="n">
        <v>33.5074</v>
      </c>
      <c r="E136" s="24" t="n">
        <v>0.00159317</v>
      </c>
      <c r="F136" s="25" t="n">
        <v>0.00122452</v>
      </c>
      <c r="G136" s="25" t="n">
        <f aca="false">A136*$B$9+$B$10</f>
        <v>-0.00315803798052372</v>
      </c>
      <c r="H136" s="24" t="n">
        <f aca="false">G136-F136</f>
        <v>-0.00438255798052372</v>
      </c>
      <c r="J136" s="26"/>
      <c r="K136" s="24"/>
    </row>
    <row r="137" customFormat="false" ht="12.75" hidden="false" customHeight="false" outlineLevel="0" collapsed="false">
      <c r="A137" s="23" t="n">
        <v>28</v>
      </c>
      <c r="B137" s="24" t="s">
        <v>138</v>
      </c>
      <c r="C137" s="25" t="n">
        <v>105.368</v>
      </c>
      <c r="D137" s="24" t="n">
        <v>33.1723</v>
      </c>
      <c r="E137" s="24" t="n">
        <v>0.0132844</v>
      </c>
      <c r="F137" s="25" t="n">
        <v>0.0159264</v>
      </c>
      <c r="G137" s="25" t="n">
        <f aca="false">A137*$B$9+$B$10</f>
        <v>-0.00315803798052372</v>
      </c>
      <c r="H137" s="24" t="n">
        <f aca="false">G137-F137</f>
        <v>-0.0190844379805237</v>
      </c>
      <c r="J137" s="26"/>
      <c r="K137" s="24"/>
    </row>
    <row r="138" customFormat="false" ht="12.75" hidden="false" customHeight="false" outlineLevel="0" collapsed="false">
      <c r="A138" s="23" t="n">
        <v>28</v>
      </c>
      <c r="B138" s="24" t="s">
        <v>138</v>
      </c>
      <c r="C138" s="25" t="n">
        <v>75.3877</v>
      </c>
      <c r="D138" s="24" t="n">
        <v>32.5804</v>
      </c>
      <c r="E138" s="24" t="n">
        <v>0.00149191</v>
      </c>
      <c r="F138" s="25" t="n">
        <v>0.0098381</v>
      </c>
      <c r="G138" s="25" t="n">
        <f aca="false">A138*$B$9+$B$10</f>
        <v>-0.00315803798052372</v>
      </c>
      <c r="H138" s="24" t="n">
        <f aca="false">G138-F138</f>
        <v>-0.0129961379805237</v>
      </c>
      <c r="J138" s="26"/>
      <c r="K138" s="24"/>
    </row>
    <row r="139" customFormat="false" ht="12.75" hidden="false" customHeight="false" outlineLevel="0" collapsed="false">
      <c r="A139" s="23" t="n">
        <v>28</v>
      </c>
      <c r="B139" s="24" t="s">
        <v>138</v>
      </c>
      <c r="C139" s="25" t="n">
        <v>49.8079</v>
      </c>
      <c r="D139" s="24" t="n">
        <v>32.1722</v>
      </c>
      <c r="E139" s="24" t="n">
        <v>0.00364575</v>
      </c>
      <c r="F139" s="25" t="n">
        <v>0.0034523</v>
      </c>
      <c r="G139" s="25" t="n">
        <f aca="false">A139*$B$9+$B$10</f>
        <v>-0.00315803798052372</v>
      </c>
      <c r="H139" s="24" t="n">
        <f aca="false">G139-F139</f>
        <v>-0.00661033798052372</v>
      </c>
      <c r="J139" s="26"/>
      <c r="K139" s="24"/>
    </row>
    <row r="140" customFormat="false" ht="12.75" hidden="false" customHeight="false" outlineLevel="0" collapsed="false">
      <c r="A140" s="23" t="n">
        <v>28</v>
      </c>
      <c r="B140" s="24" t="s">
        <v>138</v>
      </c>
      <c r="C140" s="25" t="n">
        <v>27.4741</v>
      </c>
      <c r="D140" s="24" t="n">
        <v>31.6674</v>
      </c>
      <c r="E140" s="24" t="n">
        <v>0.0119036</v>
      </c>
      <c r="F140" s="25" t="n">
        <v>0.00136185</v>
      </c>
      <c r="G140" s="25" t="n">
        <f aca="false">A140*$B$9+$B$10</f>
        <v>-0.00315803798052372</v>
      </c>
      <c r="H140" s="24" t="n">
        <f aca="false">G140-F140</f>
        <v>-0.00451988798052372</v>
      </c>
      <c r="J140" s="26"/>
      <c r="K140" s="24"/>
    </row>
    <row r="141" customFormat="false" ht="12.75" hidden="false" customHeight="false" outlineLevel="0" collapsed="false">
      <c r="A141" s="23" t="n">
        <v>28</v>
      </c>
      <c r="B141" s="24" t="s">
        <v>138</v>
      </c>
      <c r="C141" s="25" t="n">
        <v>20.0406</v>
      </c>
      <c r="D141" s="24" t="n">
        <v>31.5943</v>
      </c>
      <c r="E141" s="24" t="n">
        <v>0.00114849</v>
      </c>
      <c r="F141" s="25" t="n">
        <v>0.00233078</v>
      </c>
      <c r="G141" s="25" t="n">
        <f aca="false">A141*$B$9+$B$10</f>
        <v>-0.00315803798052372</v>
      </c>
      <c r="H141" s="24" t="n">
        <f aca="false">G141-F141</f>
        <v>-0.00548881798052372</v>
      </c>
      <c r="J141" s="26"/>
      <c r="K141" s="24"/>
    </row>
    <row r="142" customFormat="false" ht="12.75" hidden="false" customHeight="false" outlineLevel="0" collapsed="false">
      <c r="A142" s="23" t="n">
        <v>28</v>
      </c>
      <c r="B142" s="24" t="s">
        <v>138</v>
      </c>
      <c r="C142" s="25" t="n">
        <v>11.2305</v>
      </c>
      <c r="D142" s="24" t="n">
        <v>31.558</v>
      </c>
      <c r="E142" s="24" t="n">
        <v>0.00409481</v>
      </c>
      <c r="F142" s="25" t="n">
        <v>0.0110359</v>
      </c>
      <c r="G142" s="25" t="n">
        <f aca="false">A142*$B$9+$B$10</f>
        <v>-0.00315803798052372</v>
      </c>
      <c r="H142" s="24" t="n">
        <f aca="false">G142-F142</f>
        <v>-0.0141939379805237</v>
      </c>
      <c r="J142" s="26"/>
      <c r="K142" s="24"/>
    </row>
    <row r="143" customFormat="false" ht="13.5" hidden="false" customHeight="false" outlineLevel="0" collapsed="false">
      <c r="A143" s="23" t="n">
        <v>28</v>
      </c>
      <c r="B143" s="24" t="s">
        <v>138</v>
      </c>
      <c r="C143" s="25" t="n">
        <v>6.69807</v>
      </c>
      <c r="D143" s="24" t="n">
        <v>31.4836</v>
      </c>
      <c r="E143" s="24" t="n">
        <v>0.000762309</v>
      </c>
      <c r="F143" s="25" t="n">
        <v>-0.000453949</v>
      </c>
      <c r="G143" s="25" t="n">
        <f aca="false">A143*$B$9+$B$10</f>
        <v>-0.00315803798052372</v>
      </c>
      <c r="H143" s="24" t="n">
        <f aca="false">G143-F143</f>
        <v>-0.00270408898052372</v>
      </c>
      <c r="J143" s="26"/>
      <c r="K143" s="24"/>
    </row>
    <row r="144" customFormat="false" ht="14.25" hidden="false" customHeight="false" outlineLevel="0" collapsed="false">
      <c r="A144" s="27" t="n">
        <v>29</v>
      </c>
      <c r="B144" s="24" t="s">
        <v>138</v>
      </c>
      <c r="C144" s="28" t="n">
        <v>6.67504</v>
      </c>
      <c r="D144" s="29" t="n">
        <v>31.2778</v>
      </c>
      <c r="E144" s="29" t="n">
        <v>0.00111762</v>
      </c>
      <c r="F144" s="28" t="n">
        <v>-0.00287056</v>
      </c>
      <c r="G144" s="28" t="n">
        <f aca="false">A144*$B$9+$B$10</f>
        <v>-0.00319184361023692</v>
      </c>
      <c r="H144" s="29" t="n">
        <f aca="false">G144-F144</f>
        <v>-0.000321283610236922</v>
      </c>
      <c r="J144" s="26"/>
      <c r="K144" s="24"/>
    </row>
    <row r="145" customFormat="false" ht="14.25" hidden="false" customHeight="false" outlineLevel="0" collapsed="false">
      <c r="A145" s="27" t="n">
        <v>30</v>
      </c>
      <c r="B145" s="24" t="s">
        <v>138</v>
      </c>
      <c r="C145" s="28" t="n">
        <v>7.84559</v>
      </c>
      <c r="D145" s="29" t="n">
        <v>31.7078</v>
      </c>
      <c r="E145" s="29" t="n">
        <v>0.000560379</v>
      </c>
      <c r="F145" s="28" t="n">
        <v>-0.00266075</v>
      </c>
      <c r="G145" s="28" t="n">
        <f aca="false">A145*$B$9+$B$10</f>
        <v>-0.00322564923995012</v>
      </c>
      <c r="H145" s="29" t="n">
        <f aca="false">G145-F145</f>
        <v>-0.000564899239950122</v>
      </c>
      <c r="J145" s="26"/>
      <c r="K145" s="24"/>
    </row>
    <row r="146" customFormat="false" ht="14.25" hidden="false" customHeight="false" outlineLevel="0" collapsed="false">
      <c r="A146" s="27" t="n">
        <v>31</v>
      </c>
      <c r="B146" s="24" t="s">
        <v>138</v>
      </c>
      <c r="C146" s="28" t="n">
        <v>6.98721</v>
      </c>
      <c r="D146" s="29" t="n">
        <v>31.2783</v>
      </c>
      <c r="E146" s="29" t="n">
        <v>0.000441653</v>
      </c>
      <c r="F146" s="28" t="n">
        <v>-0.00196075</v>
      </c>
      <c r="G146" s="28" t="n">
        <f aca="false">A146*$B$9+$B$10</f>
        <v>-0.00325945486966332</v>
      </c>
      <c r="H146" s="29" t="n">
        <f aca="false">G146-F146</f>
        <v>-0.00129870486966332</v>
      </c>
      <c r="J146" s="26"/>
      <c r="K146" s="24"/>
    </row>
    <row r="147" customFormat="false" ht="14.25" hidden="false" customHeight="false" outlineLevel="0" collapsed="false">
      <c r="A147" s="27" t="n">
        <v>32</v>
      </c>
      <c r="B147" s="24" t="s">
        <v>138</v>
      </c>
      <c r="C147" s="28" t="n">
        <v>6.83241</v>
      </c>
      <c r="D147" s="29" t="n">
        <v>31.666</v>
      </c>
      <c r="E147" s="29" t="n">
        <v>0.0570258</v>
      </c>
      <c r="F147" s="28" t="n">
        <v>-0.0727615</v>
      </c>
      <c r="G147" s="28" t="n">
        <f aca="false">A147*$B$9+$B$10</f>
        <v>-0.00329326049937652</v>
      </c>
      <c r="H147" s="29" t="n">
        <f aca="false">G147-F147</f>
        <v>0.0694682395006235</v>
      </c>
      <c r="J147" s="26"/>
      <c r="K147" s="24"/>
    </row>
    <row r="148" customFormat="false" ht="14.25" hidden="false" customHeight="false" outlineLevel="0" collapsed="false">
      <c r="A148" s="27" t="n">
        <v>33</v>
      </c>
      <c r="B148" s="24" t="s">
        <v>138</v>
      </c>
      <c r="C148" s="28" t="n">
        <v>5.46683</v>
      </c>
      <c r="D148" s="29" t="n">
        <v>31.4868</v>
      </c>
      <c r="E148" s="29" t="n">
        <v>0.0134756</v>
      </c>
      <c r="F148" s="28" t="n">
        <v>0.0316467</v>
      </c>
      <c r="G148" s="28" t="n">
        <f aca="false">A148*$B$9+$B$10</f>
        <v>-0.00332706612908972</v>
      </c>
      <c r="H148" s="29" t="n">
        <f aca="false">G148-F148</f>
        <v>-0.0349737661290897</v>
      </c>
      <c r="J148" s="26"/>
      <c r="K148" s="24"/>
    </row>
    <row r="149" customFormat="false" ht="14.25" hidden="false" customHeight="false" outlineLevel="0" collapsed="false">
      <c r="A149" s="27" t="n">
        <v>34</v>
      </c>
      <c r="B149" s="24" t="s">
        <v>138</v>
      </c>
      <c r="C149" s="28" t="n">
        <v>4.74117</v>
      </c>
      <c r="D149" s="29" t="n">
        <v>31.5869</v>
      </c>
      <c r="E149" s="29" t="n">
        <v>0.00211404</v>
      </c>
      <c r="F149" s="28" t="n">
        <v>-0.0108204</v>
      </c>
      <c r="G149" s="28" t="n">
        <f aca="false">A149*$B$9+$B$10</f>
        <v>-0.00336087175880292</v>
      </c>
      <c r="H149" s="29" t="n">
        <f aca="false">G149-F149</f>
        <v>0.00745952824119708</v>
      </c>
      <c r="J149" s="26"/>
      <c r="K149" s="24"/>
    </row>
    <row r="150" customFormat="false" ht="14.25" hidden="false" customHeight="false" outlineLevel="0" collapsed="false">
      <c r="A150" s="27" t="n">
        <v>35</v>
      </c>
      <c r="B150" s="24" t="s">
        <v>138</v>
      </c>
      <c r="C150" s="28" t="n">
        <v>7.55252</v>
      </c>
      <c r="D150" s="29" t="n">
        <v>31.7259</v>
      </c>
      <c r="E150" s="29" t="n">
        <v>0.000237546</v>
      </c>
      <c r="F150" s="28" t="n">
        <v>-0.003582</v>
      </c>
      <c r="G150" s="28" t="n">
        <f aca="false">A150*$B$9+$B$10</f>
        <v>-0.00339467738851612</v>
      </c>
      <c r="H150" s="29" t="n">
        <f aca="false">G150-F150</f>
        <v>0.000187322611483878</v>
      </c>
      <c r="J150" s="26"/>
      <c r="K150" s="24"/>
    </row>
    <row r="151" customFormat="false" ht="13.5" hidden="false" customHeight="false" outlineLevel="0" collapsed="false">
      <c r="A151" s="27" t="n">
        <v>36</v>
      </c>
      <c r="B151" s="24" t="s">
        <v>138</v>
      </c>
      <c r="C151" s="28" t="n">
        <v>158.133</v>
      </c>
      <c r="D151" s="29" t="n">
        <v>33.7145</v>
      </c>
      <c r="E151" s="29" t="n">
        <v>0.000364046</v>
      </c>
      <c r="F151" s="28" t="n">
        <v>-0.00336838</v>
      </c>
      <c r="G151" s="28" t="n">
        <f aca="false">A151*$B$9+$B$10</f>
        <v>-0.00342848301822932</v>
      </c>
      <c r="H151" s="29" t="n">
        <f aca="false">G151-F151</f>
        <v>-6.01030182293214E-005</v>
      </c>
      <c r="J151" s="26"/>
      <c r="K151" s="24"/>
    </row>
    <row r="152" customFormat="false" ht="12.75" hidden="false" customHeight="false" outlineLevel="0" collapsed="false">
      <c r="A152" s="23" t="n">
        <v>36</v>
      </c>
      <c r="B152" s="24" t="s">
        <v>138</v>
      </c>
      <c r="C152" s="25" t="n">
        <v>151.65</v>
      </c>
      <c r="D152" s="24" t="n">
        <v>33.7095</v>
      </c>
      <c r="E152" s="24" t="n">
        <v>0.000468521</v>
      </c>
      <c r="F152" s="25" t="n">
        <v>-0.00544739</v>
      </c>
      <c r="G152" s="25" t="n">
        <f aca="false">A152*$B$9+$B$10</f>
        <v>-0.00342848301822932</v>
      </c>
      <c r="H152" s="24" t="n">
        <f aca="false">G152-F152</f>
        <v>0.00201890698177068</v>
      </c>
      <c r="J152" s="26"/>
      <c r="K152" s="24"/>
    </row>
    <row r="153" customFormat="false" ht="12.75" hidden="false" customHeight="false" outlineLevel="0" collapsed="false">
      <c r="A153" s="23" t="n">
        <v>36</v>
      </c>
      <c r="B153" s="24" t="s">
        <v>138</v>
      </c>
      <c r="C153" s="25" t="n">
        <v>125.567</v>
      </c>
      <c r="D153" s="24" t="n">
        <v>33.6103</v>
      </c>
      <c r="E153" s="24" t="n">
        <v>0.000634108</v>
      </c>
      <c r="F153" s="25" t="n">
        <v>-0.00626373</v>
      </c>
      <c r="G153" s="25" t="n">
        <f aca="false">A153*$B$9+$B$10</f>
        <v>-0.00342848301822932</v>
      </c>
      <c r="H153" s="24" t="n">
        <f aca="false">G153-F153</f>
        <v>0.00283524698177068</v>
      </c>
      <c r="J153" s="26"/>
      <c r="K153" s="24"/>
    </row>
    <row r="154" customFormat="false" ht="12.75" hidden="false" customHeight="false" outlineLevel="0" collapsed="false">
      <c r="A154" s="23" t="n">
        <v>36</v>
      </c>
      <c r="B154" s="24" t="s">
        <v>138</v>
      </c>
      <c r="C154" s="25" t="n">
        <v>99.8295</v>
      </c>
      <c r="D154" s="24" t="n">
        <v>33.272</v>
      </c>
      <c r="E154" s="24" t="n">
        <v>0.000329321</v>
      </c>
      <c r="F154" s="25" t="n">
        <v>-0.00292206</v>
      </c>
      <c r="G154" s="25" t="n">
        <f aca="false">A154*$B$9+$B$10</f>
        <v>-0.00342848301822932</v>
      </c>
      <c r="H154" s="24" t="n">
        <f aca="false">G154-F154</f>
        <v>-0.000506423018229321</v>
      </c>
      <c r="J154" s="26"/>
      <c r="K154" s="24"/>
    </row>
    <row r="155" customFormat="false" ht="12.75" hidden="false" customHeight="false" outlineLevel="0" collapsed="false">
      <c r="A155" s="23" t="n">
        <v>36</v>
      </c>
      <c r="B155" s="24" t="s">
        <v>138</v>
      </c>
      <c r="C155" s="25" t="n">
        <v>76.0451</v>
      </c>
      <c r="D155" s="24" t="n">
        <v>32.9083</v>
      </c>
      <c r="E155" s="24" t="n">
        <v>0.000847295</v>
      </c>
      <c r="F155" s="25" t="n">
        <v>-0.00291824</v>
      </c>
      <c r="G155" s="25" t="n">
        <f aca="false">A155*$B$9+$B$10</f>
        <v>-0.00342848301822932</v>
      </c>
      <c r="H155" s="24" t="n">
        <f aca="false">G155-F155</f>
        <v>-0.000510243018229321</v>
      </c>
      <c r="J155" s="26"/>
      <c r="K155" s="24"/>
    </row>
    <row r="156" customFormat="false" ht="12.75" hidden="false" customHeight="false" outlineLevel="0" collapsed="false">
      <c r="A156" s="23" t="n">
        <v>36</v>
      </c>
      <c r="B156" s="24" t="s">
        <v>138</v>
      </c>
      <c r="C156" s="25" t="n">
        <v>50.2261</v>
      </c>
      <c r="D156" s="24" t="n">
        <v>32.7041</v>
      </c>
      <c r="E156" s="24" t="n">
        <v>0.00398341</v>
      </c>
      <c r="F156" s="25" t="n">
        <v>0.00423813</v>
      </c>
      <c r="G156" s="25" t="n">
        <f aca="false">A156*$B$9+$B$10</f>
        <v>-0.00342848301822932</v>
      </c>
      <c r="H156" s="24" t="n">
        <f aca="false">G156-F156</f>
        <v>-0.00766661301822932</v>
      </c>
      <c r="J156" s="26"/>
      <c r="K156" s="24"/>
    </row>
    <row r="157" customFormat="false" ht="12.75" hidden="false" customHeight="false" outlineLevel="0" collapsed="false">
      <c r="A157" s="23" t="n">
        <v>36</v>
      </c>
      <c r="B157" s="24" t="s">
        <v>138</v>
      </c>
      <c r="C157" s="25" t="n">
        <v>30.0204</v>
      </c>
      <c r="D157" s="24" t="n">
        <v>32.454</v>
      </c>
      <c r="E157" s="24" t="n">
        <v>0.00777236</v>
      </c>
      <c r="F157" s="25" t="n">
        <v>0.024128</v>
      </c>
      <c r="G157" s="25" t="n">
        <f aca="false">A157*$B$9+$B$10</f>
        <v>-0.00342848301822932</v>
      </c>
      <c r="H157" s="24" t="n">
        <f aca="false">G157-F157</f>
        <v>-0.0275564830182293</v>
      </c>
      <c r="J157" s="26"/>
      <c r="K157" s="24"/>
    </row>
    <row r="158" customFormat="false" ht="12.75" hidden="false" customHeight="false" outlineLevel="0" collapsed="false">
      <c r="A158" s="23" t="n">
        <v>36</v>
      </c>
      <c r="B158" s="24" t="s">
        <v>138</v>
      </c>
      <c r="C158" s="25" t="n">
        <v>20.1163</v>
      </c>
      <c r="D158" s="24" t="n">
        <v>32.1371</v>
      </c>
      <c r="E158" s="24" t="n">
        <v>0.00965687</v>
      </c>
      <c r="F158" s="25" t="n">
        <v>0.0145149</v>
      </c>
      <c r="G158" s="25" t="n">
        <f aca="false">A158*$B$9+$B$10</f>
        <v>-0.00342848301822932</v>
      </c>
      <c r="H158" s="24" t="n">
        <f aca="false">G158-F158</f>
        <v>-0.0179433830182293</v>
      </c>
      <c r="J158" s="26"/>
      <c r="K158" s="24"/>
    </row>
    <row r="159" customFormat="false" ht="12.75" hidden="false" customHeight="false" outlineLevel="0" collapsed="false">
      <c r="A159" s="23" t="n">
        <v>36</v>
      </c>
      <c r="B159" s="24" t="s">
        <v>138</v>
      </c>
      <c r="C159" s="25" t="n">
        <v>10.2715</v>
      </c>
      <c r="D159" s="24" t="n">
        <v>31.7263</v>
      </c>
      <c r="E159" s="24" t="n">
        <v>0.00302754</v>
      </c>
      <c r="F159" s="25" t="n">
        <v>-0.00450516</v>
      </c>
      <c r="G159" s="25" t="n">
        <f aca="false">A159*$B$9+$B$10</f>
        <v>-0.00342848301822932</v>
      </c>
      <c r="H159" s="24" t="n">
        <f aca="false">G159-F159</f>
        <v>0.00107667698177068</v>
      </c>
      <c r="J159" s="26"/>
      <c r="K159" s="24"/>
    </row>
    <row r="160" customFormat="false" ht="13.5" hidden="false" customHeight="false" outlineLevel="0" collapsed="false">
      <c r="A160" s="23" t="n">
        <v>36</v>
      </c>
      <c r="B160" s="24" t="s">
        <v>138</v>
      </c>
      <c r="C160" s="25" t="n">
        <v>5.59541</v>
      </c>
      <c r="D160" s="24" t="n">
        <v>31.6885</v>
      </c>
      <c r="E160" s="24" t="n">
        <v>0.00035872</v>
      </c>
      <c r="F160" s="25" t="n">
        <v>-0.00312614</v>
      </c>
      <c r="G160" s="25" t="n">
        <f aca="false">A160*$B$9+$B$10</f>
        <v>-0.00342848301822932</v>
      </c>
      <c r="H160" s="24" t="n">
        <f aca="false">G160-F160</f>
        <v>-0.000302343018229321</v>
      </c>
      <c r="J160" s="26"/>
      <c r="K160" s="24"/>
    </row>
    <row r="161" customFormat="false" ht="13.5" hidden="false" customHeight="false" outlineLevel="0" collapsed="false">
      <c r="A161" s="27" t="n">
        <v>37</v>
      </c>
      <c r="B161" s="24" t="s">
        <v>139</v>
      </c>
      <c r="C161" s="28" t="n">
        <v>1000.83</v>
      </c>
      <c r="D161" s="29" t="n">
        <v>34.3683</v>
      </c>
      <c r="E161" s="29" t="n">
        <v>0.000294581</v>
      </c>
      <c r="F161" s="28" t="n">
        <v>-0.00400543</v>
      </c>
      <c r="G161" s="28" t="n">
        <f aca="false">A161*$B$9+$B$10</f>
        <v>-0.00346228864794252</v>
      </c>
      <c r="H161" s="29" t="n">
        <f aca="false">G161-F161</f>
        <v>0.000543141352057479</v>
      </c>
      <c r="J161" s="26"/>
      <c r="K161" s="24"/>
    </row>
    <row r="162" customFormat="false" ht="12.75" hidden="false" customHeight="false" outlineLevel="0" collapsed="false">
      <c r="A162" s="23" t="n">
        <v>37</v>
      </c>
      <c r="B162" s="24" t="s">
        <v>139</v>
      </c>
      <c r="C162" s="25" t="n">
        <v>800.243</v>
      </c>
      <c r="D162" s="24" t="n">
        <v>34.2692</v>
      </c>
      <c r="E162" s="24" t="n">
        <v>0.000295248</v>
      </c>
      <c r="F162" s="25" t="n">
        <v>-0.00344467</v>
      </c>
      <c r="G162" s="25" t="n">
        <f aca="false">A162*$B$9+$B$10</f>
        <v>-0.00346228864794252</v>
      </c>
      <c r="H162" s="24" t="n">
        <f aca="false">G162-F162</f>
        <v>-1.76186479425213E-005</v>
      </c>
      <c r="J162" s="26"/>
      <c r="K162" s="24"/>
    </row>
    <row r="163" customFormat="false" ht="12.75" hidden="false" customHeight="false" outlineLevel="0" collapsed="false">
      <c r="A163" s="23" t="n">
        <v>37</v>
      </c>
      <c r="B163" s="24" t="s">
        <v>139</v>
      </c>
      <c r="C163" s="25" t="n">
        <v>604.225</v>
      </c>
      <c r="D163" s="24" t="n">
        <v>34.1647</v>
      </c>
      <c r="E163" s="24" t="n">
        <v>0.000281002</v>
      </c>
      <c r="F163" s="25" t="n">
        <v>-0.00233078</v>
      </c>
      <c r="G163" s="25" t="n">
        <f aca="false">A163*$B$9+$B$10</f>
        <v>-0.00346228864794252</v>
      </c>
      <c r="H163" s="24" t="n">
        <f aca="false">G163-F163</f>
        <v>-0.00113150864794252</v>
      </c>
      <c r="J163" s="26"/>
      <c r="K163" s="24"/>
    </row>
    <row r="164" customFormat="false" ht="12.75" hidden="false" customHeight="false" outlineLevel="0" collapsed="false">
      <c r="A164" s="23" t="n">
        <v>37</v>
      </c>
      <c r="B164" s="24" t="s">
        <v>139</v>
      </c>
      <c r="C164" s="25" t="n">
        <v>502.464</v>
      </c>
      <c r="D164" s="24" t="n">
        <v>34.0744</v>
      </c>
      <c r="E164" s="24" t="n">
        <v>0.000259992</v>
      </c>
      <c r="F164" s="25" t="n">
        <v>-0.00205612</v>
      </c>
      <c r="G164" s="25" t="n">
        <f aca="false">A164*$B$9+$B$10</f>
        <v>-0.00346228864794252</v>
      </c>
      <c r="H164" s="24" t="n">
        <f aca="false">G164-F164</f>
        <v>-0.00140616864794252</v>
      </c>
      <c r="J164" s="26"/>
      <c r="K164" s="24"/>
    </row>
    <row r="165" customFormat="false" ht="12.75" hidden="false" customHeight="false" outlineLevel="0" collapsed="false">
      <c r="A165" s="23" t="n">
        <v>37</v>
      </c>
      <c r="B165" s="24" t="s">
        <v>138</v>
      </c>
      <c r="C165" s="25" t="n">
        <v>400.81</v>
      </c>
      <c r="D165" s="24" t="n">
        <v>34.0288</v>
      </c>
      <c r="E165" s="24" t="n">
        <v>0.000724671</v>
      </c>
      <c r="F165" s="25" t="n">
        <v>-0.000892639</v>
      </c>
      <c r="G165" s="25" t="n">
        <f aca="false">A165*$B$9+$B$10</f>
        <v>-0.00346228864794252</v>
      </c>
      <c r="H165" s="24" t="n">
        <f aca="false">G165-F165</f>
        <v>-0.00256964964794252</v>
      </c>
      <c r="J165" s="26"/>
      <c r="K165" s="24"/>
    </row>
    <row r="166" customFormat="false" ht="12.75" hidden="false" customHeight="false" outlineLevel="0" collapsed="false">
      <c r="A166" s="23" t="n">
        <v>37</v>
      </c>
      <c r="B166" s="24" t="s">
        <v>138</v>
      </c>
      <c r="C166" s="25" t="n">
        <v>303.118</v>
      </c>
      <c r="D166" s="24" t="n">
        <v>33.9479</v>
      </c>
      <c r="E166" s="24" t="n">
        <v>0.000568085</v>
      </c>
      <c r="F166" s="25" t="n">
        <v>-0.00228119</v>
      </c>
      <c r="G166" s="25" t="n">
        <f aca="false">A166*$B$9+$B$10</f>
        <v>-0.00346228864794252</v>
      </c>
      <c r="H166" s="24" t="n">
        <f aca="false">G166-F166</f>
        <v>-0.00118109864794252</v>
      </c>
      <c r="J166" s="26"/>
      <c r="K166" s="24"/>
    </row>
    <row r="167" customFormat="false" ht="12.75" hidden="false" customHeight="false" outlineLevel="0" collapsed="false">
      <c r="A167" s="23" t="n">
        <v>37</v>
      </c>
      <c r="B167" s="24" t="s">
        <v>138</v>
      </c>
      <c r="C167" s="25" t="n">
        <v>249.216</v>
      </c>
      <c r="D167" s="24" t="n">
        <v>33.9063</v>
      </c>
      <c r="E167" s="24" t="n">
        <v>0.000287917</v>
      </c>
      <c r="F167" s="25" t="n">
        <v>-0.00228882</v>
      </c>
      <c r="G167" s="25" t="n">
        <f aca="false">A167*$B$9+$B$10</f>
        <v>-0.00346228864794252</v>
      </c>
      <c r="H167" s="24" t="n">
        <f aca="false">G167-F167</f>
        <v>-0.00117346864794252</v>
      </c>
      <c r="J167" s="26"/>
      <c r="K167" s="24"/>
    </row>
    <row r="168" customFormat="false" ht="12.75" hidden="false" customHeight="false" outlineLevel="0" collapsed="false">
      <c r="A168" s="23" t="n">
        <v>37</v>
      </c>
      <c r="B168" s="24" t="s">
        <v>138</v>
      </c>
      <c r="C168" s="25" t="n">
        <v>200.095</v>
      </c>
      <c r="D168" s="24" t="n">
        <v>33.8675</v>
      </c>
      <c r="E168" s="24" t="n">
        <v>0.000314532</v>
      </c>
      <c r="F168" s="25" t="n">
        <v>-0.00176239</v>
      </c>
      <c r="G168" s="25" t="n">
        <f aca="false">A168*$B$9+$B$10</f>
        <v>-0.00346228864794252</v>
      </c>
      <c r="H168" s="24" t="n">
        <f aca="false">G168-F168</f>
        <v>-0.00169989864794252</v>
      </c>
      <c r="J168" s="26"/>
      <c r="K168" s="24"/>
    </row>
    <row r="169" customFormat="false" ht="12.75" hidden="false" customHeight="false" outlineLevel="0" collapsed="false">
      <c r="A169" s="23" t="n">
        <v>37</v>
      </c>
      <c r="B169" s="24" t="s">
        <v>138</v>
      </c>
      <c r="C169" s="25" t="n">
        <v>175.596</v>
      </c>
      <c r="D169" s="24" t="n">
        <v>33.8358</v>
      </c>
      <c r="E169" s="24" t="n">
        <v>0.00176898</v>
      </c>
      <c r="F169" s="25" t="n">
        <v>0.00140762</v>
      </c>
      <c r="G169" s="25" t="n">
        <f aca="false">A169*$B$9+$B$10</f>
        <v>-0.00346228864794252</v>
      </c>
      <c r="H169" s="24" t="n">
        <f aca="false">G169-F169</f>
        <v>-0.00486990864794252</v>
      </c>
      <c r="J169" s="26"/>
      <c r="K169" s="24"/>
    </row>
    <row r="170" customFormat="false" ht="12.75" hidden="false" customHeight="false" outlineLevel="0" collapsed="false">
      <c r="A170" s="23" t="n">
        <v>37</v>
      </c>
      <c r="B170" s="24" t="s">
        <v>138</v>
      </c>
      <c r="C170" s="25" t="n">
        <v>151.467</v>
      </c>
      <c r="D170" s="24" t="n">
        <v>33.7842</v>
      </c>
      <c r="E170" s="24" t="n">
        <v>0.00137581</v>
      </c>
      <c r="F170" s="25" t="n">
        <v>-0.00289536</v>
      </c>
      <c r="G170" s="25" t="n">
        <f aca="false">A170*$B$9+$B$10</f>
        <v>-0.00346228864794252</v>
      </c>
      <c r="H170" s="24" t="n">
        <f aca="false">G170-F170</f>
        <v>-0.000566928647942521</v>
      </c>
      <c r="J170" s="26"/>
      <c r="K170" s="24"/>
    </row>
    <row r="171" customFormat="false" ht="12.75" hidden="false" customHeight="false" outlineLevel="0" collapsed="false">
      <c r="A171" s="23" t="n">
        <v>37</v>
      </c>
      <c r="B171" s="24" t="s">
        <v>138</v>
      </c>
      <c r="C171" s="25" t="n">
        <v>125.842</v>
      </c>
      <c r="D171" s="24" t="n">
        <v>33.7197</v>
      </c>
      <c r="E171" s="24" t="n">
        <v>0.00126899</v>
      </c>
      <c r="F171" s="25" t="n">
        <v>0.000617981</v>
      </c>
      <c r="G171" s="25" t="n">
        <f aca="false">A171*$B$9+$B$10</f>
        <v>-0.00346228864794252</v>
      </c>
      <c r="H171" s="24" t="n">
        <f aca="false">G171-F171</f>
        <v>-0.00408026964794252</v>
      </c>
      <c r="J171" s="26"/>
      <c r="K171" s="24"/>
    </row>
    <row r="172" customFormat="false" ht="12.75" hidden="false" customHeight="false" outlineLevel="0" collapsed="false">
      <c r="A172" s="23" t="n">
        <v>37</v>
      </c>
      <c r="B172" s="24" t="s">
        <v>138</v>
      </c>
      <c r="C172" s="25" t="n">
        <v>101.121</v>
      </c>
      <c r="D172" s="24" t="n">
        <v>33.477</v>
      </c>
      <c r="E172" s="24" t="n">
        <v>0.000759815</v>
      </c>
      <c r="F172" s="25" t="n">
        <v>0.00137711</v>
      </c>
      <c r="G172" s="25" t="n">
        <f aca="false">A172*$B$9+$B$10</f>
        <v>-0.00346228864794252</v>
      </c>
      <c r="H172" s="24" t="n">
        <f aca="false">G172-F172</f>
        <v>-0.00483939864794252</v>
      </c>
      <c r="J172" s="26"/>
      <c r="K172" s="24"/>
    </row>
    <row r="173" customFormat="false" ht="12.75" hidden="false" customHeight="false" outlineLevel="0" collapsed="false">
      <c r="A173" s="23" t="n">
        <v>37</v>
      </c>
      <c r="B173" s="24" t="s">
        <v>138</v>
      </c>
      <c r="C173" s="25" t="n">
        <v>76.4786</v>
      </c>
      <c r="D173" s="24" t="n">
        <v>33.1996</v>
      </c>
      <c r="E173" s="24" t="n">
        <v>0.000301028</v>
      </c>
      <c r="F173" s="25" t="n">
        <v>-0.00138474</v>
      </c>
      <c r="G173" s="25" t="n">
        <f aca="false">A173*$B$9+$B$10</f>
        <v>-0.00346228864794252</v>
      </c>
      <c r="H173" s="24" t="n">
        <f aca="false">G173-F173</f>
        <v>-0.00207754864794252</v>
      </c>
      <c r="J173" s="26"/>
      <c r="K173" s="24"/>
    </row>
    <row r="174" customFormat="false" ht="12.75" hidden="false" customHeight="false" outlineLevel="0" collapsed="false">
      <c r="A174" s="23" t="n">
        <v>37</v>
      </c>
      <c r="B174" s="24" t="s">
        <v>138</v>
      </c>
      <c r="C174" s="25" t="n">
        <v>50.2118</v>
      </c>
      <c r="D174" s="24" t="n">
        <v>32.6534</v>
      </c>
      <c r="E174" s="24" t="n">
        <v>0.000852531</v>
      </c>
      <c r="F174" s="25" t="n">
        <v>-0.00627136</v>
      </c>
      <c r="G174" s="25" t="n">
        <f aca="false">A174*$B$9+$B$10</f>
        <v>-0.00346228864794252</v>
      </c>
      <c r="H174" s="24" t="n">
        <f aca="false">G174-F174</f>
        <v>0.00280907135205748</v>
      </c>
      <c r="J174" s="26"/>
      <c r="K174" s="24"/>
    </row>
    <row r="175" customFormat="false" ht="12.75" hidden="false" customHeight="false" outlineLevel="0" collapsed="false">
      <c r="A175" s="23" t="n">
        <v>37</v>
      </c>
      <c r="B175" s="24" t="s">
        <v>138</v>
      </c>
      <c r="C175" s="25" t="n">
        <v>31.2873</v>
      </c>
      <c r="D175" s="24" t="n">
        <v>32.4509</v>
      </c>
      <c r="E175" s="24" t="n">
        <v>0.00329555</v>
      </c>
      <c r="F175" s="25" t="n">
        <v>-0.00159836</v>
      </c>
      <c r="G175" s="25" t="n">
        <f aca="false">A175*$B$9+$B$10</f>
        <v>-0.00346228864794252</v>
      </c>
      <c r="H175" s="24" t="n">
        <f aca="false">G175-F175</f>
        <v>-0.00186392864794252</v>
      </c>
      <c r="J175" s="26"/>
      <c r="K175" s="24"/>
    </row>
    <row r="176" customFormat="false" ht="12.75" hidden="false" customHeight="false" outlineLevel="0" collapsed="false">
      <c r="A176" s="23" t="n">
        <v>37</v>
      </c>
      <c r="B176" s="24" t="s">
        <v>138</v>
      </c>
      <c r="C176" s="25" t="n">
        <v>20.9349</v>
      </c>
      <c r="D176" s="24" t="n">
        <v>32.2518</v>
      </c>
      <c r="E176" s="24" t="n">
        <v>0.00403374</v>
      </c>
      <c r="F176" s="25" t="n">
        <v>0.00608826</v>
      </c>
      <c r="G176" s="25" t="n">
        <f aca="false">A176*$B$9+$B$10</f>
        <v>-0.00346228864794252</v>
      </c>
      <c r="H176" s="24" t="n">
        <f aca="false">G176-F176</f>
        <v>-0.00955054864794252</v>
      </c>
      <c r="J176" s="26"/>
      <c r="K176" s="24"/>
    </row>
    <row r="177" customFormat="false" ht="12.75" hidden="false" customHeight="false" outlineLevel="0" collapsed="false">
      <c r="A177" s="23" t="n">
        <v>37</v>
      </c>
      <c r="B177" s="24" t="s">
        <v>138</v>
      </c>
      <c r="C177" s="25" t="n">
        <v>10.9064</v>
      </c>
      <c r="D177" s="24" t="n">
        <v>31.782</v>
      </c>
      <c r="E177" s="24" t="n">
        <v>0.00136229</v>
      </c>
      <c r="F177" s="25" t="n">
        <v>0.00728607</v>
      </c>
      <c r="G177" s="25" t="n">
        <f aca="false">A177*$B$9+$B$10</f>
        <v>-0.00346228864794252</v>
      </c>
      <c r="H177" s="24" t="n">
        <f aca="false">G177-F177</f>
        <v>-0.0107483586479425</v>
      </c>
      <c r="J177" s="26"/>
      <c r="K177" s="24"/>
    </row>
    <row r="178" customFormat="false" ht="13.5" hidden="false" customHeight="false" outlineLevel="0" collapsed="false">
      <c r="A178" s="23" t="n">
        <v>37</v>
      </c>
      <c r="B178" s="24" t="s">
        <v>138</v>
      </c>
      <c r="C178" s="25" t="n">
        <v>5.63979</v>
      </c>
      <c r="D178" s="24" t="n">
        <v>31.7216</v>
      </c>
      <c r="E178" s="24" t="n">
        <v>0.00104413</v>
      </c>
      <c r="F178" s="25" t="n">
        <v>-0.000366211</v>
      </c>
      <c r="G178" s="25" t="n">
        <f aca="false">A178*$B$9+$B$10</f>
        <v>-0.00346228864794252</v>
      </c>
      <c r="H178" s="24" t="n">
        <f aca="false">G178-F178</f>
        <v>-0.00309607764794252</v>
      </c>
      <c r="J178" s="26"/>
      <c r="K178" s="24"/>
    </row>
    <row r="179" customFormat="false" ht="14.25" hidden="false" customHeight="false" outlineLevel="0" collapsed="false">
      <c r="A179" s="27" t="n">
        <v>38</v>
      </c>
      <c r="B179" s="24" t="s">
        <v>138</v>
      </c>
      <c r="C179" s="28" t="n">
        <v>4.81089</v>
      </c>
      <c r="D179" s="29" t="n">
        <v>31.7162</v>
      </c>
      <c r="E179" s="29" t="n">
        <v>0.00178601</v>
      </c>
      <c r="F179" s="28" t="n">
        <v>0.000656128</v>
      </c>
      <c r="G179" s="28" t="n">
        <f aca="false">A179*$B$9+$B$10</f>
        <v>-0.00349609427765572</v>
      </c>
      <c r="H179" s="29" t="n">
        <f aca="false">G179-F179</f>
        <v>-0.00415222227765572</v>
      </c>
      <c r="J179" s="26"/>
      <c r="K179" s="24"/>
    </row>
    <row r="180" customFormat="false" ht="13.5" hidden="false" customHeight="false" outlineLevel="0" collapsed="false">
      <c r="A180" s="27" t="n">
        <v>39</v>
      </c>
      <c r="B180" s="24" t="s">
        <v>139</v>
      </c>
      <c r="C180" s="28" t="n">
        <v>873.908</v>
      </c>
      <c r="D180" s="29" t="n">
        <v>34.3243</v>
      </c>
      <c r="E180" s="29" t="n">
        <v>0.000252276</v>
      </c>
      <c r="F180" s="28" t="n">
        <v>-0.00439453</v>
      </c>
      <c r="G180" s="28" t="n">
        <f aca="false">A180*$B$9+$B$10</f>
        <v>-0.00352989990736892</v>
      </c>
      <c r="H180" s="29" t="n">
        <f aca="false">G180-F180</f>
        <v>0.000864630092631079</v>
      </c>
      <c r="J180" s="26"/>
      <c r="K180" s="24"/>
    </row>
    <row r="181" customFormat="false" ht="12.75" hidden="false" customHeight="false" outlineLevel="0" collapsed="false">
      <c r="A181" s="23" t="n">
        <v>39</v>
      </c>
      <c r="B181" s="24" t="s">
        <v>139</v>
      </c>
      <c r="C181" s="25" t="n">
        <v>800.075</v>
      </c>
      <c r="D181" s="24" t="n">
        <v>34.2819</v>
      </c>
      <c r="E181" s="24" t="n">
        <v>0.00027786</v>
      </c>
      <c r="F181" s="25" t="n">
        <v>-0.00430298</v>
      </c>
      <c r="G181" s="25" t="n">
        <f aca="false">A181*$B$9+$B$10</f>
        <v>-0.00352989990736892</v>
      </c>
      <c r="H181" s="24" t="n">
        <f aca="false">G181-F181</f>
        <v>0.000773080092631079</v>
      </c>
      <c r="J181" s="26"/>
      <c r="K181" s="24"/>
    </row>
    <row r="182" customFormat="false" ht="13.5" hidden="false" customHeight="false" outlineLevel="0" collapsed="false">
      <c r="A182" s="23" t="n">
        <v>39</v>
      </c>
      <c r="B182" s="24" t="s">
        <v>138</v>
      </c>
      <c r="C182" s="25" t="n">
        <v>4.29773</v>
      </c>
      <c r="D182" s="24" t="n">
        <v>31.7499</v>
      </c>
      <c r="E182" s="24" t="n">
        <v>0.00039172</v>
      </c>
      <c r="F182" s="25" t="n">
        <v>-0.00415421</v>
      </c>
      <c r="G182" s="25" t="n">
        <f aca="false">A182*$B$9+$B$10</f>
        <v>-0.00352989990736892</v>
      </c>
      <c r="H182" s="24" t="n">
        <f aca="false">G182-F182</f>
        <v>0.000624310092631079</v>
      </c>
      <c r="J182" s="26"/>
      <c r="K182" s="24"/>
    </row>
    <row r="183" customFormat="false" ht="14.25" hidden="false" customHeight="false" outlineLevel="0" collapsed="false">
      <c r="A183" s="27" t="n">
        <v>40</v>
      </c>
      <c r="B183" s="24" t="s">
        <v>138</v>
      </c>
      <c r="C183" s="28" t="n">
        <v>5.6506</v>
      </c>
      <c r="D183" s="29" t="n">
        <v>31.7908</v>
      </c>
      <c r="E183" s="29" t="n">
        <v>0.000828739</v>
      </c>
      <c r="F183" s="28" t="n">
        <v>-0.00115967</v>
      </c>
      <c r="G183" s="28" t="n">
        <f aca="false">A183*$B$9+$B$10</f>
        <v>-0.00356370553708212</v>
      </c>
      <c r="H183" s="29" t="n">
        <f aca="false">G183-F183</f>
        <v>-0.00240403553708212</v>
      </c>
      <c r="J183" s="26"/>
      <c r="K183" s="24"/>
    </row>
    <row r="184" customFormat="false" ht="13.5" hidden="false" customHeight="false" outlineLevel="0" collapsed="false">
      <c r="A184" s="27" t="n">
        <v>41</v>
      </c>
      <c r="B184" s="24" t="s">
        <v>139</v>
      </c>
      <c r="C184" s="28" t="n">
        <v>1001.95</v>
      </c>
      <c r="D184" s="29" t="n">
        <v>34.3597</v>
      </c>
      <c r="E184" s="29" t="n">
        <v>0.000297065</v>
      </c>
      <c r="F184" s="28" t="n">
        <v>-0.00465393</v>
      </c>
      <c r="G184" s="28" t="n">
        <f aca="false">A184*$B$9+$B$10</f>
        <v>-0.00359751116679532</v>
      </c>
      <c r="H184" s="29" t="n">
        <f aca="false">G184-F184</f>
        <v>0.00105641883320468</v>
      </c>
      <c r="J184" s="26"/>
      <c r="K184" s="24"/>
    </row>
    <row r="185" customFormat="false" ht="12.75" hidden="false" customHeight="false" outlineLevel="0" collapsed="false">
      <c r="A185" s="23" t="n">
        <v>41</v>
      </c>
      <c r="B185" s="24" t="s">
        <v>139</v>
      </c>
      <c r="C185" s="25" t="n">
        <v>801.933</v>
      </c>
      <c r="D185" s="24" t="n">
        <v>34.2839</v>
      </c>
      <c r="E185" s="24" t="n">
        <v>0.000288101</v>
      </c>
      <c r="F185" s="25" t="n">
        <v>-0.00352097</v>
      </c>
      <c r="G185" s="25" t="n">
        <f aca="false">A185*$B$9+$B$10</f>
        <v>-0.00359751116679532</v>
      </c>
      <c r="H185" s="24" t="n">
        <f aca="false">G185-F185</f>
        <v>-7.65411667953209E-005</v>
      </c>
      <c r="J185" s="26"/>
      <c r="K185" s="24"/>
    </row>
    <row r="186" customFormat="false" ht="12.75" hidden="false" customHeight="false" outlineLevel="0" collapsed="false">
      <c r="A186" s="23" t="n">
        <v>41</v>
      </c>
      <c r="B186" s="24" t="s">
        <v>139</v>
      </c>
      <c r="C186" s="25" t="n">
        <v>601.929</v>
      </c>
      <c r="D186" s="24" t="n">
        <v>34.1385</v>
      </c>
      <c r="E186" s="24" t="n">
        <v>0.000313382</v>
      </c>
      <c r="F186" s="25" t="n">
        <v>-0.00317764</v>
      </c>
      <c r="G186" s="25" t="n">
        <f aca="false">A186*$B$9+$B$10</f>
        <v>-0.00359751116679532</v>
      </c>
      <c r="H186" s="24" t="n">
        <f aca="false">G186-F186</f>
        <v>-0.000419871166795321</v>
      </c>
      <c r="J186" s="26"/>
      <c r="K186" s="24"/>
    </row>
    <row r="187" customFormat="false" ht="12.75" hidden="false" customHeight="false" outlineLevel="0" collapsed="false">
      <c r="A187" s="23" t="n">
        <v>41</v>
      </c>
      <c r="B187" s="24" t="s">
        <v>139</v>
      </c>
      <c r="C187" s="25" t="n">
        <v>500.161</v>
      </c>
      <c r="D187" s="24" t="n">
        <v>34.0641</v>
      </c>
      <c r="E187" s="24" t="n">
        <v>0.000274832</v>
      </c>
      <c r="F187" s="25" t="n">
        <v>-0.00228119</v>
      </c>
      <c r="G187" s="25" t="n">
        <f aca="false">A187*$B$9+$B$10</f>
        <v>-0.00359751116679532</v>
      </c>
      <c r="H187" s="24" t="n">
        <f aca="false">G187-F187</f>
        <v>-0.00131632116679532</v>
      </c>
      <c r="J187" s="26"/>
      <c r="K187" s="24"/>
    </row>
    <row r="188" customFormat="false" ht="12.75" hidden="false" customHeight="false" outlineLevel="0" collapsed="false">
      <c r="A188" s="23" t="n">
        <v>41</v>
      </c>
      <c r="B188" s="24" t="s">
        <v>138</v>
      </c>
      <c r="C188" s="25" t="n">
        <v>402.703</v>
      </c>
      <c r="D188" s="24" t="n">
        <v>34.0314</v>
      </c>
      <c r="E188" s="24" t="n">
        <v>0.00105043</v>
      </c>
      <c r="F188" s="25" t="n">
        <v>-0.00217438</v>
      </c>
      <c r="G188" s="25" t="n">
        <f aca="false">A188*$B$9+$B$10</f>
        <v>-0.00359751116679532</v>
      </c>
      <c r="H188" s="24" t="n">
        <f aca="false">G188-F188</f>
        <v>-0.00142313116679532</v>
      </c>
      <c r="J188" s="26"/>
      <c r="K188" s="24"/>
    </row>
    <row r="189" customFormat="false" ht="12.75" hidden="false" customHeight="false" outlineLevel="0" collapsed="false">
      <c r="A189" s="23" t="n">
        <v>41</v>
      </c>
      <c r="B189" s="24" t="s">
        <v>138</v>
      </c>
      <c r="C189" s="25" t="n">
        <v>299.346</v>
      </c>
      <c r="D189" s="24" t="n">
        <v>33.968</v>
      </c>
      <c r="E189" s="24" t="n">
        <v>0.000291955</v>
      </c>
      <c r="F189" s="25" t="n">
        <v>-0.00226974</v>
      </c>
      <c r="G189" s="25" t="n">
        <f aca="false">A189*$B$9+$B$10</f>
        <v>-0.00359751116679532</v>
      </c>
      <c r="H189" s="24" t="n">
        <f aca="false">G189-F189</f>
        <v>-0.00132777116679532</v>
      </c>
      <c r="J189" s="26"/>
      <c r="K189" s="24"/>
    </row>
    <row r="190" customFormat="false" ht="12.75" hidden="false" customHeight="false" outlineLevel="0" collapsed="false">
      <c r="A190" s="23" t="n">
        <v>41</v>
      </c>
      <c r="B190" s="24" t="s">
        <v>138</v>
      </c>
      <c r="C190" s="25" t="n">
        <v>251.155</v>
      </c>
      <c r="D190" s="24" t="n">
        <v>33.9549</v>
      </c>
      <c r="E190" s="24" t="n">
        <v>0.00177012</v>
      </c>
      <c r="F190" s="25" t="n">
        <v>-0.00118637</v>
      </c>
      <c r="G190" s="25" t="n">
        <f aca="false">A190*$B$9+$B$10</f>
        <v>-0.00359751116679532</v>
      </c>
      <c r="H190" s="24" t="n">
        <f aca="false">G190-F190</f>
        <v>-0.00241114116679532</v>
      </c>
      <c r="J190" s="26"/>
      <c r="K190" s="24"/>
    </row>
    <row r="191" customFormat="false" ht="12.75" hidden="false" customHeight="false" outlineLevel="0" collapsed="false">
      <c r="A191" s="23" t="n">
        <v>41</v>
      </c>
      <c r="B191" s="24" t="s">
        <v>138</v>
      </c>
      <c r="C191" s="25" t="n">
        <v>198.641</v>
      </c>
      <c r="D191" s="24" t="n">
        <v>33.8875</v>
      </c>
      <c r="E191" s="24" t="n">
        <v>0.000280219</v>
      </c>
      <c r="F191" s="25" t="n">
        <v>-0.00249863</v>
      </c>
      <c r="G191" s="25" t="n">
        <f aca="false">A191*$B$9+$B$10</f>
        <v>-0.00359751116679532</v>
      </c>
      <c r="H191" s="24" t="n">
        <f aca="false">G191-F191</f>
        <v>-0.00109888116679532</v>
      </c>
      <c r="J191" s="26"/>
      <c r="K191" s="24"/>
    </row>
    <row r="192" customFormat="false" ht="12.75" hidden="false" customHeight="false" outlineLevel="0" collapsed="false">
      <c r="A192" s="23" t="n">
        <v>41</v>
      </c>
      <c r="B192" s="24" t="s">
        <v>138</v>
      </c>
      <c r="C192" s="25" t="n">
        <v>175.071</v>
      </c>
      <c r="D192" s="24" t="n">
        <v>33.8343</v>
      </c>
      <c r="E192" s="24" t="n">
        <v>0.000288687</v>
      </c>
      <c r="F192" s="25" t="n">
        <v>-0.00115967</v>
      </c>
      <c r="G192" s="25" t="n">
        <f aca="false">A192*$B$9+$B$10</f>
        <v>-0.00359751116679532</v>
      </c>
      <c r="H192" s="24" t="n">
        <f aca="false">G192-F192</f>
        <v>-0.00243784116679532</v>
      </c>
      <c r="J192" s="26"/>
      <c r="K192" s="24"/>
    </row>
    <row r="193" customFormat="false" ht="12.75" hidden="false" customHeight="false" outlineLevel="0" collapsed="false">
      <c r="A193" s="23" t="n">
        <v>41</v>
      </c>
      <c r="B193" s="24" t="s">
        <v>138</v>
      </c>
      <c r="C193" s="25" t="n">
        <v>150.112</v>
      </c>
      <c r="D193" s="24" t="n">
        <v>33.7532</v>
      </c>
      <c r="E193" s="24" t="n">
        <v>0.00113951</v>
      </c>
      <c r="F193" s="25" t="n">
        <v>-0.000213623</v>
      </c>
      <c r="G193" s="25" t="n">
        <f aca="false">A193*$B$9+$B$10</f>
        <v>-0.00359751116679532</v>
      </c>
      <c r="H193" s="24" t="n">
        <f aca="false">G193-F193</f>
        <v>-0.00338388816679532</v>
      </c>
      <c r="J193" s="26"/>
      <c r="K193" s="24"/>
    </row>
    <row r="194" customFormat="false" ht="12.75" hidden="false" customHeight="false" outlineLevel="0" collapsed="false">
      <c r="A194" s="23" t="n">
        <v>41</v>
      </c>
      <c r="B194" s="24" t="s">
        <v>138</v>
      </c>
      <c r="C194" s="25" t="n">
        <v>124.969</v>
      </c>
      <c r="D194" s="24" t="n">
        <v>33.3867</v>
      </c>
      <c r="E194" s="24" t="n">
        <v>0.000771567</v>
      </c>
      <c r="F194" s="25" t="n">
        <v>0.00179672</v>
      </c>
      <c r="G194" s="25" t="n">
        <f aca="false">A194*$B$9+$B$10</f>
        <v>-0.00359751116679532</v>
      </c>
      <c r="H194" s="24" t="n">
        <f aca="false">G194-F194</f>
        <v>-0.00539423116679532</v>
      </c>
      <c r="J194" s="26"/>
      <c r="K194" s="24"/>
    </row>
    <row r="195" customFormat="false" ht="12.75" hidden="false" customHeight="false" outlineLevel="0" collapsed="false">
      <c r="A195" s="23" t="n">
        <v>41</v>
      </c>
      <c r="B195" s="24" t="s">
        <v>138</v>
      </c>
      <c r="C195" s="25" t="n">
        <v>100.828</v>
      </c>
      <c r="D195" s="24" t="n">
        <v>33.1604</v>
      </c>
      <c r="E195" s="24" t="n">
        <v>0.000435276</v>
      </c>
      <c r="F195" s="25" t="n">
        <v>-0.00475693</v>
      </c>
      <c r="G195" s="25" t="n">
        <f aca="false">A195*$B$9+$B$10</f>
        <v>-0.00359751116679532</v>
      </c>
      <c r="H195" s="24" t="n">
        <f aca="false">G195-F195</f>
        <v>0.00115941883320468</v>
      </c>
      <c r="J195" s="26"/>
      <c r="K195" s="24"/>
    </row>
    <row r="196" customFormat="false" ht="12.75" hidden="false" customHeight="false" outlineLevel="0" collapsed="false">
      <c r="A196" s="23" t="n">
        <v>41</v>
      </c>
      <c r="B196" s="24" t="s">
        <v>138</v>
      </c>
      <c r="C196" s="25" t="n">
        <v>73.6601</v>
      </c>
      <c r="D196" s="24" t="n">
        <v>32.5872</v>
      </c>
      <c r="E196" s="24" t="n">
        <v>0.00223125</v>
      </c>
      <c r="F196" s="25" t="n">
        <v>-0.00094986</v>
      </c>
      <c r="G196" s="25" t="n">
        <f aca="false">A196*$B$9+$B$10</f>
        <v>-0.00359751116679532</v>
      </c>
      <c r="H196" s="24" t="n">
        <f aca="false">G196-F196</f>
        <v>-0.00264765116679532</v>
      </c>
      <c r="J196" s="26"/>
      <c r="K196" s="24"/>
    </row>
    <row r="197" customFormat="false" ht="12.75" hidden="false" customHeight="false" outlineLevel="0" collapsed="false">
      <c r="A197" s="23" t="n">
        <v>41</v>
      </c>
      <c r="B197" s="24" t="s">
        <v>138</v>
      </c>
      <c r="C197" s="25" t="n">
        <v>49.4136</v>
      </c>
      <c r="D197" s="24" t="n">
        <v>32.4745</v>
      </c>
      <c r="E197" s="24" t="n">
        <v>0.000691568</v>
      </c>
      <c r="F197" s="25" t="n">
        <v>-0.0030098</v>
      </c>
      <c r="G197" s="25" t="n">
        <f aca="false">A197*$B$9+$B$10</f>
        <v>-0.00359751116679532</v>
      </c>
      <c r="H197" s="24" t="n">
        <f aca="false">G197-F197</f>
        <v>-0.000587711166795321</v>
      </c>
      <c r="J197" s="26"/>
      <c r="K197" s="24"/>
    </row>
    <row r="198" customFormat="false" ht="12.75" hidden="false" customHeight="false" outlineLevel="0" collapsed="false">
      <c r="A198" s="23" t="n">
        <v>41</v>
      </c>
      <c r="B198" s="24" t="s">
        <v>138</v>
      </c>
      <c r="C198" s="25" t="n">
        <v>29.1456</v>
      </c>
      <c r="D198" s="24" t="n">
        <v>32.2987</v>
      </c>
      <c r="E198" s="24" t="n">
        <v>0.0198302</v>
      </c>
      <c r="F198" s="25" t="n">
        <v>0.0231934</v>
      </c>
      <c r="G198" s="25" t="n">
        <f aca="false">A198*$B$9+$B$10</f>
        <v>-0.00359751116679532</v>
      </c>
      <c r="H198" s="24" t="n">
        <f aca="false">G198-F198</f>
        <v>-0.0267909111667953</v>
      </c>
      <c r="J198" s="26"/>
      <c r="K198" s="24"/>
    </row>
    <row r="199" customFormat="false" ht="12.75" hidden="false" customHeight="false" outlineLevel="0" collapsed="false">
      <c r="A199" s="23" t="n">
        <v>41</v>
      </c>
      <c r="B199" s="24" t="s">
        <v>138</v>
      </c>
      <c r="C199" s="25" t="n">
        <v>22.2228</v>
      </c>
      <c r="D199" s="24" t="n">
        <v>31.9683</v>
      </c>
      <c r="E199" s="24" t="n">
        <v>0.0153965</v>
      </c>
      <c r="F199" s="25" t="n">
        <v>0.00388145</v>
      </c>
      <c r="G199" s="25" t="n">
        <f aca="false">A199*$B$9+$B$10</f>
        <v>-0.00359751116679532</v>
      </c>
      <c r="H199" s="24" t="n">
        <f aca="false">G199-F199</f>
        <v>-0.00747896116679532</v>
      </c>
      <c r="J199" s="26"/>
      <c r="K199" s="24"/>
    </row>
    <row r="200" customFormat="false" ht="12.75" hidden="false" customHeight="false" outlineLevel="0" collapsed="false">
      <c r="A200" s="23" t="n">
        <v>41</v>
      </c>
      <c r="B200" s="24" t="s">
        <v>138</v>
      </c>
      <c r="C200" s="25" t="n">
        <v>10.1971</v>
      </c>
      <c r="D200" s="24" t="n">
        <v>31.8877</v>
      </c>
      <c r="E200" s="24" t="n">
        <v>0.0009413</v>
      </c>
      <c r="F200" s="25" t="n">
        <v>-0.00923157</v>
      </c>
      <c r="G200" s="25" t="n">
        <f aca="false">A200*$B$9+$B$10</f>
        <v>-0.00359751116679532</v>
      </c>
      <c r="H200" s="24" t="n">
        <f aca="false">G200-F200</f>
        <v>0.00563405883320468</v>
      </c>
      <c r="J200" s="26"/>
      <c r="K200" s="24"/>
    </row>
    <row r="201" customFormat="false" ht="13.5" hidden="false" customHeight="false" outlineLevel="0" collapsed="false">
      <c r="A201" s="23" t="n">
        <v>41</v>
      </c>
      <c r="B201" s="24" t="s">
        <v>138</v>
      </c>
      <c r="C201" s="25" t="n">
        <v>5.02072</v>
      </c>
      <c r="D201" s="24" t="n">
        <v>31.8824</v>
      </c>
      <c r="E201" s="24" t="n">
        <v>0.000851799</v>
      </c>
      <c r="F201" s="25" t="n">
        <v>-0.0032959</v>
      </c>
      <c r="G201" s="25" t="n">
        <f aca="false">A201*$B$9+$B$10</f>
        <v>-0.00359751116679532</v>
      </c>
      <c r="H201" s="24" t="n">
        <f aca="false">G201-F201</f>
        <v>-0.000301611166795321</v>
      </c>
      <c r="J201" s="26"/>
      <c r="K201" s="24"/>
    </row>
    <row r="202" customFormat="false" ht="14.25" hidden="false" customHeight="false" outlineLevel="0" collapsed="false">
      <c r="A202" s="27" t="n">
        <v>42</v>
      </c>
      <c r="B202" s="24" t="s">
        <v>138</v>
      </c>
      <c r="C202" s="28" t="n">
        <v>6.16279</v>
      </c>
      <c r="D202" s="29" t="n">
        <v>31.6996</v>
      </c>
      <c r="E202" s="29" t="n">
        <v>0.000927573</v>
      </c>
      <c r="F202" s="28" t="n">
        <v>-0.00222015</v>
      </c>
      <c r="G202" s="28" t="n">
        <f aca="false">A202*$B$9+$B$10</f>
        <v>-0.00363131679650852</v>
      </c>
      <c r="H202" s="29" t="n">
        <f aca="false">G202-F202</f>
        <v>-0.00141116679650852</v>
      </c>
      <c r="J202" s="26"/>
      <c r="K202" s="24"/>
    </row>
    <row r="203" customFormat="false" ht="14.25" hidden="false" customHeight="false" outlineLevel="0" collapsed="false">
      <c r="A203" s="27" t="n">
        <v>43</v>
      </c>
      <c r="B203" s="24" t="s">
        <v>138</v>
      </c>
      <c r="C203" s="28" t="n">
        <v>5.76443</v>
      </c>
      <c r="D203" s="29" t="n">
        <v>31.8056</v>
      </c>
      <c r="E203" s="29" t="n">
        <v>0.00452377</v>
      </c>
      <c r="F203" s="28" t="n">
        <v>-0.00703049</v>
      </c>
      <c r="G203" s="28" t="n">
        <f aca="false">A203*$B$9+$B$10</f>
        <v>-0.00366512242622172</v>
      </c>
      <c r="H203" s="29" t="n">
        <f aca="false">G203-F203</f>
        <v>0.00336536757377828</v>
      </c>
      <c r="J203" s="26"/>
      <c r="K203" s="24"/>
    </row>
    <row r="204" customFormat="false" ht="14.25" hidden="false" customHeight="false" outlineLevel="0" collapsed="false">
      <c r="A204" s="27" t="n">
        <v>44</v>
      </c>
      <c r="B204" s="24" t="s">
        <v>138</v>
      </c>
      <c r="C204" s="28" t="n">
        <v>6.64801</v>
      </c>
      <c r="D204" s="29" t="n">
        <v>31.5809</v>
      </c>
      <c r="E204" s="29" t="n">
        <v>0.000284927</v>
      </c>
      <c r="F204" s="28" t="n">
        <v>-0.000619888</v>
      </c>
      <c r="G204" s="28" t="n">
        <f aca="false">A204*$B$9+$B$10</f>
        <v>-0.00369892805593492</v>
      </c>
      <c r="H204" s="29" t="n">
        <f aca="false">G204-F204</f>
        <v>-0.00307904005593492</v>
      </c>
      <c r="J204" s="26"/>
      <c r="K204" s="24"/>
    </row>
    <row r="205" customFormat="false" ht="13.5" hidden="false" customHeight="false" outlineLevel="0" collapsed="false">
      <c r="A205" s="27" t="n">
        <v>45</v>
      </c>
      <c r="B205" s="24" t="s">
        <v>139</v>
      </c>
      <c r="C205" s="28" t="n">
        <v>987.622</v>
      </c>
      <c r="D205" s="29" t="n">
        <v>34.3601</v>
      </c>
      <c r="E205" s="29" t="n">
        <v>0.00031283</v>
      </c>
      <c r="F205" s="28" t="n">
        <v>-0.00455856</v>
      </c>
      <c r="G205" s="28" t="n">
        <f aca="false">A205*$B$9+$B$10</f>
        <v>-0.00373273368564812</v>
      </c>
      <c r="H205" s="29" t="n">
        <f aca="false">G205-F205</f>
        <v>0.000825826314351879</v>
      </c>
      <c r="J205" s="26"/>
      <c r="K205" s="24"/>
    </row>
    <row r="206" customFormat="false" ht="12.75" hidden="false" customHeight="false" outlineLevel="0" collapsed="false">
      <c r="A206" s="23" t="n">
        <v>45</v>
      </c>
      <c r="B206" s="24" t="s">
        <v>139</v>
      </c>
      <c r="C206" s="25" t="n">
        <v>799.849</v>
      </c>
      <c r="D206" s="24" t="n">
        <v>34.3047</v>
      </c>
      <c r="E206" s="24" t="n">
        <v>0.00027465</v>
      </c>
      <c r="F206" s="25" t="n">
        <v>-0.00377274</v>
      </c>
      <c r="G206" s="25" t="n">
        <f aca="false">A206*$B$9+$B$10</f>
        <v>-0.00373273368564812</v>
      </c>
      <c r="H206" s="24" t="n">
        <f aca="false">G206-F206</f>
        <v>4.00063143518796E-005</v>
      </c>
      <c r="J206" s="26"/>
      <c r="K206" s="24"/>
    </row>
    <row r="207" customFormat="false" ht="12.75" hidden="false" customHeight="false" outlineLevel="0" collapsed="false">
      <c r="A207" s="23" t="n">
        <v>45</v>
      </c>
      <c r="B207" s="24" t="s">
        <v>139</v>
      </c>
      <c r="C207" s="25" t="n">
        <v>600.652</v>
      </c>
      <c r="D207" s="24" t="n">
        <v>34.1521</v>
      </c>
      <c r="E207" s="24" t="n">
        <v>0.000300567</v>
      </c>
      <c r="F207" s="25" t="n">
        <v>-0.00271988</v>
      </c>
      <c r="G207" s="25" t="n">
        <f aca="false">A207*$B$9+$B$10</f>
        <v>-0.00373273368564812</v>
      </c>
      <c r="H207" s="24" t="n">
        <f aca="false">G207-F207</f>
        <v>-0.00101285368564812</v>
      </c>
      <c r="J207" s="26"/>
      <c r="K207" s="24"/>
    </row>
    <row r="208" customFormat="false" ht="12.75" hidden="false" customHeight="false" outlineLevel="0" collapsed="false">
      <c r="A208" s="23" t="n">
        <v>45</v>
      </c>
      <c r="B208" s="24" t="s">
        <v>138</v>
      </c>
      <c r="C208" s="25" t="n">
        <v>498.078</v>
      </c>
      <c r="D208" s="24" t="n">
        <v>34.1139</v>
      </c>
      <c r="E208" s="24" t="n">
        <v>0.000347868</v>
      </c>
      <c r="F208" s="25" t="n">
        <v>-0.002491</v>
      </c>
      <c r="G208" s="25" t="n">
        <f aca="false">A208*$B$9+$B$10</f>
        <v>-0.00373273368564812</v>
      </c>
      <c r="H208" s="24" t="n">
        <f aca="false">G208-F208</f>
        <v>-0.00124173368564812</v>
      </c>
      <c r="J208" s="26"/>
      <c r="K208" s="24"/>
    </row>
    <row r="209" customFormat="false" ht="12.75" hidden="false" customHeight="false" outlineLevel="0" collapsed="false">
      <c r="A209" s="23" t="n">
        <v>45</v>
      </c>
      <c r="B209" s="24" t="s">
        <v>138</v>
      </c>
      <c r="C209" s="25" t="n">
        <v>403.769</v>
      </c>
      <c r="D209" s="24" t="n">
        <v>33.9987</v>
      </c>
      <c r="E209" s="24" t="n">
        <v>0.00155661</v>
      </c>
      <c r="F209" s="25" t="n">
        <v>-0.0110664</v>
      </c>
      <c r="G209" s="25" t="n">
        <f aca="false">A209*$B$9+$B$10</f>
        <v>-0.00373273368564812</v>
      </c>
      <c r="H209" s="24" t="n">
        <f aca="false">G209-F209</f>
        <v>0.00733366631435188</v>
      </c>
      <c r="J209" s="26"/>
      <c r="K209" s="24"/>
    </row>
    <row r="210" customFormat="false" ht="12.75" hidden="false" customHeight="false" outlineLevel="0" collapsed="false">
      <c r="A210" s="23" t="n">
        <v>45</v>
      </c>
      <c r="B210" s="24" t="s">
        <v>138</v>
      </c>
      <c r="C210" s="25" t="n">
        <v>298.032</v>
      </c>
      <c r="D210" s="24" t="n">
        <v>33.9615</v>
      </c>
      <c r="E210" s="24" t="n">
        <v>0.000291831</v>
      </c>
      <c r="F210" s="25" t="n">
        <v>-0.00310135</v>
      </c>
      <c r="G210" s="25" t="n">
        <f aca="false">A210*$B$9+$B$10</f>
        <v>-0.00373273368564812</v>
      </c>
      <c r="H210" s="24" t="n">
        <f aca="false">G210-F210</f>
        <v>-0.00063138368564812</v>
      </c>
      <c r="J210" s="26"/>
      <c r="K210" s="24"/>
    </row>
    <row r="211" customFormat="false" ht="12.75" hidden="false" customHeight="false" outlineLevel="0" collapsed="false">
      <c r="A211" s="23" t="n">
        <v>45</v>
      </c>
      <c r="B211" s="24" t="s">
        <v>138</v>
      </c>
      <c r="C211" s="25" t="n">
        <v>251.954</v>
      </c>
      <c r="D211" s="24" t="n">
        <v>33.938</v>
      </c>
      <c r="E211" s="24" t="n">
        <v>0.000499874</v>
      </c>
      <c r="F211" s="25" t="n">
        <v>-0.000915527</v>
      </c>
      <c r="G211" s="25" t="n">
        <f aca="false">A211*$B$9+$B$10</f>
        <v>-0.00373273368564812</v>
      </c>
      <c r="H211" s="24" t="n">
        <f aca="false">G211-F211</f>
        <v>-0.00281720668564812</v>
      </c>
      <c r="J211" s="26"/>
      <c r="K211" s="24"/>
    </row>
    <row r="212" customFormat="false" ht="12.75" hidden="false" customHeight="false" outlineLevel="0" collapsed="false">
      <c r="A212" s="23" t="n">
        <v>45</v>
      </c>
      <c r="B212" s="24" t="s">
        <v>138</v>
      </c>
      <c r="C212" s="25" t="n">
        <v>201.095</v>
      </c>
      <c r="D212" s="24" t="n">
        <v>33.8827</v>
      </c>
      <c r="E212" s="24" t="n">
        <v>0.000502022</v>
      </c>
      <c r="F212" s="25" t="n">
        <v>-7.62939E-006</v>
      </c>
      <c r="G212" s="25" t="n">
        <f aca="false">A212*$B$9+$B$10</f>
        <v>-0.00373273368564812</v>
      </c>
      <c r="H212" s="24" t="n">
        <f aca="false">G212-F212</f>
        <v>-0.00372510429564812</v>
      </c>
      <c r="J212" s="26"/>
      <c r="K212" s="24"/>
    </row>
    <row r="213" customFormat="false" ht="12.75" hidden="false" customHeight="false" outlineLevel="0" collapsed="false">
      <c r="A213" s="23" t="n">
        <v>45</v>
      </c>
      <c r="B213" s="24" t="s">
        <v>138</v>
      </c>
      <c r="C213" s="25" t="n">
        <v>173.74</v>
      </c>
      <c r="D213" s="24" t="n">
        <v>33.7721</v>
      </c>
      <c r="E213" s="24" t="n">
        <v>0.00122826</v>
      </c>
      <c r="F213" s="25" t="n">
        <v>-0.000556946</v>
      </c>
      <c r="G213" s="25" t="n">
        <f aca="false">A213*$B$9+$B$10</f>
        <v>-0.00373273368564812</v>
      </c>
      <c r="H213" s="24" t="n">
        <f aca="false">G213-F213</f>
        <v>-0.00317578768564812</v>
      </c>
      <c r="J213" s="26"/>
      <c r="K213" s="24"/>
    </row>
    <row r="214" customFormat="false" ht="12.75" hidden="false" customHeight="false" outlineLevel="0" collapsed="false">
      <c r="A214" s="23" t="n">
        <v>45</v>
      </c>
      <c r="B214" s="24" t="s">
        <v>138</v>
      </c>
      <c r="C214" s="25" t="n">
        <v>149.123</v>
      </c>
      <c r="D214" s="24" t="n">
        <v>33.4844</v>
      </c>
      <c r="E214" s="24" t="n">
        <v>0.000716182</v>
      </c>
      <c r="F214" s="25" t="n">
        <v>-0.000217438</v>
      </c>
      <c r="G214" s="25" t="n">
        <f aca="false">A214*$B$9+$B$10</f>
        <v>-0.00373273368564812</v>
      </c>
      <c r="H214" s="24" t="n">
        <f aca="false">G214-F214</f>
        <v>-0.00351529568564812</v>
      </c>
      <c r="J214" s="26"/>
      <c r="K214" s="24"/>
    </row>
    <row r="215" customFormat="false" ht="12.75" hidden="false" customHeight="false" outlineLevel="0" collapsed="false">
      <c r="A215" s="23" t="n">
        <v>45</v>
      </c>
      <c r="B215" s="24" t="s">
        <v>138</v>
      </c>
      <c r="C215" s="25" t="n">
        <v>124.878</v>
      </c>
      <c r="D215" s="24" t="n">
        <v>33.2481</v>
      </c>
      <c r="E215" s="24" t="n">
        <v>0.000981761</v>
      </c>
      <c r="F215" s="25" t="n">
        <v>0.00538635</v>
      </c>
      <c r="G215" s="25" t="n">
        <f aca="false">A215*$B$9+$B$10</f>
        <v>-0.00373273368564812</v>
      </c>
      <c r="H215" s="24" t="n">
        <f aca="false">G215-F215</f>
        <v>-0.00911908368564812</v>
      </c>
      <c r="J215" s="26"/>
      <c r="K215" s="24"/>
    </row>
    <row r="216" customFormat="false" ht="12.75" hidden="false" customHeight="false" outlineLevel="0" collapsed="false">
      <c r="A216" s="23" t="n">
        <v>45</v>
      </c>
      <c r="B216" s="24" t="s">
        <v>138</v>
      </c>
      <c r="C216" s="25" t="n">
        <v>100.492</v>
      </c>
      <c r="D216" s="24" t="n">
        <v>32.7164</v>
      </c>
      <c r="E216" s="24" t="n">
        <v>0.00355451</v>
      </c>
      <c r="F216" s="25" t="n">
        <v>0.0192909</v>
      </c>
      <c r="G216" s="25" t="n">
        <f aca="false">A216*$B$9+$B$10</f>
        <v>-0.00373273368564812</v>
      </c>
      <c r="H216" s="24" t="n">
        <f aca="false">G216-F216</f>
        <v>-0.0230236336856481</v>
      </c>
      <c r="J216" s="26"/>
      <c r="K216" s="24"/>
    </row>
    <row r="217" customFormat="false" ht="12.75" hidden="false" customHeight="false" outlineLevel="0" collapsed="false">
      <c r="A217" s="23" t="n">
        <v>45</v>
      </c>
      <c r="B217" s="24" t="s">
        <v>138</v>
      </c>
      <c r="C217" s="25" t="n">
        <v>75.4744</v>
      </c>
      <c r="D217" s="24" t="n">
        <v>32.4115</v>
      </c>
      <c r="E217" s="24" t="n">
        <v>0.00135174</v>
      </c>
      <c r="F217" s="25" t="n">
        <v>-0.0014534</v>
      </c>
      <c r="G217" s="25" t="n">
        <f aca="false">A217*$B$9+$B$10</f>
        <v>-0.00373273368564812</v>
      </c>
      <c r="H217" s="24" t="n">
        <f aca="false">G217-F217</f>
        <v>-0.00227933368564812</v>
      </c>
      <c r="J217" s="26"/>
      <c r="K217" s="24"/>
    </row>
    <row r="218" customFormat="false" ht="12.75" hidden="false" customHeight="false" outlineLevel="0" collapsed="false">
      <c r="A218" s="23" t="n">
        <v>45</v>
      </c>
      <c r="B218" s="24" t="s">
        <v>138</v>
      </c>
      <c r="C218" s="25" t="n">
        <v>51.3302</v>
      </c>
      <c r="D218" s="24" t="n">
        <v>32.2467</v>
      </c>
      <c r="E218" s="24" t="n">
        <v>0.00142821</v>
      </c>
      <c r="F218" s="25" t="n">
        <v>-0.00240326</v>
      </c>
      <c r="G218" s="25" t="n">
        <f aca="false">A218*$B$9+$B$10</f>
        <v>-0.00373273368564812</v>
      </c>
      <c r="H218" s="24" t="n">
        <f aca="false">G218-F218</f>
        <v>-0.00132947368564812</v>
      </c>
      <c r="J218" s="26"/>
      <c r="K218" s="24"/>
    </row>
    <row r="219" customFormat="false" ht="12.75" hidden="false" customHeight="false" outlineLevel="0" collapsed="false">
      <c r="A219" s="23" t="n">
        <v>45</v>
      </c>
      <c r="B219" s="24" t="s">
        <v>138</v>
      </c>
      <c r="C219" s="25" t="n">
        <v>30.548</v>
      </c>
      <c r="D219" s="24" t="n">
        <v>31.8881</v>
      </c>
      <c r="E219" s="24" t="n">
        <v>0.00927062</v>
      </c>
      <c r="F219" s="25" t="n">
        <v>0.0127373</v>
      </c>
      <c r="G219" s="25" t="n">
        <f aca="false">A219*$B$9+$B$10</f>
        <v>-0.00373273368564812</v>
      </c>
      <c r="H219" s="24" t="n">
        <f aca="false">G219-F219</f>
        <v>-0.0164700336856481</v>
      </c>
      <c r="J219" s="26"/>
      <c r="K219" s="24"/>
    </row>
    <row r="220" customFormat="false" ht="12.75" hidden="false" customHeight="false" outlineLevel="0" collapsed="false">
      <c r="A220" s="23" t="n">
        <v>45</v>
      </c>
      <c r="B220" s="24" t="s">
        <v>138</v>
      </c>
      <c r="C220" s="25" t="n">
        <v>21.497</v>
      </c>
      <c r="D220" s="24" t="n">
        <v>31.6162</v>
      </c>
      <c r="E220" s="24" t="n">
        <v>0.0056906</v>
      </c>
      <c r="F220" s="25" t="n">
        <v>0.00475883</v>
      </c>
      <c r="G220" s="25" t="n">
        <f aca="false">A220*$B$9+$B$10</f>
        <v>-0.00373273368564812</v>
      </c>
      <c r="H220" s="24" t="n">
        <f aca="false">G220-F220</f>
        <v>-0.00849156368564812</v>
      </c>
      <c r="J220" s="26"/>
      <c r="K220" s="24"/>
    </row>
    <row r="221" customFormat="false" ht="12.75" hidden="false" customHeight="false" outlineLevel="0" collapsed="false">
      <c r="A221" s="23" t="n">
        <v>45</v>
      </c>
      <c r="B221" s="24" t="s">
        <v>138</v>
      </c>
      <c r="C221" s="25" t="n">
        <v>10.541</v>
      </c>
      <c r="D221" s="24" t="n">
        <v>31.6042</v>
      </c>
      <c r="E221" s="24" t="n">
        <v>0.00134304</v>
      </c>
      <c r="F221" s="25" t="n">
        <v>-0.00260162</v>
      </c>
      <c r="G221" s="25" t="n">
        <f aca="false">A221*$B$9+$B$10</f>
        <v>-0.00373273368564812</v>
      </c>
      <c r="H221" s="24" t="n">
        <f aca="false">G221-F221</f>
        <v>-0.00113111368564812</v>
      </c>
      <c r="J221" s="26"/>
      <c r="K221" s="24"/>
    </row>
    <row r="222" customFormat="false" ht="13.5" hidden="false" customHeight="false" outlineLevel="0" collapsed="false">
      <c r="A222" s="23" t="n">
        <v>45</v>
      </c>
      <c r="B222" s="24" t="s">
        <v>138</v>
      </c>
      <c r="C222" s="25" t="n">
        <v>6.49486</v>
      </c>
      <c r="D222" s="24" t="n">
        <v>31.5966</v>
      </c>
      <c r="E222" s="24" t="n">
        <v>0.000455542</v>
      </c>
      <c r="F222" s="25" t="n">
        <v>-0.00425529</v>
      </c>
      <c r="G222" s="25" t="n">
        <f aca="false">A222*$B$9+$B$10</f>
        <v>-0.00373273368564812</v>
      </c>
      <c r="H222" s="24" t="n">
        <f aca="false">G222-F222</f>
        <v>0.00052255631435188</v>
      </c>
      <c r="J222" s="26"/>
      <c r="K222" s="24"/>
    </row>
    <row r="223" customFormat="false" ht="14.25" hidden="false" customHeight="false" outlineLevel="0" collapsed="false">
      <c r="A223" s="27" t="n">
        <v>46</v>
      </c>
      <c r="B223" s="24" t="s">
        <v>138</v>
      </c>
      <c r="C223" s="28" t="n">
        <v>6.7511</v>
      </c>
      <c r="D223" s="29" t="n">
        <v>31.6423</v>
      </c>
      <c r="E223" s="29" t="n">
        <v>0.000244431</v>
      </c>
      <c r="F223" s="28" t="n">
        <v>-0.00260735</v>
      </c>
      <c r="G223" s="28" t="n">
        <f aca="false">A223*$B$9+$B$10</f>
        <v>-0.00376653931536132</v>
      </c>
      <c r="H223" s="29" t="n">
        <f aca="false">G223-F223</f>
        <v>-0.00115918931536132</v>
      </c>
      <c r="J223" s="26"/>
      <c r="K223" s="24"/>
    </row>
    <row r="224" customFormat="false" ht="13.5" hidden="false" customHeight="false" outlineLevel="0" collapsed="false">
      <c r="A224" s="27" t="n">
        <v>47</v>
      </c>
      <c r="B224" s="24" t="s">
        <v>138</v>
      </c>
      <c r="C224" s="28" t="n">
        <v>140.441</v>
      </c>
      <c r="D224" s="29" t="n">
        <v>33.6704</v>
      </c>
      <c r="E224" s="29" t="n">
        <v>0.00278829</v>
      </c>
      <c r="F224" s="28" t="n">
        <v>0.0166817</v>
      </c>
      <c r="G224" s="28" t="n">
        <f aca="false">A224*$B$9+$B$10</f>
        <v>-0.00380034494507452</v>
      </c>
      <c r="H224" s="29" t="n">
        <f aca="false">G224-F224</f>
        <v>-0.0204820449450745</v>
      </c>
      <c r="J224" s="26"/>
      <c r="K224" s="24"/>
    </row>
    <row r="225" customFormat="false" ht="12.75" hidden="false" customHeight="false" outlineLevel="0" collapsed="false">
      <c r="A225" s="23" t="n">
        <v>47</v>
      </c>
      <c r="B225" s="24" t="s">
        <v>138</v>
      </c>
      <c r="C225" s="25" t="n">
        <v>125.108</v>
      </c>
      <c r="D225" s="24" t="n">
        <v>33.4993</v>
      </c>
      <c r="E225" s="24" t="n">
        <v>0.00072003</v>
      </c>
      <c r="F225" s="25" t="n">
        <v>-0.00182724</v>
      </c>
      <c r="G225" s="25" t="n">
        <f aca="false">A225*$B$9+$B$10</f>
        <v>-0.00380034494507452</v>
      </c>
      <c r="H225" s="24" t="n">
        <f aca="false">G225-F225</f>
        <v>-0.00197310494507452</v>
      </c>
      <c r="J225" s="26"/>
      <c r="K225" s="24"/>
    </row>
    <row r="226" customFormat="false" ht="13.5" hidden="false" customHeight="false" outlineLevel="0" collapsed="false">
      <c r="A226" s="23" t="n">
        <v>47</v>
      </c>
      <c r="B226" s="24" t="s">
        <v>138</v>
      </c>
      <c r="C226" s="25" t="n">
        <v>5.42067</v>
      </c>
      <c r="D226" s="24" t="n">
        <v>31.8328</v>
      </c>
      <c r="E226" s="24" t="n">
        <v>0.000275057</v>
      </c>
      <c r="F226" s="25" t="n">
        <v>-0.00397873</v>
      </c>
      <c r="G226" s="25" t="n">
        <f aca="false">A226*$B$9+$B$10</f>
        <v>-0.00380034494507452</v>
      </c>
      <c r="H226" s="24" t="n">
        <f aca="false">G226-F226</f>
        <v>0.00017838505492548</v>
      </c>
      <c r="J226" s="26"/>
      <c r="K226" s="24"/>
    </row>
    <row r="227" customFormat="false" ht="14.25" hidden="false" customHeight="false" outlineLevel="0" collapsed="false">
      <c r="A227" s="27" t="n">
        <v>48</v>
      </c>
      <c r="B227" s="24" t="s">
        <v>138</v>
      </c>
      <c r="C227" s="28" t="n">
        <v>6.30893</v>
      </c>
      <c r="D227" s="29" t="n">
        <v>31.8177</v>
      </c>
      <c r="E227" s="29" t="n">
        <v>0.000268636</v>
      </c>
      <c r="F227" s="28" t="n">
        <v>-0.0036602</v>
      </c>
      <c r="G227" s="28" t="n">
        <f aca="false">A227*$B$9+$B$10</f>
        <v>-0.00383415057478772</v>
      </c>
      <c r="H227" s="29" t="n">
        <f aca="false">G227-F227</f>
        <v>-0.00017395057478772</v>
      </c>
      <c r="J227" s="26"/>
      <c r="K227" s="24"/>
    </row>
    <row r="228" customFormat="false" ht="13.5" hidden="false" customHeight="false" outlineLevel="0" collapsed="false">
      <c r="A228" s="27" t="n">
        <v>49</v>
      </c>
      <c r="B228" s="24" t="s">
        <v>138</v>
      </c>
      <c r="C228" s="28" t="n">
        <v>97.5131</v>
      </c>
      <c r="D228" s="29" t="n">
        <v>33.4947</v>
      </c>
      <c r="E228" s="29" t="n">
        <v>0.000260879</v>
      </c>
      <c r="F228" s="28" t="n">
        <v>-0.00327301</v>
      </c>
      <c r="G228" s="28" t="n">
        <f aca="false">A228*$B$9+$B$10</f>
        <v>-0.00386795620450092</v>
      </c>
      <c r="H228" s="29" t="n">
        <f aca="false">G228-F228</f>
        <v>-0.00059494620450092</v>
      </c>
      <c r="J228" s="26"/>
      <c r="K228" s="24"/>
    </row>
    <row r="229" customFormat="false" ht="12.75" hidden="false" customHeight="false" outlineLevel="0" collapsed="false">
      <c r="A229" s="23" t="n">
        <v>49</v>
      </c>
      <c r="B229" s="24" t="s">
        <v>138</v>
      </c>
      <c r="C229" s="25" t="n">
        <v>78.2192</v>
      </c>
      <c r="D229" s="24" t="n">
        <v>33.0079</v>
      </c>
      <c r="E229" s="24" t="n">
        <v>0.00398756</v>
      </c>
      <c r="F229" s="25" t="n">
        <v>-0.00198746</v>
      </c>
      <c r="G229" s="25" t="n">
        <f aca="false">A229*$B$9+$B$10</f>
        <v>-0.00386795620450092</v>
      </c>
      <c r="H229" s="24" t="n">
        <f aca="false">G229-F229</f>
        <v>-0.00188049620450092</v>
      </c>
      <c r="J229" s="26"/>
      <c r="K229" s="24"/>
    </row>
    <row r="230" customFormat="false" ht="13.5" hidden="false" customHeight="false" outlineLevel="0" collapsed="false">
      <c r="A230" s="23" t="n">
        <v>49</v>
      </c>
      <c r="B230" s="24" t="s">
        <v>138</v>
      </c>
      <c r="C230" s="25" t="n">
        <v>5.52893</v>
      </c>
      <c r="D230" s="24" t="n">
        <v>31.5175</v>
      </c>
      <c r="E230" s="24" t="n">
        <v>0.00239748</v>
      </c>
      <c r="F230" s="25" t="n">
        <v>0.00722885</v>
      </c>
      <c r="G230" s="25" t="n">
        <f aca="false">A230*$B$9+$B$10</f>
        <v>-0.00386795620450092</v>
      </c>
      <c r="H230" s="24" t="n">
        <f aca="false">G230-F230</f>
        <v>-0.0110968062045009</v>
      </c>
      <c r="J230" s="26"/>
      <c r="K230" s="24"/>
    </row>
    <row r="231" customFormat="false" ht="13.5" hidden="false" customHeight="false" outlineLevel="0" collapsed="false">
      <c r="A231" s="27" t="n">
        <v>50</v>
      </c>
      <c r="B231" s="24" t="s">
        <v>138</v>
      </c>
      <c r="C231" s="28" t="n">
        <v>50.0999</v>
      </c>
      <c r="D231" s="29" t="n">
        <v>32.4981</v>
      </c>
      <c r="E231" s="29" t="n">
        <v>0.00316648</v>
      </c>
      <c r="F231" s="28" t="n">
        <v>0.00408554</v>
      </c>
      <c r="G231" s="28" t="n">
        <f aca="false">A231*$B$9+$B$10</f>
        <v>-0.00390176183421412</v>
      </c>
      <c r="H231" s="29" t="n">
        <f aca="false">G231-F231</f>
        <v>-0.00798730183421412</v>
      </c>
      <c r="J231" s="26"/>
      <c r="K231" s="24"/>
    </row>
    <row r="232" customFormat="false" ht="12.75" hidden="false" customHeight="false" outlineLevel="0" collapsed="false">
      <c r="A232" s="23" t="n">
        <v>50</v>
      </c>
      <c r="B232" s="24" t="s">
        <v>138</v>
      </c>
      <c r="C232" s="25" t="n">
        <v>33.9888</v>
      </c>
      <c r="D232" s="24" t="n">
        <v>32.2125</v>
      </c>
      <c r="E232" s="24" t="n">
        <v>0.00557159</v>
      </c>
      <c r="F232" s="25" t="n">
        <v>0.00675583</v>
      </c>
      <c r="G232" s="25" t="n">
        <f aca="false">A232*$B$9+$B$10</f>
        <v>-0.00390176183421412</v>
      </c>
      <c r="H232" s="24" t="n">
        <f aca="false">G232-F232</f>
        <v>-0.0106575918342141</v>
      </c>
      <c r="J232" s="26"/>
      <c r="K232" s="24"/>
    </row>
    <row r="233" customFormat="false" ht="13.5" hidden="false" customHeight="false" outlineLevel="0" collapsed="false">
      <c r="A233" s="23" t="n">
        <v>50</v>
      </c>
      <c r="B233" s="24" t="s">
        <v>138</v>
      </c>
      <c r="C233" s="25" t="n">
        <v>4.62222</v>
      </c>
      <c r="D233" s="24" t="n">
        <v>31.0878</v>
      </c>
      <c r="E233" s="24" t="n">
        <v>0.00114309</v>
      </c>
      <c r="F233" s="25" t="n">
        <v>-0.00160599</v>
      </c>
      <c r="G233" s="25" t="n">
        <f aca="false">A233*$B$9+$B$10</f>
        <v>-0.00390176183421412</v>
      </c>
      <c r="H233" s="24" t="n">
        <f aca="false">G233-F233</f>
        <v>-0.00229577183421412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4" activePane="bottomLeft" state="frozen"/>
      <selection pane="topLeft" activeCell="A1" activeCellId="0" sqref="A1"/>
      <selection pane="bottomLeft" activeCell="K193" activeCellId="0" sqref="K193:K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46</v>
      </c>
    </row>
    <row r="7" s="6" customFormat="true" ht="13.5" hidden="false" customHeight="false" outlineLevel="0" collapsed="false">
      <c r="A7" s="5" t="s">
        <v>111</v>
      </c>
      <c r="B7" s="5"/>
      <c r="C7" s="5"/>
      <c r="E7" s="5" t="s">
        <v>112</v>
      </c>
      <c r="F7" s="5"/>
      <c r="G7" s="5"/>
      <c r="I7" s="5" t="s">
        <v>113</v>
      </c>
      <c r="J7" s="5"/>
    </row>
    <row r="8" customFormat="false" ht="13.5" hidden="false" customHeight="false" outlineLevel="0" collapsed="false">
      <c r="A8" s="7"/>
      <c r="B8" s="8" t="s">
        <v>114</v>
      </c>
      <c r="C8" s="8" t="s">
        <v>115</v>
      </c>
      <c r="E8" s="9" t="s">
        <v>116</v>
      </c>
      <c r="F8" s="9"/>
      <c r="G8" s="9" t="n">
        <f aca="false">INDEX(LINEST(known_ys,known_xs,TRUE(),TRUE()),3,1)</f>
        <v>0.00230847538916348</v>
      </c>
      <c r="I8" s="10" t="s">
        <v>117</v>
      </c>
      <c r="J8" s="10" t="s">
        <v>118</v>
      </c>
    </row>
    <row r="9" customFormat="false" ht="12.75" hidden="false" customHeight="false" outlineLevel="0" collapsed="false">
      <c r="A9" s="0" t="s">
        <v>119</v>
      </c>
      <c r="B9" s="0" t="n">
        <f aca="false">INDEX(LINEST(known_ys,known_xs,TRUE(),TRUE()),1,1)</f>
        <v>2.0265647572921E-005</v>
      </c>
      <c r="C9" s="0" t="n">
        <f aca="false">INDEX(LINEST(known_ys,known_xs,TRUE(),TRUE()),2,1)</f>
        <v>3.11437179794672E-005</v>
      </c>
      <c r="E9" s="0" t="s">
        <v>120</v>
      </c>
      <c r="G9" s="0" t="n">
        <f aca="false">INDEX(LINEST(known_ys,known_xs,TRUE(),TRUE()),3,2)</f>
        <v>0.00610424774227423</v>
      </c>
      <c r="I9" s="0" t="n">
        <f aca="false">MIN(known_xs)</f>
        <v>1</v>
      </c>
      <c r="J9" s="0" t="n">
        <f aca="false">I9*$B$9+$B$10</f>
        <v>0.00106891197200985</v>
      </c>
    </row>
    <row r="10" customFormat="false" ht="13.5" hidden="false" customHeight="false" outlineLevel="0" collapsed="false">
      <c r="A10" s="11" t="s">
        <v>121</v>
      </c>
      <c r="B10" s="11" t="n">
        <f aca="false">INDEX(LINEST(known_ys,known_xs,TRUE(),TRUE()),1,2)</f>
        <v>0.00104864632443693</v>
      </c>
      <c r="C10" s="11" t="n">
        <f aca="false">INDEX(LINEST(known_ys,known_xs,TRUE(),TRUE()),2,2)</f>
        <v>0.000953001621180094</v>
      </c>
      <c r="E10" s="11" t="s">
        <v>122</v>
      </c>
      <c r="F10" s="11"/>
      <c r="G10" s="11" t="n">
        <f aca="false">INDEX(LINEST(known_ys,known_xs,TRUE(),TRUE()),5,2)</f>
        <v>0.00681891681132798</v>
      </c>
      <c r="I10" s="11" t="n">
        <f aca="false">MAX(known_xs)</f>
        <v>50</v>
      </c>
      <c r="J10" s="11" t="n">
        <f aca="false">I10*$B$9+$B$10</f>
        <v>0.002061928703082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3</v>
      </c>
      <c r="D12" s="0" t="n">
        <v>217</v>
      </c>
    </row>
    <row r="13" customFormat="false" ht="12.75" hidden="false" customHeight="false" outlineLevel="0" collapsed="false">
      <c r="A13" s="0" t="s">
        <v>124</v>
      </c>
      <c r="D13" s="0" t="n">
        <v>18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5</v>
      </c>
      <c r="B15" s="13" t="s">
        <v>126</v>
      </c>
      <c r="C15" s="14" t="s">
        <v>127</v>
      </c>
      <c r="D15" s="13" t="s">
        <v>142</v>
      </c>
      <c r="E15" s="13" t="s">
        <v>142</v>
      </c>
      <c r="F15" s="13" t="s">
        <v>143</v>
      </c>
      <c r="G15" s="13"/>
      <c r="H15" s="13"/>
      <c r="J15" s="16" t="s">
        <v>130</v>
      </c>
      <c r="K15" s="13" t="s">
        <v>145</v>
      </c>
    </row>
    <row r="16" s="15" customFormat="true" ht="13.5" hidden="false" customHeight="false" outlineLevel="0" collapsed="false">
      <c r="A16" s="17" t="s">
        <v>1</v>
      </c>
      <c r="B16" s="18" t="s">
        <v>131</v>
      </c>
      <c r="C16" s="19" t="s">
        <v>132</v>
      </c>
      <c r="D16" s="18" t="s">
        <v>132</v>
      </c>
      <c r="E16" s="18" t="s">
        <v>133</v>
      </c>
      <c r="F16" s="20" t="s">
        <v>134</v>
      </c>
      <c r="G16" s="20" t="s">
        <v>135</v>
      </c>
      <c r="H16" s="21" t="s">
        <v>136</v>
      </c>
      <c r="J16" s="22" t="s">
        <v>117</v>
      </c>
      <c r="K16" s="21" t="s">
        <v>137</v>
      </c>
    </row>
    <row r="17" customFormat="false" ht="13.5" hidden="false" customHeight="false" outlineLevel="0" collapsed="false">
      <c r="A17" s="23" t="n">
        <v>1</v>
      </c>
      <c r="B17" s="24" t="s">
        <v>138</v>
      </c>
      <c r="C17" s="25" t="n">
        <v>216.549</v>
      </c>
      <c r="D17" s="24" t="n">
        <v>31.3368</v>
      </c>
      <c r="E17" s="24" t="n">
        <v>0.00101628</v>
      </c>
      <c r="F17" s="25" t="n">
        <v>0.0298176</v>
      </c>
      <c r="G17" s="25" t="n">
        <f aca="false">A17*$B$9+$B$10</f>
        <v>0.00106891197200985</v>
      </c>
      <c r="H17" s="24" t="n">
        <f aca="false">G17-F17</f>
        <v>-0.0287486880279901</v>
      </c>
      <c r="J17" s="26" t="n">
        <v>1</v>
      </c>
      <c r="K17" s="24" t="n">
        <v>0.0197392</v>
      </c>
    </row>
    <row r="18" customFormat="false" ht="12.75" hidden="false" customHeight="false" outlineLevel="0" collapsed="false">
      <c r="A18" s="23" t="n">
        <v>1</v>
      </c>
      <c r="B18" s="24" t="s">
        <v>138</v>
      </c>
      <c r="C18" s="25" t="n">
        <v>201.421</v>
      </c>
      <c r="D18" s="24" t="n">
        <v>31.332</v>
      </c>
      <c r="E18" s="24" t="n">
        <v>0.000849225</v>
      </c>
      <c r="F18" s="25" t="n">
        <v>0.0279617</v>
      </c>
      <c r="G18" s="25" t="n">
        <f aca="false">A18*$B$9+$B$10</f>
        <v>0.00106891197200985</v>
      </c>
      <c r="H18" s="24" t="n">
        <f aca="false">G18-F18</f>
        <v>-0.0268927880279901</v>
      </c>
      <c r="J18" s="26" t="n">
        <v>1</v>
      </c>
      <c r="K18" s="24" t="n">
        <v>-0.0121784</v>
      </c>
    </row>
    <row r="19" customFormat="false" ht="12.75" hidden="false" customHeight="false" outlineLevel="0" collapsed="false">
      <c r="A19" s="23" t="n">
        <v>1</v>
      </c>
      <c r="B19" s="24" t="s">
        <v>138</v>
      </c>
      <c r="C19" s="25" t="n">
        <v>176.183</v>
      </c>
      <c r="D19" s="24" t="n">
        <v>31.3218</v>
      </c>
      <c r="E19" s="24" t="n">
        <v>0.00108413</v>
      </c>
      <c r="F19" s="25" t="n">
        <v>0.0247211</v>
      </c>
      <c r="G19" s="25" t="n">
        <f aca="false">A19*$B$9+$B$10</f>
        <v>0.00106891197200985</v>
      </c>
      <c r="H19" s="24" t="n">
        <f aca="false">G19-F19</f>
        <v>-0.0236521880279901</v>
      </c>
      <c r="J19" s="26" t="n">
        <v>1</v>
      </c>
      <c r="K19" s="24" t="n">
        <v>-0.00510025</v>
      </c>
    </row>
    <row r="20" customFormat="false" ht="12.75" hidden="false" customHeight="false" outlineLevel="0" collapsed="false">
      <c r="A20" s="23" t="n">
        <v>1</v>
      </c>
      <c r="B20" s="24" t="s">
        <v>138</v>
      </c>
      <c r="C20" s="25" t="n">
        <v>150.885</v>
      </c>
      <c r="D20" s="24" t="n">
        <v>31.3002</v>
      </c>
      <c r="E20" s="24" t="n">
        <v>0.000868323</v>
      </c>
      <c r="F20" s="25" t="n">
        <v>0.0282574</v>
      </c>
      <c r="G20" s="25" t="n">
        <f aca="false">A20*$B$9+$B$10</f>
        <v>0.00106891197200985</v>
      </c>
      <c r="H20" s="24" t="n">
        <f aca="false">G20-F20</f>
        <v>-0.0271884880279901</v>
      </c>
      <c r="J20" s="26" t="n">
        <v>1</v>
      </c>
      <c r="K20" s="24" t="n">
        <v>0.00263786</v>
      </c>
    </row>
    <row r="21" customFormat="false" ht="12.75" hidden="false" customHeight="false" outlineLevel="0" collapsed="false">
      <c r="A21" s="23" t="n">
        <v>1</v>
      </c>
      <c r="B21" s="24" t="s">
        <v>138</v>
      </c>
      <c r="C21" s="25" t="n">
        <v>150.885</v>
      </c>
      <c r="D21" s="24" t="n">
        <v>31.3002</v>
      </c>
      <c r="E21" s="24" t="n">
        <v>0.000868323</v>
      </c>
      <c r="F21" s="25" t="n">
        <v>0.0289574</v>
      </c>
      <c r="G21" s="25" t="n">
        <f aca="false">A21*$B$9+$B$10</f>
        <v>0.00106891197200985</v>
      </c>
      <c r="H21" s="24" t="n">
        <f aca="false">G21-F21</f>
        <v>-0.0278884880279901</v>
      </c>
      <c r="J21" s="26" t="n">
        <v>3</v>
      </c>
      <c r="K21" s="24" t="n">
        <v>-0.00187683</v>
      </c>
    </row>
    <row r="22" customFormat="false" ht="12.75" hidden="false" customHeight="false" outlineLevel="0" collapsed="false">
      <c r="A22" s="23" t="n">
        <v>1</v>
      </c>
      <c r="B22" s="24" t="s">
        <v>139</v>
      </c>
      <c r="C22" s="25" t="n">
        <v>125.584</v>
      </c>
      <c r="D22" s="24" t="n">
        <v>31.2081</v>
      </c>
      <c r="E22" s="24" t="n">
        <v>0.00119328</v>
      </c>
      <c r="F22" s="25" t="n">
        <v>0.0197392</v>
      </c>
      <c r="G22" s="25" t="n">
        <f aca="false">A22*$B$9+$B$10</f>
        <v>0.00106891197200985</v>
      </c>
      <c r="H22" s="24" t="n">
        <f aca="false">G22-F22</f>
        <v>-0.0186702880279901</v>
      </c>
      <c r="J22" s="26" t="n">
        <v>3</v>
      </c>
      <c r="K22" s="24" t="n">
        <v>-0.00706482</v>
      </c>
    </row>
    <row r="23" customFormat="false" ht="12.75" hidden="false" customHeight="false" outlineLevel="0" collapsed="false">
      <c r="A23" s="23" t="n">
        <v>1</v>
      </c>
      <c r="B23" s="24" t="s">
        <v>138</v>
      </c>
      <c r="C23" s="25" t="n">
        <v>100.392</v>
      </c>
      <c r="D23" s="24" t="n">
        <v>30.7488</v>
      </c>
      <c r="E23" s="24" t="n">
        <v>0.00117021</v>
      </c>
      <c r="F23" s="25" t="n">
        <v>-0.0594845</v>
      </c>
      <c r="G23" s="25" t="n">
        <f aca="false">A23*$B$9+$B$10</f>
        <v>0.00106891197200985</v>
      </c>
      <c r="H23" s="24" t="n">
        <f aca="false">G23-F23</f>
        <v>0.0605534119720099</v>
      </c>
      <c r="J23" s="26" t="n">
        <v>3</v>
      </c>
      <c r="K23" s="24" t="n">
        <v>0.0199471</v>
      </c>
    </row>
    <row r="24" customFormat="false" ht="12.75" hidden="false" customHeight="false" outlineLevel="0" collapsed="false">
      <c r="A24" s="23" t="n">
        <v>1</v>
      </c>
      <c r="B24" s="24" t="s">
        <v>138</v>
      </c>
      <c r="C24" s="25" t="n">
        <v>100.392</v>
      </c>
      <c r="D24" s="24" t="n">
        <v>30.7488</v>
      </c>
      <c r="E24" s="24" t="n">
        <v>0.00117021</v>
      </c>
      <c r="F24" s="25" t="n">
        <v>-0.0354843</v>
      </c>
      <c r="G24" s="25" t="n">
        <f aca="false">A24*$B$9+$B$10</f>
        <v>0.00106891197200985</v>
      </c>
      <c r="H24" s="24" t="n">
        <f aca="false">G24-F24</f>
        <v>0.0365532119720099</v>
      </c>
      <c r="J24" s="26" t="n">
        <v>3</v>
      </c>
      <c r="K24" s="24" t="n">
        <v>0.00299835</v>
      </c>
    </row>
    <row r="25" customFormat="false" ht="12.75" hidden="false" customHeight="false" outlineLevel="0" collapsed="false">
      <c r="A25" s="23" t="n">
        <v>1</v>
      </c>
      <c r="B25" s="24" t="s">
        <v>138</v>
      </c>
      <c r="C25" s="25" t="n">
        <v>75.7997</v>
      </c>
      <c r="D25" s="24" t="n">
        <v>30.4572</v>
      </c>
      <c r="E25" s="24" t="n">
        <v>0.000826853</v>
      </c>
      <c r="F25" s="25" t="n">
        <v>0.0297356</v>
      </c>
      <c r="G25" s="25" t="n">
        <f aca="false">A25*$B$9+$B$10</f>
        <v>0.00106891197200985</v>
      </c>
      <c r="H25" s="24" t="n">
        <f aca="false">G25-F25</f>
        <v>-0.0286666880279901</v>
      </c>
      <c r="J25" s="26" t="n">
        <v>3</v>
      </c>
      <c r="K25" s="24" t="n">
        <v>0.0161228</v>
      </c>
    </row>
    <row r="26" customFormat="false" ht="12.75" hidden="false" customHeight="false" outlineLevel="0" collapsed="false">
      <c r="A26" s="23" t="n">
        <v>1</v>
      </c>
      <c r="B26" s="24" t="s">
        <v>138</v>
      </c>
      <c r="C26" s="25" t="n">
        <v>51.1052</v>
      </c>
      <c r="D26" s="24" t="n">
        <v>30.2189</v>
      </c>
      <c r="E26" s="24" t="n">
        <v>0.00125115</v>
      </c>
      <c r="F26" s="25" t="n">
        <v>0.0267467</v>
      </c>
      <c r="G26" s="25" t="n">
        <f aca="false">A26*$B$9+$B$10</f>
        <v>0.00106891197200985</v>
      </c>
      <c r="H26" s="24" t="n">
        <f aca="false">G26-F26</f>
        <v>-0.0256777880279902</v>
      </c>
      <c r="J26" s="26" t="n">
        <v>4</v>
      </c>
      <c r="K26" s="24" t="n">
        <v>0.00164795</v>
      </c>
    </row>
    <row r="27" customFormat="false" ht="12.75" hidden="false" customHeight="false" outlineLevel="0" collapsed="false">
      <c r="A27" s="23" t="n">
        <v>1</v>
      </c>
      <c r="B27" s="24" t="s">
        <v>139</v>
      </c>
      <c r="C27" s="25" t="n">
        <v>26.369</v>
      </c>
      <c r="D27" s="24" t="n">
        <v>29.617</v>
      </c>
      <c r="E27" s="24" t="n">
        <v>0.00104209</v>
      </c>
      <c r="F27" s="25" t="n">
        <v>-0.0121784</v>
      </c>
      <c r="G27" s="25" t="n">
        <f aca="false">A27*$B$9+$B$10</f>
        <v>0.00106891197200985</v>
      </c>
      <c r="H27" s="24" t="n">
        <f aca="false">G27-F27</f>
        <v>0.0132473119720099</v>
      </c>
      <c r="J27" s="26" t="n">
        <v>4</v>
      </c>
      <c r="K27" s="24" t="n">
        <v>0.0196381</v>
      </c>
    </row>
    <row r="28" customFormat="false" ht="12.75" hidden="false" customHeight="false" outlineLevel="0" collapsed="false">
      <c r="A28" s="23" t="n">
        <v>1</v>
      </c>
      <c r="B28" s="24" t="s">
        <v>139</v>
      </c>
      <c r="C28" s="25" t="n">
        <v>11.3326</v>
      </c>
      <c r="D28" s="24" t="n">
        <v>29.4082</v>
      </c>
      <c r="E28" s="24" t="n">
        <v>0.00131281</v>
      </c>
      <c r="F28" s="25" t="n">
        <v>-0.00510025</v>
      </c>
      <c r="G28" s="25" t="n">
        <f aca="false">A28*$B$9+$B$10</f>
        <v>0.00106891197200985</v>
      </c>
      <c r="H28" s="24" t="n">
        <f aca="false">G28-F28</f>
        <v>0.00616916197200985</v>
      </c>
      <c r="J28" s="26" t="n">
        <v>5</v>
      </c>
      <c r="K28" s="24" t="n">
        <v>-0.0123196</v>
      </c>
    </row>
    <row r="29" customFormat="false" ht="13.5" hidden="false" customHeight="false" outlineLevel="0" collapsed="false">
      <c r="A29" s="23" t="n">
        <v>1</v>
      </c>
      <c r="B29" s="24" t="s">
        <v>139</v>
      </c>
      <c r="C29" s="25" t="n">
        <v>6.28114</v>
      </c>
      <c r="D29" s="24" t="n">
        <v>29.306</v>
      </c>
      <c r="E29" s="24" t="n">
        <v>0.00375218</v>
      </c>
      <c r="F29" s="25" t="n">
        <v>0.00263786</v>
      </c>
      <c r="G29" s="25" t="n">
        <f aca="false">A29*$B$9+$B$10</f>
        <v>0.00106891197200985</v>
      </c>
      <c r="H29" s="24" t="n">
        <f aca="false">G29-F29</f>
        <v>-0.00156894802799015</v>
      </c>
      <c r="J29" s="26" t="n">
        <v>6</v>
      </c>
      <c r="K29" s="24" t="n">
        <v>0.000286102</v>
      </c>
    </row>
    <row r="30" customFormat="false" ht="13.5" hidden="false" customHeight="false" outlineLevel="0" collapsed="false">
      <c r="A30" s="27" t="n">
        <v>2</v>
      </c>
      <c r="B30" s="24" t="s">
        <v>138</v>
      </c>
      <c r="C30" s="28" t="n">
        <v>100.459</v>
      </c>
      <c r="D30" s="29" t="n">
        <v>33.4497</v>
      </c>
      <c r="E30" s="29" t="n">
        <v>0.00183001</v>
      </c>
      <c r="F30" s="28" t="n">
        <v>0.051487</v>
      </c>
      <c r="G30" s="28" t="n">
        <f aca="false">A30*$B$9+$B$10</f>
        <v>0.00108917761958277</v>
      </c>
      <c r="H30" s="29" t="n">
        <f aca="false">G30-F30</f>
        <v>-0.0503978223804172</v>
      </c>
      <c r="J30" s="26" t="n">
        <v>7</v>
      </c>
      <c r="K30" s="24" t="n">
        <v>0.000246048</v>
      </c>
    </row>
    <row r="31" customFormat="false" ht="12.75" hidden="false" customHeight="false" outlineLevel="0" collapsed="false">
      <c r="A31" s="23" t="n">
        <v>2</v>
      </c>
      <c r="B31" s="24" t="s">
        <v>138</v>
      </c>
      <c r="C31" s="25" t="n">
        <v>75.4305</v>
      </c>
      <c r="D31" s="24" t="n">
        <v>33.239</v>
      </c>
      <c r="E31" s="24" t="n">
        <v>0.00171849</v>
      </c>
      <c r="F31" s="25" t="n">
        <v>0.0436134</v>
      </c>
      <c r="G31" s="25" t="n">
        <f aca="false">A31*$B$9+$B$10</f>
        <v>0.00108917761958277</v>
      </c>
      <c r="H31" s="24" t="n">
        <f aca="false">G31-F31</f>
        <v>-0.0425242223804172</v>
      </c>
      <c r="J31" s="26" t="n">
        <v>8</v>
      </c>
      <c r="K31" s="24" t="n">
        <v>0.00261307</v>
      </c>
    </row>
    <row r="32" customFormat="false" ht="13.5" hidden="false" customHeight="false" outlineLevel="0" collapsed="false">
      <c r="A32" s="23" t="n">
        <v>2</v>
      </c>
      <c r="B32" s="24" t="s">
        <v>138</v>
      </c>
      <c r="C32" s="25" t="n">
        <v>49.5239</v>
      </c>
      <c r="D32" s="24" t="n">
        <v>32.7279</v>
      </c>
      <c r="E32" s="24" t="n">
        <v>0.00149031</v>
      </c>
      <c r="F32" s="25" t="n">
        <v>0.0451546</v>
      </c>
      <c r="G32" s="25" t="n">
        <f aca="false">A32*$B$9+$B$10</f>
        <v>0.00108917761958277</v>
      </c>
      <c r="H32" s="24" t="n">
        <f aca="false">G32-F32</f>
        <v>-0.0440654223804172</v>
      </c>
      <c r="J32" s="26" t="n">
        <v>8</v>
      </c>
      <c r="K32" s="24" t="n">
        <v>0.00268936</v>
      </c>
    </row>
    <row r="33" customFormat="false" ht="13.5" hidden="false" customHeight="false" outlineLevel="0" collapsed="false">
      <c r="A33" s="27" t="n">
        <v>3</v>
      </c>
      <c r="B33" s="24" t="s">
        <v>139</v>
      </c>
      <c r="C33" s="28" t="n">
        <v>150.922</v>
      </c>
      <c r="D33" s="29" t="n">
        <v>33.8446</v>
      </c>
      <c r="E33" s="29" t="n">
        <v>0.00120755</v>
      </c>
      <c r="F33" s="28" t="n">
        <v>-0.00187683</v>
      </c>
      <c r="G33" s="28" t="n">
        <f aca="false">A33*$B$9+$B$10</f>
        <v>0.0011094432671557</v>
      </c>
      <c r="H33" s="29" t="n">
        <f aca="false">G33-F33</f>
        <v>0.0029862732671557</v>
      </c>
      <c r="J33" s="26" t="n">
        <v>8</v>
      </c>
      <c r="K33" s="24" t="n">
        <v>0.0018692</v>
      </c>
    </row>
    <row r="34" customFormat="false" ht="12.75" hidden="false" customHeight="false" outlineLevel="0" collapsed="false">
      <c r="A34" s="23" t="n">
        <v>3</v>
      </c>
      <c r="B34" s="24" t="s">
        <v>139</v>
      </c>
      <c r="C34" s="25" t="n">
        <v>76.0117</v>
      </c>
      <c r="D34" s="24" t="n">
        <v>33.4751</v>
      </c>
      <c r="E34" s="24" t="n">
        <v>0.0179999</v>
      </c>
      <c r="F34" s="25" t="n">
        <v>-0.00706482</v>
      </c>
      <c r="G34" s="25" t="n">
        <f aca="false">A34*$B$9+$B$10</f>
        <v>0.0011094432671557</v>
      </c>
      <c r="H34" s="24" t="n">
        <f aca="false">G34-F34</f>
        <v>0.0081742632671557</v>
      </c>
      <c r="J34" s="26" t="n">
        <v>8</v>
      </c>
      <c r="K34" s="24" t="n">
        <v>0.0017395</v>
      </c>
    </row>
    <row r="35" customFormat="false" ht="12.75" hidden="false" customHeight="false" outlineLevel="0" collapsed="false">
      <c r="A35" s="23" t="n">
        <v>3</v>
      </c>
      <c r="B35" s="24" t="s">
        <v>139</v>
      </c>
      <c r="C35" s="25" t="n">
        <v>49.773</v>
      </c>
      <c r="D35" s="24" t="n">
        <v>32.8767</v>
      </c>
      <c r="E35" s="24" t="n">
        <v>0.0112153</v>
      </c>
      <c r="F35" s="25" t="n">
        <v>0.0199471</v>
      </c>
      <c r="G35" s="25" t="n">
        <f aca="false">A35*$B$9+$B$10</f>
        <v>0.0011094432671557</v>
      </c>
      <c r="H35" s="24" t="n">
        <f aca="false">G35-F35</f>
        <v>-0.0188376567328443</v>
      </c>
      <c r="J35" s="26" t="n">
        <v>8</v>
      </c>
      <c r="K35" s="24" t="n">
        <v>0.00153351</v>
      </c>
    </row>
    <row r="36" customFormat="false" ht="12.75" hidden="false" customHeight="false" outlineLevel="0" collapsed="false">
      <c r="A36" s="23" t="n">
        <v>3</v>
      </c>
      <c r="B36" s="24" t="s">
        <v>138</v>
      </c>
      <c r="C36" s="25" t="n">
        <v>29.8872</v>
      </c>
      <c r="D36" s="24" t="n">
        <v>32.4497</v>
      </c>
      <c r="E36" s="24" t="n">
        <v>0.00774847</v>
      </c>
      <c r="F36" s="25" t="n">
        <v>0.0430717</v>
      </c>
      <c r="G36" s="25" t="n">
        <f aca="false">A36*$B$9+$B$10</f>
        <v>0.0011094432671557</v>
      </c>
      <c r="H36" s="24" t="n">
        <f aca="false">G36-F36</f>
        <v>-0.0419622567328443</v>
      </c>
      <c r="J36" s="26" t="n">
        <v>8</v>
      </c>
      <c r="K36" s="24" t="n">
        <v>-0.00019455</v>
      </c>
    </row>
    <row r="37" customFormat="false" ht="12.75" hidden="false" customHeight="false" outlineLevel="0" collapsed="false">
      <c r="A37" s="23" t="n">
        <v>3</v>
      </c>
      <c r="B37" s="24" t="s">
        <v>139</v>
      </c>
      <c r="C37" s="25" t="n">
        <v>19.8754</v>
      </c>
      <c r="D37" s="24" t="n">
        <v>32.1976</v>
      </c>
      <c r="E37" s="24" t="n">
        <v>0.00181481</v>
      </c>
      <c r="F37" s="25" t="n">
        <v>0.00299835</v>
      </c>
      <c r="G37" s="25" t="n">
        <f aca="false">A37*$B$9+$B$10</f>
        <v>0.0011094432671557</v>
      </c>
      <c r="H37" s="24" t="n">
        <f aca="false">G37-F37</f>
        <v>-0.0018889067328443</v>
      </c>
      <c r="J37" s="26" t="n">
        <v>8</v>
      </c>
      <c r="K37" s="24" t="n">
        <v>0.00242233</v>
      </c>
    </row>
    <row r="38" customFormat="false" ht="12.75" hidden="false" customHeight="false" outlineLevel="0" collapsed="false">
      <c r="A38" s="23" t="n">
        <v>3</v>
      </c>
      <c r="B38" s="24" t="s">
        <v>139</v>
      </c>
      <c r="C38" s="25" t="n">
        <v>10.6226</v>
      </c>
      <c r="D38" s="24" t="n">
        <v>31.9555</v>
      </c>
      <c r="E38" s="24" t="n">
        <v>0.0157963</v>
      </c>
      <c r="F38" s="25" t="n">
        <v>0.0161228</v>
      </c>
      <c r="G38" s="25" t="n">
        <f aca="false">A38*$B$9+$B$10</f>
        <v>0.0011094432671557</v>
      </c>
      <c r="H38" s="24" t="n">
        <f aca="false">G38-F38</f>
        <v>-0.0150133567328443</v>
      </c>
      <c r="J38" s="26" t="n">
        <v>8</v>
      </c>
      <c r="K38" s="24" t="n">
        <v>0.00209427</v>
      </c>
    </row>
    <row r="39" customFormat="false" ht="13.5" hidden="false" customHeight="false" outlineLevel="0" collapsed="false">
      <c r="A39" s="23" t="n">
        <v>3</v>
      </c>
      <c r="B39" s="24" t="s">
        <v>138</v>
      </c>
      <c r="C39" s="25" t="n">
        <v>5.35813</v>
      </c>
      <c r="D39" s="24" t="n">
        <v>31.852</v>
      </c>
      <c r="E39" s="24" t="n">
        <v>0.0198238</v>
      </c>
      <c r="F39" s="25" t="n">
        <v>0.0913353</v>
      </c>
      <c r="G39" s="25" t="n">
        <f aca="false">A39*$B$9+$B$10</f>
        <v>0.0011094432671557</v>
      </c>
      <c r="H39" s="24" t="n">
        <f aca="false">G39-F39</f>
        <v>-0.0902258567328443</v>
      </c>
      <c r="J39" s="26" t="n">
        <v>8</v>
      </c>
      <c r="K39" s="24" t="n">
        <v>0.00161362</v>
      </c>
    </row>
    <row r="40" customFormat="false" ht="13.5" hidden="false" customHeight="false" outlineLevel="0" collapsed="false">
      <c r="A40" s="27" t="n">
        <v>4</v>
      </c>
      <c r="B40" s="24" t="s">
        <v>139</v>
      </c>
      <c r="C40" s="28" t="n">
        <v>115.316</v>
      </c>
      <c r="D40" s="29" t="n">
        <v>33.858</v>
      </c>
      <c r="E40" s="29" t="n">
        <v>0.00102423</v>
      </c>
      <c r="F40" s="28" t="n">
        <v>0.00164795</v>
      </c>
      <c r="G40" s="28" t="n">
        <f aca="false">A40*$B$9+$B$10</f>
        <v>0.00112970891472862</v>
      </c>
      <c r="H40" s="29" t="n">
        <f aca="false">G40-F40</f>
        <v>-0.000518241085271384</v>
      </c>
      <c r="J40" s="26" t="n">
        <v>8</v>
      </c>
      <c r="K40" s="24" t="n">
        <v>0.00137711</v>
      </c>
    </row>
    <row r="41" customFormat="false" ht="12.75" hidden="false" customHeight="false" outlineLevel="0" collapsed="false">
      <c r="A41" s="23" t="n">
        <v>4</v>
      </c>
      <c r="B41" s="24" t="s">
        <v>139</v>
      </c>
      <c r="C41" s="25" t="n">
        <v>100.446</v>
      </c>
      <c r="D41" s="24" t="n">
        <v>33.8279</v>
      </c>
      <c r="E41" s="24" t="n">
        <v>0.00207598</v>
      </c>
      <c r="F41" s="25" t="n">
        <v>0.0196381</v>
      </c>
      <c r="G41" s="25" t="n">
        <f aca="false">A41*$B$9+$B$10</f>
        <v>0.00112970891472862</v>
      </c>
      <c r="H41" s="24" t="n">
        <f aca="false">G41-F41</f>
        <v>-0.0185083910852714</v>
      </c>
      <c r="J41" s="26" t="n">
        <v>8</v>
      </c>
      <c r="K41" s="24" t="n">
        <v>0.00997162</v>
      </c>
    </row>
    <row r="42" customFormat="false" ht="13.5" hidden="false" customHeight="false" outlineLevel="0" collapsed="false">
      <c r="A42" s="23" t="n">
        <v>4</v>
      </c>
      <c r="B42" s="24" t="s">
        <v>138</v>
      </c>
      <c r="C42" s="25" t="n">
        <v>7.35363</v>
      </c>
      <c r="D42" s="24" t="n">
        <v>31.4579</v>
      </c>
      <c r="E42" s="24" t="n">
        <v>0.015532</v>
      </c>
      <c r="F42" s="25" t="n">
        <v>0.0933323</v>
      </c>
      <c r="G42" s="25" t="n">
        <f aca="false">A42*$B$9+$B$10</f>
        <v>0.00112970891472862</v>
      </c>
      <c r="H42" s="24" t="n">
        <f aca="false">G42-F42</f>
        <v>-0.0922025910852714</v>
      </c>
      <c r="J42" s="26" t="n">
        <v>8</v>
      </c>
      <c r="K42" s="24" t="n">
        <v>-0.00710297</v>
      </c>
    </row>
    <row r="43" customFormat="false" ht="14.25" hidden="false" customHeight="false" outlineLevel="0" collapsed="false">
      <c r="A43" s="27" t="n">
        <v>5</v>
      </c>
      <c r="B43" s="24" t="s">
        <v>139</v>
      </c>
      <c r="C43" s="28" t="n">
        <v>5.88341</v>
      </c>
      <c r="D43" s="29" t="n">
        <v>31.2811</v>
      </c>
      <c r="E43" s="29" t="n">
        <v>0.00113651</v>
      </c>
      <c r="F43" s="28" t="n">
        <v>-0.0123196</v>
      </c>
      <c r="G43" s="28" t="n">
        <f aca="false">A43*$B$9+$B$10</f>
        <v>0.00114997456230154</v>
      </c>
      <c r="H43" s="29" t="n">
        <f aca="false">G43-F43</f>
        <v>0.0134695745623015</v>
      </c>
      <c r="J43" s="26" t="n">
        <v>8</v>
      </c>
      <c r="K43" s="24" t="n">
        <v>0.012352</v>
      </c>
    </row>
    <row r="44" customFormat="false" ht="14.25" hidden="false" customHeight="false" outlineLevel="0" collapsed="false">
      <c r="A44" s="27" t="n">
        <v>6</v>
      </c>
      <c r="B44" s="24" t="s">
        <v>139</v>
      </c>
      <c r="C44" s="28" t="n">
        <v>4.64422</v>
      </c>
      <c r="D44" s="29" t="n">
        <v>31.334</v>
      </c>
      <c r="E44" s="29" t="n">
        <v>0.00265094</v>
      </c>
      <c r="F44" s="28" t="n">
        <v>0.000286102</v>
      </c>
      <c r="G44" s="28" t="n">
        <f aca="false">A44*$B$9+$B$10</f>
        <v>0.00117024020987446</v>
      </c>
      <c r="H44" s="29" t="n">
        <f aca="false">G44-F44</f>
        <v>0.000884138209874458</v>
      </c>
      <c r="J44" s="26" t="n">
        <v>8</v>
      </c>
      <c r="K44" s="24" t="n">
        <v>0.0147591</v>
      </c>
    </row>
    <row r="45" customFormat="false" ht="14.25" hidden="false" customHeight="false" outlineLevel="0" collapsed="false">
      <c r="A45" s="27" t="n">
        <v>7</v>
      </c>
      <c r="B45" s="24" t="s">
        <v>139</v>
      </c>
      <c r="C45" s="28" t="n">
        <v>6.23506</v>
      </c>
      <c r="D45" s="29" t="n">
        <v>31.5746</v>
      </c>
      <c r="E45" s="29" t="n">
        <v>0.00554051</v>
      </c>
      <c r="F45" s="28" t="n">
        <v>0.000246048</v>
      </c>
      <c r="G45" s="28" t="n">
        <f aca="false">A45*$B$9+$B$10</f>
        <v>0.00119050585744738</v>
      </c>
      <c r="H45" s="29" t="n">
        <f aca="false">G45-F45</f>
        <v>0.00094445785744738</v>
      </c>
      <c r="J45" s="26" t="n">
        <v>8</v>
      </c>
      <c r="K45" s="24" t="n">
        <v>-0.00281143</v>
      </c>
    </row>
    <row r="46" customFormat="false" ht="13.5" hidden="false" customHeight="false" outlineLevel="0" collapsed="false">
      <c r="A46" s="27" t="n">
        <v>8</v>
      </c>
      <c r="B46" s="24" t="s">
        <v>139</v>
      </c>
      <c r="C46" s="28" t="n">
        <v>1477.77</v>
      </c>
      <c r="D46" s="29" t="n">
        <v>34.5069</v>
      </c>
      <c r="E46" s="29" t="n">
        <v>0.00127155</v>
      </c>
      <c r="F46" s="28" t="n">
        <v>0.00261307</v>
      </c>
      <c r="G46" s="28" t="n">
        <f aca="false">A46*$B$9+$B$10</f>
        <v>0.0012107715050203</v>
      </c>
      <c r="H46" s="29" t="n">
        <f aca="false">G46-F46</f>
        <v>-0.0014022984949797</v>
      </c>
      <c r="J46" s="26" t="n">
        <v>8</v>
      </c>
      <c r="K46" s="24" t="n">
        <v>0.00268936</v>
      </c>
    </row>
    <row r="47" customFormat="false" ht="12.75" hidden="false" customHeight="false" outlineLevel="0" collapsed="false">
      <c r="A47" s="23" t="n">
        <v>8</v>
      </c>
      <c r="B47" s="24" t="s">
        <v>139</v>
      </c>
      <c r="C47" s="25" t="n">
        <v>1251.66</v>
      </c>
      <c r="D47" s="24" t="n">
        <v>34.4737</v>
      </c>
      <c r="E47" s="24" t="n">
        <v>0.00128328</v>
      </c>
      <c r="F47" s="25" t="n">
        <v>0.00268936</v>
      </c>
      <c r="G47" s="25" t="n">
        <f aca="false">A47*$B$9+$B$10</f>
        <v>0.0012107715050203</v>
      </c>
      <c r="H47" s="24" t="n">
        <f aca="false">G47-F47</f>
        <v>-0.0014785884949797</v>
      </c>
      <c r="J47" s="26" t="n">
        <v>8</v>
      </c>
      <c r="K47" s="24" t="n">
        <v>0.00242233</v>
      </c>
    </row>
    <row r="48" customFormat="false" ht="12.75" hidden="false" customHeight="false" outlineLevel="0" collapsed="false">
      <c r="A48" s="23" t="n">
        <v>8</v>
      </c>
      <c r="B48" s="24" t="s">
        <v>139</v>
      </c>
      <c r="C48" s="25" t="n">
        <v>1003.27</v>
      </c>
      <c r="D48" s="24" t="n">
        <v>34.4123</v>
      </c>
      <c r="E48" s="24" t="n">
        <v>0.00124683</v>
      </c>
      <c r="F48" s="25" t="n">
        <v>0.0018692</v>
      </c>
      <c r="G48" s="25" t="n">
        <f aca="false">A48*$B$9+$B$10</f>
        <v>0.0012107715050203</v>
      </c>
      <c r="H48" s="24" t="n">
        <f aca="false">G48-F48</f>
        <v>-0.0006584284949797</v>
      </c>
      <c r="J48" s="26" t="n">
        <v>8</v>
      </c>
      <c r="K48" s="24" t="n">
        <v>0.000377655</v>
      </c>
    </row>
    <row r="49" customFormat="false" ht="12.75" hidden="false" customHeight="false" outlineLevel="0" collapsed="false">
      <c r="A49" s="23" t="n">
        <v>8</v>
      </c>
      <c r="B49" s="24" t="s">
        <v>139</v>
      </c>
      <c r="C49" s="25" t="n">
        <v>802.84</v>
      </c>
      <c r="D49" s="24" t="n">
        <v>34.3189</v>
      </c>
      <c r="E49" s="24" t="n">
        <v>0.000865643</v>
      </c>
      <c r="F49" s="25" t="n">
        <v>0.0017395</v>
      </c>
      <c r="G49" s="25" t="n">
        <f aca="false">A49*$B$9+$B$10</f>
        <v>0.0012107715050203</v>
      </c>
      <c r="H49" s="24" t="n">
        <f aca="false">G49-F49</f>
        <v>-0.0005287284949797</v>
      </c>
      <c r="J49" s="26" t="n">
        <v>8</v>
      </c>
      <c r="K49" s="24" t="n">
        <v>0.00129318</v>
      </c>
    </row>
    <row r="50" customFormat="false" ht="12.75" hidden="false" customHeight="false" outlineLevel="0" collapsed="false">
      <c r="A50" s="23" t="n">
        <v>8</v>
      </c>
      <c r="B50" s="24" t="s">
        <v>139</v>
      </c>
      <c r="C50" s="25" t="n">
        <v>600.828</v>
      </c>
      <c r="D50" s="24" t="n">
        <v>34.2016</v>
      </c>
      <c r="E50" s="24" t="n">
        <v>0.00101547</v>
      </c>
      <c r="F50" s="25" t="n">
        <v>0.00153351</v>
      </c>
      <c r="G50" s="25" t="n">
        <f aca="false">A50*$B$9+$B$10</f>
        <v>0.0012107715050203</v>
      </c>
      <c r="H50" s="24" t="n">
        <f aca="false">G50-F50</f>
        <v>-0.0003227384949797</v>
      </c>
      <c r="J50" s="26" t="n">
        <v>9</v>
      </c>
      <c r="K50" s="24" t="n">
        <v>0.000968933</v>
      </c>
    </row>
    <row r="51" customFormat="false" ht="12.75" hidden="false" customHeight="false" outlineLevel="0" collapsed="false">
      <c r="A51" s="23" t="n">
        <v>8</v>
      </c>
      <c r="B51" s="24" t="s">
        <v>139</v>
      </c>
      <c r="C51" s="25" t="n">
        <v>400.999</v>
      </c>
      <c r="D51" s="24" t="n">
        <v>34.0669</v>
      </c>
      <c r="E51" s="24" t="n">
        <v>0.00214455</v>
      </c>
      <c r="F51" s="25" t="n">
        <v>-0.00019455</v>
      </c>
      <c r="G51" s="25" t="n">
        <f aca="false">A51*$B$9+$B$10</f>
        <v>0.0012107715050203</v>
      </c>
      <c r="H51" s="24" t="n">
        <f aca="false">G51-F51</f>
        <v>0.0014053215050203</v>
      </c>
      <c r="J51" s="26" t="n">
        <v>9</v>
      </c>
      <c r="K51" s="24" t="n">
        <v>0.00133133</v>
      </c>
    </row>
    <row r="52" customFormat="false" ht="12.75" hidden="false" customHeight="false" outlineLevel="0" collapsed="false">
      <c r="A52" s="23" t="n">
        <v>8</v>
      </c>
      <c r="B52" s="24" t="s">
        <v>139</v>
      </c>
      <c r="C52" s="25" t="n">
        <v>301.409</v>
      </c>
      <c r="D52" s="24" t="n">
        <v>33.9957</v>
      </c>
      <c r="E52" s="24" t="n">
        <v>0.00125083</v>
      </c>
      <c r="F52" s="25" t="n">
        <v>0.00242233</v>
      </c>
      <c r="G52" s="25" t="n">
        <f aca="false">A52*$B$9+$B$10</f>
        <v>0.0012107715050203</v>
      </c>
      <c r="H52" s="24" t="n">
        <f aca="false">G52-F52</f>
        <v>-0.0012115584949797</v>
      </c>
      <c r="J52" s="26" t="n">
        <v>9</v>
      </c>
      <c r="K52" s="24" t="n">
        <v>0.00113297</v>
      </c>
    </row>
    <row r="53" customFormat="false" ht="12.75" hidden="false" customHeight="false" outlineLevel="0" collapsed="false">
      <c r="A53" s="23" t="n">
        <v>8</v>
      </c>
      <c r="B53" s="24" t="s">
        <v>139</v>
      </c>
      <c r="C53" s="25" t="n">
        <v>250.922</v>
      </c>
      <c r="D53" s="24" t="n">
        <v>33.9532</v>
      </c>
      <c r="E53" s="24" t="n">
        <v>0.00114494</v>
      </c>
      <c r="F53" s="25" t="n">
        <v>0.00209427</v>
      </c>
      <c r="G53" s="25" t="n">
        <f aca="false">A53*$B$9+$B$10</f>
        <v>0.0012107715050203</v>
      </c>
      <c r="H53" s="24" t="n">
        <f aca="false">G53-F53</f>
        <v>-0.0008834984949797</v>
      </c>
      <c r="J53" s="26" t="n">
        <v>9</v>
      </c>
      <c r="K53" s="24" t="n">
        <v>-0.00139809</v>
      </c>
    </row>
    <row r="54" customFormat="false" ht="12.75" hidden="false" customHeight="false" outlineLevel="0" collapsed="false">
      <c r="A54" s="23" t="n">
        <v>8</v>
      </c>
      <c r="B54" s="24" t="s">
        <v>139</v>
      </c>
      <c r="C54" s="25" t="n">
        <v>200.817</v>
      </c>
      <c r="D54" s="24" t="n">
        <v>33.8945</v>
      </c>
      <c r="E54" s="24" t="n">
        <v>0.000949574</v>
      </c>
      <c r="F54" s="25" t="n">
        <v>0.00161362</v>
      </c>
      <c r="G54" s="25" t="n">
        <f aca="false">A54*$B$9+$B$10</f>
        <v>0.0012107715050203</v>
      </c>
      <c r="H54" s="24" t="n">
        <f aca="false">G54-F54</f>
        <v>-0.0004028484949797</v>
      </c>
      <c r="J54" s="26" t="n">
        <v>10</v>
      </c>
      <c r="K54" s="24" t="n">
        <v>-0.00600624</v>
      </c>
    </row>
    <row r="55" customFormat="false" ht="12.75" hidden="false" customHeight="false" outlineLevel="0" collapsed="false">
      <c r="A55" s="23" t="n">
        <v>8</v>
      </c>
      <c r="B55" s="24" t="s">
        <v>139</v>
      </c>
      <c r="C55" s="25" t="n">
        <v>175.231</v>
      </c>
      <c r="D55" s="24" t="n">
        <v>33.8181</v>
      </c>
      <c r="E55" s="24" t="n">
        <v>0.00117233</v>
      </c>
      <c r="F55" s="25" t="n">
        <v>0.00137711</v>
      </c>
      <c r="G55" s="25" t="n">
        <f aca="false">A55*$B$9+$B$10</f>
        <v>0.0012107715050203</v>
      </c>
      <c r="H55" s="24" t="n">
        <f aca="false">G55-F55</f>
        <v>-0.0001663384949797</v>
      </c>
      <c r="J55" s="26" t="n">
        <v>11</v>
      </c>
      <c r="K55" s="24" t="n">
        <v>0.00192642</v>
      </c>
    </row>
    <row r="56" customFormat="false" ht="12.75" hidden="false" customHeight="false" outlineLevel="0" collapsed="false">
      <c r="A56" s="23" t="n">
        <v>8</v>
      </c>
      <c r="B56" s="24" t="s">
        <v>139</v>
      </c>
      <c r="C56" s="25" t="n">
        <v>151.467</v>
      </c>
      <c r="D56" s="24" t="n">
        <v>33.6656</v>
      </c>
      <c r="E56" s="24" t="n">
        <v>0.00245846</v>
      </c>
      <c r="F56" s="25" t="n">
        <v>0.00997162</v>
      </c>
      <c r="G56" s="25" t="n">
        <f aca="false">A56*$B$9+$B$10</f>
        <v>0.0012107715050203</v>
      </c>
      <c r="H56" s="24" t="n">
        <f aca="false">G56-F56</f>
        <v>-0.0087608484949797</v>
      </c>
      <c r="J56" s="26" t="n">
        <v>11</v>
      </c>
      <c r="K56" s="24" t="n">
        <v>0.00207901</v>
      </c>
    </row>
    <row r="57" customFormat="false" ht="12.75" hidden="false" customHeight="false" outlineLevel="0" collapsed="false">
      <c r="A57" s="23" t="n">
        <v>8</v>
      </c>
      <c r="B57" s="24" t="s">
        <v>139</v>
      </c>
      <c r="C57" s="25" t="n">
        <v>126.107</v>
      </c>
      <c r="D57" s="24" t="n">
        <v>33.3264</v>
      </c>
      <c r="E57" s="24" t="n">
        <v>0.00221056</v>
      </c>
      <c r="F57" s="25" t="n">
        <v>-0.00710297</v>
      </c>
      <c r="G57" s="25" t="n">
        <f aca="false">A57*$B$9+$B$10</f>
        <v>0.0012107715050203</v>
      </c>
      <c r="H57" s="24" t="n">
        <f aca="false">G57-F57</f>
        <v>0.0083137415050203</v>
      </c>
      <c r="J57" s="26" t="n">
        <v>11</v>
      </c>
      <c r="K57" s="24" t="n">
        <v>-0.00730705</v>
      </c>
    </row>
    <row r="58" customFormat="false" ht="12.75" hidden="false" customHeight="false" outlineLevel="0" collapsed="false">
      <c r="A58" s="23" t="n">
        <v>8</v>
      </c>
      <c r="B58" s="24" t="s">
        <v>139</v>
      </c>
      <c r="C58" s="25" t="n">
        <v>101.801</v>
      </c>
      <c r="D58" s="24" t="n">
        <v>32.7899</v>
      </c>
      <c r="E58" s="24" t="n">
        <v>0.00265451</v>
      </c>
      <c r="F58" s="25" t="n">
        <v>0.012352</v>
      </c>
      <c r="G58" s="25" t="n">
        <f aca="false">A58*$B$9+$B$10</f>
        <v>0.0012107715050203</v>
      </c>
      <c r="H58" s="24" t="n">
        <f aca="false">G58-F58</f>
        <v>-0.0111412284949797</v>
      </c>
      <c r="J58" s="26" t="n">
        <v>12</v>
      </c>
      <c r="K58" s="24" t="n">
        <v>0.00858688</v>
      </c>
    </row>
    <row r="59" customFormat="false" ht="12.75" hidden="false" customHeight="false" outlineLevel="0" collapsed="false">
      <c r="A59" s="23" t="n">
        <v>8</v>
      </c>
      <c r="B59" s="24" t="s">
        <v>139</v>
      </c>
      <c r="C59" s="25" t="n">
        <v>101.808</v>
      </c>
      <c r="D59" s="24" t="n">
        <v>32.7899</v>
      </c>
      <c r="E59" s="24" t="n">
        <v>0.00266391</v>
      </c>
      <c r="F59" s="25" t="n">
        <v>0.0147591</v>
      </c>
      <c r="G59" s="25" t="n">
        <f aca="false">A59*$B$9+$B$10</f>
        <v>0.0012107715050203</v>
      </c>
      <c r="H59" s="24" t="n">
        <f aca="false">G59-F59</f>
        <v>-0.0135483284949797</v>
      </c>
      <c r="J59" s="26" t="n">
        <v>12</v>
      </c>
      <c r="K59" s="24" t="n">
        <v>0.00717163</v>
      </c>
    </row>
    <row r="60" customFormat="false" ht="12.75" hidden="false" customHeight="false" outlineLevel="0" collapsed="false">
      <c r="A60" s="23" t="n">
        <v>8</v>
      </c>
      <c r="B60" s="24" t="s">
        <v>139</v>
      </c>
      <c r="C60" s="25" t="n">
        <v>75.1354</v>
      </c>
      <c r="D60" s="24" t="n">
        <v>32.5181</v>
      </c>
      <c r="E60" s="24" t="n">
        <v>0.00126624</v>
      </c>
      <c r="F60" s="25" t="n">
        <v>-0.00281143</v>
      </c>
      <c r="G60" s="25" t="n">
        <f aca="false">A60*$B$9+$B$10</f>
        <v>0.0012107715050203</v>
      </c>
      <c r="H60" s="24" t="n">
        <f aca="false">G60-F60</f>
        <v>0.0040222015050203</v>
      </c>
      <c r="J60" s="26" t="n">
        <v>12</v>
      </c>
      <c r="K60" s="24" t="n">
        <v>-0.00269127</v>
      </c>
    </row>
    <row r="61" customFormat="false" ht="12.75" hidden="false" customHeight="false" outlineLevel="0" collapsed="false">
      <c r="A61" s="23" t="n">
        <v>8</v>
      </c>
      <c r="B61" s="24" t="s">
        <v>139</v>
      </c>
      <c r="C61" s="25" t="n">
        <v>51.0888</v>
      </c>
      <c r="D61" s="24" t="n">
        <v>32.4349</v>
      </c>
      <c r="E61" s="24" t="n">
        <v>0.00192406</v>
      </c>
      <c r="F61" s="25" t="n">
        <v>0.00268936</v>
      </c>
      <c r="G61" s="25" t="n">
        <f aca="false">A61*$B$9+$B$10</f>
        <v>0.0012107715050203</v>
      </c>
      <c r="H61" s="24" t="n">
        <f aca="false">G61-F61</f>
        <v>-0.0014785884949797</v>
      </c>
      <c r="J61" s="26" t="n">
        <v>13</v>
      </c>
      <c r="K61" s="24" t="n">
        <v>0.00326729</v>
      </c>
    </row>
    <row r="62" customFormat="false" ht="12.75" hidden="false" customHeight="false" outlineLevel="0" collapsed="false">
      <c r="A62" s="23" t="n">
        <v>8</v>
      </c>
      <c r="B62" s="24" t="s">
        <v>139</v>
      </c>
      <c r="C62" s="25" t="n">
        <v>30.4037</v>
      </c>
      <c r="D62" s="24" t="n">
        <v>32.3582</v>
      </c>
      <c r="E62" s="24" t="n">
        <v>0.0017188</v>
      </c>
      <c r="F62" s="25" t="n">
        <v>0.00242233</v>
      </c>
      <c r="G62" s="25" t="n">
        <f aca="false">A62*$B$9+$B$10</f>
        <v>0.0012107715050203</v>
      </c>
      <c r="H62" s="24" t="n">
        <f aca="false">G62-F62</f>
        <v>-0.0012115584949797</v>
      </c>
      <c r="J62" s="26" t="n">
        <v>14</v>
      </c>
      <c r="K62" s="24" t="n">
        <v>-0.00234604</v>
      </c>
    </row>
    <row r="63" customFormat="false" ht="12.75" hidden="false" customHeight="false" outlineLevel="0" collapsed="false">
      <c r="A63" s="23" t="n">
        <v>8</v>
      </c>
      <c r="B63" s="24" t="s">
        <v>138</v>
      </c>
      <c r="C63" s="25" t="n">
        <v>20.7311</v>
      </c>
      <c r="D63" s="24" t="n">
        <v>32.1632</v>
      </c>
      <c r="E63" s="24" t="n">
        <v>0.0202828</v>
      </c>
      <c r="F63" s="25" t="n">
        <v>0.0823021</v>
      </c>
      <c r="G63" s="25" t="n">
        <f aca="false">A63*$B$9+$B$10</f>
        <v>0.0012107715050203</v>
      </c>
      <c r="H63" s="24" t="n">
        <f aca="false">G63-F63</f>
        <v>-0.0810913284949797</v>
      </c>
      <c r="J63" s="26" t="n">
        <v>15</v>
      </c>
      <c r="K63" s="24" t="n">
        <v>0.00988007</v>
      </c>
    </row>
    <row r="64" customFormat="false" ht="12.75" hidden="false" customHeight="false" outlineLevel="0" collapsed="false">
      <c r="A64" s="23" t="n">
        <v>8</v>
      </c>
      <c r="B64" s="24" t="s">
        <v>139</v>
      </c>
      <c r="C64" s="25" t="n">
        <v>11.3387</v>
      </c>
      <c r="D64" s="24" t="n">
        <v>31.4595</v>
      </c>
      <c r="E64" s="24" t="n">
        <v>0.0011558</v>
      </c>
      <c r="F64" s="25" t="n">
        <v>0.000377655</v>
      </c>
      <c r="G64" s="25" t="n">
        <f aca="false">A64*$B$9+$B$10</f>
        <v>0.0012107715050203</v>
      </c>
      <c r="H64" s="24" t="n">
        <f aca="false">G64-F64</f>
        <v>0.0008331165050203</v>
      </c>
      <c r="J64" s="26" t="n">
        <v>15</v>
      </c>
      <c r="K64" s="24" t="n">
        <v>0.00558853</v>
      </c>
    </row>
    <row r="65" customFormat="false" ht="13.5" hidden="false" customHeight="false" outlineLevel="0" collapsed="false">
      <c r="A65" s="23" t="n">
        <v>8</v>
      </c>
      <c r="B65" s="24" t="s">
        <v>139</v>
      </c>
      <c r="C65" s="25" t="n">
        <v>5.85376</v>
      </c>
      <c r="D65" s="24" t="n">
        <v>31.4595</v>
      </c>
      <c r="E65" s="24" t="n">
        <v>0.00121316</v>
      </c>
      <c r="F65" s="25" t="n">
        <v>0.00129318</v>
      </c>
      <c r="G65" s="25" t="n">
        <f aca="false">A65*$B$9+$B$10</f>
        <v>0.0012107715050203</v>
      </c>
      <c r="H65" s="24" t="n">
        <f aca="false">G65-F65</f>
        <v>-8.24084949796996E-005</v>
      </c>
      <c r="J65" s="26" t="n">
        <v>15</v>
      </c>
      <c r="K65" s="24" t="n">
        <v>-0.00088501</v>
      </c>
    </row>
    <row r="66" customFormat="false" ht="13.5" hidden="false" customHeight="false" outlineLevel="0" collapsed="false">
      <c r="A66" s="27" t="n">
        <v>9</v>
      </c>
      <c r="B66" s="24" t="s">
        <v>139</v>
      </c>
      <c r="C66" s="28" t="n">
        <v>610.499</v>
      </c>
      <c r="D66" s="29" t="n">
        <v>34.2114</v>
      </c>
      <c r="E66" s="29" t="n">
        <v>0.00125475</v>
      </c>
      <c r="F66" s="28" t="n">
        <v>0.000968933</v>
      </c>
      <c r="G66" s="28" t="n">
        <f aca="false">A66*$B$9+$B$10</f>
        <v>0.00123103715259322</v>
      </c>
      <c r="H66" s="29" t="n">
        <f aca="false">G66-F66</f>
        <v>0.000262104152593221</v>
      </c>
      <c r="J66" s="26" t="n">
        <v>15</v>
      </c>
      <c r="K66" s="24" t="n">
        <v>0.00201035</v>
      </c>
    </row>
    <row r="67" customFormat="false" ht="12.75" hidden="false" customHeight="false" outlineLevel="0" collapsed="false">
      <c r="A67" s="23" t="n">
        <v>9</v>
      </c>
      <c r="B67" s="24" t="s">
        <v>139</v>
      </c>
      <c r="C67" s="25" t="n">
        <v>401.242</v>
      </c>
      <c r="D67" s="24" t="n">
        <v>34.0791</v>
      </c>
      <c r="E67" s="24" t="n">
        <v>0.00120516</v>
      </c>
      <c r="F67" s="25" t="n">
        <v>0.00133133</v>
      </c>
      <c r="G67" s="25" t="n">
        <f aca="false">A67*$B$9+$B$10</f>
        <v>0.00123103715259322</v>
      </c>
      <c r="H67" s="24" t="n">
        <f aca="false">G67-F67</f>
        <v>-0.000100292847406779</v>
      </c>
      <c r="J67" s="26" t="n">
        <v>15</v>
      </c>
      <c r="K67" s="24" t="n">
        <v>0.0125847</v>
      </c>
    </row>
    <row r="68" customFormat="false" ht="12.75" hidden="false" customHeight="false" outlineLevel="0" collapsed="false">
      <c r="A68" s="23" t="n">
        <v>9</v>
      </c>
      <c r="B68" s="24" t="s">
        <v>139</v>
      </c>
      <c r="C68" s="25" t="n">
        <v>401.183</v>
      </c>
      <c r="D68" s="24" t="n">
        <v>34.0791</v>
      </c>
      <c r="E68" s="24" t="n">
        <v>0.0012109</v>
      </c>
      <c r="F68" s="25" t="n">
        <v>0.00113297</v>
      </c>
      <c r="G68" s="25" t="n">
        <f aca="false">A68*$B$9+$B$10</f>
        <v>0.00123103715259322</v>
      </c>
      <c r="H68" s="24" t="n">
        <f aca="false">G68-F68</f>
        <v>9.80671525932213E-005</v>
      </c>
      <c r="J68" s="26" t="n">
        <v>15</v>
      </c>
      <c r="K68" s="24" t="n">
        <v>0.00531387</v>
      </c>
    </row>
    <row r="69" customFormat="false" ht="13.5" hidden="false" customHeight="false" outlineLevel="0" collapsed="false">
      <c r="A69" s="23" t="n">
        <v>9</v>
      </c>
      <c r="B69" s="24" t="s">
        <v>139</v>
      </c>
      <c r="C69" s="25" t="n">
        <v>5.31925</v>
      </c>
      <c r="D69" s="24" t="n">
        <v>31.4772</v>
      </c>
      <c r="E69" s="24" t="n">
        <v>0.00117892</v>
      </c>
      <c r="F69" s="25" t="n">
        <v>-0.00139809</v>
      </c>
      <c r="G69" s="25" t="n">
        <f aca="false">A69*$B$9+$B$10</f>
        <v>0.00123103715259322</v>
      </c>
      <c r="H69" s="24" t="n">
        <f aca="false">G69-F69</f>
        <v>0.00262912715259322</v>
      </c>
      <c r="J69" s="26" t="n">
        <v>15</v>
      </c>
      <c r="K69" s="24" t="n">
        <v>0.0105076</v>
      </c>
    </row>
    <row r="70" customFormat="false" ht="14.25" hidden="false" customHeight="false" outlineLevel="0" collapsed="false">
      <c r="A70" s="27" t="n">
        <v>10</v>
      </c>
      <c r="B70" s="24" t="s">
        <v>139</v>
      </c>
      <c r="C70" s="28" t="n">
        <v>7.89595</v>
      </c>
      <c r="D70" s="29" t="n">
        <v>31.4875</v>
      </c>
      <c r="E70" s="29" t="n">
        <v>0.00114521</v>
      </c>
      <c r="F70" s="28" t="n">
        <v>-0.00600624</v>
      </c>
      <c r="G70" s="28" t="n">
        <f aca="false">A70*$B$9+$B$10</f>
        <v>0.00125130280016614</v>
      </c>
      <c r="H70" s="29" t="n">
        <f aca="false">G70-F70</f>
        <v>0.00725754280016614</v>
      </c>
      <c r="J70" s="26" t="n">
        <v>15</v>
      </c>
      <c r="K70" s="24" t="n">
        <v>-0.00715446</v>
      </c>
    </row>
    <row r="71" customFormat="false" ht="13.5" hidden="false" customHeight="false" outlineLevel="0" collapsed="false">
      <c r="A71" s="27" t="n">
        <v>11</v>
      </c>
      <c r="B71" s="24" t="s">
        <v>139</v>
      </c>
      <c r="C71" s="28" t="n">
        <v>193.537</v>
      </c>
      <c r="D71" s="29" t="n">
        <v>33.9615</v>
      </c>
      <c r="E71" s="29" t="n">
        <v>0.00117478</v>
      </c>
      <c r="F71" s="28" t="n">
        <v>0.00192642</v>
      </c>
      <c r="G71" s="28" t="n">
        <f aca="false">A71*$B$9+$B$10</f>
        <v>0.00127156844773906</v>
      </c>
      <c r="H71" s="29" t="n">
        <f aca="false">G71-F71</f>
        <v>-0.000654851552260937</v>
      </c>
      <c r="J71" s="26" t="n">
        <v>15</v>
      </c>
      <c r="K71" s="24" t="n">
        <v>-0.0056839</v>
      </c>
    </row>
    <row r="72" customFormat="false" ht="12.75" hidden="false" customHeight="false" outlineLevel="0" collapsed="false">
      <c r="A72" s="23" t="n">
        <v>11</v>
      </c>
      <c r="B72" s="24" t="s">
        <v>139</v>
      </c>
      <c r="C72" s="25" t="n">
        <v>175.347</v>
      </c>
      <c r="D72" s="24" t="n">
        <v>33.9601</v>
      </c>
      <c r="E72" s="24" t="n">
        <v>0.00127212</v>
      </c>
      <c r="F72" s="25" t="n">
        <v>0.00207901</v>
      </c>
      <c r="G72" s="25" t="n">
        <f aca="false">A72*$B$9+$B$10</f>
        <v>0.00127156844773906</v>
      </c>
      <c r="H72" s="24" t="n">
        <f aca="false">G72-F72</f>
        <v>-0.000807441552260937</v>
      </c>
      <c r="J72" s="26" t="n">
        <v>17</v>
      </c>
      <c r="K72" s="24" t="n">
        <v>-0.000511169</v>
      </c>
    </row>
    <row r="73" customFormat="false" ht="13.5" hidden="false" customHeight="false" outlineLevel="0" collapsed="false">
      <c r="A73" s="23" t="n">
        <v>11</v>
      </c>
      <c r="B73" s="24" t="s">
        <v>139</v>
      </c>
      <c r="C73" s="25" t="n">
        <v>4.92099</v>
      </c>
      <c r="D73" s="24" t="n">
        <v>31.3789</v>
      </c>
      <c r="E73" s="24" t="n">
        <v>0.00548452</v>
      </c>
      <c r="F73" s="25" t="n">
        <v>-0.00730705</v>
      </c>
      <c r="G73" s="25" t="n">
        <f aca="false">A73*$B$9+$B$10</f>
        <v>0.00127156844773906</v>
      </c>
      <c r="H73" s="24" t="n">
        <f aca="false">G73-F73</f>
        <v>0.00857861844773906</v>
      </c>
      <c r="J73" s="26" t="n">
        <v>17</v>
      </c>
      <c r="K73" s="24" t="n">
        <v>-0.0030098</v>
      </c>
    </row>
    <row r="74" customFormat="false" ht="13.5" hidden="false" customHeight="false" outlineLevel="0" collapsed="false">
      <c r="A74" s="27" t="n">
        <v>12</v>
      </c>
      <c r="B74" s="24" t="s">
        <v>139</v>
      </c>
      <c r="C74" s="28" t="n">
        <v>126.394</v>
      </c>
      <c r="D74" s="29" t="n">
        <v>33.8476</v>
      </c>
      <c r="E74" s="29" t="n">
        <v>0.00146855</v>
      </c>
      <c r="F74" s="28" t="n">
        <v>0.00858688</v>
      </c>
      <c r="G74" s="28" t="n">
        <f aca="false">A74*$B$9+$B$10</f>
        <v>0.00129183409531198</v>
      </c>
      <c r="H74" s="29" t="n">
        <f aca="false">G74-F74</f>
        <v>-0.00729504590468802</v>
      </c>
      <c r="J74" s="26" t="n">
        <v>17</v>
      </c>
      <c r="K74" s="24" t="n">
        <v>-0.0022049</v>
      </c>
    </row>
    <row r="75" customFormat="false" ht="12.75" hidden="false" customHeight="false" outlineLevel="0" collapsed="false">
      <c r="A75" s="23" t="n">
        <v>12</v>
      </c>
      <c r="B75" s="24" t="s">
        <v>139</v>
      </c>
      <c r="C75" s="25" t="n">
        <v>100.771</v>
      </c>
      <c r="D75" s="24" t="n">
        <v>33.6829</v>
      </c>
      <c r="E75" s="24" t="n">
        <v>0.00523725</v>
      </c>
      <c r="F75" s="25" t="n">
        <v>0.00717163</v>
      </c>
      <c r="G75" s="25" t="n">
        <f aca="false">A75*$B$9+$B$10</f>
        <v>0.00129183409531198</v>
      </c>
      <c r="H75" s="24" t="n">
        <f aca="false">G75-F75</f>
        <v>-0.00587979590468802</v>
      </c>
      <c r="J75" s="26" t="n">
        <v>17</v>
      </c>
      <c r="K75" s="24" t="n">
        <v>-0.0128975</v>
      </c>
    </row>
    <row r="76" customFormat="false" ht="13.5" hidden="false" customHeight="false" outlineLevel="0" collapsed="false">
      <c r="A76" s="23" t="n">
        <v>12</v>
      </c>
      <c r="B76" s="24" t="s">
        <v>139</v>
      </c>
      <c r="C76" s="25" t="n">
        <v>3.7209</v>
      </c>
      <c r="D76" s="24" t="n">
        <v>31.1484</v>
      </c>
      <c r="E76" s="24" t="n">
        <v>0.00184571</v>
      </c>
      <c r="F76" s="25" t="n">
        <v>-0.00269127</v>
      </c>
      <c r="G76" s="25" t="n">
        <f aca="false">A76*$B$9+$B$10</f>
        <v>0.00129183409531198</v>
      </c>
      <c r="H76" s="24" t="n">
        <f aca="false">G76-F76</f>
        <v>0.00398310409531198</v>
      </c>
      <c r="J76" s="26" t="n">
        <v>17</v>
      </c>
      <c r="K76" s="24" t="n">
        <v>-0.00245476</v>
      </c>
    </row>
    <row r="77" customFormat="false" ht="14.25" hidden="false" customHeight="false" outlineLevel="0" collapsed="false">
      <c r="A77" s="27" t="n">
        <v>13</v>
      </c>
      <c r="B77" s="24" t="s">
        <v>139</v>
      </c>
      <c r="C77" s="28" t="n">
        <v>8.20098</v>
      </c>
      <c r="D77" s="29" t="n">
        <v>31.2932</v>
      </c>
      <c r="E77" s="29" t="n">
        <v>0.00135078</v>
      </c>
      <c r="F77" s="28" t="n">
        <v>0.00326729</v>
      </c>
      <c r="G77" s="28" t="n">
        <f aca="false">A77*$B$9+$B$10</f>
        <v>0.00131209974288491</v>
      </c>
      <c r="H77" s="29" t="n">
        <f aca="false">G77-F77</f>
        <v>-0.00195519025711509</v>
      </c>
      <c r="J77" s="26" t="n">
        <v>17</v>
      </c>
      <c r="K77" s="24" t="n">
        <v>0.00593567</v>
      </c>
    </row>
    <row r="78" customFormat="false" ht="14.25" hidden="false" customHeight="false" outlineLevel="0" collapsed="false">
      <c r="A78" s="27" t="n">
        <v>14</v>
      </c>
      <c r="B78" s="24" t="s">
        <v>139</v>
      </c>
      <c r="C78" s="28" t="n">
        <v>7.25493</v>
      </c>
      <c r="D78" s="29" t="n">
        <v>31.2209</v>
      </c>
      <c r="E78" s="29" t="n">
        <v>0.00495326</v>
      </c>
      <c r="F78" s="28" t="n">
        <v>-0.00234604</v>
      </c>
      <c r="G78" s="28" t="n">
        <f aca="false">A78*$B$9+$B$10</f>
        <v>0.00133236539045783</v>
      </c>
      <c r="H78" s="29" t="n">
        <f aca="false">G78-F78</f>
        <v>0.00367840539045783</v>
      </c>
      <c r="J78" s="26" t="n">
        <v>18</v>
      </c>
      <c r="K78" s="24" t="n">
        <v>-0.00779724</v>
      </c>
    </row>
    <row r="79" customFormat="false" ht="13.5" hidden="false" customHeight="false" outlineLevel="0" collapsed="false">
      <c r="A79" s="27" t="n">
        <v>15</v>
      </c>
      <c r="B79" s="24" t="s">
        <v>139</v>
      </c>
      <c r="C79" s="28" t="n">
        <v>158.817</v>
      </c>
      <c r="D79" s="29" t="n">
        <v>32.9415</v>
      </c>
      <c r="E79" s="29" t="n">
        <v>0.00161999</v>
      </c>
      <c r="F79" s="28" t="n">
        <v>0.00988007</v>
      </c>
      <c r="G79" s="28" t="n">
        <f aca="false">A79*$B$9+$B$10</f>
        <v>0.00135263103803075</v>
      </c>
      <c r="H79" s="29" t="n">
        <f aca="false">G79-F79</f>
        <v>-0.00852743896196925</v>
      </c>
      <c r="J79" s="26" t="n">
        <v>18</v>
      </c>
      <c r="K79" s="24" t="n">
        <v>0.00653839</v>
      </c>
    </row>
    <row r="80" customFormat="false" ht="12.75" hidden="false" customHeight="false" outlineLevel="0" collapsed="false">
      <c r="A80" s="23" t="n">
        <v>15</v>
      </c>
      <c r="B80" s="24" t="s">
        <v>139</v>
      </c>
      <c r="C80" s="25" t="n">
        <v>129.162</v>
      </c>
      <c r="D80" s="24" t="n">
        <v>32.845</v>
      </c>
      <c r="E80" s="24" t="n">
        <v>0.00153668</v>
      </c>
      <c r="F80" s="25" t="n">
        <v>0.00558853</v>
      </c>
      <c r="G80" s="25" t="n">
        <f aca="false">A80*$B$9+$B$10</f>
        <v>0.00135263103803075</v>
      </c>
      <c r="H80" s="24" t="n">
        <f aca="false">G80-F80</f>
        <v>-0.00423589896196925</v>
      </c>
      <c r="J80" s="26" t="n">
        <v>18</v>
      </c>
      <c r="K80" s="24" t="n">
        <v>-0.0195618</v>
      </c>
    </row>
    <row r="81" customFormat="false" ht="12.75" hidden="false" customHeight="false" outlineLevel="0" collapsed="false">
      <c r="A81" s="23" t="n">
        <v>15</v>
      </c>
      <c r="B81" s="24" t="s">
        <v>139</v>
      </c>
      <c r="C81" s="25" t="n">
        <v>103.616</v>
      </c>
      <c r="D81" s="24" t="n">
        <v>32.8067</v>
      </c>
      <c r="E81" s="24" t="n">
        <v>0.00122033</v>
      </c>
      <c r="F81" s="25" t="n">
        <v>-0.00088501</v>
      </c>
      <c r="G81" s="25" t="n">
        <f aca="false">A81*$B$9+$B$10</f>
        <v>0.00135263103803075</v>
      </c>
      <c r="H81" s="24" t="n">
        <f aca="false">G81-F81</f>
        <v>0.00223764103803075</v>
      </c>
      <c r="J81" s="26" t="n">
        <v>18</v>
      </c>
      <c r="K81" s="24" t="n">
        <v>-0.0105247</v>
      </c>
    </row>
    <row r="82" customFormat="false" ht="12.75" hidden="false" customHeight="false" outlineLevel="0" collapsed="false">
      <c r="A82" s="23" t="n">
        <v>15</v>
      </c>
      <c r="B82" s="24" t="s">
        <v>139</v>
      </c>
      <c r="C82" s="25" t="n">
        <v>76.2997</v>
      </c>
      <c r="D82" s="24" t="n">
        <v>32.6286</v>
      </c>
      <c r="E82" s="24" t="n">
        <v>0.00173555</v>
      </c>
      <c r="F82" s="25" t="n">
        <v>0.00201035</v>
      </c>
      <c r="G82" s="25" t="n">
        <f aca="false">A82*$B$9+$B$10</f>
        <v>0.00135263103803075</v>
      </c>
      <c r="H82" s="24" t="n">
        <f aca="false">G82-F82</f>
        <v>-0.000657718961969253</v>
      </c>
      <c r="J82" s="26" t="n">
        <v>18</v>
      </c>
      <c r="K82" s="24" t="n">
        <v>-0.00796318</v>
      </c>
    </row>
    <row r="83" customFormat="false" ht="12.75" hidden="false" customHeight="false" outlineLevel="0" collapsed="false">
      <c r="A83" s="23" t="n">
        <v>15</v>
      </c>
      <c r="B83" s="24" t="s">
        <v>139</v>
      </c>
      <c r="C83" s="25" t="n">
        <v>50.9542</v>
      </c>
      <c r="D83" s="24" t="n">
        <v>32.4794</v>
      </c>
      <c r="E83" s="24" t="n">
        <v>0.00400427</v>
      </c>
      <c r="F83" s="25" t="n">
        <v>0.0125847</v>
      </c>
      <c r="G83" s="25" t="n">
        <f aca="false">A83*$B$9+$B$10</f>
        <v>0.00135263103803075</v>
      </c>
      <c r="H83" s="24" t="n">
        <f aca="false">G83-F83</f>
        <v>-0.0112320689619693</v>
      </c>
      <c r="J83" s="26" t="n">
        <v>20</v>
      </c>
      <c r="K83" s="24" t="n">
        <v>-0.00646591</v>
      </c>
    </row>
    <row r="84" customFormat="false" ht="12.75" hidden="false" customHeight="false" outlineLevel="0" collapsed="false">
      <c r="A84" s="23" t="n">
        <v>15</v>
      </c>
      <c r="B84" s="24" t="s">
        <v>139</v>
      </c>
      <c r="C84" s="25" t="n">
        <v>31.6772</v>
      </c>
      <c r="D84" s="24" t="n">
        <v>32.1873</v>
      </c>
      <c r="E84" s="24" t="n">
        <v>0.00404905</v>
      </c>
      <c r="F84" s="25" t="n">
        <v>0.00531387</v>
      </c>
      <c r="G84" s="25" t="n">
        <f aca="false">A84*$B$9+$B$10</f>
        <v>0.00135263103803075</v>
      </c>
      <c r="H84" s="24" t="n">
        <f aca="false">G84-F84</f>
        <v>-0.00396123896196925</v>
      </c>
      <c r="J84" s="26" t="n">
        <v>21</v>
      </c>
      <c r="K84" s="24" t="n">
        <v>0.000591278</v>
      </c>
    </row>
    <row r="85" customFormat="false" ht="12.75" hidden="false" customHeight="false" outlineLevel="0" collapsed="false">
      <c r="A85" s="23" t="n">
        <v>15</v>
      </c>
      <c r="B85" s="24" t="s">
        <v>139</v>
      </c>
      <c r="C85" s="25" t="n">
        <v>19.9361</v>
      </c>
      <c r="D85" s="24" t="n">
        <v>32.0094</v>
      </c>
      <c r="E85" s="24" t="n">
        <v>0.0143266</v>
      </c>
      <c r="F85" s="25" t="n">
        <v>0.0105076</v>
      </c>
      <c r="G85" s="25" t="n">
        <f aca="false">A85*$B$9+$B$10</f>
        <v>0.00135263103803075</v>
      </c>
      <c r="H85" s="24" t="n">
        <f aca="false">G85-F85</f>
        <v>-0.00915496896196925</v>
      </c>
      <c r="J85" s="26" t="n">
        <v>21</v>
      </c>
      <c r="K85" s="24" t="n">
        <v>0.0014801</v>
      </c>
    </row>
    <row r="86" customFormat="false" ht="12.75" hidden="false" customHeight="false" outlineLevel="0" collapsed="false">
      <c r="A86" s="23" t="n">
        <v>15</v>
      </c>
      <c r="B86" s="24" t="s">
        <v>139</v>
      </c>
      <c r="C86" s="25" t="n">
        <v>10.6274</v>
      </c>
      <c r="D86" s="24" t="n">
        <v>31.4657</v>
      </c>
      <c r="E86" s="24" t="n">
        <v>0.00193869</v>
      </c>
      <c r="F86" s="25" t="n">
        <v>-0.00715446</v>
      </c>
      <c r="G86" s="25" t="n">
        <f aca="false">A86*$B$9+$B$10</f>
        <v>0.00135263103803075</v>
      </c>
      <c r="H86" s="24" t="n">
        <f aca="false">G86-F86</f>
        <v>0.00850709103803075</v>
      </c>
      <c r="J86" s="26" t="n">
        <v>21</v>
      </c>
      <c r="K86" s="24" t="n">
        <v>-0.00108337</v>
      </c>
    </row>
    <row r="87" customFormat="false" ht="13.5" hidden="false" customHeight="false" outlineLevel="0" collapsed="false">
      <c r="A87" s="23" t="n">
        <v>15</v>
      </c>
      <c r="B87" s="24" t="s">
        <v>139</v>
      </c>
      <c r="C87" s="25" t="n">
        <v>5.50225</v>
      </c>
      <c r="D87" s="24" t="n">
        <v>31.4379</v>
      </c>
      <c r="E87" s="24" t="n">
        <v>0.00788544</v>
      </c>
      <c r="F87" s="25" t="n">
        <v>-0.0056839</v>
      </c>
      <c r="G87" s="25" t="n">
        <f aca="false">A87*$B$9+$B$10</f>
        <v>0.00135263103803075</v>
      </c>
      <c r="H87" s="24" t="n">
        <f aca="false">G87-F87</f>
        <v>0.00703653103803075</v>
      </c>
      <c r="J87" s="26" t="n">
        <v>23</v>
      </c>
      <c r="K87" s="24" t="n">
        <v>-0.00271606</v>
      </c>
    </row>
    <row r="88" customFormat="false" ht="14.25" hidden="false" customHeight="false" outlineLevel="0" collapsed="false">
      <c r="A88" s="27" t="n">
        <v>16</v>
      </c>
      <c r="B88" s="24" t="s">
        <v>138</v>
      </c>
      <c r="C88" s="28" t="n">
        <v>7.74445</v>
      </c>
      <c r="D88" s="29" t="n">
        <v>31.7678</v>
      </c>
      <c r="E88" s="29" t="n">
        <v>0.0188664</v>
      </c>
      <c r="F88" s="28" t="n">
        <v>0.138411</v>
      </c>
      <c r="G88" s="28" t="n">
        <f aca="false">A88*$B$9+$B$10</f>
        <v>0.00137289668560367</v>
      </c>
      <c r="H88" s="29" t="n">
        <f aca="false">G88-F88</f>
        <v>-0.137038103314396</v>
      </c>
      <c r="J88" s="26" t="n">
        <v>24</v>
      </c>
      <c r="K88" s="24" t="n">
        <v>0.00224686</v>
      </c>
    </row>
    <row r="89" customFormat="false" ht="13.5" hidden="false" customHeight="false" outlineLevel="0" collapsed="false">
      <c r="A89" s="27" t="n">
        <v>17</v>
      </c>
      <c r="B89" s="24" t="s">
        <v>139</v>
      </c>
      <c r="C89" s="28" t="n">
        <v>91.0756</v>
      </c>
      <c r="D89" s="29" t="n">
        <v>32.7535</v>
      </c>
      <c r="E89" s="29" t="n">
        <v>0.00265557</v>
      </c>
      <c r="F89" s="28" t="n">
        <v>-0.000511169</v>
      </c>
      <c r="G89" s="28" t="n">
        <f aca="false">A89*$B$9+$B$10</f>
        <v>0.00139316233317659</v>
      </c>
      <c r="H89" s="29" t="n">
        <f aca="false">G89-F89</f>
        <v>0.00190433133317659</v>
      </c>
      <c r="J89" s="26" t="n">
        <v>24</v>
      </c>
      <c r="K89" s="24" t="n">
        <v>-0.00235939</v>
      </c>
    </row>
    <row r="90" customFormat="false" ht="12.75" hidden="false" customHeight="false" outlineLevel="0" collapsed="false">
      <c r="A90" s="23" t="n">
        <v>17</v>
      </c>
      <c r="B90" s="24" t="s">
        <v>139</v>
      </c>
      <c r="C90" s="25" t="n">
        <v>74.7785</v>
      </c>
      <c r="D90" s="24" t="n">
        <v>32.6269</v>
      </c>
      <c r="E90" s="24" t="n">
        <v>0.00416504</v>
      </c>
      <c r="F90" s="25" t="n">
        <v>-0.0030098</v>
      </c>
      <c r="G90" s="25" t="n">
        <f aca="false">A90*$B$9+$B$10</f>
        <v>0.00139316233317659</v>
      </c>
      <c r="H90" s="24" t="n">
        <f aca="false">G90-F90</f>
        <v>0.00440296233317659</v>
      </c>
      <c r="J90" s="26" t="n">
        <v>24</v>
      </c>
      <c r="K90" s="24" t="n">
        <v>-0.0075264</v>
      </c>
    </row>
    <row r="91" customFormat="false" ht="12.75" hidden="false" customHeight="false" outlineLevel="0" collapsed="false">
      <c r="A91" s="23" t="n">
        <v>17</v>
      </c>
      <c r="B91" s="24" t="s">
        <v>139</v>
      </c>
      <c r="C91" s="25" t="n">
        <v>51.4884</v>
      </c>
      <c r="D91" s="24" t="n">
        <v>32.2466</v>
      </c>
      <c r="E91" s="24" t="n">
        <v>0.00426815</v>
      </c>
      <c r="F91" s="25" t="n">
        <v>-0.0022049</v>
      </c>
      <c r="G91" s="25" t="n">
        <f aca="false">A91*$B$9+$B$10</f>
        <v>0.00139316233317659</v>
      </c>
      <c r="H91" s="24" t="n">
        <f aca="false">G91-F91</f>
        <v>0.00359806233317659</v>
      </c>
      <c r="J91" s="26" t="n">
        <v>24</v>
      </c>
      <c r="K91" s="24" t="n">
        <v>-0.0174294</v>
      </c>
    </row>
    <row r="92" customFormat="false" ht="12.75" hidden="false" customHeight="false" outlineLevel="0" collapsed="false">
      <c r="A92" s="23" t="n">
        <v>17</v>
      </c>
      <c r="B92" s="24" t="s">
        <v>139</v>
      </c>
      <c r="C92" s="25" t="n">
        <v>30.6942</v>
      </c>
      <c r="D92" s="24" t="n">
        <v>32.066</v>
      </c>
      <c r="E92" s="24" t="n">
        <v>0.00460757</v>
      </c>
      <c r="F92" s="25" t="n">
        <v>-0.0128975</v>
      </c>
      <c r="G92" s="25" t="n">
        <f aca="false">A92*$B$9+$B$10</f>
        <v>0.00139316233317659</v>
      </c>
      <c r="H92" s="24" t="n">
        <f aca="false">G92-F92</f>
        <v>0.0142906623331766</v>
      </c>
      <c r="J92" s="26" t="n">
        <v>24</v>
      </c>
      <c r="K92" s="24" t="n">
        <v>0.00890923</v>
      </c>
    </row>
    <row r="93" customFormat="false" ht="12.75" hidden="false" customHeight="false" outlineLevel="0" collapsed="false">
      <c r="A93" s="23" t="n">
        <v>17</v>
      </c>
      <c r="B93" s="24" t="s">
        <v>139</v>
      </c>
      <c r="C93" s="25" t="n">
        <v>19.796</v>
      </c>
      <c r="D93" s="24" t="n">
        <v>31.8447</v>
      </c>
      <c r="E93" s="24" t="n">
        <v>0.0072966</v>
      </c>
      <c r="F93" s="25" t="n">
        <v>-0.00245476</v>
      </c>
      <c r="G93" s="25" t="n">
        <f aca="false">A93*$B$9+$B$10</f>
        <v>0.00139316233317659</v>
      </c>
      <c r="H93" s="24" t="n">
        <f aca="false">G93-F93</f>
        <v>0.00384792233317659</v>
      </c>
      <c r="J93" s="26" t="n">
        <v>24</v>
      </c>
      <c r="K93" s="24" t="n">
        <v>-0.000322342</v>
      </c>
    </row>
    <row r="94" customFormat="false" ht="12.75" hidden="false" customHeight="false" outlineLevel="0" collapsed="false">
      <c r="A94" s="23" t="n">
        <v>17</v>
      </c>
      <c r="B94" s="24" t="s">
        <v>139</v>
      </c>
      <c r="C94" s="25" t="n">
        <v>9.59938</v>
      </c>
      <c r="D94" s="24" t="n">
        <v>31.6924</v>
      </c>
      <c r="E94" s="24" t="n">
        <v>0.0373239</v>
      </c>
      <c r="F94" s="25" t="n">
        <v>0.00593567</v>
      </c>
      <c r="G94" s="25" t="n">
        <f aca="false">A94*$B$9+$B$10</f>
        <v>0.00139316233317659</v>
      </c>
      <c r="H94" s="24" t="n">
        <f aca="false">G94-F94</f>
        <v>-0.00454250766682341</v>
      </c>
      <c r="J94" s="26" t="n">
        <v>25</v>
      </c>
      <c r="K94" s="24" t="n">
        <v>-0.0105381</v>
      </c>
    </row>
    <row r="95" customFormat="false" ht="13.5" hidden="false" customHeight="false" outlineLevel="0" collapsed="false">
      <c r="A95" s="23" t="n">
        <v>17</v>
      </c>
      <c r="B95" s="24" t="s">
        <v>138</v>
      </c>
      <c r="C95" s="25" t="n">
        <v>5.5439</v>
      </c>
      <c r="D95" s="24" t="n">
        <v>31.2244</v>
      </c>
      <c r="E95" s="24" t="n">
        <v>0.0011151</v>
      </c>
      <c r="F95" s="25" t="n">
        <v>-0.0315609</v>
      </c>
      <c r="G95" s="25" t="n">
        <f aca="false">A95*$B$9+$B$10</f>
        <v>0.00139316233317659</v>
      </c>
      <c r="H95" s="24" t="n">
        <f aca="false">G95-F95</f>
        <v>0.0329540623331766</v>
      </c>
      <c r="J95" s="26" t="n">
        <v>26</v>
      </c>
      <c r="K95" s="24" t="n">
        <v>0.0070858</v>
      </c>
    </row>
    <row r="96" customFormat="false" ht="13.5" hidden="false" customHeight="false" outlineLevel="0" collapsed="false">
      <c r="A96" s="27" t="n">
        <v>18</v>
      </c>
      <c r="B96" s="24" t="s">
        <v>139</v>
      </c>
      <c r="C96" s="28" t="n">
        <v>86.8966</v>
      </c>
      <c r="D96" s="29" t="n">
        <v>32.8241</v>
      </c>
      <c r="E96" s="29" t="n">
        <v>0.00127962</v>
      </c>
      <c r="F96" s="28" t="n">
        <v>-0.00779724</v>
      </c>
      <c r="G96" s="28" t="n">
        <f aca="false">A96*$B$9+$B$10</f>
        <v>0.00141342798074951</v>
      </c>
      <c r="H96" s="29" t="n">
        <f aca="false">G96-F96</f>
        <v>0.00921066798074951</v>
      </c>
      <c r="J96" s="26" t="n">
        <v>26</v>
      </c>
      <c r="K96" s="24" t="n">
        <v>0.00167084</v>
      </c>
    </row>
    <row r="97" customFormat="false" ht="12.75" hidden="false" customHeight="false" outlineLevel="0" collapsed="false">
      <c r="A97" s="23" t="n">
        <v>18</v>
      </c>
      <c r="B97" s="24" t="s">
        <v>139</v>
      </c>
      <c r="C97" s="25" t="n">
        <v>76.2804</v>
      </c>
      <c r="D97" s="24" t="n">
        <v>32.639</v>
      </c>
      <c r="E97" s="24" t="n">
        <v>0.00915078</v>
      </c>
      <c r="F97" s="25" t="n">
        <v>0.00653839</v>
      </c>
      <c r="G97" s="25" t="n">
        <f aca="false">A97*$B$9+$B$10</f>
        <v>0.00141342798074951</v>
      </c>
      <c r="H97" s="24" t="n">
        <f aca="false">G97-F97</f>
        <v>-0.00512496201925049</v>
      </c>
      <c r="J97" s="26" t="n">
        <v>26</v>
      </c>
      <c r="K97" s="24" t="n">
        <v>0.0057354</v>
      </c>
    </row>
    <row r="98" customFormat="false" ht="12.75" hidden="false" customHeight="false" outlineLevel="0" collapsed="false">
      <c r="A98" s="23" t="n">
        <v>18</v>
      </c>
      <c r="B98" s="24" t="s">
        <v>139</v>
      </c>
      <c r="C98" s="25" t="n">
        <v>48.9803</v>
      </c>
      <c r="D98" s="24" t="n">
        <v>32.257</v>
      </c>
      <c r="E98" s="24" t="n">
        <v>0.007351</v>
      </c>
      <c r="F98" s="25" t="n">
        <v>-0.0195618</v>
      </c>
      <c r="G98" s="25" t="n">
        <f aca="false">A98*$B$9+$B$10</f>
        <v>0.00141342798074951</v>
      </c>
      <c r="H98" s="24" t="n">
        <f aca="false">G98-F98</f>
        <v>0.0209752279807495</v>
      </c>
      <c r="J98" s="26" t="n">
        <v>26</v>
      </c>
      <c r="K98" s="24" t="n">
        <v>-0.000494003</v>
      </c>
    </row>
    <row r="99" customFormat="false" ht="12.75" hidden="false" customHeight="false" outlineLevel="0" collapsed="false">
      <c r="A99" s="23" t="n">
        <v>18</v>
      </c>
      <c r="B99" s="24" t="s">
        <v>139</v>
      </c>
      <c r="C99" s="25" t="n">
        <v>29.8141</v>
      </c>
      <c r="D99" s="24" t="n">
        <v>32.0725</v>
      </c>
      <c r="E99" s="24" t="n">
        <v>0.00489891</v>
      </c>
      <c r="F99" s="25" t="n">
        <v>-0.0105247</v>
      </c>
      <c r="G99" s="25" t="n">
        <f aca="false">A99*$B$9+$B$10</f>
        <v>0.00141342798074951</v>
      </c>
      <c r="H99" s="24" t="n">
        <f aca="false">G99-F99</f>
        <v>0.0119381279807495</v>
      </c>
      <c r="J99" s="26" t="n">
        <v>26</v>
      </c>
      <c r="K99" s="24" t="n">
        <v>-0.001297</v>
      </c>
    </row>
    <row r="100" customFormat="false" ht="12.75" hidden="false" customHeight="false" outlineLevel="0" collapsed="false">
      <c r="A100" s="23" t="n">
        <v>18</v>
      </c>
      <c r="B100" s="24" t="s">
        <v>139</v>
      </c>
      <c r="C100" s="25" t="n">
        <v>20.7323</v>
      </c>
      <c r="D100" s="24" t="n">
        <v>31.869</v>
      </c>
      <c r="E100" s="24" t="n">
        <v>0.00278644</v>
      </c>
      <c r="F100" s="25" t="n">
        <v>-0.00796318</v>
      </c>
      <c r="G100" s="25" t="n">
        <f aca="false">A100*$B$9+$B$10</f>
        <v>0.00141342798074951</v>
      </c>
      <c r="H100" s="24" t="n">
        <f aca="false">G100-F100</f>
        <v>0.00937660798074951</v>
      </c>
      <c r="J100" s="26" t="n">
        <v>27</v>
      </c>
      <c r="K100" s="24" t="n">
        <v>-0.0022068</v>
      </c>
    </row>
    <row r="101" customFormat="false" ht="12.75" hidden="false" customHeight="false" outlineLevel="0" collapsed="false">
      <c r="A101" s="23" t="n">
        <v>18</v>
      </c>
      <c r="B101" s="24" t="s">
        <v>138</v>
      </c>
      <c r="C101" s="25" t="n">
        <v>11.2859</v>
      </c>
      <c r="D101" s="24" t="n">
        <v>31.4666</v>
      </c>
      <c r="E101" s="24" t="n">
        <v>0.0418158</v>
      </c>
      <c r="F101" s="25" t="n">
        <v>0.0458775</v>
      </c>
      <c r="G101" s="25" t="n">
        <f aca="false">A101*$B$9+$B$10</f>
        <v>0.00141342798074951</v>
      </c>
      <c r="H101" s="24" t="n">
        <f aca="false">G101-F101</f>
        <v>-0.0444640720192505</v>
      </c>
      <c r="J101" s="26" t="n">
        <v>28</v>
      </c>
      <c r="K101" s="24" t="n">
        <v>0.00130081</v>
      </c>
    </row>
    <row r="102" customFormat="false" ht="13.5" hidden="false" customHeight="false" outlineLevel="0" collapsed="false">
      <c r="A102" s="23" t="n">
        <v>18</v>
      </c>
      <c r="B102" s="24" t="s">
        <v>138</v>
      </c>
      <c r="C102" s="25" t="n">
        <v>4.93956</v>
      </c>
      <c r="D102" s="24" t="n">
        <v>31.2174</v>
      </c>
      <c r="E102" s="24" t="n">
        <v>0.00256936</v>
      </c>
      <c r="F102" s="25" t="n">
        <v>-0.0285625</v>
      </c>
      <c r="G102" s="25" t="n">
        <f aca="false">A102*$B$9+$B$10</f>
        <v>0.00141342798074951</v>
      </c>
      <c r="H102" s="24" t="n">
        <f aca="false">G102-F102</f>
        <v>0.0299759279807495</v>
      </c>
      <c r="J102" s="26" t="n">
        <v>28</v>
      </c>
      <c r="K102" s="24" t="n">
        <v>0.000930786</v>
      </c>
    </row>
    <row r="103" customFormat="false" ht="14.25" hidden="false" customHeight="false" outlineLevel="0" collapsed="false">
      <c r="A103" s="27" t="n">
        <v>19</v>
      </c>
      <c r="B103" s="24" t="s">
        <v>138</v>
      </c>
      <c r="C103" s="28" t="n">
        <v>3.43379</v>
      </c>
      <c r="D103" s="29" t="n">
        <v>31.3783</v>
      </c>
      <c r="E103" s="29" t="n">
        <v>0.00106497</v>
      </c>
      <c r="F103" s="28" t="n">
        <v>-0.0307484</v>
      </c>
      <c r="G103" s="28" t="n">
        <f aca="false">A103*$B$9+$B$10</f>
        <v>0.00143369362832243</v>
      </c>
      <c r="H103" s="29" t="n">
        <f aca="false">G103-F103</f>
        <v>0.0321820936283224</v>
      </c>
      <c r="J103" s="26" t="n">
        <v>28</v>
      </c>
      <c r="K103" s="24" t="n">
        <v>0.00094986</v>
      </c>
    </row>
    <row r="104" customFormat="false" ht="14.25" hidden="false" customHeight="false" outlineLevel="0" collapsed="false">
      <c r="A104" s="27" t="n">
        <v>20</v>
      </c>
      <c r="B104" s="24" t="s">
        <v>139</v>
      </c>
      <c r="C104" s="28" t="n">
        <v>6.17625</v>
      </c>
      <c r="D104" s="29" t="n">
        <v>31.0262</v>
      </c>
      <c r="E104" s="29" t="n">
        <v>0.00698946</v>
      </c>
      <c r="F104" s="28" t="n">
        <v>-0.00646591</v>
      </c>
      <c r="G104" s="28" t="n">
        <f aca="false">A104*$B$9+$B$10</f>
        <v>0.00145395927589535</v>
      </c>
      <c r="H104" s="29" t="n">
        <f aca="false">G104-F104</f>
        <v>0.00791986927589535</v>
      </c>
      <c r="J104" s="26" t="n">
        <v>28</v>
      </c>
      <c r="K104" s="24" t="n">
        <v>0.0017395</v>
      </c>
    </row>
    <row r="105" customFormat="false" ht="13.5" hidden="false" customHeight="false" outlineLevel="0" collapsed="false">
      <c r="A105" s="27" t="n">
        <v>21</v>
      </c>
      <c r="B105" s="24" t="s">
        <v>139</v>
      </c>
      <c r="C105" s="28" t="n">
        <v>186.766</v>
      </c>
      <c r="D105" s="29" t="n">
        <v>33.8717</v>
      </c>
      <c r="E105" s="29" t="n">
        <v>0.00124609</v>
      </c>
      <c r="F105" s="28" t="n">
        <v>0.000591278</v>
      </c>
      <c r="G105" s="28" t="n">
        <f aca="false">A105*$B$9+$B$10</f>
        <v>0.00147422492346827</v>
      </c>
      <c r="H105" s="29" t="n">
        <f aca="false">G105-F105</f>
        <v>0.000882946923468273</v>
      </c>
      <c r="J105" s="26" t="n">
        <v>28</v>
      </c>
      <c r="K105" s="24" t="n">
        <v>-0.00226593</v>
      </c>
    </row>
    <row r="106" customFormat="false" ht="12.75" hidden="false" customHeight="false" outlineLevel="0" collapsed="false">
      <c r="A106" s="23" t="n">
        <v>21</v>
      </c>
      <c r="B106" s="24" t="s">
        <v>139</v>
      </c>
      <c r="C106" s="25" t="n">
        <v>176.236</v>
      </c>
      <c r="D106" s="24" t="n">
        <v>33.8715</v>
      </c>
      <c r="E106" s="24" t="n">
        <v>0.000919765</v>
      </c>
      <c r="F106" s="25" t="n">
        <v>0.0014801</v>
      </c>
      <c r="G106" s="25" t="n">
        <f aca="false">A106*$B$9+$B$10</f>
        <v>0.00147422492346827</v>
      </c>
      <c r="H106" s="24" t="n">
        <f aca="false">G106-F106</f>
        <v>-5.87507653172672E-006</v>
      </c>
      <c r="J106" s="26" t="n">
        <v>28</v>
      </c>
      <c r="K106" s="24" t="n">
        <v>0.00102615</v>
      </c>
    </row>
    <row r="107" customFormat="false" ht="13.5" hidden="false" customHeight="false" outlineLevel="0" collapsed="false">
      <c r="A107" s="23" t="n">
        <v>21</v>
      </c>
      <c r="B107" s="24" t="s">
        <v>139</v>
      </c>
      <c r="C107" s="25" t="n">
        <v>5.86026</v>
      </c>
      <c r="D107" s="24" t="n">
        <v>31.1379</v>
      </c>
      <c r="E107" s="24" t="n">
        <v>0.000960053</v>
      </c>
      <c r="F107" s="25" t="n">
        <v>-0.00108337</v>
      </c>
      <c r="G107" s="25" t="n">
        <f aca="false">A107*$B$9+$B$10</f>
        <v>0.00147422492346827</v>
      </c>
      <c r="H107" s="24" t="n">
        <f aca="false">G107-F107</f>
        <v>0.00255759492346827</v>
      </c>
      <c r="J107" s="26" t="n">
        <v>28</v>
      </c>
      <c r="K107" s="24" t="n">
        <v>-0.00185776</v>
      </c>
    </row>
    <row r="108" customFormat="false" ht="14.25" hidden="false" customHeight="false" outlineLevel="0" collapsed="false">
      <c r="A108" s="27" t="n">
        <v>22</v>
      </c>
      <c r="B108" s="24" t="s">
        <v>138</v>
      </c>
      <c r="C108" s="28" t="n">
        <v>7.70067</v>
      </c>
      <c r="D108" s="29" t="n">
        <v>31.3701</v>
      </c>
      <c r="E108" s="29" t="n">
        <v>0.0142295</v>
      </c>
      <c r="F108" s="28" t="n">
        <v>0.0505848</v>
      </c>
      <c r="G108" s="28" t="n">
        <f aca="false">A108*$B$9+$B$10</f>
        <v>0.00149449057104119</v>
      </c>
      <c r="H108" s="29" t="n">
        <f aca="false">G108-F108</f>
        <v>-0.0490903094289588</v>
      </c>
      <c r="J108" s="26" t="n">
        <v>28</v>
      </c>
      <c r="K108" s="24" t="n">
        <v>0.00038147</v>
      </c>
    </row>
    <row r="109" customFormat="false" ht="14.25" hidden="false" customHeight="false" outlineLevel="0" collapsed="false">
      <c r="A109" s="27" t="n">
        <v>23</v>
      </c>
      <c r="B109" s="24" t="s">
        <v>139</v>
      </c>
      <c r="C109" s="28" t="n">
        <v>5.22052</v>
      </c>
      <c r="D109" s="29" t="n">
        <v>31.2961</v>
      </c>
      <c r="E109" s="29" t="n">
        <v>0.0010376</v>
      </c>
      <c r="F109" s="28" t="n">
        <v>-0.00271606</v>
      </c>
      <c r="G109" s="28" t="n">
        <f aca="false">A109*$B$9+$B$10</f>
        <v>0.00151475621861412</v>
      </c>
      <c r="H109" s="29" t="n">
        <f aca="false">G109-F109</f>
        <v>0.00423081621861412</v>
      </c>
      <c r="J109" s="26" t="n">
        <v>28</v>
      </c>
      <c r="K109" s="24" t="n">
        <v>0.000682831</v>
      </c>
    </row>
    <row r="110" customFormat="false" ht="13.5" hidden="false" customHeight="false" outlineLevel="0" collapsed="false">
      <c r="A110" s="27" t="n">
        <v>24</v>
      </c>
      <c r="B110" s="24" t="s">
        <v>139</v>
      </c>
      <c r="C110" s="28" t="n">
        <v>61.1913</v>
      </c>
      <c r="D110" s="29" t="n">
        <v>32.0752</v>
      </c>
      <c r="E110" s="29" t="n">
        <v>0.00124289</v>
      </c>
      <c r="F110" s="28" t="n">
        <v>0.00224686</v>
      </c>
      <c r="G110" s="28" t="n">
        <f aca="false">A110*$B$9+$B$10</f>
        <v>0.00153502186618704</v>
      </c>
      <c r="H110" s="29" t="n">
        <f aca="false">G110-F110</f>
        <v>-0.000711838133812964</v>
      </c>
      <c r="J110" s="26" t="n">
        <v>28</v>
      </c>
      <c r="K110" s="24" t="n">
        <v>0.0034256</v>
      </c>
    </row>
    <row r="111" customFormat="false" ht="12.75" hidden="false" customHeight="false" outlineLevel="0" collapsed="false">
      <c r="A111" s="23" t="n">
        <v>24</v>
      </c>
      <c r="B111" s="24" t="s">
        <v>138</v>
      </c>
      <c r="C111" s="25" t="n">
        <v>50.6781</v>
      </c>
      <c r="D111" s="24" t="n">
        <v>32.0061</v>
      </c>
      <c r="E111" s="24" t="n">
        <v>0.00993253</v>
      </c>
      <c r="F111" s="25" t="n">
        <v>0.0264072</v>
      </c>
      <c r="G111" s="25" t="n">
        <f aca="false">A111*$B$9+$B$10</f>
        <v>0.00153502186618704</v>
      </c>
      <c r="H111" s="24" t="n">
        <f aca="false">G111-F111</f>
        <v>-0.024872178133813</v>
      </c>
      <c r="J111" s="26" t="n">
        <v>28</v>
      </c>
      <c r="K111" s="24" t="n">
        <v>0.00485229</v>
      </c>
    </row>
    <row r="112" customFormat="false" ht="12.75" hidden="false" customHeight="false" outlineLevel="0" collapsed="false">
      <c r="A112" s="23" t="n">
        <v>24</v>
      </c>
      <c r="B112" s="24" t="s">
        <v>139</v>
      </c>
      <c r="C112" s="25" t="n">
        <v>30.2539</v>
      </c>
      <c r="D112" s="24" t="n">
        <v>31.6726</v>
      </c>
      <c r="E112" s="24" t="n">
        <v>0.00116015</v>
      </c>
      <c r="F112" s="25" t="n">
        <v>-0.00235939</v>
      </c>
      <c r="G112" s="25" t="n">
        <f aca="false">A112*$B$9+$B$10</f>
        <v>0.00153502186618704</v>
      </c>
      <c r="H112" s="24" t="n">
        <f aca="false">G112-F112</f>
        <v>0.00389441186618704</v>
      </c>
      <c r="J112" s="26" t="n">
        <v>28</v>
      </c>
      <c r="K112" s="24" t="n">
        <v>0.010952</v>
      </c>
    </row>
    <row r="113" customFormat="false" ht="12.75" hidden="false" customHeight="false" outlineLevel="0" collapsed="false">
      <c r="A113" s="23" t="n">
        <v>24</v>
      </c>
      <c r="B113" s="24" t="s">
        <v>139</v>
      </c>
      <c r="C113" s="25" t="n">
        <v>20.3772</v>
      </c>
      <c r="D113" s="24" t="n">
        <v>31.5935</v>
      </c>
      <c r="E113" s="24" t="n">
        <v>0.00141898</v>
      </c>
      <c r="F113" s="25" t="n">
        <v>-0.0075264</v>
      </c>
      <c r="G113" s="25" t="n">
        <f aca="false">A113*$B$9+$B$10</f>
        <v>0.00153502186618704</v>
      </c>
      <c r="H113" s="24" t="n">
        <f aca="false">G113-F113</f>
        <v>0.00906142186618704</v>
      </c>
      <c r="J113" s="26" t="n">
        <v>28</v>
      </c>
      <c r="K113" s="24" t="n">
        <v>0.00876999</v>
      </c>
    </row>
    <row r="114" customFormat="false" ht="12.75" hidden="false" customHeight="false" outlineLevel="0" collapsed="false">
      <c r="A114" s="23" t="n">
        <v>24</v>
      </c>
      <c r="B114" s="24" t="s">
        <v>139</v>
      </c>
      <c r="C114" s="25" t="n">
        <v>10.9425</v>
      </c>
      <c r="D114" s="24" t="n">
        <v>31.3413</v>
      </c>
      <c r="E114" s="24" t="n">
        <v>0.00423514</v>
      </c>
      <c r="F114" s="25" t="n">
        <v>-0.0174294</v>
      </c>
      <c r="G114" s="25" t="n">
        <f aca="false">A114*$B$9+$B$10</f>
        <v>0.00153502186618704</v>
      </c>
      <c r="H114" s="24" t="n">
        <f aca="false">G114-F114</f>
        <v>0.018964421866187</v>
      </c>
      <c r="J114" s="26" t="n">
        <v>28</v>
      </c>
      <c r="K114" s="24" t="n">
        <v>0.00409508</v>
      </c>
    </row>
    <row r="115" customFormat="false" ht="12.75" hidden="false" customHeight="false" outlineLevel="0" collapsed="false">
      <c r="A115" s="23" t="n">
        <v>24</v>
      </c>
      <c r="B115" s="24" t="s">
        <v>139</v>
      </c>
      <c r="C115" s="25" t="n">
        <v>4.71602</v>
      </c>
      <c r="D115" s="24" t="n">
        <v>31.3448</v>
      </c>
      <c r="E115" s="24" t="n">
        <v>0.00717173</v>
      </c>
      <c r="F115" s="25" t="n">
        <v>0.00890923</v>
      </c>
      <c r="G115" s="25" t="n">
        <f aca="false">A115*$B$9+$B$10</f>
        <v>0.00153502186618704</v>
      </c>
      <c r="H115" s="24" t="n">
        <f aca="false">G115-F115</f>
        <v>-0.00737420813381296</v>
      </c>
      <c r="J115" s="26" t="n">
        <v>28</v>
      </c>
      <c r="K115" s="24" t="n">
        <v>0.00666237</v>
      </c>
    </row>
    <row r="116" customFormat="false" ht="13.5" hidden="false" customHeight="false" outlineLevel="0" collapsed="false">
      <c r="A116" s="23" t="n">
        <v>24</v>
      </c>
      <c r="B116" s="24" t="s">
        <v>139</v>
      </c>
      <c r="C116" s="25" t="n">
        <v>2.05501</v>
      </c>
      <c r="D116" s="24" t="n">
        <v>31.3255</v>
      </c>
      <c r="E116" s="24" t="n">
        <v>0.00305029</v>
      </c>
      <c r="F116" s="25" t="n">
        <v>-0.000322342</v>
      </c>
      <c r="G116" s="25" t="n">
        <f aca="false">A116*$B$9+$B$10</f>
        <v>0.00153502186618704</v>
      </c>
      <c r="H116" s="24" t="n">
        <f aca="false">G116-F116</f>
        <v>0.00185736386618704</v>
      </c>
      <c r="J116" s="26" t="n">
        <v>28</v>
      </c>
      <c r="K116" s="24" t="n">
        <v>0.0121078</v>
      </c>
    </row>
    <row r="117" customFormat="false" ht="14.25" hidden="false" customHeight="false" outlineLevel="0" collapsed="false">
      <c r="A117" s="27" t="n">
        <v>25</v>
      </c>
      <c r="B117" s="24" t="s">
        <v>139</v>
      </c>
      <c r="C117" s="28" t="n">
        <v>5.56783</v>
      </c>
      <c r="D117" s="29" t="n">
        <v>31.2998</v>
      </c>
      <c r="E117" s="29" t="n">
        <v>0.0031</v>
      </c>
      <c r="F117" s="28" t="n">
        <v>-0.0105381</v>
      </c>
      <c r="G117" s="28" t="n">
        <f aca="false">A117*$B$9+$B$10</f>
        <v>0.00155528751375996</v>
      </c>
      <c r="H117" s="29" t="n">
        <f aca="false">G117-F117</f>
        <v>0.01209338751376</v>
      </c>
      <c r="J117" s="26" t="n">
        <v>28</v>
      </c>
      <c r="K117" s="24" t="n">
        <v>0.00202942</v>
      </c>
    </row>
    <row r="118" customFormat="false" ht="13.5" hidden="false" customHeight="false" outlineLevel="0" collapsed="false">
      <c r="A118" s="27" t="n">
        <v>26</v>
      </c>
      <c r="B118" s="24" t="s">
        <v>138</v>
      </c>
      <c r="C118" s="28" t="n">
        <v>92.7767</v>
      </c>
      <c r="D118" s="29" t="n">
        <v>33.4367</v>
      </c>
      <c r="E118" s="29" t="n">
        <v>0.0192882</v>
      </c>
      <c r="F118" s="28" t="n">
        <v>0.0793152</v>
      </c>
      <c r="G118" s="28" t="n">
        <f aca="false">A118*$B$9+$B$10</f>
        <v>0.00157555316133288</v>
      </c>
      <c r="H118" s="29" t="n">
        <f aca="false">G118-F118</f>
        <v>-0.0777396468386671</v>
      </c>
      <c r="J118" s="26" t="n">
        <v>29</v>
      </c>
      <c r="K118" s="24" t="n">
        <v>-0.00216293</v>
      </c>
    </row>
    <row r="119" customFormat="false" ht="12.75" hidden="false" customHeight="false" outlineLevel="0" collapsed="false">
      <c r="A119" s="23" t="n">
        <v>26</v>
      </c>
      <c r="B119" s="24" t="s">
        <v>138</v>
      </c>
      <c r="C119" s="25" t="n">
        <v>73.9223</v>
      </c>
      <c r="D119" s="24" t="n">
        <v>32.7798</v>
      </c>
      <c r="E119" s="24" t="n">
        <v>0.0101624</v>
      </c>
      <c r="F119" s="25" t="n">
        <v>0.0230217</v>
      </c>
      <c r="G119" s="25" t="n">
        <f aca="false">A119*$B$9+$B$10</f>
        <v>0.00157555316133288</v>
      </c>
      <c r="H119" s="24" t="n">
        <f aca="false">G119-F119</f>
        <v>-0.0214461468386671</v>
      </c>
      <c r="J119" s="26" t="n">
        <v>30</v>
      </c>
      <c r="K119" s="24" t="n">
        <v>-0.000959396</v>
      </c>
    </row>
    <row r="120" customFormat="false" ht="12.75" hidden="false" customHeight="false" outlineLevel="0" collapsed="false">
      <c r="A120" s="23" t="n">
        <v>26</v>
      </c>
      <c r="B120" s="24" t="s">
        <v>139</v>
      </c>
      <c r="C120" s="25" t="n">
        <v>49.9194</v>
      </c>
      <c r="D120" s="24" t="n">
        <v>31.9168</v>
      </c>
      <c r="E120" s="24" t="n">
        <v>0.00255549</v>
      </c>
      <c r="F120" s="25" t="n">
        <v>0.0070858</v>
      </c>
      <c r="G120" s="25" t="n">
        <f aca="false">A120*$B$9+$B$10</f>
        <v>0.00157555316133288</v>
      </c>
      <c r="H120" s="24" t="n">
        <f aca="false">G120-F120</f>
        <v>-0.00551024683866712</v>
      </c>
      <c r="J120" s="26" t="n">
        <v>31</v>
      </c>
      <c r="K120" s="24" t="n">
        <v>-0.0013237</v>
      </c>
    </row>
    <row r="121" customFormat="false" ht="12.75" hidden="false" customHeight="false" outlineLevel="0" collapsed="false">
      <c r="A121" s="23" t="n">
        <v>26</v>
      </c>
      <c r="B121" s="24" t="s">
        <v>139</v>
      </c>
      <c r="C121" s="25" t="n">
        <v>30.9565</v>
      </c>
      <c r="D121" s="24" t="n">
        <v>31.6284</v>
      </c>
      <c r="E121" s="24" t="n">
        <v>0.00136734</v>
      </c>
      <c r="F121" s="25" t="n">
        <v>0.00167084</v>
      </c>
      <c r="G121" s="25" t="n">
        <f aca="false">A121*$B$9+$B$10</f>
        <v>0.00157555316133288</v>
      </c>
      <c r="H121" s="24" t="n">
        <f aca="false">G121-F121</f>
        <v>-9.52868386671216E-005</v>
      </c>
      <c r="J121" s="26" t="n">
        <v>34</v>
      </c>
      <c r="K121" s="24" t="n">
        <v>-0.00709343</v>
      </c>
    </row>
    <row r="122" customFormat="false" ht="12.75" hidden="false" customHeight="false" outlineLevel="0" collapsed="false">
      <c r="A122" s="23" t="n">
        <v>26</v>
      </c>
      <c r="B122" s="24" t="s">
        <v>139</v>
      </c>
      <c r="C122" s="25" t="n">
        <v>19.6883</v>
      </c>
      <c r="D122" s="24" t="n">
        <v>31.5011</v>
      </c>
      <c r="E122" s="24" t="n">
        <v>0.00243239</v>
      </c>
      <c r="F122" s="25" t="n">
        <v>0.0057354</v>
      </c>
      <c r="G122" s="25" t="n">
        <f aca="false">A122*$B$9+$B$10</f>
        <v>0.00157555316133288</v>
      </c>
      <c r="H122" s="24" t="n">
        <f aca="false">G122-F122</f>
        <v>-0.00415984683866712</v>
      </c>
      <c r="J122" s="26" t="n">
        <v>35</v>
      </c>
      <c r="K122" s="24" t="n">
        <v>-0.000953674</v>
      </c>
    </row>
    <row r="123" customFormat="false" ht="12.75" hidden="false" customHeight="false" outlineLevel="0" collapsed="false">
      <c r="A123" s="23" t="n">
        <v>26</v>
      </c>
      <c r="B123" s="24" t="s">
        <v>139</v>
      </c>
      <c r="C123" s="25" t="n">
        <v>10.7978</v>
      </c>
      <c r="D123" s="24" t="n">
        <v>31.1704</v>
      </c>
      <c r="E123" s="24" t="n">
        <v>0.00192276</v>
      </c>
      <c r="F123" s="25" t="n">
        <v>-0.000494003</v>
      </c>
      <c r="G123" s="25" t="n">
        <f aca="false">A123*$B$9+$B$10</f>
        <v>0.00157555316133288</v>
      </c>
      <c r="H123" s="24" t="n">
        <f aca="false">G123-F123</f>
        <v>0.00206955616133288</v>
      </c>
      <c r="J123" s="26" t="n">
        <v>36</v>
      </c>
      <c r="K123" s="24" t="n">
        <v>0.0020752</v>
      </c>
    </row>
    <row r="124" customFormat="false" ht="13.5" hidden="false" customHeight="false" outlineLevel="0" collapsed="false">
      <c r="A124" s="23" t="n">
        <v>26</v>
      </c>
      <c r="B124" s="24" t="s">
        <v>139</v>
      </c>
      <c r="C124" s="25" t="n">
        <v>4.32135</v>
      </c>
      <c r="D124" s="24" t="n">
        <v>31.1675</v>
      </c>
      <c r="E124" s="24" t="n">
        <v>0.00106791</v>
      </c>
      <c r="F124" s="25" t="n">
        <v>-0.001297</v>
      </c>
      <c r="G124" s="25" t="n">
        <f aca="false">A124*$B$9+$B$10</f>
        <v>0.00157555316133288</v>
      </c>
      <c r="H124" s="24" t="n">
        <f aca="false">G124-F124</f>
        <v>0.00287255316133288</v>
      </c>
      <c r="J124" s="26" t="n">
        <v>36</v>
      </c>
      <c r="K124" s="24" t="n">
        <v>-0.000274658</v>
      </c>
    </row>
    <row r="125" customFormat="false" ht="14.25" hidden="false" customHeight="false" outlineLevel="0" collapsed="false">
      <c r="A125" s="27" t="n">
        <v>27</v>
      </c>
      <c r="B125" s="24" t="s">
        <v>139</v>
      </c>
      <c r="C125" s="28" t="n">
        <v>3.7786</v>
      </c>
      <c r="D125" s="29" t="n">
        <v>31.293</v>
      </c>
      <c r="E125" s="29" t="n">
        <v>0.0011045</v>
      </c>
      <c r="F125" s="28" t="n">
        <v>-0.0022068</v>
      </c>
      <c r="G125" s="28" t="n">
        <f aca="false">A125*$B$9+$B$10</f>
        <v>0.0015958188089058</v>
      </c>
      <c r="H125" s="29" t="n">
        <f aca="false">G125-F125</f>
        <v>0.0038026188089058</v>
      </c>
      <c r="J125" s="26" t="n">
        <v>36</v>
      </c>
      <c r="K125" s="24" t="n">
        <v>-0.00128937</v>
      </c>
    </row>
    <row r="126" customFormat="false" ht="13.5" hidden="false" customHeight="false" outlineLevel="0" collapsed="false">
      <c r="A126" s="27" t="n">
        <v>28</v>
      </c>
      <c r="B126" s="24" t="s">
        <v>139</v>
      </c>
      <c r="C126" s="28" t="n">
        <v>1005.6</v>
      </c>
      <c r="D126" s="29" t="n">
        <v>34.3583</v>
      </c>
      <c r="E126" s="29" t="n">
        <v>0.00116</v>
      </c>
      <c r="F126" s="28" t="n">
        <v>0.00130081</v>
      </c>
      <c r="G126" s="28" t="n">
        <f aca="false">A126*$B$9+$B$10</f>
        <v>0.00161608445647872</v>
      </c>
      <c r="H126" s="29" t="n">
        <f aca="false">G126-F126</f>
        <v>0.00031527445647872</v>
      </c>
      <c r="J126" s="26" t="n">
        <v>36</v>
      </c>
      <c r="K126" s="24" t="n">
        <v>0.00146866</v>
      </c>
    </row>
    <row r="127" customFormat="false" ht="12.75" hidden="false" customHeight="false" outlineLevel="0" collapsed="false">
      <c r="A127" s="23" t="n">
        <v>28</v>
      </c>
      <c r="B127" s="24" t="s">
        <v>139</v>
      </c>
      <c r="C127" s="25" t="n">
        <v>801.531</v>
      </c>
      <c r="D127" s="24" t="n">
        <v>34.2591</v>
      </c>
      <c r="E127" s="24" t="n">
        <v>0.000944688</v>
      </c>
      <c r="F127" s="25" t="n">
        <v>0.000930786</v>
      </c>
      <c r="G127" s="25" t="n">
        <f aca="false">A127*$B$9+$B$10</f>
        <v>0.00161608445647872</v>
      </c>
      <c r="H127" s="24" t="n">
        <f aca="false">G127-F127</f>
        <v>0.00068529845647872</v>
      </c>
      <c r="J127" s="26" t="n">
        <v>36</v>
      </c>
      <c r="K127" s="24" t="n">
        <v>0.00128937</v>
      </c>
    </row>
    <row r="128" customFormat="false" ht="12.75" hidden="false" customHeight="false" outlineLevel="0" collapsed="false">
      <c r="A128" s="23" t="n">
        <v>28</v>
      </c>
      <c r="B128" s="24" t="s">
        <v>139</v>
      </c>
      <c r="C128" s="25" t="n">
        <v>599.562</v>
      </c>
      <c r="D128" s="24" t="n">
        <v>34.1438</v>
      </c>
      <c r="E128" s="24" t="n">
        <v>0.001248</v>
      </c>
      <c r="F128" s="25" t="n">
        <v>0.00094986</v>
      </c>
      <c r="G128" s="25" t="n">
        <f aca="false">A128*$B$9+$B$10</f>
        <v>0.00161608445647872</v>
      </c>
      <c r="H128" s="24" t="n">
        <f aca="false">G128-F128</f>
        <v>0.00066622445647872</v>
      </c>
      <c r="J128" s="26" t="n">
        <v>36</v>
      </c>
      <c r="K128" s="24" t="n">
        <v>0.00963211</v>
      </c>
    </row>
    <row r="129" customFormat="false" ht="12.75" hidden="false" customHeight="false" outlineLevel="0" collapsed="false">
      <c r="A129" s="23" t="n">
        <v>28</v>
      </c>
      <c r="B129" s="24" t="s">
        <v>139</v>
      </c>
      <c r="C129" s="25" t="n">
        <v>501.778</v>
      </c>
      <c r="D129" s="24" t="n">
        <v>34.0767</v>
      </c>
      <c r="E129" s="24" t="n">
        <v>0.00142957</v>
      </c>
      <c r="F129" s="25" t="n">
        <v>0.0017395</v>
      </c>
      <c r="G129" s="25" t="n">
        <f aca="false">A129*$B$9+$B$10</f>
        <v>0.00161608445647872</v>
      </c>
      <c r="H129" s="24" t="n">
        <f aca="false">G129-F129</f>
        <v>-0.00012341554352128</v>
      </c>
      <c r="J129" s="26" t="n">
        <v>36</v>
      </c>
      <c r="K129" s="24" t="n">
        <v>0.0175095</v>
      </c>
    </row>
    <row r="130" customFormat="false" ht="12.75" hidden="false" customHeight="false" outlineLevel="0" collapsed="false">
      <c r="A130" s="23" t="n">
        <v>28</v>
      </c>
      <c r="B130" s="24" t="s">
        <v>139</v>
      </c>
      <c r="C130" s="25" t="n">
        <v>400.362</v>
      </c>
      <c r="D130" s="24" t="n">
        <v>33.9971</v>
      </c>
      <c r="E130" s="24" t="n">
        <v>0.00120683</v>
      </c>
      <c r="F130" s="25" t="n">
        <v>-0.00226593</v>
      </c>
      <c r="G130" s="25" t="n">
        <f aca="false">A130*$B$9+$B$10</f>
        <v>0.00161608445647872</v>
      </c>
      <c r="H130" s="24" t="n">
        <f aca="false">G130-F130</f>
        <v>0.00388201445647872</v>
      </c>
      <c r="J130" s="26" t="n">
        <v>36</v>
      </c>
      <c r="K130" s="24" t="n">
        <v>-0.00124359</v>
      </c>
    </row>
    <row r="131" customFormat="false" ht="12.75" hidden="false" customHeight="false" outlineLevel="0" collapsed="false">
      <c r="A131" s="23" t="n">
        <v>28</v>
      </c>
      <c r="B131" s="24" t="s">
        <v>139</v>
      </c>
      <c r="C131" s="25" t="n">
        <v>301.221</v>
      </c>
      <c r="D131" s="24" t="n">
        <v>33.9578</v>
      </c>
      <c r="E131" s="24" t="n">
        <v>0.00123232</v>
      </c>
      <c r="F131" s="25" t="n">
        <v>0.00102615</v>
      </c>
      <c r="G131" s="25" t="n">
        <f aca="false">A131*$B$9+$B$10</f>
        <v>0.00161608445647872</v>
      </c>
      <c r="H131" s="24" t="n">
        <f aca="false">G131-F131</f>
        <v>0.00058993445647872</v>
      </c>
      <c r="J131" s="26" t="n">
        <v>36</v>
      </c>
      <c r="K131" s="24" t="n">
        <v>-0.000581741</v>
      </c>
    </row>
    <row r="132" customFormat="false" ht="12.75" hidden="false" customHeight="false" outlineLevel="0" collapsed="false">
      <c r="A132" s="23" t="n">
        <v>28</v>
      </c>
      <c r="B132" s="24" t="s">
        <v>139</v>
      </c>
      <c r="C132" s="25" t="n">
        <v>249.473</v>
      </c>
      <c r="D132" s="24" t="n">
        <v>33.9067</v>
      </c>
      <c r="E132" s="24" t="n">
        <v>0.00160803</v>
      </c>
      <c r="F132" s="25" t="n">
        <v>-0.00185776</v>
      </c>
      <c r="G132" s="25" t="n">
        <f aca="false">A132*$B$9+$B$10</f>
        <v>0.00161608445647872</v>
      </c>
      <c r="H132" s="24" t="n">
        <f aca="false">G132-F132</f>
        <v>0.00347384445647872</v>
      </c>
      <c r="J132" s="26" t="n">
        <v>37</v>
      </c>
      <c r="K132" s="24" t="n">
        <v>0.00250244</v>
      </c>
    </row>
    <row r="133" customFormat="false" ht="12.75" hidden="false" customHeight="false" outlineLevel="0" collapsed="false">
      <c r="A133" s="23" t="n">
        <v>28</v>
      </c>
      <c r="B133" s="24" t="s">
        <v>139</v>
      </c>
      <c r="C133" s="25" t="n">
        <v>198.139</v>
      </c>
      <c r="D133" s="24" t="n">
        <v>33.8787</v>
      </c>
      <c r="E133" s="24" t="n">
        <v>0.00135779</v>
      </c>
      <c r="F133" s="25" t="n">
        <v>0.00038147</v>
      </c>
      <c r="G133" s="25" t="n">
        <f aca="false">A133*$B$9+$B$10</f>
        <v>0.00161608445647872</v>
      </c>
      <c r="H133" s="24" t="n">
        <f aca="false">G133-F133</f>
        <v>0.00123461445647872</v>
      </c>
      <c r="J133" s="26" t="n">
        <v>37</v>
      </c>
      <c r="K133" s="24" t="n">
        <v>0.00205612</v>
      </c>
    </row>
    <row r="134" customFormat="false" ht="12.75" hidden="false" customHeight="false" outlineLevel="0" collapsed="false">
      <c r="A134" s="23" t="n">
        <v>28</v>
      </c>
      <c r="B134" s="24" t="s">
        <v>139</v>
      </c>
      <c r="C134" s="25" t="n">
        <v>174.939</v>
      </c>
      <c r="D134" s="24" t="n">
        <v>33.8267</v>
      </c>
      <c r="E134" s="24" t="n">
        <v>0.00138716</v>
      </c>
      <c r="F134" s="25" t="n">
        <v>0.000682831</v>
      </c>
      <c r="G134" s="25" t="n">
        <f aca="false">A134*$B$9+$B$10</f>
        <v>0.00161608445647872</v>
      </c>
      <c r="H134" s="24" t="n">
        <f aca="false">G134-F134</f>
        <v>0.00093325345647872</v>
      </c>
      <c r="J134" s="26" t="n">
        <v>37</v>
      </c>
      <c r="K134" s="24" t="n">
        <v>0.00235367</v>
      </c>
    </row>
    <row r="135" customFormat="false" ht="12.75" hidden="false" customHeight="false" outlineLevel="0" collapsed="false">
      <c r="A135" s="23" t="n">
        <v>28</v>
      </c>
      <c r="B135" s="24" t="s">
        <v>139</v>
      </c>
      <c r="C135" s="25" t="n">
        <v>150.648</v>
      </c>
      <c r="D135" s="24" t="n">
        <v>33.7147</v>
      </c>
      <c r="E135" s="24" t="n">
        <v>0.00363886</v>
      </c>
      <c r="F135" s="25" t="n">
        <v>0.0034256</v>
      </c>
      <c r="G135" s="25" t="n">
        <f aca="false">A135*$B$9+$B$10</f>
        <v>0.00161608445647872</v>
      </c>
      <c r="H135" s="24" t="n">
        <f aca="false">G135-F135</f>
        <v>-0.00180951554352128</v>
      </c>
      <c r="J135" s="26" t="n">
        <v>37</v>
      </c>
      <c r="K135" s="24" t="n">
        <v>0.00248718</v>
      </c>
    </row>
    <row r="136" customFormat="false" ht="12.75" hidden="false" customHeight="false" outlineLevel="0" collapsed="false">
      <c r="A136" s="23" t="n">
        <v>28</v>
      </c>
      <c r="B136" s="24" t="s">
        <v>139</v>
      </c>
      <c r="C136" s="25" t="n">
        <v>125.058</v>
      </c>
      <c r="D136" s="24" t="n">
        <v>33.5111</v>
      </c>
      <c r="E136" s="24" t="n">
        <v>0.00180688</v>
      </c>
      <c r="F136" s="25" t="n">
        <v>0.00485229</v>
      </c>
      <c r="G136" s="25" t="n">
        <f aca="false">A136*$B$9+$B$10</f>
        <v>0.00161608445647872</v>
      </c>
      <c r="H136" s="24" t="n">
        <f aca="false">G136-F136</f>
        <v>-0.00323620554352128</v>
      </c>
      <c r="J136" s="26" t="n">
        <v>37</v>
      </c>
      <c r="K136" s="24" t="n">
        <v>0.00345993</v>
      </c>
    </row>
    <row r="137" customFormat="false" ht="12.75" hidden="false" customHeight="false" outlineLevel="0" collapsed="false">
      <c r="A137" s="23" t="n">
        <v>28</v>
      </c>
      <c r="B137" s="24" t="s">
        <v>138</v>
      </c>
      <c r="C137" s="25" t="n">
        <v>105.368</v>
      </c>
      <c r="D137" s="24" t="n">
        <v>33.1836</v>
      </c>
      <c r="E137" s="24" t="n">
        <v>0.0189109</v>
      </c>
      <c r="F137" s="25" t="n">
        <v>0.0272484</v>
      </c>
      <c r="G137" s="25" t="n">
        <f aca="false">A137*$B$9+$B$10</f>
        <v>0.00161608445647872</v>
      </c>
      <c r="H137" s="24" t="n">
        <f aca="false">G137-F137</f>
        <v>-0.0256323155435213</v>
      </c>
      <c r="J137" s="26" t="n">
        <v>37</v>
      </c>
      <c r="K137" s="24" t="n">
        <v>0.00161362</v>
      </c>
    </row>
    <row r="138" customFormat="false" ht="12.75" hidden="false" customHeight="false" outlineLevel="0" collapsed="false">
      <c r="A138" s="23" t="n">
        <v>28</v>
      </c>
      <c r="B138" s="24" t="s">
        <v>139</v>
      </c>
      <c r="C138" s="25" t="n">
        <v>75.3877</v>
      </c>
      <c r="D138" s="24" t="n">
        <v>32.5816</v>
      </c>
      <c r="E138" s="24" t="n">
        <v>0.00224697</v>
      </c>
      <c r="F138" s="25" t="n">
        <v>0.010952</v>
      </c>
      <c r="G138" s="25" t="n">
        <f aca="false">A138*$B$9+$B$10</f>
        <v>0.00161608445647872</v>
      </c>
      <c r="H138" s="24" t="n">
        <f aca="false">G138-F138</f>
        <v>-0.00933591554352128</v>
      </c>
      <c r="J138" s="26" t="n">
        <v>37</v>
      </c>
      <c r="K138" s="24" t="n">
        <v>0.0014801</v>
      </c>
    </row>
    <row r="139" customFormat="false" ht="12.75" hidden="false" customHeight="false" outlineLevel="0" collapsed="false">
      <c r="A139" s="23" t="n">
        <v>28</v>
      </c>
      <c r="B139" s="24" t="s">
        <v>139</v>
      </c>
      <c r="C139" s="25" t="n">
        <v>49.8079</v>
      </c>
      <c r="D139" s="24" t="n">
        <v>32.1775</v>
      </c>
      <c r="E139" s="24" t="n">
        <v>0.00580587</v>
      </c>
      <c r="F139" s="25" t="n">
        <v>0.00876999</v>
      </c>
      <c r="G139" s="25" t="n">
        <f aca="false">A139*$B$9+$B$10</f>
        <v>0.00161608445647872</v>
      </c>
      <c r="H139" s="24" t="n">
        <f aca="false">G139-F139</f>
        <v>-0.00715390554352128</v>
      </c>
      <c r="J139" s="26" t="n">
        <v>37</v>
      </c>
      <c r="K139" s="24" t="n">
        <v>0.00208282</v>
      </c>
    </row>
    <row r="140" customFormat="false" ht="12.75" hidden="false" customHeight="false" outlineLevel="0" collapsed="false">
      <c r="A140" s="23" t="n">
        <v>28</v>
      </c>
      <c r="B140" s="24" t="s">
        <v>139</v>
      </c>
      <c r="C140" s="25" t="n">
        <v>27.4741</v>
      </c>
      <c r="D140" s="24" t="n">
        <v>31.6701</v>
      </c>
      <c r="E140" s="24" t="n">
        <v>0.0115508</v>
      </c>
      <c r="F140" s="25" t="n">
        <v>0.00409508</v>
      </c>
      <c r="G140" s="25" t="n">
        <f aca="false">A140*$B$9+$B$10</f>
        <v>0.00161608445647872</v>
      </c>
      <c r="H140" s="24" t="n">
        <f aca="false">G140-F140</f>
        <v>-0.00247899554352128</v>
      </c>
      <c r="J140" s="26" t="n">
        <v>37</v>
      </c>
      <c r="K140" s="24" t="n">
        <v>0.0057106</v>
      </c>
    </row>
    <row r="141" customFormat="false" ht="12.75" hidden="false" customHeight="false" outlineLevel="0" collapsed="false">
      <c r="A141" s="23" t="n">
        <v>28</v>
      </c>
      <c r="B141" s="24" t="s">
        <v>139</v>
      </c>
      <c r="C141" s="25" t="n">
        <v>20.0406</v>
      </c>
      <c r="D141" s="24" t="n">
        <v>31.5987</v>
      </c>
      <c r="E141" s="24" t="n">
        <v>0.00349513</v>
      </c>
      <c r="F141" s="25" t="n">
        <v>0.00666237</v>
      </c>
      <c r="G141" s="25" t="n">
        <f aca="false">A141*$B$9+$B$10</f>
        <v>0.00161608445647872</v>
      </c>
      <c r="H141" s="24" t="n">
        <f aca="false">G141-F141</f>
        <v>-0.00504628554352128</v>
      </c>
      <c r="J141" s="26" t="n">
        <v>37</v>
      </c>
      <c r="K141" s="24" t="n">
        <v>0.00118256</v>
      </c>
    </row>
    <row r="142" customFormat="false" ht="12.75" hidden="false" customHeight="false" outlineLevel="0" collapsed="false">
      <c r="A142" s="23" t="n">
        <v>28</v>
      </c>
      <c r="B142" s="24" t="s">
        <v>139</v>
      </c>
      <c r="C142" s="25" t="n">
        <v>11.2305</v>
      </c>
      <c r="D142" s="24" t="n">
        <v>31.5591</v>
      </c>
      <c r="E142" s="24" t="n">
        <v>0.00678005</v>
      </c>
      <c r="F142" s="25" t="n">
        <v>0.0121078</v>
      </c>
      <c r="G142" s="25" t="n">
        <f aca="false">A142*$B$9+$B$10</f>
        <v>0.00161608445647872</v>
      </c>
      <c r="H142" s="24" t="n">
        <f aca="false">G142-F142</f>
        <v>-0.0104917155435213</v>
      </c>
      <c r="J142" s="26" t="n">
        <v>37</v>
      </c>
      <c r="K142" s="24" t="n">
        <v>0.0048027</v>
      </c>
    </row>
    <row r="143" customFormat="false" ht="13.5" hidden="false" customHeight="false" outlineLevel="0" collapsed="false">
      <c r="A143" s="23" t="n">
        <v>28</v>
      </c>
      <c r="B143" s="24" t="s">
        <v>139</v>
      </c>
      <c r="C143" s="25" t="n">
        <v>6.69807</v>
      </c>
      <c r="D143" s="24" t="n">
        <v>31.4861</v>
      </c>
      <c r="E143" s="24" t="n">
        <v>0.00147293</v>
      </c>
      <c r="F143" s="25" t="n">
        <v>0.00202942</v>
      </c>
      <c r="G143" s="25" t="n">
        <f aca="false">A143*$B$9+$B$10</f>
        <v>0.00161608445647872</v>
      </c>
      <c r="H143" s="24" t="n">
        <f aca="false">G143-F143</f>
        <v>-0.00041333554352128</v>
      </c>
      <c r="J143" s="26" t="n">
        <v>37</v>
      </c>
      <c r="K143" s="24" t="n">
        <v>0.00666809</v>
      </c>
    </row>
    <row r="144" customFormat="false" ht="14.25" hidden="false" customHeight="false" outlineLevel="0" collapsed="false">
      <c r="A144" s="27" t="n">
        <v>29</v>
      </c>
      <c r="B144" s="24" t="s">
        <v>139</v>
      </c>
      <c r="C144" s="28" t="n">
        <v>6.67504</v>
      </c>
      <c r="D144" s="29" t="n">
        <v>31.2785</v>
      </c>
      <c r="E144" s="29" t="n">
        <v>0.00380162</v>
      </c>
      <c r="F144" s="28" t="n">
        <v>-0.00216293</v>
      </c>
      <c r="G144" s="28" t="n">
        <f aca="false">A144*$B$9+$B$10</f>
        <v>0.00163635010405164</v>
      </c>
      <c r="H144" s="29" t="n">
        <f aca="false">G144-F144</f>
        <v>0.00379928010405164</v>
      </c>
      <c r="J144" s="26" t="n">
        <v>37</v>
      </c>
      <c r="K144" s="24" t="n">
        <v>0.00242233</v>
      </c>
    </row>
    <row r="145" customFormat="false" ht="14.25" hidden="false" customHeight="false" outlineLevel="0" collapsed="false">
      <c r="A145" s="27" t="n">
        <v>30</v>
      </c>
      <c r="B145" s="24" t="s">
        <v>139</v>
      </c>
      <c r="C145" s="28" t="n">
        <v>7.84559</v>
      </c>
      <c r="D145" s="29" t="n">
        <v>31.7095</v>
      </c>
      <c r="E145" s="29" t="n">
        <v>0.00102279</v>
      </c>
      <c r="F145" s="28" t="n">
        <v>-0.000959396</v>
      </c>
      <c r="G145" s="28" t="n">
        <f aca="false">A145*$B$9+$B$10</f>
        <v>0.00165661575162456</v>
      </c>
      <c r="H145" s="29" t="n">
        <f aca="false">G145-F145</f>
        <v>0.00261601175162456</v>
      </c>
      <c r="J145" s="26" t="n">
        <v>37</v>
      </c>
      <c r="K145" s="24" t="n">
        <v>-0.00201416</v>
      </c>
    </row>
    <row r="146" customFormat="false" ht="14.25" hidden="false" customHeight="false" outlineLevel="0" collapsed="false">
      <c r="A146" s="27" t="n">
        <v>31</v>
      </c>
      <c r="B146" s="24" t="s">
        <v>139</v>
      </c>
      <c r="C146" s="28" t="n">
        <v>6.98721</v>
      </c>
      <c r="D146" s="29" t="n">
        <v>31.279</v>
      </c>
      <c r="E146" s="29" t="n">
        <v>0.00213697</v>
      </c>
      <c r="F146" s="28" t="n">
        <v>-0.0013237</v>
      </c>
      <c r="G146" s="28" t="n">
        <f aca="false">A146*$B$9+$B$10</f>
        <v>0.00167688139919748</v>
      </c>
      <c r="H146" s="29" t="n">
        <f aca="false">G146-F146</f>
        <v>0.00300058139919748</v>
      </c>
      <c r="J146" s="26" t="n">
        <v>37</v>
      </c>
      <c r="K146" s="24" t="n">
        <v>0.00335312</v>
      </c>
    </row>
    <row r="147" customFormat="false" ht="14.25" hidden="false" customHeight="false" outlineLevel="0" collapsed="false">
      <c r="A147" s="27" t="n">
        <v>32</v>
      </c>
      <c r="B147" s="24" t="s">
        <v>138</v>
      </c>
      <c r="C147" s="28" t="n">
        <v>6.83241</v>
      </c>
      <c r="D147" s="29" t="n">
        <v>31.6473</v>
      </c>
      <c r="E147" s="29" t="n">
        <v>0.0437315</v>
      </c>
      <c r="F147" s="28" t="n">
        <v>-0.0915337</v>
      </c>
      <c r="G147" s="28" t="n">
        <f aca="false">A147*$B$9+$B$10</f>
        <v>0.0016971470467704</v>
      </c>
      <c r="H147" s="29" t="n">
        <f aca="false">G147-F147</f>
        <v>0.0932308470467704</v>
      </c>
      <c r="J147" s="26" t="n">
        <v>37</v>
      </c>
      <c r="K147" s="24" t="n">
        <v>0.0124512</v>
      </c>
    </row>
    <row r="148" customFormat="false" ht="14.25" hidden="false" customHeight="false" outlineLevel="0" collapsed="false">
      <c r="A148" s="27" t="n">
        <v>33</v>
      </c>
      <c r="B148" s="24" t="s">
        <v>138</v>
      </c>
      <c r="C148" s="28" t="n">
        <v>5.46683</v>
      </c>
      <c r="D148" s="29" t="n">
        <v>31.4938</v>
      </c>
      <c r="E148" s="29" t="n">
        <v>0.0105866</v>
      </c>
      <c r="F148" s="28" t="n">
        <v>0.0386105</v>
      </c>
      <c r="G148" s="28" t="n">
        <f aca="false">A148*$B$9+$B$10</f>
        <v>0.00171741269434333</v>
      </c>
      <c r="H148" s="29" t="n">
        <f aca="false">G148-F148</f>
        <v>-0.0368930873056567</v>
      </c>
      <c r="J148" s="26" t="n">
        <v>37</v>
      </c>
      <c r="K148" s="24" t="n">
        <v>0.011528</v>
      </c>
    </row>
    <row r="149" customFormat="false" ht="14.25" hidden="false" customHeight="false" outlineLevel="0" collapsed="false">
      <c r="A149" s="27" t="n">
        <v>34</v>
      </c>
      <c r="B149" s="24" t="s">
        <v>139</v>
      </c>
      <c r="C149" s="28" t="n">
        <v>4.74117</v>
      </c>
      <c r="D149" s="29" t="n">
        <v>31.5906</v>
      </c>
      <c r="E149" s="29" t="n">
        <v>0.00221212</v>
      </c>
      <c r="F149" s="28" t="n">
        <v>-0.00709343</v>
      </c>
      <c r="G149" s="28" t="n">
        <f aca="false">A149*$B$9+$B$10</f>
        <v>0.00173767834191625</v>
      </c>
      <c r="H149" s="29" t="n">
        <f aca="false">G149-F149</f>
        <v>0.00883110834191625</v>
      </c>
      <c r="J149" s="26" t="n">
        <v>37</v>
      </c>
      <c r="K149" s="24" t="n">
        <v>0.00277519</v>
      </c>
    </row>
    <row r="150" customFormat="false" ht="14.25" hidden="false" customHeight="false" outlineLevel="0" collapsed="false">
      <c r="A150" s="27" t="n">
        <v>35</v>
      </c>
      <c r="B150" s="24" t="s">
        <v>139</v>
      </c>
      <c r="C150" s="28" t="n">
        <v>7.55252</v>
      </c>
      <c r="D150" s="29" t="n">
        <v>31.7285</v>
      </c>
      <c r="E150" s="29" t="n">
        <v>0.00111781</v>
      </c>
      <c r="F150" s="28" t="n">
        <v>-0.000953674</v>
      </c>
      <c r="G150" s="28" t="n">
        <f aca="false">A150*$B$9+$B$10</f>
        <v>0.00175794398948917</v>
      </c>
      <c r="H150" s="29" t="n">
        <f aca="false">G150-F150</f>
        <v>0.00271161798948917</v>
      </c>
      <c r="J150" s="26" t="n">
        <v>38</v>
      </c>
      <c r="K150" s="24" t="n">
        <v>0.00173378</v>
      </c>
    </row>
    <row r="151" customFormat="false" ht="13.5" hidden="false" customHeight="false" outlineLevel="0" collapsed="false">
      <c r="A151" s="27" t="n">
        <v>36</v>
      </c>
      <c r="B151" s="24" t="s">
        <v>139</v>
      </c>
      <c r="C151" s="28" t="n">
        <v>158.133</v>
      </c>
      <c r="D151" s="29" t="n">
        <v>33.72</v>
      </c>
      <c r="E151" s="29" t="n">
        <v>0.00113676</v>
      </c>
      <c r="F151" s="28" t="n">
        <v>0.0020752</v>
      </c>
      <c r="G151" s="28" t="n">
        <f aca="false">A151*$B$9+$B$10</f>
        <v>0.00177820963706209</v>
      </c>
      <c r="H151" s="29" t="n">
        <f aca="false">G151-F151</f>
        <v>-0.000296990362937912</v>
      </c>
      <c r="J151" s="26" t="n">
        <v>39</v>
      </c>
      <c r="K151" s="24" t="n">
        <v>0.00193405</v>
      </c>
    </row>
    <row r="152" customFormat="false" ht="12.75" hidden="false" customHeight="false" outlineLevel="0" collapsed="false">
      <c r="A152" s="23" t="n">
        <v>36</v>
      </c>
      <c r="B152" s="24" t="s">
        <v>139</v>
      </c>
      <c r="C152" s="25" t="n">
        <v>151.65</v>
      </c>
      <c r="D152" s="24" t="n">
        <v>33.7146</v>
      </c>
      <c r="E152" s="24" t="n">
        <v>0.0010398</v>
      </c>
      <c r="F152" s="25" t="n">
        <v>-0.000274658</v>
      </c>
      <c r="G152" s="25" t="n">
        <f aca="false">A152*$B$9+$B$10</f>
        <v>0.00177820963706209</v>
      </c>
      <c r="H152" s="24" t="n">
        <f aca="false">G152-F152</f>
        <v>0.00205286763706209</v>
      </c>
      <c r="J152" s="26" t="n">
        <v>39</v>
      </c>
      <c r="K152" s="24" t="n">
        <v>0.00115204</v>
      </c>
    </row>
    <row r="153" customFormat="false" ht="12.75" hidden="false" customHeight="false" outlineLevel="0" collapsed="false">
      <c r="A153" s="23" t="n">
        <v>36</v>
      </c>
      <c r="B153" s="24" t="s">
        <v>139</v>
      </c>
      <c r="C153" s="25" t="n">
        <v>125.567</v>
      </c>
      <c r="D153" s="24" t="n">
        <v>33.6153</v>
      </c>
      <c r="E153" s="24" t="n">
        <v>0.00118487</v>
      </c>
      <c r="F153" s="25" t="n">
        <v>-0.00128937</v>
      </c>
      <c r="G153" s="25" t="n">
        <f aca="false">A153*$B$9+$B$10</f>
        <v>0.00177820963706209</v>
      </c>
      <c r="H153" s="24" t="n">
        <f aca="false">G153-F153</f>
        <v>0.00306757963706209</v>
      </c>
      <c r="J153" s="26" t="n">
        <v>39</v>
      </c>
      <c r="K153" s="24" t="n">
        <v>-0.00131798</v>
      </c>
    </row>
    <row r="154" customFormat="false" ht="12.75" hidden="false" customHeight="false" outlineLevel="0" collapsed="false">
      <c r="A154" s="23" t="n">
        <v>36</v>
      </c>
      <c r="B154" s="24" t="s">
        <v>139</v>
      </c>
      <c r="C154" s="25" t="n">
        <v>99.8295</v>
      </c>
      <c r="D154" s="24" t="n">
        <v>33.2764</v>
      </c>
      <c r="E154" s="24" t="n">
        <v>0.0010142</v>
      </c>
      <c r="F154" s="25" t="n">
        <v>0.00146866</v>
      </c>
      <c r="G154" s="25" t="n">
        <f aca="false">A154*$B$9+$B$10</f>
        <v>0.00177820963706209</v>
      </c>
      <c r="H154" s="24" t="n">
        <f aca="false">G154-F154</f>
        <v>0.000309549637062088</v>
      </c>
      <c r="J154" s="26" t="n">
        <v>40</v>
      </c>
      <c r="K154" s="24" t="n">
        <v>0.000684738</v>
      </c>
    </row>
    <row r="155" customFormat="false" ht="12.75" hidden="false" customHeight="false" outlineLevel="0" collapsed="false">
      <c r="A155" s="23" t="n">
        <v>36</v>
      </c>
      <c r="B155" s="24" t="s">
        <v>139</v>
      </c>
      <c r="C155" s="25" t="n">
        <v>76.0451</v>
      </c>
      <c r="D155" s="24" t="n">
        <v>32.9125</v>
      </c>
      <c r="E155" s="24" t="n">
        <v>0.00141623</v>
      </c>
      <c r="F155" s="25" t="n">
        <v>0.00128937</v>
      </c>
      <c r="G155" s="25" t="n">
        <f aca="false">A155*$B$9+$B$10</f>
        <v>0.00177820963706209</v>
      </c>
      <c r="H155" s="24" t="n">
        <f aca="false">G155-F155</f>
        <v>0.000488839637062088</v>
      </c>
      <c r="J155" s="26" t="n">
        <v>41</v>
      </c>
      <c r="K155" s="24" t="n">
        <v>0.00120163</v>
      </c>
    </row>
    <row r="156" customFormat="false" ht="12.75" hidden="false" customHeight="false" outlineLevel="0" collapsed="false">
      <c r="A156" s="23" t="n">
        <v>36</v>
      </c>
      <c r="B156" s="24" t="s">
        <v>139</v>
      </c>
      <c r="C156" s="25" t="n">
        <v>50.2261</v>
      </c>
      <c r="D156" s="24" t="n">
        <v>32.7095</v>
      </c>
      <c r="E156" s="24" t="n">
        <v>0.00408345</v>
      </c>
      <c r="F156" s="25" t="n">
        <v>0.00963211</v>
      </c>
      <c r="G156" s="25" t="n">
        <f aca="false">A156*$B$9+$B$10</f>
        <v>0.00177820963706209</v>
      </c>
      <c r="H156" s="24" t="n">
        <f aca="false">G156-F156</f>
        <v>-0.00785390036293791</v>
      </c>
      <c r="J156" s="26" t="n">
        <v>41</v>
      </c>
      <c r="K156" s="24" t="n">
        <v>0.00159454</v>
      </c>
    </row>
    <row r="157" customFormat="false" ht="12.75" hidden="false" customHeight="false" outlineLevel="0" collapsed="false">
      <c r="A157" s="23" t="n">
        <v>36</v>
      </c>
      <c r="B157" s="24" t="s">
        <v>138</v>
      </c>
      <c r="C157" s="25" t="n">
        <v>30.0204</v>
      </c>
      <c r="D157" s="24" t="n">
        <v>32.4556</v>
      </c>
      <c r="E157" s="24" t="n">
        <v>0.0124701</v>
      </c>
      <c r="F157" s="25" t="n">
        <v>0.0257378</v>
      </c>
      <c r="G157" s="25" t="n">
        <f aca="false">A157*$B$9+$B$10</f>
        <v>0.00177820963706209</v>
      </c>
      <c r="H157" s="24" t="n">
        <f aca="false">G157-F157</f>
        <v>-0.0239595903629379</v>
      </c>
      <c r="J157" s="26" t="n">
        <v>41</v>
      </c>
      <c r="K157" s="24" t="n">
        <v>0.00137329</v>
      </c>
    </row>
    <row r="158" customFormat="false" ht="12.75" hidden="false" customHeight="false" outlineLevel="0" collapsed="false">
      <c r="A158" s="23" t="n">
        <v>36</v>
      </c>
      <c r="B158" s="24" t="s">
        <v>139</v>
      </c>
      <c r="C158" s="25" t="n">
        <v>20.1163</v>
      </c>
      <c r="D158" s="24" t="n">
        <v>32.1401</v>
      </c>
      <c r="E158" s="24" t="n">
        <v>0.0137626</v>
      </c>
      <c r="F158" s="25" t="n">
        <v>0.0175095</v>
      </c>
      <c r="G158" s="25" t="n">
        <f aca="false">A158*$B$9+$B$10</f>
        <v>0.00177820963706209</v>
      </c>
      <c r="H158" s="24" t="n">
        <f aca="false">G158-F158</f>
        <v>-0.0157312903629379</v>
      </c>
      <c r="J158" s="26" t="n">
        <v>41</v>
      </c>
      <c r="K158" s="24" t="n">
        <v>0.00195694</v>
      </c>
    </row>
    <row r="159" customFormat="false" ht="12.75" hidden="false" customHeight="false" outlineLevel="0" collapsed="false">
      <c r="A159" s="23" t="n">
        <v>36</v>
      </c>
      <c r="B159" s="24" t="s">
        <v>139</v>
      </c>
      <c r="C159" s="25" t="n">
        <v>10.2715</v>
      </c>
      <c r="D159" s="24" t="n">
        <v>31.7296</v>
      </c>
      <c r="E159" s="24" t="n">
        <v>0.00469714</v>
      </c>
      <c r="F159" s="25" t="n">
        <v>-0.00124359</v>
      </c>
      <c r="G159" s="25" t="n">
        <f aca="false">A159*$B$9+$B$10</f>
        <v>0.00177820963706209</v>
      </c>
      <c r="H159" s="24" t="n">
        <f aca="false">G159-F159</f>
        <v>0.00302179963706209</v>
      </c>
      <c r="J159" s="26" t="n">
        <v>41</v>
      </c>
      <c r="K159" s="24" t="n">
        <v>0.00230789</v>
      </c>
    </row>
    <row r="160" customFormat="false" ht="13.5" hidden="false" customHeight="false" outlineLevel="0" collapsed="false">
      <c r="A160" s="23" t="n">
        <v>36</v>
      </c>
      <c r="B160" s="24" t="s">
        <v>139</v>
      </c>
      <c r="C160" s="25" t="n">
        <v>5.59541</v>
      </c>
      <c r="D160" s="24" t="n">
        <v>31.691</v>
      </c>
      <c r="E160" s="24" t="n">
        <v>0.00108104</v>
      </c>
      <c r="F160" s="25" t="n">
        <v>-0.000581741</v>
      </c>
      <c r="G160" s="25" t="n">
        <f aca="false">A160*$B$9+$B$10</f>
        <v>0.00177820963706209</v>
      </c>
      <c r="H160" s="24" t="n">
        <f aca="false">G160-F160</f>
        <v>0.00235995063706209</v>
      </c>
      <c r="J160" s="26" t="n">
        <v>41</v>
      </c>
      <c r="K160" s="24" t="n">
        <v>0.00154495</v>
      </c>
    </row>
    <row r="161" customFormat="false" ht="13.5" hidden="false" customHeight="false" outlineLevel="0" collapsed="false">
      <c r="A161" s="27" t="n">
        <v>37</v>
      </c>
      <c r="B161" s="24" t="s">
        <v>139</v>
      </c>
      <c r="C161" s="28" t="n">
        <v>1000.83</v>
      </c>
      <c r="D161" s="29" t="n">
        <v>34.3748</v>
      </c>
      <c r="E161" s="29" t="n">
        <v>0.00131061</v>
      </c>
      <c r="F161" s="28" t="n">
        <v>0.00250244</v>
      </c>
      <c r="G161" s="28" t="n">
        <f aca="false">A161*$B$9+$B$10</f>
        <v>0.00179847528463501</v>
      </c>
      <c r="H161" s="29" t="n">
        <f aca="false">G161-F161</f>
        <v>-0.000703964715364991</v>
      </c>
      <c r="J161" s="26" t="n">
        <v>41</v>
      </c>
      <c r="K161" s="24" t="n">
        <v>0.00377655</v>
      </c>
    </row>
    <row r="162" customFormat="false" ht="12.75" hidden="false" customHeight="false" outlineLevel="0" collapsed="false">
      <c r="A162" s="23" t="n">
        <v>37</v>
      </c>
      <c r="B162" s="24" t="s">
        <v>139</v>
      </c>
      <c r="C162" s="25" t="n">
        <v>800.243</v>
      </c>
      <c r="D162" s="24" t="n">
        <v>34.2747</v>
      </c>
      <c r="E162" s="24" t="n">
        <v>0.00134353</v>
      </c>
      <c r="F162" s="25" t="n">
        <v>0.00205612</v>
      </c>
      <c r="G162" s="25" t="n">
        <f aca="false">A162*$B$9+$B$10</f>
        <v>0.00179847528463501</v>
      </c>
      <c r="H162" s="24" t="n">
        <f aca="false">G162-F162</f>
        <v>-0.000257644715364991</v>
      </c>
      <c r="J162" s="26" t="n">
        <v>41</v>
      </c>
      <c r="K162" s="24" t="n">
        <v>0.00111008</v>
      </c>
    </row>
    <row r="163" customFormat="false" ht="12.75" hidden="false" customHeight="false" outlineLevel="0" collapsed="false">
      <c r="A163" s="23" t="n">
        <v>37</v>
      </c>
      <c r="B163" s="24" t="s">
        <v>139</v>
      </c>
      <c r="C163" s="25" t="n">
        <v>604.225</v>
      </c>
      <c r="D163" s="24" t="n">
        <v>34.1694</v>
      </c>
      <c r="E163" s="24" t="n">
        <v>0.00114819</v>
      </c>
      <c r="F163" s="25" t="n">
        <v>0.00235367</v>
      </c>
      <c r="G163" s="25" t="n">
        <f aca="false">A163*$B$9+$B$10</f>
        <v>0.00179847528463501</v>
      </c>
      <c r="H163" s="24" t="n">
        <f aca="false">G163-F163</f>
        <v>-0.000555194715364991</v>
      </c>
      <c r="J163" s="26" t="n">
        <v>41</v>
      </c>
      <c r="K163" s="24" t="n">
        <v>0.00269699</v>
      </c>
    </row>
    <row r="164" customFormat="false" ht="12.75" hidden="false" customHeight="false" outlineLevel="0" collapsed="false">
      <c r="A164" s="23" t="n">
        <v>37</v>
      </c>
      <c r="B164" s="24" t="s">
        <v>139</v>
      </c>
      <c r="C164" s="25" t="n">
        <v>502.464</v>
      </c>
      <c r="D164" s="24" t="n">
        <v>34.079</v>
      </c>
      <c r="E164" s="24" t="n">
        <v>0.00108773</v>
      </c>
      <c r="F164" s="25" t="n">
        <v>0.00248718</v>
      </c>
      <c r="G164" s="25" t="n">
        <f aca="false">A164*$B$9+$B$10</f>
        <v>0.00179847528463501</v>
      </c>
      <c r="H164" s="24" t="n">
        <f aca="false">G164-F164</f>
        <v>-0.000688704715364991</v>
      </c>
      <c r="J164" s="26" t="n">
        <v>41</v>
      </c>
      <c r="K164" s="24" t="n">
        <v>0.00395203</v>
      </c>
    </row>
    <row r="165" customFormat="false" ht="12.75" hidden="false" customHeight="false" outlineLevel="0" collapsed="false">
      <c r="A165" s="23" t="n">
        <v>37</v>
      </c>
      <c r="B165" s="24" t="s">
        <v>139</v>
      </c>
      <c r="C165" s="25" t="n">
        <v>400.81</v>
      </c>
      <c r="D165" s="24" t="n">
        <v>34.0332</v>
      </c>
      <c r="E165" s="24" t="n">
        <v>0.00155916</v>
      </c>
      <c r="F165" s="25" t="n">
        <v>0.00345993</v>
      </c>
      <c r="G165" s="25" t="n">
        <f aca="false">A165*$B$9+$B$10</f>
        <v>0.00179847528463501</v>
      </c>
      <c r="H165" s="24" t="n">
        <f aca="false">G165-F165</f>
        <v>-0.00166145471536499</v>
      </c>
      <c r="J165" s="26" t="n">
        <v>41</v>
      </c>
      <c r="K165" s="24" t="n">
        <v>0.00478363</v>
      </c>
    </row>
    <row r="166" customFormat="false" ht="12.75" hidden="false" customHeight="false" outlineLevel="0" collapsed="false">
      <c r="A166" s="23" t="n">
        <v>37</v>
      </c>
      <c r="B166" s="24" t="s">
        <v>139</v>
      </c>
      <c r="C166" s="25" t="n">
        <v>303.118</v>
      </c>
      <c r="D166" s="24" t="n">
        <v>33.9518</v>
      </c>
      <c r="E166" s="24" t="n">
        <v>0.00151561</v>
      </c>
      <c r="F166" s="25" t="n">
        <v>0.00161362</v>
      </c>
      <c r="G166" s="25" t="n">
        <f aca="false">A166*$B$9+$B$10</f>
        <v>0.00179847528463501</v>
      </c>
      <c r="H166" s="24" t="n">
        <f aca="false">G166-F166</f>
        <v>0.000184855284635009</v>
      </c>
      <c r="J166" s="26" t="n">
        <v>41</v>
      </c>
      <c r="K166" s="24" t="n">
        <v>-0.000728607</v>
      </c>
    </row>
    <row r="167" customFormat="false" ht="12.75" hidden="false" customHeight="false" outlineLevel="0" collapsed="false">
      <c r="A167" s="23" t="n">
        <v>37</v>
      </c>
      <c r="B167" s="24" t="s">
        <v>139</v>
      </c>
      <c r="C167" s="25" t="n">
        <v>249.216</v>
      </c>
      <c r="D167" s="24" t="n">
        <v>33.9101</v>
      </c>
      <c r="E167" s="24" t="n">
        <v>0.000926128</v>
      </c>
      <c r="F167" s="25" t="n">
        <v>0.0014801</v>
      </c>
      <c r="G167" s="25" t="n">
        <f aca="false">A167*$B$9+$B$10</f>
        <v>0.00179847528463501</v>
      </c>
      <c r="H167" s="24" t="n">
        <f aca="false">G167-F167</f>
        <v>0.000318375284635009</v>
      </c>
      <c r="J167" s="26" t="n">
        <v>41</v>
      </c>
      <c r="K167" s="24" t="n">
        <v>0.00488281</v>
      </c>
    </row>
    <row r="168" customFormat="false" ht="12.75" hidden="false" customHeight="false" outlineLevel="0" collapsed="false">
      <c r="A168" s="23" t="n">
        <v>37</v>
      </c>
      <c r="B168" s="24" t="s">
        <v>139</v>
      </c>
      <c r="C168" s="25" t="n">
        <v>200.095</v>
      </c>
      <c r="D168" s="24" t="n">
        <v>33.8714</v>
      </c>
      <c r="E168" s="24" t="n">
        <v>0.00119976</v>
      </c>
      <c r="F168" s="25" t="n">
        <v>0.00208282</v>
      </c>
      <c r="G168" s="25" t="n">
        <f aca="false">A168*$B$9+$B$10</f>
        <v>0.00179847528463501</v>
      </c>
      <c r="H168" s="24" t="n">
        <f aca="false">G168-F168</f>
        <v>-0.000284344715364991</v>
      </c>
      <c r="J168" s="26" t="n">
        <v>41</v>
      </c>
      <c r="K168" s="24" t="n">
        <v>0.000450134</v>
      </c>
    </row>
    <row r="169" customFormat="false" ht="12.75" hidden="false" customHeight="false" outlineLevel="0" collapsed="false">
      <c r="A169" s="23" t="n">
        <v>37</v>
      </c>
      <c r="B169" s="24" t="s">
        <v>139</v>
      </c>
      <c r="C169" s="25" t="n">
        <v>175.596</v>
      </c>
      <c r="D169" s="24" t="n">
        <v>33.8401</v>
      </c>
      <c r="E169" s="24" t="n">
        <v>0.00261207</v>
      </c>
      <c r="F169" s="25" t="n">
        <v>0.0057106</v>
      </c>
      <c r="G169" s="25" t="n">
        <f aca="false">A169*$B$9+$B$10</f>
        <v>0.00179847528463501</v>
      </c>
      <c r="H169" s="24" t="n">
        <f aca="false">G169-F169</f>
        <v>-0.00391212471536499</v>
      </c>
      <c r="J169" s="26" t="n">
        <v>41</v>
      </c>
      <c r="K169" s="24" t="n">
        <v>0.0071373</v>
      </c>
    </row>
    <row r="170" customFormat="false" ht="12.75" hidden="false" customHeight="false" outlineLevel="0" collapsed="false">
      <c r="A170" s="23" t="n">
        <v>37</v>
      </c>
      <c r="B170" s="24" t="s">
        <v>139</v>
      </c>
      <c r="C170" s="25" t="n">
        <v>151.467</v>
      </c>
      <c r="D170" s="24" t="n">
        <v>33.7883</v>
      </c>
      <c r="E170" s="24" t="n">
        <v>0.0017562</v>
      </c>
      <c r="F170" s="25" t="n">
        <v>0.00118256</v>
      </c>
      <c r="G170" s="25" t="n">
        <f aca="false">A170*$B$9+$B$10</f>
        <v>0.00179847528463501</v>
      </c>
      <c r="H170" s="24" t="n">
        <f aca="false">G170-F170</f>
        <v>0.000615915284635009</v>
      </c>
      <c r="J170" s="26" t="n">
        <v>41</v>
      </c>
      <c r="K170" s="24" t="n">
        <v>-0.00726891</v>
      </c>
    </row>
    <row r="171" customFormat="false" ht="12.75" hidden="false" customHeight="false" outlineLevel="0" collapsed="false">
      <c r="A171" s="23" t="n">
        <v>37</v>
      </c>
      <c r="B171" s="24" t="s">
        <v>139</v>
      </c>
      <c r="C171" s="25" t="n">
        <v>125.842</v>
      </c>
      <c r="D171" s="24" t="n">
        <v>33.7239</v>
      </c>
      <c r="E171" s="24" t="n">
        <v>0.00177015</v>
      </c>
      <c r="F171" s="25" t="n">
        <v>0.0048027</v>
      </c>
      <c r="G171" s="25" t="n">
        <f aca="false">A171*$B$9+$B$10</f>
        <v>0.00179847528463501</v>
      </c>
      <c r="H171" s="24" t="n">
        <f aca="false">G171-F171</f>
        <v>-0.00300422471536499</v>
      </c>
      <c r="J171" s="26" t="n">
        <v>41</v>
      </c>
      <c r="K171" s="24" t="n">
        <v>-0.000331879</v>
      </c>
    </row>
    <row r="172" customFormat="false" ht="12.75" hidden="false" customHeight="false" outlineLevel="0" collapsed="false">
      <c r="A172" s="23" t="n">
        <v>37</v>
      </c>
      <c r="B172" s="24" t="s">
        <v>139</v>
      </c>
      <c r="C172" s="25" t="n">
        <v>101.121</v>
      </c>
      <c r="D172" s="24" t="n">
        <v>33.4823</v>
      </c>
      <c r="E172" s="24" t="n">
        <v>0.00164433</v>
      </c>
      <c r="F172" s="25" t="n">
        <v>0.00666809</v>
      </c>
      <c r="G172" s="25" t="n">
        <f aca="false">A172*$B$9+$B$10</f>
        <v>0.00179847528463501</v>
      </c>
      <c r="H172" s="24" t="n">
        <f aca="false">G172-F172</f>
        <v>-0.00486961471536499</v>
      </c>
      <c r="J172" s="26" t="n">
        <v>42</v>
      </c>
      <c r="K172" s="24" t="n">
        <v>-0.00135994</v>
      </c>
    </row>
    <row r="173" customFormat="false" ht="12.75" hidden="false" customHeight="false" outlineLevel="0" collapsed="false">
      <c r="A173" s="23" t="n">
        <v>37</v>
      </c>
      <c r="B173" s="24" t="s">
        <v>139</v>
      </c>
      <c r="C173" s="25" t="n">
        <v>76.4786</v>
      </c>
      <c r="D173" s="24" t="n">
        <v>33.2034</v>
      </c>
      <c r="E173" s="24" t="n">
        <v>0.00132207</v>
      </c>
      <c r="F173" s="25" t="n">
        <v>0.00242233</v>
      </c>
      <c r="G173" s="25" t="n">
        <f aca="false">A173*$B$9+$B$10</f>
        <v>0.00179847528463501</v>
      </c>
      <c r="H173" s="24" t="n">
        <f aca="false">G173-F173</f>
        <v>-0.000623854715364991</v>
      </c>
      <c r="J173" s="26" t="n">
        <v>43</v>
      </c>
      <c r="K173" s="24" t="n">
        <v>-0.00670433</v>
      </c>
    </row>
    <row r="174" customFormat="false" ht="12.75" hidden="false" customHeight="false" outlineLevel="0" collapsed="false">
      <c r="A174" s="23" t="n">
        <v>37</v>
      </c>
      <c r="B174" s="24" t="s">
        <v>139</v>
      </c>
      <c r="C174" s="25" t="n">
        <v>50.2118</v>
      </c>
      <c r="D174" s="24" t="n">
        <v>32.6577</v>
      </c>
      <c r="E174" s="24" t="n">
        <v>0.00149076</v>
      </c>
      <c r="F174" s="25" t="n">
        <v>-0.00201416</v>
      </c>
      <c r="G174" s="25" t="n">
        <f aca="false">A174*$B$9+$B$10</f>
        <v>0.00179847528463501</v>
      </c>
      <c r="H174" s="24" t="n">
        <f aca="false">G174-F174</f>
        <v>0.00381263528463501</v>
      </c>
      <c r="J174" s="26" t="n">
        <v>44</v>
      </c>
      <c r="K174" s="24" t="n">
        <v>0.000217438</v>
      </c>
    </row>
    <row r="175" customFormat="false" ht="12.75" hidden="false" customHeight="false" outlineLevel="0" collapsed="false">
      <c r="A175" s="23" t="n">
        <v>37</v>
      </c>
      <c r="B175" s="24" t="s">
        <v>139</v>
      </c>
      <c r="C175" s="25" t="n">
        <v>31.2873</v>
      </c>
      <c r="D175" s="24" t="n">
        <v>32.4559</v>
      </c>
      <c r="E175" s="24" t="n">
        <v>0.0042683</v>
      </c>
      <c r="F175" s="25" t="n">
        <v>0.00335312</v>
      </c>
      <c r="G175" s="25" t="n">
        <f aca="false">A175*$B$9+$B$10</f>
        <v>0.00179847528463501</v>
      </c>
      <c r="H175" s="24" t="n">
        <f aca="false">G175-F175</f>
        <v>-0.00155464471536499</v>
      </c>
      <c r="J175" s="26" t="n">
        <v>45</v>
      </c>
      <c r="K175" s="24" t="n">
        <v>0.00101471</v>
      </c>
    </row>
    <row r="176" customFormat="false" ht="12.75" hidden="false" customHeight="false" outlineLevel="0" collapsed="false">
      <c r="A176" s="23" t="n">
        <v>37</v>
      </c>
      <c r="B176" s="24" t="s">
        <v>139</v>
      </c>
      <c r="C176" s="25" t="n">
        <v>20.9349</v>
      </c>
      <c r="D176" s="24" t="n">
        <v>32.2582</v>
      </c>
      <c r="E176" s="24" t="n">
        <v>0.00935355</v>
      </c>
      <c r="F176" s="25" t="n">
        <v>0.0124512</v>
      </c>
      <c r="G176" s="25" t="n">
        <f aca="false">A176*$B$9+$B$10</f>
        <v>0.00179847528463501</v>
      </c>
      <c r="H176" s="24" t="n">
        <f aca="false">G176-F176</f>
        <v>-0.010652724715365</v>
      </c>
      <c r="J176" s="26" t="n">
        <v>45</v>
      </c>
      <c r="K176" s="24" t="n">
        <v>0.00117111</v>
      </c>
    </row>
    <row r="177" customFormat="false" ht="12.75" hidden="false" customHeight="false" outlineLevel="0" collapsed="false">
      <c r="A177" s="23" t="n">
        <v>37</v>
      </c>
      <c r="B177" s="24" t="s">
        <v>139</v>
      </c>
      <c r="C177" s="25" t="n">
        <v>10.9064</v>
      </c>
      <c r="D177" s="24" t="n">
        <v>31.7862</v>
      </c>
      <c r="E177" s="24" t="n">
        <v>0.00135509</v>
      </c>
      <c r="F177" s="25" t="n">
        <v>0.011528</v>
      </c>
      <c r="G177" s="25" t="n">
        <f aca="false">A177*$B$9+$B$10</f>
        <v>0.00179847528463501</v>
      </c>
      <c r="H177" s="24" t="n">
        <f aca="false">G177-F177</f>
        <v>-0.00972952471536499</v>
      </c>
      <c r="J177" s="26" t="n">
        <v>45</v>
      </c>
      <c r="K177" s="24" t="n">
        <v>0.00170135</v>
      </c>
    </row>
    <row r="178" customFormat="false" ht="13.5" hidden="false" customHeight="false" outlineLevel="0" collapsed="false">
      <c r="A178" s="23" t="n">
        <v>37</v>
      </c>
      <c r="B178" s="24" t="s">
        <v>139</v>
      </c>
      <c r="C178" s="25" t="n">
        <v>5.63979</v>
      </c>
      <c r="D178" s="24" t="n">
        <v>31.7248</v>
      </c>
      <c r="E178" s="24" t="n">
        <v>0.00212721</v>
      </c>
      <c r="F178" s="25" t="n">
        <v>0.00277519</v>
      </c>
      <c r="G178" s="25" t="n">
        <f aca="false">A178*$B$9+$B$10</f>
        <v>0.00179847528463501</v>
      </c>
      <c r="H178" s="24" t="n">
        <f aca="false">G178-F178</f>
        <v>-0.000976714715364991</v>
      </c>
      <c r="J178" s="26" t="n">
        <v>45</v>
      </c>
      <c r="K178" s="24" t="n">
        <v>0.00172424</v>
      </c>
    </row>
    <row r="179" customFormat="false" ht="14.25" hidden="false" customHeight="false" outlineLevel="0" collapsed="false">
      <c r="A179" s="27" t="n">
        <v>38</v>
      </c>
      <c r="B179" s="24" t="s">
        <v>139</v>
      </c>
      <c r="C179" s="28" t="n">
        <v>4.81089</v>
      </c>
      <c r="D179" s="29" t="n">
        <v>31.7172</v>
      </c>
      <c r="E179" s="29" t="n">
        <v>0.00241684</v>
      </c>
      <c r="F179" s="28" t="n">
        <v>0.00173378</v>
      </c>
      <c r="G179" s="28" t="n">
        <f aca="false">A179*$B$9+$B$10</f>
        <v>0.00181874093220793</v>
      </c>
      <c r="H179" s="29" t="n">
        <f aca="false">G179-F179</f>
        <v>8.49609322079302E-005</v>
      </c>
      <c r="J179" s="26" t="n">
        <v>45</v>
      </c>
      <c r="K179" s="24" t="n">
        <v>-0.0077095</v>
      </c>
    </row>
    <row r="180" customFormat="false" ht="13.5" hidden="false" customHeight="false" outlineLevel="0" collapsed="false">
      <c r="A180" s="27" t="n">
        <v>39</v>
      </c>
      <c r="B180" s="24" t="s">
        <v>139</v>
      </c>
      <c r="C180" s="28" t="n">
        <v>873.908</v>
      </c>
      <c r="D180" s="29" t="n">
        <v>34.3306</v>
      </c>
      <c r="E180" s="29" t="n">
        <v>0.00131403</v>
      </c>
      <c r="F180" s="28" t="n">
        <v>0.00193405</v>
      </c>
      <c r="G180" s="28" t="n">
        <f aca="false">A180*$B$9+$B$10</f>
        <v>0.00183900657978085</v>
      </c>
      <c r="H180" s="29" t="n">
        <f aca="false">G180-F180</f>
        <v>-9.50434202191489E-005</v>
      </c>
      <c r="J180" s="26" t="n">
        <v>45</v>
      </c>
      <c r="K180" s="24" t="n">
        <v>0.000808716</v>
      </c>
    </row>
    <row r="181" customFormat="false" ht="12.75" hidden="false" customHeight="false" outlineLevel="0" collapsed="false">
      <c r="A181" s="23" t="n">
        <v>39</v>
      </c>
      <c r="B181" s="24" t="s">
        <v>139</v>
      </c>
      <c r="C181" s="25" t="n">
        <v>800.075</v>
      </c>
      <c r="D181" s="24" t="n">
        <v>34.2874</v>
      </c>
      <c r="E181" s="24" t="n">
        <v>0.00130823</v>
      </c>
      <c r="F181" s="25" t="n">
        <v>0.00115204</v>
      </c>
      <c r="G181" s="25" t="n">
        <f aca="false">A181*$B$9+$B$10</f>
        <v>0.00183900657978085</v>
      </c>
      <c r="H181" s="24" t="n">
        <f aca="false">G181-F181</f>
        <v>0.000686966579780851</v>
      </c>
      <c r="J181" s="26" t="n">
        <v>45</v>
      </c>
      <c r="K181" s="24" t="n">
        <v>0.00259781</v>
      </c>
    </row>
    <row r="182" customFormat="false" ht="13.5" hidden="false" customHeight="false" outlineLevel="0" collapsed="false">
      <c r="A182" s="23" t="n">
        <v>39</v>
      </c>
      <c r="B182" s="24" t="s">
        <v>139</v>
      </c>
      <c r="C182" s="25" t="n">
        <v>4.29773</v>
      </c>
      <c r="D182" s="24" t="n">
        <v>31.7528</v>
      </c>
      <c r="E182" s="24" t="n">
        <v>0.00117291</v>
      </c>
      <c r="F182" s="25" t="n">
        <v>-0.00131798</v>
      </c>
      <c r="G182" s="25" t="n">
        <f aca="false">A182*$B$9+$B$10</f>
        <v>0.00183900657978085</v>
      </c>
      <c r="H182" s="24" t="n">
        <f aca="false">G182-F182</f>
        <v>0.00315698657978085</v>
      </c>
      <c r="J182" s="26" t="n">
        <v>45</v>
      </c>
      <c r="K182" s="24" t="n">
        <v>0.00378799</v>
      </c>
    </row>
    <row r="183" customFormat="false" ht="14.25" hidden="false" customHeight="false" outlineLevel="0" collapsed="false">
      <c r="A183" s="27" t="n">
        <v>40</v>
      </c>
      <c r="B183" s="24" t="s">
        <v>139</v>
      </c>
      <c r="C183" s="28" t="n">
        <v>5.6506</v>
      </c>
      <c r="D183" s="29" t="n">
        <v>31.7927</v>
      </c>
      <c r="E183" s="29" t="n">
        <v>0.00170129</v>
      </c>
      <c r="F183" s="28" t="n">
        <v>0.000684738</v>
      </c>
      <c r="G183" s="28" t="n">
        <f aca="false">A183*$B$9+$B$10</f>
        <v>0.00185927222735377</v>
      </c>
      <c r="H183" s="29" t="n">
        <f aca="false">G183-F183</f>
        <v>0.00117453422735377</v>
      </c>
      <c r="J183" s="26" t="n">
        <v>45</v>
      </c>
      <c r="K183" s="24" t="n">
        <v>0.00167847</v>
      </c>
    </row>
    <row r="184" customFormat="false" ht="13.5" hidden="false" customHeight="false" outlineLevel="0" collapsed="false">
      <c r="A184" s="27" t="n">
        <v>41</v>
      </c>
      <c r="B184" s="24" t="s">
        <v>139</v>
      </c>
      <c r="C184" s="28" t="n">
        <v>1001.95</v>
      </c>
      <c r="D184" s="29" t="n">
        <v>34.3656</v>
      </c>
      <c r="E184" s="29" t="n">
        <v>0.00122896</v>
      </c>
      <c r="F184" s="28" t="n">
        <v>0.00120163</v>
      </c>
      <c r="G184" s="28" t="n">
        <f aca="false">A184*$B$9+$B$10</f>
        <v>0.00187953787492669</v>
      </c>
      <c r="H184" s="29" t="n">
        <f aca="false">G184-F184</f>
        <v>0.000677907874926693</v>
      </c>
      <c r="J184" s="26" t="n">
        <v>45</v>
      </c>
      <c r="K184" s="24" t="n">
        <v>0.00205612</v>
      </c>
    </row>
    <row r="185" customFormat="false" ht="12.75" hidden="false" customHeight="false" outlineLevel="0" collapsed="false">
      <c r="A185" s="23" t="n">
        <v>41</v>
      </c>
      <c r="B185" s="24" t="s">
        <v>139</v>
      </c>
      <c r="C185" s="25" t="n">
        <v>801.933</v>
      </c>
      <c r="D185" s="24" t="n">
        <v>34.289</v>
      </c>
      <c r="E185" s="24" t="n">
        <v>0.0012468</v>
      </c>
      <c r="F185" s="25" t="n">
        <v>0.00159454</v>
      </c>
      <c r="G185" s="25" t="n">
        <f aca="false">A185*$B$9+$B$10</f>
        <v>0.00187953787492669</v>
      </c>
      <c r="H185" s="24" t="n">
        <f aca="false">G185-F185</f>
        <v>0.000284997874926693</v>
      </c>
      <c r="J185" s="26" t="n">
        <v>45</v>
      </c>
      <c r="K185" s="24" t="n">
        <v>0.00921631</v>
      </c>
    </row>
    <row r="186" customFormat="false" ht="12.75" hidden="false" customHeight="false" outlineLevel="0" collapsed="false">
      <c r="A186" s="23" t="n">
        <v>41</v>
      </c>
      <c r="B186" s="24" t="s">
        <v>139</v>
      </c>
      <c r="C186" s="25" t="n">
        <v>601.929</v>
      </c>
      <c r="D186" s="24" t="n">
        <v>34.1431</v>
      </c>
      <c r="E186" s="24" t="n">
        <v>0.00117446</v>
      </c>
      <c r="F186" s="25" t="n">
        <v>0.00137329</v>
      </c>
      <c r="G186" s="25" t="n">
        <f aca="false">A186*$B$9+$B$10</f>
        <v>0.00187953787492669</v>
      </c>
      <c r="H186" s="24" t="n">
        <f aca="false">G186-F186</f>
        <v>0.000506247874926693</v>
      </c>
      <c r="J186" s="26" t="n">
        <v>45</v>
      </c>
      <c r="K186" s="24" t="n">
        <v>0.00156784</v>
      </c>
    </row>
    <row r="187" customFormat="false" ht="12.75" hidden="false" customHeight="false" outlineLevel="0" collapsed="false">
      <c r="A187" s="23" t="n">
        <v>41</v>
      </c>
      <c r="B187" s="24" t="s">
        <v>139</v>
      </c>
      <c r="C187" s="25" t="n">
        <v>500.161</v>
      </c>
      <c r="D187" s="24" t="n">
        <v>34.0684</v>
      </c>
      <c r="E187" s="24" t="n">
        <v>0.00120484</v>
      </c>
      <c r="F187" s="25" t="n">
        <v>0.00195694</v>
      </c>
      <c r="G187" s="25" t="n">
        <f aca="false">A187*$B$9+$B$10</f>
        <v>0.00187953787492669</v>
      </c>
      <c r="H187" s="24" t="n">
        <f aca="false">G187-F187</f>
        <v>-7.74021250733066E-005</v>
      </c>
      <c r="J187" s="26" t="n">
        <v>45</v>
      </c>
      <c r="K187" s="24" t="n">
        <v>0.000965118</v>
      </c>
    </row>
    <row r="188" customFormat="false" ht="12.75" hidden="false" customHeight="false" outlineLevel="0" collapsed="false">
      <c r="A188" s="23" t="n">
        <v>41</v>
      </c>
      <c r="B188" s="24" t="s">
        <v>139</v>
      </c>
      <c r="C188" s="25" t="n">
        <v>402.703</v>
      </c>
      <c r="D188" s="24" t="n">
        <v>34.0359</v>
      </c>
      <c r="E188" s="24" t="n">
        <v>0.00152969</v>
      </c>
      <c r="F188" s="25" t="n">
        <v>0.00230789</v>
      </c>
      <c r="G188" s="25" t="n">
        <f aca="false">A188*$B$9+$B$10</f>
        <v>0.00187953787492669</v>
      </c>
      <c r="H188" s="24" t="n">
        <f aca="false">G188-F188</f>
        <v>-0.000428352125073307</v>
      </c>
      <c r="J188" s="26" t="n">
        <v>45</v>
      </c>
      <c r="K188" s="24" t="n">
        <v>0.0174541</v>
      </c>
    </row>
    <row r="189" customFormat="false" ht="12.75" hidden="false" customHeight="false" outlineLevel="0" collapsed="false">
      <c r="A189" s="23" t="n">
        <v>41</v>
      </c>
      <c r="B189" s="24" t="s">
        <v>139</v>
      </c>
      <c r="C189" s="25" t="n">
        <v>299.346</v>
      </c>
      <c r="D189" s="24" t="n">
        <v>33.9718</v>
      </c>
      <c r="E189" s="24" t="n">
        <v>0.00110813</v>
      </c>
      <c r="F189" s="25" t="n">
        <v>0.00154495</v>
      </c>
      <c r="G189" s="25" t="n">
        <f aca="false">A189*$B$9+$B$10</f>
        <v>0.00187953787492669</v>
      </c>
      <c r="H189" s="24" t="n">
        <f aca="false">G189-F189</f>
        <v>0.000334587874926693</v>
      </c>
      <c r="J189" s="26" t="n">
        <v>45</v>
      </c>
      <c r="K189" s="24" t="n">
        <v>0.0102711</v>
      </c>
    </row>
    <row r="190" customFormat="false" ht="12.75" hidden="false" customHeight="false" outlineLevel="0" collapsed="false">
      <c r="A190" s="23" t="n">
        <v>41</v>
      </c>
      <c r="B190" s="24" t="s">
        <v>139</v>
      </c>
      <c r="C190" s="25" t="n">
        <v>251.155</v>
      </c>
      <c r="D190" s="24" t="n">
        <v>33.9599</v>
      </c>
      <c r="E190" s="24" t="n">
        <v>0.00260736</v>
      </c>
      <c r="F190" s="25" t="n">
        <v>0.00377655</v>
      </c>
      <c r="G190" s="25" t="n">
        <f aca="false">A190*$B$9+$B$10</f>
        <v>0.00187953787492669</v>
      </c>
      <c r="H190" s="24" t="n">
        <f aca="false">G190-F190</f>
        <v>-0.00189701212507331</v>
      </c>
      <c r="J190" s="26" t="n">
        <v>45</v>
      </c>
      <c r="K190" s="24" t="n">
        <v>0.00107956</v>
      </c>
    </row>
    <row r="191" customFormat="false" ht="12.75" hidden="false" customHeight="false" outlineLevel="0" collapsed="false">
      <c r="A191" s="23" t="n">
        <v>41</v>
      </c>
      <c r="B191" s="24" t="s">
        <v>139</v>
      </c>
      <c r="C191" s="25" t="n">
        <v>198.641</v>
      </c>
      <c r="D191" s="24" t="n">
        <v>33.8911</v>
      </c>
      <c r="E191" s="24" t="n">
        <v>0.00112612</v>
      </c>
      <c r="F191" s="25" t="n">
        <v>0.00111008</v>
      </c>
      <c r="G191" s="25" t="n">
        <f aca="false">A191*$B$9+$B$10</f>
        <v>0.00187953787492669</v>
      </c>
      <c r="H191" s="24" t="n">
        <f aca="false">G191-F191</f>
        <v>0.000769457874926693</v>
      </c>
      <c r="J191" s="26" t="n">
        <v>45</v>
      </c>
      <c r="K191" s="24" t="n">
        <v>-0.00231552</v>
      </c>
    </row>
    <row r="192" customFormat="false" ht="12.75" hidden="false" customHeight="false" outlineLevel="0" collapsed="false">
      <c r="A192" s="23" t="n">
        <v>41</v>
      </c>
      <c r="B192" s="24" t="s">
        <v>139</v>
      </c>
      <c r="C192" s="25" t="n">
        <v>175.071</v>
      </c>
      <c r="D192" s="24" t="n">
        <v>33.8382</v>
      </c>
      <c r="E192" s="24" t="n">
        <v>0.00120756</v>
      </c>
      <c r="F192" s="25" t="n">
        <v>0.00269699</v>
      </c>
      <c r="G192" s="25" t="n">
        <f aca="false">A192*$B$9+$B$10</f>
        <v>0.00187953787492669</v>
      </c>
      <c r="H192" s="24" t="n">
        <f aca="false">G192-F192</f>
        <v>-0.000817452125073307</v>
      </c>
      <c r="J192" s="26" t="n">
        <v>46</v>
      </c>
      <c r="K192" s="24" t="n">
        <v>-0.000112534</v>
      </c>
    </row>
    <row r="193" customFormat="false" ht="12.75" hidden="false" customHeight="false" outlineLevel="0" collapsed="false">
      <c r="A193" s="23" t="n">
        <v>41</v>
      </c>
      <c r="B193" s="24" t="s">
        <v>139</v>
      </c>
      <c r="C193" s="25" t="n">
        <v>150.112</v>
      </c>
      <c r="D193" s="24" t="n">
        <v>33.7574</v>
      </c>
      <c r="E193" s="24" t="n">
        <v>0.00167061</v>
      </c>
      <c r="F193" s="25" t="n">
        <v>0.00395203</v>
      </c>
      <c r="G193" s="25" t="n">
        <f aca="false">A193*$B$9+$B$10</f>
        <v>0.00187953787492669</v>
      </c>
      <c r="H193" s="24" t="n">
        <f aca="false">G193-F193</f>
        <v>-0.00207249212507331</v>
      </c>
      <c r="J193" s="26" t="n">
        <v>47</v>
      </c>
      <c r="K193" s="24" t="n">
        <v>0.00288391</v>
      </c>
    </row>
    <row r="194" customFormat="false" ht="12.75" hidden="false" customHeight="false" outlineLevel="0" collapsed="false">
      <c r="A194" s="23" t="n">
        <v>41</v>
      </c>
      <c r="B194" s="24" t="s">
        <v>139</v>
      </c>
      <c r="C194" s="25" t="n">
        <v>124.969</v>
      </c>
      <c r="D194" s="24" t="n">
        <v>33.3897</v>
      </c>
      <c r="E194" s="24" t="n">
        <v>0.00125669</v>
      </c>
      <c r="F194" s="25" t="n">
        <v>0.00478363</v>
      </c>
      <c r="G194" s="25" t="n">
        <f aca="false">A194*$B$9+$B$10</f>
        <v>0.00187953787492669</v>
      </c>
      <c r="H194" s="24" t="n">
        <f aca="false">G194-F194</f>
        <v>-0.00290409212507331</v>
      </c>
      <c r="J194" s="26" t="n">
        <v>47</v>
      </c>
      <c r="K194" s="24" t="n">
        <v>-0.00280762</v>
      </c>
    </row>
    <row r="195" customFormat="false" ht="12.75" hidden="false" customHeight="false" outlineLevel="0" collapsed="false">
      <c r="A195" s="23" t="n">
        <v>41</v>
      </c>
      <c r="B195" s="24" t="s">
        <v>139</v>
      </c>
      <c r="C195" s="25" t="n">
        <v>100.828</v>
      </c>
      <c r="D195" s="24" t="n">
        <v>33.1645</v>
      </c>
      <c r="E195" s="24" t="n">
        <v>0.00119176</v>
      </c>
      <c r="F195" s="25" t="n">
        <v>-0.000728607</v>
      </c>
      <c r="G195" s="25" t="n">
        <f aca="false">A195*$B$9+$B$10</f>
        <v>0.00187953787492669</v>
      </c>
      <c r="H195" s="24" t="n">
        <f aca="false">G195-F195</f>
        <v>0.00260814487492669</v>
      </c>
      <c r="J195" s="26" t="n">
        <v>48</v>
      </c>
      <c r="K195" s="24" t="n">
        <v>-0.0015831</v>
      </c>
    </row>
    <row r="196" customFormat="false" ht="12.75" hidden="false" customHeight="false" outlineLevel="0" collapsed="false">
      <c r="A196" s="23" t="n">
        <v>41</v>
      </c>
      <c r="B196" s="24" t="s">
        <v>139</v>
      </c>
      <c r="C196" s="25" t="n">
        <v>73.6601</v>
      </c>
      <c r="D196" s="24" t="n">
        <v>32.5931</v>
      </c>
      <c r="E196" s="24" t="n">
        <v>0.00276447</v>
      </c>
      <c r="F196" s="25" t="n">
        <v>0.00488281</v>
      </c>
      <c r="G196" s="25" t="n">
        <f aca="false">A196*$B$9+$B$10</f>
        <v>0.00187953787492669</v>
      </c>
      <c r="H196" s="24" t="n">
        <f aca="false">G196-F196</f>
        <v>-0.00300327212507331</v>
      </c>
      <c r="J196" s="26" t="n">
        <v>49</v>
      </c>
      <c r="K196" s="24" t="n">
        <v>0.00139618</v>
      </c>
    </row>
    <row r="197" customFormat="false" ht="12.75" hidden="false" customHeight="false" outlineLevel="0" collapsed="false">
      <c r="A197" s="23" t="n">
        <v>41</v>
      </c>
      <c r="B197" s="24" t="s">
        <v>139</v>
      </c>
      <c r="C197" s="25" t="n">
        <v>49.4136</v>
      </c>
      <c r="D197" s="24" t="n">
        <v>32.478</v>
      </c>
      <c r="E197" s="24" t="n">
        <v>0.0016931</v>
      </c>
      <c r="F197" s="25" t="n">
        <v>0.000450134</v>
      </c>
      <c r="G197" s="25" t="n">
        <f aca="false">A197*$B$9+$B$10</f>
        <v>0.00187953787492669</v>
      </c>
      <c r="H197" s="24" t="n">
        <f aca="false">G197-F197</f>
        <v>0.00142940387492669</v>
      </c>
      <c r="J197" s="26" t="n">
        <v>49</v>
      </c>
      <c r="K197" s="24" t="n">
        <v>0.00270081</v>
      </c>
    </row>
    <row r="198" customFormat="false" ht="12.75" hidden="false" customHeight="false" outlineLevel="0" collapsed="false">
      <c r="A198" s="23" t="n">
        <v>41</v>
      </c>
      <c r="B198" s="24" t="s">
        <v>138</v>
      </c>
      <c r="C198" s="25" t="n">
        <v>29.1456</v>
      </c>
      <c r="D198" s="24" t="n">
        <v>32.3173</v>
      </c>
      <c r="E198" s="24" t="n">
        <v>0.0157488</v>
      </c>
      <c r="F198" s="25" t="n">
        <v>0.0417557</v>
      </c>
      <c r="G198" s="25" t="n">
        <f aca="false">A198*$B$9+$B$10</f>
        <v>0.00187953787492669</v>
      </c>
      <c r="H198" s="24" t="n">
        <f aca="false">G198-F198</f>
        <v>-0.0398761621250733</v>
      </c>
      <c r="J198" s="26" t="n">
        <v>49</v>
      </c>
      <c r="K198" s="24" t="n">
        <v>0.00802994</v>
      </c>
    </row>
    <row r="199" customFormat="false" ht="12.75" hidden="false" customHeight="false" outlineLevel="0" collapsed="false">
      <c r="A199" s="23" t="n">
        <v>41</v>
      </c>
      <c r="B199" s="24" t="s">
        <v>139</v>
      </c>
      <c r="C199" s="25" t="n">
        <v>22.2228</v>
      </c>
      <c r="D199" s="24" t="n">
        <v>31.9715</v>
      </c>
      <c r="E199" s="24" t="n">
        <v>0.0129431</v>
      </c>
      <c r="F199" s="25" t="n">
        <v>0.0071373</v>
      </c>
      <c r="G199" s="25" t="n">
        <f aca="false">A199*$B$9+$B$10</f>
        <v>0.00187953787492669</v>
      </c>
      <c r="H199" s="24" t="n">
        <f aca="false">G199-F199</f>
        <v>-0.00525776212507331</v>
      </c>
      <c r="J199" s="26" t="n">
        <v>50</v>
      </c>
      <c r="K199" s="24" t="n">
        <v>0.0108147</v>
      </c>
    </row>
    <row r="200" customFormat="false" ht="12.75" hidden="false" customHeight="false" outlineLevel="0" collapsed="false">
      <c r="A200" s="23" t="n">
        <v>41</v>
      </c>
      <c r="B200" s="24" t="s">
        <v>139</v>
      </c>
      <c r="C200" s="25" t="n">
        <v>10.1971</v>
      </c>
      <c r="D200" s="24" t="n">
        <v>31.8896</v>
      </c>
      <c r="E200" s="24" t="n">
        <v>0.00159771</v>
      </c>
      <c r="F200" s="25" t="n">
        <v>-0.00726891</v>
      </c>
      <c r="G200" s="25" t="n">
        <f aca="false">A200*$B$9+$B$10</f>
        <v>0.00187953787492669</v>
      </c>
      <c r="H200" s="24" t="n">
        <f aca="false">G200-F200</f>
        <v>0.00914844787492669</v>
      </c>
      <c r="J200" s="26" t="n">
        <v>50</v>
      </c>
      <c r="K200" s="24" t="n">
        <v>0.00791931</v>
      </c>
    </row>
    <row r="201" customFormat="false" ht="13.5" hidden="false" customHeight="false" outlineLevel="0" collapsed="false">
      <c r="A201" s="23" t="n">
        <v>41</v>
      </c>
      <c r="B201" s="24" t="s">
        <v>139</v>
      </c>
      <c r="C201" s="25" t="n">
        <v>5.02072</v>
      </c>
      <c r="D201" s="24" t="n">
        <v>31.8854</v>
      </c>
      <c r="E201" s="24" t="n">
        <v>0.00105378</v>
      </c>
      <c r="F201" s="25" t="n">
        <v>-0.000331879</v>
      </c>
      <c r="G201" s="25" t="n">
        <f aca="false">A201*$B$9+$B$10</f>
        <v>0.00187953787492669</v>
      </c>
      <c r="H201" s="24" t="n">
        <f aca="false">G201-F201</f>
        <v>0.00221141687492669</v>
      </c>
      <c r="J201" s="26" t="n">
        <v>50</v>
      </c>
      <c r="K201" s="24" t="n">
        <v>-0.00281334</v>
      </c>
    </row>
    <row r="202" customFormat="false" ht="14.25" hidden="false" customHeight="false" outlineLevel="0" collapsed="false">
      <c r="A202" s="27" t="n">
        <v>42</v>
      </c>
      <c r="B202" s="24" t="s">
        <v>139</v>
      </c>
      <c r="C202" s="28" t="n">
        <v>6.16279</v>
      </c>
      <c r="D202" s="29" t="n">
        <v>31.7004</v>
      </c>
      <c r="E202" s="29" t="n">
        <v>0.0012948</v>
      </c>
      <c r="F202" s="28" t="n">
        <v>-0.00135994</v>
      </c>
      <c r="G202" s="28" t="n">
        <f aca="false">A202*$B$9+$B$10</f>
        <v>0.00189980352249961</v>
      </c>
      <c r="H202" s="29" t="n">
        <f aca="false">G202-F202</f>
        <v>0.00325974352249961</v>
      </c>
      <c r="J202" s="26"/>
      <c r="K202" s="24"/>
    </row>
    <row r="203" customFormat="false" ht="14.25" hidden="false" customHeight="false" outlineLevel="0" collapsed="false">
      <c r="A203" s="27" t="n">
        <v>43</v>
      </c>
      <c r="B203" s="24" t="s">
        <v>139</v>
      </c>
      <c r="C203" s="28" t="n">
        <v>5.76443</v>
      </c>
      <c r="D203" s="29" t="n">
        <v>31.8059</v>
      </c>
      <c r="E203" s="29" t="n">
        <v>0.00334217</v>
      </c>
      <c r="F203" s="28" t="n">
        <v>-0.00670433</v>
      </c>
      <c r="G203" s="28" t="n">
        <f aca="false">A203*$B$9+$B$10</f>
        <v>0.00192006917007254</v>
      </c>
      <c r="H203" s="29" t="n">
        <f aca="false">G203-F203</f>
        <v>0.00862439917007254</v>
      </c>
      <c r="J203" s="26"/>
      <c r="K203" s="24"/>
    </row>
    <row r="204" customFormat="false" ht="14.25" hidden="false" customHeight="false" outlineLevel="0" collapsed="false">
      <c r="A204" s="27" t="n">
        <v>44</v>
      </c>
      <c r="B204" s="24" t="s">
        <v>139</v>
      </c>
      <c r="C204" s="28" t="n">
        <v>6.64801</v>
      </c>
      <c r="D204" s="29" t="n">
        <v>31.5817</v>
      </c>
      <c r="E204" s="29" t="n">
        <v>0.000939026</v>
      </c>
      <c r="F204" s="28" t="n">
        <v>0.000217438</v>
      </c>
      <c r="G204" s="28" t="n">
        <f aca="false">A204*$B$9+$B$10</f>
        <v>0.00194033481764546</v>
      </c>
      <c r="H204" s="29" t="n">
        <f aca="false">G204-F204</f>
        <v>0.00172289681764546</v>
      </c>
      <c r="J204" s="26"/>
      <c r="K204" s="24"/>
    </row>
    <row r="205" customFormat="false" ht="13.5" hidden="false" customHeight="false" outlineLevel="0" collapsed="false">
      <c r="A205" s="27" t="n">
        <v>45</v>
      </c>
      <c r="B205" s="24" t="s">
        <v>139</v>
      </c>
      <c r="C205" s="28" t="n">
        <v>987.622</v>
      </c>
      <c r="D205" s="29" t="n">
        <v>34.3657</v>
      </c>
      <c r="E205" s="29" t="n">
        <v>0.00134939</v>
      </c>
      <c r="F205" s="28" t="n">
        <v>0.00101471</v>
      </c>
      <c r="G205" s="28" t="n">
        <f aca="false">A205*$B$9+$B$10</f>
        <v>0.00196060046521838</v>
      </c>
      <c r="H205" s="29" t="n">
        <f aca="false">G205-F205</f>
        <v>0.000945890465218377</v>
      </c>
      <c r="J205" s="26"/>
      <c r="K205" s="24"/>
    </row>
    <row r="206" customFormat="false" ht="12.75" hidden="false" customHeight="false" outlineLevel="0" collapsed="false">
      <c r="A206" s="23" t="n">
        <v>45</v>
      </c>
      <c r="B206" s="24" t="s">
        <v>139</v>
      </c>
      <c r="C206" s="25" t="n">
        <v>799.849</v>
      </c>
      <c r="D206" s="24" t="n">
        <v>34.3097</v>
      </c>
      <c r="E206" s="24" t="n">
        <v>0.00105507</v>
      </c>
      <c r="F206" s="25" t="n">
        <v>0.00117111</v>
      </c>
      <c r="G206" s="25" t="n">
        <f aca="false">A206*$B$9+$B$10</f>
        <v>0.00196060046521838</v>
      </c>
      <c r="H206" s="24" t="n">
        <f aca="false">G206-F206</f>
        <v>0.000789490465218377</v>
      </c>
      <c r="J206" s="26"/>
      <c r="K206" s="24"/>
    </row>
    <row r="207" customFormat="false" ht="12.75" hidden="false" customHeight="false" outlineLevel="0" collapsed="false">
      <c r="A207" s="23" t="n">
        <v>45</v>
      </c>
      <c r="B207" s="24" t="s">
        <v>139</v>
      </c>
      <c r="C207" s="25" t="n">
        <v>600.652</v>
      </c>
      <c r="D207" s="24" t="n">
        <v>34.1565</v>
      </c>
      <c r="E207" s="24" t="n">
        <v>0.00106567</v>
      </c>
      <c r="F207" s="25" t="n">
        <v>0.00170135</v>
      </c>
      <c r="G207" s="25" t="n">
        <f aca="false">A207*$B$9+$B$10</f>
        <v>0.00196060046521838</v>
      </c>
      <c r="H207" s="24" t="n">
        <f aca="false">G207-F207</f>
        <v>0.000259250465218377</v>
      </c>
      <c r="J207" s="26"/>
      <c r="K207" s="24"/>
    </row>
    <row r="208" customFormat="false" ht="12.75" hidden="false" customHeight="false" outlineLevel="0" collapsed="false">
      <c r="A208" s="23" t="n">
        <v>45</v>
      </c>
      <c r="B208" s="24" t="s">
        <v>139</v>
      </c>
      <c r="C208" s="25" t="n">
        <v>498.078</v>
      </c>
      <c r="D208" s="24" t="n">
        <v>34.1181</v>
      </c>
      <c r="E208" s="24" t="n">
        <v>0.0011906</v>
      </c>
      <c r="F208" s="25" t="n">
        <v>0.00172424</v>
      </c>
      <c r="G208" s="25" t="n">
        <f aca="false">A208*$B$9+$B$10</f>
        <v>0.00196060046521838</v>
      </c>
      <c r="H208" s="24" t="n">
        <f aca="false">G208-F208</f>
        <v>0.000236360465218377</v>
      </c>
      <c r="J208" s="26"/>
      <c r="K208" s="24"/>
    </row>
    <row r="209" customFormat="false" ht="12.75" hidden="false" customHeight="false" outlineLevel="0" collapsed="false">
      <c r="A209" s="23" t="n">
        <v>45</v>
      </c>
      <c r="B209" s="24" t="s">
        <v>139</v>
      </c>
      <c r="C209" s="25" t="n">
        <v>403.769</v>
      </c>
      <c r="D209" s="24" t="n">
        <v>34.0021</v>
      </c>
      <c r="E209" s="24" t="n">
        <v>0.0013728</v>
      </c>
      <c r="F209" s="25" t="n">
        <v>-0.0077095</v>
      </c>
      <c r="G209" s="25" t="n">
        <f aca="false">A209*$B$9+$B$10</f>
        <v>0.00196060046521838</v>
      </c>
      <c r="H209" s="24" t="n">
        <f aca="false">G209-F209</f>
        <v>0.00967010046521838</v>
      </c>
      <c r="J209" s="26"/>
      <c r="K209" s="24"/>
    </row>
    <row r="210" customFormat="false" ht="12.75" hidden="false" customHeight="false" outlineLevel="0" collapsed="false">
      <c r="A210" s="23" t="n">
        <v>45</v>
      </c>
      <c r="B210" s="24" t="s">
        <v>139</v>
      </c>
      <c r="C210" s="25" t="n">
        <v>298.032</v>
      </c>
      <c r="D210" s="24" t="n">
        <v>33.9654</v>
      </c>
      <c r="E210" s="24" t="n">
        <v>0.00127769</v>
      </c>
      <c r="F210" s="25" t="n">
        <v>0.000808716</v>
      </c>
      <c r="G210" s="25" t="n">
        <f aca="false">A210*$B$9+$B$10</f>
        <v>0.00196060046521838</v>
      </c>
      <c r="H210" s="24" t="n">
        <f aca="false">G210-F210</f>
        <v>0.00115188446521838</v>
      </c>
      <c r="J210" s="26"/>
      <c r="K210" s="24"/>
    </row>
    <row r="211" customFormat="false" ht="12.75" hidden="false" customHeight="false" outlineLevel="0" collapsed="false">
      <c r="A211" s="23" t="n">
        <v>45</v>
      </c>
      <c r="B211" s="24" t="s">
        <v>139</v>
      </c>
      <c r="C211" s="25" t="n">
        <v>251.954</v>
      </c>
      <c r="D211" s="24" t="n">
        <v>33.9415</v>
      </c>
      <c r="E211" s="24" t="n">
        <v>0.00121024</v>
      </c>
      <c r="F211" s="25" t="n">
        <v>0.00259781</v>
      </c>
      <c r="G211" s="25" t="n">
        <f aca="false">A211*$B$9+$B$10</f>
        <v>0.00196060046521838</v>
      </c>
      <c r="H211" s="24" t="n">
        <f aca="false">G211-F211</f>
        <v>-0.000637209534781623</v>
      </c>
      <c r="J211" s="26"/>
      <c r="K211" s="24"/>
    </row>
    <row r="212" customFormat="false" ht="12.75" hidden="false" customHeight="false" outlineLevel="0" collapsed="false">
      <c r="A212" s="23" t="n">
        <v>45</v>
      </c>
      <c r="B212" s="24" t="s">
        <v>139</v>
      </c>
      <c r="C212" s="25" t="n">
        <v>201.095</v>
      </c>
      <c r="D212" s="24" t="n">
        <v>33.8865</v>
      </c>
      <c r="E212" s="24" t="n">
        <v>0.0012942</v>
      </c>
      <c r="F212" s="25" t="n">
        <v>0.00378799</v>
      </c>
      <c r="G212" s="25" t="n">
        <f aca="false">A212*$B$9+$B$10</f>
        <v>0.00196060046521838</v>
      </c>
      <c r="H212" s="24" t="n">
        <f aca="false">G212-F212</f>
        <v>-0.00182738953478162</v>
      </c>
      <c r="J212" s="26"/>
      <c r="K212" s="24"/>
    </row>
    <row r="213" customFormat="false" ht="12.75" hidden="false" customHeight="false" outlineLevel="0" collapsed="false">
      <c r="A213" s="23" t="n">
        <v>45</v>
      </c>
      <c r="B213" s="24" t="s">
        <v>139</v>
      </c>
      <c r="C213" s="25" t="n">
        <v>173.74</v>
      </c>
      <c r="D213" s="24" t="n">
        <v>33.7744</v>
      </c>
      <c r="E213" s="24" t="n">
        <v>0.00226944</v>
      </c>
      <c r="F213" s="25" t="n">
        <v>0.00167847</v>
      </c>
      <c r="G213" s="25" t="n">
        <f aca="false">A213*$B$9+$B$10</f>
        <v>0.00196060046521838</v>
      </c>
      <c r="H213" s="24" t="n">
        <f aca="false">G213-F213</f>
        <v>0.000282130465218377</v>
      </c>
      <c r="J213" s="26"/>
      <c r="K213" s="24"/>
    </row>
    <row r="214" customFormat="false" ht="12.75" hidden="false" customHeight="false" outlineLevel="0" collapsed="false">
      <c r="A214" s="23" t="n">
        <v>45</v>
      </c>
      <c r="B214" s="24" t="s">
        <v>139</v>
      </c>
      <c r="C214" s="25" t="n">
        <v>149.123</v>
      </c>
      <c r="D214" s="24" t="n">
        <v>33.4867</v>
      </c>
      <c r="E214" s="24" t="n">
        <v>0.00153746</v>
      </c>
      <c r="F214" s="25" t="n">
        <v>0.00205612</v>
      </c>
      <c r="G214" s="25" t="n">
        <f aca="false">A214*$B$9+$B$10</f>
        <v>0.00196060046521838</v>
      </c>
      <c r="H214" s="24" t="n">
        <f aca="false">G214-F214</f>
        <v>-9.55195347816227E-005</v>
      </c>
      <c r="J214" s="26"/>
      <c r="K214" s="24"/>
    </row>
    <row r="215" customFormat="false" ht="12.75" hidden="false" customHeight="false" outlineLevel="0" collapsed="false">
      <c r="A215" s="23" t="n">
        <v>45</v>
      </c>
      <c r="B215" s="24" t="s">
        <v>139</v>
      </c>
      <c r="C215" s="25" t="n">
        <v>124.878</v>
      </c>
      <c r="D215" s="24" t="n">
        <v>33.2519</v>
      </c>
      <c r="E215" s="24" t="n">
        <v>0.00168196</v>
      </c>
      <c r="F215" s="25" t="n">
        <v>0.00921631</v>
      </c>
      <c r="G215" s="25" t="n">
        <f aca="false">A215*$B$9+$B$10</f>
        <v>0.00196060046521838</v>
      </c>
      <c r="H215" s="24" t="n">
        <f aca="false">G215-F215</f>
        <v>-0.00725570953478162</v>
      </c>
      <c r="J215" s="26"/>
      <c r="K215" s="24"/>
    </row>
    <row r="216" customFormat="false" ht="12.75" hidden="false" customHeight="false" outlineLevel="0" collapsed="false">
      <c r="A216" s="23" t="n">
        <v>45</v>
      </c>
      <c r="B216" s="24" t="s">
        <v>138</v>
      </c>
      <c r="C216" s="25" t="n">
        <v>100.492</v>
      </c>
      <c r="D216" s="24" t="n">
        <v>32.7204</v>
      </c>
      <c r="E216" s="24" t="n">
        <v>0.0033029</v>
      </c>
      <c r="F216" s="25" t="n">
        <v>0.0232773</v>
      </c>
      <c r="G216" s="25" t="n">
        <f aca="false">A216*$B$9+$B$10</f>
        <v>0.00196060046521838</v>
      </c>
      <c r="H216" s="24" t="n">
        <f aca="false">G216-F216</f>
        <v>-0.0213166995347816</v>
      </c>
      <c r="J216" s="26"/>
      <c r="K216" s="24"/>
    </row>
    <row r="217" customFormat="false" ht="12.75" hidden="false" customHeight="false" outlineLevel="0" collapsed="false">
      <c r="A217" s="23" t="n">
        <v>45</v>
      </c>
      <c r="B217" s="24" t="s">
        <v>139</v>
      </c>
      <c r="C217" s="25" t="n">
        <v>75.4744</v>
      </c>
      <c r="D217" s="24" t="n">
        <v>32.4146</v>
      </c>
      <c r="E217" s="24" t="n">
        <v>0.00206714</v>
      </c>
      <c r="F217" s="25" t="n">
        <v>0.00156784</v>
      </c>
      <c r="G217" s="25" t="n">
        <f aca="false">A217*$B$9+$B$10</f>
        <v>0.00196060046521838</v>
      </c>
      <c r="H217" s="24" t="n">
        <f aca="false">G217-F217</f>
        <v>0.000392760465218377</v>
      </c>
      <c r="J217" s="26"/>
      <c r="K217" s="24"/>
    </row>
    <row r="218" customFormat="false" ht="12.75" hidden="false" customHeight="false" outlineLevel="0" collapsed="false">
      <c r="A218" s="23" t="n">
        <v>45</v>
      </c>
      <c r="B218" s="24" t="s">
        <v>139</v>
      </c>
      <c r="C218" s="25" t="n">
        <v>51.3302</v>
      </c>
      <c r="D218" s="24" t="n">
        <v>32.2501</v>
      </c>
      <c r="E218" s="24" t="n">
        <v>0.00253008</v>
      </c>
      <c r="F218" s="25" t="n">
        <v>0.000965118</v>
      </c>
      <c r="G218" s="25" t="n">
        <f aca="false">A218*$B$9+$B$10</f>
        <v>0.00196060046521838</v>
      </c>
      <c r="H218" s="24" t="n">
        <f aca="false">G218-F218</f>
        <v>0.000995482465218377</v>
      </c>
      <c r="J218" s="26"/>
      <c r="K218" s="24"/>
    </row>
    <row r="219" customFormat="false" ht="12.75" hidden="false" customHeight="false" outlineLevel="0" collapsed="false">
      <c r="A219" s="23" t="n">
        <v>45</v>
      </c>
      <c r="B219" s="24" t="s">
        <v>139</v>
      </c>
      <c r="C219" s="25" t="n">
        <v>30.548</v>
      </c>
      <c r="D219" s="24" t="n">
        <v>31.8929</v>
      </c>
      <c r="E219" s="24" t="n">
        <v>0.0121363</v>
      </c>
      <c r="F219" s="25" t="n">
        <v>0.0174541</v>
      </c>
      <c r="G219" s="25" t="n">
        <f aca="false">A219*$B$9+$B$10</f>
        <v>0.00196060046521838</v>
      </c>
      <c r="H219" s="24" t="n">
        <f aca="false">G219-F219</f>
        <v>-0.0154934995347816</v>
      </c>
      <c r="J219" s="26"/>
      <c r="K219" s="24"/>
    </row>
    <row r="220" customFormat="false" ht="12.75" hidden="false" customHeight="false" outlineLevel="0" collapsed="false">
      <c r="A220" s="23" t="n">
        <v>45</v>
      </c>
      <c r="B220" s="24" t="s">
        <v>139</v>
      </c>
      <c r="C220" s="25" t="n">
        <v>21.497</v>
      </c>
      <c r="D220" s="24" t="n">
        <v>31.6217</v>
      </c>
      <c r="E220" s="24" t="n">
        <v>0.00805895</v>
      </c>
      <c r="F220" s="25" t="n">
        <v>0.0102711</v>
      </c>
      <c r="G220" s="25" t="n">
        <f aca="false">A220*$B$9+$B$10</f>
        <v>0.00196060046521838</v>
      </c>
      <c r="H220" s="24" t="n">
        <f aca="false">G220-F220</f>
        <v>-0.00831049953478162</v>
      </c>
      <c r="J220" s="26"/>
      <c r="K220" s="24"/>
    </row>
    <row r="221" customFormat="false" ht="12.75" hidden="false" customHeight="false" outlineLevel="0" collapsed="false">
      <c r="A221" s="23" t="n">
        <v>45</v>
      </c>
      <c r="B221" s="24" t="s">
        <v>139</v>
      </c>
      <c r="C221" s="25" t="n">
        <v>10.541</v>
      </c>
      <c r="D221" s="24" t="n">
        <v>31.6079</v>
      </c>
      <c r="E221" s="24" t="n">
        <v>0.00200972</v>
      </c>
      <c r="F221" s="25" t="n">
        <v>0.00107956</v>
      </c>
      <c r="G221" s="25" t="n">
        <f aca="false">A221*$B$9+$B$10</f>
        <v>0.00196060046521838</v>
      </c>
      <c r="H221" s="24" t="n">
        <f aca="false">G221-F221</f>
        <v>0.000881040465218377</v>
      </c>
      <c r="J221" s="26"/>
      <c r="K221" s="24"/>
    </row>
    <row r="222" customFormat="false" ht="13.5" hidden="false" customHeight="false" outlineLevel="0" collapsed="false">
      <c r="A222" s="23" t="n">
        <v>45</v>
      </c>
      <c r="B222" s="24" t="s">
        <v>139</v>
      </c>
      <c r="C222" s="25" t="n">
        <v>6.49486</v>
      </c>
      <c r="D222" s="24" t="n">
        <v>31.5986</v>
      </c>
      <c r="E222" s="24" t="n">
        <v>0.00140759</v>
      </c>
      <c r="F222" s="25" t="n">
        <v>-0.00231552</v>
      </c>
      <c r="G222" s="25" t="n">
        <f aca="false">A222*$B$9+$B$10</f>
        <v>0.00196060046521838</v>
      </c>
      <c r="H222" s="24" t="n">
        <f aca="false">G222-F222</f>
        <v>0.00427612046521838</v>
      </c>
      <c r="J222" s="26"/>
      <c r="K222" s="24"/>
    </row>
    <row r="223" customFormat="false" ht="14.25" hidden="false" customHeight="false" outlineLevel="0" collapsed="false">
      <c r="A223" s="27" t="n">
        <v>46</v>
      </c>
      <c r="B223" s="24" t="s">
        <v>139</v>
      </c>
      <c r="C223" s="28" t="n">
        <v>6.7511</v>
      </c>
      <c r="D223" s="29" t="n">
        <v>31.6448</v>
      </c>
      <c r="E223" s="29" t="n">
        <v>0.00111853</v>
      </c>
      <c r="F223" s="28" t="n">
        <v>-0.000112534</v>
      </c>
      <c r="G223" s="28" t="n">
        <f aca="false">A223*$B$9+$B$10</f>
        <v>0.0019808661127913</v>
      </c>
      <c r="H223" s="29" t="n">
        <f aca="false">G223-F223</f>
        <v>0.0020934001127913</v>
      </c>
      <c r="J223" s="26"/>
      <c r="K223" s="24"/>
    </row>
    <row r="224" customFormat="false" ht="13.5" hidden="false" customHeight="false" outlineLevel="0" collapsed="false">
      <c r="A224" s="27" t="n">
        <v>47</v>
      </c>
      <c r="B224" s="24" t="s">
        <v>138</v>
      </c>
      <c r="C224" s="28" t="n">
        <v>140.441</v>
      </c>
      <c r="D224" s="29" t="n">
        <v>33.6749</v>
      </c>
      <c r="E224" s="29" t="n">
        <v>0.00341064</v>
      </c>
      <c r="F224" s="28" t="n">
        <v>0.0211754</v>
      </c>
      <c r="G224" s="28" t="n">
        <f aca="false">A224*$B$9+$B$10</f>
        <v>0.00200113176036422</v>
      </c>
      <c r="H224" s="29" t="n">
        <f aca="false">G224-F224</f>
        <v>-0.0191742682396358</v>
      </c>
      <c r="J224" s="26"/>
      <c r="K224" s="24"/>
    </row>
    <row r="225" customFormat="false" ht="12.75" hidden="false" customHeight="false" outlineLevel="0" collapsed="false">
      <c r="A225" s="23" t="n">
        <v>47</v>
      </c>
      <c r="B225" s="24" t="s">
        <v>139</v>
      </c>
      <c r="C225" s="25" t="n">
        <v>125.108</v>
      </c>
      <c r="D225" s="24" t="n">
        <v>33.504</v>
      </c>
      <c r="E225" s="24" t="n">
        <v>0.00133103</v>
      </c>
      <c r="F225" s="25" t="n">
        <v>0.00288391</v>
      </c>
      <c r="G225" s="25" t="n">
        <f aca="false">A225*$B$9+$B$10</f>
        <v>0.00200113176036422</v>
      </c>
      <c r="H225" s="24" t="n">
        <f aca="false">G225-F225</f>
        <v>-0.000882778239635781</v>
      </c>
      <c r="J225" s="26"/>
      <c r="K225" s="24"/>
    </row>
    <row r="226" customFormat="false" ht="13.5" hidden="false" customHeight="false" outlineLevel="0" collapsed="false">
      <c r="A226" s="23" t="n">
        <v>47</v>
      </c>
      <c r="B226" s="24" t="s">
        <v>139</v>
      </c>
      <c r="C226" s="25" t="n">
        <v>5.42067</v>
      </c>
      <c r="D226" s="24" t="n">
        <v>31.834</v>
      </c>
      <c r="E226" s="24" t="n">
        <v>0.00110846</v>
      </c>
      <c r="F226" s="25" t="n">
        <v>-0.00280762</v>
      </c>
      <c r="G226" s="25" t="n">
        <f aca="false">A226*$B$9+$B$10</f>
        <v>0.00200113176036422</v>
      </c>
      <c r="H226" s="24" t="n">
        <f aca="false">G226-F226</f>
        <v>0.00480875176036422</v>
      </c>
      <c r="J226" s="26"/>
      <c r="K226" s="24"/>
    </row>
    <row r="227" customFormat="false" ht="14.25" hidden="false" customHeight="false" outlineLevel="0" collapsed="false">
      <c r="A227" s="27" t="n">
        <v>48</v>
      </c>
      <c r="B227" s="24" t="s">
        <v>139</v>
      </c>
      <c r="C227" s="28" t="n">
        <v>6.30893</v>
      </c>
      <c r="D227" s="29" t="n">
        <v>31.8198</v>
      </c>
      <c r="E227" s="29" t="n">
        <v>0.00117457</v>
      </c>
      <c r="F227" s="28" t="n">
        <v>-0.0015831</v>
      </c>
      <c r="G227" s="28" t="n">
        <f aca="false">A227*$B$9+$B$10</f>
        <v>0.00202139740793714</v>
      </c>
      <c r="H227" s="29" t="n">
        <f aca="false">G227-F227</f>
        <v>0.00360449740793714</v>
      </c>
      <c r="J227" s="26"/>
      <c r="K227" s="24"/>
    </row>
    <row r="228" customFormat="false" ht="13.5" hidden="false" customHeight="false" outlineLevel="0" collapsed="false">
      <c r="A228" s="27" t="n">
        <v>49</v>
      </c>
      <c r="B228" s="24" t="s">
        <v>139</v>
      </c>
      <c r="C228" s="28" t="n">
        <v>97.5131</v>
      </c>
      <c r="D228" s="29" t="n">
        <v>33.4994</v>
      </c>
      <c r="E228" s="29" t="n">
        <v>0.0011537</v>
      </c>
      <c r="F228" s="28" t="n">
        <v>0.00139618</v>
      </c>
      <c r="G228" s="28" t="n">
        <f aca="false">A228*$B$9+$B$10</f>
        <v>0.00204166305551006</v>
      </c>
      <c r="H228" s="29" t="n">
        <f aca="false">G228-F228</f>
        <v>0.000645483055510061</v>
      </c>
      <c r="J228" s="26"/>
      <c r="K228" s="24"/>
    </row>
    <row r="229" customFormat="false" ht="12.75" hidden="false" customHeight="false" outlineLevel="0" collapsed="false">
      <c r="A229" s="23" t="n">
        <v>49</v>
      </c>
      <c r="B229" s="24" t="s">
        <v>139</v>
      </c>
      <c r="C229" s="25" t="n">
        <v>78.2192</v>
      </c>
      <c r="D229" s="24" t="n">
        <v>33.0126</v>
      </c>
      <c r="E229" s="24" t="n">
        <v>0.00525912</v>
      </c>
      <c r="F229" s="25" t="n">
        <v>0.00270081</v>
      </c>
      <c r="G229" s="25" t="n">
        <f aca="false">A229*$B$9+$B$10</f>
        <v>0.00204166305551006</v>
      </c>
      <c r="H229" s="24" t="n">
        <f aca="false">G229-F229</f>
        <v>-0.000659146944489939</v>
      </c>
      <c r="J229" s="26"/>
      <c r="K229" s="24"/>
    </row>
    <row r="230" customFormat="false" ht="13.5" hidden="false" customHeight="false" outlineLevel="0" collapsed="false">
      <c r="A230" s="23" t="n">
        <v>49</v>
      </c>
      <c r="B230" s="24" t="s">
        <v>139</v>
      </c>
      <c r="C230" s="25" t="n">
        <v>5.52893</v>
      </c>
      <c r="D230" s="24" t="n">
        <v>31.5183</v>
      </c>
      <c r="E230" s="24" t="n">
        <v>0.00354825</v>
      </c>
      <c r="F230" s="25" t="n">
        <v>0.00802994</v>
      </c>
      <c r="G230" s="25" t="n">
        <f aca="false">A230*$B$9+$B$10</f>
        <v>0.00204166305551006</v>
      </c>
      <c r="H230" s="24" t="n">
        <f aca="false">G230-F230</f>
        <v>-0.00598827694448994</v>
      </c>
      <c r="J230" s="26"/>
      <c r="K230" s="24"/>
    </row>
    <row r="231" customFormat="false" ht="13.5" hidden="false" customHeight="false" outlineLevel="0" collapsed="false">
      <c r="A231" s="27" t="n">
        <v>50</v>
      </c>
      <c r="B231" s="24" t="s">
        <v>139</v>
      </c>
      <c r="C231" s="28" t="n">
        <v>50.0999</v>
      </c>
      <c r="D231" s="29" t="n">
        <v>32.5048</v>
      </c>
      <c r="E231" s="29" t="n">
        <v>0.00314144</v>
      </c>
      <c r="F231" s="28" t="n">
        <v>0.0108147</v>
      </c>
      <c r="G231" s="28" t="n">
        <f aca="false">A231*$B$9+$B$10</f>
        <v>0.00206192870308298</v>
      </c>
      <c r="H231" s="29" t="n">
        <f aca="false">G231-F231</f>
        <v>-0.00875277129691702</v>
      </c>
      <c r="J231" s="26"/>
      <c r="K231" s="24"/>
    </row>
    <row r="232" customFormat="false" ht="12.75" hidden="false" customHeight="false" outlineLevel="0" collapsed="false">
      <c r="A232" s="23" t="n">
        <v>50</v>
      </c>
      <c r="B232" s="24" t="s">
        <v>139</v>
      </c>
      <c r="C232" s="25" t="n">
        <v>33.9888</v>
      </c>
      <c r="D232" s="24" t="n">
        <v>32.2136</v>
      </c>
      <c r="E232" s="24" t="n">
        <v>0.00747851</v>
      </c>
      <c r="F232" s="25" t="n">
        <v>0.00791931</v>
      </c>
      <c r="G232" s="25" t="n">
        <f aca="false">A232*$B$9+$B$10</f>
        <v>0.00206192870308298</v>
      </c>
      <c r="H232" s="24" t="n">
        <f aca="false">G232-F232</f>
        <v>-0.00585738129691702</v>
      </c>
      <c r="J232" s="26"/>
      <c r="K232" s="24"/>
    </row>
    <row r="233" customFormat="false" ht="13.5" hidden="false" customHeight="false" outlineLevel="0" collapsed="false">
      <c r="A233" s="23" t="n">
        <v>50</v>
      </c>
      <c r="B233" s="24" t="s">
        <v>139</v>
      </c>
      <c r="C233" s="25" t="n">
        <v>4.62222</v>
      </c>
      <c r="D233" s="24" t="n">
        <v>31.0866</v>
      </c>
      <c r="E233" s="24" t="n">
        <v>0.00450826</v>
      </c>
      <c r="F233" s="25" t="n">
        <v>-0.00281334</v>
      </c>
      <c r="G233" s="25" t="n">
        <f aca="false">A233*$B$9+$B$10</f>
        <v>0.00206192870308298</v>
      </c>
      <c r="H233" s="24" t="n">
        <f aca="false">G233-F233</f>
        <v>0.00487526870308298</v>
      </c>
      <c r="J233" s="30"/>
      <c r="K233" s="31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23:53:47Z</dcterms:created>
  <dc:creator>Germaine Gatien</dc:creator>
  <dc:description/>
  <dc:language>en-US</dc:language>
  <cp:lastModifiedBy>Germaine Gatien</cp:lastModifiedBy>
  <cp:lastPrinted>2004-09-03T21:01:15Z</cp:lastPrinted>
  <dcterms:modified xsi:type="dcterms:W3CDTF">2004-09-03T21:01:30Z</dcterms:modified>
  <cp:revision>0</cp:revision>
  <dc:subject/>
  <dc:title/>
</cp:coreProperties>
</file>