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8.xml" ContentType="application/vnd.openxmlformats-officedocument.drawing+xml"/>
  <Override PartName="/xl/drawings/drawing269.xml" ContentType="application/vnd.openxmlformats-officedocument.drawing+xml"/>
  <Override PartName="/xl/drawings/vmlDrawing2.vml" ContentType="application/vnd.openxmlformats-officedocument.vmlDrawing"/>
  <Override PartName="/xl/drawings/drawing535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21</definedName>
    <definedName function="false" hidden="false" localSheetId="2" name="known_ys" vbProcedure="false">'(DOX_CTD - DOX_BOT)'!$K$17:$K$221</definedName>
    <definedName function="false" hidden="false" localSheetId="4" name="known_xs" vbProcedure="false">'(DOX_CTD - DOX_BOT) (2)'!$J$17:$J$217</definedName>
    <definedName function="false" hidden="false" localSheetId="4" name="known_ys" vbProcedure="false">'(DOX_CTD - DOX_BOT) (2)'!$K$17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9-0002</t>
  </si>
  <si>
    <t xml:space="preserve">2004-09-0002</t>
  </si>
  <si>
    <t xml:space="preserve"> 2004-09-0003</t>
  </si>
  <si>
    <t xml:space="preserve">2004-09-0003</t>
  </si>
  <si>
    <t xml:space="preserve"> 2004-09-0006</t>
  </si>
  <si>
    <t xml:space="preserve">2004-09-0006</t>
  </si>
  <si>
    <t xml:space="preserve"> 2004-09-0008</t>
  </si>
  <si>
    <t xml:space="preserve">2004-09-0008</t>
  </si>
  <si>
    <t xml:space="preserve"> 2004-09-0027</t>
  </si>
  <si>
    <t xml:space="preserve">2004-09-0027</t>
  </si>
  <si>
    <t xml:space="preserve"> 2004-09-0030</t>
  </si>
  <si>
    <t xml:space="preserve">2004-09-0030</t>
  </si>
  <si>
    <t xml:space="preserve"> 2004-09-0035</t>
  </si>
  <si>
    <t xml:space="preserve">2004-09-0035</t>
  </si>
  <si>
    <t xml:space="preserve"> 2004-09-0038</t>
  </si>
  <si>
    <t xml:space="preserve">2004-09-0038</t>
  </si>
  <si>
    <t xml:space="preserve"> 2004-09-0045</t>
  </si>
  <si>
    <t xml:space="preserve">2004-09-0045</t>
  </si>
  <si>
    <t xml:space="preserve"> 2004-09-0048</t>
  </si>
  <si>
    <t xml:space="preserve">2004-09-0048</t>
  </si>
  <si>
    <t xml:space="preserve"> 2004-09-0049</t>
  </si>
  <si>
    <t xml:space="preserve">2004-09-0049</t>
  </si>
  <si>
    <t xml:space="preserve"> 2004-09-0059</t>
  </si>
  <si>
    <t xml:space="preserve">2004-09-0059</t>
  </si>
  <si>
    <t xml:space="preserve"> 2004-09-0067</t>
  </si>
  <si>
    <t xml:space="preserve">2004-09-0067</t>
  </si>
  <si>
    <t xml:space="preserve"> 2004-09-0073</t>
  </si>
  <si>
    <t xml:space="preserve">2004-09-0073</t>
  </si>
  <si>
    <t xml:space="preserve"> 2004-09-0079</t>
  </si>
  <si>
    <t xml:space="preserve">2004-09-0079</t>
  </si>
  <si>
    <t xml:space="preserve"> 2004-09-0101</t>
  </si>
  <si>
    <t xml:space="preserve">2004-09-0101</t>
  </si>
  <si>
    <t xml:space="preserve"> 2004-09-0102</t>
  </si>
  <si>
    <t xml:space="preserve">2004-09-0102</t>
  </si>
  <si>
    <t xml:space="preserve"> 2004-09-0105</t>
  </si>
  <si>
    <t xml:space="preserve">2004-09-0105</t>
  </si>
  <si>
    <t xml:space="preserve"> 2004-09-0108</t>
  </si>
  <si>
    <t xml:space="preserve">2004-09-0108</t>
  </si>
  <si>
    <t xml:space="preserve"> 2004-09-0115</t>
  </si>
  <si>
    <t xml:space="preserve">2004-09-0115</t>
  </si>
  <si>
    <t xml:space="preserve"> 2004-09-0117</t>
  </si>
  <si>
    <t xml:space="preserve">2004-09-0117</t>
  </si>
  <si>
    <t xml:space="preserve"> 2004-09-0120</t>
  </si>
  <si>
    <t xml:space="preserve">2004-09-0120</t>
  </si>
  <si>
    <t xml:space="preserve"> 2004-09-0122</t>
  </si>
  <si>
    <t xml:space="preserve">2004-09-012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after 2nd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75</c:f>
              <c:numCache>
                <c:formatCode>General</c:formatCode>
                <c:ptCount val="259"/>
                <c:pt idx="0">
                  <c:v>216.69</c:v>
                </c:pt>
                <c:pt idx="1">
                  <c:v>202</c:v>
                </c:pt>
                <c:pt idx="2">
                  <c:v>177</c:v>
                </c:pt>
                <c:pt idx="3">
                  <c:v>149.98</c:v>
                </c:pt>
                <c:pt idx="4">
                  <c:v>149.98</c:v>
                </c:pt>
                <c:pt idx="5">
                  <c:v>124.99</c:v>
                </c:pt>
                <c:pt idx="6">
                  <c:v>100</c:v>
                </c:pt>
                <c:pt idx="7">
                  <c:v>100</c:v>
                </c:pt>
                <c:pt idx="8">
                  <c:v>74.99</c:v>
                </c:pt>
                <c:pt idx="9">
                  <c:v>52</c:v>
                </c:pt>
                <c:pt idx="10">
                  <c:v>27</c:v>
                </c:pt>
                <c:pt idx="11">
                  <c:v>11.495</c:v>
                </c:pt>
                <c:pt idx="12">
                  <c:v>7</c:v>
                </c:pt>
                <c:pt idx="13">
                  <c:v>100.44</c:v>
                </c:pt>
                <c:pt idx="14">
                  <c:v>74.99</c:v>
                </c:pt>
                <c:pt idx="15">
                  <c:v>49.96</c:v>
                </c:pt>
                <c:pt idx="16">
                  <c:v>30.85</c:v>
                </c:pt>
                <c:pt idx="17">
                  <c:v>19</c:v>
                </c:pt>
                <c:pt idx="18">
                  <c:v>10.475</c:v>
                </c:pt>
                <c:pt idx="19">
                  <c:v>4.95</c:v>
                </c:pt>
                <c:pt idx="20">
                  <c:v>150.89</c:v>
                </c:pt>
                <c:pt idx="21">
                  <c:v>76.99</c:v>
                </c:pt>
                <c:pt idx="22">
                  <c:v>49.98</c:v>
                </c:pt>
                <c:pt idx="23">
                  <c:v>28.98</c:v>
                </c:pt>
                <c:pt idx="24">
                  <c:v>19</c:v>
                </c:pt>
                <c:pt idx="25">
                  <c:v>10.475</c:v>
                </c:pt>
                <c:pt idx="26">
                  <c:v>4.98</c:v>
                </c:pt>
                <c:pt idx="27">
                  <c:v>115.94</c:v>
                </c:pt>
                <c:pt idx="28">
                  <c:v>100</c:v>
                </c:pt>
                <c:pt idx="29">
                  <c:v>72.87</c:v>
                </c:pt>
                <c:pt idx="30">
                  <c:v>52.05</c:v>
                </c:pt>
                <c:pt idx="31">
                  <c:v>29</c:v>
                </c:pt>
                <c:pt idx="32">
                  <c:v>20.99</c:v>
                </c:pt>
                <c:pt idx="33">
                  <c:v>10.51</c:v>
                </c:pt>
                <c:pt idx="34">
                  <c:v>7.5</c:v>
                </c:pt>
                <c:pt idx="35">
                  <c:v>0</c:v>
                </c:pt>
                <c:pt idx="36">
                  <c:v>1251.99</c:v>
                </c:pt>
                <c:pt idx="37">
                  <c:v>0</c:v>
                </c:pt>
                <c:pt idx="38">
                  <c:v>802.02</c:v>
                </c:pt>
                <c:pt idx="39">
                  <c:v>600</c:v>
                </c:pt>
                <c:pt idx="40">
                  <c:v>399.97</c:v>
                </c:pt>
                <c:pt idx="41">
                  <c:v>302.02</c:v>
                </c:pt>
                <c:pt idx="42">
                  <c:v>249.99</c:v>
                </c:pt>
                <c:pt idx="43">
                  <c:v>200.01</c:v>
                </c:pt>
                <c:pt idx="44">
                  <c:v>174.99</c:v>
                </c:pt>
                <c:pt idx="45">
                  <c:v>152</c:v>
                </c:pt>
                <c:pt idx="46">
                  <c:v>127.01</c:v>
                </c:pt>
                <c:pt idx="47">
                  <c:v>101.99</c:v>
                </c:pt>
                <c:pt idx="48">
                  <c:v>101.99</c:v>
                </c:pt>
                <c:pt idx="49">
                  <c:v>75.01</c:v>
                </c:pt>
                <c:pt idx="50">
                  <c:v>51.98</c:v>
                </c:pt>
                <c:pt idx="51">
                  <c:v>30.97</c:v>
                </c:pt>
                <c:pt idx="52">
                  <c:v>21</c:v>
                </c:pt>
                <c:pt idx="53">
                  <c:v>11.505</c:v>
                </c:pt>
                <c:pt idx="54">
                  <c:v>4.97</c:v>
                </c:pt>
                <c:pt idx="55">
                  <c:v>610.57</c:v>
                </c:pt>
                <c:pt idx="56">
                  <c:v>402.02</c:v>
                </c:pt>
                <c:pt idx="57">
                  <c:v>402.02</c:v>
                </c:pt>
                <c:pt idx="58">
                  <c:v>302.02</c:v>
                </c:pt>
                <c:pt idx="59">
                  <c:v>252.02</c:v>
                </c:pt>
                <c:pt idx="60">
                  <c:v>199.99</c:v>
                </c:pt>
                <c:pt idx="61">
                  <c:v>174.99</c:v>
                </c:pt>
                <c:pt idx="62">
                  <c:v>149.97</c:v>
                </c:pt>
                <c:pt idx="63">
                  <c:v>123</c:v>
                </c:pt>
                <c:pt idx="64">
                  <c:v>100</c:v>
                </c:pt>
                <c:pt idx="65">
                  <c:v>75</c:v>
                </c:pt>
                <c:pt idx="66">
                  <c:v>49.99</c:v>
                </c:pt>
                <c:pt idx="67">
                  <c:v>31</c:v>
                </c:pt>
                <c:pt idx="68">
                  <c:v>20.98</c:v>
                </c:pt>
                <c:pt idx="69">
                  <c:v>10.485</c:v>
                </c:pt>
                <c:pt idx="70">
                  <c:v>4.96</c:v>
                </c:pt>
                <c:pt idx="71">
                  <c:v>0</c:v>
                </c:pt>
                <c:pt idx="72">
                  <c:v>174.98</c:v>
                </c:pt>
                <c:pt idx="73">
                  <c:v>0</c:v>
                </c:pt>
                <c:pt idx="74">
                  <c:v>125</c:v>
                </c:pt>
                <c:pt idx="75">
                  <c:v>100.02</c:v>
                </c:pt>
                <c:pt idx="76">
                  <c:v>74.98</c:v>
                </c:pt>
                <c:pt idx="77">
                  <c:v>49.99</c:v>
                </c:pt>
                <c:pt idx="78">
                  <c:v>30.99</c:v>
                </c:pt>
                <c:pt idx="79">
                  <c:v>21.01</c:v>
                </c:pt>
                <c:pt idx="80">
                  <c:v>9.485</c:v>
                </c:pt>
                <c:pt idx="81">
                  <c:v>5.03</c:v>
                </c:pt>
                <c:pt idx="82">
                  <c:v>127</c:v>
                </c:pt>
                <c:pt idx="83">
                  <c:v>100</c:v>
                </c:pt>
                <c:pt idx="84">
                  <c:v>75</c:v>
                </c:pt>
                <c:pt idx="85">
                  <c:v>49.97</c:v>
                </c:pt>
                <c:pt idx="86">
                  <c:v>30.99</c:v>
                </c:pt>
                <c:pt idx="87">
                  <c:v>23</c:v>
                </c:pt>
                <c:pt idx="88">
                  <c:v>10.5</c:v>
                </c:pt>
                <c:pt idx="89">
                  <c:v>3.2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77</c:v>
                </c:pt>
                <c:pt idx="94">
                  <c:v>50.01</c:v>
                </c:pt>
                <c:pt idx="95">
                  <c:v>30.98</c:v>
                </c:pt>
                <c:pt idx="96">
                  <c:v>19.02</c:v>
                </c:pt>
                <c:pt idx="97">
                  <c:v>10.495</c:v>
                </c:pt>
                <c:pt idx="98">
                  <c:v>5</c:v>
                </c:pt>
                <c:pt idx="99">
                  <c:v>0</c:v>
                </c:pt>
                <c:pt idx="100">
                  <c:v>74.99</c:v>
                </c:pt>
                <c:pt idx="101">
                  <c:v>51.97</c:v>
                </c:pt>
                <c:pt idx="102">
                  <c:v>30.99</c:v>
                </c:pt>
                <c:pt idx="103">
                  <c:v>19.02</c:v>
                </c:pt>
                <c:pt idx="104">
                  <c:v>9.475</c:v>
                </c:pt>
                <c:pt idx="105">
                  <c:v>4.99</c:v>
                </c:pt>
                <c:pt idx="106">
                  <c:v>0</c:v>
                </c:pt>
                <c:pt idx="107">
                  <c:v>76.99</c:v>
                </c:pt>
                <c:pt idx="108">
                  <c:v>47.98</c:v>
                </c:pt>
                <c:pt idx="109">
                  <c:v>29.03</c:v>
                </c:pt>
                <c:pt idx="110">
                  <c:v>21</c:v>
                </c:pt>
                <c:pt idx="111">
                  <c:v>11.495</c:v>
                </c:pt>
                <c:pt idx="112">
                  <c:v>5.25</c:v>
                </c:pt>
                <c:pt idx="113">
                  <c:v>186.97</c:v>
                </c:pt>
                <c:pt idx="114">
                  <c:v>176.98</c:v>
                </c:pt>
                <c:pt idx="115">
                  <c:v>149.99</c:v>
                </c:pt>
                <c:pt idx="116">
                  <c:v>126.99</c:v>
                </c:pt>
                <c:pt idx="117">
                  <c:v>99.98</c:v>
                </c:pt>
                <c:pt idx="118">
                  <c:v>75</c:v>
                </c:pt>
                <c:pt idx="119">
                  <c:v>49.99</c:v>
                </c:pt>
                <c:pt idx="120">
                  <c:v>31.02</c:v>
                </c:pt>
                <c:pt idx="121">
                  <c:v>21</c:v>
                </c:pt>
                <c:pt idx="122">
                  <c:v>11.49</c:v>
                </c:pt>
                <c:pt idx="123">
                  <c:v>4.97</c:v>
                </c:pt>
                <c:pt idx="124">
                  <c:v>61.85</c:v>
                </c:pt>
                <c:pt idx="125">
                  <c:v>50</c:v>
                </c:pt>
                <c:pt idx="126">
                  <c:v>31</c:v>
                </c:pt>
                <c:pt idx="127">
                  <c:v>20.98</c:v>
                </c:pt>
                <c:pt idx="128">
                  <c:v>10.49</c:v>
                </c:pt>
                <c:pt idx="129">
                  <c:v>5.04</c:v>
                </c:pt>
                <c:pt idx="130">
                  <c:v>0</c:v>
                </c:pt>
                <c:pt idx="131">
                  <c:v>93.7</c:v>
                </c:pt>
                <c:pt idx="132">
                  <c:v>72.97</c:v>
                </c:pt>
                <c:pt idx="133">
                  <c:v>49.97</c:v>
                </c:pt>
                <c:pt idx="134">
                  <c:v>30.99</c:v>
                </c:pt>
                <c:pt idx="135">
                  <c:v>18.99</c:v>
                </c:pt>
                <c:pt idx="136">
                  <c:v>10.495</c:v>
                </c:pt>
                <c:pt idx="137">
                  <c:v>4.94</c:v>
                </c:pt>
                <c:pt idx="138">
                  <c:v>0</c:v>
                </c:pt>
                <c:pt idx="139">
                  <c:v>801.99</c:v>
                </c:pt>
                <c:pt idx="140">
                  <c:v>600</c:v>
                </c:pt>
                <c:pt idx="141">
                  <c:v>501.99</c:v>
                </c:pt>
                <c:pt idx="142">
                  <c:v>400</c:v>
                </c:pt>
                <c:pt idx="143">
                  <c:v>301.98</c:v>
                </c:pt>
                <c:pt idx="144">
                  <c:v>249.99</c:v>
                </c:pt>
                <c:pt idx="145">
                  <c:v>197.98</c:v>
                </c:pt>
                <c:pt idx="146">
                  <c:v>174.99</c:v>
                </c:pt>
                <c:pt idx="147">
                  <c:v>150.01</c:v>
                </c:pt>
                <c:pt idx="148">
                  <c:v>124.98</c:v>
                </c:pt>
                <c:pt idx="149">
                  <c:v>0</c:v>
                </c:pt>
                <c:pt idx="150">
                  <c:v>74.97</c:v>
                </c:pt>
                <c:pt idx="151">
                  <c:v>49.99</c:v>
                </c:pt>
                <c:pt idx="152">
                  <c:v>27</c:v>
                </c:pt>
                <c:pt idx="153">
                  <c:v>21.01</c:v>
                </c:pt>
                <c:pt idx="154">
                  <c:v>11.5</c:v>
                </c:pt>
                <c:pt idx="155">
                  <c:v>6.97</c:v>
                </c:pt>
                <c:pt idx="156">
                  <c:v>158.92</c:v>
                </c:pt>
                <c:pt idx="157">
                  <c:v>152</c:v>
                </c:pt>
                <c:pt idx="158">
                  <c:v>125.01</c:v>
                </c:pt>
                <c:pt idx="159">
                  <c:v>100.01</c:v>
                </c:pt>
                <c:pt idx="160">
                  <c:v>76.99</c:v>
                </c:pt>
                <c:pt idx="161">
                  <c:v>50</c:v>
                </c:pt>
                <c:pt idx="162">
                  <c:v>28.98</c:v>
                </c:pt>
                <c:pt idx="163">
                  <c:v>21.01</c:v>
                </c:pt>
                <c:pt idx="164">
                  <c:v>10.455</c:v>
                </c:pt>
                <c:pt idx="165">
                  <c:v>4.96</c:v>
                </c:pt>
                <c:pt idx="166">
                  <c:v>999.9</c:v>
                </c:pt>
                <c:pt idx="167">
                  <c:v>799.96</c:v>
                </c:pt>
                <c:pt idx="168">
                  <c:v>0</c:v>
                </c:pt>
                <c:pt idx="169">
                  <c:v>502.03</c:v>
                </c:pt>
                <c:pt idx="170">
                  <c:v>399.97</c:v>
                </c:pt>
                <c:pt idx="171">
                  <c:v>0</c:v>
                </c:pt>
                <c:pt idx="172">
                  <c:v>249.99</c:v>
                </c:pt>
                <c:pt idx="173">
                  <c:v>200.01</c:v>
                </c:pt>
                <c:pt idx="174">
                  <c:v>174.98</c:v>
                </c:pt>
                <c:pt idx="175">
                  <c:v>152</c:v>
                </c:pt>
                <c:pt idx="176">
                  <c:v>124.98</c:v>
                </c:pt>
                <c:pt idx="177">
                  <c:v>101.98</c:v>
                </c:pt>
                <c:pt idx="178">
                  <c:v>77</c:v>
                </c:pt>
                <c:pt idx="179">
                  <c:v>50</c:v>
                </c:pt>
                <c:pt idx="180">
                  <c:v>30.99</c:v>
                </c:pt>
                <c:pt idx="181">
                  <c:v>21.03</c:v>
                </c:pt>
                <c:pt idx="182">
                  <c:v>10.49</c:v>
                </c:pt>
                <c:pt idx="183">
                  <c:v>5.01</c:v>
                </c:pt>
                <c:pt idx="184">
                  <c:v>0</c:v>
                </c:pt>
                <c:pt idx="185">
                  <c:v>800</c:v>
                </c:pt>
                <c:pt idx="186">
                  <c:v>0</c:v>
                </c:pt>
                <c:pt idx="187">
                  <c:v>499.99</c:v>
                </c:pt>
                <c:pt idx="188">
                  <c:v>399.99</c:v>
                </c:pt>
                <c:pt idx="189">
                  <c:v>300</c:v>
                </c:pt>
                <c:pt idx="190">
                  <c:v>252</c:v>
                </c:pt>
                <c:pt idx="191">
                  <c:v>199.96</c:v>
                </c:pt>
                <c:pt idx="192">
                  <c:v>172.98</c:v>
                </c:pt>
                <c:pt idx="193">
                  <c:v>150</c:v>
                </c:pt>
                <c:pt idx="194">
                  <c:v>126.99</c:v>
                </c:pt>
                <c:pt idx="195">
                  <c:v>99.99</c:v>
                </c:pt>
                <c:pt idx="196">
                  <c:v>75.01</c:v>
                </c:pt>
                <c:pt idx="197">
                  <c:v>51.99</c:v>
                </c:pt>
                <c:pt idx="198">
                  <c:v>30.98</c:v>
                </c:pt>
                <c:pt idx="199">
                  <c:v>20.99</c:v>
                </c:pt>
                <c:pt idx="200">
                  <c:v>9.505</c:v>
                </c:pt>
                <c:pt idx="201">
                  <c:v>0</c:v>
                </c:pt>
                <c:pt idx="202">
                  <c:v>1002.03</c:v>
                </c:pt>
                <c:pt idx="203">
                  <c:v>802</c:v>
                </c:pt>
                <c:pt idx="204">
                  <c:v>601.99</c:v>
                </c:pt>
                <c:pt idx="205">
                  <c:v>499.99</c:v>
                </c:pt>
                <c:pt idx="206">
                  <c:v>403.97</c:v>
                </c:pt>
                <c:pt idx="207">
                  <c:v>300</c:v>
                </c:pt>
                <c:pt idx="208">
                  <c:v>251.98</c:v>
                </c:pt>
                <c:pt idx="209">
                  <c:v>197.99</c:v>
                </c:pt>
                <c:pt idx="210">
                  <c:v>174.99</c:v>
                </c:pt>
                <c:pt idx="211">
                  <c:v>149.99</c:v>
                </c:pt>
                <c:pt idx="212">
                  <c:v>125.01</c:v>
                </c:pt>
                <c:pt idx="213">
                  <c:v>100.01</c:v>
                </c:pt>
                <c:pt idx="214">
                  <c:v>73.02</c:v>
                </c:pt>
                <c:pt idx="215">
                  <c:v>49.98</c:v>
                </c:pt>
                <c:pt idx="216">
                  <c:v>29.01</c:v>
                </c:pt>
                <c:pt idx="217">
                  <c:v>22.99</c:v>
                </c:pt>
                <c:pt idx="218">
                  <c:v>10.5</c:v>
                </c:pt>
                <c:pt idx="219">
                  <c:v>4.98</c:v>
                </c:pt>
                <c:pt idx="220">
                  <c:v>0</c:v>
                </c:pt>
                <c:pt idx="221">
                  <c:v>799.97</c:v>
                </c:pt>
                <c:pt idx="222">
                  <c:v>599.97</c:v>
                </c:pt>
                <c:pt idx="223">
                  <c:v>497.99</c:v>
                </c:pt>
                <c:pt idx="224">
                  <c:v>403.98</c:v>
                </c:pt>
                <c:pt idx="225">
                  <c:v>297.96</c:v>
                </c:pt>
                <c:pt idx="226">
                  <c:v>252.03</c:v>
                </c:pt>
                <c:pt idx="227">
                  <c:v>202.02</c:v>
                </c:pt>
                <c:pt idx="228">
                  <c:v>173.01</c:v>
                </c:pt>
                <c:pt idx="229">
                  <c:v>149.99</c:v>
                </c:pt>
                <c:pt idx="230">
                  <c:v>125.01</c:v>
                </c:pt>
                <c:pt idx="231">
                  <c:v>99.96</c:v>
                </c:pt>
                <c:pt idx="232">
                  <c:v>74.99</c:v>
                </c:pt>
                <c:pt idx="233">
                  <c:v>51.98</c:v>
                </c:pt>
                <c:pt idx="234">
                  <c:v>30.97</c:v>
                </c:pt>
                <c:pt idx="235">
                  <c:v>20.96</c:v>
                </c:pt>
                <c:pt idx="236">
                  <c:v>10.5</c:v>
                </c:pt>
                <c:pt idx="237">
                  <c:v>6.47</c:v>
                </c:pt>
                <c:pt idx="238">
                  <c:v>141.07</c:v>
                </c:pt>
                <c:pt idx="239">
                  <c:v>125.01</c:v>
                </c:pt>
                <c:pt idx="240">
                  <c:v>99.98</c:v>
                </c:pt>
                <c:pt idx="241">
                  <c:v>77.01</c:v>
                </c:pt>
                <c:pt idx="242">
                  <c:v>52.01</c:v>
                </c:pt>
                <c:pt idx="243">
                  <c:v>30.99</c:v>
                </c:pt>
                <c:pt idx="244">
                  <c:v>20.99</c:v>
                </c:pt>
                <c:pt idx="245">
                  <c:v>11.51</c:v>
                </c:pt>
                <c:pt idx="246">
                  <c:v>5.16</c:v>
                </c:pt>
                <c:pt idx="247">
                  <c:v>97.64</c:v>
                </c:pt>
                <c:pt idx="248">
                  <c:v>0</c:v>
                </c:pt>
                <c:pt idx="249">
                  <c:v>51.97</c:v>
                </c:pt>
                <c:pt idx="250">
                  <c:v>30.98</c:v>
                </c:pt>
                <c:pt idx="251">
                  <c:v>21.01</c:v>
                </c:pt>
                <c:pt idx="252">
                  <c:v>10.5</c:v>
                </c:pt>
                <c:pt idx="253">
                  <c:v>5.02</c:v>
                </c:pt>
                <c:pt idx="254">
                  <c:v>50.655</c:v>
                </c:pt>
                <c:pt idx="255">
                  <c:v>0</c:v>
                </c:pt>
                <c:pt idx="256">
                  <c:v>23.01</c:v>
                </c:pt>
                <c:pt idx="257">
                  <c:v>10.505</c:v>
                </c:pt>
                <c:pt idx="258">
                  <c:v>4.96</c:v>
                </c:pt>
              </c:numCache>
            </c:numRef>
          </c:xVal>
          <c:yVal>
            <c:numRef>
              <c:f>'(DOX_CTD - DOX_BOT)'!$F$17:$F$275</c:f>
              <c:numCache>
                <c:formatCode>General</c:formatCode>
                <c:ptCount val="259"/>
                <c:pt idx="0">
                  <c:v>0.026</c:v>
                </c:pt>
                <c:pt idx="1">
                  <c:v>-0.123</c:v>
                </c:pt>
                <c:pt idx="2">
                  <c:v>-0.023</c:v>
                </c:pt>
                <c:pt idx="3">
                  <c:v>-0.019</c:v>
                </c:pt>
                <c:pt idx="4">
                  <c:v>-0.197</c:v>
                </c:pt>
                <c:pt idx="5">
                  <c:v>0.028</c:v>
                </c:pt>
                <c:pt idx="6">
                  <c:v>0.294</c:v>
                </c:pt>
                <c:pt idx="7">
                  <c:v>0.257</c:v>
                </c:pt>
                <c:pt idx="8">
                  <c:v>0.0610001</c:v>
                </c:pt>
                <c:pt idx="9">
                  <c:v>-0.046</c:v>
                </c:pt>
                <c:pt idx="10">
                  <c:v>0.072</c:v>
                </c:pt>
                <c:pt idx="11">
                  <c:v>0.4635</c:v>
                </c:pt>
                <c:pt idx="12">
                  <c:v>-0.334</c:v>
                </c:pt>
                <c:pt idx="13">
                  <c:v>-0.0999999</c:v>
                </c:pt>
                <c:pt idx="14">
                  <c:v>0.033</c:v>
                </c:pt>
                <c:pt idx="15">
                  <c:v>-0.0929999</c:v>
                </c:pt>
                <c:pt idx="16">
                  <c:v>-0.104</c:v>
                </c:pt>
                <c:pt idx="17">
                  <c:v>0.197</c:v>
                </c:pt>
                <c:pt idx="18">
                  <c:v>0.0725002</c:v>
                </c:pt>
                <c:pt idx="19">
                  <c:v>-0.109</c:v>
                </c:pt>
                <c:pt idx="20">
                  <c:v>0.0079999</c:v>
                </c:pt>
                <c:pt idx="21">
                  <c:v>-0.116</c:v>
                </c:pt>
                <c:pt idx="22">
                  <c:v>-0.294</c:v>
                </c:pt>
                <c:pt idx="23">
                  <c:v>0.137</c:v>
                </c:pt>
                <c:pt idx="24">
                  <c:v>0.0560002</c:v>
                </c:pt>
                <c:pt idx="25">
                  <c:v>-0.218</c:v>
                </c:pt>
                <c:pt idx="26">
                  <c:v>-0.0510001</c:v>
                </c:pt>
                <c:pt idx="27">
                  <c:v>-0.132</c:v>
                </c:pt>
                <c:pt idx="28">
                  <c:v>0.052</c:v>
                </c:pt>
                <c:pt idx="29">
                  <c:v>0.147</c:v>
                </c:pt>
                <c:pt idx="30">
                  <c:v>-0.0510001</c:v>
                </c:pt>
                <c:pt idx="31">
                  <c:v>-0.0469999</c:v>
                </c:pt>
                <c:pt idx="32">
                  <c:v>-0.026</c:v>
                </c:pt>
                <c:pt idx="33">
                  <c:v>0.108</c:v>
                </c:pt>
                <c:pt idx="34">
                  <c:v>-0.1255</c:v>
                </c:pt>
                <c:pt idx="35">
                  <c:v>-0.752</c:v>
                </c:pt>
                <c:pt idx="36">
                  <c:v>-0.686</c:v>
                </c:pt>
                <c:pt idx="37">
                  <c:v>-0.264</c:v>
                </c:pt>
                <c:pt idx="38">
                  <c:v>0.00199999</c:v>
                </c:pt>
                <c:pt idx="39">
                  <c:v>0.021</c:v>
                </c:pt>
                <c:pt idx="40">
                  <c:v>0.086</c:v>
                </c:pt>
                <c:pt idx="41">
                  <c:v>0.092</c:v>
                </c:pt>
                <c:pt idx="42">
                  <c:v>-0.333</c:v>
                </c:pt>
                <c:pt idx="43">
                  <c:v>0.033</c:v>
                </c:pt>
                <c:pt idx="44">
                  <c:v>0.159</c:v>
                </c:pt>
                <c:pt idx="45">
                  <c:v>0.179</c:v>
                </c:pt>
                <c:pt idx="46">
                  <c:v>0.103</c:v>
                </c:pt>
                <c:pt idx="47">
                  <c:v>-0.283</c:v>
                </c:pt>
                <c:pt idx="48">
                  <c:v>-0.292</c:v>
                </c:pt>
                <c:pt idx="49">
                  <c:v>0.00199986</c:v>
                </c:pt>
                <c:pt idx="50">
                  <c:v>0.0869999</c:v>
                </c:pt>
                <c:pt idx="51">
                  <c:v>-0.333</c:v>
                </c:pt>
                <c:pt idx="52">
                  <c:v>0.052</c:v>
                </c:pt>
                <c:pt idx="53">
                  <c:v>0.1515</c:v>
                </c:pt>
                <c:pt idx="54">
                  <c:v>0.085</c:v>
                </c:pt>
                <c:pt idx="55">
                  <c:v>0.021</c:v>
                </c:pt>
                <c:pt idx="56">
                  <c:v>0.00800002</c:v>
                </c:pt>
                <c:pt idx="57">
                  <c:v>0.032</c:v>
                </c:pt>
                <c:pt idx="58">
                  <c:v>0.00199997</c:v>
                </c:pt>
                <c:pt idx="59">
                  <c:v>-0.157</c:v>
                </c:pt>
                <c:pt idx="60">
                  <c:v>-0.0550001</c:v>
                </c:pt>
                <c:pt idx="61">
                  <c:v>0.0179999</c:v>
                </c:pt>
                <c:pt idx="62">
                  <c:v>0.00899982</c:v>
                </c:pt>
                <c:pt idx="63">
                  <c:v>0.116</c:v>
                </c:pt>
                <c:pt idx="64">
                  <c:v>0</c:v>
                </c:pt>
                <c:pt idx="65">
                  <c:v>0.104</c:v>
                </c:pt>
                <c:pt idx="66">
                  <c:v>-0.0379996</c:v>
                </c:pt>
                <c:pt idx="67">
                  <c:v>0.312</c:v>
                </c:pt>
                <c:pt idx="68">
                  <c:v>0.0230002</c:v>
                </c:pt>
                <c:pt idx="69">
                  <c:v>-0.00399971</c:v>
                </c:pt>
                <c:pt idx="70">
                  <c:v>-0.027</c:v>
                </c:pt>
                <c:pt idx="71">
                  <c:v>-1.881</c:v>
                </c:pt>
                <c:pt idx="72">
                  <c:v>0.053</c:v>
                </c:pt>
                <c:pt idx="73">
                  <c:v>-2.204</c:v>
                </c:pt>
                <c:pt idx="74">
                  <c:v>0.039</c:v>
                </c:pt>
                <c:pt idx="75">
                  <c:v>0.138</c:v>
                </c:pt>
                <c:pt idx="76">
                  <c:v>0.102</c:v>
                </c:pt>
                <c:pt idx="77">
                  <c:v>0.013</c:v>
                </c:pt>
                <c:pt idx="78">
                  <c:v>0.0149999</c:v>
                </c:pt>
                <c:pt idx="79">
                  <c:v>0.372</c:v>
                </c:pt>
                <c:pt idx="80">
                  <c:v>0.232</c:v>
                </c:pt>
                <c:pt idx="81">
                  <c:v>0.0690002</c:v>
                </c:pt>
                <c:pt idx="82">
                  <c:v>0.0740001</c:v>
                </c:pt>
                <c:pt idx="83">
                  <c:v>0.069</c:v>
                </c:pt>
                <c:pt idx="84">
                  <c:v>-0.117</c:v>
                </c:pt>
                <c:pt idx="85">
                  <c:v>0.121</c:v>
                </c:pt>
                <c:pt idx="86">
                  <c:v>0.0830002</c:v>
                </c:pt>
                <c:pt idx="87">
                  <c:v>0.0180001</c:v>
                </c:pt>
                <c:pt idx="88">
                  <c:v>0.3325</c:v>
                </c:pt>
                <c:pt idx="89">
                  <c:v>-0.0670004</c:v>
                </c:pt>
                <c:pt idx="90">
                  <c:v>-3.007</c:v>
                </c:pt>
                <c:pt idx="91">
                  <c:v>-3.333</c:v>
                </c:pt>
                <c:pt idx="92">
                  <c:v>-3.232</c:v>
                </c:pt>
                <c:pt idx="93">
                  <c:v>0.023</c:v>
                </c:pt>
                <c:pt idx="94">
                  <c:v>0.016</c:v>
                </c:pt>
                <c:pt idx="95">
                  <c:v>0.171</c:v>
                </c:pt>
                <c:pt idx="96">
                  <c:v>0.635</c:v>
                </c:pt>
                <c:pt idx="97">
                  <c:v>0.0530005</c:v>
                </c:pt>
                <c:pt idx="98">
                  <c:v>0.239</c:v>
                </c:pt>
                <c:pt idx="99">
                  <c:v>-3.102</c:v>
                </c:pt>
                <c:pt idx="100">
                  <c:v>-0.0379999</c:v>
                </c:pt>
                <c:pt idx="101">
                  <c:v>-0.0239999</c:v>
                </c:pt>
                <c:pt idx="102">
                  <c:v>0.0669999</c:v>
                </c:pt>
                <c:pt idx="103">
                  <c:v>0.441</c:v>
                </c:pt>
                <c:pt idx="104">
                  <c:v>1.5265</c:v>
                </c:pt>
                <c:pt idx="105">
                  <c:v>-0.0960007</c:v>
                </c:pt>
                <c:pt idx="106">
                  <c:v>-2.891</c:v>
                </c:pt>
                <c:pt idx="107">
                  <c:v>-0.00399995</c:v>
                </c:pt>
                <c:pt idx="108">
                  <c:v>0.069</c:v>
                </c:pt>
                <c:pt idx="109">
                  <c:v>0.229</c:v>
                </c:pt>
                <c:pt idx="110">
                  <c:v>-0.0230002</c:v>
                </c:pt>
                <c:pt idx="111">
                  <c:v>-1.0945</c:v>
                </c:pt>
                <c:pt idx="112">
                  <c:v>0.104</c:v>
                </c:pt>
                <c:pt idx="113">
                  <c:v>-0.403</c:v>
                </c:pt>
                <c:pt idx="114">
                  <c:v>-0.016</c:v>
                </c:pt>
                <c:pt idx="115">
                  <c:v>0.105</c:v>
                </c:pt>
                <c:pt idx="116">
                  <c:v>0.076</c:v>
                </c:pt>
                <c:pt idx="117">
                  <c:v>0.183</c:v>
                </c:pt>
                <c:pt idx="118">
                  <c:v>-0.239</c:v>
                </c:pt>
                <c:pt idx="119">
                  <c:v>0.099</c:v>
                </c:pt>
                <c:pt idx="120">
                  <c:v>0.14</c:v>
                </c:pt>
                <c:pt idx="121">
                  <c:v>0.111</c:v>
                </c:pt>
                <c:pt idx="122">
                  <c:v>0.0944996</c:v>
                </c:pt>
                <c:pt idx="123">
                  <c:v>0.079</c:v>
                </c:pt>
                <c:pt idx="124">
                  <c:v>0.0320001</c:v>
                </c:pt>
                <c:pt idx="125">
                  <c:v>0.0600004</c:v>
                </c:pt>
                <c:pt idx="126">
                  <c:v>0.0320001</c:v>
                </c:pt>
                <c:pt idx="127">
                  <c:v>0.0809999</c:v>
                </c:pt>
                <c:pt idx="128">
                  <c:v>0.0970001</c:v>
                </c:pt>
                <c:pt idx="129">
                  <c:v>0.0159998</c:v>
                </c:pt>
                <c:pt idx="130">
                  <c:v>-6.692</c:v>
                </c:pt>
                <c:pt idx="131">
                  <c:v>-0.0899999</c:v>
                </c:pt>
                <c:pt idx="132">
                  <c:v>-0.0809999</c:v>
                </c:pt>
                <c:pt idx="133">
                  <c:v>-0.107</c:v>
                </c:pt>
                <c:pt idx="134">
                  <c:v>0.105</c:v>
                </c:pt>
                <c:pt idx="135">
                  <c:v>0.106</c:v>
                </c:pt>
                <c:pt idx="136">
                  <c:v>0.0355</c:v>
                </c:pt>
                <c:pt idx="137">
                  <c:v>-0.099</c:v>
                </c:pt>
                <c:pt idx="138">
                  <c:v>-0.335</c:v>
                </c:pt>
                <c:pt idx="139">
                  <c:v>0.027</c:v>
                </c:pt>
                <c:pt idx="140">
                  <c:v>0.00999999</c:v>
                </c:pt>
                <c:pt idx="141">
                  <c:v>-0.012</c:v>
                </c:pt>
                <c:pt idx="142">
                  <c:v>0.0649999</c:v>
                </c:pt>
                <c:pt idx="143">
                  <c:v>0.02</c:v>
                </c:pt>
                <c:pt idx="144">
                  <c:v>-0.0569999</c:v>
                </c:pt>
                <c:pt idx="145">
                  <c:v>-0.00300002</c:v>
                </c:pt>
                <c:pt idx="146">
                  <c:v>-0.153</c:v>
                </c:pt>
                <c:pt idx="147">
                  <c:v>-0.104</c:v>
                </c:pt>
                <c:pt idx="148">
                  <c:v>-0.144</c:v>
                </c:pt>
                <c:pt idx="149">
                  <c:v>-4.265</c:v>
                </c:pt>
                <c:pt idx="150">
                  <c:v>-0.176</c:v>
                </c:pt>
                <c:pt idx="151">
                  <c:v>-0.0680003</c:v>
                </c:pt>
                <c:pt idx="152">
                  <c:v>-0.00200033</c:v>
                </c:pt>
                <c:pt idx="153">
                  <c:v>0.00899982</c:v>
                </c:pt>
                <c:pt idx="154">
                  <c:v>0.2505</c:v>
                </c:pt>
                <c:pt idx="155">
                  <c:v>0.0679998</c:v>
                </c:pt>
                <c:pt idx="156">
                  <c:v>-0.261</c:v>
                </c:pt>
                <c:pt idx="157">
                  <c:v>-0.0740001</c:v>
                </c:pt>
                <c:pt idx="158">
                  <c:v>-0.0149999</c:v>
                </c:pt>
                <c:pt idx="159">
                  <c:v>-0.14</c:v>
                </c:pt>
                <c:pt idx="160">
                  <c:v>-0.221</c:v>
                </c:pt>
                <c:pt idx="161">
                  <c:v>-0.0409999</c:v>
                </c:pt>
                <c:pt idx="162">
                  <c:v>0.138</c:v>
                </c:pt>
                <c:pt idx="163">
                  <c:v>-0.191</c:v>
                </c:pt>
                <c:pt idx="164">
                  <c:v>-0.0419998</c:v>
                </c:pt>
                <c:pt idx="165">
                  <c:v>-0.0079999</c:v>
                </c:pt>
                <c:pt idx="166">
                  <c:v>-0.016</c:v>
                </c:pt>
                <c:pt idx="167">
                  <c:v>0</c:v>
                </c:pt>
                <c:pt idx="168">
                  <c:v>-0.537</c:v>
                </c:pt>
                <c:pt idx="169">
                  <c:v>0.011</c:v>
                </c:pt>
                <c:pt idx="170">
                  <c:v>0.086</c:v>
                </c:pt>
                <c:pt idx="171">
                  <c:v>-1.95</c:v>
                </c:pt>
                <c:pt idx="172">
                  <c:v>-0.0190001</c:v>
                </c:pt>
                <c:pt idx="173">
                  <c:v>-0.0059998</c:v>
                </c:pt>
                <c:pt idx="174">
                  <c:v>-0.0189998</c:v>
                </c:pt>
                <c:pt idx="175">
                  <c:v>0.00699997</c:v>
                </c:pt>
                <c:pt idx="176">
                  <c:v>0.036</c:v>
                </c:pt>
                <c:pt idx="177">
                  <c:v>-0.0379999</c:v>
                </c:pt>
                <c:pt idx="178">
                  <c:v>0.0550003</c:v>
                </c:pt>
                <c:pt idx="179">
                  <c:v>-0.148</c:v>
                </c:pt>
                <c:pt idx="180">
                  <c:v>0.00200033</c:v>
                </c:pt>
                <c:pt idx="181">
                  <c:v>-0.452</c:v>
                </c:pt>
                <c:pt idx="182">
                  <c:v>-0.0840001</c:v>
                </c:pt>
                <c:pt idx="183">
                  <c:v>-0.153</c:v>
                </c:pt>
                <c:pt idx="184">
                  <c:v>-0.324</c:v>
                </c:pt>
                <c:pt idx="185">
                  <c:v>-0.039</c:v>
                </c:pt>
                <c:pt idx="186">
                  <c:v>-0.544</c:v>
                </c:pt>
                <c:pt idx="187">
                  <c:v>-0.062</c:v>
                </c:pt>
                <c:pt idx="188">
                  <c:v>-0.071</c:v>
                </c:pt>
                <c:pt idx="189">
                  <c:v>-0.095</c:v>
                </c:pt>
                <c:pt idx="190">
                  <c:v>-0.117</c:v>
                </c:pt>
                <c:pt idx="191">
                  <c:v>-0.0209999</c:v>
                </c:pt>
                <c:pt idx="192">
                  <c:v>-0.00999999</c:v>
                </c:pt>
                <c:pt idx="193">
                  <c:v>-0.0340002</c:v>
                </c:pt>
                <c:pt idx="194">
                  <c:v>-0.0799999</c:v>
                </c:pt>
                <c:pt idx="195">
                  <c:v>-0.133</c:v>
                </c:pt>
                <c:pt idx="196">
                  <c:v>0.053</c:v>
                </c:pt>
                <c:pt idx="197">
                  <c:v>-0.143</c:v>
                </c:pt>
                <c:pt idx="198">
                  <c:v>0.0810003</c:v>
                </c:pt>
                <c:pt idx="199">
                  <c:v>-0.702</c:v>
                </c:pt>
                <c:pt idx="200">
                  <c:v>-0.115</c:v>
                </c:pt>
                <c:pt idx="201">
                  <c:v>-7.359</c:v>
                </c:pt>
                <c:pt idx="202">
                  <c:v>0.009</c:v>
                </c:pt>
                <c:pt idx="203">
                  <c:v>-0.00600001</c:v>
                </c:pt>
                <c:pt idx="204">
                  <c:v>0.00400001</c:v>
                </c:pt>
                <c:pt idx="205">
                  <c:v>0.034</c:v>
                </c:pt>
                <c:pt idx="206">
                  <c:v>-0.00100005</c:v>
                </c:pt>
                <c:pt idx="207">
                  <c:v>-0.00199997</c:v>
                </c:pt>
                <c:pt idx="208">
                  <c:v>0.104</c:v>
                </c:pt>
                <c:pt idx="209">
                  <c:v>0.086</c:v>
                </c:pt>
                <c:pt idx="210">
                  <c:v>0.0679998</c:v>
                </c:pt>
                <c:pt idx="211">
                  <c:v>0.364</c:v>
                </c:pt>
                <c:pt idx="212">
                  <c:v>0.141</c:v>
                </c:pt>
                <c:pt idx="213">
                  <c:v>0.246</c:v>
                </c:pt>
                <c:pt idx="214">
                  <c:v>0.146</c:v>
                </c:pt>
                <c:pt idx="215">
                  <c:v>0.0479999</c:v>
                </c:pt>
                <c:pt idx="216">
                  <c:v>0.086</c:v>
                </c:pt>
                <c:pt idx="217">
                  <c:v>0.00600004</c:v>
                </c:pt>
                <c:pt idx="218">
                  <c:v>-0.0110002</c:v>
                </c:pt>
                <c:pt idx="219">
                  <c:v>-0.00999975</c:v>
                </c:pt>
                <c:pt idx="220">
                  <c:v>-0.26</c:v>
                </c:pt>
                <c:pt idx="221">
                  <c:v>-0.007</c:v>
                </c:pt>
                <c:pt idx="222">
                  <c:v>0.00799999</c:v>
                </c:pt>
                <c:pt idx="223">
                  <c:v>0.021</c:v>
                </c:pt>
                <c:pt idx="224">
                  <c:v>0.038</c:v>
                </c:pt>
                <c:pt idx="225">
                  <c:v>0.00100005</c:v>
                </c:pt>
                <c:pt idx="226">
                  <c:v>-0.0350001</c:v>
                </c:pt>
                <c:pt idx="227">
                  <c:v>-0.0969999</c:v>
                </c:pt>
                <c:pt idx="228">
                  <c:v>0.108</c:v>
                </c:pt>
                <c:pt idx="229">
                  <c:v>-0.107</c:v>
                </c:pt>
                <c:pt idx="230">
                  <c:v>0.121</c:v>
                </c:pt>
                <c:pt idx="231">
                  <c:v>0.151</c:v>
                </c:pt>
                <c:pt idx="232">
                  <c:v>-0.00899982</c:v>
                </c:pt>
                <c:pt idx="233">
                  <c:v>0.0109997</c:v>
                </c:pt>
                <c:pt idx="234">
                  <c:v>0.0139999</c:v>
                </c:pt>
                <c:pt idx="235">
                  <c:v>-0.119</c:v>
                </c:pt>
                <c:pt idx="236">
                  <c:v>0.0945001</c:v>
                </c:pt>
                <c:pt idx="237">
                  <c:v>-0.00250006</c:v>
                </c:pt>
                <c:pt idx="238">
                  <c:v>-0.215</c:v>
                </c:pt>
                <c:pt idx="239">
                  <c:v>0.096</c:v>
                </c:pt>
                <c:pt idx="240">
                  <c:v>0.232</c:v>
                </c:pt>
                <c:pt idx="241">
                  <c:v>0.0110002</c:v>
                </c:pt>
                <c:pt idx="242">
                  <c:v>0.0630002</c:v>
                </c:pt>
                <c:pt idx="243">
                  <c:v>-0.0640001</c:v>
                </c:pt>
                <c:pt idx="244">
                  <c:v>-0.129</c:v>
                </c:pt>
                <c:pt idx="245">
                  <c:v>0.033</c:v>
                </c:pt>
                <c:pt idx="246">
                  <c:v>-0.0240002</c:v>
                </c:pt>
                <c:pt idx="247">
                  <c:v>-0.0679998</c:v>
                </c:pt>
                <c:pt idx="248">
                  <c:v>-4.832</c:v>
                </c:pt>
                <c:pt idx="249">
                  <c:v>-0.039</c:v>
                </c:pt>
                <c:pt idx="250">
                  <c:v>0.0740004</c:v>
                </c:pt>
                <c:pt idx="251">
                  <c:v>-0.0479999</c:v>
                </c:pt>
                <c:pt idx="252">
                  <c:v>0.0145001</c:v>
                </c:pt>
                <c:pt idx="253">
                  <c:v>-0.0409999</c:v>
                </c:pt>
                <c:pt idx="254">
                  <c:v>-0.0309997</c:v>
                </c:pt>
                <c:pt idx="255">
                  <c:v>-4.869</c:v>
                </c:pt>
                <c:pt idx="256">
                  <c:v>-0.371</c:v>
                </c:pt>
                <c:pt idx="257">
                  <c:v>-0.0904999</c:v>
                </c:pt>
                <c:pt idx="258">
                  <c:v>-0.012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73</c:f>
              <c:numCache>
                <c:formatCode>General</c:formatCode>
                <c:ptCount val="257"/>
                <c:pt idx="0">
                  <c:v>216.69</c:v>
                </c:pt>
                <c:pt idx="1">
                  <c:v>202</c:v>
                </c:pt>
                <c:pt idx="2">
                  <c:v>177</c:v>
                </c:pt>
                <c:pt idx="3">
                  <c:v>149.98</c:v>
                </c:pt>
                <c:pt idx="4">
                  <c:v>149.98</c:v>
                </c:pt>
                <c:pt idx="5">
                  <c:v>124.99</c:v>
                </c:pt>
                <c:pt idx="6">
                  <c:v>74.99</c:v>
                </c:pt>
                <c:pt idx="7">
                  <c:v>52</c:v>
                </c:pt>
                <c:pt idx="8">
                  <c:v>27</c:v>
                </c:pt>
                <c:pt idx="9">
                  <c:v>100.44</c:v>
                </c:pt>
                <c:pt idx="10">
                  <c:v>74.99</c:v>
                </c:pt>
                <c:pt idx="11">
                  <c:v>49.96</c:v>
                </c:pt>
                <c:pt idx="12">
                  <c:v>30.85</c:v>
                </c:pt>
                <c:pt idx="13">
                  <c:v>19</c:v>
                </c:pt>
                <c:pt idx="14">
                  <c:v>10.475</c:v>
                </c:pt>
                <c:pt idx="15">
                  <c:v>4.95</c:v>
                </c:pt>
                <c:pt idx="16">
                  <c:v>150.89</c:v>
                </c:pt>
                <c:pt idx="17">
                  <c:v>76.99</c:v>
                </c:pt>
                <c:pt idx="18">
                  <c:v>28.98</c:v>
                </c:pt>
                <c:pt idx="19">
                  <c:v>19</c:v>
                </c:pt>
                <c:pt idx="20">
                  <c:v>4.98</c:v>
                </c:pt>
                <c:pt idx="21">
                  <c:v>115.94</c:v>
                </c:pt>
                <c:pt idx="22">
                  <c:v>100</c:v>
                </c:pt>
                <c:pt idx="23">
                  <c:v>72.87</c:v>
                </c:pt>
                <c:pt idx="24">
                  <c:v>52.05</c:v>
                </c:pt>
                <c:pt idx="25">
                  <c:v>29</c:v>
                </c:pt>
                <c:pt idx="26">
                  <c:v>20.99</c:v>
                </c:pt>
                <c:pt idx="27">
                  <c:v>10.51</c:v>
                </c:pt>
                <c:pt idx="28">
                  <c:v>7.5</c:v>
                </c:pt>
                <c:pt idx="29">
                  <c:v>802.02</c:v>
                </c:pt>
                <c:pt idx="30">
                  <c:v>600</c:v>
                </c:pt>
                <c:pt idx="31">
                  <c:v>399.97</c:v>
                </c:pt>
                <c:pt idx="32">
                  <c:v>302.02</c:v>
                </c:pt>
                <c:pt idx="33">
                  <c:v>200.01</c:v>
                </c:pt>
                <c:pt idx="34">
                  <c:v>174.99</c:v>
                </c:pt>
                <c:pt idx="35">
                  <c:v>152</c:v>
                </c:pt>
                <c:pt idx="36">
                  <c:v>127.01</c:v>
                </c:pt>
                <c:pt idx="37">
                  <c:v>75.01</c:v>
                </c:pt>
                <c:pt idx="38">
                  <c:v>51.98</c:v>
                </c:pt>
                <c:pt idx="39">
                  <c:v>21</c:v>
                </c:pt>
                <c:pt idx="40">
                  <c:v>11.505</c:v>
                </c:pt>
                <c:pt idx="41">
                  <c:v>4.97</c:v>
                </c:pt>
                <c:pt idx="42">
                  <c:v>610.57</c:v>
                </c:pt>
                <c:pt idx="43">
                  <c:v>402.02</c:v>
                </c:pt>
                <c:pt idx="44">
                  <c:v>402.02</c:v>
                </c:pt>
                <c:pt idx="45">
                  <c:v>302.02</c:v>
                </c:pt>
                <c:pt idx="46">
                  <c:v>252.02</c:v>
                </c:pt>
                <c:pt idx="47">
                  <c:v>199.99</c:v>
                </c:pt>
                <c:pt idx="48">
                  <c:v>174.99</c:v>
                </c:pt>
                <c:pt idx="49">
                  <c:v>149.97</c:v>
                </c:pt>
                <c:pt idx="50">
                  <c:v>123</c:v>
                </c:pt>
                <c:pt idx="51">
                  <c:v>100</c:v>
                </c:pt>
                <c:pt idx="52">
                  <c:v>75</c:v>
                </c:pt>
                <c:pt idx="53">
                  <c:v>49.99</c:v>
                </c:pt>
                <c:pt idx="54">
                  <c:v>20.98</c:v>
                </c:pt>
                <c:pt idx="55">
                  <c:v>10.485</c:v>
                </c:pt>
                <c:pt idx="56">
                  <c:v>4.96</c:v>
                </c:pt>
                <c:pt idx="57">
                  <c:v>174.98</c:v>
                </c:pt>
                <c:pt idx="58">
                  <c:v>125</c:v>
                </c:pt>
                <c:pt idx="59">
                  <c:v>100.02</c:v>
                </c:pt>
                <c:pt idx="60">
                  <c:v>74.98</c:v>
                </c:pt>
                <c:pt idx="61">
                  <c:v>49.99</c:v>
                </c:pt>
                <c:pt idx="62">
                  <c:v>30.99</c:v>
                </c:pt>
                <c:pt idx="63">
                  <c:v>5.03</c:v>
                </c:pt>
                <c:pt idx="64">
                  <c:v>127</c:v>
                </c:pt>
                <c:pt idx="65">
                  <c:v>100</c:v>
                </c:pt>
                <c:pt idx="66">
                  <c:v>75</c:v>
                </c:pt>
                <c:pt idx="67">
                  <c:v>49.97</c:v>
                </c:pt>
                <c:pt idx="68">
                  <c:v>30.99</c:v>
                </c:pt>
                <c:pt idx="69">
                  <c:v>23</c:v>
                </c:pt>
                <c:pt idx="70">
                  <c:v>3.23</c:v>
                </c:pt>
                <c:pt idx="71">
                  <c:v>77</c:v>
                </c:pt>
                <c:pt idx="72">
                  <c:v>50.01</c:v>
                </c:pt>
                <c:pt idx="73">
                  <c:v>30.98</c:v>
                </c:pt>
                <c:pt idx="74">
                  <c:v>10.495</c:v>
                </c:pt>
                <c:pt idx="75">
                  <c:v>74.99</c:v>
                </c:pt>
                <c:pt idx="76">
                  <c:v>51.97</c:v>
                </c:pt>
                <c:pt idx="77">
                  <c:v>30.99</c:v>
                </c:pt>
                <c:pt idx="78">
                  <c:v>4.99</c:v>
                </c:pt>
                <c:pt idx="79">
                  <c:v>76.99</c:v>
                </c:pt>
                <c:pt idx="80">
                  <c:v>47.98</c:v>
                </c:pt>
                <c:pt idx="81">
                  <c:v>21</c:v>
                </c:pt>
                <c:pt idx="82">
                  <c:v>5.25</c:v>
                </c:pt>
                <c:pt idx="83">
                  <c:v>176.98</c:v>
                </c:pt>
                <c:pt idx="84">
                  <c:v>149.99</c:v>
                </c:pt>
                <c:pt idx="85">
                  <c:v>126.99</c:v>
                </c:pt>
                <c:pt idx="86">
                  <c:v>99.98</c:v>
                </c:pt>
                <c:pt idx="87">
                  <c:v>49.99</c:v>
                </c:pt>
                <c:pt idx="88">
                  <c:v>31.02</c:v>
                </c:pt>
                <c:pt idx="89">
                  <c:v>21</c:v>
                </c:pt>
                <c:pt idx="90">
                  <c:v>11.49</c:v>
                </c:pt>
                <c:pt idx="91">
                  <c:v>4.97</c:v>
                </c:pt>
                <c:pt idx="92">
                  <c:v>61.85</c:v>
                </c:pt>
                <c:pt idx="93">
                  <c:v>50</c:v>
                </c:pt>
                <c:pt idx="94">
                  <c:v>31</c:v>
                </c:pt>
                <c:pt idx="95">
                  <c:v>20.98</c:v>
                </c:pt>
                <c:pt idx="96">
                  <c:v>10.49</c:v>
                </c:pt>
                <c:pt idx="97">
                  <c:v>5.04</c:v>
                </c:pt>
                <c:pt idx="98">
                  <c:v>93.7</c:v>
                </c:pt>
                <c:pt idx="99">
                  <c:v>72.97</c:v>
                </c:pt>
                <c:pt idx="100">
                  <c:v>49.97</c:v>
                </c:pt>
                <c:pt idx="101">
                  <c:v>30.99</c:v>
                </c:pt>
                <c:pt idx="102">
                  <c:v>18.99</c:v>
                </c:pt>
                <c:pt idx="103">
                  <c:v>10.495</c:v>
                </c:pt>
                <c:pt idx="104">
                  <c:v>4.94</c:v>
                </c:pt>
                <c:pt idx="105">
                  <c:v>801.99</c:v>
                </c:pt>
                <c:pt idx="106">
                  <c:v>600</c:v>
                </c:pt>
                <c:pt idx="107">
                  <c:v>501.99</c:v>
                </c:pt>
                <c:pt idx="108">
                  <c:v>400</c:v>
                </c:pt>
                <c:pt idx="109">
                  <c:v>301.98</c:v>
                </c:pt>
                <c:pt idx="110">
                  <c:v>249.99</c:v>
                </c:pt>
                <c:pt idx="111">
                  <c:v>197.98</c:v>
                </c:pt>
                <c:pt idx="112">
                  <c:v>174.99</c:v>
                </c:pt>
                <c:pt idx="113">
                  <c:v>150.01</c:v>
                </c:pt>
                <c:pt idx="114">
                  <c:v>124.98</c:v>
                </c:pt>
                <c:pt idx="115">
                  <c:v>74.97</c:v>
                </c:pt>
                <c:pt idx="116">
                  <c:v>49.99</c:v>
                </c:pt>
                <c:pt idx="117">
                  <c:v>27</c:v>
                </c:pt>
                <c:pt idx="118">
                  <c:v>21.01</c:v>
                </c:pt>
                <c:pt idx="119">
                  <c:v>6.97</c:v>
                </c:pt>
                <c:pt idx="120">
                  <c:v>152</c:v>
                </c:pt>
                <c:pt idx="121">
                  <c:v>125.01</c:v>
                </c:pt>
                <c:pt idx="122">
                  <c:v>100.01</c:v>
                </c:pt>
                <c:pt idx="123">
                  <c:v>50</c:v>
                </c:pt>
                <c:pt idx="124">
                  <c:v>28.98</c:v>
                </c:pt>
                <c:pt idx="125">
                  <c:v>21.01</c:v>
                </c:pt>
                <c:pt idx="126">
                  <c:v>10.455</c:v>
                </c:pt>
                <c:pt idx="127">
                  <c:v>4.96</c:v>
                </c:pt>
                <c:pt idx="128">
                  <c:v>999.9</c:v>
                </c:pt>
                <c:pt idx="129">
                  <c:v>799.96</c:v>
                </c:pt>
                <c:pt idx="130">
                  <c:v>502.03</c:v>
                </c:pt>
                <c:pt idx="131">
                  <c:v>399.97</c:v>
                </c:pt>
                <c:pt idx="132">
                  <c:v>249.99</c:v>
                </c:pt>
                <c:pt idx="133">
                  <c:v>200.01</c:v>
                </c:pt>
                <c:pt idx="134">
                  <c:v>174.98</c:v>
                </c:pt>
                <c:pt idx="135">
                  <c:v>152</c:v>
                </c:pt>
                <c:pt idx="136">
                  <c:v>124.98</c:v>
                </c:pt>
                <c:pt idx="137">
                  <c:v>101.98</c:v>
                </c:pt>
                <c:pt idx="138">
                  <c:v>77</c:v>
                </c:pt>
                <c:pt idx="139">
                  <c:v>50</c:v>
                </c:pt>
                <c:pt idx="140">
                  <c:v>30.99</c:v>
                </c:pt>
                <c:pt idx="141">
                  <c:v>10.49</c:v>
                </c:pt>
                <c:pt idx="142">
                  <c:v>5.01</c:v>
                </c:pt>
                <c:pt idx="143">
                  <c:v>800</c:v>
                </c:pt>
                <c:pt idx="144">
                  <c:v>499.99</c:v>
                </c:pt>
                <c:pt idx="145">
                  <c:v>399.99</c:v>
                </c:pt>
                <c:pt idx="146">
                  <c:v>300</c:v>
                </c:pt>
                <c:pt idx="147">
                  <c:v>252</c:v>
                </c:pt>
                <c:pt idx="148">
                  <c:v>199.96</c:v>
                </c:pt>
                <c:pt idx="149">
                  <c:v>172.98</c:v>
                </c:pt>
                <c:pt idx="150">
                  <c:v>150</c:v>
                </c:pt>
                <c:pt idx="151">
                  <c:v>126.99</c:v>
                </c:pt>
                <c:pt idx="152">
                  <c:v>99.99</c:v>
                </c:pt>
                <c:pt idx="153">
                  <c:v>75.01</c:v>
                </c:pt>
                <c:pt idx="154">
                  <c:v>51.99</c:v>
                </c:pt>
                <c:pt idx="155">
                  <c:v>30.98</c:v>
                </c:pt>
                <c:pt idx="156">
                  <c:v>9.505</c:v>
                </c:pt>
                <c:pt idx="157">
                  <c:v>802</c:v>
                </c:pt>
                <c:pt idx="158">
                  <c:v>601.99</c:v>
                </c:pt>
                <c:pt idx="159">
                  <c:v>499.99</c:v>
                </c:pt>
                <c:pt idx="160">
                  <c:v>403.97</c:v>
                </c:pt>
                <c:pt idx="161">
                  <c:v>300</c:v>
                </c:pt>
                <c:pt idx="162">
                  <c:v>251.98</c:v>
                </c:pt>
                <c:pt idx="163">
                  <c:v>197.99</c:v>
                </c:pt>
                <c:pt idx="164">
                  <c:v>174.99</c:v>
                </c:pt>
                <c:pt idx="165">
                  <c:v>125.01</c:v>
                </c:pt>
                <c:pt idx="166">
                  <c:v>73.02</c:v>
                </c:pt>
                <c:pt idx="167">
                  <c:v>49.98</c:v>
                </c:pt>
                <c:pt idx="168">
                  <c:v>29.01</c:v>
                </c:pt>
                <c:pt idx="169">
                  <c:v>22.99</c:v>
                </c:pt>
                <c:pt idx="170">
                  <c:v>10.5</c:v>
                </c:pt>
                <c:pt idx="171">
                  <c:v>4.98</c:v>
                </c:pt>
                <c:pt idx="172">
                  <c:v>799.97</c:v>
                </c:pt>
                <c:pt idx="173">
                  <c:v>599.97</c:v>
                </c:pt>
                <c:pt idx="174">
                  <c:v>497.99</c:v>
                </c:pt>
                <c:pt idx="175">
                  <c:v>403.98</c:v>
                </c:pt>
                <c:pt idx="176">
                  <c:v>297.96</c:v>
                </c:pt>
                <c:pt idx="177">
                  <c:v>252.03</c:v>
                </c:pt>
                <c:pt idx="178">
                  <c:v>202.02</c:v>
                </c:pt>
                <c:pt idx="179">
                  <c:v>173.01</c:v>
                </c:pt>
                <c:pt idx="180">
                  <c:v>149.99</c:v>
                </c:pt>
                <c:pt idx="181">
                  <c:v>125.01</c:v>
                </c:pt>
                <c:pt idx="182">
                  <c:v>99.96</c:v>
                </c:pt>
                <c:pt idx="183">
                  <c:v>74.99</c:v>
                </c:pt>
                <c:pt idx="184">
                  <c:v>51.98</c:v>
                </c:pt>
                <c:pt idx="185">
                  <c:v>30.97</c:v>
                </c:pt>
                <c:pt idx="186">
                  <c:v>20.96</c:v>
                </c:pt>
                <c:pt idx="187">
                  <c:v>10.5</c:v>
                </c:pt>
                <c:pt idx="188">
                  <c:v>6.47</c:v>
                </c:pt>
                <c:pt idx="189">
                  <c:v>125.01</c:v>
                </c:pt>
                <c:pt idx="190">
                  <c:v>77.01</c:v>
                </c:pt>
                <c:pt idx="191">
                  <c:v>52.01</c:v>
                </c:pt>
                <c:pt idx="192">
                  <c:v>30.99</c:v>
                </c:pt>
                <c:pt idx="193">
                  <c:v>20.99</c:v>
                </c:pt>
                <c:pt idx="194">
                  <c:v>11.51</c:v>
                </c:pt>
                <c:pt idx="195">
                  <c:v>5.16</c:v>
                </c:pt>
                <c:pt idx="196">
                  <c:v>97.64</c:v>
                </c:pt>
                <c:pt idx="197">
                  <c:v>51.97</c:v>
                </c:pt>
                <c:pt idx="198">
                  <c:v>30.98</c:v>
                </c:pt>
                <c:pt idx="199">
                  <c:v>21.01</c:v>
                </c:pt>
                <c:pt idx="200">
                  <c:v>10.5</c:v>
                </c:pt>
                <c:pt idx="201">
                  <c:v>5.02</c:v>
                </c:pt>
                <c:pt idx="202">
                  <c:v>50.655</c:v>
                </c:pt>
                <c:pt idx="203">
                  <c:v>10.505</c:v>
                </c:pt>
                <c:pt idx="204">
                  <c:v>4.96</c:v>
                </c:pt>
              </c:numCache>
            </c:numRef>
          </c:xVal>
          <c:yVal>
            <c:numRef>
              <c:f>'(DOX_CTD - DOX_BOT)'!$K$17:$K$273</c:f>
              <c:numCache>
                <c:formatCode>General</c:formatCode>
                <c:ptCount val="257"/>
                <c:pt idx="0">
                  <c:v>0.026</c:v>
                </c:pt>
                <c:pt idx="1">
                  <c:v>-0.123</c:v>
                </c:pt>
                <c:pt idx="2">
                  <c:v>-0.023</c:v>
                </c:pt>
                <c:pt idx="3">
                  <c:v>-0.019</c:v>
                </c:pt>
                <c:pt idx="4">
                  <c:v>-0.197</c:v>
                </c:pt>
                <c:pt idx="5">
                  <c:v>0.028</c:v>
                </c:pt>
                <c:pt idx="6">
                  <c:v>0.0610001</c:v>
                </c:pt>
                <c:pt idx="7">
                  <c:v>-0.046</c:v>
                </c:pt>
                <c:pt idx="8">
                  <c:v>0.072</c:v>
                </c:pt>
                <c:pt idx="9">
                  <c:v>-0.0999999</c:v>
                </c:pt>
                <c:pt idx="10">
                  <c:v>0.033</c:v>
                </c:pt>
                <c:pt idx="11">
                  <c:v>-0.0929999</c:v>
                </c:pt>
                <c:pt idx="12">
                  <c:v>-0.104</c:v>
                </c:pt>
                <c:pt idx="13">
                  <c:v>0.197</c:v>
                </c:pt>
                <c:pt idx="14">
                  <c:v>0.0725002</c:v>
                </c:pt>
                <c:pt idx="15">
                  <c:v>-0.109</c:v>
                </c:pt>
                <c:pt idx="16">
                  <c:v>0.0079999</c:v>
                </c:pt>
                <c:pt idx="17">
                  <c:v>-0.116</c:v>
                </c:pt>
                <c:pt idx="18">
                  <c:v>0.137</c:v>
                </c:pt>
                <c:pt idx="19">
                  <c:v>0.0560002</c:v>
                </c:pt>
                <c:pt idx="20">
                  <c:v>-0.0510001</c:v>
                </c:pt>
                <c:pt idx="21">
                  <c:v>-0.132</c:v>
                </c:pt>
                <c:pt idx="22">
                  <c:v>0.052</c:v>
                </c:pt>
                <c:pt idx="23">
                  <c:v>0.147</c:v>
                </c:pt>
                <c:pt idx="24">
                  <c:v>-0.0510001</c:v>
                </c:pt>
                <c:pt idx="25">
                  <c:v>-0.0469999</c:v>
                </c:pt>
                <c:pt idx="26">
                  <c:v>-0.026</c:v>
                </c:pt>
                <c:pt idx="27">
                  <c:v>0.108</c:v>
                </c:pt>
                <c:pt idx="28">
                  <c:v>-0.1255</c:v>
                </c:pt>
                <c:pt idx="29">
                  <c:v>0.00199999</c:v>
                </c:pt>
                <c:pt idx="30">
                  <c:v>0.021</c:v>
                </c:pt>
                <c:pt idx="31">
                  <c:v>0.086</c:v>
                </c:pt>
                <c:pt idx="32">
                  <c:v>0.092</c:v>
                </c:pt>
                <c:pt idx="33">
                  <c:v>0.033</c:v>
                </c:pt>
                <c:pt idx="34">
                  <c:v>0.159</c:v>
                </c:pt>
                <c:pt idx="35">
                  <c:v>0.179</c:v>
                </c:pt>
                <c:pt idx="36">
                  <c:v>0.103</c:v>
                </c:pt>
                <c:pt idx="37">
                  <c:v>0.00199986</c:v>
                </c:pt>
                <c:pt idx="38">
                  <c:v>0.0869999</c:v>
                </c:pt>
                <c:pt idx="39">
                  <c:v>0.052</c:v>
                </c:pt>
                <c:pt idx="40">
                  <c:v>0.1515</c:v>
                </c:pt>
                <c:pt idx="41">
                  <c:v>0.085</c:v>
                </c:pt>
                <c:pt idx="42">
                  <c:v>0.021</c:v>
                </c:pt>
                <c:pt idx="43">
                  <c:v>0.00800002</c:v>
                </c:pt>
                <c:pt idx="44">
                  <c:v>0.032</c:v>
                </c:pt>
                <c:pt idx="45">
                  <c:v>0.00199997</c:v>
                </c:pt>
                <c:pt idx="46">
                  <c:v>-0.157</c:v>
                </c:pt>
                <c:pt idx="47">
                  <c:v>-0.0550001</c:v>
                </c:pt>
                <c:pt idx="48">
                  <c:v>0.0179999</c:v>
                </c:pt>
                <c:pt idx="49">
                  <c:v>0.00899982</c:v>
                </c:pt>
                <c:pt idx="50">
                  <c:v>0.116</c:v>
                </c:pt>
                <c:pt idx="51">
                  <c:v>0</c:v>
                </c:pt>
                <c:pt idx="52">
                  <c:v>0.104</c:v>
                </c:pt>
                <c:pt idx="53">
                  <c:v>-0.0379996</c:v>
                </c:pt>
                <c:pt idx="54">
                  <c:v>0.0230002</c:v>
                </c:pt>
                <c:pt idx="55">
                  <c:v>-0.00399971</c:v>
                </c:pt>
                <c:pt idx="56">
                  <c:v>-0.027</c:v>
                </c:pt>
                <c:pt idx="57">
                  <c:v>0.053</c:v>
                </c:pt>
                <c:pt idx="58">
                  <c:v>0.039</c:v>
                </c:pt>
                <c:pt idx="59">
                  <c:v>0.138</c:v>
                </c:pt>
                <c:pt idx="60">
                  <c:v>0.102</c:v>
                </c:pt>
                <c:pt idx="61">
                  <c:v>0.013</c:v>
                </c:pt>
                <c:pt idx="62">
                  <c:v>0.0149999</c:v>
                </c:pt>
                <c:pt idx="63">
                  <c:v>0.0690002</c:v>
                </c:pt>
                <c:pt idx="64">
                  <c:v>0.0740001</c:v>
                </c:pt>
                <c:pt idx="65">
                  <c:v>0.069</c:v>
                </c:pt>
                <c:pt idx="66">
                  <c:v>-0.117</c:v>
                </c:pt>
                <c:pt idx="67">
                  <c:v>0.121</c:v>
                </c:pt>
                <c:pt idx="68">
                  <c:v>0.0830002</c:v>
                </c:pt>
                <c:pt idx="69">
                  <c:v>0.0180001</c:v>
                </c:pt>
                <c:pt idx="70">
                  <c:v>-0.0670004</c:v>
                </c:pt>
                <c:pt idx="71">
                  <c:v>0.023</c:v>
                </c:pt>
                <c:pt idx="72">
                  <c:v>0.016</c:v>
                </c:pt>
                <c:pt idx="73">
                  <c:v>0.171</c:v>
                </c:pt>
                <c:pt idx="74">
                  <c:v>0.0530005</c:v>
                </c:pt>
                <c:pt idx="75">
                  <c:v>-0.0379999</c:v>
                </c:pt>
                <c:pt idx="76">
                  <c:v>-0.0239999</c:v>
                </c:pt>
                <c:pt idx="77">
                  <c:v>0.0669999</c:v>
                </c:pt>
                <c:pt idx="78">
                  <c:v>-0.0960007</c:v>
                </c:pt>
                <c:pt idx="79">
                  <c:v>-0.00399995</c:v>
                </c:pt>
                <c:pt idx="80">
                  <c:v>0.069</c:v>
                </c:pt>
                <c:pt idx="81">
                  <c:v>-0.0230002</c:v>
                </c:pt>
                <c:pt idx="82">
                  <c:v>0.104</c:v>
                </c:pt>
                <c:pt idx="83">
                  <c:v>-0.016</c:v>
                </c:pt>
                <c:pt idx="84">
                  <c:v>0.105</c:v>
                </c:pt>
                <c:pt idx="85">
                  <c:v>0.076</c:v>
                </c:pt>
                <c:pt idx="86">
                  <c:v>0.183</c:v>
                </c:pt>
                <c:pt idx="87">
                  <c:v>0.099</c:v>
                </c:pt>
                <c:pt idx="88">
                  <c:v>0.14</c:v>
                </c:pt>
                <c:pt idx="89">
                  <c:v>0.111</c:v>
                </c:pt>
                <c:pt idx="90">
                  <c:v>0.0944996</c:v>
                </c:pt>
                <c:pt idx="91">
                  <c:v>0.079</c:v>
                </c:pt>
                <c:pt idx="92">
                  <c:v>0.0320001</c:v>
                </c:pt>
                <c:pt idx="93">
                  <c:v>0.0600004</c:v>
                </c:pt>
                <c:pt idx="94">
                  <c:v>0.0320001</c:v>
                </c:pt>
                <c:pt idx="95">
                  <c:v>0.0809999</c:v>
                </c:pt>
                <c:pt idx="96">
                  <c:v>0.0970001</c:v>
                </c:pt>
                <c:pt idx="97">
                  <c:v>0.0159998</c:v>
                </c:pt>
                <c:pt idx="98">
                  <c:v>-0.0899999</c:v>
                </c:pt>
                <c:pt idx="99">
                  <c:v>-0.0809999</c:v>
                </c:pt>
                <c:pt idx="100">
                  <c:v>-0.107</c:v>
                </c:pt>
                <c:pt idx="101">
                  <c:v>0.105</c:v>
                </c:pt>
                <c:pt idx="102">
                  <c:v>0.106</c:v>
                </c:pt>
                <c:pt idx="103">
                  <c:v>0.0355</c:v>
                </c:pt>
                <c:pt idx="104">
                  <c:v>-0.099</c:v>
                </c:pt>
                <c:pt idx="105">
                  <c:v>0.027</c:v>
                </c:pt>
                <c:pt idx="106">
                  <c:v>0.00999999</c:v>
                </c:pt>
                <c:pt idx="107">
                  <c:v>-0.012</c:v>
                </c:pt>
                <c:pt idx="108">
                  <c:v>0.0649999</c:v>
                </c:pt>
                <c:pt idx="109">
                  <c:v>0.02</c:v>
                </c:pt>
                <c:pt idx="110">
                  <c:v>-0.0569999</c:v>
                </c:pt>
                <c:pt idx="111">
                  <c:v>-0.00300002</c:v>
                </c:pt>
                <c:pt idx="112">
                  <c:v>-0.153</c:v>
                </c:pt>
                <c:pt idx="113">
                  <c:v>-0.104</c:v>
                </c:pt>
                <c:pt idx="114">
                  <c:v>-0.144</c:v>
                </c:pt>
                <c:pt idx="115">
                  <c:v>-0.176</c:v>
                </c:pt>
                <c:pt idx="116">
                  <c:v>-0.0680003</c:v>
                </c:pt>
                <c:pt idx="117">
                  <c:v>-0.00200033</c:v>
                </c:pt>
                <c:pt idx="118">
                  <c:v>0.00899982</c:v>
                </c:pt>
                <c:pt idx="119">
                  <c:v>0.0679998</c:v>
                </c:pt>
                <c:pt idx="120">
                  <c:v>-0.0740001</c:v>
                </c:pt>
                <c:pt idx="121">
                  <c:v>-0.0149999</c:v>
                </c:pt>
                <c:pt idx="122">
                  <c:v>-0.14</c:v>
                </c:pt>
                <c:pt idx="123">
                  <c:v>-0.0409999</c:v>
                </c:pt>
                <c:pt idx="124">
                  <c:v>0.138</c:v>
                </c:pt>
                <c:pt idx="125">
                  <c:v>-0.191</c:v>
                </c:pt>
                <c:pt idx="126">
                  <c:v>-0.0419998</c:v>
                </c:pt>
                <c:pt idx="127">
                  <c:v>-0.0079999</c:v>
                </c:pt>
                <c:pt idx="128">
                  <c:v>-0.016</c:v>
                </c:pt>
                <c:pt idx="129">
                  <c:v>0</c:v>
                </c:pt>
                <c:pt idx="130">
                  <c:v>0.011</c:v>
                </c:pt>
                <c:pt idx="131">
                  <c:v>0.086</c:v>
                </c:pt>
                <c:pt idx="132">
                  <c:v>-0.0190001</c:v>
                </c:pt>
                <c:pt idx="133">
                  <c:v>-0.0059998</c:v>
                </c:pt>
                <c:pt idx="134">
                  <c:v>-0.0189998</c:v>
                </c:pt>
                <c:pt idx="135">
                  <c:v>0.00699997</c:v>
                </c:pt>
                <c:pt idx="136">
                  <c:v>0.036</c:v>
                </c:pt>
                <c:pt idx="137">
                  <c:v>-0.0379999</c:v>
                </c:pt>
                <c:pt idx="138">
                  <c:v>0.0550003</c:v>
                </c:pt>
                <c:pt idx="139">
                  <c:v>-0.148</c:v>
                </c:pt>
                <c:pt idx="140">
                  <c:v>0.00200033</c:v>
                </c:pt>
                <c:pt idx="141">
                  <c:v>-0.0840001</c:v>
                </c:pt>
                <c:pt idx="142">
                  <c:v>-0.153</c:v>
                </c:pt>
                <c:pt idx="143">
                  <c:v>-0.039</c:v>
                </c:pt>
                <c:pt idx="144">
                  <c:v>-0.062</c:v>
                </c:pt>
                <c:pt idx="145">
                  <c:v>-0.071</c:v>
                </c:pt>
                <c:pt idx="146">
                  <c:v>-0.095</c:v>
                </c:pt>
                <c:pt idx="147">
                  <c:v>-0.117</c:v>
                </c:pt>
                <c:pt idx="148">
                  <c:v>-0.0209999</c:v>
                </c:pt>
                <c:pt idx="149">
                  <c:v>-0.00999999</c:v>
                </c:pt>
                <c:pt idx="150">
                  <c:v>-0.0340002</c:v>
                </c:pt>
                <c:pt idx="151">
                  <c:v>-0.0799999</c:v>
                </c:pt>
                <c:pt idx="152">
                  <c:v>-0.133</c:v>
                </c:pt>
                <c:pt idx="153">
                  <c:v>0.053</c:v>
                </c:pt>
                <c:pt idx="154">
                  <c:v>-0.143</c:v>
                </c:pt>
                <c:pt idx="155">
                  <c:v>0.0810003</c:v>
                </c:pt>
                <c:pt idx="156">
                  <c:v>-0.115</c:v>
                </c:pt>
                <c:pt idx="157">
                  <c:v>-0.00600001</c:v>
                </c:pt>
                <c:pt idx="158">
                  <c:v>0.00400001</c:v>
                </c:pt>
                <c:pt idx="159">
                  <c:v>0.034</c:v>
                </c:pt>
                <c:pt idx="160">
                  <c:v>-0.00100005</c:v>
                </c:pt>
                <c:pt idx="161">
                  <c:v>-0.00199997</c:v>
                </c:pt>
                <c:pt idx="162">
                  <c:v>0.104</c:v>
                </c:pt>
                <c:pt idx="163">
                  <c:v>0.086</c:v>
                </c:pt>
                <c:pt idx="164">
                  <c:v>0.0679998</c:v>
                </c:pt>
                <c:pt idx="165">
                  <c:v>0.141</c:v>
                </c:pt>
                <c:pt idx="166">
                  <c:v>0.146</c:v>
                </c:pt>
                <c:pt idx="167">
                  <c:v>0.0479999</c:v>
                </c:pt>
                <c:pt idx="168">
                  <c:v>0.086</c:v>
                </c:pt>
                <c:pt idx="169">
                  <c:v>0.00600004</c:v>
                </c:pt>
                <c:pt idx="170">
                  <c:v>-0.0110002</c:v>
                </c:pt>
                <c:pt idx="171">
                  <c:v>-0.00999975</c:v>
                </c:pt>
                <c:pt idx="172">
                  <c:v>-0.007</c:v>
                </c:pt>
                <c:pt idx="173">
                  <c:v>0.00799999</c:v>
                </c:pt>
                <c:pt idx="174">
                  <c:v>0.021</c:v>
                </c:pt>
                <c:pt idx="175">
                  <c:v>0.038</c:v>
                </c:pt>
                <c:pt idx="176">
                  <c:v>0.00100005</c:v>
                </c:pt>
                <c:pt idx="177">
                  <c:v>-0.0350001</c:v>
                </c:pt>
                <c:pt idx="178">
                  <c:v>-0.0969999</c:v>
                </c:pt>
                <c:pt idx="179">
                  <c:v>0.108</c:v>
                </c:pt>
                <c:pt idx="180">
                  <c:v>-0.107</c:v>
                </c:pt>
                <c:pt idx="181">
                  <c:v>0.121</c:v>
                </c:pt>
                <c:pt idx="182">
                  <c:v>0.151</c:v>
                </c:pt>
                <c:pt idx="183">
                  <c:v>-0.00899982</c:v>
                </c:pt>
                <c:pt idx="184">
                  <c:v>0.0109997</c:v>
                </c:pt>
                <c:pt idx="185">
                  <c:v>0.0139999</c:v>
                </c:pt>
                <c:pt idx="186">
                  <c:v>-0.119</c:v>
                </c:pt>
                <c:pt idx="187">
                  <c:v>0.0945001</c:v>
                </c:pt>
                <c:pt idx="188">
                  <c:v>-0.00250006</c:v>
                </c:pt>
                <c:pt idx="189">
                  <c:v>0.096</c:v>
                </c:pt>
                <c:pt idx="190">
                  <c:v>0.0110002</c:v>
                </c:pt>
                <c:pt idx="191">
                  <c:v>0.0630002</c:v>
                </c:pt>
                <c:pt idx="192">
                  <c:v>-0.0640001</c:v>
                </c:pt>
                <c:pt idx="193">
                  <c:v>-0.129</c:v>
                </c:pt>
                <c:pt idx="194">
                  <c:v>0.033</c:v>
                </c:pt>
                <c:pt idx="195">
                  <c:v>-0.0240002</c:v>
                </c:pt>
                <c:pt idx="196">
                  <c:v>-0.0679998</c:v>
                </c:pt>
                <c:pt idx="197">
                  <c:v>-0.039</c:v>
                </c:pt>
                <c:pt idx="198">
                  <c:v>0.0740004</c:v>
                </c:pt>
                <c:pt idx="199">
                  <c:v>-0.0479999</c:v>
                </c:pt>
                <c:pt idx="200">
                  <c:v>0.0145001</c:v>
                </c:pt>
                <c:pt idx="201">
                  <c:v>-0.0409999</c:v>
                </c:pt>
                <c:pt idx="202">
                  <c:v>-0.0309997</c:v>
                </c:pt>
                <c:pt idx="203">
                  <c:v>-0.0904999</c:v>
                </c:pt>
                <c:pt idx="204">
                  <c:v>-0.0120001</c:v>
                </c:pt>
                <c:pt idx="206">
                  <c:v>0.00678293804878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23</c:v>
                </c:pt>
                <c:pt idx="1">
                  <c:v>999.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878958345161844</c:v>
                </c:pt>
                <c:pt idx="1">
                  <c:v>-0.00532034249907792</c:v>
                </c:pt>
              </c:numCache>
            </c:numRef>
          </c:yVal>
          <c:smooth val="0"/>
        </c:ser>
        <c:axId val="67435900"/>
        <c:axId val="13290156"/>
      </c:scatterChart>
      <c:valAx>
        <c:axId val="6743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0156"/>
        <c:crossesAt val="0"/>
        <c:crossBetween val="midCat"/>
      </c:valAx>
      <c:valAx>
        <c:axId val="1329015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5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after 2nd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75</c:f>
              <c:numCache>
                <c:formatCode>General</c:formatCode>
                <c:ptCount val="259"/>
                <c:pt idx="0">
                  <c:v>0.049</c:v>
                </c:pt>
                <c:pt idx="1">
                  <c:v>0.054</c:v>
                </c:pt>
                <c:pt idx="2">
                  <c:v>0.044</c:v>
                </c:pt>
                <c:pt idx="3">
                  <c:v>0.048</c:v>
                </c:pt>
                <c:pt idx="4">
                  <c:v>0.048</c:v>
                </c:pt>
                <c:pt idx="5">
                  <c:v>0.062</c:v>
                </c:pt>
                <c:pt idx="6">
                  <c:v>0.76</c:v>
                </c:pt>
                <c:pt idx="7">
                  <c:v>0.76</c:v>
                </c:pt>
                <c:pt idx="8">
                  <c:v>3.374</c:v>
                </c:pt>
                <c:pt idx="9">
                  <c:v>4.598</c:v>
                </c:pt>
                <c:pt idx="10">
                  <c:v>5.067</c:v>
                </c:pt>
                <c:pt idx="11">
                  <c:v>6.9605</c:v>
                </c:pt>
                <c:pt idx="12">
                  <c:v>9.045</c:v>
                </c:pt>
                <c:pt idx="13">
                  <c:v>2.398</c:v>
                </c:pt>
                <c:pt idx="14">
                  <c:v>2.758</c:v>
                </c:pt>
                <c:pt idx="15">
                  <c:v>3.596</c:v>
                </c:pt>
                <c:pt idx="16">
                  <c:v>4.134</c:v>
                </c:pt>
                <c:pt idx="17">
                  <c:v>5.884</c:v>
                </c:pt>
                <c:pt idx="18">
                  <c:v>6.4335</c:v>
                </c:pt>
                <c:pt idx="19">
                  <c:v>7.094</c:v>
                </c:pt>
                <c:pt idx="20">
                  <c:v>1.672</c:v>
                </c:pt>
                <c:pt idx="21">
                  <c:v>2.198</c:v>
                </c:pt>
                <c:pt idx="22">
                  <c:v>3.078</c:v>
                </c:pt>
                <c:pt idx="23">
                  <c:v>4.458</c:v>
                </c:pt>
                <c:pt idx="24">
                  <c:v>4.894</c:v>
                </c:pt>
                <c:pt idx="25">
                  <c:v>6.163</c:v>
                </c:pt>
                <c:pt idx="26">
                  <c:v>6.943</c:v>
                </c:pt>
                <c:pt idx="27">
                  <c:v>1.82</c:v>
                </c:pt>
                <c:pt idx="28">
                  <c:v>1.885</c:v>
                </c:pt>
                <c:pt idx="29">
                  <c:v>3.359</c:v>
                </c:pt>
                <c:pt idx="30">
                  <c:v>6.224</c:v>
                </c:pt>
                <c:pt idx="31">
                  <c:v>6.072</c:v>
                </c:pt>
                <c:pt idx="32">
                  <c:v>6.05</c:v>
                </c:pt>
                <c:pt idx="33">
                  <c:v>6.966</c:v>
                </c:pt>
                <c:pt idx="34">
                  <c:v>6.9215</c:v>
                </c:pt>
                <c:pt idx="35">
                  <c:v>0</c:v>
                </c:pt>
                <c:pt idx="36">
                  <c:v>0.442</c:v>
                </c:pt>
                <c:pt idx="37">
                  <c:v>0</c:v>
                </c:pt>
                <c:pt idx="38">
                  <c:v>0.217</c:v>
                </c:pt>
                <c:pt idx="39">
                  <c:v>0.355</c:v>
                </c:pt>
                <c:pt idx="40">
                  <c:v>0.928</c:v>
                </c:pt>
                <c:pt idx="41">
                  <c:v>1.597</c:v>
                </c:pt>
                <c:pt idx="42">
                  <c:v>2.127</c:v>
                </c:pt>
                <c:pt idx="43">
                  <c:v>2.585</c:v>
                </c:pt>
                <c:pt idx="44">
                  <c:v>2.925</c:v>
                </c:pt>
                <c:pt idx="45">
                  <c:v>3.409</c:v>
                </c:pt>
                <c:pt idx="46">
                  <c:v>4.189</c:v>
                </c:pt>
                <c:pt idx="47">
                  <c:v>5.358</c:v>
                </c:pt>
                <c:pt idx="48">
                  <c:v>5.358</c:v>
                </c:pt>
                <c:pt idx="49">
                  <c:v>6.305</c:v>
                </c:pt>
                <c:pt idx="50">
                  <c:v>6.506</c:v>
                </c:pt>
                <c:pt idx="51">
                  <c:v>6.592</c:v>
                </c:pt>
                <c:pt idx="52">
                  <c:v>6.977</c:v>
                </c:pt>
                <c:pt idx="53">
                  <c:v>6.4375</c:v>
                </c:pt>
                <c:pt idx="54">
                  <c:v>6.339</c:v>
                </c:pt>
                <c:pt idx="55">
                  <c:v>0.347</c:v>
                </c:pt>
                <c:pt idx="56">
                  <c:v>0.87</c:v>
                </c:pt>
                <c:pt idx="57">
                  <c:v>0.87</c:v>
                </c:pt>
                <c:pt idx="58">
                  <c:v>1.326</c:v>
                </c:pt>
                <c:pt idx="59">
                  <c:v>1.627</c:v>
                </c:pt>
                <c:pt idx="60">
                  <c:v>2.082</c:v>
                </c:pt>
                <c:pt idx="61">
                  <c:v>2.432</c:v>
                </c:pt>
                <c:pt idx="62">
                  <c:v>2.804</c:v>
                </c:pt>
                <c:pt idx="63">
                  <c:v>3.144</c:v>
                </c:pt>
                <c:pt idx="64">
                  <c:v>3.941</c:v>
                </c:pt>
                <c:pt idx="65">
                  <c:v>4.717</c:v>
                </c:pt>
                <c:pt idx="66">
                  <c:v>5.747</c:v>
                </c:pt>
                <c:pt idx="67">
                  <c:v>5.793</c:v>
                </c:pt>
                <c:pt idx="68">
                  <c:v>6.636</c:v>
                </c:pt>
                <c:pt idx="69">
                  <c:v>6.404</c:v>
                </c:pt>
                <c:pt idx="70">
                  <c:v>6.364</c:v>
                </c:pt>
                <c:pt idx="71">
                  <c:v>0</c:v>
                </c:pt>
                <c:pt idx="72">
                  <c:v>1.934</c:v>
                </c:pt>
                <c:pt idx="73">
                  <c:v>0</c:v>
                </c:pt>
                <c:pt idx="74">
                  <c:v>3.167</c:v>
                </c:pt>
                <c:pt idx="75">
                  <c:v>3.614</c:v>
                </c:pt>
                <c:pt idx="76">
                  <c:v>5.438</c:v>
                </c:pt>
                <c:pt idx="77">
                  <c:v>6.405</c:v>
                </c:pt>
                <c:pt idx="78">
                  <c:v>6.481</c:v>
                </c:pt>
                <c:pt idx="79">
                  <c:v>6.674</c:v>
                </c:pt>
                <c:pt idx="80">
                  <c:v>6.623</c:v>
                </c:pt>
                <c:pt idx="81">
                  <c:v>6.373</c:v>
                </c:pt>
                <c:pt idx="82">
                  <c:v>2.045</c:v>
                </c:pt>
                <c:pt idx="83">
                  <c:v>2.742</c:v>
                </c:pt>
                <c:pt idx="84">
                  <c:v>3.551</c:v>
                </c:pt>
                <c:pt idx="85">
                  <c:v>4.105</c:v>
                </c:pt>
                <c:pt idx="86">
                  <c:v>4.675</c:v>
                </c:pt>
                <c:pt idx="87">
                  <c:v>5.317</c:v>
                </c:pt>
                <c:pt idx="88">
                  <c:v>7.0635</c:v>
                </c:pt>
                <c:pt idx="89">
                  <c:v>6.69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3.358</c:v>
                </c:pt>
                <c:pt idx="94">
                  <c:v>3.619</c:v>
                </c:pt>
                <c:pt idx="95">
                  <c:v>4.16</c:v>
                </c:pt>
                <c:pt idx="96">
                  <c:v>5.021</c:v>
                </c:pt>
                <c:pt idx="97">
                  <c:v>8.097</c:v>
                </c:pt>
                <c:pt idx="98">
                  <c:v>8.093</c:v>
                </c:pt>
                <c:pt idx="99">
                  <c:v>0</c:v>
                </c:pt>
                <c:pt idx="100">
                  <c:v>3.4</c:v>
                </c:pt>
                <c:pt idx="101">
                  <c:v>3.857</c:v>
                </c:pt>
                <c:pt idx="102">
                  <c:v>4.226</c:v>
                </c:pt>
                <c:pt idx="103">
                  <c:v>5.641</c:v>
                </c:pt>
                <c:pt idx="104">
                  <c:v>8.2965</c:v>
                </c:pt>
                <c:pt idx="105">
                  <c:v>8.077</c:v>
                </c:pt>
                <c:pt idx="106">
                  <c:v>0</c:v>
                </c:pt>
                <c:pt idx="107">
                  <c:v>3.24</c:v>
                </c:pt>
                <c:pt idx="108">
                  <c:v>3.881</c:v>
                </c:pt>
                <c:pt idx="109">
                  <c:v>4.498</c:v>
                </c:pt>
                <c:pt idx="110">
                  <c:v>5.238</c:v>
                </c:pt>
                <c:pt idx="111">
                  <c:v>7.0645</c:v>
                </c:pt>
                <c:pt idx="112">
                  <c:v>8.287</c:v>
                </c:pt>
                <c:pt idx="113">
                  <c:v>2.076</c:v>
                </c:pt>
                <c:pt idx="114">
                  <c:v>2.098</c:v>
                </c:pt>
                <c:pt idx="115">
                  <c:v>2.484</c:v>
                </c:pt>
                <c:pt idx="116">
                  <c:v>2.712</c:v>
                </c:pt>
                <c:pt idx="117">
                  <c:v>3.401</c:v>
                </c:pt>
                <c:pt idx="118">
                  <c:v>4.861</c:v>
                </c:pt>
                <c:pt idx="119">
                  <c:v>5.618</c:v>
                </c:pt>
                <c:pt idx="120">
                  <c:v>5.893</c:v>
                </c:pt>
                <c:pt idx="121">
                  <c:v>6.345</c:v>
                </c:pt>
                <c:pt idx="122">
                  <c:v>7.0285</c:v>
                </c:pt>
                <c:pt idx="123">
                  <c:v>6.981</c:v>
                </c:pt>
                <c:pt idx="124">
                  <c:v>5.526</c:v>
                </c:pt>
                <c:pt idx="125">
                  <c:v>5.655</c:v>
                </c:pt>
                <c:pt idx="126">
                  <c:v>6.133</c:v>
                </c:pt>
                <c:pt idx="127">
                  <c:v>6.253</c:v>
                </c:pt>
                <c:pt idx="128">
                  <c:v>6.823</c:v>
                </c:pt>
                <c:pt idx="129">
                  <c:v>6.766</c:v>
                </c:pt>
                <c:pt idx="130">
                  <c:v>0</c:v>
                </c:pt>
                <c:pt idx="131">
                  <c:v>3.502</c:v>
                </c:pt>
                <c:pt idx="132">
                  <c:v>4.32</c:v>
                </c:pt>
                <c:pt idx="133">
                  <c:v>5.631</c:v>
                </c:pt>
                <c:pt idx="134">
                  <c:v>6.343</c:v>
                </c:pt>
                <c:pt idx="135">
                  <c:v>6.77</c:v>
                </c:pt>
                <c:pt idx="136">
                  <c:v>6.6945</c:v>
                </c:pt>
                <c:pt idx="137">
                  <c:v>6.658</c:v>
                </c:pt>
                <c:pt idx="138">
                  <c:v>0</c:v>
                </c:pt>
                <c:pt idx="139">
                  <c:v>0.297</c:v>
                </c:pt>
                <c:pt idx="140">
                  <c:v>0.554</c:v>
                </c:pt>
                <c:pt idx="141">
                  <c:v>0.845</c:v>
                </c:pt>
                <c:pt idx="142">
                  <c:v>1.382</c:v>
                </c:pt>
                <c:pt idx="143">
                  <c:v>1.869</c:v>
                </c:pt>
                <c:pt idx="144">
                  <c:v>2.364</c:v>
                </c:pt>
                <c:pt idx="145">
                  <c:v>2.785</c:v>
                </c:pt>
                <c:pt idx="146">
                  <c:v>3.13</c:v>
                </c:pt>
                <c:pt idx="147">
                  <c:v>3.858</c:v>
                </c:pt>
                <c:pt idx="148">
                  <c:v>4.335</c:v>
                </c:pt>
                <c:pt idx="149">
                  <c:v>0</c:v>
                </c:pt>
                <c:pt idx="150">
                  <c:v>4.838</c:v>
                </c:pt>
                <c:pt idx="151">
                  <c:v>5.437</c:v>
                </c:pt>
                <c:pt idx="152">
                  <c:v>6.16</c:v>
                </c:pt>
                <c:pt idx="153">
                  <c:v>6.239</c:v>
                </c:pt>
                <c:pt idx="154">
                  <c:v>6.7235</c:v>
                </c:pt>
                <c:pt idx="155">
                  <c:v>7.128</c:v>
                </c:pt>
                <c:pt idx="156">
                  <c:v>2.68</c:v>
                </c:pt>
                <c:pt idx="157">
                  <c:v>2.699</c:v>
                </c:pt>
                <c:pt idx="158">
                  <c:v>3.072</c:v>
                </c:pt>
                <c:pt idx="159">
                  <c:v>3.895</c:v>
                </c:pt>
                <c:pt idx="160">
                  <c:v>4.571</c:v>
                </c:pt>
                <c:pt idx="161">
                  <c:v>5.277</c:v>
                </c:pt>
                <c:pt idx="162">
                  <c:v>5.758</c:v>
                </c:pt>
                <c:pt idx="163">
                  <c:v>6.119</c:v>
                </c:pt>
                <c:pt idx="164">
                  <c:v>6.812</c:v>
                </c:pt>
                <c:pt idx="165">
                  <c:v>6.725</c:v>
                </c:pt>
                <c:pt idx="166">
                  <c:v>0.33</c:v>
                </c:pt>
                <c:pt idx="167">
                  <c:v>0.296</c:v>
                </c:pt>
                <c:pt idx="168">
                  <c:v>0</c:v>
                </c:pt>
                <c:pt idx="169">
                  <c:v>0.849</c:v>
                </c:pt>
                <c:pt idx="170">
                  <c:v>1.263</c:v>
                </c:pt>
                <c:pt idx="171">
                  <c:v>0</c:v>
                </c:pt>
                <c:pt idx="172">
                  <c:v>2.165</c:v>
                </c:pt>
                <c:pt idx="173">
                  <c:v>2.489</c:v>
                </c:pt>
                <c:pt idx="174">
                  <c:v>2.68</c:v>
                </c:pt>
                <c:pt idx="175">
                  <c:v>2.751</c:v>
                </c:pt>
                <c:pt idx="176">
                  <c:v>3.021</c:v>
                </c:pt>
                <c:pt idx="177">
                  <c:v>3.509</c:v>
                </c:pt>
                <c:pt idx="178">
                  <c:v>4.268</c:v>
                </c:pt>
                <c:pt idx="179">
                  <c:v>5.622</c:v>
                </c:pt>
                <c:pt idx="180">
                  <c:v>6.076</c:v>
                </c:pt>
                <c:pt idx="181">
                  <c:v>6.495</c:v>
                </c:pt>
                <c:pt idx="182">
                  <c:v>6.804</c:v>
                </c:pt>
                <c:pt idx="183">
                  <c:v>6.692</c:v>
                </c:pt>
                <c:pt idx="184">
                  <c:v>0</c:v>
                </c:pt>
                <c:pt idx="185">
                  <c:v>0.27</c:v>
                </c:pt>
                <c:pt idx="186">
                  <c:v>0</c:v>
                </c:pt>
                <c:pt idx="187">
                  <c:v>0.696</c:v>
                </c:pt>
                <c:pt idx="188">
                  <c:v>1.058</c:v>
                </c:pt>
                <c:pt idx="189">
                  <c:v>1.776</c:v>
                </c:pt>
                <c:pt idx="190">
                  <c:v>2.247</c:v>
                </c:pt>
                <c:pt idx="191">
                  <c:v>2.775</c:v>
                </c:pt>
                <c:pt idx="192">
                  <c:v>3.06</c:v>
                </c:pt>
                <c:pt idx="193">
                  <c:v>3.264</c:v>
                </c:pt>
                <c:pt idx="194">
                  <c:v>3.411</c:v>
                </c:pt>
                <c:pt idx="195">
                  <c:v>3.807</c:v>
                </c:pt>
                <c:pt idx="196">
                  <c:v>4.276</c:v>
                </c:pt>
                <c:pt idx="197">
                  <c:v>5.189</c:v>
                </c:pt>
                <c:pt idx="198">
                  <c:v>5.656</c:v>
                </c:pt>
                <c:pt idx="199">
                  <c:v>6.107</c:v>
                </c:pt>
                <c:pt idx="200">
                  <c:v>7.107</c:v>
                </c:pt>
                <c:pt idx="201">
                  <c:v>0</c:v>
                </c:pt>
                <c:pt idx="202">
                  <c:v>0.261</c:v>
                </c:pt>
                <c:pt idx="203">
                  <c:v>0.262</c:v>
                </c:pt>
                <c:pt idx="204">
                  <c:v>0.551</c:v>
                </c:pt>
                <c:pt idx="205">
                  <c:v>0.897</c:v>
                </c:pt>
                <c:pt idx="206">
                  <c:v>1.124</c:v>
                </c:pt>
                <c:pt idx="207">
                  <c:v>1.745</c:v>
                </c:pt>
                <c:pt idx="208">
                  <c:v>2.128</c:v>
                </c:pt>
                <c:pt idx="209">
                  <c:v>2.762</c:v>
                </c:pt>
                <c:pt idx="210">
                  <c:v>3.05</c:v>
                </c:pt>
                <c:pt idx="211">
                  <c:v>3.58</c:v>
                </c:pt>
                <c:pt idx="212">
                  <c:v>4.601</c:v>
                </c:pt>
                <c:pt idx="213">
                  <c:v>4.701</c:v>
                </c:pt>
                <c:pt idx="214">
                  <c:v>6.3</c:v>
                </c:pt>
                <c:pt idx="215">
                  <c:v>6.665</c:v>
                </c:pt>
                <c:pt idx="216">
                  <c:v>6.882</c:v>
                </c:pt>
                <c:pt idx="217">
                  <c:v>6.988</c:v>
                </c:pt>
                <c:pt idx="218">
                  <c:v>6.93</c:v>
                </c:pt>
                <c:pt idx="219">
                  <c:v>6.959</c:v>
                </c:pt>
                <c:pt idx="220">
                  <c:v>0</c:v>
                </c:pt>
                <c:pt idx="221">
                  <c:v>0.229</c:v>
                </c:pt>
                <c:pt idx="222">
                  <c:v>0.48</c:v>
                </c:pt>
                <c:pt idx="223">
                  <c:v>0.653</c:v>
                </c:pt>
                <c:pt idx="224">
                  <c:v>1.293</c:v>
                </c:pt>
                <c:pt idx="225">
                  <c:v>1.847</c:v>
                </c:pt>
                <c:pt idx="226">
                  <c:v>2.241</c:v>
                </c:pt>
                <c:pt idx="227">
                  <c:v>2.618</c:v>
                </c:pt>
                <c:pt idx="228">
                  <c:v>3.019</c:v>
                </c:pt>
                <c:pt idx="229">
                  <c:v>4.113</c:v>
                </c:pt>
                <c:pt idx="230">
                  <c:v>4.756</c:v>
                </c:pt>
                <c:pt idx="231">
                  <c:v>5.821</c:v>
                </c:pt>
                <c:pt idx="232">
                  <c:v>6.335</c:v>
                </c:pt>
                <c:pt idx="233">
                  <c:v>6.318</c:v>
                </c:pt>
                <c:pt idx="234">
                  <c:v>6.353</c:v>
                </c:pt>
                <c:pt idx="235">
                  <c:v>6.549</c:v>
                </c:pt>
                <c:pt idx="236">
                  <c:v>6.5325</c:v>
                </c:pt>
                <c:pt idx="237">
                  <c:v>6.4635</c:v>
                </c:pt>
                <c:pt idx="238">
                  <c:v>3.508</c:v>
                </c:pt>
                <c:pt idx="239">
                  <c:v>4.06</c:v>
                </c:pt>
                <c:pt idx="240">
                  <c:v>4.69</c:v>
                </c:pt>
                <c:pt idx="241">
                  <c:v>6.018</c:v>
                </c:pt>
                <c:pt idx="242">
                  <c:v>6.51</c:v>
                </c:pt>
                <c:pt idx="243">
                  <c:v>6.607</c:v>
                </c:pt>
                <c:pt idx="244">
                  <c:v>7.062</c:v>
                </c:pt>
                <c:pt idx="245">
                  <c:v>7.127</c:v>
                </c:pt>
                <c:pt idx="246">
                  <c:v>7.047</c:v>
                </c:pt>
                <c:pt idx="247">
                  <c:v>3.19</c:v>
                </c:pt>
                <c:pt idx="248">
                  <c:v>0</c:v>
                </c:pt>
                <c:pt idx="249">
                  <c:v>5.902</c:v>
                </c:pt>
                <c:pt idx="250">
                  <c:v>6.222</c:v>
                </c:pt>
                <c:pt idx="251">
                  <c:v>6.867</c:v>
                </c:pt>
                <c:pt idx="252">
                  <c:v>6.7775</c:v>
                </c:pt>
                <c:pt idx="253">
                  <c:v>6.698</c:v>
                </c:pt>
                <c:pt idx="254">
                  <c:v>4.199</c:v>
                </c:pt>
                <c:pt idx="255">
                  <c:v>0</c:v>
                </c:pt>
                <c:pt idx="256">
                  <c:v>6.152</c:v>
                </c:pt>
                <c:pt idx="257">
                  <c:v>7.1325</c:v>
                </c:pt>
                <c:pt idx="258">
                  <c:v>6.878</c:v>
                </c:pt>
              </c:numCache>
            </c:numRef>
          </c:xVal>
          <c:yVal>
            <c:numRef>
              <c:f>'(DOX_CTD - DOX_BOT) (2)'!$F$17:$F$275</c:f>
              <c:numCache>
                <c:formatCode>General</c:formatCode>
                <c:ptCount val="259"/>
                <c:pt idx="0">
                  <c:v>0.026</c:v>
                </c:pt>
                <c:pt idx="1">
                  <c:v>-0.123</c:v>
                </c:pt>
                <c:pt idx="2">
                  <c:v>-0.023</c:v>
                </c:pt>
                <c:pt idx="3">
                  <c:v>-0.019</c:v>
                </c:pt>
                <c:pt idx="4">
                  <c:v>-0.197</c:v>
                </c:pt>
                <c:pt idx="5">
                  <c:v>0.028</c:v>
                </c:pt>
                <c:pt idx="6">
                  <c:v>0.294</c:v>
                </c:pt>
                <c:pt idx="7">
                  <c:v>0.257</c:v>
                </c:pt>
                <c:pt idx="8">
                  <c:v>0.0610001</c:v>
                </c:pt>
                <c:pt idx="9">
                  <c:v>-0.046</c:v>
                </c:pt>
                <c:pt idx="10">
                  <c:v>0.072</c:v>
                </c:pt>
                <c:pt idx="11">
                  <c:v>0.4635</c:v>
                </c:pt>
                <c:pt idx="12">
                  <c:v>-0.334</c:v>
                </c:pt>
                <c:pt idx="13">
                  <c:v>-0.0999999</c:v>
                </c:pt>
                <c:pt idx="14">
                  <c:v>0.033</c:v>
                </c:pt>
                <c:pt idx="15">
                  <c:v>-0.0929999</c:v>
                </c:pt>
                <c:pt idx="16">
                  <c:v>-0.104</c:v>
                </c:pt>
                <c:pt idx="17">
                  <c:v>0.197</c:v>
                </c:pt>
                <c:pt idx="18">
                  <c:v>0.0725002</c:v>
                </c:pt>
                <c:pt idx="19">
                  <c:v>-0.109</c:v>
                </c:pt>
                <c:pt idx="20">
                  <c:v>0.0079999</c:v>
                </c:pt>
                <c:pt idx="21">
                  <c:v>-0.116</c:v>
                </c:pt>
                <c:pt idx="22">
                  <c:v>-0.294</c:v>
                </c:pt>
                <c:pt idx="23">
                  <c:v>0.137</c:v>
                </c:pt>
                <c:pt idx="24">
                  <c:v>0.0560002</c:v>
                </c:pt>
                <c:pt idx="25">
                  <c:v>-0.218</c:v>
                </c:pt>
                <c:pt idx="26">
                  <c:v>-0.0510001</c:v>
                </c:pt>
                <c:pt idx="27">
                  <c:v>-0.132</c:v>
                </c:pt>
                <c:pt idx="28">
                  <c:v>0.052</c:v>
                </c:pt>
                <c:pt idx="29">
                  <c:v>0.147</c:v>
                </c:pt>
                <c:pt idx="30">
                  <c:v>-0.0510001</c:v>
                </c:pt>
                <c:pt idx="31">
                  <c:v>-0.0469999</c:v>
                </c:pt>
                <c:pt idx="32">
                  <c:v>-0.026</c:v>
                </c:pt>
                <c:pt idx="33">
                  <c:v>0.108</c:v>
                </c:pt>
                <c:pt idx="34">
                  <c:v>-0.1255</c:v>
                </c:pt>
                <c:pt idx="35">
                  <c:v>-0.752</c:v>
                </c:pt>
                <c:pt idx="36">
                  <c:v>-0.686</c:v>
                </c:pt>
                <c:pt idx="37">
                  <c:v>-0.264</c:v>
                </c:pt>
                <c:pt idx="38">
                  <c:v>0.00199999</c:v>
                </c:pt>
                <c:pt idx="39">
                  <c:v>0.021</c:v>
                </c:pt>
                <c:pt idx="40">
                  <c:v>0.086</c:v>
                </c:pt>
                <c:pt idx="41">
                  <c:v>0.092</c:v>
                </c:pt>
                <c:pt idx="42">
                  <c:v>-0.333</c:v>
                </c:pt>
                <c:pt idx="43">
                  <c:v>0.033</c:v>
                </c:pt>
                <c:pt idx="44">
                  <c:v>0.159</c:v>
                </c:pt>
                <c:pt idx="45">
                  <c:v>0.179</c:v>
                </c:pt>
                <c:pt idx="46">
                  <c:v>0.103</c:v>
                </c:pt>
                <c:pt idx="47">
                  <c:v>-0.283</c:v>
                </c:pt>
                <c:pt idx="48">
                  <c:v>-0.292</c:v>
                </c:pt>
                <c:pt idx="49">
                  <c:v>0.00199986</c:v>
                </c:pt>
                <c:pt idx="50">
                  <c:v>0.0869999</c:v>
                </c:pt>
                <c:pt idx="51">
                  <c:v>-0.333</c:v>
                </c:pt>
                <c:pt idx="52">
                  <c:v>0.052</c:v>
                </c:pt>
                <c:pt idx="53">
                  <c:v>0.1515</c:v>
                </c:pt>
                <c:pt idx="54">
                  <c:v>0.085</c:v>
                </c:pt>
                <c:pt idx="55">
                  <c:v>0.021</c:v>
                </c:pt>
                <c:pt idx="56">
                  <c:v>0.00800002</c:v>
                </c:pt>
                <c:pt idx="57">
                  <c:v>0.032</c:v>
                </c:pt>
                <c:pt idx="58">
                  <c:v>0.00199997</c:v>
                </c:pt>
                <c:pt idx="59">
                  <c:v>-0.157</c:v>
                </c:pt>
                <c:pt idx="60">
                  <c:v>-0.0550001</c:v>
                </c:pt>
                <c:pt idx="61">
                  <c:v>0.0179999</c:v>
                </c:pt>
                <c:pt idx="62">
                  <c:v>0.00899982</c:v>
                </c:pt>
                <c:pt idx="63">
                  <c:v>0.116</c:v>
                </c:pt>
                <c:pt idx="64">
                  <c:v>0</c:v>
                </c:pt>
                <c:pt idx="65">
                  <c:v>0.104</c:v>
                </c:pt>
                <c:pt idx="66">
                  <c:v>-0.0379996</c:v>
                </c:pt>
                <c:pt idx="67">
                  <c:v>0.312</c:v>
                </c:pt>
                <c:pt idx="68">
                  <c:v>0.0230002</c:v>
                </c:pt>
                <c:pt idx="69">
                  <c:v>-0.00399971</c:v>
                </c:pt>
                <c:pt idx="70">
                  <c:v>-0.027</c:v>
                </c:pt>
                <c:pt idx="71">
                  <c:v>-1.881</c:v>
                </c:pt>
                <c:pt idx="72">
                  <c:v>0.053</c:v>
                </c:pt>
                <c:pt idx="73">
                  <c:v>-2.204</c:v>
                </c:pt>
                <c:pt idx="74">
                  <c:v>0.039</c:v>
                </c:pt>
                <c:pt idx="75">
                  <c:v>0.138</c:v>
                </c:pt>
                <c:pt idx="76">
                  <c:v>0.102</c:v>
                </c:pt>
                <c:pt idx="77">
                  <c:v>0.013</c:v>
                </c:pt>
                <c:pt idx="78">
                  <c:v>0.0149999</c:v>
                </c:pt>
                <c:pt idx="79">
                  <c:v>0.372</c:v>
                </c:pt>
                <c:pt idx="80">
                  <c:v>0.232</c:v>
                </c:pt>
                <c:pt idx="81">
                  <c:v>0.0690002</c:v>
                </c:pt>
                <c:pt idx="82">
                  <c:v>0.0740001</c:v>
                </c:pt>
                <c:pt idx="83">
                  <c:v>0.069</c:v>
                </c:pt>
                <c:pt idx="84">
                  <c:v>-0.117</c:v>
                </c:pt>
                <c:pt idx="85">
                  <c:v>0.121</c:v>
                </c:pt>
                <c:pt idx="86">
                  <c:v>0.0830002</c:v>
                </c:pt>
                <c:pt idx="87">
                  <c:v>0.0180001</c:v>
                </c:pt>
                <c:pt idx="88">
                  <c:v>0.3325</c:v>
                </c:pt>
                <c:pt idx="89">
                  <c:v>-0.0670004</c:v>
                </c:pt>
                <c:pt idx="90">
                  <c:v>-3.007</c:v>
                </c:pt>
                <c:pt idx="91">
                  <c:v>-3.333</c:v>
                </c:pt>
                <c:pt idx="92">
                  <c:v>-3.232</c:v>
                </c:pt>
                <c:pt idx="93">
                  <c:v>0.023</c:v>
                </c:pt>
                <c:pt idx="94">
                  <c:v>0.016</c:v>
                </c:pt>
                <c:pt idx="95">
                  <c:v>0.171</c:v>
                </c:pt>
                <c:pt idx="96">
                  <c:v>0.635</c:v>
                </c:pt>
                <c:pt idx="97">
                  <c:v>0.0530005</c:v>
                </c:pt>
                <c:pt idx="98">
                  <c:v>0.239</c:v>
                </c:pt>
                <c:pt idx="99">
                  <c:v>-3.102</c:v>
                </c:pt>
                <c:pt idx="100">
                  <c:v>-0.0379999</c:v>
                </c:pt>
                <c:pt idx="101">
                  <c:v>-0.0239999</c:v>
                </c:pt>
                <c:pt idx="102">
                  <c:v>0.0669999</c:v>
                </c:pt>
                <c:pt idx="103">
                  <c:v>0.441</c:v>
                </c:pt>
                <c:pt idx="104">
                  <c:v>1.5265</c:v>
                </c:pt>
                <c:pt idx="105">
                  <c:v>-0.0960007</c:v>
                </c:pt>
                <c:pt idx="106">
                  <c:v>-2.891</c:v>
                </c:pt>
                <c:pt idx="107">
                  <c:v>-0.00399995</c:v>
                </c:pt>
                <c:pt idx="108">
                  <c:v>0.069</c:v>
                </c:pt>
                <c:pt idx="109">
                  <c:v>0.229</c:v>
                </c:pt>
                <c:pt idx="110">
                  <c:v>-0.0230002</c:v>
                </c:pt>
                <c:pt idx="111">
                  <c:v>-1.0945</c:v>
                </c:pt>
                <c:pt idx="112">
                  <c:v>0.104</c:v>
                </c:pt>
                <c:pt idx="113">
                  <c:v>-0.403</c:v>
                </c:pt>
                <c:pt idx="114">
                  <c:v>-0.016</c:v>
                </c:pt>
                <c:pt idx="115">
                  <c:v>0.105</c:v>
                </c:pt>
                <c:pt idx="116">
                  <c:v>0.076</c:v>
                </c:pt>
                <c:pt idx="117">
                  <c:v>0.183</c:v>
                </c:pt>
                <c:pt idx="118">
                  <c:v>-0.239</c:v>
                </c:pt>
                <c:pt idx="119">
                  <c:v>0.099</c:v>
                </c:pt>
                <c:pt idx="120">
                  <c:v>0.14</c:v>
                </c:pt>
                <c:pt idx="121">
                  <c:v>0.111</c:v>
                </c:pt>
                <c:pt idx="122">
                  <c:v>0.0944996</c:v>
                </c:pt>
                <c:pt idx="123">
                  <c:v>0.079</c:v>
                </c:pt>
                <c:pt idx="124">
                  <c:v>0.0320001</c:v>
                </c:pt>
                <c:pt idx="125">
                  <c:v>0.0600004</c:v>
                </c:pt>
                <c:pt idx="126">
                  <c:v>0.0320001</c:v>
                </c:pt>
                <c:pt idx="127">
                  <c:v>0.0809999</c:v>
                </c:pt>
                <c:pt idx="128">
                  <c:v>0.0970001</c:v>
                </c:pt>
                <c:pt idx="129">
                  <c:v>0.0159998</c:v>
                </c:pt>
                <c:pt idx="130">
                  <c:v>-6.692</c:v>
                </c:pt>
                <c:pt idx="131">
                  <c:v>-0.0899999</c:v>
                </c:pt>
                <c:pt idx="132">
                  <c:v>-0.0809999</c:v>
                </c:pt>
                <c:pt idx="133">
                  <c:v>-0.107</c:v>
                </c:pt>
                <c:pt idx="134">
                  <c:v>0.105</c:v>
                </c:pt>
                <c:pt idx="135">
                  <c:v>0.106</c:v>
                </c:pt>
                <c:pt idx="136">
                  <c:v>0.0355</c:v>
                </c:pt>
                <c:pt idx="137">
                  <c:v>-0.099</c:v>
                </c:pt>
                <c:pt idx="138">
                  <c:v>-0.335</c:v>
                </c:pt>
                <c:pt idx="139">
                  <c:v>0.027</c:v>
                </c:pt>
                <c:pt idx="140">
                  <c:v>0.00999999</c:v>
                </c:pt>
                <c:pt idx="141">
                  <c:v>-0.012</c:v>
                </c:pt>
                <c:pt idx="142">
                  <c:v>0.0649999</c:v>
                </c:pt>
                <c:pt idx="143">
                  <c:v>0.02</c:v>
                </c:pt>
                <c:pt idx="144">
                  <c:v>-0.0569999</c:v>
                </c:pt>
                <c:pt idx="145">
                  <c:v>-0.00300002</c:v>
                </c:pt>
                <c:pt idx="146">
                  <c:v>-0.153</c:v>
                </c:pt>
                <c:pt idx="147">
                  <c:v>-0.104</c:v>
                </c:pt>
                <c:pt idx="148">
                  <c:v>-0.144</c:v>
                </c:pt>
                <c:pt idx="149">
                  <c:v>-4.265</c:v>
                </c:pt>
                <c:pt idx="150">
                  <c:v>-0.176</c:v>
                </c:pt>
                <c:pt idx="151">
                  <c:v>-0.0680003</c:v>
                </c:pt>
                <c:pt idx="152">
                  <c:v>-0.00200033</c:v>
                </c:pt>
                <c:pt idx="153">
                  <c:v>0.00899982</c:v>
                </c:pt>
                <c:pt idx="154">
                  <c:v>0.2505</c:v>
                </c:pt>
                <c:pt idx="155">
                  <c:v>0.0679998</c:v>
                </c:pt>
                <c:pt idx="156">
                  <c:v>-0.261</c:v>
                </c:pt>
                <c:pt idx="157">
                  <c:v>-0.0740001</c:v>
                </c:pt>
                <c:pt idx="158">
                  <c:v>-0.0149999</c:v>
                </c:pt>
                <c:pt idx="159">
                  <c:v>-0.14</c:v>
                </c:pt>
                <c:pt idx="160">
                  <c:v>-0.221</c:v>
                </c:pt>
                <c:pt idx="161">
                  <c:v>-0.0409999</c:v>
                </c:pt>
                <c:pt idx="162">
                  <c:v>0.138</c:v>
                </c:pt>
                <c:pt idx="163">
                  <c:v>-0.191</c:v>
                </c:pt>
                <c:pt idx="164">
                  <c:v>-0.0419998</c:v>
                </c:pt>
                <c:pt idx="165">
                  <c:v>-0.0079999</c:v>
                </c:pt>
                <c:pt idx="166">
                  <c:v>-0.016</c:v>
                </c:pt>
                <c:pt idx="167">
                  <c:v>0</c:v>
                </c:pt>
                <c:pt idx="168">
                  <c:v>-0.537</c:v>
                </c:pt>
                <c:pt idx="169">
                  <c:v>0.011</c:v>
                </c:pt>
                <c:pt idx="170">
                  <c:v>0.086</c:v>
                </c:pt>
                <c:pt idx="171">
                  <c:v>-1.95</c:v>
                </c:pt>
                <c:pt idx="172">
                  <c:v>-0.0190001</c:v>
                </c:pt>
                <c:pt idx="173">
                  <c:v>-0.0059998</c:v>
                </c:pt>
                <c:pt idx="174">
                  <c:v>-0.0189998</c:v>
                </c:pt>
                <c:pt idx="175">
                  <c:v>0.00699997</c:v>
                </c:pt>
                <c:pt idx="176">
                  <c:v>0.036</c:v>
                </c:pt>
                <c:pt idx="177">
                  <c:v>-0.0379999</c:v>
                </c:pt>
                <c:pt idx="178">
                  <c:v>0.0550003</c:v>
                </c:pt>
                <c:pt idx="179">
                  <c:v>-0.148</c:v>
                </c:pt>
                <c:pt idx="180">
                  <c:v>0.00200033</c:v>
                </c:pt>
                <c:pt idx="181">
                  <c:v>-0.452</c:v>
                </c:pt>
                <c:pt idx="182">
                  <c:v>-0.0840001</c:v>
                </c:pt>
                <c:pt idx="183">
                  <c:v>-0.153</c:v>
                </c:pt>
                <c:pt idx="184">
                  <c:v>-0.324</c:v>
                </c:pt>
                <c:pt idx="185">
                  <c:v>-0.039</c:v>
                </c:pt>
                <c:pt idx="186">
                  <c:v>-0.544</c:v>
                </c:pt>
                <c:pt idx="187">
                  <c:v>-0.062</c:v>
                </c:pt>
                <c:pt idx="188">
                  <c:v>-0.071</c:v>
                </c:pt>
                <c:pt idx="189">
                  <c:v>-0.095</c:v>
                </c:pt>
                <c:pt idx="190">
                  <c:v>-0.117</c:v>
                </c:pt>
                <c:pt idx="191">
                  <c:v>-0.0209999</c:v>
                </c:pt>
                <c:pt idx="192">
                  <c:v>-0.00999999</c:v>
                </c:pt>
                <c:pt idx="193">
                  <c:v>-0.0340002</c:v>
                </c:pt>
                <c:pt idx="194">
                  <c:v>-0.0799999</c:v>
                </c:pt>
                <c:pt idx="195">
                  <c:v>-0.133</c:v>
                </c:pt>
                <c:pt idx="196">
                  <c:v>0.053</c:v>
                </c:pt>
                <c:pt idx="197">
                  <c:v>-0.143</c:v>
                </c:pt>
                <c:pt idx="198">
                  <c:v>0.0810003</c:v>
                </c:pt>
                <c:pt idx="199">
                  <c:v>-0.702</c:v>
                </c:pt>
                <c:pt idx="200">
                  <c:v>-0.115</c:v>
                </c:pt>
                <c:pt idx="201">
                  <c:v>-7.359</c:v>
                </c:pt>
                <c:pt idx="202">
                  <c:v>0.009</c:v>
                </c:pt>
                <c:pt idx="203">
                  <c:v>-0.00600001</c:v>
                </c:pt>
                <c:pt idx="204">
                  <c:v>0.00400001</c:v>
                </c:pt>
                <c:pt idx="205">
                  <c:v>0.034</c:v>
                </c:pt>
                <c:pt idx="206">
                  <c:v>-0.00100005</c:v>
                </c:pt>
                <c:pt idx="207">
                  <c:v>-0.00199997</c:v>
                </c:pt>
                <c:pt idx="208">
                  <c:v>0.104</c:v>
                </c:pt>
                <c:pt idx="209">
                  <c:v>0.086</c:v>
                </c:pt>
                <c:pt idx="210">
                  <c:v>0.0679998</c:v>
                </c:pt>
                <c:pt idx="211">
                  <c:v>0.364</c:v>
                </c:pt>
                <c:pt idx="212">
                  <c:v>0.141</c:v>
                </c:pt>
                <c:pt idx="213">
                  <c:v>0.246</c:v>
                </c:pt>
                <c:pt idx="214">
                  <c:v>0.146</c:v>
                </c:pt>
                <c:pt idx="215">
                  <c:v>0.0479999</c:v>
                </c:pt>
                <c:pt idx="216">
                  <c:v>0.086</c:v>
                </c:pt>
                <c:pt idx="217">
                  <c:v>0.00600004</c:v>
                </c:pt>
                <c:pt idx="218">
                  <c:v>-0.0110002</c:v>
                </c:pt>
                <c:pt idx="219">
                  <c:v>-0.00999975</c:v>
                </c:pt>
                <c:pt idx="220">
                  <c:v>-0.26</c:v>
                </c:pt>
                <c:pt idx="221">
                  <c:v>-0.007</c:v>
                </c:pt>
                <c:pt idx="222">
                  <c:v>0.00799999</c:v>
                </c:pt>
                <c:pt idx="223">
                  <c:v>0.021</c:v>
                </c:pt>
                <c:pt idx="224">
                  <c:v>0.038</c:v>
                </c:pt>
                <c:pt idx="225">
                  <c:v>0.00100005</c:v>
                </c:pt>
                <c:pt idx="226">
                  <c:v>-0.0350001</c:v>
                </c:pt>
                <c:pt idx="227">
                  <c:v>-0.0969999</c:v>
                </c:pt>
                <c:pt idx="228">
                  <c:v>0.108</c:v>
                </c:pt>
                <c:pt idx="229">
                  <c:v>-0.107</c:v>
                </c:pt>
                <c:pt idx="230">
                  <c:v>0.121</c:v>
                </c:pt>
                <c:pt idx="231">
                  <c:v>0.151</c:v>
                </c:pt>
                <c:pt idx="232">
                  <c:v>-0.00899982</c:v>
                </c:pt>
                <c:pt idx="233">
                  <c:v>0.0109997</c:v>
                </c:pt>
                <c:pt idx="234">
                  <c:v>0.0139999</c:v>
                </c:pt>
                <c:pt idx="235">
                  <c:v>-0.119</c:v>
                </c:pt>
                <c:pt idx="236">
                  <c:v>0.0945001</c:v>
                </c:pt>
                <c:pt idx="237">
                  <c:v>-0.00250006</c:v>
                </c:pt>
                <c:pt idx="238">
                  <c:v>-0.215</c:v>
                </c:pt>
                <c:pt idx="239">
                  <c:v>0.096</c:v>
                </c:pt>
                <c:pt idx="240">
                  <c:v>0.232</c:v>
                </c:pt>
                <c:pt idx="241">
                  <c:v>0.0110002</c:v>
                </c:pt>
                <c:pt idx="242">
                  <c:v>0.0630002</c:v>
                </c:pt>
                <c:pt idx="243">
                  <c:v>-0.0640001</c:v>
                </c:pt>
                <c:pt idx="244">
                  <c:v>-0.129</c:v>
                </c:pt>
                <c:pt idx="245">
                  <c:v>0.033</c:v>
                </c:pt>
                <c:pt idx="246">
                  <c:v>-0.0240002</c:v>
                </c:pt>
                <c:pt idx="247">
                  <c:v>-0.0679998</c:v>
                </c:pt>
                <c:pt idx="248">
                  <c:v>-4.832</c:v>
                </c:pt>
                <c:pt idx="249">
                  <c:v>-0.039</c:v>
                </c:pt>
                <c:pt idx="250">
                  <c:v>0.0740004</c:v>
                </c:pt>
                <c:pt idx="251">
                  <c:v>-0.0479999</c:v>
                </c:pt>
                <c:pt idx="252">
                  <c:v>0.0145001</c:v>
                </c:pt>
                <c:pt idx="253">
                  <c:v>-0.0409999</c:v>
                </c:pt>
                <c:pt idx="254">
                  <c:v>-0.0309997</c:v>
                </c:pt>
                <c:pt idx="255">
                  <c:v>-4.869</c:v>
                </c:pt>
                <c:pt idx="256">
                  <c:v>-0.371</c:v>
                </c:pt>
                <c:pt idx="257">
                  <c:v>-0.0904999</c:v>
                </c:pt>
                <c:pt idx="258">
                  <c:v>-0.012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21</c:f>
              <c:numCache>
                <c:formatCode>General</c:formatCode>
                <c:ptCount val="205"/>
                <c:pt idx="0">
                  <c:v>0.049</c:v>
                </c:pt>
                <c:pt idx="1">
                  <c:v>0.054</c:v>
                </c:pt>
                <c:pt idx="2">
                  <c:v>0.044</c:v>
                </c:pt>
                <c:pt idx="3">
                  <c:v>0.048</c:v>
                </c:pt>
                <c:pt idx="4">
                  <c:v>0.062</c:v>
                </c:pt>
                <c:pt idx="5">
                  <c:v>3.374</c:v>
                </c:pt>
                <c:pt idx="6">
                  <c:v>4.598</c:v>
                </c:pt>
                <c:pt idx="7">
                  <c:v>5.067</c:v>
                </c:pt>
                <c:pt idx="8">
                  <c:v>2.398</c:v>
                </c:pt>
                <c:pt idx="9">
                  <c:v>2.758</c:v>
                </c:pt>
                <c:pt idx="10">
                  <c:v>3.596</c:v>
                </c:pt>
                <c:pt idx="11">
                  <c:v>4.134</c:v>
                </c:pt>
                <c:pt idx="12">
                  <c:v>6.4335</c:v>
                </c:pt>
                <c:pt idx="13">
                  <c:v>7.094</c:v>
                </c:pt>
                <c:pt idx="14">
                  <c:v>1.672</c:v>
                </c:pt>
                <c:pt idx="15">
                  <c:v>2.198</c:v>
                </c:pt>
                <c:pt idx="16">
                  <c:v>4.458</c:v>
                </c:pt>
                <c:pt idx="17">
                  <c:v>4.894</c:v>
                </c:pt>
                <c:pt idx="18">
                  <c:v>6.943</c:v>
                </c:pt>
                <c:pt idx="19">
                  <c:v>1.82</c:v>
                </c:pt>
                <c:pt idx="20">
                  <c:v>1.885</c:v>
                </c:pt>
                <c:pt idx="21">
                  <c:v>3.359</c:v>
                </c:pt>
                <c:pt idx="22">
                  <c:v>6.224</c:v>
                </c:pt>
                <c:pt idx="23">
                  <c:v>6.072</c:v>
                </c:pt>
                <c:pt idx="24">
                  <c:v>6.05</c:v>
                </c:pt>
                <c:pt idx="25">
                  <c:v>6.966</c:v>
                </c:pt>
                <c:pt idx="26">
                  <c:v>6.9215</c:v>
                </c:pt>
                <c:pt idx="27">
                  <c:v>0.217</c:v>
                </c:pt>
                <c:pt idx="28">
                  <c:v>0.355</c:v>
                </c:pt>
                <c:pt idx="29">
                  <c:v>0.928</c:v>
                </c:pt>
                <c:pt idx="30">
                  <c:v>1.597</c:v>
                </c:pt>
                <c:pt idx="31">
                  <c:v>2.585</c:v>
                </c:pt>
                <c:pt idx="32">
                  <c:v>2.925</c:v>
                </c:pt>
                <c:pt idx="33">
                  <c:v>3.409</c:v>
                </c:pt>
                <c:pt idx="34">
                  <c:v>4.189</c:v>
                </c:pt>
                <c:pt idx="35">
                  <c:v>6.305</c:v>
                </c:pt>
                <c:pt idx="36">
                  <c:v>6.506</c:v>
                </c:pt>
                <c:pt idx="37">
                  <c:v>6.977</c:v>
                </c:pt>
                <c:pt idx="38">
                  <c:v>6.4375</c:v>
                </c:pt>
                <c:pt idx="39">
                  <c:v>6.339</c:v>
                </c:pt>
                <c:pt idx="40">
                  <c:v>0.347</c:v>
                </c:pt>
                <c:pt idx="41">
                  <c:v>0.87</c:v>
                </c:pt>
                <c:pt idx="42">
                  <c:v>0.87</c:v>
                </c:pt>
                <c:pt idx="43">
                  <c:v>1.326</c:v>
                </c:pt>
                <c:pt idx="44">
                  <c:v>1.627</c:v>
                </c:pt>
                <c:pt idx="45">
                  <c:v>2.082</c:v>
                </c:pt>
                <c:pt idx="46">
                  <c:v>2.432</c:v>
                </c:pt>
                <c:pt idx="47">
                  <c:v>2.804</c:v>
                </c:pt>
                <c:pt idx="48">
                  <c:v>3.144</c:v>
                </c:pt>
                <c:pt idx="49">
                  <c:v>3.941</c:v>
                </c:pt>
                <c:pt idx="50">
                  <c:v>4.717</c:v>
                </c:pt>
                <c:pt idx="51">
                  <c:v>5.747</c:v>
                </c:pt>
                <c:pt idx="52">
                  <c:v>6.636</c:v>
                </c:pt>
                <c:pt idx="53">
                  <c:v>6.404</c:v>
                </c:pt>
                <c:pt idx="54">
                  <c:v>6.364</c:v>
                </c:pt>
                <c:pt idx="55">
                  <c:v>1.934</c:v>
                </c:pt>
                <c:pt idx="56">
                  <c:v>3.167</c:v>
                </c:pt>
                <c:pt idx="57">
                  <c:v>3.614</c:v>
                </c:pt>
                <c:pt idx="58">
                  <c:v>5.438</c:v>
                </c:pt>
                <c:pt idx="59">
                  <c:v>6.405</c:v>
                </c:pt>
                <c:pt idx="60">
                  <c:v>6.481</c:v>
                </c:pt>
                <c:pt idx="61">
                  <c:v>6.373</c:v>
                </c:pt>
                <c:pt idx="62">
                  <c:v>2.045</c:v>
                </c:pt>
                <c:pt idx="63">
                  <c:v>2.742</c:v>
                </c:pt>
                <c:pt idx="64">
                  <c:v>3.551</c:v>
                </c:pt>
                <c:pt idx="65">
                  <c:v>4.105</c:v>
                </c:pt>
                <c:pt idx="66">
                  <c:v>4.675</c:v>
                </c:pt>
                <c:pt idx="67">
                  <c:v>5.317</c:v>
                </c:pt>
                <c:pt idx="68">
                  <c:v>6.694</c:v>
                </c:pt>
                <c:pt idx="69">
                  <c:v>3.358</c:v>
                </c:pt>
                <c:pt idx="70">
                  <c:v>3.619</c:v>
                </c:pt>
                <c:pt idx="71">
                  <c:v>4.16</c:v>
                </c:pt>
                <c:pt idx="72">
                  <c:v>8.097</c:v>
                </c:pt>
                <c:pt idx="73">
                  <c:v>3.4</c:v>
                </c:pt>
                <c:pt idx="74">
                  <c:v>3.857</c:v>
                </c:pt>
                <c:pt idx="75">
                  <c:v>4.226</c:v>
                </c:pt>
                <c:pt idx="76">
                  <c:v>8.077</c:v>
                </c:pt>
                <c:pt idx="77">
                  <c:v>3.24</c:v>
                </c:pt>
                <c:pt idx="78">
                  <c:v>3.881</c:v>
                </c:pt>
                <c:pt idx="79">
                  <c:v>5.238</c:v>
                </c:pt>
                <c:pt idx="80">
                  <c:v>8.287</c:v>
                </c:pt>
                <c:pt idx="81">
                  <c:v>2.098</c:v>
                </c:pt>
                <c:pt idx="82">
                  <c:v>2.484</c:v>
                </c:pt>
                <c:pt idx="83">
                  <c:v>2.712</c:v>
                </c:pt>
                <c:pt idx="84">
                  <c:v>5.618</c:v>
                </c:pt>
                <c:pt idx="85">
                  <c:v>5.893</c:v>
                </c:pt>
                <c:pt idx="86">
                  <c:v>6.345</c:v>
                </c:pt>
                <c:pt idx="87">
                  <c:v>7.0285</c:v>
                </c:pt>
                <c:pt idx="88">
                  <c:v>6.981</c:v>
                </c:pt>
                <c:pt idx="89">
                  <c:v>5.526</c:v>
                </c:pt>
                <c:pt idx="90">
                  <c:v>5.655</c:v>
                </c:pt>
                <c:pt idx="91">
                  <c:v>6.133</c:v>
                </c:pt>
                <c:pt idx="92">
                  <c:v>6.253</c:v>
                </c:pt>
                <c:pt idx="93">
                  <c:v>6.823</c:v>
                </c:pt>
                <c:pt idx="94">
                  <c:v>6.766</c:v>
                </c:pt>
                <c:pt idx="95">
                  <c:v>3.502</c:v>
                </c:pt>
                <c:pt idx="96">
                  <c:v>4.32</c:v>
                </c:pt>
                <c:pt idx="97">
                  <c:v>5.631</c:v>
                </c:pt>
                <c:pt idx="98">
                  <c:v>6.343</c:v>
                </c:pt>
                <c:pt idx="99">
                  <c:v>6.77</c:v>
                </c:pt>
                <c:pt idx="100">
                  <c:v>6.6945</c:v>
                </c:pt>
                <c:pt idx="101">
                  <c:v>6.658</c:v>
                </c:pt>
                <c:pt idx="102">
                  <c:v>0.297</c:v>
                </c:pt>
                <c:pt idx="103">
                  <c:v>0.554</c:v>
                </c:pt>
                <c:pt idx="104">
                  <c:v>0.845</c:v>
                </c:pt>
                <c:pt idx="105">
                  <c:v>1.382</c:v>
                </c:pt>
                <c:pt idx="106">
                  <c:v>1.869</c:v>
                </c:pt>
                <c:pt idx="107">
                  <c:v>2.364</c:v>
                </c:pt>
                <c:pt idx="108">
                  <c:v>2.785</c:v>
                </c:pt>
                <c:pt idx="109">
                  <c:v>3.13</c:v>
                </c:pt>
                <c:pt idx="110">
                  <c:v>3.858</c:v>
                </c:pt>
                <c:pt idx="111">
                  <c:v>4.335</c:v>
                </c:pt>
                <c:pt idx="112">
                  <c:v>4.838</c:v>
                </c:pt>
                <c:pt idx="113">
                  <c:v>5.437</c:v>
                </c:pt>
                <c:pt idx="114">
                  <c:v>6.16</c:v>
                </c:pt>
                <c:pt idx="115">
                  <c:v>6.239</c:v>
                </c:pt>
                <c:pt idx="116">
                  <c:v>7.128</c:v>
                </c:pt>
                <c:pt idx="117">
                  <c:v>2.699</c:v>
                </c:pt>
                <c:pt idx="118">
                  <c:v>3.072</c:v>
                </c:pt>
                <c:pt idx="119">
                  <c:v>3.895</c:v>
                </c:pt>
                <c:pt idx="120">
                  <c:v>5.277</c:v>
                </c:pt>
                <c:pt idx="121">
                  <c:v>5.758</c:v>
                </c:pt>
                <c:pt idx="122">
                  <c:v>6.812</c:v>
                </c:pt>
                <c:pt idx="123">
                  <c:v>6.725</c:v>
                </c:pt>
                <c:pt idx="124">
                  <c:v>0.33</c:v>
                </c:pt>
                <c:pt idx="125">
                  <c:v>0.296</c:v>
                </c:pt>
                <c:pt idx="126">
                  <c:v>0.849</c:v>
                </c:pt>
                <c:pt idx="127">
                  <c:v>1.263</c:v>
                </c:pt>
                <c:pt idx="128">
                  <c:v>2.165</c:v>
                </c:pt>
                <c:pt idx="129">
                  <c:v>2.489</c:v>
                </c:pt>
                <c:pt idx="130">
                  <c:v>2.68</c:v>
                </c:pt>
                <c:pt idx="131">
                  <c:v>2.751</c:v>
                </c:pt>
                <c:pt idx="132">
                  <c:v>3.021</c:v>
                </c:pt>
                <c:pt idx="133">
                  <c:v>3.509</c:v>
                </c:pt>
                <c:pt idx="134">
                  <c:v>4.268</c:v>
                </c:pt>
                <c:pt idx="135">
                  <c:v>5.622</c:v>
                </c:pt>
                <c:pt idx="136">
                  <c:v>6.076</c:v>
                </c:pt>
                <c:pt idx="137">
                  <c:v>6.804</c:v>
                </c:pt>
                <c:pt idx="138">
                  <c:v>6.692</c:v>
                </c:pt>
                <c:pt idx="139">
                  <c:v>0.27</c:v>
                </c:pt>
                <c:pt idx="140">
                  <c:v>0.696</c:v>
                </c:pt>
                <c:pt idx="141">
                  <c:v>1.058</c:v>
                </c:pt>
                <c:pt idx="142">
                  <c:v>1.776</c:v>
                </c:pt>
                <c:pt idx="143">
                  <c:v>2.247</c:v>
                </c:pt>
                <c:pt idx="144">
                  <c:v>2.775</c:v>
                </c:pt>
                <c:pt idx="145">
                  <c:v>3.06</c:v>
                </c:pt>
                <c:pt idx="146">
                  <c:v>3.264</c:v>
                </c:pt>
                <c:pt idx="147">
                  <c:v>3.411</c:v>
                </c:pt>
                <c:pt idx="148">
                  <c:v>3.807</c:v>
                </c:pt>
                <c:pt idx="149">
                  <c:v>4.276</c:v>
                </c:pt>
                <c:pt idx="150">
                  <c:v>5.189</c:v>
                </c:pt>
                <c:pt idx="151">
                  <c:v>5.656</c:v>
                </c:pt>
                <c:pt idx="152">
                  <c:v>7.107</c:v>
                </c:pt>
                <c:pt idx="153">
                  <c:v>0.262</c:v>
                </c:pt>
                <c:pt idx="154">
                  <c:v>0.551</c:v>
                </c:pt>
                <c:pt idx="155">
                  <c:v>0.897</c:v>
                </c:pt>
                <c:pt idx="156">
                  <c:v>1.124</c:v>
                </c:pt>
                <c:pt idx="157">
                  <c:v>1.745</c:v>
                </c:pt>
                <c:pt idx="158">
                  <c:v>2.128</c:v>
                </c:pt>
                <c:pt idx="159">
                  <c:v>2.762</c:v>
                </c:pt>
                <c:pt idx="160">
                  <c:v>3.05</c:v>
                </c:pt>
                <c:pt idx="161">
                  <c:v>4.601</c:v>
                </c:pt>
                <c:pt idx="162">
                  <c:v>6.3</c:v>
                </c:pt>
                <c:pt idx="163">
                  <c:v>6.665</c:v>
                </c:pt>
                <c:pt idx="164">
                  <c:v>6.882</c:v>
                </c:pt>
                <c:pt idx="165">
                  <c:v>6.988</c:v>
                </c:pt>
                <c:pt idx="166">
                  <c:v>6.93</c:v>
                </c:pt>
                <c:pt idx="167">
                  <c:v>6.959</c:v>
                </c:pt>
                <c:pt idx="168">
                  <c:v>0.229</c:v>
                </c:pt>
                <c:pt idx="169">
                  <c:v>0.48</c:v>
                </c:pt>
                <c:pt idx="170">
                  <c:v>0.653</c:v>
                </c:pt>
                <c:pt idx="171">
                  <c:v>1.293</c:v>
                </c:pt>
                <c:pt idx="172">
                  <c:v>1.847</c:v>
                </c:pt>
                <c:pt idx="173">
                  <c:v>2.241</c:v>
                </c:pt>
                <c:pt idx="174">
                  <c:v>2.618</c:v>
                </c:pt>
                <c:pt idx="175">
                  <c:v>3.019</c:v>
                </c:pt>
                <c:pt idx="176">
                  <c:v>4.113</c:v>
                </c:pt>
                <c:pt idx="177">
                  <c:v>4.756</c:v>
                </c:pt>
                <c:pt idx="178">
                  <c:v>5.821</c:v>
                </c:pt>
                <c:pt idx="179">
                  <c:v>6.335</c:v>
                </c:pt>
                <c:pt idx="180">
                  <c:v>6.318</c:v>
                </c:pt>
                <c:pt idx="181">
                  <c:v>6.353</c:v>
                </c:pt>
                <c:pt idx="182">
                  <c:v>6.549</c:v>
                </c:pt>
                <c:pt idx="183">
                  <c:v>6.5325</c:v>
                </c:pt>
                <c:pt idx="184">
                  <c:v>6.4635</c:v>
                </c:pt>
                <c:pt idx="185">
                  <c:v>4.06</c:v>
                </c:pt>
                <c:pt idx="186">
                  <c:v>6.018</c:v>
                </c:pt>
                <c:pt idx="187">
                  <c:v>6.51</c:v>
                </c:pt>
                <c:pt idx="188">
                  <c:v>6.607</c:v>
                </c:pt>
                <c:pt idx="189">
                  <c:v>7.062</c:v>
                </c:pt>
                <c:pt idx="190">
                  <c:v>7.127</c:v>
                </c:pt>
                <c:pt idx="191">
                  <c:v>7.047</c:v>
                </c:pt>
                <c:pt idx="192">
                  <c:v>3.19</c:v>
                </c:pt>
                <c:pt idx="193">
                  <c:v>5.902</c:v>
                </c:pt>
                <c:pt idx="194">
                  <c:v>6.222</c:v>
                </c:pt>
                <c:pt idx="195">
                  <c:v>6.867</c:v>
                </c:pt>
                <c:pt idx="196">
                  <c:v>6.7775</c:v>
                </c:pt>
                <c:pt idx="197">
                  <c:v>6.698</c:v>
                </c:pt>
                <c:pt idx="198">
                  <c:v>4.199</c:v>
                </c:pt>
                <c:pt idx="199">
                  <c:v>7.1325</c:v>
                </c:pt>
                <c:pt idx="200">
                  <c:v>6.878</c:v>
                </c:pt>
              </c:numCache>
            </c:numRef>
          </c:xVal>
          <c:yVal>
            <c:numRef>
              <c:f>'(DOX_CTD - DOX_BOT) (2)'!$K$17:$K$221</c:f>
              <c:numCache>
                <c:formatCode>General</c:formatCode>
                <c:ptCount val="205"/>
                <c:pt idx="0">
                  <c:v>0.026</c:v>
                </c:pt>
                <c:pt idx="1">
                  <c:v>-0.123</c:v>
                </c:pt>
                <c:pt idx="2">
                  <c:v>-0.023</c:v>
                </c:pt>
                <c:pt idx="3">
                  <c:v>-0.019</c:v>
                </c:pt>
                <c:pt idx="4">
                  <c:v>0.028</c:v>
                </c:pt>
                <c:pt idx="5">
                  <c:v>0.0610001</c:v>
                </c:pt>
                <c:pt idx="6">
                  <c:v>-0.046</c:v>
                </c:pt>
                <c:pt idx="7">
                  <c:v>0.072</c:v>
                </c:pt>
                <c:pt idx="8">
                  <c:v>-0.0999999</c:v>
                </c:pt>
                <c:pt idx="9">
                  <c:v>0.033</c:v>
                </c:pt>
                <c:pt idx="10">
                  <c:v>-0.0929999</c:v>
                </c:pt>
                <c:pt idx="11">
                  <c:v>-0.104</c:v>
                </c:pt>
                <c:pt idx="12">
                  <c:v>0.0725002</c:v>
                </c:pt>
                <c:pt idx="13">
                  <c:v>-0.109</c:v>
                </c:pt>
                <c:pt idx="14">
                  <c:v>0.0079999</c:v>
                </c:pt>
                <c:pt idx="15">
                  <c:v>-0.116</c:v>
                </c:pt>
                <c:pt idx="16">
                  <c:v>0.137</c:v>
                </c:pt>
                <c:pt idx="17">
                  <c:v>0.0560002</c:v>
                </c:pt>
                <c:pt idx="18">
                  <c:v>-0.0510001</c:v>
                </c:pt>
                <c:pt idx="19">
                  <c:v>-0.132</c:v>
                </c:pt>
                <c:pt idx="20">
                  <c:v>0.052</c:v>
                </c:pt>
                <c:pt idx="21">
                  <c:v>0.147</c:v>
                </c:pt>
                <c:pt idx="22">
                  <c:v>-0.0510001</c:v>
                </c:pt>
                <c:pt idx="23">
                  <c:v>-0.0469999</c:v>
                </c:pt>
                <c:pt idx="24">
                  <c:v>-0.026</c:v>
                </c:pt>
                <c:pt idx="25">
                  <c:v>0.108</c:v>
                </c:pt>
                <c:pt idx="26">
                  <c:v>-0.1255</c:v>
                </c:pt>
                <c:pt idx="27">
                  <c:v>0.00199999</c:v>
                </c:pt>
                <c:pt idx="28">
                  <c:v>0.021</c:v>
                </c:pt>
                <c:pt idx="29">
                  <c:v>0.086</c:v>
                </c:pt>
                <c:pt idx="30">
                  <c:v>0.092</c:v>
                </c:pt>
                <c:pt idx="31">
                  <c:v>0.033</c:v>
                </c:pt>
                <c:pt idx="32">
                  <c:v>0.159</c:v>
                </c:pt>
                <c:pt idx="33">
                  <c:v>0.179</c:v>
                </c:pt>
                <c:pt idx="34">
                  <c:v>0.103</c:v>
                </c:pt>
                <c:pt idx="35">
                  <c:v>0.00199986</c:v>
                </c:pt>
                <c:pt idx="36">
                  <c:v>0.0869999</c:v>
                </c:pt>
                <c:pt idx="37">
                  <c:v>0.052</c:v>
                </c:pt>
                <c:pt idx="38">
                  <c:v>0.1515</c:v>
                </c:pt>
                <c:pt idx="39">
                  <c:v>0.085</c:v>
                </c:pt>
                <c:pt idx="40">
                  <c:v>0.021</c:v>
                </c:pt>
                <c:pt idx="41">
                  <c:v>0.00800002</c:v>
                </c:pt>
                <c:pt idx="42">
                  <c:v>0.032</c:v>
                </c:pt>
                <c:pt idx="43">
                  <c:v>0.00199997</c:v>
                </c:pt>
                <c:pt idx="44">
                  <c:v>-0.157</c:v>
                </c:pt>
                <c:pt idx="45">
                  <c:v>-0.0550001</c:v>
                </c:pt>
                <c:pt idx="46">
                  <c:v>0.0179999</c:v>
                </c:pt>
                <c:pt idx="47">
                  <c:v>0.00899982</c:v>
                </c:pt>
                <c:pt idx="48">
                  <c:v>0.116</c:v>
                </c:pt>
                <c:pt idx="49">
                  <c:v>0</c:v>
                </c:pt>
                <c:pt idx="50">
                  <c:v>0.104</c:v>
                </c:pt>
                <c:pt idx="51">
                  <c:v>-0.0379996</c:v>
                </c:pt>
                <c:pt idx="52">
                  <c:v>0.0230002</c:v>
                </c:pt>
                <c:pt idx="53">
                  <c:v>-0.00399971</c:v>
                </c:pt>
                <c:pt idx="54">
                  <c:v>-0.027</c:v>
                </c:pt>
                <c:pt idx="55">
                  <c:v>0.053</c:v>
                </c:pt>
                <c:pt idx="56">
                  <c:v>0.039</c:v>
                </c:pt>
                <c:pt idx="57">
                  <c:v>0.138</c:v>
                </c:pt>
                <c:pt idx="58">
                  <c:v>0.102</c:v>
                </c:pt>
                <c:pt idx="59">
                  <c:v>0.013</c:v>
                </c:pt>
                <c:pt idx="60">
                  <c:v>0.0149999</c:v>
                </c:pt>
                <c:pt idx="61">
                  <c:v>0.0690002</c:v>
                </c:pt>
                <c:pt idx="62">
                  <c:v>0.0740001</c:v>
                </c:pt>
                <c:pt idx="63">
                  <c:v>0.069</c:v>
                </c:pt>
                <c:pt idx="64">
                  <c:v>-0.117</c:v>
                </c:pt>
                <c:pt idx="65">
                  <c:v>0.121</c:v>
                </c:pt>
                <c:pt idx="66">
                  <c:v>0.0830002</c:v>
                </c:pt>
                <c:pt idx="67">
                  <c:v>0.0180001</c:v>
                </c:pt>
                <c:pt idx="68">
                  <c:v>-0.0670004</c:v>
                </c:pt>
                <c:pt idx="69">
                  <c:v>0.023</c:v>
                </c:pt>
                <c:pt idx="70">
                  <c:v>0.016</c:v>
                </c:pt>
                <c:pt idx="71">
                  <c:v>0.171</c:v>
                </c:pt>
                <c:pt idx="72">
                  <c:v>0.0530005</c:v>
                </c:pt>
                <c:pt idx="73">
                  <c:v>-0.0379999</c:v>
                </c:pt>
                <c:pt idx="74">
                  <c:v>-0.0239999</c:v>
                </c:pt>
                <c:pt idx="75">
                  <c:v>0.0669999</c:v>
                </c:pt>
                <c:pt idx="76">
                  <c:v>-0.0960007</c:v>
                </c:pt>
                <c:pt idx="77">
                  <c:v>-0.00399995</c:v>
                </c:pt>
                <c:pt idx="78">
                  <c:v>0.069</c:v>
                </c:pt>
                <c:pt idx="79">
                  <c:v>-0.0230002</c:v>
                </c:pt>
                <c:pt idx="80">
                  <c:v>0.104</c:v>
                </c:pt>
                <c:pt idx="81">
                  <c:v>-0.016</c:v>
                </c:pt>
                <c:pt idx="82">
                  <c:v>0.105</c:v>
                </c:pt>
                <c:pt idx="83">
                  <c:v>0.076</c:v>
                </c:pt>
                <c:pt idx="84">
                  <c:v>0.099</c:v>
                </c:pt>
                <c:pt idx="85">
                  <c:v>0.14</c:v>
                </c:pt>
                <c:pt idx="86">
                  <c:v>0.111</c:v>
                </c:pt>
                <c:pt idx="87">
                  <c:v>0.0944996</c:v>
                </c:pt>
                <c:pt idx="88">
                  <c:v>0.079</c:v>
                </c:pt>
                <c:pt idx="89">
                  <c:v>0.0320001</c:v>
                </c:pt>
                <c:pt idx="90">
                  <c:v>0.0600004</c:v>
                </c:pt>
                <c:pt idx="91">
                  <c:v>0.0320001</c:v>
                </c:pt>
                <c:pt idx="92">
                  <c:v>0.0809999</c:v>
                </c:pt>
                <c:pt idx="93">
                  <c:v>0.0970001</c:v>
                </c:pt>
                <c:pt idx="94">
                  <c:v>0.0159998</c:v>
                </c:pt>
                <c:pt idx="95">
                  <c:v>-0.0899999</c:v>
                </c:pt>
                <c:pt idx="96">
                  <c:v>-0.0809999</c:v>
                </c:pt>
                <c:pt idx="97">
                  <c:v>-0.107</c:v>
                </c:pt>
                <c:pt idx="98">
                  <c:v>0.105</c:v>
                </c:pt>
                <c:pt idx="99">
                  <c:v>0.106</c:v>
                </c:pt>
                <c:pt idx="100">
                  <c:v>0.0355</c:v>
                </c:pt>
                <c:pt idx="101">
                  <c:v>-0.099</c:v>
                </c:pt>
                <c:pt idx="102">
                  <c:v>0.027</c:v>
                </c:pt>
                <c:pt idx="103">
                  <c:v>0.00999999</c:v>
                </c:pt>
                <c:pt idx="104">
                  <c:v>-0.012</c:v>
                </c:pt>
                <c:pt idx="105">
                  <c:v>0.0649999</c:v>
                </c:pt>
                <c:pt idx="106">
                  <c:v>0.02</c:v>
                </c:pt>
                <c:pt idx="107">
                  <c:v>-0.0569999</c:v>
                </c:pt>
                <c:pt idx="108">
                  <c:v>-0.00300002</c:v>
                </c:pt>
                <c:pt idx="109">
                  <c:v>-0.153</c:v>
                </c:pt>
                <c:pt idx="110">
                  <c:v>-0.104</c:v>
                </c:pt>
                <c:pt idx="111">
                  <c:v>-0.144</c:v>
                </c:pt>
                <c:pt idx="112">
                  <c:v>-0.176</c:v>
                </c:pt>
                <c:pt idx="113">
                  <c:v>-0.0680003</c:v>
                </c:pt>
                <c:pt idx="114">
                  <c:v>-0.00200033</c:v>
                </c:pt>
                <c:pt idx="115">
                  <c:v>0.00899982</c:v>
                </c:pt>
                <c:pt idx="116">
                  <c:v>0.0679998</c:v>
                </c:pt>
                <c:pt idx="117">
                  <c:v>-0.0740001</c:v>
                </c:pt>
                <c:pt idx="118">
                  <c:v>-0.0149999</c:v>
                </c:pt>
                <c:pt idx="119">
                  <c:v>-0.14</c:v>
                </c:pt>
                <c:pt idx="120">
                  <c:v>-0.0409999</c:v>
                </c:pt>
                <c:pt idx="121">
                  <c:v>0.138</c:v>
                </c:pt>
                <c:pt idx="122">
                  <c:v>-0.0419998</c:v>
                </c:pt>
                <c:pt idx="123">
                  <c:v>-0.0079999</c:v>
                </c:pt>
                <c:pt idx="124">
                  <c:v>-0.016</c:v>
                </c:pt>
                <c:pt idx="125">
                  <c:v>0</c:v>
                </c:pt>
                <c:pt idx="126">
                  <c:v>0.011</c:v>
                </c:pt>
                <c:pt idx="127">
                  <c:v>0.086</c:v>
                </c:pt>
                <c:pt idx="128">
                  <c:v>-0.0190001</c:v>
                </c:pt>
                <c:pt idx="129">
                  <c:v>-0.0059998</c:v>
                </c:pt>
                <c:pt idx="130">
                  <c:v>-0.0189998</c:v>
                </c:pt>
                <c:pt idx="131">
                  <c:v>0.00699997</c:v>
                </c:pt>
                <c:pt idx="132">
                  <c:v>0.036</c:v>
                </c:pt>
                <c:pt idx="133">
                  <c:v>-0.0379999</c:v>
                </c:pt>
                <c:pt idx="134">
                  <c:v>0.0550003</c:v>
                </c:pt>
                <c:pt idx="135">
                  <c:v>-0.148</c:v>
                </c:pt>
                <c:pt idx="136">
                  <c:v>0.00200033</c:v>
                </c:pt>
                <c:pt idx="137">
                  <c:v>-0.0840001</c:v>
                </c:pt>
                <c:pt idx="138">
                  <c:v>-0.153</c:v>
                </c:pt>
                <c:pt idx="139">
                  <c:v>-0.039</c:v>
                </c:pt>
                <c:pt idx="140">
                  <c:v>-0.062</c:v>
                </c:pt>
                <c:pt idx="141">
                  <c:v>-0.071</c:v>
                </c:pt>
                <c:pt idx="142">
                  <c:v>-0.095</c:v>
                </c:pt>
                <c:pt idx="143">
                  <c:v>-0.117</c:v>
                </c:pt>
                <c:pt idx="144">
                  <c:v>-0.0209999</c:v>
                </c:pt>
                <c:pt idx="145">
                  <c:v>-0.00999999</c:v>
                </c:pt>
                <c:pt idx="146">
                  <c:v>-0.0340002</c:v>
                </c:pt>
                <c:pt idx="147">
                  <c:v>-0.0799999</c:v>
                </c:pt>
                <c:pt idx="148">
                  <c:v>-0.133</c:v>
                </c:pt>
                <c:pt idx="149">
                  <c:v>0.053</c:v>
                </c:pt>
                <c:pt idx="150">
                  <c:v>-0.143</c:v>
                </c:pt>
                <c:pt idx="151">
                  <c:v>0.0810003</c:v>
                </c:pt>
                <c:pt idx="152">
                  <c:v>-0.115</c:v>
                </c:pt>
                <c:pt idx="153">
                  <c:v>-0.00600001</c:v>
                </c:pt>
                <c:pt idx="154">
                  <c:v>0.00400001</c:v>
                </c:pt>
                <c:pt idx="155">
                  <c:v>0.034</c:v>
                </c:pt>
                <c:pt idx="156">
                  <c:v>-0.00100005</c:v>
                </c:pt>
                <c:pt idx="157">
                  <c:v>-0.00199997</c:v>
                </c:pt>
                <c:pt idx="158">
                  <c:v>0.104</c:v>
                </c:pt>
                <c:pt idx="159">
                  <c:v>0.086</c:v>
                </c:pt>
                <c:pt idx="160">
                  <c:v>0.0679998</c:v>
                </c:pt>
                <c:pt idx="161">
                  <c:v>0.141</c:v>
                </c:pt>
                <c:pt idx="162">
                  <c:v>0.146</c:v>
                </c:pt>
                <c:pt idx="163">
                  <c:v>0.0479999</c:v>
                </c:pt>
                <c:pt idx="164">
                  <c:v>0.086</c:v>
                </c:pt>
                <c:pt idx="165">
                  <c:v>0.00600004</c:v>
                </c:pt>
                <c:pt idx="166">
                  <c:v>-0.0110002</c:v>
                </c:pt>
                <c:pt idx="167">
                  <c:v>-0.00999975</c:v>
                </c:pt>
                <c:pt idx="168">
                  <c:v>-0.007</c:v>
                </c:pt>
                <c:pt idx="169">
                  <c:v>0.00799999</c:v>
                </c:pt>
                <c:pt idx="170">
                  <c:v>0.021</c:v>
                </c:pt>
                <c:pt idx="171">
                  <c:v>0.038</c:v>
                </c:pt>
                <c:pt idx="172">
                  <c:v>0.00100005</c:v>
                </c:pt>
                <c:pt idx="173">
                  <c:v>-0.0350001</c:v>
                </c:pt>
                <c:pt idx="174">
                  <c:v>-0.0969999</c:v>
                </c:pt>
                <c:pt idx="175">
                  <c:v>0.108</c:v>
                </c:pt>
                <c:pt idx="176">
                  <c:v>-0.107</c:v>
                </c:pt>
                <c:pt idx="177">
                  <c:v>0.121</c:v>
                </c:pt>
                <c:pt idx="178">
                  <c:v>0.151</c:v>
                </c:pt>
                <c:pt idx="179">
                  <c:v>-0.00899982</c:v>
                </c:pt>
                <c:pt idx="180">
                  <c:v>0.0109997</c:v>
                </c:pt>
                <c:pt idx="181">
                  <c:v>0.0139999</c:v>
                </c:pt>
                <c:pt idx="182">
                  <c:v>-0.119</c:v>
                </c:pt>
                <c:pt idx="183">
                  <c:v>0.0945001</c:v>
                </c:pt>
                <c:pt idx="184">
                  <c:v>-0.00250006</c:v>
                </c:pt>
                <c:pt idx="185">
                  <c:v>0.096</c:v>
                </c:pt>
                <c:pt idx="186">
                  <c:v>0.0110002</c:v>
                </c:pt>
                <c:pt idx="187">
                  <c:v>0.0630002</c:v>
                </c:pt>
                <c:pt idx="188">
                  <c:v>-0.0640001</c:v>
                </c:pt>
                <c:pt idx="189">
                  <c:v>-0.129</c:v>
                </c:pt>
                <c:pt idx="190">
                  <c:v>0.033</c:v>
                </c:pt>
                <c:pt idx="191">
                  <c:v>-0.0240002</c:v>
                </c:pt>
                <c:pt idx="192">
                  <c:v>-0.0679998</c:v>
                </c:pt>
                <c:pt idx="193">
                  <c:v>-0.039</c:v>
                </c:pt>
                <c:pt idx="194">
                  <c:v>0.0740004</c:v>
                </c:pt>
                <c:pt idx="195">
                  <c:v>-0.0479999</c:v>
                </c:pt>
                <c:pt idx="196">
                  <c:v>0.0145001</c:v>
                </c:pt>
                <c:pt idx="197">
                  <c:v>-0.0409999</c:v>
                </c:pt>
                <c:pt idx="198">
                  <c:v>-0.0309997</c:v>
                </c:pt>
                <c:pt idx="199">
                  <c:v>-0.0904999</c:v>
                </c:pt>
                <c:pt idx="200">
                  <c:v>-0.0120001</c:v>
                </c:pt>
                <c:pt idx="202">
                  <c:v>0.006957722885572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44</c:v>
                </c:pt>
                <c:pt idx="1">
                  <c:v>8.28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102325976410717</c:v>
                </c:pt>
                <c:pt idx="1">
                  <c:v>0.0149612808940151</c:v>
                </c:pt>
              </c:numCache>
            </c:numRef>
          </c:yVal>
          <c:smooth val="0"/>
        </c:ser>
        <c:axId val="57001993"/>
        <c:axId val="12774933"/>
      </c:scatterChart>
      <c:valAx>
        <c:axId val="5700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933"/>
        <c:crossesAt val="0"/>
        <c:crossBetween val="midCat"/>
      </c:valAx>
      <c:valAx>
        <c:axId val="1277493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1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0.xml"/><Relationship Id="rId4" Type="http://schemas.openxmlformats.org/officeDocument/2006/relationships/ctrlProp" Target="../ctrlProps/ctrlProps271.xml"/><Relationship Id="rId5" Type="http://schemas.openxmlformats.org/officeDocument/2006/relationships/ctrlProp" Target="../ctrlProps/ctrlProps272.xml"/><Relationship Id="rId6" Type="http://schemas.openxmlformats.org/officeDocument/2006/relationships/ctrlProp" Target="../ctrlProps/ctrlProps273.xml"/><Relationship Id="rId7" Type="http://schemas.openxmlformats.org/officeDocument/2006/relationships/ctrlProp" Target="../ctrlProps/ctrlProps274.xml"/><Relationship Id="rId8" Type="http://schemas.openxmlformats.org/officeDocument/2006/relationships/ctrlProp" Target="../ctrlProps/ctrlProps275.xml"/><Relationship Id="rId9" Type="http://schemas.openxmlformats.org/officeDocument/2006/relationships/ctrlProp" Target="../ctrlProps/ctrlProps276.xml"/><Relationship Id="rId10" Type="http://schemas.openxmlformats.org/officeDocument/2006/relationships/ctrlProp" Target="../ctrlProps/ctrlProps277.xml"/><Relationship Id="rId11" Type="http://schemas.openxmlformats.org/officeDocument/2006/relationships/ctrlProp" Target="../ctrlProps/ctrlProps278.xml"/><Relationship Id="rId12" Type="http://schemas.openxmlformats.org/officeDocument/2006/relationships/ctrlProp" Target="../ctrlProps/ctrlProps279.xml"/><Relationship Id="rId13" Type="http://schemas.openxmlformats.org/officeDocument/2006/relationships/ctrlProp" Target="../ctrlProps/ctrlProps280.xml"/><Relationship Id="rId14" Type="http://schemas.openxmlformats.org/officeDocument/2006/relationships/ctrlProp" Target="../ctrlProps/ctrlProps281.xml"/><Relationship Id="rId15" Type="http://schemas.openxmlformats.org/officeDocument/2006/relationships/ctrlProp" Target="../ctrlProps/ctrlProps282.xml"/><Relationship Id="rId16" Type="http://schemas.openxmlformats.org/officeDocument/2006/relationships/ctrlProp" Target="../ctrlProps/ctrlProps283.xml"/><Relationship Id="rId17" Type="http://schemas.openxmlformats.org/officeDocument/2006/relationships/ctrlProp" Target="../ctrlProps/ctrlProps284.xml"/><Relationship Id="rId18" Type="http://schemas.openxmlformats.org/officeDocument/2006/relationships/ctrlProp" Target="../ctrlProps/ctrlProps285.xml"/><Relationship Id="rId19" Type="http://schemas.openxmlformats.org/officeDocument/2006/relationships/ctrlProp" Target="../ctrlProps/ctrlProps286.xml"/><Relationship Id="rId20" Type="http://schemas.openxmlformats.org/officeDocument/2006/relationships/ctrlProp" Target="../ctrlProps/ctrlProps287.xml"/><Relationship Id="rId21" Type="http://schemas.openxmlformats.org/officeDocument/2006/relationships/ctrlProp" Target="../ctrlProps/ctrlProps288.xml"/><Relationship Id="rId22" Type="http://schemas.openxmlformats.org/officeDocument/2006/relationships/ctrlProp" Target="../ctrlProps/ctrlProps289.xml"/><Relationship Id="rId23" Type="http://schemas.openxmlformats.org/officeDocument/2006/relationships/ctrlProp" Target="../ctrlProps/ctrlProps290.xml"/><Relationship Id="rId24" Type="http://schemas.openxmlformats.org/officeDocument/2006/relationships/ctrlProp" Target="../ctrlProps/ctrlProps291.xml"/><Relationship Id="rId25" Type="http://schemas.openxmlformats.org/officeDocument/2006/relationships/ctrlProp" Target="../ctrlProps/ctrlProps292.xml"/><Relationship Id="rId26" Type="http://schemas.openxmlformats.org/officeDocument/2006/relationships/ctrlProp" Target="../ctrlProps/ctrlProps293.xml"/><Relationship Id="rId27" Type="http://schemas.openxmlformats.org/officeDocument/2006/relationships/ctrlProp" Target="../ctrlProps/ctrlProps294.xml"/><Relationship Id="rId28" Type="http://schemas.openxmlformats.org/officeDocument/2006/relationships/ctrlProp" Target="../ctrlProps/ctrlProps295.xml"/><Relationship Id="rId29" Type="http://schemas.openxmlformats.org/officeDocument/2006/relationships/ctrlProp" Target="../ctrlProps/ctrlProps296.xml"/><Relationship Id="rId30" Type="http://schemas.openxmlformats.org/officeDocument/2006/relationships/ctrlProp" Target="../ctrlProps/ctrlProps297.xml"/><Relationship Id="rId31" Type="http://schemas.openxmlformats.org/officeDocument/2006/relationships/ctrlProp" Target="../ctrlProps/ctrlProps298.xml"/><Relationship Id="rId32" Type="http://schemas.openxmlformats.org/officeDocument/2006/relationships/ctrlProp" Target="../ctrlProps/ctrlProps299.xml"/><Relationship Id="rId33" Type="http://schemas.openxmlformats.org/officeDocument/2006/relationships/ctrlProp" Target="../ctrlProps/ctrlProps300.xml"/><Relationship Id="rId34" Type="http://schemas.openxmlformats.org/officeDocument/2006/relationships/ctrlProp" Target="../ctrlProps/ctrlProps301.xml"/><Relationship Id="rId35" Type="http://schemas.openxmlformats.org/officeDocument/2006/relationships/ctrlProp" Target="../ctrlProps/ctrlProps302.xml"/><Relationship Id="rId36" Type="http://schemas.openxmlformats.org/officeDocument/2006/relationships/ctrlProp" Target="../ctrlProps/ctrlProps303.xml"/><Relationship Id="rId37" Type="http://schemas.openxmlformats.org/officeDocument/2006/relationships/ctrlProp" Target="../ctrlProps/ctrlProps304.xml"/><Relationship Id="rId38" Type="http://schemas.openxmlformats.org/officeDocument/2006/relationships/ctrlProp" Target="../ctrlProps/ctrlProps305.xml"/><Relationship Id="rId39" Type="http://schemas.openxmlformats.org/officeDocument/2006/relationships/ctrlProp" Target="../ctrlProps/ctrlProps306.xml"/><Relationship Id="rId40" Type="http://schemas.openxmlformats.org/officeDocument/2006/relationships/ctrlProp" Target="../ctrlProps/ctrlProps307.xml"/><Relationship Id="rId41" Type="http://schemas.openxmlformats.org/officeDocument/2006/relationships/ctrlProp" Target="../ctrlProps/ctrlProps308.xml"/><Relationship Id="rId42" Type="http://schemas.openxmlformats.org/officeDocument/2006/relationships/ctrlProp" Target="../ctrlProps/ctrlProps309.xml"/><Relationship Id="rId43" Type="http://schemas.openxmlformats.org/officeDocument/2006/relationships/ctrlProp" Target="../ctrlProps/ctrlProps310.xml"/><Relationship Id="rId44" Type="http://schemas.openxmlformats.org/officeDocument/2006/relationships/ctrlProp" Target="../ctrlProps/ctrlProps311.xml"/><Relationship Id="rId45" Type="http://schemas.openxmlformats.org/officeDocument/2006/relationships/ctrlProp" Target="../ctrlProps/ctrlProps312.xml"/><Relationship Id="rId46" Type="http://schemas.openxmlformats.org/officeDocument/2006/relationships/ctrlProp" Target="../ctrlProps/ctrlProps313.xml"/><Relationship Id="rId47" Type="http://schemas.openxmlformats.org/officeDocument/2006/relationships/ctrlProp" Target="../ctrlProps/ctrlProps314.xml"/><Relationship Id="rId48" Type="http://schemas.openxmlformats.org/officeDocument/2006/relationships/ctrlProp" Target="../ctrlProps/ctrlProps315.xml"/><Relationship Id="rId49" Type="http://schemas.openxmlformats.org/officeDocument/2006/relationships/ctrlProp" Target="../ctrlProps/ctrlProps316.xml"/><Relationship Id="rId50" Type="http://schemas.openxmlformats.org/officeDocument/2006/relationships/ctrlProp" Target="../ctrlProps/ctrlProps317.xml"/><Relationship Id="rId51" Type="http://schemas.openxmlformats.org/officeDocument/2006/relationships/ctrlProp" Target="../ctrlProps/ctrlProps318.xml"/><Relationship Id="rId52" Type="http://schemas.openxmlformats.org/officeDocument/2006/relationships/ctrlProp" Target="../ctrlProps/ctrlProps319.xml"/><Relationship Id="rId53" Type="http://schemas.openxmlformats.org/officeDocument/2006/relationships/ctrlProp" Target="../ctrlProps/ctrlProps320.xml"/><Relationship Id="rId54" Type="http://schemas.openxmlformats.org/officeDocument/2006/relationships/ctrlProp" Target="../ctrlProps/ctrlProps321.xml"/><Relationship Id="rId55" Type="http://schemas.openxmlformats.org/officeDocument/2006/relationships/ctrlProp" Target="../ctrlProps/ctrlProps322.xml"/><Relationship Id="rId56" Type="http://schemas.openxmlformats.org/officeDocument/2006/relationships/ctrlProp" Target="../ctrlProps/ctrlProps323.xml"/><Relationship Id="rId57" Type="http://schemas.openxmlformats.org/officeDocument/2006/relationships/ctrlProp" Target="../ctrlProps/ctrlProps324.xml"/><Relationship Id="rId58" Type="http://schemas.openxmlformats.org/officeDocument/2006/relationships/ctrlProp" Target="../ctrlProps/ctrlProps325.xml"/><Relationship Id="rId59" Type="http://schemas.openxmlformats.org/officeDocument/2006/relationships/ctrlProp" Target="../ctrlProps/ctrlProps326.xml"/><Relationship Id="rId60" Type="http://schemas.openxmlformats.org/officeDocument/2006/relationships/ctrlProp" Target="../ctrlProps/ctrlProps327.xml"/><Relationship Id="rId61" Type="http://schemas.openxmlformats.org/officeDocument/2006/relationships/ctrlProp" Target="../ctrlProps/ctrlProps328.xml"/><Relationship Id="rId62" Type="http://schemas.openxmlformats.org/officeDocument/2006/relationships/ctrlProp" Target="../ctrlProps/ctrlProps329.xml"/><Relationship Id="rId63" Type="http://schemas.openxmlformats.org/officeDocument/2006/relationships/ctrlProp" Target="../ctrlProps/ctrlProps330.xml"/><Relationship Id="rId64" Type="http://schemas.openxmlformats.org/officeDocument/2006/relationships/ctrlProp" Target="../ctrlProps/ctrlProps331.xml"/><Relationship Id="rId65" Type="http://schemas.openxmlformats.org/officeDocument/2006/relationships/ctrlProp" Target="../ctrlProps/ctrlProps332.xml"/><Relationship Id="rId66" Type="http://schemas.openxmlformats.org/officeDocument/2006/relationships/ctrlProp" Target="../ctrlProps/ctrlProps333.xml"/><Relationship Id="rId67" Type="http://schemas.openxmlformats.org/officeDocument/2006/relationships/ctrlProp" Target="../ctrlProps/ctrlProps334.xml"/><Relationship Id="rId68" Type="http://schemas.openxmlformats.org/officeDocument/2006/relationships/ctrlProp" Target="../ctrlProps/ctrlProps335.xml"/><Relationship Id="rId69" Type="http://schemas.openxmlformats.org/officeDocument/2006/relationships/ctrlProp" Target="../ctrlProps/ctrlProps336.xml"/><Relationship Id="rId70" Type="http://schemas.openxmlformats.org/officeDocument/2006/relationships/ctrlProp" Target="../ctrlProps/ctrlProps337.xml"/><Relationship Id="rId71" Type="http://schemas.openxmlformats.org/officeDocument/2006/relationships/ctrlProp" Target="../ctrlProps/ctrlProps338.xml"/><Relationship Id="rId72" Type="http://schemas.openxmlformats.org/officeDocument/2006/relationships/ctrlProp" Target="../ctrlProps/ctrlProps339.xml"/><Relationship Id="rId73" Type="http://schemas.openxmlformats.org/officeDocument/2006/relationships/ctrlProp" Target="../ctrlProps/ctrlProps340.xml"/><Relationship Id="rId74" Type="http://schemas.openxmlformats.org/officeDocument/2006/relationships/ctrlProp" Target="../ctrlProps/ctrlProps341.xml"/><Relationship Id="rId75" Type="http://schemas.openxmlformats.org/officeDocument/2006/relationships/ctrlProp" Target="../ctrlProps/ctrlProps342.xml"/><Relationship Id="rId76" Type="http://schemas.openxmlformats.org/officeDocument/2006/relationships/ctrlProp" Target="../ctrlProps/ctrlProps343.xml"/><Relationship Id="rId77" Type="http://schemas.openxmlformats.org/officeDocument/2006/relationships/ctrlProp" Target="../ctrlProps/ctrlProps344.xml"/><Relationship Id="rId78" Type="http://schemas.openxmlformats.org/officeDocument/2006/relationships/ctrlProp" Target="../ctrlProps/ctrlProps345.xml"/><Relationship Id="rId79" Type="http://schemas.openxmlformats.org/officeDocument/2006/relationships/ctrlProp" Target="../ctrlProps/ctrlProps346.xml"/><Relationship Id="rId80" Type="http://schemas.openxmlformats.org/officeDocument/2006/relationships/ctrlProp" Target="../ctrlProps/ctrlProps347.xml"/><Relationship Id="rId81" Type="http://schemas.openxmlformats.org/officeDocument/2006/relationships/ctrlProp" Target="../ctrlProps/ctrlProps348.xml"/><Relationship Id="rId82" Type="http://schemas.openxmlformats.org/officeDocument/2006/relationships/ctrlProp" Target="../ctrlProps/ctrlProps349.xml"/><Relationship Id="rId83" Type="http://schemas.openxmlformats.org/officeDocument/2006/relationships/ctrlProp" Target="../ctrlProps/ctrlProps350.xml"/><Relationship Id="rId84" Type="http://schemas.openxmlformats.org/officeDocument/2006/relationships/ctrlProp" Target="../ctrlProps/ctrlProps351.xml"/><Relationship Id="rId85" Type="http://schemas.openxmlformats.org/officeDocument/2006/relationships/ctrlProp" Target="../ctrlProps/ctrlProps352.xml"/><Relationship Id="rId86" Type="http://schemas.openxmlformats.org/officeDocument/2006/relationships/ctrlProp" Target="../ctrlProps/ctrlProps353.xml"/><Relationship Id="rId87" Type="http://schemas.openxmlformats.org/officeDocument/2006/relationships/ctrlProp" Target="../ctrlProps/ctrlProps354.xml"/><Relationship Id="rId88" Type="http://schemas.openxmlformats.org/officeDocument/2006/relationships/ctrlProp" Target="../ctrlProps/ctrlProps355.xml"/><Relationship Id="rId89" Type="http://schemas.openxmlformats.org/officeDocument/2006/relationships/ctrlProp" Target="../ctrlProps/ctrlProps356.xml"/><Relationship Id="rId90" Type="http://schemas.openxmlformats.org/officeDocument/2006/relationships/ctrlProp" Target="../ctrlProps/ctrlProps357.xml"/><Relationship Id="rId91" Type="http://schemas.openxmlformats.org/officeDocument/2006/relationships/ctrlProp" Target="../ctrlProps/ctrlProps358.xml"/><Relationship Id="rId92" Type="http://schemas.openxmlformats.org/officeDocument/2006/relationships/ctrlProp" Target="../ctrlProps/ctrlProps359.xml"/><Relationship Id="rId93" Type="http://schemas.openxmlformats.org/officeDocument/2006/relationships/ctrlProp" Target="../ctrlProps/ctrlProps360.xml"/><Relationship Id="rId94" Type="http://schemas.openxmlformats.org/officeDocument/2006/relationships/ctrlProp" Target="../ctrlProps/ctrlProps361.xml"/><Relationship Id="rId95" Type="http://schemas.openxmlformats.org/officeDocument/2006/relationships/ctrlProp" Target="../ctrlProps/ctrlProps362.xml"/><Relationship Id="rId96" Type="http://schemas.openxmlformats.org/officeDocument/2006/relationships/ctrlProp" Target="../ctrlProps/ctrlProps363.xml"/><Relationship Id="rId97" Type="http://schemas.openxmlformats.org/officeDocument/2006/relationships/ctrlProp" Target="../ctrlProps/ctrlProps364.xml"/><Relationship Id="rId98" Type="http://schemas.openxmlformats.org/officeDocument/2006/relationships/ctrlProp" Target="../ctrlProps/ctrlProps365.xml"/><Relationship Id="rId99" Type="http://schemas.openxmlformats.org/officeDocument/2006/relationships/ctrlProp" Target="../ctrlProps/ctrlProps366.xml"/><Relationship Id="rId100" Type="http://schemas.openxmlformats.org/officeDocument/2006/relationships/ctrlProp" Target="../ctrlProps/ctrlProps367.xml"/><Relationship Id="rId101" Type="http://schemas.openxmlformats.org/officeDocument/2006/relationships/ctrlProp" Target="../ctrlProps/ctrlProps368.xml"/><Relationship Id="rId102" Type="http://schemas.openxmlformats.org/officeDocument/2006/relationships/ctrlProp" Target="../ctrlProps/ctrlProps369.xml"/><Relationship Id="rId103" Type="http://schemas.openxmlformats.org/officeDocument/2006/relationships/ctrlProp" Target="../ctrlProps/ctrlProps370.xml"/><Relationship Id="rId104" Type="http://schemas.openxmlformats.org/officeDocument/2006/relationships/ctrlProp" Target="../ctrlProps/ctrlProps371.xml"/><Relationship Id="rId105" Type="http://schemas.openxmlformats.org/officeDocument/2006/relationships/ctrlProp" Target="../ctrlProps/ctrlProps372.xml"/><Relationship Id="rId106" Type="http://schemas.openxmlformats.org/officeDocument/2006/relationships/ctrlProp" Target="../ctrlProps/ctrlProps373.xml"/><Relationship Id="rId107" Type="http://schemas.openxmlformats.org/officeDocument/2006/relationships/ctrlProp" Target="../ctrlProps/ctrlProps374.xml"/><Relationship Id="rId108" Type="http://schemas.openxmlformats.org/officeDocument/2006/relationships/ctrlProp" Target="../ctrlProps/ctrlProps375.xml"/><Relationship Id="rId109" Type="http://schemas.openxmlformats.org/officeDocument/2006/relationships/ctrlProp" Target="../ctrlProps/ctrlProps376.xml"/><Relationship Id="rId110" Type="http://schemas.openxmlformats.org/officeDocument/2006/relationships/ctrlProp" Target="../ctrlProps/ctrlProps377.xml"/><Relationship Id="rId111" Type="http://schemas.openxmlformats.org/officeDocument/2006/relationships/ctrlProp" Target="../ctrlProps/ctrlProps378.xml"/><Relationship Id="rId112" Type="http://schemas.openxmlformats.org/officeDocument/2006/relationships/ctrlProp" Target="../ctrlProps/ctrlProps379.xml"/><Relationship Id="rId113" Type="http://schemas.openxmlformats.org/officeDocument/2006/relationships/ctrlProp" Target="../ctrlProps/ctrlProps380.xml"/><Relationship Id="rId114" Type="http://schemas.openxmlformats.org/officeDocument/2006/relationships/ctrlProp" Target="../ctrlProps/ctrlProps381.xml"/><Relationship Id="rId115" Type="http://schemas.openxmlformats.org/officeDocument/2006/relationships/ctrlProp" Target="../ctrlProps/ctrlProps382.xml"/><Relationship Id="rId116" Type="http://schemas.openxmlformats.org/officeDocument/2006/relationships/ctrlProp" Target="../ctrlProps/ctrlProps383.xml"/><Relationship Id="rId117" Type="http://schemas.openxmlformats.org/officeDocument/2006/relationships/ctrlProp" Target="../ctrlProps/ctrlProps384.xml"/><Relationship Id="rId118" Type="http://schemas.openxmlformats.org/officeDocument/2006/relationships/ctrlProp" Target="../ctrlProps/ctrlProps385.xml"/><Relationship Id="rId119" Type="http://schemas.openxmlformats.org/officeDocument/2006/relationships/ctrlProp" Target="../ctrlProps/ctrlProps386.xml"/><Relationship Id="rId120" Type="http://schemas.openxmlformats.org/officeDocument/2006/relationships/ctrlProp" Target="../ctrlProps/ctrlProps387.xml"/><Relationship Id="rId121" Type="http://schemas.openxmlformats.org/officeDocument/2006/relationships/ctrlProp" Target="../ctrlProps/ctrlProps388.xml"/><Relationship Id="rId122" Type="http://schemas.openxmlformats.org/officeDocument/2006/relationships/ctrlProp" Target="../ctrlProps/ctrlProps389.xml"/><Relationship Id="rId123" Type="http://schemas.openxmlformats.org/officeDocument/2006/relationships/ctrlProp" Target="../ctrlProps/ctrlProps390.xml"/><Relationship Id="rId124" Type="http://schemas.openxmlformats.org/officeDocument/2006/relationships/ctrlProp" Target="../ctrlProps/ctrlProps391.xml"/><Relationship Id="rId125" Type="http://schemas.openxmlformats.org/officeDocument/2006/relationships/ctrlProp" Target="../ctrlProps/ctrlProps392.xml"/><Relationship Id="rId126" Type="http://schemas.openxmlformats.org/officeDocument/2006/relationships/ctrlProp" Target="../ctrlProps/ctrlProps393.xml"/><Relationship Id="rId127" Type="http://schemas.openxmlformats.org/officeDocument/2006/relationships/ctrlProp" Target="../ctrlProps/ctrlProps394.xml"/><Relationship Id="rId128" Type="http://schemas.openxmlformats.org/officeDocument/2006/relationships/ctrlProp" Target="../ctrlProps/ctrlProps395.xml"/><Relationship Id="rId129" Type="http://schemas.openxmlformats.org/officeDocument/2006/relationships/ctrlProp" Target="../ctrlProps/ctrlProps396.xml"/><Relationship Id="rId130" Type="http://schemas.openxmlformats.org/officeDocument/2006/relationships/ctrlProp" Target="../ctrlProps/ctrlProps397.xml"/><Relationship Id="rId131" Type="http://schemas.openxmlformats.org/officeDocument/2006/relationships/ctrlProp" Target="../ctrlProps/ctrlProps398.xml"/><Relationship Id="rId132" Type="http://schemas.openxmlformats.org/officeDocument/2006/relationships/ctrlProp" Target="../ctrlProps/ctrlProps399.xml"/><Relationship Id="rId133" Type="http://schemas.openxmlformats.org/officeDocument/2006/relationships/ctrlProp" Target="../ctrlProps/ctrlProps400.xml"/><Relationship Id="rId134" Type="http://schemas.openxmlformats.org/officeDocument/2006/relationships/ctrlProp" Target="../ctrlProps/ctrlProps401.xml"/><Relationship Id="rId135" Type="http://schemas.openxmlformats.org/officeDocument/2006/relationships/ctrlProp" Target="../ctrlProps/ctrlProps402.xml"/><Relationship Id="rId136" Type="http://schemas.openxmlformats.org/officeDocument/2006/relationships/ctrlProp" Target="../ctrlProps/ctrlProps403.xml"/><Relationship Id="rId137" Type="http://schemas.openxmlformats.org/officeDocument/2006/relationships/ctrlProp" Target="../ctrlProps/ctrlProps404.xml"/><Relationship Id="rId138" Type="http://schemas.openxmlformats.org/officeDocument/2006/relationships/ctrlProp" Target="../ctrlProps/ctrlProps405.xml"/><Relationship Id="rId139" Type="http://schemas.openxmlformats.org/officeDocument/2006/relationships/ctrlProp" Target="../ctrlProps/ctrlProps406.xml"/><Relationship Id="rId140" Type="http://schemas.openxmlformats.org/officeDocument/2006/relationships/ctrlProp" Target="../ctrlProps/ctrlProps407.xml"/><Relationship Id="rId141" Type="http://schemas.openxmlformats.org/officeDocument/2006/relationships/ctrlProp" Target="../ctrlProps/ctrlProps408.xml"/><Relationship Id="rId142" Type="http://schemas.openxmlformats.org/officeDocument/2006/relationships/ctrlProp" Target="../ctrlProps/ctrlProps409.xml"/><Relationship Id="rId143" Type="http://schemas.openxmlformats.org/officeDocument/2006/relationships/ctrlProp" Target="../ctrlProps/ctrlProps410.xml"/><Relationship Id="rId144" Type="http://schemas.openxmlformats.org/officeDocument/2006/relationships/ctrlProp" Target="../ctrlProps/ctrlProps411.xml"/><Relationship Id="rId145" Type="http://schemas.openxmlformats.org/officeDocument/2006/relationships/ctrlProp" Target="../ctrlProps/ctrlProps412.xml"/><Relationship Id="rId146" Type="http://schemas.openxmlformats.org/officeDocument/2006/relationships/ctrlProp" Target="../ctrlProps/ctrlProps413.xml"/><Relationship Id="rId147" Type="http://schemas.openxmlformats.org/officeDocument/2006/relationships/ctrlProp" Target="../ctrlProps/ctrlProps414.xml"/><Relationship Id="rId148" Type="http://schemas.openxmlformats.org/officeDocument/2006/relationships/ctrlProp" Target="../ctrlProps/ctrlProps415.xml"/><Relationship Id="rId149" Type="http://schemas.openxmlformats.org/officeDocument/2006/relationships/ctrlProp" Target="../ctrlProps/ctrlProps416.xml"/><Relationship Id="rId150" Type="http://schemas.openxmlformats.org/officeDocument/2006/relationships/ctrlProp" Target="../ctrlProps/ctrlProps417.xml"/><Relationship Id="rId151" Type="http://schemas.openxmlformats.org/officeDocument/2006/relationships/ctrlProp" Target="../ctrlProps/ctrlProps418.xml"/><Relationship Id="rId152" Type="http://schemas.openxmlformats.org/officeDocument/2006/relationships/ctrlProp" Target="../ctrlProps/ctrlProps419.xml"/><Relationship Id="rId153" Type="http://schemas.openxmlformats.org/officeDocument/2006/relationships/ctrlProp" Target="../ctrlProps/ctrlProps420.xml"/><Relationship Id="rId154" Type="http://schemas.openxmlformats.org/officeDocument/2006/relationships/ctrlProp" Target="../ctrlProps/ctrlProps421.xml"/><Relationship Id="rId155" Type="http://schemas.openxmlformats.org/officeDocument/2006/relationships/ctrlProp" Target="../ctrlProps/ctrlProps422.xml"/><Relationship Id="rId156" Type="http://schemas.openxmlformats.org/officeDocument/2006/relationships/ctrlProp" Target="../ctrlProps/ctrlProps423.xml"/><Relationship Id="rId157" Type="http://schemas.openxmlformats.org/officeDocument/2006/relationships/ctrlProp" Target="../ctrlProps/ctrlProps424.xml"/><Relationship Id="rId158" Type="http://schemas.openxmlformats.org/officeDocument/2006/relationships/ctrlProp" Target="../ctrlProps/ctrlProps425.xml"/><Relationship Id="rId159" Type="http://schemas.openxmlformats.org/officeDocument/2006/relationships/ctrlProp" Target="../ctrlProps/ctrlProps426.xml"/><Relationship Id="rId160" Type="http://schemas.openxmlformats.org/officeDocument/2006/relationships/ctrlProp" Target="../ctrlProps/ctrlProps427.xml"/><Relationship Id="rId161" Type="http://schemas.openxmlformats.org/officeDocument/2006/relationships/ctrlProp" Target="../ctrlProps/ctrlProps428.xml"/><Relationship Id="rId162" Type="http://schemas.openxmlformats.org/officeDocument/2006/relationships/ctrlProp" Target="../ctrlProps/ctrlProps429.xml"/><Relationship Id="rId163" Type="http://schemas.openxmlformats.org/officeDocument/2006/relationships/ctrlProp" Target="../ctrlProps/ctrlProps430.xml"/><Relationship Id="rId164" Type="http://schemas.openxmlformats.org/officeDocument/2006/relationships/ctrlProp" Target="../ctrlProps/ctrlProps431.xml"/><Relationship Id="rId165" Type="http://schemas.openxmlformats.org/officeDocument/2006/relationships/ctrlProp" Target="../ctrlProps/ctrlProps432.xml"/><Relationship Id="rId166" Type="http://schemas.openxmlformats.org/officeDocument/2006/relationships/ctrlProp" Target="../ctrlProps/ctrlProps433.xml"/><Relationship Id="rId167" Type="http://schemas.openxmlformats.org/officeDocument/2006/relationships/ctrlProp" Target="../ctrlProps/ctrlProps434.xml"/><Relationship Id="rId168" Type="http://schemas.openxmlformats.org/officeDocument/2006/relationships/ctrlProp" Target="../ctrlProps/ctrlProps435.xml"/><Relationship Id="rId169" Type="http://schemas.openxmlformats.org/officeDocument/2006/relationships/ctrlProp" Target="../ctrlProps/ctrlProps436.xml"/><Relationship Id="rId170" Type="http://schemas.openxmlformats.org/officeDocument/2006/relationships/ctrlProp" Target="../ctrlProps/ctrlProps437.xml"/><Relationship Id="rId171" Type="http://schemas.openxmlformats.org/officeDocument/2006/relationships/ctrlProp" Target="../ctrlProps/ctrlProps438.xml"/><Relationship Id="rId172" Type="http://schemas.openxmlformats.org/officeDocument/2006/relationships/ctrlProp" Target="../ctrlProps/ctrlProps439.xml"/><Relationship Id="rId173" Type="http://schemas.openxmlformats.org/officeDocument/2006/relationships/ctrlProp" Target="../ctrlProps/ctrlProps440.xml"/><Relationship Id="rId174" Type="http://schemas.openxmlformats.org/officeDocument/2006/relationships/ctrlProp" Target="../ctrlProps/ctrlProps441.xml"/><Relationship Id="rId175" Type="http://schemas.openxmlformats.org/officeDocument/2006/relationships/ctrlProp" Target="../ctrlProps/ctrlProps442.xml"/><Relationship Id="rId176" Type="http://schemas.openxmlformats.org/officeDocument/2006/relationships/ctrlProp" Target="../ctrlProps/ctrlProps443.xml"/><Relationship Id="rId177" Type="http://schemas.openxmlformats.org/officeDocument/2006/relationships/ctrlProp" Target="../ctrlProps/ctrlProps444.xml"/><Relationship Id="rId178" Type="http://schemas.openxmlformats.org/officeDocument/2006/relationships/ctrlProp" Target="../ctrlProps/ctrlProps445.xml"/><Relationship Id="rId179" Type="http://schemas.openxmlformats.org/officeDocument/2006/relationships/ctrlProp" Target="../ctrlProps/ctrlProps446.xml"/><Relationship Id="rId180" Type="http://schemas.openxmlformats.org/officeDocument/2006/relationships/ctrlProp" Target="../ctrlProps/ctrlProps447.xml"/><Relationship Id="rId181" Type="http://schemas.openxmlformats.org/officeDocument/2006/relationships/ctrlProp" Target="../ctrlProps/ctrlProps448.xml"/><Relationship Id="rId182" Type="http://schemas.openxmlformats.org/officeDocument/2006/relationships/ctrlProp" Target="../ctrlProps/ctrlProps449.xml"/><Relationship Id="rId183" Type="http://schemas.openxmlformats.org/officeDocument/2006/relationships/ctrlProp" Target="../ctrlProps/ctrlProps450.xml"/><Relationship Id="rId184" Type="http://schemas.openxmlformats.org/officeDocument/2006/relationships/ctrlProp" Target="../ctrlProps/ctrlProps451.xml"/><Relationship Id="rId185" Type="http://schemas.openxmlformats.org/officeDocument/2006/relationships/ctrlProp" Target="../ctrlProps/ctrlProps452.xml"/><Relationship Id="rId186" Type="http://schemas.openxmlformats.org/officeDocument/2006/relationships/ctrlProp" Target="../ctrlProps/ctrlProps453.xml"/><Relationship Id="rId187" Type="http://schemas.openxmlformats.org/officeDocument/2006/relationships/ctrlProp" Target="../ctrlProps/ctrlProps454.xml"/><Relationship Id="rId188" Type="http://schemas.openxmlformats.org/officeDocument/2006/relationships/ctrlProp" Target="../ctrlProps/ctrlProps455.xml"/><Relationship Id="rId189" Type="http://schemas.openxmlformats.org/officeDocument/2006/relationships/ctrlProp" Target="../ctrlProps/ctrlProps456.xml"/><Relationship Id="rId190" Type="http://schemas.openxmlformats.org/officeDocument/2006/relationships/ctrlProp" Target="../ctrlProps/ctrlProps457.xml"/><Relationship Id="rId191" Type="http://schemas.openxmlformats.org/officeDocument/2006/relationships/ctrlProp" Target="../ctrlProps/ctrlProps458.xml"/><Relationship Id="rId192" Type="http://schemas.openxmlformats.org/officeDocument/2006/relationships/ctrlProp" Target="../ctrlProps/ctrlProps459.xml"/><Relationship Id="rId193" Type="http://schemas.openxmlformats.org/officeDocument/2006/relationships/ctrlProp" Target="../ctrlProps/ctrlProps460.xml"/><Relationship Id="rId194" Type="http://schemas.openxmlformats.org/officeDocument/2006/relationships/ctrlProp" Target="../ctrlProps/ctrlProps461.xml"/><Relationship Id="rId195" Type="http://schemas.openxmlformats.org/officeDocument/2006/relationships/ctrlProp" Target="../ctrlProps/ctrlProps462.xml"/><Relationship Id="rId196" Type="http://schemas.openxmlformats.org/officeDocument/2006/relationships/ctrlProp" Target="../ctrlProps/ctrlProps463.xml"/><Relationship Id="rId197" Type="http://schemas.openxmlformats.org/officeDocument/2006/relationships/ctrlProp" Target="../ctrlProps/ctrlProps464.xml"/><Relationship Id="rId198" Type="http://schemas.openxmlformats.org/officeDocument/2006/relationships/ctrlProp" Target="../ctrlProps/ctrlProps465.xml"/><Relationship Id="rId199" Type="http://schemas.openxmlformats.org/officeDocument/2006/relationships/ctrlProp" Target="../ctrlProps/ctrlProps466.xml"/><Relationship Id="rId200" Type="http://schemas.openxmlformats.org/officeDocument/2006/relationships/ctrlProp" Target="../ctrlProps/ctrlProps467.xml"/><Relationship Id="rId201" Type="http://schemas.openxmlformats.org/officeDocument/2006/relationships/ctrlProp" Target="../ctrlProps/ctrlProps468.xml"/><Relationship Id="rId202" Type="http://schemas.openxmlformats.org/officeDocument/2006/relationships/ctrlProp" Target="../ctrlProps/ctrlProps469.xml"/><Relationship Id="rId203" Type="http://schemas.openxmlformats.org/officeDocument/2006/relationships/ctrlProp" Target="../ctrlProps/ctrlProps470.xml"/><Relationship Id="rId204" Type="http://schemas.openxmlformats.org/officeDocument/2006/relationships/ctrlProp" Target="../ctrlProps/ctrlProps471.xml"/><Relationship Id="rId205" Type="http://schemas.openxmlformats.org/officeDocument/2006/relationships/ctrlProp" Target="../ctrlProps/ctrlProps472.xml"/><Relationship Id="rId206" Type="http://schemas.openxmlformats.org/officeDocument/2006/relationships/ctrlProp" Target="../ctrlProps/ctrlProps473.xml"/><Relationship Id="rId207" Type="http://schemas.openxmlformats.org/officeDocument/2006/relationships/ctrlProp" Target="../ctrlProps/ctrlProps474.xml"/><Relationship Id="rId208" Type="http://schemas.openxmlformats.org/officeDocument/2006/relationships/ctrlProp" Target="../ctrlProps/ctrlProps475.xml"/><Relationship Id="rId209" Type="http://schemas.openxmlformats.org/officeDocument/2006/relationships/ctrlProp" Target="../ctrlProps/ctrlProps476.xml"/><Relationship Id="rId210" Type="http://schemas.openxmlformats.org/officeDocument/2006/relationships/ctrlProp" Target="../ctrlProps/ctrlProps477.xml"/><Relationship Id="rId211" Type="http://schemas.openxmlformats.org/officeDocument/2006/relationships/ctrlProp" Target="../ctrlProps/ctrlProps478.xml"/><Relationship Id="rId212" Type="http://schemas.openxmlformats.org/officeDocument/2006/relationships/ctrlProp" Target="../ctrlProps/ctrlProps479.xml"/><Relationship Id="rId213" Type="http://schemas.openxmlformats.org/officeDocument/2006/relationships/ctrlProp" Target="../ctrlProps/ctrlProps480.xml"/><Relationship Id="rId214" Type="http://schemas.openxmlformats.org/officeDocument/2006/relationships/ctrlProp" Target="../ctrlProps/ctrlProps481.xml"/><Relationship Id="rId215" Type="http://schemas.openxmlformats.org/officeDocument/2006/relationships/ctrlProp" Target="../ctrlProps/ctrlProps482.xml"/><Relationship Id="rId216" Type="http://schemas.openxmlformats.org/officeDocument/2006/relationships/ctrlProp" Target="../ctrlProps/ctrlProps483.xml"/><Relationship Id="rId217" Type="http://schemas.openxmlformats.org/officeDocument/2006/relationships/ctrlProp" Target="../ctrlProps/ctrlProps484.xml"/><Relationship Id="rId218" Type="http://schemas.openxmlformats.org/officeDocument/2006/relationships/ctrlProp" Target="../ctrlProps/ctrlProps485.xml"/><Relationship Id="rId219" Type="http://schemas.openxmlformats.org/officeDocument/2006/relationships/ctrlProp" Target="../ctrlProps/ctrlProps486.xml"/><Relationship Id="rId220" Type="http://schemas.openxmlformats.org/officeDocument/2006/relationships/ctrlProp" Target="../ctrlProps/ctrlProps487.xml"/><Relationship Id="rId221" Type="http://schemas.openxmlformats.org/officeDocument/2006/relationships/ctrlProp" Target="../ctrlProps/ctrlProps488.xml"/><Relationship Id="rId222" Type="http://schemas.openxmlformats.org/officeDocument/2006/relationships/ctrlProp" Target="../ctrlProps/ctrlProps489.xml"/><Relationship Id="rId223" Type="http://schemas.openxmlformats.org/officeDocument/2006/relationships/ctrlProp" Target="../ctrlProps/ctrlProps490.xml"/><Relationship Id="rId224" Type="http://schemas.openxmlformats.org/officeDocument/2006/relationships/ctrlProp" Target="../ctrlProps/ctrlProps491.xml"/><Relationship Id="rId225" Type="http://schemas.openxmlformats.org/officeDocument/2006/relationships/ctrlProp" Target="../ctrlProps/ctrlProps492.xml"/><Relationship Id="rId226" Type="http://schemas.openxmlformats.org/officeDocument/2006/relationships/ctrlProp" Target="../ctrlProps/ctrlProps493.xml"/><Relationship Id="rId227" Type="http://schemas.openxmlformats.org/officeDocument/2006/relationships/ctrlProp" Target="../ctrlProps/ctrlProps494.xml"/><Relationship Id="rId228" Type="http://schemas.openxmlformats.org/officeDocument/2006/relationships/ctrlProp" Target="../ctrlProps/ctrlProps495.xml"/><Relationship Id="rId229" Type="http://schemas.openxmlformats.org/officeDocument/2006/relationships/ctrlProp" Target="../ctrlProps/ctrlProps496.xml"/><Relationship Id="rId230" Type="http://schemas.openxmlformats.org/officeDocument/2006/relationships/ctrlProp" Target="../ctrlProps/ctrlProps497.xml"/><Relationship Id="rId231" Type="http://schemas.openxmlformats.org/officeDocument/2006/relationships/ctrlProp" Target="../ctrlProps/ctrlProps498.xml"/><Relationship Id="rId232" Type="http://schemas.openxmlformats.org/officeDocument/2006/relationships/ctrlProp" Target="../ctrlProps/ctrlProps499.xml"/><Relationship Id="rId233" Type="http://schemas.openxmlformats.org/officeDocument/2006/relationships/ctrlProp" Target="../ctrlProps/ctrlProps500.xml"/><Relationship Id="rId234" Type="http://schemas.openxmlformats.org/officeDocument/2006/relationships/ctrlProp" Target="../ctrlProps/ctrlProps501.xml"/><Relationship Id="rId235" Type="http://schemas.openxmlformats.org/officeDocument/2006/relationships/ctrlProp" Target="../ctrlProps/ctrlProps502.xml"/><Relationship Id="rId236" Type="http://schemas.openxmlformats.org/officeDocument/2006/relationships/ctrlProp" Target="../ctrlProps/ctrlProps503.xml"/><Relationship Id="rId237" Type="http://schemas.openxmlformats.org/officeDocument/2006/relationships/ctrlProp" Target="../ctrlProps/ctrlProps504.xml"/><Relationship Id="rId238" Type="http://schemas.openxmlformats.org/officeDocument/2006/relationships/ctrlProp" Target="../ctrlProps/ctrlProps505.xml"/><Relationship Id="rId239" Type="http://schemas.openxmlformats.org/officeDocument/2006/relationships/ctrlProp" Target="../ctrlProps/ctrlProps506.xml"/><Relationship Id="rId240" Type="http://schemas.openxmlformats.org/officeDocument/2006/relationships/ctrlProp" Target="../ctrlProps/ctrlProps507.xml"/><Relationship Id="rId241" Type="http://schemas.openxmlformats.org/officeDocument/2006/relationships/ctrlProp" Target="../ctrlProps/ctrlProps508.xml"/><Relationship Id="rId242" Type="http://schemas.openxmlformats.org/officeDocument/2006/relationships/ctrlProp" Target="../ctrlProps/ctrlProps509.xml"/><Relationship Id="rId243" Type="http://schemas.openxmlformats.org/officeDocument/2006/relationships/ctrlProp" Target="../ctrlProps/ctrlProps510.xml"/><Relationship Id="rId244" Type="http://schemas.openxmlformats.org/officeDocument/2006/relationships/ctrlProp" Target="../ctrlProps/ctrlProps511.xml"/><Relationship Id="rId245" Type="http://schemas.openxmlformats.org/officeDocument/2006/relationships/ctrlProp" Target="../ctrlProps/ctrlProps512.xml"/><Relationship Id="rId246" Type="http://schemas.openxmlformats.org/officeDocument/2006/relationships/ctrlProp" Target="../ctrlProps/ctrlProps513.xml"/><Relationship Id="rId247" Type="http://schemas.openxmlformats.org/officeDocument/2006/relationships/ctrlProp" Target="../ctrlProps/ctrlProps514.xml"/><Relationship Id="rId248" Type="http://schemas.openxmlformats.org/officeDocument/2006/relationships/ctrlProp" Target="../ctrlProps/ctrlProps515.xml"/><Relationship Id="rId249" Type="http://schemas.openxmlformats.org/officeDocument/2006/relationships/ctrlProp" Target="../ctrlProps/ctrlProps516.xml"/><Relationship Id="rId250" Type="http://schemas.openxmlformats.org/officeDocument/2006/relationships/ctrlProp" Target="../ctrlProps/ctrlProps517.xml"/><Relationship Id="rId251" Type="http://schemas.openxmlformats.org/officeDocument/2006/relationships/ctrlProp" Target="../ctrlProps/ctrlProps518.xml"/><Relationship Id="rId252" Type="http://schemas.openxmlformats.org/officeDocument/2006/relationships/ctrlProp" Target="../ctrlProps/ctrlProps519.xml"/><Relationship Id="rId253" Type="http://schemas.openxmlformats.org/officeDocument/2006/relationships/ctrlProp" Target="../ctrlProps/ctrlProps520.xml"/><Relationship Id="rId254" Type="http://schemas.openxmlformats.org/officeDocument/2006/relationships/ctrlProp" Target="../ctrlProps/ctrlProps521.xml"/><Relationship Id="rId255" Type="http://schemas.openxmlformats.org/officeDocument/2006/relationships/ctrlProp" Target="../ctrlProps/ctrlProps522.xml"/><Relationship Id="rId256" Type="http://schemas.openxmlformats.org/officeDocument/2006/relationships/ctrlProp" Target="../ctrlProps/ctrlProps523.xml"/><Relationship Id="rId257" Type="http://schemas.openxmlformats.org/officeDocument/2006/relationships/ctrlProp" Target="../ctrlProps/ctrlProps524.xml"/><Relationship Id="rId258" Type="http://schemas.openxmlformats.org/officeDocument/2006/relationships/ctrlProp" Target="../ctrlProps/ctrlProps525.xml"/><Relationship Id="rId259" Type="http://schemas.openxmlformats.org/officeDocument/2006/relationships/ctrlProp" Target="../ctrlProps/ctrlProps526.xml"/><Relationship Id="rId260" Type="http://schemas.openxmlformats.org/officeDocument/2006/relationships/ctrlProp" Target="../ctrlProps/ctrlProps527.xml"/><Relationship Id="rId261" Type="http://schemas.openxmlformats.org/officeDocument/2006/relationships/ctrlProp" Target="../ctrlProps/ctrlProps528.xml"/><Relationship Id="rId262" Type="http://schemas.openxmlformats.org/officeDocument/2006/relationships/ctrlProp" Target="../ctrlProps/ctrlProps529.xml"/><Relationship Id="rId263" Type="http://schemas.openxmlformats.org/officeDocument/2006/relationships/ctrlProp" Target="../ctrlProps/ctrlProps530.xml"/><Relationship Id="rId264" Type="http://schemas.openxmlformats.org/officeDocument/2006/relationships/ctrlProp" Target="../ctrlProps/ctrlProps531.xml"/><Relationship Id="rId265" Type="http://schemas.openxmlformats.org/officeDocument/2006/relationships/ctrlProp" Target="../ctrlProps/ctrlProps532.xml"/><Relationship Id="rId266" Type="http://schemas.openxmlformats.org/officeDocument/2006/relationships/ctrlProp" Target="../ctrlProps/ctrlProps533.xml"/><Relationship Id="rId267" Type="http://schemas.openxmlformats.org/officeDocument/2006/relationships/ctrlProp" Target="../ctrlProps/ctrlProps5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4-09-0002 &amp; 2004-09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1</v>
      </c>
      <c r="F5" s="0" t="str">
        <f aca="false">B5&amp;" &amp; "&amp;C5</f>
        <v> 2004-09-0003 &amp; 2004-09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9</v>
      </c>
      <c r="F6" s="0" t="str">
        <f aca="false">B6&amp;" &amp; "&amp;C6</f>
        <v> 2004-09-0006 &amp; 2004-09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8</v>
      </c>
      <c r="F7" s="0" t="str">
        <f aca="false">B7&amp;" &amp; "&amp;C7</f>
        <v> 2004-09-0008 &amp; 2004-09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0</v>
      </c>
      <c r="E8" s="2" t="n">
        <v>69</v>
      </c>
      <c r="F8" s="0" t="str">
        <f aca="false">B8&amp;" &amp; "&amp;C8</f>
        <v> 2004-09-0027 &amp; 2004-09-002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6</v>
      </c>
      <c r="F9" s="0" t="str">
        <f aca="false">B9&amp;" &amp; "&amp;C9</f>
        <v> 2004-09-0030 &amp; 2004-09-003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98</v>
      </c>
      <c r="F10" s="0" t="str">
        <f aca="false">B10&amp;" &amp; "&amp;C10</f>
        <v> 2004-09-0035 &amp; 2004-09-003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0</v>
      </c>
      <c r="E11" s="2" t="n">
        <v>107</v>
      </c>
      <c r="F11" s="0" t="str">
        <f aca="false">B11&amp;" &amp; "&amp;C11</f>
        <v> 2004-09-0038 &amp; 2004-09-003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7</v>
      </c>
      <c r="F12" s="0" t="str">
        <f aca="false">B12&amp;" &amp; "&amp;C12</f>
        <v> 2004-09-0045 &amp; 2004-09-004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9</v>
      </c>
      <c r="E13" s="2" t="n">
        <v>125</v>
      </c>
      <c r="F13" s="0" t="str">
        <f aca="false">B13&amp;" &amp; "&amp;C13</f>
        <v> 2004-09-0048 &amp; 2004-09-004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33</v>
      </c>
      <c r="F14" s="0" t="str">
        <f aca="false">B14&amp;" &amp; "&amp;C14</f>
        <v> 2004-09-0049 &amp; 2004-09-004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5</v>
      </c>
      <c r="E15" s="2" t="n">
        <v>145</v>
      </c>
      <c r="F15" s="0" t="str">
        <f aca="false">B15&amp;" &amp; "&amp;C15</f>
        <v> 2004-09-0059 &amp; 2004-09-005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7</v>
      </c>
      <c r="E16" s="2" t="n">
        <v>153</v>
      </c>
      <c r="F16" s="0" t="str">
        <f aca="false">B16&amp;" &amp; "&amp;C16</f>
        <v> 2004-09-0067 &amp; 2004-09-006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5</v>
      </c>
      <c r="E17" s="2" t="n">
        <v>161</v>
      </c>
      <c r="F17" s="0" t="str">
        <f aca="false">B17&amp;" &amp; "&amp;C17</f>
        <v> 2004-09-0073 &amp; 2004-09-007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3</v>
      </c>
      <c r="E18" s="2" t="n">
        <v>180</v>
      </c>
      <c r="F18" s="0" t="str">
        <f aca="false">B18&amp;" &amp; "&amp;C18</f>
        <v> 2004-09-0079 &amp; 2004-09-007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2</v>
      </c>
      <c r="E19" s="2" t="n">
        <v>191</v>
      </c>
      <c r="F19" s="0" t="str">
        <f aca="false">B19&amp;" &amp; "&amp;C19</f>
        <v> 2004-09-0101 &amp; 2004-09-010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3</v>
      </c>
      <c r="E20" s="2" t="n">
        <v>210</v>
      </c>
      <c r="F20" s="0" t="str">
        <f aca="false">B20&amp;" &amp; "&amp;C20</f>
        <v> 2004-09-0102 &amp; 2004-09-010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2</v>
      </c>
      <c r="E21" s="2" t="n">
        <v>229</v>
      </c>
      <c r="F21" s="0" t="str">
        <f aca="false">B21&amp;" &amp; "&amp;C21</f>
        <v> 2004-09-0105 &amp; 2004-09-010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1</v>
      </c>
      <c r="E22" s="2" t="n">
        <v>248</v>
      </c>
      <c r="F22" s="0" t="str">
        <f aca="false">B22&amp;" &amp; "&amp;C22</f>
        <v> 2004-09-0108 &amp; 2004-09-010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0</v>
      </c>
      <c r="E23" s="2" t="n">
        <v>267</v>
      </c>
      <c r="F23" s="0" t="str">
        <f aca="false">B23&amp;" &amp; "&amp;C23</f>
        <v> 2004-09-0115 &amp; 2004-09-0115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9</v>
      </c>
      <c r="E24" s="2" t="n">
        <v>277</v>
      </c>
      <c r="F24" s="0" t="str">
        <f aca="false">B24&amp;" &amp; "&amp;C24</f>
        <v> 2004-09-0117 &amp; 2004-09-0117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9</v>
      </c>
      <c r="E25" s="2" t="n">
        <v>285</v>
      </c>
      <c r="F25" s="0" t="str">
        <f aca="false">B25&amp;" &amp; "&amp;C25</f>
        <v> 2004-09-0120 &amp; 2004-09-012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291</v>
      </c>
      <c r="F26" s="0" t="str">
        <f aca="false">B26&amp;" &amp; "&amp;C26</f>
        <v> 2004-09-0122 &amp; 2004-09-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9" activePane="bottomLeft" state="frozen"/>
      <selection pane="topLeft" activeCell="A1" activeCellId="0" sqref="A1"/>
      <selection pane="bottomLeft" activeCell="K224" activeCellId="0" sqref="K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106172177623377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1.41570689904345E-005</v>
      </c>
      <c r="C9" s="0" t="n">
        <f aca="false">INDEX(LINEST(known_ys,known_xs,TRUE(),TRUE()),2,1)</f>
        <v>3.04781985972952E-005</v>
      </c>
      <c r="E9" s="0" t="s">
        <v>66</v>
      </c>
      <c r="G9" s="0" t="n">
        <f aca="false">INDEX(LINEST(known_ys,known_xs,TRUE(),TRUE()),3,2)</f>
        <v>0.0821637882856297</v>
      </c>
      <c r="I9" s="0" t="n">
        <f aca="false">MIN(known_xs)</f>
        <v>3.23</v>
      </c>
      <c r="J9" s="0" t="n">
        <f aca="false">I9*$B$9+$B$10</f>
        <v>0.00878958345161844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0883531078445755</v>
      </c>
      <c r="C10" s="11" t="n">
        <f aca="false">INDEX(LINEST(known_ys,known_xs,TRUE(),TRUE()),2,2)</f>
        <v>0.00724251773259544</v>
      </c>
      <c r="E10" s="11" t="s">
        <v>68</v>
      </c>
      <c r="F10" s="11"/>
      <c r="G10" s="11" t="n">
        <f aca="false">INDEX(LINEST(known_ys,known_xs,TRUE(),TRUE()),5,2)</f>
        <v>1.37043028540549</v>
      </c>
      <c r="I10" s="11" t="n">
        <f aca="false">MAX(known_xs)</f>
        <v>999.9</v>
      </c>
      <c r="J10" s="11" t="n">
        <f aca="false">I10*$B$9+$B$10</f>
        <v>-0.005320342499077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59</v>
      </c>
    </row>
    <row r="13" customFormat="false" ht="12.75" hidden="false" customHeight="false" outlineLevel="0" collapsed="false">
      <c r="A13" s="0" t="s">
        <v>70</v>
      </c>
      <c r="D13" s="0" t="n">
        <v>20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16.69</v>
      </c>
      <c r="D17" s="24" t="n">
        <v>0.049</v>
      </c>
      <c r="E17" s="24" t="n">
        <v>0</v>
      </c>
      <c r="F17" s="25" t="n">
        <v>0.026</v>
      </c>
      <c r="G17" s="25" t="n">
        <f aca="false">C17*$B$9+$B$10</f>
        <v>0.00576761550492029</v>
      </c>
      <c r="H17" s="24" t="n">
        <f aca="false">G17-F17</f>
        <v>-0.0202323844950797</v>
      </c>
      <c r="J17" s="26" t="n">
        <v>216.69</v>
      </c>
      <c r="K17" s="24" t="n">
        <v>0.026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202</v>
      </c>
      <c r="D18" s="24" t="n">
        <v>0.054</v>
      </c>
      <c r="E18" s="24" t="n">
        <v>0</v>
      </c>
      <c r="F18" s="25" t="n">
        <v>-0.123</v>
      </c>
      <c r="G18" s="25" t="n">
        <f aca="false">C18*$B$9+$B$10</f>
        <v>0.00597558284838977</v>
      </c>
      <c r="H18" s="24" t="n">
        <f aca="false">G18-F18</f>
        <v>0.12897558284839</v>
      </c>
      <c r="J18" s="26" t="n">
        <v>202</v>
      </c>
      <c r="K18" s="24" t="n">
        <v>-0.123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7</v>
      </c>
      <c r="D19" s="24" t="n">
        <v>0.044</v>
      </c>
      <c r="E19" s="24" t="n">
        <v>0</v>
      </c>
      <c r="F19" s="25" t="n">
        <v>-0.023</v>
      </c>
      <c r="G19" s="25" t="n">
        <f aca="false">C19*$B$9+$B$10</f>
        <v>0.00632950957315064</v>
      </c>
      <c r="H19" s="24" t="n">
        <f aca="false">G19-F19</f>
        <v>0.0293295095731506</v>
      </c>
      <c r="J19" s="26" t="n">
        <v>177</v>
      </c>
      <c r="K19" s="24" t="n">
        <v>-0.023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49.98</v>
      </c>
      <c r="D20" s="24" t="n">
        <v>0.048</v>
      </c>
      <c r="E20" s="24" t="n">
        <v>0</v>
      </c>
      <c r="F20" s="25" t="n">
        <v>-0.019</v>
      </c>
      <c r="G20" s="25" t="n">
        <f aca="false">C20*$B$9+$B$10</f>
        <v>0.00671203357727218</v>
      </c>
      <c r="H20" s="24" t="n">
        <f aca="false">G20-F20</f>
        <v>0.0257120335772722</v>
      </c>
      <c r="J20" s="26" t="n">
        <v>149.98</v>
      </c>
      <c r="K20" s="24" t="n">
        <v>-0.019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49.98</v>
      </c>
      <c r="D21" s="24" t="n">
        <v>0.048</v>
      </c>
      <c r="E21" s="24" t="n">
        <v>0</v>
      </c>
      <c r="F21" s="25" t="n">
        <v>-0.197</v>
      </c>
      <c r="G21" s="25" t="n">
        <f aca="false">C21*$B$9+$B$10</f>
        <v>0.00671203357727218</v>
      </c>
      <c r="H21" s="24" t="n">
        <f aca="false">G21-F21</f>
        <v>0.203712033577272</v>
      </c>
      <c r="J21" s="26" t="n">
        <v>149.98</v>
      </c>
      <c r="K21" s="24" t="n">
        <v>-0.197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24.99</v>
      </c>
      <c r="D22" s="24" t="n">
        <v>0.062</v>
      </c>
      <c r="E22" s="24" t="n">
        <v>0</v>
      </c>
      <c r="F22" s="25" t="n">
        <v>0.028</v>
      </c>
      <c r="G22" s="25" t="n">
        <f aca="false">C22*$B$9+$B$10</f>
        <v>0.00706581873134314</v>
      </c>
      <c r="H22" s="24" t="n">
        <f aca="false">G22-F22</f>
        <v>-0.0209341812686569</v>
      </c>
      <c r="J22" s="26" t="n">
        <v>124.99</v>
      </c>
      <c r="K22" s="24" t="n">
        <v>0.028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100</v>
      </c>
      <c r="D23" s="24" t="n">
        <v>0.76</v>
      </c>
      <c r="E23" s="24" t="n">
        <v>0</v>
      </c>
      <c r="F23" s="25" t="n">
        <v>0.294</v>
      </c>
      <c r="G23" s="25" t="n">
        <f aca="false">C23*$B$9+$B$10</f>
        <v>0.00741960388541409</v>
      </c>
      <c r="H23" s="24" t="n">
        <f aca="false">G23-F23</f>
        <v>-0.286580396114586</v>
      </c>
      <c r="J23" s="26" t="n">
        <v>74.99</v>
      </c>
      <c r="K23" s="24" t="n">
        <v>0.0610001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00</v>
      </c>
      <c r="D24" s="24" t="n">
        <v>0.76</v>
      </c>
      <c r="E24" s="24" t="n">
        <v>0</v>
      </c>
      <c r="F24" s="25" t="n">
        <v>0.257</v>
      </c>
      <c r="G24" s="25" t="n">
        <f aca="false">C24*$B$9+$B$10</f>
        <v>0.00741960388541409</v>
      </c>
      <c r="H24" s="24" t="n">
        <f aca="false">G24-F24</f>
        <v>-0.249580396114586</v>
      </c>
      <c r="J24" s="26" t="n">
        <v>52</v>
      </c>
      <c r="K24" s="24" t="n">
        <v>-0.046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74.99</v>
      </c>
      <c r="D25" s="24" t="n">
        <v>3.374</v>
      </c>
      <c r="E25" s="24" t="n">
        <v>0</v>
      </c>
      <c r="F25" s="25" t="n">
        <v>0.0610001</v>
      </c>
      <c r="G25" s="25" t="n">
        <f aca="false">C25*$B$9+$B$10</f>
        <v>0.00777367218086486</v>
      </c>
      <c r="H25" s="24" t="n">
        <f aca="false">G25-F25</f>
        <v>-0.0532264278191351</v>
      </c>
      <c r="J25" s="26" t="n">
        <v>27</v>
      </c>
      <c r="K25" s="24" t="n">
        <v>0.072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52</v>
      </c>
      <c r="D26" s="24" t="n">
        <v>4.598</v>
      </c>
      <c r="E26" s="24" t="n">
        <v>0</v>
      </c>
      <c r="F26" s="25" t="n">
        <v>-0.046</v>
      </c>
      <c r="G26" s="25" t="n">
        <f aca="false">C26*$B$9+$B$10</f>
        <v>0.00809914319695495</v>
      </c>
      <c r="H26" s="24" t="n">
        <f aca="false">G26-F26</f>
        <v>0.054099143196955</v>
      </c>
      <c r="J26" s="26" t="n">
        <v>100.44</v>
      </c>
      <c r="K26" s="24" t="n">
        <v>-0.0999999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7</v>
      </c>
      <c r="D27" s="24" t="n">
        <v>5.067</v>
      </c>
      <c r="E27" s="24" t="n">
        <v>0</v>
      </c>
      <c r="F27" s="25" t="n">
        <v>0.072</v>
      </c>
      <c r="G27" s="25" t="n">
        <f aca="false">C27*$B$9+$B$10</f>
        <v>0.00845306992171581</v>
      </c>
      <c r="H27" s="24" t="n">
        <f aca="false">G27-F27</f>
        <v>-0.0635469300782842</v>
      </c>
      <c r="J27" s="26" t="n">
        <v>74.99</v>
      </c>
      <c r="K27" s="24" t="n">
        <v>0.033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1.495</v>
      </c>
      <c r="D28" s="24" t="n">
        <v>6.9605</v>
      </c>
      <c r="E28" s="24" t="n">
        <v>0.357089</v>
      </c>
      <c r="F28" s="25" t="n">
        <v>0.4635</v>
      </c>
      <c r="G28" s="25" t="n">
        <f aca="false">C28*$B$9+$B$10</f>
        <v>0.0086725752764125</v>
      </c>
      <c r="H28" s="24" t="n">
        <f aca="false">G28-F28</f>
        <v>-0.454827424723588</v>
      </c>
      <c r="J28" s="26" t="n">
        <v>49.96</v>
      </c>
      <c r="K28" s="24" t="n">
        <v>-0.0929999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7</v>
      </c>
      <c r="D29" s="24" t="n">
        <v>9.045</v>
      </c>
      <c r="E29" s="24" t="n">
        <v>0</v>
      </c>
      <c r="F29" s="25" t="n">
        <v>-0.334</v>
      </c>
      <c r="G29" s="25" t="n">
        <f aca="false">C29*$B$9+$B$10</f>
        <v>0.0087362113015245</v>
      </c>
      <c r="H29" s="24" t="n">
        <f aca="false">G29-F29</f>
        <v>0.342736211301525</v>
      </c>
      <c r="J29" s="26" t="n">
        <v>30.85</v>
      </c>
      <c r="K29" s="24" t="n">
        <v>-0.104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100.44</v>
      </c>
      <c r="D30" s="29" t="n">
        <v>2.398</v>
      </c>
      <c r="E30" s="29" t="n">
        <v>0.0282842</v>
      </c>
      <c r="F30" s="28" t="n">
        <v>-0.0999999</v>
      </c>
      <c r="G30" s="28" t="n">
        <f aca="false">C30*$B$9+$B$10</f>
        <v>0.0074133747750583</v>
      </c>
      <c r="H30" s="29" t="n">
        <f aca="false">G30-F30</f>
        <v>0.107413274775058</v>
      </c>
      <c r="J30" s="26" t="n">
        <v>19</v>
      </c>
      <c r="K30" s="24" t="n">
        <v>0.197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4.99</v>
      </c>
      <c r="D31" s="24" t="n">
        <v>2.758</v>
      </c>
      <c r="E31" s="24" t="n">
        <v>0</v>
      </c>
      <c r="F31" s="25" t="n">
        <v>0.033</v>
      </c>
      <c r="G31" s="25" t="n">
        <f aca="false">C31*$B$9+$B$10</f>
        <v>0.00777367218086486</v>
      </c>
      <c r="H31" s="24" t="n">
        <f aca="false">G31-F31</f>
        <v>-0.0252263278191351</v>
      </c>
      <c r="J31" s="26" t="n">
        <v>10.475</v>
      </c>
      <c r="K31" s="24" t="n">
        <v>0.0725002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49.96</v>
      </c>
      <c r="D32" s="24" t="n">
        <v>3.596</v>
      </c>
      <c r="E32" s="24" t="n">
        <v>0</v>
      </c>
      <c r="F32" s="25" t="n">
        <v>-0.0929999</v>
      </c>
      <c r="G32" s="25" t="n">
        <f aca="false">C32*$B$9+$B$10</f>
        <v>0.00812802361769544</v>
      </c>
      <c r="H32" s="24" t="n">
        <f aca="false">G32-F32</f>
        <v>0.101127923617695</v>
      </c>
      <c r="J32" s="26" t="n">
        <v>4.95</v>
      </c>
      <c r="K32" s="24" t="n">
        <v>-0.109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30.85</v>
      </c>
      <c r="D33" s="24" t="n">
        <v>4.134</v>
      </c>
      <c r="E33" s="24" t="n">
        <v>0</v>
      </c>
      <c r="F33" s="25" t="n">
        <v>-0.104</v>
      </c>
      <c r="G33" s="25" t="n">
        <f aca="false">C33*$B$9+$B$10</f>
        <v>0.00839856520610264</v>
      </c>
      <c r="H33" s="24" t="n">
        <f aca="false">G33-F33</f>
        <v>0.112398565206103</v>
      </c>
      <c r="J33" s="26" t="n">
        <v>150.89</v>
      </c>
      <c r="K33" s="24" t="n">
        <v>0.0079999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19</v>
      </c>
      <c r="D34" s="24" t="n">
        <v>5.884</v>
      </c>
      <c r="E34" s="24" t="n">
        <v>0</v>
      </c>
      <c r="F34" s="25" t="n">
        <v>0.197</v>
      </c>
      <c r="G34" s="25" t="n">
        <f aca="false">C34*$B$9+$B$10</f>
        <v>0.00856632647363929</v>
      </c>
      <c r="H34" s="24" t="n">
        <f aca="false">G34-F34</f>
        <v>-0.188433673526361</v>
      </c>
      <c r="J34" s="26" t="n">
        <v>76.99</v>
      </c>
      <c r="K34" s="24" t="n">
        <v>-0.116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10.475</v>
      </c>
      <c r="D35" s="24" t="n">
        <v>6.4335</v>
      </c>
      <c r="E35" s="24" t="n">
        <v>0.0912169</v>
      </c>
      <c r="F35" s="25" t="n">
        <v>0.0725002</v>
      </c>
      <c r="G35" s="25" t="n">
        <f aca="false">C35*$B$9+$B$10</f>
        <v>0.00868701548678274</v>
      </c>
      <c r="H35" s="24" t="n">
        <f aca="false">G35-F35</f>
        <v>-0.0638131845132173</v>
      </c>
      <c r="J35" s="26" t="n">
        <v>28.98</v>
      </c>
      <c r="K35" s="24" t="n">
        <v>0.137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4.95</v>
      </c>
      <c r="D36" s="24" t="n">
        <v>7.094</v>
      </c>
      <c r="E36" s="24" t="n">
        <v>0</v>
      </c>
      <c r="F36" s="25" t="n">
        <v>-0.109</v>
      </c>
      <c r="G36" s="25" t="n">
        <f aca="false">C36*$B$9+$B$10</f>
        <v>0.00876523329295489</v>
      </c>
      <c r="H36" s="24" t="n">
        <f aca="false">G36-F36</f>
        <v>0.117765233292955</v>
      </c>
      <c r="J36" s="26" t="n">
        <v>19</v>
      </c>
      <c r="K36" s="24" t="n">
        <v>0.0560002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150.89</v>
      </c>
      <c r="D37" s="29" t="n">
        <v>1.672</v>
      </c>
      <c r="E37" s="29" t="n">
        <v>0.0014142</v>
      </c>
      <c r="F37" s="28" t="n">
        <v>0.0079999</v>
      </c>
      <c r="G37" s="28" t="n">
        <f aca="false">C37*$B$9+$B$10</f>
        <v>0.00669915064449088</v>
      </c>
      <c r="H37" s="29" t="n">
        <f aca="false">G37-F37</f>
        <v>-0.00130074935550912</v>
      </c>
      <c r="J37" s="26" t="n">
        <v>4.98</v>
      </c>
      <c r="K37" s="24" t="n">
        <v>-0.0510001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76.99</v>
      </c>
      <c r="D38" s="24" t="n">
        <v>2.198</v>
      </c>
      <c r="E38" s="24" t="n">
        <v>0</v>
      </c>
      <c r="F38" s="25" t="n">
        <v>-0.116</v>
      </c>
      <c r="G38" s="25" t="n">
        <f aca="false">C38*$B$9+$B$10</f>
        <v>0.00774535804288399</v>
      </c>
      <c r="H38" s="24" t="n">
        <f aca="false">G38-F38</f>
        <v>0.123745358042884</v>
      </c>
      <c r="J38" s="26" t="n">
        <v>115.94</v>
      </c>
      <c r="K38" s="24" t="n">
        <v>-0.132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49.98</v>
      </c>
      <c r="D39" s="24" t="n">
        <v>3.078</v>
      </c>
      <c r="E39" s="24" t="n">
        <v>0</v>
      </c>
      <c r="F39" s="25" t="n">
        <v>-0.294</v>
      </c>
      <c r="G39" s="25" t="n">
        <f aca="false">C39*$B$9+$B$10</f>
        <v>0.00812774047631563</v>
      </c>
      <c r="H39" s="24" t="n">
        <f aca="false">G39-F39</f>
        <v>0.302127740476316</v>
      </c>
      <c r="J39" s="26" t="n">
        <v>100</v>
      </c>
      <c r="K39" s="24" t="n">
        <v>0.052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28.98</v>
      </c>
      <c r="D40" s="24" t="n">
        <v>4.458</v>
      </c>
      <c r="E40" s="24" t="n">
        <v>0</v>
      </c>
      <c r="F40" s="25" t="n">
        <v>0.137</v>
      </c>
      <c r="G40" s="25" t="n">
        <f aca="false">C40*$B$9+$B$10</f>
        <v>0.00842503892511475</v>
      </c>
      <c r="H40" s="24" t="n">
        <f aca="false">G40-F40</f>
        <v>-0.128574961074885</v>
      </c>
      <c r="J40" s="26" t="n">
        <v>72.87</v>
      </c>
      <c r="K40" s="24" t="n">
        <v>0.147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19</v>
      </c>
      <c r="D41" s="24" t="n">
        <v>4.894</v>
      </c>
      <c r="E41" s="24" t="n">
        <v>0</v>
      </c>
      <c r="F41" s="25" t="n">
        <v>0.0560002</v>
      </c>
      <c r="G41" s="25" t="n">
        <f aca="false">C41*$B$9+$B$10</f>
        <v>0.00856632647363929</v>
      </c>
      <c r="H41" s="24" t="n">
        <f aca="false">G41-F41</f>
        <v>-0.0474338735263607</v>
      </c>
      <c r="J41" s="26" t="n">
        <v>52.05</v>
      </c>
      <c r="K41" s="24" t="n">
        <v>-0.0510001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0.475</v>
      </c>
      <c r="D42" s="24" t="n">
        <v>6.163</v>
      </c>
      <c r="E42" s="24" t="n">
        <v>0.229103</v>
      </c>
      <c r="F42" s="25" t="n">
        <v>-0.218</v>
      </c>
      <c r="G42" s="25" t="n">
        <f aca="false">C42*$B$9+$B$10</f>
        <v>0.00868701548678274</v>
      </c>
      <c r="H42" s="24" t="n">
        <f aca="false">G42-F42</f>
        <v>0.226687015486783</v>
      </c>
      <c r="J42" s="26" t="n">
        <v>29</v>
      </c>
      <c r="K42" s="24" t="n">
        <v>-0.0469999</v>
      </c>
    </row>
    <row r="43" customFormat="false" ht="13.5" hidden="false" customHeight="false" outlineLevel="0" collapsed="false">
      <c r="A43" s="23" t="n">
        <v>3</v>
      </c>
      <c r="B43" s="24" t="s">
        <v>84</v>
      </c>
      <c r="C43" s="25" t="n">
        <v>4.98</v>
      </c>
      <c r="D43" s="24" t="n">
        <v>6.943</v>
      </c>
      <c r="E43" s="24" t="n">
        <v>0</v>
      </c>
      <c r="F43" s="25" t="n">
        <v>-0.0510001</v>
      </c>
      <c r="G43" s="25" t="n">
        <f aca="false">C43*$B$9+$B$10</f>
        <v>0.00876480858088518</v>
      </c>
      <c r="H43" s="24" t="n">
        <f aca="false">G43-F43</f>
        <v>0.0597649085808852</v>
      </c>
      <c r="J43" s="26" t="n">
        <v>20.99</v>
      </c>
      <c r="K43" s="24" t="n">
        <v>-0.026</v>
      </c>
    </row>
    <row r="44" customFormat="false" ht="13.5" hidden="false" customHeight="false" outlineLevel="0" collapsed="false">
      <c r="A44" s="27" t="n">
        <v>4</v>
      </c>
      <c r="B44" s="24" t="s">
        <v>84</v>
      </c>
      <c r="C44" s="28" t="n">
        <v>115.94</v>
      </c>
      <c r="D44" s="29" t="n">
        <v>1.82</v>
      </c>
      <c r="E44" s="29" t="n">
        <v>0</v>
      </c>
      <c r="F44" s="28" t="n">
        <v>-0.132</v>
      </c>
      <c r="G44" s="28" t="n">
        <f aca="false">C44*$B$9+$B$10</f>
        <v>0.00719394020570657</v>
      </c>
      <c r="H44" s="29" t="n">
        <f aca="false">G44-F44</f>
        <v>0.139193940205707</v>
      </c>
      <c r="J44" s="26" t="n">
        <v>10.51</v>
      </c>
      <c r="K44" s="24" t="n">
        <v>0.108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100</v>
      </c>
      <c r="D45" s="24" t="n">
        <v>1.885</v>
      </c>
      <c r="E45" s="24" t="n">
        <v>0</v>
      </c>
      <c r="F45" s="25" t="n">
        <v>0.052</v>
      </c>
      <c r="G45" s="25" t="n">
        <f aca="false">C45*$B$9+$B$10</f>
        <v>0.00741960388541409</v>
      </c>
      <c r="H45" s="24" t="n">
        <f aca="false">G45-F45</f>
        <v>-0.0445803961145859</v>
      </c>
      <c r="J45" s="26" t="n">
        <v>7.5</v>
      </c>
      <c r="K45" s="24" t="n">
        <v>-0.1255</v>
      </c>
    </row>
    <row r="46" customFormat="false" ht="12.75" hidden="false" customHeight="false" outlineLevel="0" collapsed="false">
      <c r="A46" s="23" t="n">
        <v>4</v>
      </c>
      <c r="B46" s="24" t="s">
        <v>84</v>
      </c>
      <c r="C46" s="25" t="n">
        <v>72.87</v>
      </c>
      <c r="D46" s="24" t="n">
        <v>3.359</v>
      </c>
      <c r="E46" s="24" t="n">
        <v>0</v>
      </c>
      <c r="F46" s="25" t="n">
        <v>0.147</v>
      </c>
      <c r="G46" s="25" t="n">
        <f aca="false">C46*$B$9+$B$10</f>
        <v>0.00780368516712458</v>
      </c>
      <c r="H46" s="24" t="n">
        <f aca="false">G46-F46</f>
        <v>-0.139196314832875</v>
      </c>
      <c r="J46" s="26" t="n">
        <v>802.02</v>
      </c>
      <c r="K46" s="24" t="n">
        <v>0.00199999</v>
      </c>
    </row>
    <row r="47" customFormat="false" ht="12.75" hidden="false" customHeight="false" outlineLevel="0" collapsed="false">
      <c r="A47" s="23" t="n">
        <v>4</v>
      </c>
      <c r="B47" s="24" t="s">
        <v>84</v>
      </c>
      <c r="C47" s="25" t="n">
        <v>52.05</v>
      </c>
      <c r="D47" s="24" t="n">
        <v>6.224</v>
      </c>
      <c r="E47" s="24" t="n">
        <v>0</v>
      </c>
      <c r="F47" s="25" t="n">
        <v>-0.0510001</v>
      </c>
      <c r="G47" s="25" t="n">
        <f aca="false">C47*$B$9+$B$10</f>
        <v>0.00809843534350543</v>
      </c>
      <c r="H47" s="24" t="n">
        <f aca="false">G47-F47</f>
        <v>0.0590985353435054</v>
      </c>
      <c r="J47" s="26" t="n">
        <v>600</v>
      </c>
      <c r="K47" s="24" t="n">
        <v>0.021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29</v>
      </c>
      <c r="D48" s="24" t="n">
        <v>6.072</v>
      </c>
      <c r="E48" s="24" t="n">
        <v>0</v>
      </c>
      <c r="F48" s="25" t="n">
        <v>-0.0469999</v>
      </c>
      <c r="G48" s="25" t="n">
        <f aca="false">C48*$B$9+$B$10</f>
        <v>0.00842475578373494</v>
      </c>
      <c r="H48" s="24" t="n">
        <f aca="false">G48-F48</f>
        <v>0.0554246557837349</v>
      </c>
      <c r="J48" s="26" t="n">
        <v>399.97</v>
      </c>
      <c r="K48" s="24" t="n">
        <v>0.086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20.99</v>
      </c>
      <c r="D49" s="24" t="n">
        <v>6.05</v>
      </c>
      <c r="E49" s="24" t="n">
        <v>0</v>
      </c>
      <c r="F49" s="25" t="n">
        <v>-0.026</v>
      </c>
      <c r="G49" s="25" t="n">
        <f aca="false">C49*$B$9+$B$10</f>
        <v>0.00853815390634832</v>
      </c>
      <c r="H49" s="24" t="n">
        <f aca="false">G49-F49</f>
        <v>0.0345381539063483</v>
      </c>
      <c r="J49" s="26" t="n">
        <v>302.02</v>
      </c>
      <c r="K49" s="24" t="n">
        <v>0.092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0.51</v>
      </c>
      <c r="D50" s="24" t="n">
        <v>6.966</v>
      </c>
      <c r="E50" s="24" t="n">
        <v>0.0226275</v>
      </c>
      <c r="F50" s="25" t="n">
        <v>0.108</v>
      </c>
      <c r="G50" s="25" t="n">
        <f aca="false">C50*$B$9+$B$10</f>
        <v>0.00868651998936808</v>
      </c>
      <c r="H50" s="24" t="n">
        <f aca="false">G50-F50</f>
        <v>-0.0993134800106319</v>
      </c>
      <c r="J50" s="26" t="n">
        <v>200.01</v>
      </c>
      <c r="K50" s="24" t="n">
        <v>0.033</v>
      </c>
    </row>
    <row r="51" customFormat="false" ht="13.5" hidden="false" customHeight="false" outlineLevel="0" collapsed="false">
      <c r="A51" s="23" t="n">
        <v>4</v>
      </c>
      <c r="B51" s="24" t="s">
        <v>84</v>
      </c>
      <c r="C51" s="25" t="n">
        <v>7.5</v>
      </c>
      <c r="D51" s="24" t="n">
        <v>6.9215</v>
      </c>
      <c r="E51" s="24" t="n">
        <v>0.0233345</v>
      </c>
      <c r="F51" s="25" t="n">
        <v>-0.1255</v>
      </c>
      <c r="G51" s="25" t="n">
        <f aca="false">C51*$B$9+$B$10</f>
        <v>0.00872913276702929</v>
      </c>
      <c r="H51" s="24" t="n">
        <f aca="false">G51-F51</f>
        <v>0.134229132767029</v>
      </c>
      <c r="J51" s="26" t="n">
        <v>174.99</v>
      </c>
      <c r="K51" s="24" t="n">
        <v>0.159</v>
      </c>
    </row>
    <row r="52" customFormat="false" ht="13.5" hidden="false" customHeight="false" outlineLevel="0" collapsed="false">
      <c r="A52" s="27" t="n">
        <v>5</v>
      </c>
      <c r="B52" s="24" t="s">
        <v>85</v>
      </c>
      <c r="C52" s="28" t="n">
        <v>0</v>
      </c>
      <c r="D52" s="29" t="n">
        <v>0</v>
      </c>
      <c r="E52" s="29" t="n">
        <v>0</v>
      </c>
      <c r="F52" s="28" t="n">
        <v>-0.752</v>
      </c>
      <c r="G52" s="28" t="n">
        <f aca="false">C52*$B$9+$B$10</f>
        <v>0.00883531078445755</v>
      </c>
      <c r="H52" s="29" t="n">
        <f aca="false">G52-F52</f>
        <v>0.760835310784458</v>
      </c>
      <c r="J52" s="26" t="n">
        <v>152</v>
      </c>
      <c r="K52" s="24" t="n">
        <v>0.179</v>
      </c>
    </row>
    <row r="53" customFormat="false" ht="12.75" hidden="false" customHeight="false" outlineLevel="0" collapsed="false">
      <c r="A53" s="23" t="n">
        <v>5</v>
      </c>
      <c r="B53" s="24" t="s">
        <v>85</v>
      </c>
      <c r="C53" s="25" t="n">
        <v>1251.99</v>
      </c>
      <c r="D53" s="24" t="n">
        <v>0.442</v>
      </c>
      <c r="E53" s="24" t="n">
        <v>0</v>
      </c>
      <c r="F53" s="25" t="n">
        <v>-0.686</v>
      </c>
      <c r="G53" s="25" t="n">
        <f aca="false">C53*$B$9+$B$10</f>
        <v>-0.00888919802087656</v>
      </c>
      <c r="H53" s="24" t="n">
        <f aca="false">G53-F53</f>
        <v>0.677110801979124</v>
      </c>
      <c r="J53" s="26" t="n">
        <v>127.01</v>
      </c>
      <c r="K53" s="24" t="n">
        <v>0.103</v>
      </c>
    </row>
    <row r="54" customFormat="false" ht="12.75" hidden="false" customHeight="false" outlineLevel="0" collapsed="false">
      <c r="A54" s="23" t="n">
        <v>5</v>
      </c>
      <c r="B54" s="24" t="s">
        <v>85</v>
      </c>
      <c r="C54" s="25" t="n">
        <v>0</v>
      </c>
      <c r="D54" s="24" t="n">
        <v>0</v>
      </c>
      <c r="E54" s="24" t="n">
        <v>0</v>
      </c>
      <c r="F54" s="25" t="n">
        <v>-0.264</v>
      </c>
      <c r="G54" s="25" t="n">
        <f aca="false">C54*$B$9+$B$10</f>
        <v>0.00883531078445755</v>
      </c>
      <c r="H54" s="24" t="n">
        <f aca="false">G54-F54</f>
        <v>0.272835310784458</v>
      </c>
      <c r="J54" s="26" t="n">
        <v>75.01</v>
      </c>
      <c r="K54" s="24" t="n">
        <v>0.00199986</v>
      </c>
    </row>
    <row r="55" customFormat="false" ht="12.75" hidden="false" customHeight="false" outlineLevel="0" collapsed="false">
      <c r="A55" s="23" t="n">
        <v>5</v>
      </c>
      <c r="B55" s="24" t="s">
        <v>84</v>
      </c>
      <c r="C55" s="25" t="n">
        <v>802.02</v>
      </c>
      <c r="D55" s="24" t="n">
        <v>0.217</v>
      </c>
      <c r="E55" s="24" t="n">
        <v>0</v>
      </c>
      <c r="F55" s="25" t="n">
        <v>0.00199999</v>
      </c>
      <c r="G55" s="25" t="n">
        <f aca="false">C55*$B$9+$B$10</f>
        <v>-0.00251894168725074</v>
      </c>
      <c r="H55" s="24" t="n">
        <f aca="false">G55-F55</f>
        <v>-0.00451893168725074</v>
      </c>
      <c r="J55" s="26" t="n">
        <v>51.98</v>
      </c>
      <c r="K55" s="24" t="n">
        <v>0.0869999</v>
      </c>
    </row>
    <row r="56" customFormat="false" ht="12.75" hidden="false" customHeight="false" outlineLevel="0" collapsed="false">
      <c r="A56" s="23" t="n">
        <v>5</v>
      </c>
      <c r="B56" s="24" t="s">
        <v>84</v>
      </c>
      <c r="C56" s="25" t="n">
        <v>600</v>
      </c>
      <c r="D56" s="24" t="n">
        <v>0.355</v>
      </c>
      <c r="E56" s="24" t="n">
        <v>0</v>
      </c>
      <c r="F56" s="25" t="n">
        <v>0.021</v>
      </c>
      <c r="G56" s="25" t="n">
        <f aca="false">C56*$B$9+$B$10</f>
        <v>0.000341069390196838</v>
      </c>
      <c r="H56" s="24" t="n">
        <f aca="false">G56-F56</f>
        <v>-0.0206589306098032</v>
      </c>
      <c r="J56" s="26" t="n">
        <v>21</v>
      </c>
      <c r="K56" s="24" t="n">
        <v>0.052</v>
      </c>
    </row>
    <row r="57" customFormat="false" ht="12.75" hidden="false" customHeight="false" outlineLevel="0" collapsed="false">
      <c r="A57" s="23" t="n">
        <v>5</v>
      </c>
      <c r="B57" s="24" t="s">
        <v>84</v>
      </c>
      <c r="C57" s="25" t="n">
        <v>399.97</v>
      </c>
      <c r="D57" s="24" t="n">
        <v>0.928</v>
      </c>
      <c r="E57" s="24" t="n">
        <v>0</v>
      </c>
      <c r="F57" s="25" t="n">
        <v>0.086</v>
      </c>
      <c r="G57" s="25" t="n">
        <f aca="false">C57*$B$9+$B$10</f>
        <v>0.00317290790035345</v>
      </c>
      <c r="H57" s="24" t="n">
        <f aca="false">G57-F57</f>
        <v>-0.0828270920996466</v>
      </c>
      <c r="J57" s="26" t="n">
        <v>11.505</v>
      </c>
      <c r="K57" s="24" t="n">
        <v>0.1515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302.02</v>
      </c>
      <c r="D58" s="24" t="n">
        <v>1.597</v>
      </c>
      <c r="E58" s="24" t="n">
        <v>0</v>
      </c>
      <c r="F58" s="25" t="n">
        <v>0.092</v>
      </c>
      <c r="G58" s="25" t="n">
        <f aca="false">C58*$B$9+$B$10</f>
        <v>0.00455959280796651</v>
      </c>
      <c r="H58" s="24" t="n">
        <f aca="false">G58-F58</f>
        <v>-0.0874404071920335</v>
      </c>
      <c r="J58" s="26" t="n">
        <v>4.97</v>
      </c>
      <c r="K58" s="24" t="n">
        <v>0.085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249.99</v>
      </c>
      <c r="D59" s="24" t="n">
        <v>2.127</v>
      </c>
      <c r="E59" s="24" t="n">
        <v>0</v>
      </c>
      <c r="F59" s="25" t="n">
        <v>-0.333</v>
      </c>
      <c r="G59" s="25" t="n">
        <f aca="false">C59*$B$9+$B$10</f>
        <v>0.00529618510753882</v>
      </c>
      <c r="H59" s="24" t="n">
        <f aca="false">G59-F59</f>
        <v>0.338296185107539</v>
      </c>
      <c r="J59" s="26" t="n">
        <v>610.57</v>
      </c>
      <c r="K59" s="24" t="n">
        <v>0.021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200.01</v>
      </c>
      <c r="D60" s="24" t="n">
        <v>2.585</v>
      </c>
      <c r="E60" s="24" t="n">
        <v>0</v>
      </c>
      <c r="F60" s="25" t="n">
        <v>0.033</v>
      </c>
      <c r="G60" s="25" t="n">
        <f aca="false">C60*$B$9+$B$10</f>
        <v>0.00600375541568074</v>
      </c>
      <c r="H60" s="24" t="n">
        <f aca="false">G60-F60</f>
        <v>-0.0269962445843193</v>
      </c>
      <c r="J60" s="26" t="n">
        <v>402.02</v>
      </c>
      <c r="K60" s="24" t="n">
        <v>0.00800002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74.99</v>
      </c>
      <c r="D61" s="24" t="n">
        <v>2.925</v>
      </c>
      <c r="E61" s="24" t="n">
        <v>0</v>
      </c>
      <c r="F61" s="25" t="n">
        <v>0.159</v>
      </c>
      <c r="G61" s="25" t="n">
        <f aca="false">C61*$B$9+$B$10</f>
        <v>0.00635796528182141</v>
      </c>
      <c r="H61" s="24" t="n">
        <f aca="false">G61-F61</f>
        <v>-0.152642034718179</v>
      </c>
      <c r="J61" s="26" t="n">
        <v>402.02</v>
      </c>
      <c r="K61" s="24" t="n">
        <v>0.032</v>
      </c>
    </row>
    <row r="62" customFormat="false" ht="12.75" hidden="false" customHeight="false" outlineLevel="0" collapsed="false">
      <c r="A62" s="23" t="n">
        <v>5</v>
      </c>
      <c r="B62" s="24" t="s">
        <v>84</v>
      </c>
      <c r="C62" s="25" t="n">
        <v>152</v>
      </c>
      <c r="D62" s="24" t="n">
        <v>3.409</v>
      </c>
      <c r="E62" s="24" t="n">
        <v>0</v>
      </c>
      <c r="F62" s="25" t="n">
        <v>0.179</v>
      </c>
      <c r="G62" s="25" t="n">
        <f aca="false">C62*$B$9+$B$10</f>
        <v>0.0066834362979115</v>
      </c>
      <c r="H62" s="24" t="n">
        <f aca="false">G62-F62</f>
        <v>-0.172316563702089</v>
      </c>
      <c r="J62" s="26" t="n">
        <v>302.02</v>
      </c>
      <c r="K62" s="24" t="n">
        <v>0.00199997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27.01</v>
      </c>
      <c r="D63" s="24" t="n">
        <v>4.189</v>
      </c>
      <c r="E63" s="24" t="n">
        <v>0</v>
      </c>
      <c r="F63" s="25" t="n">
        <v>0.103</v>
      </c>
      <c r="G63" s="25" t="n">
        <f aca="false">C63*$B$9+$B$10</f>
        <v>0.00703722145198246</v>
      </c>
      <c r="H63" s="24" t="n">
        <f aca="false">G63-F63</f>
        <v>-0.0959627785480175</v>
      </c>
      <c r="J63" s="26" t="n">
        <v>252.02</v>
      </c>
      <c r="K63" s="24" t="n">
        <v>-0.157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01.99</v>
      </c>
      <c r="D64" s="24" t="n">
        <v>5.358</v>
      </c>
      <c r="E64" s="24" t="n">
        <v>0</v>
      </c>
      <c r="F64" s="25" t="n">
        <v>-0.283</v>
      </c>
      <c r="G64" s="25" t="n">
        <f aca="false">C64*$B$9+$B$10</f>
        <v>0.00739143131812313</v>
      </c>
      <c r="H64" s="24" t="n">
        <f aca="false">G64-F64</f>
        <v>0.290391431318123</v>
      </c>
      <c r="J64" s="26" t="n">
        <v>199.99</v>
      </c>
      <c r="K64" s="24" t="n">
        <v>-0.0550001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101.99</v>
      </c>
      <c r="D65" s="24" t="n">
        <v>5.358</v>
      </c>
      <c r="E65" s="24" t="n">
        <v>0</v>
      </c>
      <c r="F65" s="25" t="n">
        <v>-0.292</v>
      </c>
      <c r="G65" s="25" t="n">
        <f aca="false">C65*$B$9+$B$10</f>
        <v>0.00739143131812313</v>
      </c>
      <c r="H65" s="24" t="n">
        <f aca="false">G65-F65</f>
        <v>0.299391431318123</v>
      </c>
      <c r="J65" s="26" t="n">
        <v>174.99</v>
      </c>
      <c r="K65" s="24" t="n">
        <v>0.0179999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75.01</v>
      </c>
      <c r="D66" s="24" t="n">
        <v>6.305</v>
      </c>
      <c r="E66" s="24" t="n">
        <v>0</v>
      </c>
      <c r="F66" s="25" t="n">
        <v>0.00199986</v>
      </c>
      <c r="G66" s="25" t="n">
        <f aca="false">C66*$B$9+$B$10</f>
        <v>0.00777338903948505</v>
      </c>
      <c r="H66" s="24" t="n">
        <f aca="false">G66-F66</f>
        <v>0.00577352903948505</v>
      </c>
      <c r="J66" s="26" t="n">
        <v>149.97</v>
      </c>
      <c r="K66" s="24" t="n">
        <v>0.00899982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51.98</v>
      </c>
      <c r="D67" s="24" t="n">
        <v>6.506</v>
      </c>
      <c r="E67" s="24" t="n">
        <v>0</v>
      </c>
      <c r="F67" s="25" t="n">
        <v>0.0869999</v>
      </c>
      <c r="G67" s="25" t="n">
        <f aca="false">C67*$B$9+$B$10</f>
        <v>0.00809942633833476</v>
      </c>
      <c r="H67" s="24" t="n">
        <f aca="false">G67-F67</f>
        <v>-0.0789004736616653</v>
      </c>
      <c r="J67" s="26" t="n">
        <v>123</v>
      </c>
      <c r="K67" s="24" t="n">
        <v>0.116</v>
      </c>
    </row>
    <row r="68" customFormat="false" ht="12.75" hidden="false" customHeight="false" outlineLevel="0" collapsed="false">
      <c r="A68" s="23" t="n">
        <v>5</v>
      </c>
      <c r="B68" s="24" t="s">
        <v>85</v>
      </c>
      <c r="C68" s="25" t="n">
        <v>30.97</v>
      </c>
      <c r="D68" s="24" t="n">
        <v>6.592</v>
      </c>
      <c r="E68" s="24" t="n">
        <v>0</v>
      </c>
      <c r="F68" s="25" t="n">
        <v>-0.333</v>
      </c>
      <c r="G68" s="25" t="n">
        <f aca="false">C68*$B$9+$B$10</f>
        <v>0.00839686635782379</v>
      </c>
      <c r="H68" s="24" t="n">
        <f aca="false">G68-F68</f>
        <v>0.341396866357824</v>
      </c>
      <c r="J68" s="26" t="n">
        <v>100</v>
      </c>
      <c r="K68" s="24" t="n">
        <v>0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21</v>
      </c>
      <c r="D69" s="24" t="n">
        <v>6.977</v>
      </c>
      <c r="E69" s="24" t="n">
        <v>0</v>
      </c>
      <c r="F69" s="25" t="n">
        <v>0.052</v>
      </c>
      <c r="G69" s="25" t="n">
        <f aca="false">C69*$B$9+$B$10</f>
        <v>0.00853801233565842</v>
      </c>
      <c r="H69" s="24" t="n">
        <f aca="false">G69-F69</f>
        <v>-0.0434619876643416</v>
      </c>
      <c r="J69" s="26" t="n">
        <v>75</v>
      </c>
      <c r="K69" s="24" t="n">
        <v>0.104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11.505</v>
      </c>
      <c r="D70" s="24" t="n">
        <v>6.4375</v>
      </c>
      <c r="E70" s="24" t="n">
        <v>0.0346481</v>
      </c>
      <c r="F70" s="25" t="n">
        <v>0.1515</v>
      </c>
      <c r="G70" s="25" t="n">
        <f aca="false">C70*$B$9+$B$10</f>
        <v>0.0086724337057226</v>
      </c>
      <c r="H70" s="24" t="n">
        <f aca="false">G70-F70</f>
        <v>-0.142827566294277</v>
      </c>
      <c r="J70" s="26" t="n">
        <v>49.99</v>
      </c>
      <c r="K70" s="24" t="n">
        <v>-0.0379996</v>
      </c>
    </row>
    <row r="71" customFormat="false" ht="13.5" hidden="false" customHeight="false" outlineLevel="0" collapsed="false">
      <c r="A71" s="23" t="n">
        <v>5</v>
      </c>
      <c r="B71" s="24" t="s">
        <v>84</v>
      </c>
      <c r="C71" s="25" t="n">
        <v>4.97</v>
      </c>
      <c r="D71" s="24" t="n">
        <v>6.339</v>
      </c>
      <c r="E71" s="24" t="n">
        <v>0</v>
      </c>
      <c r="F71" s="25" t="n">
        <v>0.085</v>
      </c>
      <c r="G71" s="25" t="n">
        <f aca="false">C71*$B$9+$B$10</f>
        <v>0.00876495015157509</v>
      </c>
      <c r="H71" s="24" t="n">
        <f aca="false">G71-F71</f>
        <v>-0.0762350498484249</v>
      </c>
      <c r="J71" s="26" t="n">
        <v>20.98</v>
      </c>
      <c r="K71" s="24" t="n">
        <v>0.0230002</v>
      </c>
    </row>
    <row r="72" customFormat="false" ht="13.5" hidden="false" customHeight="false" outlineLevel="0" collapsed="false">
      <c r="A72" s="27" t="n">
        <v>6</v>
      </c>
      <c r="B72" s="24" t="s">
        <v>84</v>
      </c>
      <c r="C72" s="28" t="n">
        <v>610.57</v>
      </c>
      <c r="D72" s="29" t="n">
        <v>0.347</v>
      </c>
      <c r="E72" s="29" t="n">
        <v>0</v>
      </c>
      <c r="F72" s="28" t="n">
        <v>0.021</v>
      </c>
      <c r="G72" s="28" t="n">
        <f aca="false">C72*$B$9+$B$10</f>
        <v>0.000191429170967945</v>
      </c>
      <c r="H72" s="29" t="n">
        <f aca="false">G72-F72</f>
        <v>-0.0208085708290321</v>
      </c>
      <c r="J72" s="26" t="n">
        <v>10.485</v>
      </c>
      <c r="K72" s="24" t="n">
        <v>-0.00399971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402.02</v>
      </c>
      <c r="D73" s="24" t="n">
        <v>0.87</v>
      </c>
      <c r="E73" s="24" t="n">
        <v>0</v>
      </c>
      <c r="F73" s="25" t="n">
        <v>0.00800002</v>
      </c>
      <c r="G73" s="25" t="n">
        <f aca="false">C73*$B$9+$B$10</f>
        <v>0.00314388590892306</v>
      </c>
      <c r="H73" s="24" t="n">
        <f aca="false">G73-F73</f>
        <v>-0.00485613409107694</v>
      </c>
      <c r="J73" s="26" t="n">
        <v>4.96</v>
      </c>
      <c r="K73" s="24" t="n">
        <v>-0.027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402.02</v>
      </c>
      <c r="D74" s="24" t="n">
        <v>0.87</v>
      </c>
      <c r="E74" s="24" t="n">
        <v>0</v>
      </c>
      <c r="F74" s="25" t="n">
        <v>0.032</v>
      </c>
      <c r="G74" s="25" t="n">
        <f aca="false">C74*$B$9+$B$10</f>
        <v>0.00314388590892306</v>
      </c>
      <c r="H74" s="24" t="n">
        <f aca="false">G74-F74</f>
        <v>-0.0288561140910769</v>
      </c>
      <c r="J74" s="26" t="n">
        <v>174.98</v>
      </c>
      <c r="K74" s="24" t="n">
        <v>0.053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302.02</v>
      </c>
      <c r="D75" s="24" t="n">
        <v>1.326</v>
      </c>
      <c r="E75" s="24" t="n">
        <v>0</v>
      </c>
      <c r="F75" s="25" t="n">
        <v>0.00199997</v>
      </c>
      <c r="G75" s="25" t="n">
        <f aca="false">C75*$B$9+$B$10</f>
        <v>0.00455959280796651</v>
      </c>
      <c r="H75" s="24" t="n">
        <f aca="false">G75-F75</f>
        <v>0.00255962280796651</v>
      </c>
      <c r="J75" s="26" t="n">
        <v>125</v>
      </c>
      <c r="K75" s="24" t="n">
        <v>0.039</v>
      </c>
    </row>
    <row r="76" customFormat="false" ht="12.75" hidden="false" customHeight="false" outlineLevel="0" collapsed="false">
      <c r="A76" s="23" t="n">
        <v>6</v>
      </c>
      <c r="B76" s="24" t="s">
        <v>84</v>
      </c>
      <c r="C76" s="25" t="n">
        <v>252.02</v>
      </c>
      <c r="D76" s="24" t="n">
        <v>1.627</v>
      </c>
      <c r="E76" s="24" t="n">
        <v>0</v>
      </c>
      <c r="F76" s="25" t="n">
        <v>-0.157</v>
      </c>
      <c r="G76" s="25" t="n">
        <f aca="false">C76*$B$9+$B$10</f>
        <v>0.00526744625748824</v>
      </c>
      <c r="H76" s="24" t="n">
        <f aca="false">G76-F76</f>
        <v>0.162267446257488</v>
      </c>
      <c r="J76" s="26" t="n">
        <v>100.02</v>
      </c>
      <c r="K76" s="24" t="n">
        <v>0.138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99.99</v>
      </c>
      <c r="D77" s="24" t="n">
        <v>2.082</v>
      </c>
      <c r="E77" s="24" t="n">
        <v>0</v>
      </c>
      <c r="F77" s="25" t="n">
        <v>-0.0550001</v>
      </c>
      <c r="G77" s="25" t="n">
        <f aca="false">C77*$B$9+$B$10</f>
        <v>0.00600403855706055</v>
      </c>
      <c r="H77" s="24" t="n">
        <f aca="false">G77-F77</f>
        <v>0.0610041385570606</v>
      </c>
      <c r="J77" s="26" t="n">
        <v>74.98</v>
      </c>
      <c r="K77" s="24" t="n">
        <v>0.102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74.99</v>
      </c>
      <c r="D78" s="24" t="n">
        <v>2.432</v>
      </c>
      <c r="E78" s="24" t="n">
        <v>0</v>
      </c>
      <c r="F78" s="25" t="n">
        <v>0.0179999</v>
      </c>
      <c r="G78" s="25" t="n">
        <f aca="false">C78*$B$9+$B$10</f>
        <v>0.00635796528182141</v>
      </c>
      <c r="H78" s="24" t="n">
        <f aca="false">G78-F78</f>
        <v>-0.0116419347181786</v>
      </c>
      <c r="J78" s="26" t="n">
        <v>49.99</v>
      </c>
      <c r="K78" s="24" t="n">
        <v>0.013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49.97</v>
      </c>
      <c r="D79" s="24" t="n">
        <v>2.804</v>
      </c>
      <c r="E79" s="24" t="n">
        <v>0</v>
      </c>
      <c r="F79" s="25" t="n">
        <v>0.00899982</v>
      </c>
      <c r="G79" s="25" t="n">
        <f aca="false">C79*$B$9+$B$10</f>
        <v>0.00671217514796208</v>
      </c>
      <c r="H79" s="24" t="n">
        <f aca="false">G79-F79</f>
        <v>-0.00228764485203792</v>
      </c>
      <c r="J79" s="26" t="n">
        <v>30.99</v>
      </c>
      <c r="K79" s="24" t="n">
        <v>0.0149999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123</v>
      </c>
      <c r="D80" s="24" t="n">
        <v>3.144</v>
      </c>
      <c r="E80" s="24" t="n">
        <v>0</v>
      </c>
      <c r="F80" s="25" t="n">
        <v>0.116</v>
      </c>
      <c r="G80" s="25" t="n">
        <f aca="false">C80*$B$9+$B$10</f>
        <v>0.0070939912986341</v>
      </c>
      <c r="H80" s="24" t="n">
        <f aca="false">G80-F80</f>
        <v>-0.108906008701366</v>
      </c>
      <c r="J80" s="26" t="n">
        <v>5.03</v>
      </c>
      <c r="K80" s="24" t="n">
        <v>0.0690002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100</v>
      </c>
      <c r="D81" s="24" t="n">
        <v>3.941</v>
      </c>
      <c r="E81" s="24" t="n">
        <v>0</v>
      </c>
      <c r="F81" s="25" t="n">
        <v>0</v>
      </c>
      <c r="G81" s="25" t="n">
        <f aca="false">C81*$B$9+$B$10</f>
        <v>0.00741960388541409</v>
      </c>
      <c r="H81" s="24" t="n">
        <f aca="false">G81-F81</f>
        <v>0.00741960388541409</v>
      </c>
      <c r="J81" s="26" t="n">
        <v>127</v>
      </c>
      <c r="K81" s="24" t="n">
        <v>0.0740001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75</v>
      </c>
      <c r="D82" s="24" t="n">
        <v>4.717</v>
      </c>
      <c r="E82" s="24" t="n">
        <v>0</v>
      </c>
      <c r="F82" s="25" t="n">
        <v>0.104</v>
      </c>
      <c r="G82" s="25" t="n">
        <f aca="false">C82*$B$9+$B$10</f>
        <v>0.00777353061017496</v>
      </c>
      <c r="H82" s="24" t="n">
        <f aca="false">G82-F82</f>
        <v>-0.096226469389825</v>
      </c>
      <c r="J82" s="26" t="n">
        <v>100</v>
      </c>
      <c r="K82" s="24" t="n">
        <v>0.069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49.99</v>
      </c>
      <c r="D83" s="24" t="n">
        <v>5.747</v>
      </c>
      <c r="E83" s="24" t="n">
        <v>0</v>
      </c>
      <c r="F83" s="25" t="n">
        <v>-0.0379996</v>
      </c>
      <c r="G83" s="25" t="n">
        <f aca="false">C83*$B$9+$B$10</f>
        <v>0.00812759890562572</v>
      </c>
      <c r="H83" s="24" t="n">
        <f aca="false">G83-F83</f>
        <v>0.0461271989056257</v>
      </c>
      <c r="J83" s="26" t="n">
        <v>75</v>
      </c>
      <c r="K83" s="24" t="n">
        <v>-0.117</v>
      </c>
    </row>
    <row r="84" customFormat="false" ht="12.75" hidden="false" customHeight="false" outlineLevel="0" collapsed="false">
      <c r="A84" s="23" t="n">
        <v>6</v>
      </c>
      <c r="B84" s="24" t="s">
        <v>85</v>
      </c>
      <c r="C84" s="25" t="n">
        <v>31</v>
      </c>
      <c r="D84" s="24" t="n">
        <v>5.793</v>
      </c>
      <c r="E84" s="24" t="n">
        <v>0</v>
      </c>
      <c r="F84" s="25" t="n">
        <v>0.312</v>
      </c>
      <c r="G84" s="25" t="n">
        <f aca="false">C84*$B$9+$B$10</f>
        <v>0.00839644164575407</v>
      </c>
      <c r="H84" s="24" t="n">
        <f aca="false">G84-F84</f>
        <v>-0.303603558354246</v>
      </c>
      <c r="J84" s="26" t="n">
        <v>49.97</v>
      </c>
      <c r="K84" s="24" t="n">
        <v>0.121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20.98</v>
      </c>
      <c r="D85" s="24" t="n">
        <v>6.636</v>
      </c>
      <c r="E85" s="24" t="n">
        <v>0</v>
      </c>
      <c r="F85" s="25" t="n">
        <v>0.0230002</v>
      </c>
      <c r="G85" s="25" t="n">
        <f aca="false">C85*$B$9+$B$10</f>
        <v>0.00853829547703823</v>
      </c>
      <c r="H85" s="24" t="n">
        <f aca="false">G85-F85</f>
        <v>-0.0144619045229618</v>
      </c>
      <c r="J85" s="26" t="n">
        <v>30.99</v>
      </c>
      <c r="K85" s="24" t="n">
        <v>0.0830002</v>
      </c>
    </row>
    <row r="86" customFormat="false" ht="12.75" hidden="false" customHeight="false" outlineLevel="0" collapsed="false">
      <c r="A86" s="23" t="n">
        <v>6</v>
      </c>
      <c r="B86" s="24" t="s">
        <v>84</v>
      </c>
      <c r="C86" s="25" t="n">
        <v>10.485</v>
      </c>
      <c r="D86" s="24" t="n">
        <v>6.404</v>
      </c>
      <c r="E86" s="24" t="n">
        <v>0.0113139</v>
      </c>
      <c r="F86" s="25" t="n">
        <v>-0.00399971</v>
      </c>
      <c r="G86" s="25" t="n">
        <f aca="false">C86*$B$9+$B$10</f>
        <v>0.00868687391609284</v>
      </c>
      <c r="H86" s="24" t="n">
        <f aca="false">G86-F86</f>
        <v>0.0126865839160928</v>
      </c>
      <c r="J86" s="26" t="n">
        <v>23</v>
      </c>
      <c r="K86" s="24" t="n">
        <v>0.0180001</v>
      </c>
    </row>
    <row r="87" customFormat="false" ht="13.5" hidden="false" customHeight="false" outlineLevel="0" collapsed="false">
      <c r="A87" s="23" t="n">
        <v>6</v>
      </c>
      <c r="B87" s="24" t="s">
        <v>84</v>
      </c>
      <c r="C87" s="25" t="n">
        <v>4.96</v>
      </c>
      <c r="D87" s="24" t="n">
        <v>6.364</v>
      </c>
      <c r="E87" s="24" t="n">
        <v>0</v>
      </c>
      <c r="F87" s="25" t="n">
        <v>-0.027</v>
      </c>
      <c r="G87" s="25" t="n">
        <f aca="false">C87*$B$9+$B$10</f>
        <v>0.00876509172226499</v>
      </c>
      <c r="H87" s="24" t="n">
        <f aca="false">G87-F87</f>
        <v>0.035765091722265</v>
      </c>
      <c r="J87" s="26" t="n">
        <v>3.23</v>
      </c>
      <c r="K87" s="24" t="n">
        <v>-0.0670004</v>
      </c>
    </row>
    <row r="88" customFormat="false" ht="13.5" hidden="false" customHeight="false" outlineLevel="0" collapsed="false">
      <c r="A88" s="27" t="n">
        <v>7</v>
      </c>
      <c r="B88" s="24" t="s">
        <v>85</v>
      </c>
      <c r="C88" s="28" t="n">
        <v>0</v>
      </c>
      <c r="D88" s="29" t="n">
        <v>0</v>
      </c>
      <c r="E88" s="29" t="n">
        <v>0</v>
      </c>
      <c r="F88" s="28" t="n">
        <v>-1.881</v>
      </c>
      <c r="G88" s="28" t="n">
        <f aca="false">C88*$B$9+$B$10</f>
        <v>0.00883531078445755</v>
      </c>
      <c r="H88" s="29" t="n">
        <f aca="false">G88-F88</f>
        <v>1.88983531078446</v>
      </c>
      <c r="J88" s="26" t="n">
        <v>77</v>
      </c>
      <c r="K88" s="24" t="n">
        <v>0.023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4.98</v>
      </c>
      <c r="D89" s="24" t="n">
        <v>1.934</v>
      </c>
      <c r="E89" s="24" t="n">
        <v>0</v>
      </c>
      <c r="F89" s="25" t="n">
        <v>0.053</v>
      </c>
      <c r="G89" s="25" t="n">
        <f aca="false">C89*$B$9+$B$10</f>
        <v>0.00635810685251131</v>
      </c>
      <c r="H89" s="24" t="n">
        <f aca="false">G89-F89</f>
        <v>-0.0466418931474887</v>
      </c>
      <c r="J89" s="26" t="n">
        <v>50.01</v>
      </c>
      <c r="K89" s="24" t="n">
        <v>0.016</v>
      </c>
    </row>
    <row r="90" customFormat="false" ht="12.75" hidden="false" customHeight="false" outlineLevel="0" collapsed="false">
      <c r="A90" s="23" t="n">
        <v>7</v>
      </c>
      <c r="B90" s="24" t="s">
        <v>85</v>
      </c>
      <c r="C90" s="25" t="n">
        <v>0</v>
      </c>
      <c r="D90" s="24" t="n">
        <v>0</v>
      </c>
      <c r="E90" s="24" t="n">
        <v>0</v>
      </c>
      <c r="F90" s="25" t="n">
        <v>-2.204</v>
      </c>
      <c r="G90" s="25" t="n">
        <f aca="false">C90*$B$9+$B$10</f>
        <v>0.00883531078445755</v>
      </c>
      <c r="H90" s="24" t="n">
        <f aca="false">G90-F90</f>
        <v>2.21283531078446</v>
      </c>
      <c r="J90" s="26" t="n">
        <v>30.98</v>
      </c>
      <c r="K90" s="24" t="n">
        <v>0.171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</v>
      </c>
      <c r="D91" s="24" t="n">
        <v>3.167</v>
      </c>
      <c r="E91" s="24" t="n">
        <v>0</v>
      </c>
      <c r="F91" s="25" t="n">
        <v>0.039</v>
      </c>
      <c r="G91" s="25" t="n">
        <f aca="false">C91*$B$9+$B$10</f>
        <v>0.00706567716065323</v>
      </c>
      <c r="H91" s="24" t="n">
        <f aca="false">G91-F91</f>
        <v>-0.0319343228393468</v>
      </c>
      <c r="J91" s="26" t="n">
        <v>10.495</v>
      </c>
      <c r="K91" s="24" t="n">
        <v>0.0530005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02</v>
      </c>
      <c r="D92" s="24" t="n">
        <v>3.614</v>
      </c>
      <c r="E92" s="24" t="n">
        <v>0</v>
      </c>
      <c r="F92" s="25" t="n">
        <v>0.138</v>
      </c>
      <c r="G92" s="25" t="n">
        <f aca="false">C92*$B$9+$B$10</f>
        <v>0.00741932074403429</v>
      </c>
      <c r="H92" s="24" t="n">
        <f aca="false">G92-F92</f>
        <v>-0.130580679255966</v>
      </c>
      <c r="J92" s="26" t="n">
        <v>74.99</v>
      </c>
      <c r="K92" s="24" t="n">
        <v>-0.0379999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4.98</v>
      </c>
      <c r="D93" s="24" t="n">
        <v>5.438</v>
      </c>
      <c r="E93" s="24" t="n">
        <v>0</v>
      </c>
      <c r="F93" s="25" t="n">
        <v>0.102</v>
      </c>
      <c r="G93" s="25" t="n">
        <f aca="false">C93*$B$9+$B$10</f>
        <v>0.00777381375155477</v>
      </c>
      <c r="H93" s="24" t="n">
        <f aca="false">G93-F93</f>
        <v>-0.0942261862484452</v>
      </c>
      <c r="J93" s="26" t="n">
        <v>51.97</v>
      </c>
      <c r="K93" s="24" t="n">
        <v>-0.0239999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49.99</v>
      </c>
      <c r="D94" s="24" t="n">
        <v>6.405</v>
      </c>
      <c r="E94" s="24" t="n">
        <v>0</v>
      </c>
      <c r="F94" s="25" t="n">
        <v>0.013</v>
      </c>
      <c r="G94" s="25" t="n">
        <f aca="false">C94*$B$9+$B$10</f>
        <v>0.00812759890562572</v>
      </c>
      <c r="H94" s="24" t="n">
        <f aca="false">G94-F94</f>
        <v>-0.00487240109437428</v>
      </c>
      <c r="J94" s="26" t="n">
        <v>30.99</v>
      </c>
      <c r="K94" s="24" t="n">
        <v>0.0669999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99</v>
      </c>
      <c r="D95" s="24" t="n">
        <v>6.481</v>
      </c>
      <c r="E95" s="24" t="n">
        <v>0</v>
      </c>
      <c r="F95" s="25" t="n">
        <v>0.0149999</v>
      </c>
      <c r="G95" s="25" t="n">
        <f aca="false">C95*$B$9+$B$10</f>
        <v>0.00839658321644398</v>
      </c>
      <c r="H95" s="24" t="n">
        <f aca="false">G95-F95</f>
        <v>-0.00660331678355602</v>
      </c>
      <c r="J95" s="26" t="n">
        <v>4.99</v>
      </c>
      <c r="K95" s="24" t="n">
        <v>-0.0960007</v>
      </c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21.01</v>
      </c>
      <c r="D96" s="24" t="n">
        <v>6.674</v>
      </c>
      <c r="E96" s="24" t="n">
        <v>0</v>
      </c>
      <c r="F96" s="25" t="n">
        <v>0.372</v>
      </c>
      <c r="G96" s="25" t="n">
        <f aca="false">C96*$B$9+$B$10</f>
        <v>0.00853787076496852</v>
      </c>
      <c r="H96" s="24" t="n">
        <f aca="false">G96-F96</f>
        <v>-0.363462129235031</v>
      </c>
      <c r="J96" s="26" t="n">
        <v>76.99</v>
      </c>
      <c r="K96" s="24" t="n">
        <v>-0.00399995</v>
      </c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9.485</v>
      </c>
      <c r="D97" s="24" t="n">
        <v>6.623</v>
      </c>
      <c r="E97" s="24" t="n">
        <v>0.00989945</v>
      </c>
      <c r="F97" s="25" t="n">
        <v>0.232</v>
      </c>
      <c r="G97" s="25" t="n">
        <f aca="false">C97*$B$9+$B$10</f>
        <v>0.00870103098508327</v>
      </c>
      <c r="H97" s="24" t="n">
        <f aca="false">G97-F97</f>
        <v>-0.223298969014917</v>
      </c>
      <c r="J97" s="26" t="n">
        <v>47.98</v>
      </c>
      <c r="K97" s="24" t="n">
        <v>0.069</v>
      </c>
    </row>
    <row r="98" customFormat="false" ht="13.5" hidden="false" customHeight="false" outlineLevel="0" collapsed="false">
      <c r="A98" s="23" t="n">
        <v>7</v>
      </c>
      <c r="B98" s="24" t="s">
        <v>84</v>
      </c>
      <c r="C98" s="25" t="n">
        <v>5.03</v>
      </c>
      <c r="D98" s="24" t="n">
        <v>6.373</v>
      </c>
      <c r="E98" s="24" t="n">
        <v>0</v>
      </c>
      <c r="F98" s="25" t="n">
        <v>0.0690002</v>
      </c>
      <c r="G98" s="25" t="n">
        <f aca="false">C98*$B$9+$B$10</f>
        <v>0.00876410072743566</v>
      </c>
      <c r="H98" s="24" t="n">
        <f aca="false">G98-F98</f>
        <v>-0.0602360992725643</v>
      </c>
      <c r="J98" s="26" t="n">
        <v>21</v>
      </c>
      <c r="K98" s="24" t="n">
        <v>-0.0230002</v>
      </c>
    </row>
    <row r="99" customFormat="false" ht="13.5" hidden="false" customHeight="false" outlineLevel="0" collapsed="false">
      <c r="A99" s="27" t="n">
        <v>8</v>
      </c>
      <c r="B99" s="24" t="s">
        <v>84</v>
      </c>
      <c r="C99" s="28" t="n">
        <v>127</v>
      </c>
      <c r="D99" s="29" t="n">
        <v>2.045</v>
      </c>
      <c r="E99" s="29" t="n">
        <v>0</v>
      </c>
      <c r="F99" s="28" t="n">
        <v>0.0740001</v>
      </c>
      <c r="G99" s="28" t="n">
        <f aca="false">C99*$B$9+$B$10</f>
        <v>0.00703736302267236</v>
      </c>
      <c r="H99" s="29" t="n">
        <f aca="false">G99-F99</f>
        <v>-0.0669627369773276</v>
      </c>
      <c r="J99" s="26" t="n">
        <v>5.25</v>
      </c>
      <c r="K99" s="24" t="n">
        <v>0.104</v>
      </c>
    </row>
    <row r="100" customFormat="false" ht="12.75" hidden="false" customHeight="false" outlineLevel="0" collapsed="false">
      <c r="A100" s="23" t="n">
        <v>8</v>
      </c>
      <c r="B100" s="24" t="s">
        <v>84</v>
      </c>
      <c r="C100" s="25" t="n">
        <v>100</v>
      </c>
      <c r="D100" s="24" t="n">
        <v>2.742</v>
      </c>
      <c r="E100" s="24" t="n">
        <v>0</v>
      </c>
      <c r="F100" s="25" t="n">
        <v>0.069</v>
      </c>
      <c r="G100" s="25" t="n">
        <f aca="false">C100*$B$9+$B$10</f>
        <v>0.00741960388541409</v>
      </c>
      <c r="H100" s="24" t="n">
        <f aca="false">G100-F100</f>
        <v>-0.0615803961145859</v>
      </c>
      <c r="J100" s="26" t="n">
        <v>176.98</v>
      </c>
      <c r="K100" s="24" t="n">
        <v>-0.016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75</v>
      </c>
      <c r="D101" s="24" t="n">
        <v>3.551</v>
      </c>
      <c r="E101" s="24" t="n">
        <v>0</v>
      </c>
      <c r="F101" s="25" t="n">
        <v>-0.117</v>
      </c>
      <c r="G101" s="25" t="n">
        <f aca="false">C101*$B$9+$B$10</f>
        <v>0.00777353061017496</v>
      </c>
      <c r="H101" s="24" t="n">
        <f aca="false">G101-F101</f>
        <v>0.124773530610175</v>
      </c>
      <c r="J101" s="26" t="n">
        <v>149.99</v>
      </c>
      <c r="K101" s="24" t="n">
        <v>0.105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49.97</v>
      </c>
      <c r="D102" s="24" t="n">
        <v>4.105</v>
      </c>
      <c r="E102" s="24" t="n">
        <v>0</v>
      </c>
      <c r="F102" s="25" t="n">
        <v>0.121</v>
      </c>
      <c r="G102" s="25" t="n">
        <f aca="false">C102*$B$9+$B$10</f>
        <v>0.00812788204700553</v>
      </c>
      <c r="H102" s="24" t="n">
        <f aca="false">G102-F102</f>
        <v>-0.112872117952994</v>
      </c>
      <c r="J102" s="26" t="n">
        <v>126.99</v>
      </c>
      <c r="K102" s="24" t="n">
        <v>0.076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30.99</v>
      </c>
      <c r="D103" s="24" t="n">
        <v>4.675</v>
      </c>
      <c r="E103" s="24" t="n">
        <v>0</v>
      </c>
      <c r="F103" s="25" t="n">
        <v>0.0830002</v>
      </c>
      <c r="G103" s="25" t="n">
        <f aca="false">C103*$B$9+$B$10</f>
        <v>0.00839658321644398</v>
      </c>
      <c r="H103" s="24" t="n">
        <f aca="false">G103-F103</f>
        <v>-0.074603616783556</v>
      </c>
      <c r="J103" s="26" t="n">
        <v>99.98</v>
      </c>
      <c r="K103" s="24" t="n">
        <v>0.183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23</v>
      </c>
      <c r="D104" s="24" t="n">
        <v>5.317</v>
      </c>
      <c r="E104" s="24" t="n">
        <v>0</v>
      </c>
      <c r="F104" s="25" t="n">
        <v>0.0180001</v>
      </c>
      <c r="G104" s="25" t="n">
        <f aca="false">C104*$B$9+$B$10</f>
        <v>0.00850969819767755</v>
      </c>
      <c r="H104" s="24" t="n">
        <f aca="false">G104-F104</f>
        <v>-0.00949040180232245</v>
      </c>
      <c r="J104" s="26" t="n">
        <v>49.99</v>
      </c>
      <c r="K104" s="24" t="n">
        <v>0.099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10.5</v>
      </c>
      <c r="D105" s="24" t="n">
        <v>7.0635</v>
      </c>
      <c r="E105" s="24" t="n">
        <v>0.0106065</v>
      </c>
      <c r="F105" s="25" t="n">
        <v>0.3325</v>
      </c>
      <c r="G105" s="25" t="n">
        <f aca="false">C105*$B$9+$B$10</f>
        <v>0.00868666156005798</v>
      </c>
      <c r="H105" s="24" t="n">
        <f aca="false">G105-F105</f>
        <v>-0.323813338439942</v>
      </c>
      <c r="J105" s="26" t="n">
        <v>31.02</v>
      </c>
      <c r="K105" s="24" t="n">
        <v>0.14</v>
      </c>
    </row>
    <row r="106" customFormat="false" ht="13.5" hidden="false" customHeight="false" outlineLevel="0" collapsed="false">
      <c r="A106" s="23" t="n">
        <v>8</v>
      </c>
      <c r="B106" s="24" t="s">
        <v>84</v>
      </c>
      <c r="C106" s="25" t="n">
        <v>3.23</v>
      </c>
      <c r="D106" s="24" t="n">
        <v>6.694</v>
      </c>
      <c r="E106" s="24" t="n">
        <v>0</v>
      </c>
      <c r="F106" s="25" t="n">
        <v>-0.0670004</v>
      </c>
      <c r="G106" s="25" t="n">
        <f aca="false">C106*$B$9+$B$10</f>
        <v>0.00878958345161844</v>
      </c>
      <c r="H106" s="24" t="n">
        <f aca="false">G106-F106</f>
        <v>0.0757899834516184</v>
      </c>
      <c r="J106" s="26" t="n">
        <v>21</v>
      </c>
      <c r="K106" s="24" t="n">
        <v>0.111</v>
      </c>
    </row>
    <row r="107" customFormat="false" ht="13.5" hidden="false" customHeight="false" outlineLevel="0" collapsed="false">
      <c r="A107" s="27" t="n">
        <v>9</v>
      </c>
      <c r="B107" s="24" t="s">
        <v>85</v>
      </c>
      <c r="C107" s="28" t="n">
        <v>0</v>
      </c>
      <c r="D107" s="29" t="n">
        <v>0</v>
      </c>
      <c r="E107" s="29" t="n">
        <v>0</v>
      </c>
      <c r="F107" s="28" t="n">
        <v>-3.007</v>
      </c>
      <c r="G107" s="28" t="n">
        <f aca="false">C107*$B$9+$B$10</f>
        <v>0.00883531078445755</v>
      </c>
      <c r="H107" s="29" t="n">
        <f aca="false">G107-F107</f>
        <v>3.01583531078446</v>
      </c>
      <c r="J107" s="26" t="n">
        <v>11.49</v>
      </c>
      <c r="K107" s="24" t="n">
        <v>0.0944996</v>
      </c>
    </row>
    <row r="108" customFormat="false" ht="12.75" hidden="false" customHeight="false" outlineLevel="0" collapsed="false">
      <c r="A108" s="23" t="n">
        <v>9</v>
      </c>
      <c r="B108" s="24" t="s">
        <v>85</v>
      </c>
      <c r="C108" s="25" t="n">
        <v>0</v>
      </c>
      <c r="D108" s="24" t="n">
        <v>0</v>
      </c>
      <c r="E108" s="24" t="n">
        <v>0</v>
      </c>
      <c r="F108" s="25" t="n">
        <v>-3.333</v>
      </c>
      <c r="G108" s="25" t="n">
        <f aca="false">C108*$B$9+$B$10</f>
        <v>0.00883531078445755</v>
      </c>
      <c r="H108" s="24" t="n">
        <f aca="false">G108-F108</f>
        <v>3.34183531078446</v>
      </c>
      <c r="J108" s="26" t="n">
        <v>4.97</v>
      </c>
      <c r="K108" s="24" t="n">
        <v>0.079</v>
      </c>
    </row>
    <row r="109" customFormat="false" ht="12.75" hidden="false" customHeight="false" outlineLevel="0" collapsed="false">
      <c r="A109" s="23" t="n">
        <v>9</v>
      </c>
      <c r="B109" s="24" t="s">
        <v>85</v>
      </c>
      <c r="C109" s="25" t="n">
        <v>0</v>
      </c>
      <c r="D109" s="24" t="n">
        <v>0</v>
      </c>
      <c r="E109" s="24" t="n">
        <v>0</v>
      </c>
      <c r="F109" s="25" t="n">
        <v>-3.232</v>
      </c>
      <c r="G109" s="25" t="n">
        <f aca="false">C109*$B$9+$B$10</f>
        <v>0.00883531078445755</v>
      </c>
      <c r="H109" s="24" t="n">
        <f aca="false">G109-F109</f>
        <v>3.24083531078446</v>
      </c>
      <c r="J109" s="26" t="n">
        <v>61.85</v>
      </c>
      <c r="K109" s="24" t="n">
        <v>0.0320001</v>
      </c>
    </row>
    <row r="110" customFormat="false" ht="12.75" hidden="false" customHeight="false" outlineLevel="0" collapsed="false">
      <c r="A110" s="23" t="n">
        <v>9</v>
      </c>
      <c r="B110" s="24" t="s">
        <v>84</v>
      </c>
      <c r="C110" s="25" t="n">
        <v>77</v>
      </c>
      <c r="D110" s="24" t="n">
        <v>3.358</v>
      </c>
      <c r="E110" s="24" t="n">
        <v>0</v>
      </c>
      <c r="F110" s="25" t="n">
        <v>0.023</v>
      </c>
      <c r="G110" s="25" t="n">
        <f aca="false">C110*$B$9+$B$10</f>
        <v>0.00774521647219409</v>
      </c>
      <c r="H110" s="24" t="n">
        <f aca="false">G110-F110</f>
        <v>-0.0152547835278059</v>
      </c>
      <c r="J110" s="26" t="n">
        <v>50</v>
      </c>
      <c r="K110" s="24" t="n">
        <v>0.0600004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50.01</v>
      </c>
      <c r="D111" s="24" t="n">
        <v>3.619</v>
      </c>
      <c r="E111" s="24" t="n">
        <v>0</v>
      </c>
      <c r="F111" s="25" t="n">
        <v>0.016</v>
      </c>
      <c r="G111" s="25" t="n">
        <f aca="false">C111*$B$9+$B$10</f>
        <v>0.00812731576424591</v>
      </c>
      <c r="H111" s="24" t="n">
        <f aca="false">G111-F111</f>
        <v>-0.00787268423575409</v>
      </c>
      <c r="J111" s="26" t="n">
        <v>31</v>
      </c>
      <c r="K111" s="24" t="n">
        <v>0.0320001</v>
      </c>
    </row>
    <row r="112" customFormat="false" ht="12.75" hidden="false" customHeight="false" outlineLevel="0" collapsed="false">
      <c r="A112" s="23" t="n">
        <v>9</v>
      </c>
      <c r="B112" s="24" t="s">
        <v>84</v>
      </c>
      <c r="C112" s="25" t="n">
        <v>30.98</v>
      </c>
      <c r="D112" s="24" t="n">
        <v>4.16</v>
      </c>
      <c r="E112" s="24" t="n">
        <v>0</v>
      </c>
      <c r="F112" s="25" t="n">
        <v>0.171</v>
      </c>
      <c r="G112" s="25" t="n">
        <f aca="false">C112*$B$9+$B$10</f>
        <v>0.00839672478713388</v>
      </c>
      <c r="H112" s="24" t="n">
        <f aca="false">G112-F112</f>
        <v>-0.162603275212866</v>
      </c>
      <c r="J112" s="26" t="n">
        <v>20.98</v>
      </c>
      <c r="K112" s="24" t="n">
        <v>0.0809999</v>
      </c>
    </row>
    <row r="113" customFormat="false" ht="12.75" hidden="false" customHeight="false" outlineLevel="0" collapsed="false">
      <c r="A113" s="23" t="n">
        <v>9</v>
      </c>
      <c r="B113" s="24" t="s">
        <v>85</v>
      </c>
      <c r="C113" s="25" t="n">
        <v>19.02</v>
      </c>
      <c r="D113" s="24" t="n">
        <v>5.021</v>
      </c>
      <c r="E113" s="24" t="n">
        <v>0</v>
      </c>
      <c r="F113" s="25" t="n">
        <v>0.635</v>
      </c>
      <c r="G113" s="25" t="n">
        <f aca="false">C113*$B$9+$B$10</f>
        <v>0.00856604333225948</v>
      </c>
      <c r="H113" s="24" t="n">
        <f aca="false">G113-F113</f>
        <v>-0.626433956667741</v>
      </c>
      <c r="J113" s="26" t="n">
        <v>10.49</v>
      </c>
      <c r="K113" s="24" t="n">
        <v>0.0970001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0.495</v>
      </c>
      <c r="D114" s="24" t="n">
        <v>8.097</v>
      </c>
      <c r="E114" s="24" t="n">
        <v>0.141421</v>
      </c>
      <c r="F114" s="25" t="n">
        <v>0.0530005</v>
      </c>
      <c r="G114" s="25" t="n">
        <f aca="false">C114*$B$9+$B$10</f>
        <v>0.00868673234540294</v>
      </c>
      <c r="H114" s="24" t="n">
        <f aca="false">G114-F114</f>
        <v>-0.0443137676545971</v>
      </c>
      <c r="J114" s="26" t="n">
        <v>5.04</v>
      </c>
      <c r="K114" s="24" t="n">
        <v>0.0159998</v>
      </c>
    </row>
    <row r="115" customFormat="false" ht="13.5" hidden="false" customHeight="false" outlineLevel="0" collapsed="false">
      <c r="A115" s="23" t="n">
        <v>9</v>
      </c>
      <c r="B115" s="24" t="s">
        <v>85</v>
      </c>
      <c r="C115" s="25" t="n">
        <v>5</v>
      </c>
      <c r="D115" s="24" t="n">
        <v>8.093</v>
      </c>
      <c r="E115" s="24" t="n">
        <v>0</v>
      </c>
      <c r="F115" s="25" t="n">
        <v>0.239</v>
      </c>
      <c r="G115" s="25" t="n">
        <f aca="false">C115*$B$9+$B$10</f>
        <v>0.00876452543950537</v>
      </c>
      <c r="H115" s="24" t="n">
        <f aca="false">G115-F115</f>
        <v>-0.230235474560495</v>
      </c>
      <c r="J115" s="26" t="n">
        <v>93.7</v>
      </c>
      <c r="K115" s="24" t="n">
        <v>-0.0899999</v>
      </c>
    </row>
    <row r="116" customFormat="false" ht="13.5" hidden="false" customHeight="false" outlineLevel="0" collapsed="false">
      <c r="A116" s="27" t="n">
        <v>10</v>
      </c>
      <c r="B116" s="24" t="s">
        <v>85</v>
      </c>
      <c r="C116" s="28" t="n">
        <v>0</v>
      </c>
      <c r="D116" s="29" t="n">
        <v>0</v>
      </c>
      <c r="E116" s="29" t="n">
        <v>0</v>
      </c>
      <c r="F116" s="28" t="n">
        <v>-3.102</v>
      </c>
      <c r="G116" s="28" t="n">
        <f aca="false">C116*$B$9+$B$10</f>
        <v>0.00883531078445755</v>
      </c>
      <c r="H116" s="29" t="n">
        <f aca="false">G116-F116</f>
        <v>3.11083531078446</v>
      </c>
      <c r="J116" s="26" t="n">
        <v>72.97</v>
      </c>
      <c r="K116" s="24" t="n">
        <v>-0.0809999</v>
      </c>
    </row>
    <row r="117" customFormat="false" ht="12.75" hidden="false" customHeight="false" outlineLevel="0" collapsed="false">
      <c r="A117" s="23" t="n">
        <v>10</v>
      </c>
      <c r="B117" s="24" t="s">
        <v>84</v>
      </c>
      <c r="C117" s="25" t="n">
        <v>74.99</v>
      </c>
      <c r="D117" s="24" t="n">
        <v>3.4</v>
      </c>
      <c r="E117" s="24" t="n">
        <v>0</v>
      </c>
      <c r="F117" s="25" t="n">
        <v>-0.0379999</v>
      </c>
      <c r="G117" s="25" t="n">
        <f aca="false">C117*$B$9+$B$10</f>
        <v>0.00777367218086486</v>
      </c>
      <c r="H117" s="24" t="n">
        <f aca="false">G117-F117</f>
        <v>0.0457735721808649</v>
      </c>
      <c r="J117" s="26" t="n">
        <v>49.97</v>
      </c>
      <c r="K117" s="24" t="n">
        <v>-0.107</v>
      </c>
    </row>
    <row r="118" customFormat="false" ht="12.75" hidden="false" customHeight="false" outlineLevel="0" collapsed="false">
      <c r="A118" s="23" t="n">
        <v>10</v>
      </c>
      <c r="B118" s="24" t="s">
        <v>84</v>
      </c>
      <c r="C118" s="25" t="n">
        <v>51.97</v>
      </c>
      <c r="D118" s="24" t="n">
        <v>3.857</v>
      </c>
      <c r="E118" s="24" t="n">
        <v>0</v>
      </c>
      <c r="F118" s="25" t="n">
        <v>-0.0239999</v>
      </c>
      <c r="G118" s="25" t="n">
        <f aca="false">C118*$B$9+$B$10</f>
        <v>0.00809956790902466</v>
      </c>
      <c r="H118" s="24" t="n">
        <f aca="false">G118-F118</f>
        <v>0.0320994679090247</v>
      </c>
      <c r="J118" s="26" t="n">
        <v>30.99</v>
      </c>
      <c r="K118" s="24" t="n">
        <v>0.105</v>
      </c>
    </row>
    <row r="119" customFormat="false" ht="12.75" hidden="false" customHeight="false" outlineLevel="0" collapsed="false">
      <c r="A119" s="23" t="n">
        <v>10</v>
      </c>
      <c r="B119" s="24" t="s">
        <v>84</v>
      </c>
      <c r="C119" s="25" t="n">
        <v>30.99</v>
      </c>
      <c r="D119" s="24" t="n">
        <v>4.226</v>
      </c>
      <c r="E119" s="24" t="n">
        <v>0</v>
      </c>
      <c r="F119" s="25" t="n">
        <v>0.0669999</v>
      </c>
      <c r="G119" s="25" t="n">
        <f aca="false">C119*$B$9+$B$10</f>
        <v>0.00839658321644398</v>
      </c>
      <c r="H119" s="24" t="n">
        <f aca="false">G119-F119</f>
        <v>-0.058603316783556</v>
      </c>
      <c r="J119" s="26" t="n">
        <v>18.99</v>
      </c>
      <c r="K119" s="24" t="n">
        <v>0.106</v>
      </c>
    </row>
    <row r="120" customFormat="false" ht="12.75" hidden="false" customHeight="false" outlineLevel="0" collapsed="false">
      <c r="A120" s="23" t="n">
        <v>10</v>
      </c>
      <c r="B120" s="24" t="s">
        <v>85</v>
      </c>
      <c r="C120" s="25" t="n">
        <v>19.02</v>
      </c>
      <c r="D120" s="24" t="n">
        <v>5.641</v>
      </c>
      <c r="E120" s="24" t="n">
        <v>0</v>
      </c>
      <c r="F120" s="25" t="n">
        <v>0.441</v>
      </c>
      <c r="G120" s="25" t="n">
        <f aca="false">C120*$B$9+$B$10</f>
        <v>0.00856604333225948</v>
      </c>
      <c r="H120" s="24" t="n">
        <f aca="false">G120-F120</f>
        <v>-0.432433956667741</v>
      </c>
      <c r="J120" s="26" t="n">
        <v>10.495</v>
      </c>
      <c r="K120" s="24" t="n">
        <v>0.0355</v>
      </c>
    </row>
    <row r="121" customFormat="false" ht="12.75" hidden="false" customHeight="false" outlineLevel="0" collapsed="false">
      <c r="A121" s="23" t="n">
        <v>10</v>
      </c>
      <c r="B121" s="24" t="s">
        <v>85</v>
      </c>
      <c r="C121" s="25" t="n">
        <v>9.475</v>
      </c>
      <c r="D121" s="24" t="n">
        <v>8.2965</v>
      </c>
      <c r="E121" s="24" t="n">
        <v>0.033234</v>
      </c>
      <c r="F121" s="25" t="n">
        <v>1.5265</v>
      </c>
      <c r="G121" s="25" t="n">
        <f aca="false">C121*$B$9+$B$10</f>
        <v>0.00870117255577318</v>
      </c>
      <c r="H121" s="24" t="n">
        <f aca="false">G121-F121</f>
        <v>-1.51779882744423</v>
      </c>
      <c r="J121" s="26" t="n">
        <v>4.94</v>
      </c>
      <c r="K121" s="24" t="n">
        <v>-0.099</v>
      </c>
    </row>
    <row r="122" customFormat="false" ht="13.5" hidden="false" customHeight="false" outlineLevel="0" collapsed="false">
      <c r="A122" s="23" t="n">
        <v>10</v>
      </c>
      <c r="B122" s="24" t="s">
        <v>84</v>
      </c>
      <c r="C122" s="25" t="n">
        <v>4.99</v>
      </c>
      <c r="D122" s="24" t="n">
        <v>8.077</v>
      </c>
      <c r="E122" s="24" t="n">
        <v>0</v>
      </c>
      <c r="F122" s="25" t="n">
        <v>-0.0960007</v>
      </c>
      <c r="G122" s="25" t="n">
        <f aca="false">C122*$B$9+$B$10</f>
        <v>0.00876466701019528</v>
      </c>
      <c r="H122" s="24" t="n">
        <f aca="false">G122-F122</f>
        <v>0.104765367010195</v>
      </c>
      <c r="J122" s="26" t="n">
        <v>801.99</v>
      </c>
      <c r="K122" s="24" t="n">
        <v>0.027</v>
      </c>
    </row>
    <row r="123" customFormat="false" ht="13.5" hidden="false" customHeight="false" outlineLevel="0" collapsed="false">
      <c r="A123" s="27" t="n">
        <v>11</v>
      </c>
      <c r="B123" s="24" t="s">
        <v>85</v>
      </c>
      <c r="C123" s="28" t="n">
        <v>0</v>
      </c>
      <c r="D123" s="29" t="n">
        <v>0</v>
      </c>
      <c r="E123" s="29" t="n">
        <v>0</v>
      </c>
      <c r="F123" s="28" t="n">
        <v>-2.891</v>
      </c>
      <c r="G123" s="28" t="n">
        <f aca="false">C123*$B$9+$B$10</f>
        <v>0.00883531078445755</v>
      </c>
      <c r="H123" s="29" t="n">
        <f aca="false">G123-F123</f>
        <v>2.89983531078446</v>
      </c>
      <c r="J123" s="26" t="n">
        <v>600</v>
      </c>
      <c r="K123" s="24" t="n">
        <v>0.00999999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76.99</v>
      </c>
      <c r="D124" s="24" t="n">
        <v>3.24</v>
      </c>
      <c r="E124" s="24" t="n">
        <v>0</v>
      </c>
      <c r="F124" s="25" t="n">
        <v>-0.00399995</v>
      </c>
      <c r="G124" s="25" t="n">
        <f aca="false">C124*$B$9+$B$10</f>
        <v>0.00774535804288399</v>
      </c>
      <c r="H124" s="24" t="n">
        <f aca="false">G124-F124</f>
        <v>0.011745308042884</v>
      </c>
      <c r="J124" s="26" t="n">
        <v>501.99</v>
      </c>
      <c r="K124" s="24" t="n">
        <v>-0.012</v>
      </c>
    </row>
    <row r="125" customFormat="false" ht="12.75" hidden="false" customHeight="false" outlineLevel="0" collapsed="false">
      <c r="A125" s="23" t="n">
        <v>11</v>
      </c>
      <c r="B125" s="24" t="s">
        <v>84</v>
      </c>
      <c r="C125" s="25" t="n">
        <v>47.98</v>
      </c>
      <c r="D125" s="24" t="n">
        <v>3.881</v>
      </c>
      <c r="E125" s="24" t="n">
        <v>0</v>
      </c>
      <c r="F125" s="25" t="n">
        <v>0.069</v>
      </c>
      <c r="G125" s="25" t="n">
        <f aca="false">C125*$B$9+$B$10</f>
        <v>0.0081560546142965</v>
      </c>
      <c r="H125" s="24" t="n">
        <f aca="false">G125-F125</f>
        <v>-0.0608439453857035</v>
      </c>
      <c r="J125" s="26" t="n">
        <v>400</v>
      </c>
      <c r="K125" s="24" t="n">
        <v>0.0649999</v>
      </c>
    </row>
    <row r="126" customFormat="false" ht="12.75" hidden="false" customHeight="false" outlineLevel="0" collapsed="false">
      <c r="A126" s="23" t="n">
        <v>11</v>
      </c>
      <c r="B126" s="24" t="s">
        <v>85</v>
      </c>
      <c r="C126" s="25" t="n">
        <v>29.03</v>
      </c>
      <c r="D126" s="24" t="n">
        <v>4.498</v>
      </c>
      <c r="E126" s="24" t="n">
        <v>0</v>
      </c>
      <c r="F126" s="25" t="n">
        <v>0.229</v>
      </c>
      <c r="G126" s="25" t="n">
        <f aca="false">C126*$B$9+$B$10</f>
        <v>0.00842433107166523</v>
      </c>
      <c r="H126" s="24" t="n">
        <f aca="false">G126-F126</f>
        <v>-0.220575668928335</v>
      </c>
      <c r="J126" s="26" t="n">
        <v>301.98</v>
      </c>
      <c r="K126" s="24" t="n">
        <v>0.02</v>
      </c>
    </row>
    <row r="127" customFormat="false" ht="12.75" hidden="false" customHeight="false" outlineLevel="0" collapsed="false">
      <c r="A127" s="23" t="n">
        <v>11</v>
      </c>
      <c r="B127" s="24" t="s">
        <v>84</v>
      </c>
      <c r="C127" s="25" t="n">
        <v>21</v>
      </c>
      <c r="D127" s="24" t="n">
        <v>5.238</v>
      </c>
      <c r="E127" s="24" t="n">
        <v>0</v>
      </c>
      <c r="F127" s="25" t="n">
        <v>-0.0230002</v>
      </c>
      <c r="G127" s="25" t="n">
        <f aca="false">C127*$B$9+$B$10</f>
        <v>0.00853801233565842</v>
      </c>
      <c r="H127" s="24" t="n">
        <f aca="false">G127-F127</f>
        <v>0.0315382123356584</v>
      </c>
      <c r="J127" s="26" t="n">
        <v>249.99</v>
      </c>
      <c r="K127" s="24" t="n">
        <v>-0.0569999</v>
      </c>
    </row>
    <row r="128" customFormat="false" ht="12.75" hidden="false" customHeight="false" outlineLevel="0" collapsed="false">
      <c r="A128" s="23" t="n">
        <v>11</v>
      </c>
      <c r="B128" s="24" t="s">
        <v>85</v>
      </c>
      <c r="C128" s="25" t="n">
        <v>11.495</v>
      </c>
      <c r="D128" s="24" t="n">
        <v>7.0645</v>
      </c>
      <c r="E128" s="24" t="n">
        <v>0.242538</v>
      </c>
      <c r="F128" s="25" t="n">
        <v>-1.0945</v>
      </c>
      <c r="G128" s="25" t="n">
        <f aca="false">C128*$B$9+$B$10</f>
        <v>0.0086725752764125</v>
      </c>
      <c r="H128" s="24" t="n">
        <f aca="false">G128-F128</f>
        <v>1.10317257527641</v>
      </c>
      <c r="J128" s="26" t="n">
        <v>197.98</v>
      </c>
      <c r="K128" s="24" t="n">
        <v>-0.00300002</v>
      </c>
    </row>
    <row r="129" customFormat="false" ht="13.5" hidden="false" customHeight="false" outlineLevel="0" collapsed="false">
      <c r="A129" s="23" t="n">
        <v>11</v>
      </c>
      <c r="B129" s="24" t="s">
        <v>84</v>
      </c>
      <c r="C129" s="25" t="n">
        <v>5.25</v>
      </c>
      <c r="D129" s="24" t="n">
        <v>8.287</v>
      </c>
      <c r="E129" s="24" t="n">
        <v>0</v>
      </c>
      <c r="F129" s="25" t="n">
        <v>0.104</v>
      </c>
      <c r="G129" s="25" t="n">
        <f aca="false">C129*$B$9+$B$10</f>
        <v>0.00876098617225776</v>
      </c>
      <c r="H129" s="24" t="n">
        <f aca="false">G129-F129</f>
        <v>-0.0952390138277422</v>
      </c>
      <c r="J129" s="26" t="n">
        <v>174.99</v>
      </c>
      <c r="K129" s="24" t="n">
        <v>-0.153</v>
      </c>
    </row>
    <row r="130" customFormat="false" ht="13.5" hidden="false" customHeight="false" outlineLevel="0" collapsed="false">
      <c r="A130" s="27" t="n">
        <v>12</v>
      </c>
      <c r="B130" s="24" t="s">
        <v>85</v>
      </c>
      <c r="C130" s="28" t="n">
        <v>186.97</v>
      </c>
      <c r="D130" s="29" t="n">
        <v>2.076</v>
      </c>
      <c r="E130" s="29" t="n">
        <v>0</v>
      </c>
      <c r="F130" s="28" t="n">
        <v>-0.403</v>
      </c>
      <c r="G130" s="28" t="n">
        <f aca="false">C130*$B$9+$B$10</f>
        <v>0.006188363595316</v>
      </c>
      <c r="H130" s="29" t="n">
        <f aca="false">G130-F130</f>
        <v>0.409188363595316</v>
      </c>
      <c r="J130" s="26" t="n">
        <v>150.01</v>
      </c>
      <c r="K130" s="24" t="n">
        <v>-0.104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76.98</v>
      </c>
      <c r="D131" s="24" t="n">
        <v>2.098</v>
      </c>
      <c r="E131" s="24" t="n">
        <v>0</v>
      </c>
      <c r="F131" s="25" t="n">
        <v>-0.016</v>
      </c>
      <c r="G131" s="25" t="n">
        <f aca="false">C131*$B$9+$B$10</f>
        <v>0.00632979271453045</v>
      </c>
      <c r="H131" s="24" t="n">
        <f aca="false">G131-F131</f>
        <v>0.0223297927145304</v>
      </c>
      <c r="J131" s="26" t="n">
        <v>124.98</v>
      </c>
      <c r="K131" s="24" t="n">
        <v>-0.144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149.99</v>
      </c>
      <c r="D132" s="24" t="n">
        <v>2.484</v>
      </c>
      <c r="E132" s="24" t="n">
        <v>0</v>
      </c>
      <c r="F132" s="25" t="n">
        <v>0.105</v>
      </c>
      <c r="G132" s="25" t="n">
        <f aca="false">C132*$B$9+$B$10</f>
        <v>0.00671189200658227</v>
      </c>
      <c r="H132" s="24" t="n">
        <f aca="false">G132-F132</f>
        <v>-0.0982881079934177</v>
      </c>
      <c r="J132" s="26" t="n">
        <v>74.97</v>
      </c>
      <c r="K132" s="24" t="n">
        <v>-0.176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126.99</v>
      </c>
      <c r="D133" s="24" t="n">
        <v>2.712</v>
      </c>
      <c r="E133" s="24" t="n">
        <v>0</v>
      </c>
      <c r="F133" s="25" t="n">
        <v>0.076</v>
      </c>
      <c r="G133" s="25" t="n">
        <f aca="false">C133*$B$9+$B$10</f>
        <v>0.00703750459336227</v>
      </c>
      <c r="H133" s="24" t="n">
        <f aca="false">G133-F133</f>
        <v>-0.0689624954066377</v>
      </c>
      <c r="J133" s="26" t="n">
        <v>49.99</v>
      </c>
      <c r="K133" s="24" t="n">
        <v>-0.0680003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99.98</v>
      </c>
      <c r="D134" s="24" t="n">
        <v>3.401</v>
      </c>
      <c r="E134" s="24" t="n">
        <v>0</v>
      </c>
      <c r="F134" s="25" t="n">
        <v>0.183</v>
      </c>
      <c r="G134" s="25" t="n">
        <f aca="false">C134*$B$9+$B$10</f>
        <v>0.0074198870267939</v>
      </c>
      <c r="H134" s="24" t="n">
        <f aca="false">G134-F134</f>
        <v>-0.175580112973206</v>
      </c>
      <c r="J134" s="26" t="n">
        <v>27</v>
      </c>
      <c r="K134" s="24" t="n">
        <v>-0.00200033</v>
      </c>
    </row>
    <row r="135" customFormat="false" ht="12.75" hidden="false" customHeight="false" outlineLevel="0" collapsed="false">
      <c r="A135" s="23" t="n">
        <v>12</v>
      </c>
      <c r="B135" s="24" t="s">
        <v>85</v>
      </c>
      <c r="C135" s="25" t="n">
        <v>75</v>
      </c>
      <c r="D135" s="24" t="n">
        <v>4.861</v>
      </c>
      <c r="E135" s="24" t="n">
        <v>0</v>
      </c>
      <c r="F135" s="25" t="n">
        <v>-0.239</v>
      </c>
      <c r="G135" s="25" t="n">
        <f aca="false">C135*$B$9+$B$10</f>
        <v>0.00777353061017496</v>
      </c>
      <c r="H135" s="24" t="n">
        <f aca="false">G135-F135</f>
        <v>0.246773530610175</v>
      </c>
      <c r="J135" s="26" t="n">
        <v>21.01</v>
      </c>
      <c r="K135" s="24" t="n">
        <v>0.00899982</v>
      </c>
    </row>
    <row r="136" customFormat="false" ht="12.75" hidden="false" customHeight="false" outlineLevel="0" collapsed="false">
      <c r="A136" s="23" t="n">
        <v>12</v>
      </c>
      <c r="B136" s="24" t="s">
        <v>84</v>
      </c>
      <c r="C136" s="25" t="n">
        <v>49.99</v>
      </c>
      <c r="D136" s="24" t="n">
        <v>5.618</v>
      </c>
      <c r="E136" s="24" t="n">
        <v>0</v>
      </c>
      <c r="F136" s="25" t="n">
        <v>0.099</v>
      </c>
      <c r="G136" s="25" t="n">
        <f aca="false">C136*$B$9+$B$10</f>
        <v>0.00812759890562572</v>
      </c>
      <c r="H136" s="24" t="n">
        <f aca="false">G136-F136</f>
        <v>-0.0908724010943743</v>
      </c>
      <c r="J136" s="26" t="n">
        <v>6.97</v>
      </c>
      <c r="K136" s="24" t="n">
        <v>0.0679998</v>
      </c>
    </row>
    <row r="137" customFormat="false" ht="12.75" hidden="false" customHeight="false" outlineLevel="0" collapsed="false">
      <c r="A137" s="23" t="n">
        <v>12</v>
      </c>
      <c r="B137" s="24" t="s">
        <v>84</v>
      </c>
      <c r="C137" s="25" t="n">
        <v>31.02</v>
      </c>
      <c r="D137" s="24" t="n">
        <v>5.893</v>
      </c>
      <c r="E137" s="24" t="n">
        <v>0</v>
      </c>
      <c r="F137" s="25" t="n">
        <v>0.14</v>
      </c>
      <c r="G137" s="25" t="n">
        <f aca="false">C137*$B$9+$B$10</f>
        <v>0.00839615850437427</v>
      </c>
      <c r="H137" s="24" t="n">
        <f aca="false">G137-F137</f>
        <v>-0.131603841495626</v>
      </c>
      <c r="J137" s="26" t="n">
        <v>152</v>
      </c>
      <c r="K137" s="24" t="n">
        <v>-0.0740001</v>
      </c>
    </row>
    <row r="138" customFormat="false" ht="12.75" hidden="false" customHeight="false" outlineLevel="0" collapsed="false">
      <c r="A138" s="23" t="n">
        <v>12</v>
      </c>
      <c r="B138" s="24" t="s">
        <v>84</v>
      </c>
      <c r="C138" s="25" t="n">
        <v>21</v>
      </c>
      <c r="D138" s="24" t="n">
        <v>6.345</v>
      </c>
      <c r="E138" s="24" t="n">
        <v>0</v>
      </c>
      <c r="F138" s="25" t="n">
        <v>0.111</v>
      </c>
      <c r="G138" s="25" t="n">
        <f aca="false">C138*$B$9+$B$10</f>
        <v>0.00853801233565842</v>
      </c>
      <c r="H138" s="24" t="n">
        <f aca="false">G138-F138</f>
        <v>-0.102461987664342</v>
      </c>
      <c r="J138" s="26" t="n">
        <v>125.01</v>
      </c>
      <c r="K138" s="24" t="n">
        <v>-0.0149999</v>
      </c>
    </row>
    <row r="139" customFormat="false" ht="12.75" hidden="false" customHeight="false" outlineLevel="0" collapsed="false">
      <c r="A139" s="23" t="n">
        <v>12</v>
      </c>
      <c r="B139" s="24" t="s">
        <v>84</v>
      </c>
      <c r="C139" s="25" t="n">
        <v>11.49</v>
      </c>
      <c r="D139" s="24" t="n">
        <v>7.0285</v>
      </c>
      <c r="E139" s="24" t="n">
        <v>0.0544473</v>
      </c>
      <c r="F139" s="25" t="n">
        <v>0.0944996</v>
      </c>
      <c r="G139" s="25" t="n">
        <f aca="false">C139*$B$9+$B$10</f>
        <v>0.00867264606175745</v>
      </c>
      <c r="H139" s="24" t="n">
        <f aca="false">G139-F139</f>
        <v>-0.0858269539382426</v>
      </c>
      <c r="J139" s="26" t="n">
        <v>100.01</v>
      </c>
      <c r="K139" s="24" t="n">
        <v>-0.14</v>
      </c>
    </row>
    <row r="140" customFormat="false" ht="13.5" hidden="false" customHeight="false" outlineLevel="0" collapsed="false">
      <c r="A140" s="23" t="n">
        <v>12</v>
      </c>
      <c r="B140" s="24" t="s">
        <v>84</v>
      </c>
      <c r="C140" s="25" t="n">
        <v>4.97</v>
      </c>
      <c r="D140" s="24" t="n">
        <v>6.981</v>
      </c>
      <c r="E140" s="24" t="n">
        <v>0</v>
      </c>
      <c r="F140" s="25" t="n">
        <v>0.079</v>
      </c>
      <c r="G140" s="25" t="n">
        <f aca="false">C140*$B$9+$B$10</f>
        <v>0.00876495015157509</v>
      </c>
      <c r="H140" s="24" t="n">
        <f aca="false">G140-F140</f>
        <v>-0.0702350498484249</v>
      </c>
      <c r="J140" s="26" t="n">
        <v>50</v>
      </c>
      <c r="K140" s="24" t="n">
        <v>-0.0409999</v>
      </c>
    </row>
    <row r="141" customFormat="false" ht="13.5" hidden="false" customHeight="false" outlineLevel="0" collapsed="false">
      <c r="A141" s="27" t="n">
        <v>13</v>
      </c>
      <c r="B141" s="24" t="s">
        <v>84</v>
      </c>
      <c r="C141" s="28" t="n">
        <v>61.85</v>
      </c>
      <c r="D141" s="29" t="n">
        <v>5.526</v>
      </c>
      <c r="E141" s="29" t="n">
        <v>0</v>
      </c>
      <c r="F141" s="28" t="n">
        <v>0.0320001</v>
      </c>
      <c r="G141" s="28" t="n">
        <f aca="false">C141*$B$9+$B$10</f>
        <v>0.00795969606739917</v>
      </c>
      <c r="H141" s="29" t="n">
        <f aca="false">G141-F141</f>
        <v>-0.0240404039326008</v>
      </c>
      <c r="J141" s="26" t="n">
        <v>28.98</v>
      </c>
      <c r="K141" s="24" t="n">
        <v>0.138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50</v>
      </c>
      <c r="D142" s="24" t="n">
        <v>5.655</v>
      </c>
      <c r="E142" s="24" t="n">
        <v>0</v>
      </c>
      <c r="F142" s="25" t="n">
        <v>0.0600004</v>
      </c>
      <c r="G142" s="25" t="n">
        <f aca="false">C142*$B$9+$B$10</f>
        <v>0.00812745733493582</v>
      </c>
      <c r="H142" s="24" t="n">
        <f aca="false">G142-F142</f>
        <v>-0.0518729426650642</v>
      </c>
      <c r="J142" s="26" t="n">
        <v>21.01</v>
      </c>
      <c r="K142" s="24" t="n">
        <v>-0.191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31</v>
      </c>
      <c r="D143" s="24" t="n">
        <v>6.133</v>
      </c>
      <c r="E143" s="24" t="n">
        <v>0</v>
      </c>
      <c r="F143" s="25" t="n">
        <v>0.0320001</v>
      </c>
      <c r="G143" s="25" t="n">
        <f aca="false">C143*$B$9+$B$10</f>
        <v>0.00839644164575407</v>
      </c>
      <c r="H143" s="24" t="n">
        <f aca="false">G143-F143</f>
        <v>-0.0236036583542459</v>
      </c>
      <c r="J143" s="26" t="n">
        <v>10.455</v>
      </c>
      <c r="K143" s="24" t="n">
        <v>-0.0419998</v>
      </c>
    </row>
    <row r="144" customFormat="false" ht="12.75" hidden="false" customHeight="false" outlineLevel="0" collapsed="false">
      <c r="A144" s="23" t="n">
        <v>13</v>
      </c>
      <c r="B144" s="24" t="s">
        <v>84</v>
      </c>
      <c r="C144" s="25" t="n">
        <v>20.98</v>
      </c>
      <c r="D144" s="24" t="n">
        <v>6.253</v>
      </c>
      <c r="E144" s="24" t="n">
        <v>0</v>
      </c>
      <c r="F144" s="25" t="n">
        <v>0.0809999</v>
      </c>
      <c r="G144" s="25" t="n">
        <f aca="false">C144*$B$9+$B$10</f>
        <v>0.00853829547703823</v>
      </c>
      <c r="H144" s="24" t="n">
        <f aca="false">G144-F144</f>
        <v>-0.0724616045229618</v>
      </c>
      <c r="J144" s="26" t="n">
        <v>4.96</v>
      </c>
      <c r="K144" s="24" t="n">
        <v>-0.0079999</v>
      </c>
    </row>
    <row r="145" customFormat="false" ht="12.75" hidden="false" customHeight="false" outlineLevel="0" collapsed="false">
      <c r="A145" s="23" t="n">
        <v>13</v>
      </c>
      <c r="B145" s="24" t="s">
        <v>84</v>
      </c>
      <c r="C145" s="25" t="n">
        <v>10.49</v>
      </c>
      <c r="D145" s="24" t="n">
        <v>6.823</v>
      </c>
      <c r="E145" s="24" t="n">
        <v>0.0494973</v>
      </c>
      <c r="F145" s="25" t="n">
        <v>0.0970001</v>
      </c>
      <c r="G145" s="25" t="n">
        <f aca="false">C145*$B$9+$B$10</f>
        <v>0.00868680313074789</v>
      </c>
      <c r="H145" s="24" t="n">
        <f aca="false">G145-F145</f>
        <v>-0.0883132968692521</v>
      </c>
      <c r="J145" s="26" t="n">
        <v>999.9</v>
      </c>
      <c r="K145" s="24" t="n">
        <v>-0.016</v>
      </c>
    </row>
    <row r="146" customFormat="false" ht="12.75" hidden="false" customHeight="false" outlineLevel="0" collapsed="false">
      <c r="A146" s="23" t="n">
        <v>13</v>
      </c>
      <c r="B146" s="24" t="s">
        <v>84</v>
      </c>
      <c r="C146" s="25" t="n">
        <v>5.04</v>
      </c>
      <c r="D146" s="24" t="n">
        <v>6.766</v>
      </c>
      <c r="E146" s="24" t="n">
        <v>0</v>
      </c>
      <c r="F146" s="25" t="n">
        <v>0.0159998</v>
      </c>
      <c r="G146" s="25" t="n">
        <f aca="false">C146*$B$9+$B$10</f>
        <v>0.00876395915674576</v>
      </c>
      <c r="H146" s="24" t="n">
        <f aca="false">G146-F146</f>
        <v>-0.00723584084325425</v>
      </c>
      <c r="J146" s="26" t="n">
        <v>799.96</v>
      </c>
      <c r="K146" s="24" t="n">
        <v>0</v>
      </c>
    </row>
    <row r="147" customFormat="false" ht="13.5" hidden="false" customHeight="false" outlineLevel="0" collapsed="false">
      <c r="A147" s="23" t="n">
        <v>13</v>
      </c>
      <c r="B147" s="24" t="s">
        <v>85</v>
      </c>
      <c r="C147" s="25" t="n">
        <v>0</v>
      </c>
      <c r="D147" s="24" t="n">
        <v>0</v>
      </c>
      <c r="E147" s="24" t="n">
        <v>0</v>
      </c>
      <c r="F147" s="25" t="n">
        <v>-6.692</v>
      </c>
      <c r="G147" s="25" t="n">
        <f aca="false">C147*$B$9+$B$10</f>
        <v>0.00883531078445755</v>
      </c>
      <c r="H147" s="24" t="n">
        <f aca="false">G147-F147</f>
        <v>6.70083531078446</v>
      </c>
      <c r="J147" s="26" t="n">
        <v>502.03</v>
      </c>
      <c r="K147" s="24" t="n">
        <v>0.011</v>
      </c>
    </row>
    <row r="148" customFormat="false" ht="13.5" hidden="false" customHeight="false" outlineLevel="0" collapsed="false">
      <c r="A148" s="27" t="n">
        <v>14</v>
      </c>
      <c r="B148" s="24" t="s">
        <v>84</v>
      </c>
      <c r="C148" s="28" t="n">
        <v>93.7</v>
      </c>
      <c r="D148" s="29" t="n">
        <v>3.502</v>
      </c>
      <c r="E148" s="29" t="n">
        <v>0</v>
      </c>
      <c r="F148" s="28" t="n">
        <v>-0.0899999</v>
      </c>
      <c r="G148" s="28" t="n">
        <f aca="false">C148*$B$9+$B$10</f>
        <v>0.00750879342005383</v>
      </c>
      <c r="H148" s="29" t="n">
        <f aca="false">G148-F148</f>
        <v>0.0975086934200538</v>
      </c>
      <c r="J148" s="26" t="n">
        <v>399.97</v>
      </c>
      <c r="K148" s="24" t="n">
        <v>0.086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72.97</v>
      </c>
      <c r="D149" s="24" t="n">
        <v>4.32</v>
      </c>
      <c r="E149" s="24" t="n">
        <v>0</v>
      </c>
      <c r="F149" s="25" t="n">
        <v>-0.0809999</v>
      </c>
      <c r="G149" s="25" t="n">
        <f aca="false">C149*$B$9+$B$10</f>
        <v>0.00780226946022554</v>
      </c>
      <c r="H149" s="24" t="n">
        <f aca="false">G149-F149</f>
        <v>0.0888021694602255</v>
      </c>
      <c r="J149" s="26" t="n">
        <v>249.99</v>
      </c>
      <c r="K149" s="24" t="n">
        <v>-0.0190001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49.97</v>
      </c>
      <c r="D150" s="24" t="n">
        <v>5.631</v>
      </c>
      <c r="E150" s="24" t="n">
        <v>0</v>
      </c>
      <c r="F150" s="25" t="n">
        <v>-0.107</v>
      </c>
      <c r="G150" s="25" t="n">
        <f aca="false">C150*$B$9+$B$10</f>
        <v>0.00812788204700553</v>
      </c>
      <c r="H150" s="24" t="n">
        <f aca="false">G150-F150</f>
        <v>0.115127882047006</v>
      </c>
      <c r="J150" s="26" t="n">
        <v>200.01</v>
      </c>
      <c r="K150" s="24" t="n">
        <v>-0.0059998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30.99</v>
      </c>
      <c r="D151" s="24" t="n">
        <v>6.343</v>
      </c>
      <c r="E151" s="24" t="n">
        <v>0</v>
      </c>
      <c r="F151" s="25" t="n">
        <v>0.105</v>
      </c>
      <c r="G151" s="25" t="n">
        <f aca="false">C151*$B$9+$B$10</f>
        <v>0.00839658321644398</v>
      </c>
      <c r="H151" s="24" t="n">
        <f aca="false">G151-F151</f>
        <v>-0.096603416783556</v>
      </c>
      <c r="J151" s="26" t="n">
        <v>174.98</v>
      </c>
      <c r="K151" s="24" t="n">
        <v>-0.0189998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18.99</v>
      </c>
      <c r="D152" s="24" t="n">
        <v>6.77</v>
      </c>
      <c r="E152" s="24" t="n">
        <v>0</v>
      </c>
      <c r="F152" s="25" t="n">
        <v>0.106</v>
      </c>
      <c r="G152" s="25" t="n">
        <f aca="false">C152*$B$9+$B$10</f>
        <v>0.00856646804432919</v>
      </c>
      <c r="H152" s="24" t="n">
        <f aca="false">G152-F152</f>
        <v>-0.0974335319556708</v>
      </c>
      <c r="J152" s="26" t="n">
        <v>152</v>
      </c>
      <c r="K152" s="24" t="n">
        <v>0.00699997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0.495</v>
      </c>
      <c r="D153" s="24" t="n">
        <v>6.6945</v>
      </c>
      <c r="E153" s="24" t="n">
        <v>0.00777795</v>
      </c>
      <c r="F153" s="25" t="n">
        <v>0.0355</v>
      </c>
      <c r="G153" s="25" t="n">
        <f aca="false">C153*$B$9+$B$10</f>
        <v>0.00868673234540294</v>
      </c>
      <c r="H153" s="24" t="n">
        <f aca="false">G153-F153</f>
        <v>-0.0268132676545971</v>
      </c>
      <c r="J153" s="26" t="n">
        <v>124.98</v>
      </c>
      <c r="K153" s="24" t="n">
        <v>0.036</v>
      </c>
    </row>
    <row r="154" customFormat="false" ht="13.5" hidden="false" customHeight="false" outlineLevel="0" collapsed="false">
      <c r="A154" s="23" t="n">
        <v>14</v>
      </c>
      <c r="B154" s="24" t="s">
        <v>84</v>
      </c>
      <c r="C154" s="25" t="n">
        <v>4.94</v>
      </c>
      <c r="D154" s="24" t="n">
        <v>6.658</v>
      </c>
      <c r="E154" s="24" t="n">
        <v>0</v>
      </c>
      <c r="F154" s="25" t="n">
        <v>-0.099</v>
      </c>
      <c r="G154" s="25" t="n">
        <f aca="false">C154*$B$9+$B$10</f>
        <v>0.0087653748636448</v>
      </c>
      <c r="H154" s="24" t="n">
        <f aca="false">G154-F154</f>
        <v>0.107765374863645</v>
      </c>
      <c r="J154" s="26" t="n">
        <v>101.98</v>
      </c>
      <c r="K154" s="24" t="n">
        <v>-0.0379999</v>
      </c>
    </row>
    <row r="155" customFormat="false" ht="13.5" hidden="false" customHeight="false" outlineLevel="0" collapsed="false">
      <c r="A155" s="27" t="n">
        <v>15</v>
      </c>
      <c r="B155" s="24" t="s">
        <v>85</v>
      </c>
      <c r="C155" s="28" t="n">
        <v>0</v>
      </c>
      <c r="D155" s="29" t="n">
        <v>0</v>
      </c>
      <c r="E155" s="29" t="n">
        <v>0</v>
      </c>
      <c r="F155" s="28" t="n">
        <v>-0.335</v>
      </c>
      <c r="G155" s="28" t="n">
        <f aca="false">C155*$B$9+$B$10</f>
        <v>0.00883531078445755</v>
      </c>
      <c r="H155" s="29" t="n">
        <f aca="false">G155-F155</f>
        <v>0.343835310784458</v>
      </c>
      <c r="J155" s="26" t="n">
        <v>77</v>
      </c>
      <c r="K155" s="24" t="n">
        <v>0.0550003</v>
      </c>
    </row>
    <row r="156" customFormat="false" ht="12.75" hidden="false" customHeight="false" outlineLevel="0" collapsed="false">
      <c r="A156" s="23" t="n">
        <v>15</v>
      </c>
      <c r="B156" s="24" t="s">
        <v>84</v>
      </c>
      <c r="C156" s="25" t="n">
        <v>801.99</v>
      </c>
      <c r="D156" s="24" t="n">
        <v>0.297</v>
      </c>
      <c r="E156" s="24" t="n">
        <v>0</v>
      </c>
      <c r="F156" s="25" t="n">
        <v>0.027</v>
      </c>
      <c r="G156" s="25" t="n">
        <f aca="false">C156*$B$9+$B$10</f>
        <v>-0.00251851697518103</v>
      </c>
      <c r="H156" s="24" t="n">
        <f aca="false">G156-F156</f>
        <v>-0.029518516975181</v>
      </c>
      <c r="J156" s="26" t="n">
        <v>50</v>
      </c>
      <c r="K156" s="24" t="n">
        <v>-0.148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600</v>
      </c>
      <c r="D157" s="24" t="n">
        <v>0.554</v>
      </c>
      <c r="E157" s="24" t="n">
        <v>0</v>
      </c>
      <c r="F157" s="25" t="n">
        <v>0.00999999</v>
      </c>
      <c r="G157" s="25" t="n">
        <f aca="false">C157*$B$9+$B$10</f>
        <v>0.000341069390196838</v>
      </c>
      <c r="H157" s="24" t="n">
        <f aca="false">G157-F157</f>
        <v>-0.00965892060980316</v>
      </c>
      <c r="J157" s="26" t="n">
        <v>30.99</v>
      </c>
      <c r="K157" s="24" t="n">
        <v>0.00200033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501.99</v>
      </c>
      <c r="D158" s="24" t="n">
        <v>0.845</v>
      </c>
      <c r="E158" s="24" t="n">
        <v>0</v>
      </c>
      <c r="F158" s="25" t="n">
        <v>-0.012</v>
      </c>
      <c r="G158" s="25" t="n">
        <f aca="false">C158*$B$9+$B$10</f>
        <v>0.00172860372194932</v>
      </c>
      <c r="H158" s="24" t="n">
        <f aca="false">G158-F158</f>
        <v>0.0137286037219493</v>
      </c>
      <c r="J158" s="26" t="n">
        <v>10.49</v>
      </c>
      <c r="K158" s="24" t="n">
        <v>-0.0840001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400</v>
      </c>
      <c r="D159" s="24" t="n">
        <v>1.382</v>
      </c>
      <c r="E159" s="24" t="n">
        <v>0</v>
      </c>
      <c r="F159" s="25" t="n">
        <v>0.0649999</v>
      </c>
      <c r="G159" s="25" t="n">
        <f aca="false">C159*$B$9+$B$10</f>
        <v>0.00317248318828374</v>
      </c>
      <c r="H159" s="24" t="n">
        <f aca="false">G159-F159</f>
        <v>-0.0618274168117163</v>
      </c>
      <c r="J159" s="26" t="n">
        <v>5.01</v>
      </c>
      <c r="K159" s="24" t="n">
        <v>-0.153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301.98</v>
      </c>
      <c r="D160" s="24" t="n">
        <v>1.869</v>
      </c>
      <c r="E160" s="24" t="n">
        <v>0</v>
      </c>
      <c r="F160" s="25" t="n">
        <v>0.02</v>
      </c>
      <c r="G160" s="25" t="n">
        <f aca="false">C160*$B$9+$B$10</f>
        <v>0.00456015909072613</v>
      </c>
      <c r="H160" s="24" t="n">
        <f aca="false">G160-F160</f>
        <v>-0.0154398409092739</v>
      </c>
      <c r="J160" s="26" t="n">
        <v>800</v>
      </c>
      <c r="K160" s="24" t="n">
        <v>-0.039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249.99</v>
      </c>
      <c r="D161" s="24" t="n">
        <v>2.364</v>
      </c>
      <c r="E161" s="24" t="n">
        <v>0</v>
      </c>
      <c r="F161" s="25" t="n">
        <v>-0.0569999</v>
      </c>
      <c r="G161" s="25" t="n">
        <f aca="false">C161*$B$9+$B$10</f>
        <v>0.00529618510753882</v>
      </c>
      <c r="H161" s="24" t="n">
        <f aca="false">G161-F161</f>
        <v>0.0622960851075388</v>
      </c>
      <c r="J161" s="26" t="n">
        <v>499.99</v>
      </c>
      <c r="K161" s="24" t="n">
        <v>-0.062</v>
      </c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97.98</v>
      </c>
      <c r="D162" s="24" t="n">
        <v>2.785</v>
      </c>
      <c r="E162" s="24" t="n">
        <v>0</v>
      </c>
      <c r="F162" s="25" t="n">
        <v>-0.00300002</v>
      </c>
      <c r="G162" s="25" t="n">
        <f aca="false">C162*$B$9+$B$10</f>
        <v>0.00603249426573132</v>
      </c>
      <c r="H162" s="24" t="n">
        <f aca="false">G162-F162</f>
        <v>0.00903251426573132</v>
      </c>
      <c r="J162" s="26" t="n">
        <v>399.99</v>
      </c>
      <c r="K162" s="24" t="n">
        <v>-0.071</v>
      </c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174.99</v>
      </c>
      <c r="D163" s="24" t="n">
        <v>3.13</v>
      </c>
      <c r="E163" s="24" t="n">
        <v>0</v>
      </c>
      <c r="F163" s="25" t="n">
        <v>-0.153</v>
      </c>
      <c r="G163" s="25" t="n">
        <f aca="false">C163*$B$9+$B$10</f>
        <v>0.00635796528182141</v>
      </c>
      <c r="H163" s="24" t="n">
        <f aca="false">G163-F163</f>
        <v>0.159357965281821</v>
      </c>
      <c r="J163" s="26" t="n">
        <v>300</v>
      </c>
      <c r="K163" s="24" t="n">
        <v>-0.095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150.01</v>
      </c>
      <c r="D164" s="24" t="n">
        <v>3.858</v>
      </c>
      <c r="E164" s="24" t="n">
        <v>0</v>
      </c>
      <c r="F164" s="25" t="n">
        <v>-0.104</v>
      </c>
      <c r="G164" s="25" t="n">
        <f aca="false">C164*$B$9+$B$10</f>
        <v>0.00671160886520246</v>
      </c>
      <c r="H164" s="24" t="n">
        <f aca="false">G164-F164</f>
        <v>0.110711608865202</v>
      </c>
      <c r="J164" s="26" t="n">
        <v>252</v>
      </c>
      <c r="K164" s="24" t="n">
        <v>-0.117</v>
      </c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124.98</v>
      </c>
      <c r="D165" s="24" t="n">
        <v>4.335</v>
      </c>
      <c r="E165" s="24" t="n">
        <v>0</v>
      </c>
      <c r="F165" s="25" t="n">
        <v>-0.144</v>
      </c>
      <c r="G165" s="25" t="n">
        <f aca="false">C165*$B$9+$B$10</f>
        <v>0.00706596030203304</v>
      </c>
      <c r="H165" s="24" t="n">
        <f aca="false">G165-F165</f>
        <v>0.151065960302033</v>
      </c>
      <c r="J165" s="26" t="n">
        <v>199.96</v>
      </c>
      <c r="K165" s="24" t="n">
        <v>-0.0209999</v>
      </c>
    </row>
    <row r="166" customFormat="false" ht="12.75" hidden="false" customHeight="false" outlineLevel="0" collapsed="false">
      <c r="A166" s="23" t="n">
        <v>15</v>
      </c>
      <c r="B166" s="24" t="s">
        <v>85</v>
      </c>
      <c r="C166" s="25" t="n">
        <v>0</v>
      </c>
      <c r="D166" s="24" t="n">
        <v>0</v>
      </c>
      <c r="E166" s="24" t="n">
        <v>0</v>
      </c>
      <c r="F166" s="25" t="n">
        <v>-4.265</v>
      </c>
      <c r="G166" s="25" t="n">
        <f aca="false">C166*$B$9+$B$10</f>
        <v>0.00883531078445755</v>
      </c>
      <c r="H166" s="24" t="n">
        <f aca="false">G166-F166</f>
        <v>4.27383531078446</v>
      </c>
      <c r="J166" s="26" t="n">
        <v>172.98</v>
      </c>
      <c r="K166" s="24" t="n">
        <v>-0.00999999</v>
      </c>
    </row>
    <row r="167" customFormat="false" ht="12.75" hidden="false" customHeight="false" outlineLevel="0" collapsed="false">
      <c r="A167" s="23" t="n">
        <v>15</v>
      </c>
      <c r="B167" s="24" t="s">
        <v>84</v>
      </c>
      <c r="C167" s="25" t="n">
        <v>74.97</v>
      </c>
      <c r="D167" s="24" t="n">
        <v>4.838</v>
      </c>
      <c r="E167" s="24" t="n">
        <v>0</v>
      </c>
      <c r="F167" s="25" t="n">
        <v>-0.176</v>
      </c>
      <c r="G167" s="25" t="n">
        <f aca="false">C167*$B$9+$B$10</f>
        <v>0.00777395532224467</v>
      </c>
      <c r="H167" s="24" t="n">
        <f aca="false">G167-F167</f>
        <v>0.183773955322245</v>
      </c>
      <c r="J167" s="26" t="n">
        <v>150</v>
      </c>
      <c r="K167" s="24" t="n">
        <v>-0.0340002</v>
      </c>
    </row>
    <row r="168" customFormat="false" ht="12.75" hidden="false" customHeight="false" outlineLevel="0" collapsed="false">
      <c r="A168" s="23" t="n">
        <v>15</v>
      </c>
      <c r="B168" s="24" t="s">
        <v>84</v>
      </c>
      <c r="C168" s="25" t="n">
        <v>49.99</v>
      </c>
      <c r="D168" s="24" t="n">
        <v>5.437</v>
      </c>
      <c r="E168" s="24" t="n">
        <v>0</v>
      </c>
      <c r="F168" s="25" t="n">
        <v>-0.0680003</v>
      </c>
      <c r="G168" s="25" t="n">
        <f aca="false">C168*$B$9+$B$10</f>
        <v>0.00812759890562572</v>
      </c>
      <c r="H168" s="24" t="n">
        <f aca="false">G168-F168</f>
        <v>0.0761278989056257</v>
      </c>
      <c r="J168" s="26" t="n">
        <v>126.99</v>
      </c>
      <c r="K168" s="24" t="n">
        <v>-0.0799999</v>
      </c>
    </row>
    <row r="169" customFormat="false" ht="12.75" hidden="false" customHeight="false" outlineLevel="0" collapsed="false">
      <c r="A169" s="23" t="n">
        <v>15</v>
      </c>
      <c r="B169" s="24" t="s">
        <v>84</v>
      </c>
      <c r="C169" s="25" t="n">
        <v>27</v>
      </c>
      <c r="D169" s="24" t="n">
        <v>6.16</v>
      </c>
      <c r="E169" s="24" t="n">
        <v>0</v>
      </c>
      <c r="F169" s="25" t="n">
        <v>-0.00200033</v>
      </c>
      <c r="G169" s="25" t="n">
        <f aca="false">C169*$B$9+$B$10</f>
        <v>0.00845306992171581</v>
      </c>
      <c r="H169" s="24" t="n">
        <f aca="false">G169-F169</f>
        <v>0.0104533999217158</v>
      </c>
      <c r="J169" s="26" t="n">
        <v>99.99</v>
      </c>
      <c r="K169" s="24" t="n">
        <v>-0.133</v>
      </c>
    </row>
    <row r="170" customFormat="false" ht="12.75" hidden="false" customHeight="false" outlineLevel="0" collapsed="false">
      <c r="A170" s="23" t="n">
        <v>15</v>
      </c>
      <c r="B170" s="24" t="s">
        <v>84</v>
      </c>
      <c r="C170" s="25" t="n">
        <v>21.01</v>
      </c>
      <c r="D170" s="24" t="n">
        <v>6.239</v>
      </c>
      <c r="E170" s="24" t="n">
        <v>0</v>
      </c>
      <c r="F170" s="25" t="n">
        <v>0.00899982</v>
      </c>
      <c r="G170" s="25" t="n">
        <f aca="false">C170*$B$9+$B$10</f>
        <v>0.00853787076496852</v>
      </c>
      <c r="H170" s="24" t="n">
        <f aca="false">G170-F170</f>
        <v>-0.000461949235031485</v>
      </c>
      <c r="J170" s="26" t="n">
        <v>75.01</v>
      </c>
      <c r="K170" s="24" t="n">
        <v>0.053</v>
      </c>
    </row>
    <row r="171" customFormat="false" ht="12.75" hidden="false" customHeight="false" outlineLevel="0" collapsed="false">
      <c r="A171" s="23" t="n">
        <v>15</v>
      </c>
      <c r="B171" s="24" t="s">
        <v>85</v>
      </c>
      <c r="C171" s="25" t="n">
        <v>11.5</v>
      </c>
      <c r="D171" s="24" t="n">
        <v>6.7235</v>
      </c>
      <c r="E171" s="24" t="n">
        <v>0.0841457</v>
      </c>
      <c r="F171" s="25" t="n">
        <v>0.2505</v>
      </c>
      <c r="G171" s="25" t="n">
        <f aca="false">C171*$B$9+$B$10</f>
        <v>0.00867250449106755</v>
      </c>
      <c r="H171" s="24" t="n">
        <f aca="false">G171-F171</f>
        <v>-0.241827495508932</v>
      </c>
      <c r="J171" s="26" t="n">
        <v>51.99</v>
      </c>
      <c r="K171" s="24" t="n">
        <v>-0.143</v>
      </c>
    </row>
    <row r="172" customFormat="false" ht="13.5" hidden="false" customHeight="false" outlineLevel="0" collapsed="false">
      <c r="A172" s="23" t="n">
        <v>15</v>
      </c>
      <c r="B172" s="24" t="s">
        <v>84</v>
      </c>
      <c r="C172" s="25" t="n">
        <v>6.97</v>
      </c>
      <c r="D172" s="24" t="n">
        <v>7.128</v>
      </c>
      <c r="E172" s="24" t="n">
        <v>0</v>
      </c>
      <c r="F172" s="25" t="n">
        <v>0.0679998</v>
      </c>
      <c r="G172" s="25" t="n">
        <f aca="false">C172*$B$9+$B$10</f>
        <v>0.00873663601359422</v>
      </c>
      <c r="H172" s="24" t="n">
        <f aca="false">G172-F172</f>
        <v>-0.0592631639864058</v>
      </c>
      <c r="J172" s="26" t="n">
        <v>30.98</v>
      </c>
      <c r="K172" s="24" t="n">
        <v>0.0810003</v>
      </c>
    </row>
    <row r="173" customFormat="false" ht="13.5" hidden="false" customHeight="false" outlineLevel="0" collapsed="false">
      <c r="A173" s="27" t="n">
        <v>16</v>
      </c>
      <c r="B173" s="24" t="s">
        <v>85</v>
      </c>
      <c r="C173" s="28" t="n">
        <v>158.92</v>
      </c>
      <c r="D173" s="29" t="n">
        <v>2.68</v>
      </c>
      <c r="E173" s="29" t="n">
        <v>0</v>
      </c>
      <c r="F173" s="28" t="n">
        <v>-0.261</v>
      </c>
      <c r="G173" s="28" t="n">
        <f aca="false">C173*$B$9+$B$10</f>
        <v>0.00658546938049769</v>
      </c>
      <c r="H173" s="29" t="n">
        <f aca="false">G173-F173</f>
        <v>0.267585469380498</v>
      </c>
      <c r="J173" s="26" t="n">
        <v>9.505</v>
      </c>
      <c r="K173" s="24" t="n">
        <v>-0.115</v>
      </c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152</v>
      </c>
      <c r="D174" s="24" t="n">
        <v>2.699</v>
      </c>
      <c r="E174" s="24" t="n">
        <v>0</v>
      </c>
      <c r="F174" s="25" t="n">
        <v>-0.0740001</v>
      </c>
      <c r="G174" s="25" t="n">
        <f aca="false">C174*$B$9+$B$10</f>
        <v>0.0066834362979115</v>
      </c>
      <c r="H174" s="24" t="n">
        <f aca="false">G174-F174</f>
        <v>0.0806835362979115</v>
      </c>
      <c r="J174" s="26" t="n">
        <v>802</v>
      </c>
      <c r="K174" s="24" t="n">
        <v>-0.00600001</v>
      </c>
    </row>
    <row r="175" customFormat="false" ht="12.75" hidden="false" customHeight="false" outlineLevel="0" collapsed="false">
      <c r="A175" s="23" t="n">
        <v>16</v>
      </c>
      <c r="B175" s="24" t="s">
        <v>84</v>
      </c>
      <c r="C175" s="25" t="n">
        <v>125.01</v>
      </c>
      <c r="D175" s="24" t="n">
        <v>3.072</v>
      </c>
      <c r="E175" s="24" t="n">
        <v>0</v>
      </c>
      <c r="F175" s="25" t="n">
        <v>-0.0149999</v>
      </c>
      <c r="G175" s="25" t="n">
        <f aca="false">C175*$B$9+$B$10</f>
        <v>0.00706553558996333</v>
      </c>
      <c r="H175" s="24" t="n">
        <f aca="false">G175-F175</f>
        <v>0.0220654355899633</v>
      </c>
      <c r="J175" s="26" t="n">
        <v>601.99</v>
      </c>
      <c r="K175" s="24" t="n">
        <v>0.00400001</v>
      </c>
    </row>
    <row r="176" customFormat="false" ht="12.75" hidden="false" customHeight="false" outlineLevel="0" collapsed="false">
      <c r="A176" s="23" t="n">
        <v>16</v>
      </c>
      <c r="B176" s="24" t="s">
        <v>84</v>
      </c>
      <c r="C176" s="25" t="n">
        <v>100.01</v>
      </c>
      <c r="D176" s="24" t="n">
        <v>3.895</v>
      </c>
      <c r="E176" s="24" t="n">
        <v>0</v>
      </c>
      <c r="F176" s="25" t="n">
        <v>-0.14</v>
      </c>
      <c r="G176" s="25" t="n">
        <f aca="false">C176*$B$9+$B$10</f>
        <v>0.00741946231472419</v>
      </c>
      <c r="H176" s="24" t="n">
        <f aca="false">G176-F176</f>
        <v>0.147419462314724</v>
      </c>
      <c r="J176" s="26" t="n">
        <v>499.99</v>
      </c>
      <c r="K176" s="24" t="n">
        <v>0.034</v>
      </c>
    </row>
    <row r="177" customFormat="false" ht="12.75" hidden="false" customHeight="false" outlineLevel="0" collapsed="false">
      <c r="A177" s="23" t="n">
        <v>16</v>
      </c>
      <c r="B177" s="24" t="s">
        <v>85</v>
      </c>
      <c r="C177" s="25" t="n">
        <v>76.99</v>
      </c>
      <c r="D177" s="24" t="n">
        <v>4.571</v>
      </c>
      <c r="E177" s="24" t="n">
        <v>0</v>
      </c>
      <c r="F177" s="25" t="n">
        <v>-0.221</v>
      </c>
      <c r="G177" s="25" t="n">
        <f aca="false">C177*$B$9+$B$10</f>
        <v>0.00774535804288399</v>
      </c>
      <c r="H177" s="24" t="n">
        <f aca="false">G177-F177</f>
        <v>0.228745358042884</v>
      </c>
      <c r="J177" s="26" t="n">
        <v>403.97</v>
      </c>
      <c r="K177" s="24" t="n">
        <v>-0.00100005</v>
      </c>
    </row>
    <row r="178" customFormat="false" ht="12.75" hidden="false" customHeight="false" outlineLevel="0" collapsed="false">
      <c r="A178" s="23" t="n">
        <v>16</v>
      </c>
      <c r="B178" s="24" t="s">
        <v>84</v>
      </c>
      <c r="C178" s="25" t="n">
        <v>50</v>
      </c>
      <c r="D178" s="24" t="n">
        <v>5.277</v>
      </c>
      <c r="E178" s="24" t="n">
        <v>0</v>
      </c>
      <c r="F178" s="25" t="n">
        <v>-0.0409999</v>
      </c>
      <c r="G178" s="25" t="n">
        <f aca="false">C178*$B$9+$B$10</f>
        <v>0.00812745733493582</v>
      </c>
      <c r="H178" s="24" t="n">
        <f aca="false">G178-F178</f>
        <v>0.0491273573349358</v>
      </c>
      <c r="J178" s="26" t="n">
        <v>300</v>
      </c>
      <c r="K178" s="24" t="n">
        <v>-0.00199997</v>
      </c>
    </row>
    <row r="179" customFormat="false" ht="12.75" hidden="false" customHeight="false" outlineLevel="0" collapsed="false">
      <c r="A179" s="23" t="n">
        <v>16</v>
      </c>
      <c r="B179" s="24" t="s">
        <v>84</v>
      </c>
      <c r="C179" s="25" t="n">
        <v>28.98</v>
      </c>
      <c r="D179" s="24" t="n">
        <v>5.758</v>
      </c>
      <c r="E179" s="24" t="n">
        <v>0</v>
      </c>
      <c r="F179" s="25" t="n">
        <v>0.138</v>
      </c>
      <c r="G179" s="25" t="n">
        <f aca="false">C179*$B$9+$B$10</f>
        <v>0.00842503892511475</v>
      </c>
      <c r="H179" s="24" t="n">
        <f aca="false">G179-F179</f>
        <v>-0.129574961074885</v>
      </c>
      <c r="J179" s="26" t="n">
        <v>251.98</v>
      </c>
      <c r="K179" s="24" t="n">
        <v>0.104</v>
      </c>
    </row>
    <row r="180" customFormat="false" ht="12.75" hidden="false" customHeight="false" outlineLevel="0" collapsed="false">
      <c r="A180" s="23" t="n">
        <v>16</v>
      </c>
      <c r="B180" s="24" t="s">
        <v>84</v>
      </c>
      <c r="C180" s="25" t="n">
        <v>21.01</v>
      </c>
      <c r="D180" s="24" t="n">
        <v>6.119</v>
      </c>
      <c r="E180" s="24" t="n">
        <v>0</v>
      </c>
      <c r="F180" s="25" t="n">
        <v>-0.191</v>
      </c>
      <c r="G180" s="25" t="n">
        <f aca="false">C180*$B$9+$B$10</f>
        <v>0.00853787076496852</v>
      </c>
      <c r="H180" s="24" t="n">
        <f aca="false">G180-F180</f>
        <v>0.199537870764969</v>
      </c>
      <c r="J180" s="26" t="n">
        <v>197.99</v>
      </c>
      <c r="K180" s="24" t="n">
        <v>0.086</v>
      </c>
    </row>
    <row r="181" customFormat="false" ht="12.75" hidden="false" customHeight="false" outlineLevel="0" collapsed="false">
      <c r="A181" s="23" t="n">
        <v>16</v>
      </c>
      <c r="B181" s="24" t="s">
        <v>84</v>
      </c>
      <c r="C181" s="25" t="n">
        <v>10.455</v>
      </c>
      <c r="D181" s="24" t="n">
        <v>6.812</v>
      </c>
      <c r="E181" s="24" t="n">
        <v>0.059397</v>
      </c>
      <c r="F181" s="25" t="n">
        <v>-0.0419998</v>
      </c>
      <c r="G181" s="25" t="n">
        <f aca="false">C181*$B$9+$B$10</f>
        <v>0.00868729862816255</v>
      </c>
      <c r="H181" s="24" t="n">
        <f aca="false">G181-F181</f>
        <v>0.0506870986281626</v>
      </c>
      <c r="J181" s="26" t="n">
        <v>174.99</v>
      </c>
      <c r="K181" s="24" t="n">
        <v>0.0679998</v>
      </c>
    </row>
    <row r="182" customFormat="false" ht="13.5" hidden="false" customHeight="false" outlineLevel="0" collapsed="false">
      <c r="A182" s="23" t="n">
        <v>16</v>
      </c>
      <c r="B182" s="24" t="s">
        <v>84</v>
      </c>
      <c r="C182" s="25" t="n">
        <v>4.96</v>
      </c>
      <c r="D182" s="24" t="n">
        <v>6.725</v>
      </c>
      <c r="E182" s="24" t="n">
        <v>0</v>
      </c>
      <c r="F182" s="25" t="n">
        <v>-0.0079999</v>
      </c>
      <c r="G182" s="25" t="n">
        <f aca="false">C182*$B$9+$B$10</f>
        <v>0.00876509172226499</v>
      </c>
      <c r="H182" s="24" t="n">
        <f aca="false">G182-F182</f>
        <v>0.016764991722265</v>
      </c>
      <c r="J182" s="26" t="n">
        <v>125.01</v>
      </c>
      <c r="K182" s="24" t="n">
        <v>0.141</v>
      </c>
    </row>
    <row r="183" customFormat="false" ht="13.5" hidden="false" customHeight="false" outlineLevel="0" collapsed="false">
      <c r="A183" s="27" t="n">
        <v>17</v>
      </c>
      <c r="B183" s="24" t="s">
        <v>84</v>
      </c>
      <c r="C183" s="28" t="n">
        <v>999.9</v>
      </c>
      <c r="D183" s="29" t="n">
        <v>0.33</v>
      </c>
      <c r="E183" s="29" t="n">
        <v>0</v>
      </c>
      <c r="F183" s="28" t="n">
        <v>-0.016</v>
      </c>
      <c r="G183" s="28" t="n">
        <f aca="false">C183*$B$9+$B$10</f>
        <v>-0.00532034249907792</v>
      </c>
      <c r="H183" s="29" t="n">
        <f aca="false">G183-F183</f>
        <v>0.0106796575009221</v>
      </c>
      <c r="J183" s="26" t="n">
        <v>73.02</v>
      </c>
      <c r="K183" s="24" t="n">
        <v>0.146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799.96</v>
      </c>
      <c r="D184" s="24" t="n">
        <v>0.296</v>
      </c>
      <c r="E184" s="24" t="n">
        <v>0</v>
      </c>
      <c r="F184" s="25" t="n">
        <v>0</v>
      </c>
      <c r="G184" s="25" t="n">
        <f aca="false">C184*$B$9+$B$10</f>
        <v>-0.00248977812513045</v>
      </c>
      <c r="H184" s="24" t="n">
        <f aca="false">G184-F184</f>
        <v>-0.00248977812513045</v>
      </c>
      <c r="J184" s="26" t="n">
        <v>49.98</v>
      </c>
      <c r="K184" s="24" t="n">
        <v>0.0479999</v>
      </c>
    </row>
    <row r="185" customFormat="false" ht="12.75" hidden="false" customHeight="false" outlineLevel="0" collapsed="false">
      <c r="A185" s="23" t="n">
        <v>17</v>
      </c>
      <c r="B185" s="24" t="s">
        <v>85</v>
      </c>
      <c r="C185" s="25" t="n">
        <v>0</v>
      </c>
      <c r="D185" s="24" t="n">
        <v>0</v>
      </c>
      <c r="E185" s="24" t="n">
        <v>0</v>
      </c>
      <c r="F185" s="25" t="n">
        <v>-0.537</v>
      </c>
      <c r="G185" s="25" t="n">
        <f aca="false">C185*$B$9+$B$10</f>
        <v>0.00883531078445755</v>
      </c>
      <c r="H185" s="24" t="n">
        <f aca="false">G185-F185</f>
        <v>0.545835310784458</v>
      </c>
      <c r="J185" s="26" t="n">
        <v>29.01</v>
      </c>
      <c r="K185" s="24" t="n">
        <v>0.086</v>
      </c>
    </row>
    <row r="186" customFormat="false" ht="12.75" hidden="false" customHeight="false" outlineLevel="0" collapsed="false">
      <c r="A186" s="23" t="n">
        <v>17</v>
      </c>
      <c r="B186" s="24" t="s">
        <v>84</v>
      </c>
      <c r="C186" s="25" t="n">
        <v>502.03</v>
      </c>
      <c r="D186" s="24" t="n">
        <v>0.849</v>
      </c>
      <c r="E186" s="24" t="n">
        <v>0</v>
      </c>
      <c r="F186" s="25" t="n">
        <v>0.011</v>
      </c>
      <c r="G186" s="25" t="n">
        <f aca="false">C186*$B$9+$B$10</f>
        <v>0.00172803743918971</v>
      </c>
      <c r="H186" s="24" t="n">
        <f aca="false">G186-F186</f>
        <v>-0.00927196256081029</v>
      </c>
      <c r="J186" s="26" t="n">
        <v>22.99</v>
      </c>
      <c r="K186" s="24" t="n">
        <v>0.00600004</v>
      </c>
    </row>
    <row r="187" customFormat="false" ht="12.75" hidden="false" customHeight="false" outlineLevel="0" collapsed="false">
      <c r="A187" s="23" t="n">
        <v>17</v>
      </c>
      <c r="B187" s="24" t="s">
        <v>84</v>
      </c>
      <c r="C187" s="25" t="n">
        <v>399.97</v>
      </c>
      <c r="D187" s="24" t="n">
        <v>1.263</v>
      </c>
      <c r="E187" s="24" t="n">
        <v>0</v>
      </c>
      <c r="F187" s="25" t="n">
        <v>0.086</v>
      </c>
      <c r="G187" s="25" t="n">
        <f aca="false">C187*$B$9+$B$10</f>
        <v>0.00317290790035345</v>
      </c>
      <c r="H187" s="24" t="n">
        <f aca="false">G187-F187</f>
        <v>-0.0828270920996466</v>
      </c>
      <c r="J187" s="26" t="n">
        <v>10.5</v>
      </c>
      <c r="K187" s="24" t="n">
        <v>-0.0110002</v>
      </c>
    </row>
    <row r="188" customFormat="false" ht="12.75" hidden="false" customHeight="false" outlineLevel="0" collapsed="false">
      <c r="A188" s="23" t="n">
        <v>17</v>
      </c>
      <c r="B188" s="24" t="s">
        <v>85</v>
      </c>
      <c r="C188" s="25" t="n">
        <v>0</v>
      </c>
      <c r="D188" s="24" t="n">
        <v>0</v>
      </c>
      <c r="E188" s="24" t="n">
        <v>0</v>
      </c>
      <c r="F188" s="25" t="n">
        <v>-1.95</v>
      </c>
      <c r="G188" s="25" t="n">
        <f aca="false">C188*$B$9+$B$10</f>
        <v>0.00883531078445755</v>
      </c>
      <c r="H188" s="24" t="n">
        <f aca="false">G188-F188</f>
        <v>1.95883531078446</v>
      </c>
      <c r="J188" s="26" t="n">
        <v>4.98</v>
      </c>
      <c r="K188" s="24" t="n">
        <v>-0.00999975</v>
      </c>
    </row>
    <row r="189" customFormat="false" ht="12.75" hidden="false" customHeight="false" outlineLevel="0" collapsed="false">
      <c r="A189" s="23" t="n">
        <v>17</v>
      </c>
      <c r="B189" s="24" t="s">
        <v>84</v>
      </c>
      <c r="C189" s="25" t="n">
        <v>249.99</v>
      </c>
      <c r="D189" s="24" t="n">
        <v>2.165</v>
      </c>
      <c r="E189" s="24" t="n">
        <v>0</v>
      </c>
      <c r="F189" s="25" t="n">
        <v>-0.0190001</v>
      </c>
      <c r="G189" s="25" t="n">
        <f aca="false">C189*$B$9+$B$10</f>
        <v>0.00529618510753882</v>
      </c>
      <c r="H189" s="24" t="n">
        <f aca="false">G189-F189</f>
        <v>0.0242962851075388</v>
      </c>
      <c r="J189" s="26" t="n">
        <v>799.97</v>
      </c>
      <c r="K189" s="24" t="n">
        <v>-0.007</v>
      </c>
    </row>
    <row r="190" customFormat="false" ht="12.75" hidden="false" customHeight="false" outlineLevel="0" collapsed="false">
      <c r="A190" s="23" t="n">
        <v>17</v>
      </c>
      <c r="B190" s="24" t="s">
        <v>84</v>
      </c>
      <c r="C190" s="25" t="n">
        <v>200.01</v>
      </c>
      <c r="D190" s="24" t="n">
        <v>2.489</v>
      </c>
      <c r="E190" s="24" t="n">
        <v>0</v>
      </c>
      <c r="F190" s="25" t="n">
        <v>-0.0059998</v>
      </c>
      <c r="G190" s="25" t="n">
        <f aca="false">C190*$B$9+$B$10</f>
        <v>0.00600375541568074</v>
      </c>
      <c r="H190" s="24" t="n">
        <f aca="false">G190-F190</f>
        <v>0.0120035554156807</v>
      </c>
      <c r="J190" s="26" t="n">
        <v>599.97</v>
      </c>
      <c r="K190" s="24" t="n">
        <v>0.00799999</v>
      </c>
    </row>
    <row r="191" customFormat="false" ht="12.75" hidden="false" customHeight="false" outlineLevel="0" collapsed="false">
      <c r="A191" s="23" t="n">
        <v>17</v>
      </c>
      <c r="B191" s="24" t="s">
        <v>84</v>
      </c>
      <c r="C191" s="25" t="n">
        <v>174.98</v>
      </c>
      <c r="D191" s="24" t="n">
        <v>2.68</v>
      </c>
      <c r="E191" s="24" t="n">
        <v>0</v>
      </c>
      <c r="F191" s="25" t="n">
        <v>-0.0189998</v>
      </c>
      <c r="G191" s="25" t="n">
        <f aca="false">C191*$B$9+$B$10</f>
        <v>0.00635810685251131</v>
      </c>
      <c r="H191" s="24" t="n">
        <f aca="false">G191-F191</f>
        <v>0.0253579068525113</v>
      </c>
      <c r="J191" s="26" t="n">
        <v>497.99</v>
      </c>
      <c r="K191" s="24" t="n">
        <v>0.021</v>
      </c>
    </row>
    <row r="192" customFormat="false" ht="12.75" hidden="false" customHeight="false" outlineLevel="0" collapsed="false">
      <c r="A192" s="23" t="n">
        <v>17</v>
      </c>
      <c r="B192" s="24" t="s">
        <v>84</v>
      </c>
      <c r="C192" s="25" t="n">
        <v>152</v>
      </c>
      <c r="D192" s="24" t="n">
        <v>2.751</v>
      </c>
      <c r="E192" s="24" t="n">
        <v>0</v>
      </c>
      <c r="F192" s="25" t="n">
        <v>0.00699997</v>
      </c>
      <c r="G192" s="25" t="n">
        <f aca="false">C192*$B$9+$B$10</f>
        <v>0.0066834362979115</v>
      </c>
      <c r="H192" s="24" t="n">
        <f aca="false">G192-F192</f>
        <v>-0.000316533702088502</v>
      </c>
      <c r="J192" s="26" t="n">
        <v>403.98</v>
      </c>
      <c r="K192" s="24" t="n">
        <v>0.038</v>
      </c>
    </row>
    <row r="193" customFormat="false" ht="12.75" hidden="false" customHeight="false" outlineLevel="0" collapsed="false">
      <c r="A193" s="23" t="n">
        <v>17</v>
      </c>
      <c r="B193" s="24" t="s">
        <v>84</v>
      </c>
      <c r="C193" s="25" t="n">
        <v>124.98</v>
      </c>
      <c r="D193" s="24" t="n">
        <v>3.021</v>
      </c>
      <c r="E193" s="24" t="n">
        <v>0</v>
      </c>
      <c r="F193" s="25" t="n">
        <v>0.036</v>
      </c>
      <c r="G193" s="25" t="n">
        <f aca="false">C193*$B$9+$B$10</f>
        <v>0.00706596030203304</v>
      </c>
      <c r="H193" s="24" t="n">
        <f aca="false">G193-F193</f>
        <v>-0.028934039697967</v>
      </c>
      <c r="J193" s="26" t="n">
        <v>297.96</v>
      </c>
      <c r="K193" s="24" t="n">
        <v>0.00100005</v>
      </c>
    </row>
    <row r="194" customFormat="false" ht="12.75" hidden="false" customHeight="false" outlineLevel="0" collapsed="false">
      <c r="A194" s="23" t="n">
        <v>17</v>
      </c>
      <c r="B194" s="24" t="s">
        <v>84</v>
      </c>
      <c r="C194" s="25" t="n">
        <v>101.98</v>
      </c>
      <c r="D194" s="24" t="n">
        <v>3.509</v>
      </c>
      <c r="E194" s="24" t="n">
        <v>0</v>
      </c>
      <c r="F194" s="25" t="n">
        <v>-0.0379999</v>
      </c>
      <c r="G194" s="25" t="n">
        <f aca="false">C194*$B$9+$B$10</f>
        <v>0.00739157288881303</v>
      </c>
      <c r="H194" s="24" t="n">
        <f aca="false">G194-F194</f>
        <v>0.045391472888813</v>
      </c>
      <c r="J194" s="26" t="n">
        <v>252.03</v>
      </c>
      <c r="K194" s="24" t="n">
        <v>-0.0350001</v>
      </c>
    </row>
    <row r="195" customFormat="false" ht="12.75" hidden="false" customHeight="false" outlineLevel="0" collapsed="false">
      <c r="A195" s="23" t="n">
        <v>17</v>
      </c>
      <c r="B195" s="24" t="s">
        <v>84</v>
      </c>
      <c r="C195" s="25" t="n">
        <v>77</v>
      </c>
      <c r="D195" s="24" t="n">
        <v>4.268</v>
      </c>
      <c r="E195" s="24" t="n">
        <v>0</v>
      </c>
      <c r="F195" s="25" t="n">
        <v>0.0550003</v>
      </c>
      <c r="G195" s="25" t="n">
        <f aca="false">C195*$B$9+$B$10</f>
        <v>0.00774521647219409</v>
      </c>
      <c r="H195" s="24" t="n">
        <f aca="false">G195-F195</f>
        <v>-0.0472550835278059</v>
      </c>
      <c r="J195" s="26" t="n">
        <v>202.02</v>
      </c>
      <c r="K195" s="24" t="n">
        <v>-0.0969999</v>
      </c>
    </row>
    <row r="196" customFormat="false" ht="12.75" hidden="false" customHeight="false" outlineLevel="0" collapsed="false">
      <c r="A196" s="23" t="n">
        <v>17</v>
      </c>
      <c r="B196" s="24" t="s">
        <v>84</v>
      </c>
      <c r="C196" s="25" t="n">
        <v>50</v>
      </c>
      <c r="D196" s="24" t="n">
        <v>5.622</v>
      </c>
      <c r="E196" s="24" t="n">
        <v>0</v>
      </c>
      <c r="F196" s="25" t="n">
        <v>-0.148</v>
      </c>
      <c r="G196" s="25" t="n">
        <f aca="false">C196*$B$9+$B$10</f>
        <v>0.00812745733493582</v>
      </c>
      <c r="H196" s="24" t="n">
        <f aca="false">G196-F196</f>
        <v>0.156127457334936</v>
      </c>
      <c r="J196" s="26" t="n">
        <v>173.01</v>
      </c>
      <c r="K196" s="24" t="n">
        <v>0.108</v>
      </c>
    </row>
    <row r="197" customFormat="false" ht="12.75" hidden="false" customHeight="false" outlineLevel="0" collapsed="false">
      <c r="A197" s="23" t="n">
        <v>17</v>
      </c>
      <c r="B197" s="24" t="s">
        <v>84</v>
      </c>
      <c r="C197" s="25" t="n">
        <v>30.99</v>
      </c>
      <c r="D197" s="24" t="n">
        <v>6.076</v>
      </c>
      <c r="E197" s="24" t="n">
        <v>0</v>
      </c>
      <c r="F197" s="25" t="n">
        <v>0.00200033</v>
      </c>
      <c r="G197" s="25" t="n">
        <f aca="false">C197*$B$9+$B$10</f>
        <v>0.00839658321644398</v>
      </c>
      <c r="H197" s="24" t="n">
        <f aca="false">G197-F197</f>
        <v>0.00639625321644398</v>
      </c>
      <c r="J197" s="26" t="n">
        <v>149.99</v>
      </c>
      <c r="K197" s="24" t="n">
        <v>-0.107</v>
      </c>
    </row>
    <row r="198" customFormat="false" ht="12.75" hidden="false" customHeight="false" outlineLevel="0" collapsed="false">
      <c r="A198" s="23" t="n">
        <v>17</v>
      </c>
      <c r="B198" s="24" t="s">
        <v>85</v>
      </c>
      <c r="C198" s="25" t="n">
        <v>21.03</v>
      </c>
      <c r="D198" s="24" t="n">
        <v>6.495</v>
      </c>
      <c r="E198" s="24" t="n">
        <v>0</v>
      </c>
      <c r="F198" s="25" t="n">
        <v>-0.452</v>
      </c>
      <c r="G198" s="25" t="n">
        <f aca="false">C198*$B$9+$B$10</f>
        <v>0.00853758762358871</v>
      </c>
      <c r="H198" s="24" t="n">
        <f aca="false">G198-F198</f>
        <v>0.460537587623589</v>
      </c>
      <c r="J198" s="26" t="n">
        <v>125.01</v>
      </c>
      <c r="K198" s="24" t="n">
        <v>0.121</v>
      </c>
    </row>
    <row r="199" customFormat="false" ht="12.75" hidden="false" customHeight="false" outlineLevel="0" collapsed="false">
      <c r="A199" s="23" t="n">
        <v>17</v>
      </c>
      <c r="B199" s="24" t="s">
        <v>84</v>
      </c>
      <c r="C199" s="25" t="n">
        <v>10.49</v>
      </c>
      <c r="D199" s="24" t="n">
        <v>6.804</v>
      </c>
      <c r="E199" s="24" t="n">
        <v>0.0381837</v>
      </c>
      <c r="F199" s="25" t="n">
        <v>-0.0840001</v>
      </c>
      <c r="G199" s="25" t="n">
        <f aca="false">C199*$B$9+$B$10</f>
        <v>0.00868680313074789</v>
      </c>
      <c r="H199" s="24" t="n">
        <f aca="false">G199-F199</f>
        <v>0.0926869031307479</v>
      </c>
      <c r="J199" s="26" t="n">
        <v>99.96</v>
      </c>
      <c r="K199" s="24" t="n">
        <v>0.151</v>
      </c>
    </row>
    <row r="200" customFormat="false" ht="13.5" hidden="false" customHeight="false" outlineLevel="0" collapsed="false">
      <c r="A200" s="23" t="n">
        <v>17</v>
      </c>
      <c r="B200" s="24" t="s">
        <v>84</v>
      </c>
      <c r="C200" s="25" t="n">
        <v>5.01</v>
      </c>
      <c r="D200" s="24" t="n">
        <v>6.692</v>
      </c>
      <c r="E200" s="24" t="n">
        <v>0</v>
      </c>
      <c r="F200" s="25" t="n">
        <v>-0.153</v>
      </c>
      <c r="G200" s="25" t="n">
        <f aca="false">C200*$B$9+$B$10</f>
        <v>0.00876438386881547</v>
      </c>
      <c r="H200" s="24" t="n">
        <f aca="false">G200-F200</f>
        <v>0.161764383868815</v>
      </c>
      <c r="J200" s="26" t="n">
        <v>74.99</v>
      </c>
      <c r="K200" s="24" t="n">
        <v>-0.00899982</v>
      </c>
    </row>
    <row r="201" customFormat="false" ht="13.5" hidden="false" customHeight="false" outlineLevel="0" collapsed="false">
      <c r="A201" s="27" t="n">
        <v>18</v>
      </c>
      <c r="B201" s="24" t="s">
        <v>85</v>
      </c>
      <c r="C201" s="28" t="n">
        <v>0</v>
      </c>
      <c r="D201" s="29" t="n">
        <v>0</v>
      </c>
      <c r="E201" s="29" t="n">
        <v>0</v>
      </c>
      <c r="F201" s="28" t="n">
        <v>-0.324</v>
      </c>
      <c r="G201" s="28" t="n">
        <f aca="false">C201*$B$9+$B$10</f>
        <v>0.00883531078445755</v>
      </c>
      <c r="H201" s="29" t="n">
        <f aca="false">G201-F201</f>
        <v>0.332835310784458</v>
      </c>
      <c r="J201" s="26" t="n">
        <v>51.98</v>
      </c>
      <c r="K201" s="24" t="n">
        <v>0.0109997</v>
      </c>
    </row>
    <row r="202" customFormat="false" ht="12.75" hidden="false" customHeight="false" outlineLevel="0" collapsed="false">
      <c r="A202" s="23" t="n">
        <v>18</v>
      </c>
      <c r="B202" s="24" t="s">
        <v>84</v>
      </c>
      <c r="C202" s="25" t="n">
        <v>800</v>
      </c>
      <c r="D202" s="24" t="n">
        <v>0.27</v>
      </c>
      <c r="E202" s="24" t="n">
        <v>0</v>
      </c>
      <c r="F202" s="25" t="n">
        <v>-0.039</v>
      </c>
      <c r="G202" s="25" t="n">
        <f aca="false">C202*$B$9+$B$10</f>
        <v>-0.00249034440789006</v>
      </c>
      <c r="H202" s="24" t="n">
        <f aca="false">G202-F202</f>
        <v>0.0365096555921099</v>
      </c>
      <c r="J202" s="26" t="n">
        <v>30.97</v>
      </c>
      <c r="K202" s="24" t="n">
        <v>0.0139999</v>
      </c>
    </row>
    <row r="203" customFormat="false" ht="12.75" hidden="false" customHeight="false" outlineLevel="0" collapsed="false">
      <c r="A203" s="23" t="n">
        <v>18</v>
      </c>
      <c r="B203" s="24" t="s">
        <v>85</v>
      </c>
      <c r="C203" s="25" t="n">
        <v>0</v>
      </c>
      <c r="D203" s="24" t="n">
        <v>0</v>
      </c>
      <c r="E203" s="24" t="n">
        <v>0</v>
      </c>
      <c r="F203" s="25" t="n">
        <v>-0.544</v>
      </c>
      <c r="G203" s="25" t="n">
        <f aca="false">C203*$B$9+$B$10</f>
        <v>0.00883531078445755</v>
      </c>
      <c r="H203" s="24" t="n">
        <f aca="false">G203-F203</f>
        <v>0.552835310784458</v>
      </c>
      <c r="J203" s="26" t="n">
        <v>20.96</v>
      </c>
      <c r="K203" s="24" t="n">
        <v>-0.119</v>
      </c>
    </row>
    <row r="204" customFormat="false" ht="12.75" hidden="false" customHeight="false" outlineLevel="0" collapsed="false">
      <c r="A204" s="23" t="n">
        <v>18</v>
      </c>
      <c r="B204" s="24" t="s">
        <v>84</v>
      </c>
      <c r="C204" s="25" t="n">
        <v>499.99</v>
      </c>
      <c r="D204" s="24" t="n">
        <v>0.696</v>
      </c>
      <c r="E204" s="24" t="n">
        <v>0</v>
      </c>
      <c r="F204" s="25" t="n">
        <v>-0.062</v>
      </c>
      <c r="G204" s="25" t="n">
        <f aca="false">C204*$B$9+$B$10</f>
        <v>0.00175691785993019</v>
      </c>
      <c r="H204" s="24" t="n">
        <f aca="false">G204-F204</f>
        <v>0.0637569178599302</v>
      </c>
      <c r="J204" s="26" t="n">
        <v>10.5</v>
      </c>
      <c r="K204" s="24" t="n">
        <v>0.0945001</v>
      </c>
    </row>
    <row r="205" customFormat="false" ht="12.75" hidden="false" customHeight="false" outlineLevel="0" collapsed="false">
      <c r="A205" s="23" t="n">
        <v>18</v>
      </c>
      <c r="B205" s="24" t="s">
        <v>84</v>
      </c>
      <c r="C205" s="25" t="n">
        <v>399.99</v>
      </c>
      <c r="D205" s="24" t="n">
        <v>1.058</v>
      </c>
      <c r="E205" s="24" t="n">
        <v>0</v>
      </c>
      <c r="F205" s="25" t="n">
        <v>-0.071</v>
      </c>
      <c r="G205" s="25" t="n">
        <f aca="false">C205*$B$9+$B$10</f>
        <v>0.00317262475897364</v>
      </c>
      <c r="H205" s="24" t="n">
        <f aca="false">G205-F205</f>
        <v>0.0741726247589736</v>
      </c>
      <c r="J205" s="26" t="n">
        <v>6.47</v>
      </c>
      <c r="K205" s="24" t="n">
        <v>-0.00250006</v>
      </c>
    </row>
    <row r="206" customFormat="false" ht="12.75" hidden="false" customHeight="false" outlineLevel="0" collapsed="false">
      <c r="A206" s="23" t="n">
        <v>18</v>
      </c>
      <c r="B206" s="24" t="s">
        <v>84</v>
      </c>
      <c r="C206" s="25" t="n">
        <v>300</v>
      </c>
      <c r="D206" s="24" t="n">
        <v>1.776</v>
      </c>
      <c r="E206" s="24" t="n">
        <v>0</v>
      </c>
      <c r="F206" s="25" t="n">
        <v>-0.095</v>
      </c>
      <c r="G206" s="25" t="n">
        <f aca="false">C206*$B$9+$B$10</f>
        <v>0.00458819008732719</v>
      </c>
      <c r="H206" s="24" t="n">
        <f aca="false">G206-F206</f>
        <v>0.0995881900873272</v>
      </c>
      <c r="J206" s="26" t="n">
        <v>125.01</v>
      </c>
      <c r="K206" s="24" t="n">
        <v>0.096</v>
      </c>
    </row>
    <row r="207" customFormat="false" ht="12.75" hidden="false" customHeight="false" outlineLevel="0" collapsed="false">
      <c r="A207" s="23" t="n">
        <v>18</v>
      </c>
      <c r="B207" s="24" t="s">
        <v>84</v>
      </c>
      <c r="C207" s="25" t="n">
        <v>252</v>
      </c>
      <c r="D207" s="24" t="n">
        <v>2.247</v>
      </c>
      <c r="E207" s="24" t="n">
        <v>0</v>
      </c>
      <c r="F207" s="25" t="n">
        <v>-0.117</v>
      </c>
      <c r="G207" s="25" t="n">
        <f aca="false">C207*$B$9+$B$10</f>
        <v>0.00526772939886805</v>
      </c>
      <c r="H207" s="24" t="n">
        <f aca="false">G207-F207</f>
        <v>0.122267729398868</v>
      </c>
      <c r="J207" s="26" t="n">
        <v>77.01</v>
      </c>
      <c r="K207" s="24" t="n">
        <v>0.0110002</v>
      </c>
    </row>
    <row r="208" customFormat="false" ht="12.75" hidden="false" customHeight="false" outlineLevel="0" collapsed="false">
      <c r="A208" s="23" t="n">
        <v>18</v>
      </c>
      <c r="B208" s="24" t="s">
        <v>84</v>
      </c>
      <c r="C208" s="25" t="n">
        <v>199.96</v>
      </c>
      <c r="D208" s="24" t="n">
        <v>2.775</v>
      </c>
      <c r="E208" s="24" t="n">
        <v>0</v>
      </c>
      <c r="F208" s="25" t="n">
        <v>-0.0209999</v>
      </c>
      <c r="G208" s="25" t="n">
        <f aca="false">C208*$B$9+$B$10</f>
        <v>0.00600446326913026</v>
      </c>
      <c r="H208" s="24" t="n">
        <f aca="false">G208-F208</f>
        <v>0.0270043632691303</v>
      </c>
      <c r="J208" s="26" t="n">
        <v>52.01</v>
      </c>
      <c r="K208" s="24" t="n">
        <v>0.0630002</v>
      </c>
    </row>
    <row r="209" customFormat="false" ht="12.75" hidden="false" customHeight="false" outlineLevel="0" collapsed="false">
      <c r="A209" s="23" t="n">
        <v>18</v>
      </c>
      <c r="B209" s="24" t="s">
        <v>84</v>
      </c>
      <c r="C209" s="25" t="n">
        <v>172.98</v>
      </c>
      <c r="D209" s="24" t="n">
        <v>3.06</v>
      </c>
      <c r="E209" s="24" t="n">
        <v>0</v>
      </c>
      <c r="F209" s="25" t="n">
        <v>-0.00999999</v>
      </c>
      <c r="G209" s="25" t="n">
        <f aca="false">C209*$B$9+$B$10</f>
        <v>0.00638642099049218</v>
      </c>
      <c r="H209" s="24" t="n">
        <f aca="false">G209-F209</f>
        <v>0.0163864109904922</v>
      </c>
      <c r="J209" s="26" t="n">
        <v>30.99</v>
      </c>
      <c r="K209" s="24" t="n">
        <v>-0.0640001</v>
      </c>
    </row>
    <row r="210" customFormat="false" ht="12.75" hidden="false" customHeight="false" outlineLevel="0" collapsed="false">
      <c r="A210" s="23" t="n">
        <v>18</v>
      </c>
      <c r="B210" s="24" t="s">
        <v>84</v>
      </c>
      <c r="C210" s="25" t="n">
        <v>150</v>
      </c>
      <c r="D210" s="24" t="n">
        <v>3.264</v>
      </c>
      <c r="E210" s="24" t="n">
        <v>0</v>
      </c>
      <c r="F210" s="25" t="n">
        <v>-0.0340002</v>
      </c>
      <c r="G210" s="25" t="n">
        <f aca="false">C210*$B$9+$B$10</f>
        <v>0.00671175043589237</v>
      </c>
      <c r="H210" s="24" t="n">
        <f aca="false">G210-F210</f>
        <v>0.0407119504358924</v>
      </c>
      <c r="J210" s="26" t="n">
        <v>20.99</v>
      </c>
      <c r="K210" s="24" t="n">
        <v>-0.129</v>
      </c>
    </row>
    <row r="211" customFormat="false" ht="12.75" hidden="false" customHeight="false" outlineLevel="0" collapsed="false">
      <c r="A211" s="23" t="n">
        <v>18</v>
      </c>
      <c r="B211" s="24" t="s">
        <v>84</v>
      </c>
      <c r="C211" s="25" t="n">
        <v>126.99</v>
      </c>
      <c r="D211" s="24" t="n">
        <v>3.411</v>
      </c>
      <c r="E211" s="24" t="n">
        <v>0</v>
      </c>
      <c r="F211" s="25" t="n">
        <v>-0.0799999</v>
      </c>
      <c r="G211" s="25" t="n">
        <f aca="false">C211*$B$9+$B$10</f>
        <v>0.00703750459336227</v>
      </c>
      <c r="H211" s="24" t="n">
        <f aca="false">G211-F211</f>
        <v>0.0870374045933623</v>
      </c>
      <c r="J211" s="26" t="n">
        <v>11.51</v>
      </c>
      <c r="K211" s="24" t="n">
        <v>0.033</v>
      </c>
    </row>
    <row r="212" customFormat="false" ht="12.75" hidden="false" customHeight="false" outlineLevel="0" collapsed="false">
      <c r="A212" s="23" t="n">
        <v>18</v>
      </c>
      <c r="B212" s="24" t="s">
        <v>84</v>
      </c>
      <c r="C212" s="25" t="n">
        <v>99.99</v>
      </c>
      <c r="D212" s="24" t="n">
        <v>3.807</v>
      </c>
      <c r="E212" s="24" t="n">
        <v>0</v>
      </c>
      <c r="F212" s="25" t="n">
        <v>-0.133</v>
      </c>
      <c r="G212" s="25" t="n">
        <f aca="false">C212*$B$9+$B$10</f>
        <v>0.007419745456104</v>
      </c>
      <c r="H212" s="24" t="n">
        <f aca="false">G212-F212</f>
        <v>0.140419745456104</v>
      </c>
      <c r="J212" s="26" t="n">
        <v>5.16</v>
      </c>
      <c r="K212" s="24" t="n">
        <v>-0.0240002</v>
      </c>
    </row>
    <row r="213" customFormat="false" ht="12.75" hidden="false" customHeight="false" outlineLevel="0" collapsed="false">
      <c r="A213" s="23" t="n">
        <v>18</v>
      </c>
      <c r="B213" s="24" t="s">
        <v>84</v>
      </c>
      <c r="C213" s="25" t="n">
        <v>75.01</v>
      </c>
      <c r="D213" s="24" t="n">
        <v>4.276</v>
      </c>
      <c r="E213" s="24" t="n">
        <v>0</v>
      </c>
      <c r="F213" s="25" t="n">
        <v>0.053</v>
      </c>
      <c r="G213" s="25" t="n">
        <f aca="false">C213*$B$9+$B$10</f>
        <v>0.00777338903948505</v>
      </c>
      <c r="H213" s="24" t="n">
        <f aca="false">G213-F213</f>
        <v>-0.0452266109605149</v>
      </c>
      <c r="J213" s="26" t="n">
        <v>97.64</v>
      </c>
      <c r="K213" s="24" t="n">
        <v>-0.0679998</v>
      </c>
    </row>
    <row r="214" customFormat="false" ht="12.75" hidden="false" customHeight="false" outlineLevel="0" collapsed="false">
      <c r="A214" s="23" t="n">
        <v>18</v>
      </c>
      <c r="B214" s="24" t="s">
        <v>84</v>
      </c>
      <c r="C214" s="25" t="n">
        <v>51.99</v>
      </c>
      <c r="D214" s="24" t="n">
        <v>5.189</v>
      </c>
      <c r="E214" s="24" t="n">
        <v>0</v>
      </c>
      <c r="F214" s="25" t="n">
        <v>-0.143</v>
      </c>
      <c r="G214" s="25" t="n">
        <f aca="false">C214*$B$9+$B$10</f>
        <v>0.00809928476764485</v>
      </c>
      <c r="H214" s="24" t="n">
        <f aca="false">G214-F214</f>
        <v>0.151099284767645</v>
      </c>
      <c r="J214" s="26" t="n">
        <v>51.97</v>
      </c>
      <c r="K214" s="24" t="n">
        <v>-0.039</v>
      </c>
    </row>
    <row r="215" customFormat="false" ht="12.75" hidden="false" customHeight="false" outlineLevel="0" collapsed="false">
      <c r="A215" s="23" t="n">
        <v>18</v>
      </c>
      <c r="B215" s="24" t="s">
        <v>84</v>
      </c>
      <c r="C215" s="25" t="n">
        <v>30.98</v>
      </c>
      <c r="D215" s="24" t="n">
        <v>5.656</v>
      </c>
      <c r="E215" s="24" t="n">
        <v>0</v>
      </c>
      <c r="F215" s="25" t="n">
        <v>0.0810003</v>
      </c>
      <c r="G215" s="25" t="n">
        <f aca="false">C215*$B$9+$B$10</f>
        <v>0.00839672478713388</v>
      </c>
      <c r="H215" s="24" t="n">
        <f aca="false">G215-F215</f>
        <v>-0.0726035752128661</v>
      </c>
      <c r="J215" s="26" t="n">
        <v>30.98</v>
      </c>
      <c r="K215" s="24" t="n">
        <v>0.0740004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20.99</v>
      </c>
      <c r="D216" s="24" t="n">
        <v>6.107</v>
      </c>
      <c r="E216" s="24" t="n">
        <v>0</v>
      </c>
      <c r="F216" s="25" t="n">
        <v>-0.702</v>
      </c>
      <c r="G216" s="25" t="n">
        <f aca="false">C216*$B$9+$B$10</f>
        <v>0.00853815390634832</v>
      </c>
      <c r="H216" s="24" t="n">
        <f aca="false">G216-F216</f>
        <v>0.710538153906348</v>
      </c>
      <c r="J216" s="26" t="n">
        <v>21.01</v>
      </c>
      <c r="K216" s="24" t="n">
        <v>-0.0479999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9.505</v>
      </c>
      <c r="D217" s="24" t="n">
        <v>7.107</v>
      </c>
      <c r="E217" s="24" t="n">
        <v>0.00848534</v>
      </c>
      <c r="F217" s="25" t="n">
        <v>-0.115</v>
      </c>
      <c r="G217" s="25" t="n">
        <f aca="false">C217*$B$9+$B$10</f>
        <v>0.00870074784370347</v>
      </c>
      <c r="H217" s="24" t="n">
        <f aca="false">G217-F217</f>
        <v>0.123700747843703</v>
      </c>
      <c r="J217" s="26" t="n">
        <v>10.5</v>
      </c>
      <c r="K217" s="24" t="n">
        <v>0.0145001</v>
      </c>
    </row>
    <row r="218" customFormat="false" ht="13.5" hidden="false" customHeight="false" outlineLevel="0" collapsed="false">
      <c r="A218" s="23" t="n">
        <v>18</v>
      </c>
      <c r="B218" s="24" t="s">
        <v>85</v>
      </c>
      <c r="C218" s="25" t="n">
        <v>0</v>
      </c>
      <c r="D218" s="24" t="n">
        <v>0</v>
      </c>
      <c r="E218" s="24" t="n">
        <v>0</v>
      </c>
      <c r="F218" s="25" t="n">
        <v>-7.359</v>
      </c>
      <c r="G218" s="25" t="n">
        <f aca="false">C218*$B$9+$B$10</f>
        <v>0.00883531078445755</v>
      </c>
      <c r="H218" s="24" t="n">
        <f aca="false">G218-F218</f>
        <v>7.36783531078446</v>
      </c>
      <c r="J218" s="26" t="n">
        <v>5.02</v>
      </c>
      <c r="K218" s="24" t="n">
        <v>-0.0409999</v>
      </c>
    </row>
    <row r="219" customFormat="false" ht="13.5" hidden="false" customHeight="false" outlineLevel="0" collapsed="false">
      <c r="A219" s="27" t="n">
        <v>19</v>
      </c>
      <c r="B219" s="24" t="s">
        <v>85</v>
      </c>
      <c r="C219" s="28" t="n">
        <v>1002.03</v>
      </c>
      <c r="D219" s="29" t="n">
        <v>0.261</v>
      </c>
      <c r="E219" s="29" t="n">
        <v>0</v>
      </c>
      <c r="F219" s="28" t="n">
        <v>0.009</v>
      </c>
      <c r="G219" s="28" t="n">
        <f aca="false">C219*$B$9+$B$10</f>
        <v>-0.00535049705602755</v>
      </c>
      <c r="H219" s="29" t="n">
        <f aca="false">G219-F219</f>
        <v>-0.0143504970560275</v>
      </c>
      <c r="J219" s="26" t="n">
        <v>50.655</v>
      </c>
      <c r="K219" s="24" t="n">
        <v>-0.0309997</v>
      </c>
    </row>
    <row r="220" customFormat="false" ht="12.75" hidden="false" customHeight="false" outlineLevel="0" collapsed="false">
      <c r="A220" s="23" t="n">
        <v>19</v>
      </c>
      <c r="B220" s="24" t="s">
        <v>84</v>
      </c>
      <c r="C220" s="25" t="n">
        <v>802</v>
      </c>
      <c r="D220" s="24" t="n">
        <v>0.262</v>
      </c>
      <c r="E220" s="24" t="n">
        <v>0</v>
      </c>
      <c r="F220" s="25" t="n">
        <v>-0.00600001</v>
      </c>
      <c r="G220" s="25" t="n">
        <f aca="false">C220*$B$9+$B$10</f>
        <v>-0.00251865854587093</v>
      </c>
      <c r="H220" s="24" t="n">
        <f aca="false">G220-F220</f>
        <v>0.00348135145412907</v>
      </c>
      <c r="J220" s="26" t="n">
        <v>10.505</v>
      </c>
      <c r="K220" s="24" t="n">
        <v>-0.0904999</v>
      </c>
    </row>
    <row r="221" customFormat="false" ht="12.75" hidden="false" customHeight="false" outlineLevel="0" collapsed="false">
      <c r="A221" s="23" t="n">
        <v>19</v>
      </c>
      <c r="B221" s="24" t="s">
        <v>84</v>
      </c>
      <c r="C221" s="25" t="n">
        <v>601.99</v>
      </c>
      <c r="D221" s="24" t="n">
        <v>0.551</v>
      </c>
      <c r="E221" s="24" t="n">
        <v>0</v>
      </c>
      <c r="F221" s="25" t="n">
        <v>0.00400001</v>
      </c>
      <c r="G221" s="25" t="n">
        <f aca="false">C221*$B$9+$B$10</f>
        <v>0.000312896822905874</v>
      </c>
      <c r="H221" s="24" t="n">
        <f aca="false">G221-F221</f>
        <v>-0.00368711317709413</v>
      </c>
      <c r="J221" s="26" t="n">
        <v>4.96</v>
      </c>
      <c r="K221" s="24" t="n">
        <v>-0.0120001</v>
      </c>
    </row>
    <row r="222" customFormat="false" ht="12.75" hidden="false" customHeight="false" outlineLevel="0" collapsed="false">
      <c r="A222" s="23" t="n">
        <v>19</v>
      </c>
      <c r="B222" s="24" t="s">
        <v>84</v>
      </c>
      <c r="C222" s="25" t="n">
        <v>499.99</v>
      </c>
      <c r="D222" s="24" t="n">
        <v>0.897</v>
      </c>
      <c r="E222" s="24" t="n">
        <v>0</v>
      </c>
      <c r="F222" s="25" t="n">
        <v>0.034</v>
      </c>
      <c r="G222" s="25" t="n">
        <f aca="false">C222*$B$9+$B$10</f>
        <v>0.00175691785993019</v>
      </c>
      <c r="H222" s="24" t="n">
        <f aca="false">G222-F222</f>
        <v>-0.0322430821400698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403.97</v>
      </c>
      <c r="D223" s="24" t="n">
        <v>1.124</v>
      </c>
      <c r="E223" s="24" t="n">
        <v>0</v>
      </c>
      <c r="F223" s="25" t="n">
        <v>-0.00100005</v>
      </c>
      <c r="G223" s="25" t="n">
        <f aca="false">C223*$B$9+$B$10</f>
        <v>0.00311627962439172</v>
      </c>
      <c r="H223" s="24" t="n">
        <f aca="false">G223-F223</f>
        <v>0.00411632962439172</v>
      </c>
      <c r="J223" s="26"/>
      <c r="K223" s="24" t="n">
        <f aca="false">AVERAGE(K17:K221)</f>
        <v>0.00678293804878049</v>
      </c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300</v>
      </c>
      <c r="D224" s="24" t="n">
        <v>1.745</v>
      </c>
      <c r="E224" s="24" t="n">
        <v>0</v>
      </c>
      <c r="F224" s="25" t="n">
        <v>-0.00199997</v>
      </c>
      <c r="G224" s="25" t="n">
        <f aca="false">C224*$B$9+$B$10</f>
        <v>0.00458819008732719</v>
      </c>
      <c r="H224" s="24" t="n">
        <f aca="false">G224-F224</f>
        <v>0.00658816008732719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251.98</v>
      </c>
      <c r="D225" s="24" t="n">
        <v>2.128</v>
      </c>
      <c r="E225" s="24" t="n">
        <v>0</v>
      </c>
      <c r="F225" s="25" t="n">
        <v>0.104</v>
      </c>
      <c r="G225" s="25" t="n">
        <f aca="false">C225*$B$9+$B$10</f>
        <v>0.00526801254024786</v>
      </c>
      <c r="H225" s="24" t="n">
        <f aca="false">G225-F225</f>
        <v>-0.0987319874597521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84</v>
      </c>
      <c r="C226" s="25" t="n">
        <v>197.99</v>
      </c>
      <c r="D226" s="24" t="n">
        <v>2.762</v>
      </c>
      <c r="E226" s="24" t="n">
        <v>0</v>
      </c>
      <c r="F226" s="25" t="n">
        <v>0.086</v>
      </c>
      <c r="G226" s="25" t="n">
        <f aca="false">C226*$B$9+$B$10</f>
        <v>0.00603235269504142</v>
      </c>
      <c r="H226" s="24" t="n">
        <f aca="false">G226-F226</f>
        <v>-0.0799676473049586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84</v>
      </c>
      <c r="C227" s="25" t="n">
        <v>174.99</v>
      </c>
      <c r="D227" s="24" t="n">
        <v>3.05</v>
      </c>
      <c r="E227" s="24" t="n">
        <v>0</v>
      </c>
      <c r="F227" s="25" t="n">
        <v>0.0679998</v>
      </c>
      <c r="G227" s="25" t="n">
        <f aca="false">C227*$B$9+$B$10</f>
        <v>0.00635796528182141</v>
      </c>
      <c r="H227" s="24" t="n">
        <f aca="false">G227-F227</f>
        <v>-0.0616418347181786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85</v>
      </c>
      <c r="C228" s="25" t="n">
        <v>149.99</v>
      </c>
      <c r="D228" s="24" t="n">
        <v>3.58</v>
      </c>
      <c r="E228" s="24" t="n">
        <v>0</v>
      </c>
      <c r="F228" s="25" t="n">
        <v>0.364</v>
      </c>
      <c r="G228" s="25" t="n">
        <f aca="false">C228*$B$9+$B$10</f>
        <v>0.00671189200658227</v>
      </c>
      <c r="H228" s="24" t="n">
        <f aca="false">G228-F228</f>
        <v>-0.357288107993418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84</v>
      </c>
      <c r="C229" s="25" t="n">
        <v>125.01</v>
      </c>
      <c r="D229" s="24" t="n">
        <v>4.601</v>
      </c>
      <c r="E229" s="24" t="n">
        <v>0</v>
      </c>
      <c r="F229" s="25" t="n">
        <v>0.141</v>
      </c>
      <c r="G229" s="25" t="n">
        <f aca="false">C229*$B$9+$B$10</f>
        <v>0.00706553558996333</v>
      </c>
      <c r="H229" s="24" t="n">
        <f aca="false">G229-F229</f>
        <v>-0.133934464410037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5</v>
      </c>
      <c r="C230" s="25" t="n">
        <v>100.01</v>
      </c>
      <c r="D230" s="24" t="n">
        <v>4.701</v>
      </c>
      <c r="E230" s="24" t="n">
        <v>0</v>
      </c>
      <c r="F230" s="25" t="n">
        <v>0.246</v>
      </c>
      <c r="G230" s="25" t="n">
        <f aca="false">C230*$B$9+$B$10</f>
        <v>0.00741946231472419</v>
      </c>
      <c r="H230" s="24" t="n">
        <f aca="false">G230-F230</f>
        <v>-0.238580537685276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4</v>
      </c>
      <c r="C231" s="25" t="n">
        <v>73.02</v>
      </c>
      <c r="D231" s="24" t="n">
        <v>6.3</v>
      </c>
      <c r="E231" s="24" t="n">
        <v>0</v>
      </c>
      <c r="F231" s="25" t="n">
        <v>0.146</v>
      </c>
      <c r="G231" s="25" t="n">
        <f aca="false">C231*$B$9+$B$10</f>
        <v>0.00780156160677602</v>
      </c>
      <c r="H231" s="24" t="n">
        <f aca="false">G231-F231</f>
        <v>-0.138198438393224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4</v>
      </c>
      <c r="C232" s="25" t="n">
        <v>49.98</v>
      </c>
      <c r="D232" s="24" t="n">
        <v>6.665</v>
      </c>
      <c r="E232" s="24" t="n">
        <v>0</v>
      </c>
      <c r="F232" s="25" t="n">
        <v>0.0479999</v>
      </c>
      <c r="G232" s="25" t="n">
        <f aca="false">C232*$B$9+$B$10</f>
        <v>0.00812774047631563</v>
      </c>
      <c r="H232" s="24" t="n">
        <f aca="false">G232-F232</f>
        <v>-0.0398721595236844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4</v>
      </c>
      <c r="C233" s="25" t="n">
        <v>29.01</v>
      </c>
      <c r="D233" s="24" t="n">
        <v>6.882</v>
      </c>
      <c r="E233" s="24" t="n">
        <v>0</v>
      </c>
      <c r="F233" s="25" t="n">
        <v>0.086</v>
      </c>
      <c r="G233" s="25" t="n">
        <f aca="false">C233*$B$9+$B$10</f>
        <v>0.00842461421304504</v>
      </c>
      <c r="H233" s="24" t="n">
        <f aca="false">G233-F233</f>
        <v>-0.077575385786955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4</v>
      </c>
      <c r="C234" s="25" t="n">
        <v>22.99</v>
      </c>
      <c r="D234" s="24" t="n">
        <v>6.988</v>
      </c>
      <c r="E234" s="24" t="n">
        <v>0</v>
      </c>
      <c r="F234" s="25" t="n">
        <v>0.00600004</v>
      </c>
      <c r="G234" s="25" t="n">
        <f aca="false">C234*$B$9+$B$10</f>
        <v>0.00850983976836746</v>
      </c>
      <c r="H234" s="24" t="n">
        <f aca="false">G234-F234</f>
        <v>0.00250979976836746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4</v>
      </c>
      <c r="C235" s="25" t="n">
        <v>10.5</v>
      </c>
      <c r="D235" s="24" t="n">
        <v>6.93</v>
      </c>
      <c r="E235" s="24" t="n">
        <v>0.00848534</v>
      </c>
      <c r="F235" s="25" t="n">
        <v>-0.0110002</v>
      </c>
      <c r="G235" s="25" t="n">
        <f aca="false">C235*$B$9+$B$10</f>
        <v>0.00868666156005798</v>
      </c>
      <c r="H235" s="24" t="n">
        <f aca="false">G235-F235</f>
        <v>0.019686861560058</v>
      </c>
      <c r="J235" s="26"/>
      <c r="K235" s="24"/>
    </row>
    <row r="236" customFormat="false" ht="13.5" hidden="false" customHeight="false" outlineLevel="0" collapsed="false">
      <c r="A236" s="23" t="n">
        <v>19</v>
      </c>
      <c r="B236" s="24" t="s">
        <v>84</v>
      </c>
      <c r="C236" s="25" t="n">
        <v>4.98</v>
      </c>
      <c r="D236" s="24" t="n">
        <v>6.959</v>
      </c>
      <c r="E236" s="24" t="n">
        <v>0</v>
      </c>
      <c r="F236" s="25" t="n">
        <v>-0.00999975</v>
      </c>
      <c r="G236" s="25" t="n">
        <f aca="false">C236*$B$9+$B$10</f>
        <v>0.00876480858088518</v>
      </c>
      <c r="H236" s="24" t="n">
        <f aca="false">G236-F236</f>
        <v>0.0187645585808852</v>
      </c>
      <c r="J236" s="26"/>
      <c r="K236" s="24"/>
    </row>
    <row r="237" customFormat="false" ht="13.5" hidden="false" customHeight="false" outlineLevel="0" collapsed="false">
      <c r="A237" s="27" t="n">
        <v>20</v>
      </c>
      <c r="B237" s="24" t="s">
        <v>85</v>
      </c>
      <c r="C237" s="28" t="n">
        <v>0</v>
      </c>
      <c r="D237" s="29" t="n">
        <v>0</v>
      </c>
      <c r="E237" s="29" t="n">
        <v>0</v>
      </c>
      <c r="F237" s="28" t="n">
        <v>-0.26</v>
      </c>
      <c r="G237" s="28" t="n">
        <f aca="false">C237*$B$9+$B$10</f>
        <v>0.00883531078445755</v>
      </c>
      <c r="H237" s="29" t="n">
        <f aca="false">G237-F237</f>
        <v>0.268835310784458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4</v>
      </c>
      <c r="C238" s="25" t="n">
        <v>799.97</v>
      </c>
      <c r="D238" s="24" t="n">
        <v>0.229</v>
      </c>
      <c r="E238" s="24" t="n">
        <v>0</v>
      </c>
      <c r="F238" s="25" t="n">
        <v>-0.007</v>
      </c>
      <c r="G238" s="25" t="n">
        <f aca="false">C238*$B$9+$B$10</f>
        <v>-0.00248991969582035</v>
      </c>
      <c r="H238" s="24" t="n">
        <f aca="false">G238-F238</f>
        <v>0.00451008030417965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4</v>
      </c>
      <c r="C239" s="25" t="n">
        <v>599.97</v>
      </c>
      <c r="D239" s="24" t="n">
        <v>0.48</v>
      </c>
      <c r="E239" s="24" t="n">
        <v>0</v>
      </c>
      <c r="F239" s="25" t="n">
        <v>0.00799999</v>
      </c>
      <c r="G239" s="25" t="n">
        <f aca="false">C239*$B$9+$B$10</f>
        <v>0.000341494102266551</v>
      </c>
      <c r="H239" s="24" t="n">
        <f aca="false">G239-F239</f>
        <v>-0.00765849589773345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4</v>
      </c>
      <c r="C240" s="25" t="n">
        <v>497.99</v>
      </c>
      <c r="D240" s="24" t="n">
        <v>0.653</v>
      </c>
      <c r="E240" s="24" t="n">
        <v>0</v>
      </c>
      <c r="F240" s="25" t="n">
        <v>0.021</v>
      </c>
      <c r="G240" s="25" t="n">
        <f aca="false">C240*$B$9+$B$10</f>
        <v>0.00178523199791106</v>
      </c>
      <c r="H240" s="24" t="n">
        <f aca="false">G240-F240</f>
        <v>-0.0192147680020889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4</v>
      </c>
      <c r="C241" s="25" t="n">
        <v>403.98</v>
      </c>
      <c r="D241" s="24" t="n">
        <v>1.293</v>
      </c>
      <c r="E241" s="24" t="n">
        <v>0</v>
      </c>
      <c r="F241" s="25" t="n">
        <v>0.038</v>
      </c>
      <c r="G241" s="25" t="n">
        <f aca="false">C241*$B$9+$B$10</f>
        <v>0.00311613805370181</v>
      </c>
      <c r="H241" s="24" t="n">
        <f aca="false">G241-F241</f>
        <v>-0.0348838619462982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4</v>
      </c>
      <c r="C242" s="25" t="n">
        <v>297.96</v>
      </c>
      <c r="D242" s="24" t="n">
        <v>1.847</v>
      </c>
      <c r="E242" s="24" t="n">
        <v>0</v>
      </c>
      <c r="F242" s="25" t="n">
        <v>0.00100005</v>
      </c>
      <c r="G242" s="25" t="n">
        <f aca="false">C242*$B$9+$B$10</f>
        <v>0.00461707050806768</v>
      </c>
      <c r="H242" s="24" t="n">
        <f aca="false">G242-F242</f>
        <v>0.00361702050806768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4</v>
      </c>
      <c r="C243" s="25" t="n">
        <v>252.03</v>
      </c>
      <c r="D243" s="24" t="n">
        <v>2.241</v>
      </c>
      <c r="E243" s="24" t="n">
        <v>0</v>
      </c>
      <c r="F243" s="25" t="n">
        <v>-0.0350001</v>
      </c>
      <c r="G243" s="25" t="n">
        <f aca="false">C243*$B$9+$B$10</f>
        <v>0.00526730468679834</v>
      </c>
      <c r="H243" s="24" t="n">
        <f aca="false">G243-F243</f>
        <v>0.0402674046867983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4</v>
      </c>
      <c r="C244" s="25" t="n">
        <v>202.02</v>
      </c>
      <c r="D244" s="24" t="n">
        <v>2.618</v>
      </c>
      <c r="E244" s="24" t="n">
        <v>0</v>
      </c>
      <c r="F244" s="25" t="n">
        <v>-0.0969999</v>
      </c>
      <c r="G244" s="25" t="n">
        <f aca="false">C244*$B$9+$B$10</f>
        <v>0.00597529970700996</v>
      </c>
      <c r="H244" s="24" t="n">
        <f aca="false">G244-F244</f>
        <v>0.10297519970701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4</v>
      </c>
      <c r="C245" s="25" t="n">
        <v>173.01</v>
      </c>
      <c r="D245" s="24" t="n">
        <v>3.019</v>
      </c>
      <c r="E245" s="24" t="n">
        <v>0</v>
      </c>
      <c r="F245" s="25" t="n">
        <v>0.108</v>
      </c>
      <c r="G245" s="25" t="n">
        <f aca="false">C245*$B$9+$B$10</f>
        <v>0.00638599627842247</v>
      </c>
      <c r="H245" s="24" t="n">
        <f aca="false">G245-F245</f>
        <v>-0.101614003721578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4</v>
      </c>
      <c r="C246" s="25" t="n">
        <v>149.99</v>
      </c>
      <c r="D246" s="24" t="n">
        <v>4.113</v>
      </c>
      <c r="E246" s="24" t="n">
        <v>0</v>
      </c>
      <c r="F246" s="25" t="n">
        <v>-0.107</v>
      </c>
      <c r="G246" s="25" t="n">
        <f aca="false">C246*$B$9+$B$10</f>
        <v>0.00671189200658227</v>
      </c>
      <c r="H246" s="24" t="n">
        <f aca="false">G246-F246</f>
        <v>0.113711892006582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4</v>
      </c>
      <c r="C247" s="25" t="n">
        <v>125.01</v>
      </c>
      <c r="D247" s="24" t="n">
        <v>4.756</v>
      </c>
      <c r="E247" s="24" t="n">
        <v>0</v>
      </c>
      <c r="F247" s="25" t="n">
        <v>0.121</v>
      </c>
      <c r="G247" s="25" t="n">
        <f aca="false">C247*$B$9+$B$10</f>
        <v>0.00706553558996333</v>
      </c>
      <c r="H247" s="24" t="n">
        <f aca="false">G247-F247</f>
        <v>-0.113934464410037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4</v>
      </c>
      <c r="C248" s="25" t="n">
        <v>99.96</v>
      </c>
      <c r="D248" s="24" t="n">
        <v>5.821</v>
      </c>
      <c r="E248" s="24" t="n">
        <v>0</v>
      </c>
      <c r="F248" s="25" t="n">
        <v>0.151</v>
      </c>
      <c r="G248" s="25" t="n">
        <f aca="false">C248*$B$9+$B$10</f>
        <v>0.00742017016817371</v>
      </c>
      <c r="H248" s="24" t="n">
        <f aca="false">G248-F248</f>
        <v>-0.143579829831826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4</v>
      </c>
      <c r="C249" s="25" t="n">
        <v>74.99</v>
      </c>
      <c r="D249" s="24" t="n">
        <v>6.335</v>
      </c>
      <c r="E249" s="24" t="n">
        <v>0</v>
      </c>
      <c r="F249" s="25" t="n">
        <v>-0.00899982</v>
      </c>
      <c r="G249" s="25" t="n">
        <f aca="false">C249*$B$9+$B$10</f>
        <v>0.00777367218086486</v>
      </c>
      <c r="H249" s="24" t="n">
        <f aca="false">G249-F249</f>
        <v>0.0167734921808649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4</v>
      </c>
      <c r="C250" s="25" t="n">
        <v>51.98</v>
      </c>
      <c r="D250" s="24" t="n">
        <v>6.318</v>
      </c>
      <c r="E250" s="24" t="n">
        <v>0</v>
      </c>
      <c r="F250" s="25" t="n">
        <v>0.0109997</v>
      </c>
      <c r="G250" s="25" t="n">
        <f aca="false">C250*$B$9+$B$10</f>
        <v>0.00809942633833476</v>
      </c>
      <c r="H250" s="24" t="n">
        <f aca="false">G250-F250</f>
        <v>-0.00290027366166524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4</v>
      </c>
      <c r="C251" s="25" t="n">
        <v>30.97</v>
      </c>
      <c r="D251" s="24" t="n">
        <v>6.353</v>
      </c>
      <c r="E251" s="24" t="n">
        <v>0</v>
      </c>
      <c r="F251" s="25" t="n">
        <v>0.0139999</v>
      </c>
      <c r="G251" s="25" t="n">
        <f aca="false">C251*$B$9+$B$10</f>
        <v>0.00839686635782379</v>
      </c>
      <c r="H251" s="24" t="n">
        <f aca="false">G251-F251</f>
        <v>-0.00560303364217621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4</v>
      </c>
      <c r="C252" s="25" t="n">
        <v>20.96</v>
      </c>
      <c r="D252" s="24" t="n">
        <v>6.549</v>
      </c>
      <c r="E252" s="24" t="n">
        <v>0</v>
      </c>
      <c r="F252" s="25" t="n">
        <v>-0.119</v>
      </c>
      <c r="G252" s="25" t="n">
        <f aca="false">C252*$B$9+$B$10</f>
        <v>0.00853857861841804</v>
      </c>
      <c r="H252" s="24" t="n">
        <f aca="false">G252-F252</f>
        <v>0.127538578618418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4</v>
      </c>
      <c r="C253" s="25" t="n">
        <v>10.5</v>
      </c>
      <c r="D253" s="24" t="n">
        <v>6.5325</v>
      </c>
      <c r="E253" s="24" t="n">
        <v>0.0091924</v>
      </c>
      <c r="F253" s="25" t="n">
        <v>0.0945001</v>
      </c>
      <c r="G253" s="25" t="n">
        <f aca="false">C253*$B$9+$B$10</f>
        <v>0.00868666156005798</v>
      </c>
      <c r="H253" s="24" t="n">
        <f aca="false">G253-F253</f>
        <v>-0.085813438439942</v>
      </c>
      <c r="J253" s="26"/>
      <c r="K253" s="24"/>
    </row>
    <row r="254" customFormat="false" ht="13.5" hidden="false" customHeight="false" outlineLevel="0" collapsed="false">
      <c r="A254" s="23" t="n">
        <v>20</v>
      </c>
      <c r="B254" s="24" t="s">
        <v>84</v>
      </c>
      <c r="C254" s="25" t="n">
        <v>6.47</v>
      </c>
      <c r="D254" s="24" t="n">
        <v>6.4635</v>
      </c>
      <c r="E254" s="24" t="n">
        <v>0.000707393</v>
      </c>
      <c r="F254" s="25" t="n">
        <v>-0.00250006</v>
      </c>
      <c r="G254" s="25" t="n">
        <f aca="false">C254*$B$9+$B$10</f>
        <v>0.00874371454808943</v>
      </c>
      <c r="H254" s="24" t="n">
        <f aca="false">G254-F254</f>
        <v>0.0112437745480894</v>
      </c>
      <c r="J254" s="26"/>
      <c r="K254" s="24"/>
    </row>
    <row r="255" customFormat="false" ht="13.5" hidden="false" customHeight="false" outlineLevel="0" collapsed="false">
      <c r="A255" s="27" t="n">
        <v>21</v>
      </c>
      <c r="B255" s="24" t="s">
        <v>85</v>
      </c>
      <c r="C255" s="28" t="n">
        <v>141.07</v>
      </c>
      <c r="D255" s="29" t="n">
        <v>3.508</v>
      </c>
      <c r="E255" s="29" t="n">
        <v>0</v>
      </c>
      <c r="F255" s="28" t="n">
        <v>-0.215</v>
      </c>
      <c r="G255" s="28" t="n">
        <f aca="false">C255*$B$9+$B$10</f>
        <v>0.00683817306197695</v>
      </c>
      <c r="H255" s="29" t="n">
        <f aca="false">G255-F255</f>
        <v>0.221838173061977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84</v>
      </c>
      <c r="C256" s="25" t="n">
        <v>125.01</v>
      </c>
      <c r="D256" s="24" t="n">
        <v>4.06</v>
      </c>
      <c r="E256" s="24" t="n">
        <v>0</v>
      </c>
      <c r="F256" s="25" t="n">
        <v>0.096</v>
      </c>
      <c r="G256" s="25" t="n">
        <f aca="false">C256*$B$9+$B$10</f>
        <v>0.00706553558996333</v>
      </c>
      <c r="H256" s="24" t="n">
        <f aca="false">G256-F256</f>
        <v>-0.0889344644100367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5</v>
      </c>
      <c r="C257" s="25" t="n">
        <v>99.98</v>
      </c>
      <c r="D257" s="24" t="n">
        <v>4.69</v>
      </c>
      <c r="E257" s="24" t="n">
        <v>0</v>
      </c>
      <c r="F257" s="25" t="n">
        <v>0.232</v>
      </c>
      <c r="G257" s="25" t="n">
        <f aca="false">C257*$B$9+$B$10</f>
        <v>0.0074198870267939</v>
      </c>
      <c r="H257" s="24" t="n">
        <f aca="false">G257-F257</f>
        <v>-0.224580112973206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4</v>
      </c>
      <c r="C258" s="25" t="n">
        <v>77.01</v>
      </c>
      <c r="D258" s="24" t="n">
        <v>6.018</v>
      </c>
      <c r="E258" s="24" t="n">
        <v>0</v>
      </c>
      <c r="F258" s="25" t="n">
        <v>0.0110002</v>
      </c>
      <c r="G258" s="25" t="n">
        <f aca="false">C258*$B$9+$B$10</f>
        <v>0.00774507490150418</v>
      </c>
      <c r="H258" s="24" t="n">
        <f aca="false">G258-F258</f>
        <v>-0.00325512509849582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4</v>
      </c>
      <c r="C259" s="25" t="n">
        <v>52.01</v>
      </c>
      <c r="D259" s="24" t="n">
        <v>6.51</v>
      </c>
      <c r="E259" s="24" t="n">
        <v>0</v>
      </c>
      <c r="F259" s="25" t="n">
        <v>0.0630002</v>
      </c>
      <c r="G259" s="25" t="n">
        <f aca="false">C259*$B$9+$B$10</f>
        <v>0.00809900162626505</v>
      </c>
      <c r="H259" s="24" t="n">
        <f aca="false">G259-F259</f>
        <v>-0.054901198373735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4</v>
      </c>
      <c r="C260" s="25" t="n">
        <v>30.99</v>
      </c>
      <c r="D260" s="24" t="n">
        <v>6.607</v>
      </c>
      <c r="E260" s="24" t="n">
        <v>0</v>
      </c>
      <c r="F260" s="25" t="n">
        <v>-0.0640001</v>
      </c>
      <c r="G260" s="25" t="n">
        <f aca="false">C260*$B$9+$B$10</f>
        <v>0.00839658321644398</v>
      </c>
      <c r="H260" s="24" t="n">
        <f aca="false">G260-F260</f>
        <v>0.072396683216444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4</v>
      </c>
      <c r="C261" s="25" t="n">
        <v>20.99</v>
      </c>
      <c r="D261" s="24" t="n">
        <v>7.062</v>
      </c>
      <c r="E261" s="24" t="n">
        <v>0</v>
      </c>
      <c r="F261" s="25" t="n">
        <v>-0.129</v>
      </c>
      <c r="G261" s="25" t="n">
        <f aca="false">C261*$B$9+$B$10</f>
        <v>0.00853815390634832</v>
      </c>
      <c r="H261" s="24" t="n">
        <f aca="false">G261-F261</f>
        <v>0.137538153906348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4</v>
      </c>
      <c r="C262" s="25" t="n">
        <v>11.51</v>
      </c>
      <c r="D262" s="24" t="n">
        <v>7.127</v>
      </c>
      <c r="E262" s="24" t="n">
        <v>0.0113139</v>
      </c>
      <c r="F262" s="25" t="n">
        <v>0.033</v>
      </c>
      <c r="G262" s="25" t="n">
        <f aca="false">C262*$B$9+$B$10</f>
        <v>0.00867236292037764</v>
      </c>
      <c r="H262" s="24" t="n">
        <f aca="false">G262-F262</f>
        <v>-0.0243276370796224</v>
      </c>
      <c r="J262" s="26"/>
      <c r="K262" s="24"/>
    </row>
    <row r="263" customFormat="false" ht="13.5" hidden="false" customHeight="false" outlineLevel="0" collapsed="false">
      <c r="A263" s="23" t="n">
        <v>21</v>
      </c>
      <c r="B263" s="24" t="s">
        <v>84</v>
      </c>
      <c r="C263" s="25" t="n">
        <v>5.16</v>
      </c>
      <c r="D263" s="24" t="n">
        <v>7.047</v>
      </c>
      <c r="E263" s="24" t="n">
        <v>0</v>
      </c>
      <c r="F263" s="25" t="n">
        <v>-0.0240002</v>
      </c>
      <c r="G263" s="25" t="n">
        <f aca="false">C263*$B$9+$B$10</f>
        <v>0.0087622603084669</v>
      </c>
      <c r="H263" s="24" t="n">
        <f aca="false">G263-F263</f>
        <v>0.0327624603084669</v>
      </c>
      <c r="J263" s="26"/>
      <c r="K263" s="24"/>
    </row>
    <row r="264" customFormat="false" ht="13.5" hidden="false" customHeight="false" outlineLevel="0" collapsed="false">
      <c r="A264" s="27" t="n">
        <v>22</v>
      </c>
      <c r="B264" s="24" t="s">
        <v>84</v>
      </c>
      <c r="C264" s="28" t="n">
        <v>97.64</v>
      </c>
      <c r="D264" s="29" t="n">
        <v>3.19</v>
      </c>
      <c r="E264" s="29" t="n">
        <v>0</v>
      </c>
      <c r="F264" s="28" t="n">
        <v>-0.0679998</v>
      </c>
      <c r="G264" s="28" t="n">
        <f aca="false">C264*$B$9+$B$10</f>
        <v>0.00745301456823152</v>
      </c>
      <c r="H264" s="29" t="n">
        <f aca="false">G264-F264</f>
        <v>0.0754528145682315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5</v>
      </c>
      <c r="C265" s="25" t="n">
        <v>0</v>
      </c>
      <c r="D265" s="24" t="n">
        <v>0</v>
      </c>
      <c r="E265" s="24" t="n">
        <v>0</v>
      </c>
      <c r="F265" s="25" t="n">
        <v>-4.832</v>
      </c>
      <c r="G265" s="25" t="n">
        <f aca="false">C265*$B$9+$B$10</f>
        <v>0.00883531078445755</v>
      </c>
      <c r="H265" s="24" t="n">
        <f aca="false">G265-F265</f>
        <v>4.84083531078446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4</v>
      </c>
      <c r="C266" s="25" t="n">
        <v>51.97</v>
      </c>
      <c r="D266" s="24" t="n">
        <v>5.902</v>
      </c>
      <c r="E266" s="24" t="n">
        <v>0</v>
      </c>
      <c r="F266" s="25" t="n">
        <v>-0.039</v>
      </c>
      <c r="G266" s="25" t="n">
        <f aca="false">C266*$B$9+$B$10</f>
        <v>0.00809956790902466</v>
      </c>
      <c r="H266" s="24" t="n">
        <f aca="false">G266-F266</f>
        <v>0.0470995679090247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84</v>
      </c>
      <c r="C267" s="25" t="n">
        <v>30.98</v>
      </c>
      <c r="D267" s="24" t="n">
        <v>6.222</v>
      </c>
      <c r="E267" s="24" t="n">
        <v>0</v>
      </c>
      <c r="F267" s="25" t="n">
        <v>0.0740004</v>
      </c>
      <c r="G267" s="25" t="n">
        <f aca="false">C267*$B$9+$B$10</f>
        <v>0.00839672478713388</v>
      </c>
      <c r="H267" s="24" t="n">
        <f aca="false">G267-F267</f>
        <v>-0.0656036752128661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84</v>
      </c>
      <c r="C268" s="25" t="n">
        <v>21.01</v>
      </c>
      <c r="D268" s="24" t="n">
        <v>6.867</v>
      </c>
      <c r="E268" s="24" t="n">
        <v>0</v>
      </c>
      <c r="F268" s="25" t="n">
        <v>-0.0479999</v>
      </c>
      <c r="G268" s="25" t="n">
        <f aca="false">C268*$B$9+$B$10</f>
        <v>0.00853787076496852</v>
      </c>
      <c r="H268" s="24" t="n">
        <f aca="false">G268-F268</f>
        <v>0.0565377707649685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84</v>
      </c>
      <c r="C269" s="25" t="n">
        <v>10.5</v>
      </c>
      <c r="D269" s="24" t="n">
        <v>6.7775</v>
      </c>
      <c r="E269" s="24" t="n">
        <v>0.0148492</v>
      </c>
      <c r="F269" s="25" t="n">
        <v>0.0145001</v>
      </c>
      <c r="G269" s="25" t="n">
        <f aca="false">C269*$B$9+$B$10</f>
        <v>0.00868666156005798</v>
      </c>
      <c r="H269" s="24" t="n">
        <f aca="false">G269-F269</f>
        <v>-0.00581343843994202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84</v>
      </c>
      <c r="C270" s="25" t="n">
        <v>5.02</v>
      </c>
      <c r="D270" s="24" t="n">
        <v>6.698</v>
      </c>
      <c r="E270" s="24" t="n">
        <v>0</v>
      </c>
      <c r="F270" s="25" t="n">
        <v>-0.0409999</v>
      </c>
      <c r="G270" s="25" t="n">
        <f aca="false">C270*$B$9+$B$10</f>
        <v>0.00876424229812556</v>
      </c>
      <c r="H270" s="24" t="n">
        <f aca="false">G270-F270</f>
        <v>0.0497641422981256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84</v>
      </c>
      <c r="C271" s="28" t="n">
        <v>50.655</v>
      </c>
      <c r="D271" s="29" t="n">
        <v>4.199</v>
      </c>
      <c r="E271" s="29" t="n">
        <v>0.00282856</v>
      </c>
      <c r="F271" s="28" t="n">
        <v>-0.0309997</v>
      </c>
      <c r="G271" s="28" t="n">
        <f aca="false">C271*$B$9+$B$10</f>
        <v>0.00811818445474708</v>
      </c>
      <c r="H271" s="29" t="n">
        <f aca="false">G271-F271</f>
        <v>0.0391178844547471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5</v>
      </c>
      <c r="C272" s="25" t="n">
        <v>0</v>
      </c>
      <c r="D272" s="24" t="n">
        <v>0</v>
      </c>
      <c r="E272" s="24" t="n">
        <v>0</v>
      </c>
      <c r="F272" s="25" t="n">
        <v>-4.869</v>
      </c>
      <c r="G272" s="25" t="n">
        <f aca="false">C272*$B$9+$B$10</f>
        <v>0.00883531078445755</v>
      </c>
      <c r="H272" s="24" t="n">
        <f aca="false">G272-F272</f>
        <v>4.87783531078446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5</v>
      </c>
      <c r="C273" s="25" t="n">
        <v>23.01</v>
      </c>
      <c r="D273" s="24" t="n">
        <v>6.152</v>
      </c>
      <c r="E273" s="24" t="n">
        <v>0</v>
      </c>
      <c r="F273" s="25" t="n">
        <v>-0.371</v>
      </c>
      <c r="G273" s="25" t="n">
        <f aca="false">C273*$B$9+$B$10</f>
        <v>0.00850955662698765</v>
      </c>
      <c r="H273" s="24" t="n">
        <f aca="false">G273-F273</f>
        <v>0.379509556626988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4</v>
      </c>
      <c r="C274" s="25" t="n">
        <v>10.505</v>
      </c>
      <c r="D274" s="24" t="n">
        <v>7.1325</v>
      </c>
      <c r="E274" s="24" t="n">
        <v>0.00494973</v>
      </c>
      <c r="F274" s="25" t="n">
        <v>-0.0904999</v>
      </c>
      <c r="G274" s="25" t="n">
        <f aca="false">C274*$B$9+$B$10</f>
        <v>0.00868659077471303</v>
      </c>
      <c r="H274" s="24" t="n">
        <f aca="false">G274-F274</f>
        <v>0.099186490774713</v>
      </c>
      <c r="J274" s="26"/>
      <c r="K274" s="24"/>
    </row>
    <row r="275" customFormat="false" ht="13.5" hidden="false" customHeight="false" outlineLevel="0" collapsed="false">
      <c r="A275" s="23" t="n">
        <v>23</v>
      </c>
      <c r="B275" s="24" t="s">
        <v>84</v>
      </c>
      <c r="C275" s="25" t="n">
        <v>4.96</v>
      </c>
      <c r="D275" s="24" t="n">
        <v>6.878</v>
      </c>
      <c r="E275" s="24" t="n">
        <v>0</v>
      </c>
      <c r="F275" s="25" t="n">
        <v>-0.0120001</v>
      </c>
      <c r="G275" s="25" t="n">
        <f aca="false">C275*$B$9+$B$10</f>
        <v>0.00876509172226499</v>
      </c>
      <c r="H275" s="24" t="n">
        <f aca="false">G275-F275</f>
        <v>0.020765191722265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0" activeCellId="0" sqref="K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315190997473231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193916543226037</v>
      </c>
      <c r="C9" s="0" t="n">
        <f aca="false">INDEX(LINEST(known_ys,known_xs,TRUE(),TRUE()),2,1)</f>
        <v>0.00244464561358103</v>
      </c>
      <c r="E9" s="0" t="s">
        <v>66</v>
      </c>
      <c r="G9" s="0" t="n">
        <f aca="false">INDEX(LINEST(known_ys,known_xs,TRUE(),TRUE()),3,2)</f>
        <v>0.0783030515579102</v>
      </c>
      <c r="I9" s="0" t="n">
        <f aca="false">MIN(known_xs)</f>
        <v>0.044</v>
      </c>
      <c r="J9" s="0" t="n">
        <f aca="false">I9*$B$9+$B$10</f>
        <v>-0.00102325976410717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110858304312663</v>
      </c>
      <c r="C10" s="11" t="n">
        <f aca="false">INDEX(LINEST(known_ys,known_xs,TRUE(),TRUE()),2,2)</f>
        <v>0.0115720216261268</v>
      </c>
      <c r="E10" s="11" t="s">
        <v>68</v>
      </c>
      <c r="F10" s="11"/>
      <c r="G10" s="11" t="n">
        <f aca="false">INDEX(LINEST(known_ys,known_xs,TRUE(),TRUE()),5,2)</f>
        <v>1.22014220877287</v>
      </c>
      <c r="I10" s="11" t="n">
        <f aca="false">MAX(known_xs)</f>
        <v>8.287</v>
      </c>
      <c r="J10" s="11" t="n">
        <f aca="false">I10*$B$9+$B$10</f>
        <v>0.01496128089401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59</v>
      </c>
    </row>
    <row r="13" customFormat="false" ht="12.75" hidden="false" customHeight="false" outlineLevel="0" collapsed="false">
      <c r="A13" s="0" t="s">
        <v>70</v>
      </c>
      <c r="D13" s="0" t="n">
        <v>2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16.69</v>
      </c>
      <c r="D17" s="24" t="n">
        <v>0.049</v>
      </c>
      <c r="E17" s="24" t="n">
        <v>0</v>
      </c>
      <c r="F17" s="25" t="n">
        <v>0.026</v>
      </c>
      <c r="G17" s="25" t="n">
        <f aca="false">D17*$B$9+$B$10</f>
        <v>-0.00101356393694587</v>
      </c>
      <c r="H17" s="24" t="n">
        <f aca="false">G17-F17</f>
        <v>-0.0270135639369459</v>
      </c>
      <c r="J17" s="26" t="n">
        <v>0.049</v>
      </c>
      <c r="K17" s="24" t="n">
        <v>0.026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202</v>
      </c>
      <c r="D18" s="24" t="n">
        <v>0.054</v>
      </c>
      <c r="E18" s="24" t="n">
        <v>0</v>
      </c>
      <c r="F18" s="25" t="n">
        <v>-0.123</v>
      </c>
      <c r="G18" s="25" t="n">
        <f aca="false">D18*$B$9+$B$10</f>
        <v>-0.00100386810978457</v>
      </c>
      <c r="H18" s="24" t="n">
        <f aca="false">G18-F18</f>
        <v>0.121996131890215</v>
      </c>
      <c r="J18" s="26" t="n">
        <v>0.054</v>
      </c>
      <c r="K18" s="24" t="n">
        <v>-0.123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7</v>
      </c>
      <c r="D19" s="24" t="n">
        <v>0.044</v>
      </c>
      <c r="E19" s="24" t="n">
        <v>0</v>
      </c>
      <c r="F19" s="25" t="n">
        <v>-0.023</v>
      </c>
      <c r="G19" s="25" t="n">
        <f aca="false">D19*$B$9+$B$10</f>
        <v>-0.00102325976410717</v>
      </c>
      <c r="H19" s="24" t="n">
        <f aca="false">G19-F19</f>
        <v>0.0219767402358928</v>
      </c>
      <c r="J19" s="26" t="n">
        <v>0.044</v>
      </c>
      <c r="K19" s="24" t="n">
        <v>-0.023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49.98</v>
      </c>
      <c r="D20" s="24" t="n">
        <v>0.048</v>
      </c>
      <c r="E20" s="24" t="n">
        <v>0</v>
      </c>
      <c r="F20" s="25" t="n">
        <v>-0.019</v>
      </c>
      <c r="G20" s="25" t="n">
        <f aca="false">D20*$B$9+$B$10</f>
        <v>-0.00101550310237813</v>
      </c>
      <c r="H20" s="24" t="n">
        <f aca="false">G20-F20</f>
        <v>0.0179844968976219</v>
      </c>
      <c r="J20" s="26" t="n">
        <v>0.048</v>
      </c>
      <c r="K20" s="24" t="n">
        <v>-0.019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49.98</v>
      </c>
      <c r="D21" s="24" t="n">
        <v>0.048</v>
      </c>
      <c r="E21" s="24" t="n">
        <v>0</v>
      </c>
      <c r="F21" s="25" t="n">
        <v>-0.197</v>
      </c>
      <c r="G21" s="25" t="n">
        <f aca="false">D21*$B$9+$B$10</f>
        <v>-0.00101550310237813</v>
      </c>
      <c r="H21" s="24" t="n">
        <f aca="false">G21-F21</f>
        <v>0.195984496897622</v>
      </c>
      <c r="J21" s="26" t="n">
        <v>0.062</v>
      </c>
      <c r="K21" s="24" t="n">
        <v>0.028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24.99</v>
      </c>
      <c r="D22" s="24" t="n">
        <v>0.062</v>
      </c>
      <c r="E22" s="24" t="n">
        <v>0</v>
      </c>
      <c r="F22" s="25" t="n">
        <v>0.028</v>
      </c>
      <c r="G22" s="25" t="n">
        <f aca="false">D22*$B$9+$B$10</f>
        <v>-0.000988354786326482</v>
      </c>
      <c r="H22" s="24" t="n">
        <f aca="false">G22-F22</f>
        <v>-0.0289883547863265</v>
      </c>
      <c r="J22" s="26" t="n">
        <v>3.374</v>
      </c>
      <c r="K22" s="24" t="n">
        <v>0.0610001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100</v>
      </c>
      <c r="D23" s="24" t="n">
        <v>0.76</v>
      </c>
      <c r="E23" s="24" t="n">
        <v>0</v>
      </c>
      <c r="F23" s="25" t="n">
        <v>0.294</v>
      </c>
      <c r="G23" s="25" t="n">
        <f aca="false">D23*$B$9+$B$10</f>
        <v>0.000365182685391257</v>
      </c>
      <c r="H23" s="24" t="n">
        <f aca="false">G23-F23</f>
        <v>-0.293634817314609</v>
      </c>
      <c r="J23" s="26" t="n">
        <v>4.598</v>
      </c>
      <c r="K23" s="24" t="n">
        <v>-0.046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00</v>
      </c>
      <c r="D24" s="24" t="n">
        <v>0.76</v>
      </c>
      <c r="E24" s="24" t="n">
        <v>0</v>
      </c>
      <c r="F24" s="25" t="n">
        <v>0.257</v>
      </c>
      <c r="G24" s="25" t="n">
        <f aca="false">D24*$B$9+$B$10</f>
        <v>0.000365182685391257</v>
      </c>
      <c r="H24" s="24" t="n">
        <f aca="false">G24-F24</f>
        <v>-0.256634817314609</v>
      </c>
      <c r="J24" s="26" t="n">
        <v>5.067</v>
      </c>
      <c r="K24" s="24" t="n">
        <v>0.072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74.99</v>
      </c>
      <c r="D25" s="24" t="n">
        <v>3.374</v>
      </c>
      <c r="E25" s="24" t="n">
        <v>0</v>
      </c>
      <c r="F25" s="25" t="n">
        <v>0.0610001</v>
      </c>
      <c r="G25" s="25" t="n">
        <f aca="false">D25*$B$9+$B$10</f>
        <v>0.00543416112531987</v>
      </c>
      <c r="H25" s="24" t="n">
        <f aca="false">G25-F25</f>
        <v>-0.0555659388746801</v>
      </c>
      <c r="J25" s="26" t="n">
        <v>2.398</v>
      </c>
      <c r="K25" s="24" t="n">
        <v>-0.0999999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52</v>
      </c>
      <c r="D26" s="24" t="n">
        <v>4.598</v>
      </c>
      <c r="E26" s="24" t="n">
        <v>0</v>
      </c>
      <c r="F26" s="25" t="n">
        <v>-0.046</v>
      </c>
      <c r="G26" s="25" t="n">
        <f aca="false">D26*$B$9+$B$10</f>
        <v>0.00780769961440656</v>
      </c>
      <c r="H26" s="24" t="n">
        <f aca="false">G26-F26</f>
        <v>0.0538076996144066</v>
      </c>
      <c r="J26" s="26" t="n">
        <v>2.758</v>
      </c>
      <c r="K26" s="24" t="n">
        <v>0.033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7</v>
      </c>
      <c r="D27" s="24" t="n">
        <v>5.067</v>
      </c>
      <c r="E27" s="24" t="n">
        <v>0</v>
      </c>
      <c r="F27" s="25" t="n">
        <v>0.072</v>
      </c>
      <c r="G27" s="25" t="n">
        <f aca="false">D27*$B$9+$B$10</f>
        <v>0.00871716820213668</v>
      </c>
      <c r="H27" s="24" t="n">
        <f aca="false">G27-F27</f>
        <v>-0.0632828317978633</v>
      </c>
      <c r="J27" s="26" t="n">
        <v>3.596</v>
      </c>
      <c r="K27" s="24" t="n">
        <v>-0.0929999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1.495</v>
      </c>
      <c r="D28" s="24" t="n">
        <v>6.9605</v>
      </c>
      <c r="E28" s="24" t="n">
        <v>0.357089</v>
      </c>
      <c r="F28" s="25" t="n">
        <v>0.4635</v>
      </c>
      <c r="G28" s="25" t="n">
        <f aca="false">D28*$B$9+$B$10</f>
        <v>0.0123889779481217</v>
      </c>
      <c r="H28" s="24" t="n">
        <f aca="false">G28-F28</f>
        <v>-0.451111022051878</v>
      </c>
      <c r="J28" s="26" t="n">
        <v>4.134</v>
      </c>
      <c r="K28" s="24" t="n">
        <v>-0.104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7</v>
      </c>
      <c r="D29" s="24" t="n">
        <v>9.045</v>
      </c>
      <c r="E29" s="24" t="n">
        <v>0</v>
      </c>
      <c r="F29" s="25" t="n">
        <v>-0.334</v>
      </c>
      <c r="G29" s="25" t="n">
        <f aca="false">D29*$B$9+$B$10</f>
        <v>0.0164311682916684</v>
      </c>
      <c r="H29" s="24" t="n">
        <f aca="false">G29-F29</f>
        <v>0.350431168291668</v>
      </c>
      <c r="J29" s="26" t="n">
        <v>6.4335</v>
      </c>
      <c r="K29" s="24" t="n">
        <v>0.0725002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100.44</v>
      </c>
      <c r="D30" s="29" t="n">
        <v>2.398</v>
      </c>
      <c r="E30" s="29" t="n">
        <v>0.0282842</v>
      </c>
      <c r="F30" s="28" t="n">
        <v>-0.0999999</v>
      </c>
      <c r="G30" s="28" t="n">
        <f aca="false">D30*$B$9+$B$10</f>
        <v>0.00354153566343375</v>
      </c>
      <c r="H30" s="29" t="n">
        <f aca="false">G30-F30</f>
        <v>0.103541435663434</v>
      </c>
      <c r="J30" s="26" t="n">
        <v>7.094</v>
      </c>
      <c r="K30" s="24" t="n">
        <v>-0.109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4.99</v>
      </c>
      <c r="D31" s="24" t="n">
        <v>2.758</v>
      </c>
      <c r="E31" s="24" t="n">
        <v>0</v>
      </c>
      <c r="F31" s="25" t="n">
        <v>0.033</v>
      </c>
      <c r="G31" s="25" t="n">
        <f aca="false">D31*$B$9+$B$10</f>
        <v>0.00423963521904748</v>
      </c>
      <c r="H31" s="24" t="n">
        <f aca="false">G31-F31</f>
        <v>-0.0287603647809525</v>
      </c>
      <c r="J31" s="26" t="n">
        <v>1.672</v>
      </c>
      <c r="K31" s="24" t="n">
        <v>0.0079999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49.96</v>
      </c>
      <c r="D32" s="24" t="n">
        <v>3.596</v>
      </c>
      <c r="E32" s="24" t="n">
        <v>0</v>
      </c>
      <c r="F32" s="25" t="n">
        <v>-0.0929999</v>
      </c>
      <c r="G32" s="25" t="n">
        <f aca="false">D32*$B$9+$B$10</f>
        <v>0.00586465585128167</v>
      </c>
      <c r="H32" s="24" t="n">
        <f aca="false">G32-F32</f>
        <v>0.0988645558512817</v>
      </c>
      <c r="J32" s="26" t="n">
        <v>2.198</v>
      </c>
      <c r="K32" s="24" t="n">
        <v>-0.116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30.85</v>
      </c>
      <c r="D33" s="24" t="n">
        <v>4.134</v>
      </c>
      <c r="E33" s="24" t="n">
        <v>0</v>
      </c>
      <c r="F33" s="25" t="n">
        <v>-0.104</v>
      </c>
      <c r="G33" s="25" t="n">
        <f aca="false">D33*$B$9+$B$10</f>
        <v>0.00690792685383775</v>
      </c>
      <c r="H33" s="24" t="n">
        <f aca="false">G33-F33</f>
        <v>0.110907926853838</v>
      </c>
      <c r="J33" s="26" t="n">
        <v>4.458</v>
      </c>
      <c r="K33" s="24" t="n">
        <v>0.137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9</v>
      </c>
      <c r="D34" s="24" t="n">
        <v>5.884</v>
      </c>
      <c r="E34" s="24" t="n">
        <v>0</v>
      </c>
      <c r="F34" s="25" t="n">
        <v>0.197</v>
      </c>
      <c r="G34" s="25" t="n">
        <f aca="false">D34*$B$9+$B$10</f>
        <v>0.0103014663602934</v>
      </c>
      <c r="H34" s="24" t="n">
        <f aca="false">G34-F34</f>
        <v>-0.186698533639707</v>
      </c>
      <c r="J34" s="26" t="n">
        <v>4.894</v>
      </c>
      <c r="K34" s="24" t="n">
        <v>0.0560002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10.475</v>
      </c>
      <c r="D35" s="24" t="n">
        <v>6.4335</v>
      </c>
      <c r="E35" s="24" t="n">
        <v>0.0912169</v>
      </c>
      <c r="F35" s="25" t="n">
        <v>0.0725002</v>
      </c>
      <c r="G35" s="25" t="n">
        <f aca="false">D35*$B$9+$B$10</f>
        <v>0.0113670377653205</v>
      </c>
      <c r="H35" s="24" t="n">
        <f aca="false">G35-F35</f>
        <v>-0.0611331622346795</v>
      </c>
      <c r="J35" s="26" t="n">
        <v>6.943</v>
      </c>
      <c r="K35" s="24" t="n">
        <v>-0.0510001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4.95</v>
      </c>
      <c r="D36" s="24" t="n">
        <v>7.094</v>
      </c>
      <c r="E36" s="24" t="n">
        <v>0</v>
      </c>
      <c r="F36" s="25" t="n">
        <v>-0.109</v>
      </c>
      <c r="G36" s="25" t="n">
        <f aca="false">D36*$B$9+$B$10</f>
        <v>0.0126478565333285</v>
      </c>
      <c r="H36" s="24" t="n">
        <f aca="false">G36-F36</f>
        <v>0.121647856533328</v>
      </c>
      <c r="J36" s="26" t="n">
        <v>1.82</v>
      </c>
      <c r="K36" s="24" t="n">
        <v>-0.132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150.89</v>
      </c>
      <c r="D37" s="29" t="n">
        <v>1.672</v>
      </c>
      <c r="E37" s="29" t="n">
        <v>0.0014142</v>
      </c>
      <c r="F37" s="28" t="n">
        <v>0.0079999</v>
      </c>
      <c r="G37" s="28" t="n">
        <f aca="false">D37*$B$9+$B$10</f>
        <v>0.00213370155961272</v>
      </c>
      <c r="H37" s="29" t="n">
        <f aca="false">G37-F37</f>
        <v>-0.00586619844038729</v>
      </c>
      <c r="J37" s="26" t="n">
        <v>1.885</v>
      </c>
      <c r="K37" s="24" t="n">
        <v>0.052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76.99</v>
      </c>
      <c r="D38" s="24" t="n">
        <v>2.198</v>
      </c>
      <c r="E38" s="24" t="n">
        <v>0</v>
      </c>
      <c r="F38" s="25" t="n">
        <v>-0.116</v>
      </c>
      <c r="G38" s="25" t="n">
        <f aca="false">D38*$B$9+$B$10</f>
        <v>0.00315370257698167</v>
      </c>
      <c r="H38" s="24" t="n">
        <f aca="false">G38-F38</f>
        <v>0.119153702576982</v>
      </c>
      <c r="J38" s="26" t="n">
        <v>3.359</v>
      </c>
      <c r="K38" s="24" t="n">
        <v>0.147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49.98</v>
      </c>
      <c r="D39" s="24" t="n">
        <v>3.078</v>
      </c>
      <c r="E39" s="24" t="n">
        <v>0</v>
      </c>
      <c r="F39" s="25" t="n">
        <v>-0.294</v>
      </c>
      <c r="G39" s="25" t="n">
        <f aca="false">D39*$B$9+$B$10</f>
        <v>0.0048601681573708</v>
      </c>
      <c r="H39" s="24" t="n">
        <f aca="false">G39-F39</f>
        <v>0.298860168157371</v>
      </c>
      <c r="J39" s="26" t="n">
        <v>6.224</v>
      </c>
      <c r="K39" s="24" t="n">
        <v>-0.0510001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28.98</v>
      </c>
      <c r="D40" s="24" t="n">
        <v>4.458</v>
      </c>
      <c r="E40" s="24" t="n">
        <v>0</v>
      </c>
      <c r="F40" s="25" t="n">
        <v>0.137</v>
      </c>
      <c r="G40" s="25" t="n">
        <f aca="false">D40*$B$9+$B$10</f>
        <v>0.00753621645389011</v>
      </c>
      <c r="H40" s="24" t="n">
        <f aca="false">G40-F40</f>
        <v>-0.12946378354611</v>
      </c>
      <c r="J40" s="26" t="n">
        <v>6.072</v>
      </c>
      <c r="K40" s="24" t="n">
        <v>-0.0469999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19</v>
      </c>
      <c r="D41" s="24" t="n">
        <v>4.894</v>
      </c>
      <c r="E41" s="24" t="n">
        <v>0</v>
      </c>
      <c r="F41" s="25" t="n">
        <v>0.0560002</v>
      </c>
      <c r="G41" s="25" t="n">
        <f aca="false">D41*$B$9+$B$10</f>
        <v>0.00838169258235563</v>
      </c>
      <c r="H41" s="24" t="n">
        <f aca="false">G41-F41</f>
        <v>-0.0476185074176444</v>
      </c>
      <c r="J41" s="26" t="n">
        <v>6.05</v>
      </c>
      <c r="K41" s="24" t="n">
        <v>-0.026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0.475</v>
      </c>
      <c r="D42" s="24" t="n">
        <v>6.163</v>
      </c>
      <c r="E42" s="24" t="n">
        <v>0.229103</v>
      </c>
      <c r="F42" s="25" t="n">
        <v>-0.218</v>
      </c>
      <c r="G42" s="25" t="n">
        <f aca="false">D42*$B$9+$B$10</f>
        <v>0.010842493515894</v>
      </c>
      <c r="H42" s="24" t="n">
        <f aca="false">G42-F42</f>
        <v>0.228842493515894</v>
      </c>
      <c r="J42" s="26" t="n">
        <v>6.966</v>
      </c>
      <c r="K42" s="24" t="n">
        <v>0.108</v>
      </c>
    </row>
    <row r="43" customFormat="false" ht="13.5" hidden="false" customHeight="false" outlineLevel="0" collapsed="false">
      <c r="A43" s="23" t="n">
        <v>3</v>
      </c>
      <c r="B43" s="24" t="s">
        <v>84</v>
      </c>
      <c r="C43" s="25" t="n">
        <v>4.98</v>
      </c>
      <c r="D43" s="24" t="n">
        <v>6.943</v>
      </c>
      <c r="E43" s="24" t="n">
        <v>0</v>
      </c>
      <c r="F43" s="25" t="n">
        <v>-0.0510001</v>
      </c>
      <c r="G43" s="25" t="n">
        <f aca="false">D43*$B$9+$B$10</f>
        <v>0.0123550425530571</v>
      </c>
      <c r="H43" s="24" t="n">
        <f aca="false">G43-F43</f>
        <v>0.0633551425530571</v>
      </c>
      <c r="J43" s="26" t="n">
        <v>6.9215</v>
      </c>
      <c r="K43" s="24" t="n">
        <v>-0.1255</v>
      </c>
    </row>
    <row r="44" customFormat="false" ht="13.5" hidden="false" customHeight="false" outlineLevel="0" collapsed="false">
      <c r="A44" s="27" t="n">
        <v>4</v>
      </c>
      <c r="B44" s="24" t="s">
        <v>84</v>
      </c>
      <c r="C44" s="28" t="n">
        <v>115.94</v>
      </c>
      <c r="D44" s="29" t="n">
        <v>1.82</v>
      </c>
      <c r="E44" s="29" t="n">
        <v>0</v>
      </c>
      <c r="F44" s="28" t="n">
        <v>-0.132</v>
      </c>
      <c r="G44" s="28" t="n">
        <f aca="false">D44*$B$9+$B$10</f>
        <v>0.00242069804358725</v>
      </c>
      <c r="H44" s="29" t="n">
        <f aca="false">G44-F44</f>
        <v>0.134420698043587</v>
      </c>
      <c r="J44" s="26" t="n">
        <v>0.217</v>
      </c>
      <c r="K44" s="24" t="n">
        <v>0.00199999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100</v>
      </c>
      <c r="D45" s="24" t="n">
        <v>1.885</v>
      </c>
      <c r="E45" s="24" t="n">
        <v>0</v>
      </c>
      <c r="F45" s="25" t="n">
        <v>0.052</v>
      </c>
      <c r="G45" s="25" t="n">
        <f aca="false">D45*$B$9+$B$10</f>
        <v>0.00254674379668418</v>
      </c>
      <c r="H45" s="24" t="n">
        <f aca="false">G45-F45</f>
        <v>-0.0494532562033158</v>
      </c>
      <c r="J45" s="26" t="n">
        <v>0.355</v>
      </c>
      <c r="K45" s="24" t="n">
        <v>0.021</v>
      </c>
    </row>
    <row r="46" customFormat="false" ht="12.75" hidden="false" customHeight="false" outlineLevel="0" collapsed="false">
      <c r="A46" s="23" t="n">
        <v>4</v>
      </c>
      <c r="B46" s="24" t="s">
        <v>84</v>
      </c>
      <c r="C46" s="25" t="n">
        <v>72.87</v>
      </c>
      <c r="D46" s="24" t="n">
        <v>3.359</v>
      </c>
      <c r="E46" s="24" t="n">
        <v>0</v>
      </c>
      <c r="F46" s="25" t="n">
        <v>0.147</v>
      </c>
      <c r="G46" s="25" t="n">
        <f aca="false">D46*$B$9+$B$10</f>
        <v>0.00540507364383596</v>
      </c>
      <c r="H46" s="24" t="n">
        <f aca="false">G46-F46</f>
        <v>-0.141594926356164</v>
      </c>
      <c r="J46" s="26" t="n">
        <v>0.928</v>
      </c>
      <c r="K46" s="24" t="n">
        <v>0.086</v>
      </c>
    </row>
    <row r="47" customFormat="false" ht="12.75" hidden="false" customHeight="false" outlineLevel="0" collapsed="false">
      <c r="A47" s="23" t="n">
        <v>4</v>
      </c>
      <c r="B47" s="24" t="s">
        <v>84</v>
      </c>
      <c r="C47" s="25" t="n">
        <v>52.05</v>
      </c>
      <c r="D47" s="24" t="n">
        <v>6.224</v>
      </c>
      <c r="E47" s="24" t="n">
        <v>0</v>
      </c>
      <c r="F47" s="25" t="n">
        <v>-0.0510001</v>
      </c>
      <c r="G47" s="25" t="n">
        <f aca="false">D47*$B$9+$B$10</f>
        <v>0.0109607826072619</v>
      </c>
      <c r="H47" s="24" t="n">
        <f aca="false">G47-F47</f>
        <v>0.0619608826072619</v>
      </c>
      <c r="J47" s="26" t="n">
        <v>1.597</v>
      </c>
      <c r="K47" s="24" t="n">
        <v>0.092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29</v>
      </c>
      <c r="D48" s="24" t="n">
        <v>6.072</v>
      </c>
      <c r="E48" s="24" t="n">
        <v>0</v>
      </c>
      <c r="F48" s="25" t="n">
        <v>-0.0469999</v>
      </c>
      <c r="G48" s="25" t="n">
        <f aca="false">D48*$B$9+$B$10</f>
        <v>0.0106660294615584</v>
      </c>
      <c r="H48" s="24" t="n">
        <f aca="false">G48-F48</f>
        <v>0.0576659294615584</v>
      </c>
      <c r="J48" s="26" t="n">
        <v>2.585</v>
      </c>
      <c r="K48" s="24" t="n">
        <v>0.033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20.99</v>
      </c>
      <c r="D49" s="24" t="n">
        <v>6.05</v>
      </c>
      <c r="E49" s="24" t="n">
        <v>0</v>
      </c>
      <c r="F49" s="25" t="n">
        <v>-0.026</v>
      </c>
      <c r="G49" s="25" t="n">
        <f aca="false">D49*$B$9+$B$10</f>
        <v>0.0106233678220486</v>
      </c>
      <c r="H49" s="24" t="n">
        <f aca="false">G49-F49</f>
        <v>0.0366233678220486</v>
      </c>
      <c r="J49" s="26" t="n">
        <v>2.925</v>
      </c>
      <c r="K49" s="24" t="n">
        <v>0.159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0.51</v>
      </c>
      <c r="D50" s="24" t="n">
        <v>6.966</v>
      </c>
      <c r="E50" s="24" t="n">
        <v>0.0226275</v>
      </c>
      <c r="F50" s="25" t="n">
        <v>0.108</v>
      </c>
      <c r="G50" s="25" t="n">
        <f aca="false">D50*$B$9+$B$10</f>
        <v>0.0123996433579991</v>
      </c>
      <c r="H50" s="24" t="n">
        <f aca="false">G50-F50</f>
        <v>-0.0956003566420009</v>
      </c>
      <c r="J50" s="26" t="n">
        <v>3.409</v>
      </c>
      <c r="K50" s="24" t="n">
        <v>0.179</v>
      </c>
    </row>
    <row r="51" customFormat="false" ht="13.5" hidden="false" customHeight="false" outlineLevel="0" collapsed="false">
      <c r="A51" s="23" t="n">
        <v>4</v>
      </c>
      <c r="B51" s="24" t="s">
        <v>84</v>
      </c>
      <c r="C51" s="25" t="n">
        <v>7.5</v>
      </c>
      <c r="D51" s="24" t="n">
        <v>6.9215</v>
      </c>
      <c r="E51" s="24" t="n">
        <v>0.0233345</v>
      </c>
      <c r="F51" s="25" t="n">
        <v>-0.1255</v>
      </c>
      <c r="G51" s="25" t="n">
        <f aca="false">D51*$B$9+$B$10</f>
        <v>0.0123133504962635</v>
      </c>
      <c r="H51" s="24" t="n">
        <f aca="false">G51-F51</f>
        <v>0.137813350496264</v>
      </c>
      <c r="J51" s="26" t="n">
        <v>4.189</v>
      </c>
      <c r="K51" s="24" t="n">
        <v>0.103</v>
      </c>
    </row>
    <row r="52" customFormat="false" ht="13.5" hidden="false" customHeight="false" outlineLevel="0" collapsed="false">
      <c r="A52" s="27" t="n">
        <v>5</v>
      </c>
      <c r="B52" s="24" t="s">
        <v>85</v>
      </c>
      <c r="C52" s="28" t="n">
        <v>0</v>
      </c>
      <c r="D52" s="29" t="n">
        <v>0</v>
      </c>
      <c r="E52" s="29" t="n">
        <v>0</v>
      </c>
      <c r="F52" s="28" t="n">
        <v>-0.752</v>
      </c>
      <c r="G52" s="28" t="n">
        <f aca="false">D52*$B$9+$B$10</f>
        <v>-0.00110858304312663</v>
      </c>
      <c r="H52" s="29" t="n">
        <f aca="false">G52-F52</f>
        <v>0.750891416956873</v>
      </c>
      <c r="J52" s="26" t="n">
        <v>6.305</v>
      </c>
      <c r="K52" s="24" t="n">
        <v>0.00199986</v>
      </c>
    </row>
    <row r="53" customFormat="false" ht="12.75" hidden="false" customHeight="false" outlineLevel="0" collapsed="false">
      <c r="A53" s="23" t="n">
        <v>5</v>
      </c>
      <c r="B53" s="24" t="s">
        <v>85</v>
      </c>
      <c r="C53" s="25" t="n">
        <v>1251.99</v>
      </c>
      <c r="D53" s="24" t="n">
        <v>0.442</v>
      </c>
      <c r="E53" s="24" t="n">
        <v>0</v>
      </c>
      <c r="F53" s="25" t="n">
        <v>-0.686</v>
      </c>
      <c r="G53" s="25" t="n">
        <f aca="false">D53*$B$9+$B$10</f>
        <v>-0.000251471922067541</v>
      </c>
      <c r="H53" s="24" t="n">
        <f aca="false">G53-F53</f>
        <v>0.685748528077933</v>
      </c>
      <c r="J53" s="26" t="n">
        <v>6.506</v>
      </c>
      <c r="K53" s="24" t="n">
        <v>0.0869999</v>
      </c>
    </row>
    <row r="54" customFormat="false" ht="12.75" hidden="false" customHeight="false" outlineLevel="0" collapsed="false">
      <c r="A54" s="23" t="n">
        <v>5</v>
      </c>
      <c r="B54" s="24" t="s">
        <v>85</v>
      </c>
      <c r="C54" s="25" t="n">
        <v>0</v>
      </c>
      <c r="D54" s="24" t="n">
        <v>0</v>
      </c>
      <c r="E54" s="24" t="n">
        <v>0</v>
      </c>
      <c r="F54" s="25" t="n">
        <v>-0.264</v>
      </c>
      <c r="G54" s="25" t="n">
        <f aca="false">D54*$B$9+$B$10</f>
        <v>-0.00110858304312663</v>
      </c>
      <c r="H54" s="24" t="n">
        <f aca="false">G54-F54</f>
        <v>0.262891416956873</v>
      </c>
      <c r="J54" s="26" t="n">
        <v>6.977</v>
      </c>
      <c r="K54" s="24" t="n">
        <v>0.052</v>
      </c>
    </row>
    <row r="55" customFormat="false" ht="12.75" hidden="false" customHeight="false" outlineLevel="0" collapsed="false">
      <c r="A55" s="23" t="n">
        <v>5</v>
      </c>
      <c r="B55" s="24" t="s">
        <v>84</v>
      </c>
      <c r="C55" s="25" t="n">
        <v>802.02</v>
      </c>
      <c r="D55" s="24" t="n">
        <v>0.217</v>
      </c>
      <c r="E55" s="24" t="n">
        <v>0</v>
      </c>
      <c r="F55" s="25" t="n">
        <v>0.00199999</v>
      </c>
      <c r="G55" s="25" t="n">
        <f aca="false">D55*$B$9+$B$10</f>
        <v>-0.000687784144326125</v>
      </c>
      <c r="H55" s="24" t="n">
        <f aca="false">G55-F55</f>
        <v>-0.00268777414432613</v>
      </c>
      <c r="J55" s="26" t="n">
        <v>6.4375</v>
      </c>
      <c r="K55" s="24" t="n">
        <v>0.1515</v>
      </c>
    </row>
    <row r="56" customFormat="false" ht="12.75" hidden="false" customHeight="false" outlineLevel="0" collapsed="false">
      <c r="A56" s="23" t="n">
        <v>5</v>
      </c>
      <c r="B56" s="24" t="s">
        <v>84</v>
      </c>
      <c r="C56" s="25" t="n">
        <v>600</v>
      </c>
      <c r="D56" s="24" t="n">
        <v>0.355</v>
      </c>
      <c r="E56" s="24" t="n">
        <v>0</v>
      </c>
      <c r="F56" s="25" t="n">
        <v>0.021</v>
      </c>
      <c r="G56" s="25" t="n">
        <f aca="false">D56*$B$9+$B$10</f>
        <v>-0.000420179314674193</v>
      </c>
      <c r="H56" s="24" t="n">
        <f aca="false">G56-F56</f>
        <v>-0.0214201793146742</v>
      </c>
      <c r="J56" s="26" t="n">
        <v>6.339</v>
      </c>
      <c r="K56" s="24" t="n">
        <v>0.085</v>
      </c>
    </row>
    <row r="57" customFormat="false" ht="12.75" hidden="false" customHeight="false" outlineLevel="0" collapsed="false">
      <c r="A57" s="23" t="n">
        <v>5</v>
      </c>
      <c r="B57" s="24" t="s">
        <v>84</v>
      </c>
      <c r="C57" s="25" t="n">
        <v>399.97</v>
      </c>
      <c r="D57" s="24" t="n">
        <v>0.928</v>
      </c>
      <c r="E57" s="24" t="n">
        <v>0</v>
      </c>
      <c r="F57" s="25" t="n">
        <v>0.086</v>
      </c>
      <c r="G57" s="25" t="n">
        <f aca="false">D57*$B$9+$B$10</f>
        <v>0.000690962478011</v>
      </c>
      <c r="H57" s="24" t="n">
        <f aca="false">G57-F57</f>
        <v>-0.085309037521989</v>
      </c>
      <c r="J57" s="26" t="n">
        <v>0.347</v>
      </c>
      <c r="K57" s="24" t="n">
        <v>0.021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302.02</v>
      </c>
      <c r="D58" s="24" t="n">
        <v>1.597</v>
      </c>
      <c r="E58" s="24" t="n">
        <v>0</v>
      </c>
      <c r="F58" s="25" t="n">
        <v>0.092</v>
      </c>
      <c r="G58" s="25" t="n">
        <f aca="false">D58*$B$9+$B$10</f>
        <v>0.00198826415219319</v>
      </c>
      <c r="H58" s="24" t="n">
        <f aca="false">G58-F58</f>
        <v>-0.0900117358478068</v>
      </c>
      <c r="J58" s="26" t="n">
        <v>0.87</v>
      </c>
      <c r="K58" s="24" t="n">
        <v>0.00800002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249.99</v>
      </c>
      <c r="D59" s="24" t="n">
        <v>2.127</v>
      </c>
      <c r="E59" s="24" t="n">
        <v>0</v>
      </c>
      <c r="F59" s="25" t="n">
        <v>-0.333</v>
      </c>
      <c r="G59" s="25" t="n">
        <f aca="false">D59*$B$9+$B$10</f>
        <v>0.00301602183129119</v>
      </c>
      <c r="H59" s="24" t="n">
        <f aca="false">G59-F59</f>
        <v>0.336016021831291</v>
      </c>
      <c r="J59" s="26" t="n">
        <v>0.87</v>
      </c>
      <c r="K59" s="24" t="n">
        <v>0.032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200.01</v>
      </c>
      <c r="D60" s="24" t="n">
        <v>2.585</v>
      </c>
      <c r="E60" s="24" t="n">
        <v>0</v>
      </c>
      <c r="F60" s="25" t="n">
        <v>0.033</v>
      </c>
      <c r="G60" s="25" t="n">
        <f aca="false">D60*$B$9+$B$10</f>
        <v>0.00390415959926644</v>
      </c>
      <c r="H60" s="24" t="n">
        <f aca="false">G60-F60</f>
        <v>-0.0290958404007336</v>
      </c>
      <c r="J60" s="26" t="n">
        <v>1.326</v>
      </c>
      <c r="K60" s="24" t="n">
        <v>0.00199997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74.99</v>
      </c>
      <c r="D61" s="24" t="n">
        <v>2.925</v>
      </c>
      <c r="E61" s="24" t="n">
        <v>0</v>
      </c>
      <c r="F61" s="25" t="n">
        <v>0.159</v>
      </c>
      <c r="G61" s="25" t="n">
        <f aca="false">D61*$B$9+$B$10</f>
        <v>0.00456347584623496</v>
      </c>
      <c r="H61" s="24" t="n">
        <f aca="false">G61-F61</f>
        <v>-0.154436524153765</v>
      </c>
      <c r="J61" s="26" t="n">
        <v>1.627</v>
      </c>
      <c r="K61" s="24" t="n">
        <v>-0.157</v>
      </c>
    </row>
    <row r="62" customFormat="false" ht="12.75" hidden="false" customHeight="false" outlineLevel="0" collapsed="false">
      <c r="A62" s="23" t="n">
        <v>5</v>
      </c>
      <c r="B62" s="24" t="s">
        <v>84</v>
      </c>
      <c r="C62" s="25" t="n">
        <v>152</v>
      </c>
      <c r="D62" s="24" t="n">
        <v>3.409</v>
      </c>
      <c r="E62" s="24" t="n">
        <v>0</v>
      </c>
      <c r="F62" s="25" t="n">
        <v>0.179</v>
      </c>
      <c r="G62" s="25" t="n">
        <f aca="false">D62*$B$9+$B$10</f>
        <v>0.00550203191544898</v>
      </c>
      <c r="H62" s="24" t="n">
        <f aca="false">G62-F62</f>
        <v>-0.173497968084551</v>
      </c>
      <c r="J62" s="26" t="n">
        <v>2.082</v>
      </c>
      <c r="K62" s="24" t="n">
        <v>-0.0550001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27.01</v>
      </c>
      <c r="D63" s="24" t="n">
        <v>4.189</v>
      </c>
      <c r="E63" s="24" t="n">
        <v>0</v>
      </c>
      <c r="F63" s="25" t="n">
        <v>0.103</v>
      </c>
      <c r="G63" s="25" t="n">
        <f aca="false">D63*$B$9+$B$10</f>
        <v>0.00701458095261207</v>
      </c>
      <c r="H63" s="24" t="n">
        <f aca="false">G63-F63</f>
        <v>-0.0959854190473879</v>
      </c>
      <c r="J63" s="26" t="n">
        <v>2.432</v>
      </c>
      <c r="K63" s="24" t="n">
        <v>0.0179999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01.99</v>
      </c>
      <c r="D64" s="24" t="n">
        <v>5.358</v>
      </c>
      <c r="E64" s="24" t="n">
        <v>0</v>
      </c>
      <c r="F64" s="25" t="n">
        <v>-0.283</v>
      </c>
      <c r="G64" s="25" t="n">
        <f aca="false">D64*$B$9+$B$10</f>
        <v>0.00928146534292445</v>
      </c>
      <c r="H64" s="24" t="n">
        <f aca="false">G64-F64</f>
        <v>0.292281465342924</v>
      </c>
      <c r="J64" s="26" t="n">
        <v>2.804</v>
      </c>
      <c r="K64" s="24" t="n">
        <v>0.00899982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101.99</v>
      </c>
      <c r="D65" s="24" t="n">
        <v>5.358</v>
      </c>
      <c r="E65" s="24" t="n">
        <v>0</v>
      </c>
      <c r="F65" s="25" t="n">
        <v>-0.292</v>
      </c>
      <c r="G65" s="25" t="n">
        <f aca="false">D65*$B$9+$B$10</f>
        <v>0.00928146534292445</v>
      </c>
      <c r="H65" s="24" t="n">
        <f aca="false">G65-F65</f>
        <v>0.301281465342924</v>
      </c>
      <c r="J65" s="26" t="n">
        <v>3.144</v>
      </c>
      <c r="K65" s="24" t="n">
        <v>0.116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75.01</v>
      </c>
      <c r="D66" s="24" t="n">
        <v>6.305</v>
      </c>
      <c r="E66" s="24" t="n">
        <v>0</v>
      </c>
      <c r="F66" s="25" t="n">
        <v>0.00199986</v>
      </c>
      <c r="G66" s="25" t="n">
        <f aca="false">D66*$B$9+$B$10</f>
        <v>0.011117855007275</v>
      </c>
      <c r="H66" s="24" t="n">
        <f aca="false">G66-F66</f>
        <v>0.00911799500727502</v>
      </c>
      <c r="J66" s="26" t="n">
        <v>3.941</v>
      </c>
      <c r="K66" s="24" t="n">
        <v>0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51.98</v>
      </c>
      <c r="D67" s="24" t="n">
        <v>6.506</v>
      </c>
      <c r="E67" s="24" t="n">
        <v>0</v>
      </c>
      <c r="F67" s="25" t="n">
        <v>0.0869999</v>
      </c>
      <c r="G67" s="25" t="n">
        <f aca="false">D67*$B$9+$B$10</f>
        <v>0.0115076272591594</v>
      </c>
      <c r="H67" s="24" t="n">
        <f aca="false">G67-F67</f>
        <v>-0.0754922727408407</v>
      </c>
      <c r="J67" s="26" t="n">
        <v>4.717</v>
      </c>
      <c r="K67" s="24" t="n">
        <v>0.104</v>
      </c>
    </row>
    <row r="68" customFormat="false" ht="12.75" hidden="false" customHeight="false" outlineLevel="0" collapsed="false">
      <c r="A68" s="23" t="n">
        <v>5</v>
      </c>
      <c r="B68" s="24" t="s">
        <v>85</v>
      </c>
      <c r="C68" s="25" t="n">
        <v>30.97</v>
      </c>
      <c r="D68" s="24" t="n">
        <v>6.592</v>
      </c>
      <c r="E68" s="24" t="n">
        <v>0</v>
      </c>
      <c r="F68" s="25" t="n">
        <v>-0.333</v>
      </c>
      <c r="G68" s="25" t="n">
        <f aca="false">D68*$B$9+$B$10</f>
        <v>0.0116743954863337</v>
      </c>
      <c r="H68" s="24" t="n">
        <f aca="false">G68-F68</f>
        <v>0.344674395486334</v>
      </c>
      <c r="J68" s="26" t="n">
        <v>5.747</v>
      </c>
      <c r="K68" s="24" t="n">
        <v>-0.0379996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21</v>
      </c>
      <c r="D69" s="24" t="n">
        <v>6.977</v>
      </c>
      <c r="E69" s="24" t="n">
        <v>0</v>
      </c>
      <c r="F69" s="25" t="n">
        <v>0.052</v>
      </c>
      <c r="G69" s="25" t="n">
        <f aca="false">D69*$B$9+$B$10</f>
        <v>0.012420974177754</v>
      </c>
      <c r="H69" s="24" t="n">
        <f aca="false">G69-F69</f>
        <v>-0.039579025822246</v>
      </c>
      <c r="J69" s="26" t="n">
        <v>6.636</v>
      </c>
      <c r="K69" s="24" t="n">
        <v>0.0230002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11.505</v>
      </c>
      <c r="D70" s="24" t="n">
        <v>6.4375</v>
      </c>
      <c r="E70" s="24" t="n">
        <v>0.0346481</v>
      </c>
      <c r="F70" s="25" t="n">
        <v>0.1515</v>
      </c>
      <c r="G70" s="25" t="n">
        <f aca="false">D70*$B$9+$B$10</f>
        <v>0.0113747944270495</v>
      </c>
      <c r="H70" s="24" t="n">
        <f aca="false">G70-F70</f>
        <v>-0.14012520557295</v>
      </c>
      <c r="J70" s="26" t="n">
        <v>6.404</v>
      </c>
      <c r="K70" s="24" t="n">
        <v>-0.00399971</v>
      </c>
    </row>
    <row r="71" customFormat="false" ht="13.5" hidden="false" customHeight="false" outlineLevel="0" collapsed="false">
      <c r="A71" s="23" t="n">
        <v>5</v>
      </c>
      <c r="B71" s="24" t="s">
        <v>84</v>
      </c>
      <c r="C71" s="25" t="n">
        <v>4.97</v>
      </c>
      <c r="D71" s="24" t="n">
        <v>6.339</v>
      </c>
      <c r="E71" s="24" t="n">
        <v>0</v>
      </c>
      <c r="F71" s="25" t="n">
        <v>0.085</v>
      </c>
      <c r="G71" s="25" t="n">
        <f aca="false">D71*$B$9+$B$10</f>
        <v>0.0111837866319719</v>
      </c>
      <c r="H71" s="24" t="n">
        <f aca="false">G71-F71</f>
        <v>-0.0738162133680281</v>
      </c>
      <c r="J71" s="26" t="n">
        <v>6.364</v>
      </c>
      <c r="K71" s="24" t="n">
        <v>-0.027</v>
      </c>
    </row>
    <row r="72" customFormat="false" ht="13.5" hidden="false" customHeight="false" outlineLevel="0" collapsed="false">
      <c r="A72" s="27" t="n">
        <v>6</v>
      </c>
      <c r="B72" s="24" t="s">
        <v>84</v>
      </c>
      <c r="C72" s="28" t="n">
        <v>610.57</v>
      </c>
      <c r="D72" s="29" t="n">
        <v>0.347</v>
      </c>
      <c r="E72" s="29" t="n">
        <v>0</v>
      </c>
      <c r="F72" s="28" t="n">
        <v>0.021</v>
      </c>
      <c r="G72" s="28" t="n">
        <f aca="false">D72*$B$9+$B$10</f>
        <v>-0.000435692638132276</v>
      </c>
      <c r="H72" s="29" t="n">
        <f aca="false">G72-F72</f>
        <v>-0.0214356926381323</v>
      </c>
      <c r="J72" s="26" t="n">
        <v>1.934</v>
      </c>
      <c r="K72" s="24" t="n">
        <v>0.053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402.02</v>
      </c>
      <c r="D73" s="24" t="n">
        <v>0.87</v>
      </c>
      <c r="E73" s="24" t="n">
        <v>0</v>
      </c>
      <c r="F73" s="25" t="n">
        <v>0.00800002</v>
      </c>
      <c r="G73" s="25" t="n">
        <f aca="false">D73*$B$9+$B$10</f>
        <v>0.000578490882939898</v>
      </c>
      <c r="H73" s="24" t="n">
        <f aca="false">G73-F73</f>
        <v>-0.0074215291170601</v>
      </c>
      <c r="J73" s="26" t="n">
        <v>3.167</v>
      </c>
      <c r="K73" s="24" t="n">
        <v>0.039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402.02</v>
      </c>
      <c r="D74" s="24" t="n">
        <v>0.87</v>
      </c>
      <c r="E74" s="24" t="n">
        <v>0</v>
      </c>
      <c r="F74" s="25" t="n">
        <v>0.032</v>
      </c>
      <c r="G74" s="25" t="n">
        <f aca="false">D74*$B$9+$B$10</f>
        <v>0.000578490882939898</v>
      </c>
      <c r="H74" s="24" t="n">
        <f aca="false">G74-F74</f>
        <v>-0.0314215091170601</v>
      </c>
      <c r="J74" s="26" t="n">
        <v>3.614</v>
      </c>
      <c r="K74" s="24" t="n">
        <v>0.138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302.02</v>
      </c>
      <c r="D75" s="24" t="n">
        <v>1.326</v>
      </c>
      <c r="E75" s="24" t="n">
        <v>0</v>
      </c>
      <c r="F75" s="25" t="n">
        <v>0.00199997</v>
      </c>
      <c r="G75" s="25" t="n">
        <f aca="false">D75*$B$9+$B$10</f>
        <v>0.00146275032005063</v>
      </c>
      <c r="H75" s="24" t="n">
        <f aca="false">G75-F75</f>
        <v>-0.000537219679949372</v>
      </c>
      <c r="J75" s="26" t="n">
        <v>5.438</v>
      </c>
      <c r="K75" s="24" t="n">
        <v>0.102</v>
      </c>
    </row>
    <row r="76" customFormat="false" ht="12.75" hidden="false" customHeight="false" outlineLevel="0" collapsed="false">
      <c r="A76" s="23" t="n">
        <v>6</v>
      </c>
      <c r="B76" s="24" t="s">
        <v>84</v>
      </c>
      <c r="C76" s="25" t="n">
        <v>252.02</v>
      </c>
      <c r="D76" s="24" t="n">
        <v>1.627</v>
      </c>
      <c r="E76" s="24" t="n">
        <v>0</v>
      </c>
      <c r="F76" s="25" t="n">
        <v>-0.157</v>
      </c>
      <c r="G76" s="25" t="n">
        <f aca="false">D76*$B$9+$B$10</f>
        <v>0.002046439115161</v>
      </c>
      <c r="H76" s="24" t="n">
        <f aca="false">G76-F76</f>
        <v>0.159046439115161</v>
      </c>
      <c r="J76" s="26" t="n">
        <v>6.405</v>
      </c>
      <c r="K76" s="24" t="n">
        <v>0.013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99.99</v>
      </c>
      <c r="D77" s="24" t="n">
        <v>2.082</v>
      </c>
      <c r="E77" s="24" t="n">
        <v>0</v>
      </c>
      <c r="F77" s="25" t="n">
        <v>-0.0550001</v>
      </c>
      <c r="G77" s="25" t="n">
        <f aca="false">D77*$B$9+$B$10</f>
        <v>0.00292875938683947</v>
      </c>
      <c r="H77" s="24" t="n">
        <f aca="false">G77-F77</f>
        <v>0.0579288593868395</v>
      </c>
      <c r="J77" s="26" t="n">
        <v>6.481</v>
      </c>
      <c r="K77" s="24" t="n">
        <v>0.0149999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74.99</v>
      </c>
      <c r="D78" s="24" t="n">
        <v>2.432</v>
      </c>
      <c r="E78" s="24" t="n">
        <v>0</v>
      </c>
      <c r="F78" s="25" t="n">
        <v>0.0179999</v>
      </c>
      <c r="G78" s="25" t="n">
        <f aca="false">D78*$B$9+$B$10</f>
        <v>0.0036074672881306</v>
      </c>
      <c r="H78" s="24" t="n">
        <f aca="false">G78-F78</f>
        <v>-0.0143924327118694</v>
      </c>
      <c r="J78" s="26" t="n">
        <v>6.373</v>
      </c>
      <c r="K78" s="24" t="n">
        <v>0.0690002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49.97</v>
      </c>
      <c r="D79" s="24" t="n">
        <v>2.804</v>
      </c>
      <c r="E79" s="24" t="n">
        <v>0</v>
      </c>
      <c r="F79" s="25" t="n">
        <v>0.00899982</v>
      </c>
      <c r="G79" s="25" t="n">
        <f aca="false">D79*$B$9+$B$10</f>
        <v>0.00432883682893146</v>
      </c>
      <c r="H79" s="24" t="n">
        <f aca="false">G79-F79</f>
        <v>-0.00467098317106854</v>
      </c>
      <c r="J79" s="26" t="n">
        <v>2.045</v>
      </c>
      <c r="K79" s="24" t="n">
        <v>0.0740001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123</v>
      </c>
      <c r="D80" s="24" t="n">
        <v>3.144</v>
      </c>
      <c r="E80" s="24" t="n">
        <v>0</v>
      </c>
      <c r="F80" s="25" t="n">
        <v>0.116</v>
      </c>
      <c r="G80" s="25" t="n">
        <f aca="false">D80*$B$9+$B$10</f>
        <v>0.00498815307589998</v>
      </c>
      <c r="H80" s="24" t="n">
        <f aca="false">G80-F80</f>
        <v>-0.1110118469241</v>
      </c>
      <c r="J80" s="26" t="n">
        <v>2.742</v>
      </c>
      <c r="K80" s="24" t="n">
        <v>0.069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100</v>
      </c>
      <c r="D81" s="24" t="n">
        <v>3.941</v>
      </c>
      <c r="E81" s="24" t="n">
        <v>0</v>
      </c>
      <c r="F81" s="25" t="n">
        <v>0</v>
      </c>
      <c r="G81" s="25" t="n">
        <f aca="false">D81*$B$9+$B$10</f>
        <v>0.0065336679254115</v>
      </c>
      <c r="H81" s="24" t="n">
        <f aca="false">G81-F81</f>
        <v>0.0065336679254115</v>
      </c>
      <c r="J81" s="26" t="n">
        <v>3.551</v>
      </c>
      <c r="K81" s="24" t="n">
        <v>-0.117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75</v>
      </c>
      <c r="D82" s="24" t="n">
        <v>4.717</v>
      </c>
      <c r="E82" s="24" t="n">
        <v>0</v>
      </c>
      <c r="F82" s="25" t="n">
        <v>0.104</v>
      </c>
      <c r="G82" s="25" t="n">
        <f aca="false">D82*$B$9+$B$10</f>
        <v>0.00803846030084555</v>
      </c>
      <c r="H82" s="24" t="n">
        <f aca="false">G82-F82</f>
        <v>-0.0959615396991544</v>
      </c>
      <c r="J82" s="26" t="n">
        <v>4.105</v>
      </c>
      <c r="K82" s="24" t="n">
        <v>0.121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49.99</v>
      </c>
      <c r="D83" s="24" t="n">
        <v>5.747</v>
      </c>
      <c r="E83" s="24" t="n">
        <v>0</v>
      </c>
      <c r="F83" s="25" t="n">
        <v>-0.0379996</v>
      </c>
      <c r="G83" s="25" t="n">
        <f aca="false">D83*$B$9+$B$10</f>
        <v>0.0100358006960737</v>
      </c>
      <c r="H83" s="24" t="n">
        <f aca="false">G83-F83</f>
        <v>0.0480354006960737</v>
      </c>
      <c r="J83" s="26" t="n">
        <v>4.675</v>
      </c>
      <c r="K83" s="24" t="n">
        <v>0.0830002</v>
      </c>
    </row>
    <row r="84" customFormat="false" ht="12.75" hidden="false" customHeight="false" outlineLevel="0" collapsed="false">
      <c r="A84" s="23" t="n">
        <v>6</v>
      </c>
      <c r="B84" s="24" t="s">
        <v>85</v>
      </c>
      <c r="C84" s="25" t="n">
        <v>31</v>
      </c>
      <c r="D84" s="24" t="n">
        <v>5.793</v>
      </c>
      <c r="E84" s="24" t="n">
        <v>0</v>
      </c>
      <c r="F84" s="25" t="n">
        <v>0.312</v>
      </c>
      <c r="G84" s="25" t="n">
        <f aca="false">D84*$B$9+$B$10</f>
        <v>0.0101250023059577</v>
      </c>
      <c r="H84" s="24" t="n">
        <f aca="false">G84-F84</f>
        <v>-0.301874997694042</v>
      </c>
      <c r="J84" s="26" t="n">
        <v>5.317</v>
      </c>
      <c r="K84" s="24" t="n">
        <v>0.0180001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20.98</v>
      </c>
      <c r="D85" s="24" t="n">
        <v>6.636</v>
      </c>
      <c r="E85" s="24" t="n">
        <v>0</v>
      </c>
      <c r="F85" s="25" t="n">
        <v>0.0230002</v>
      </c>
      <c r="G85" s="25" t="n">
        <f aca="false">D85*$B$9+$B$10</f>
        <v>0.0117597187653532</v>
      </c>
      <c r="H85" s="24" t="n">
        <f aca="false">G85-F85</f>
        <v>-0.0112404812346468</v>
      </c>
      <c r="J85" s="26" t="n">
        <v>6.694</v>
      </c>
      <c r="K85" s="24" t="n">
        <v>-0.0670004</v>
      </c>
    </row>
    <row r="86" customFormat="false" ht="12.75" hidden="false" customHeight="false" outlineLevel="0" collapsed="false">
      <c r="A86" s="23" t="n">
        <v>6</v>
      </c>
      <c r="B86" s="24" t="s">
        <v>84</v>
      </c>
      <c r="C86" s="25" t="n">
        <v>10.485</v>
      </c>
      <c r="D86" s="24" t="n">
        <v>6.404</v>
      </c>
      <c r="E86" s="24" t="n">
        <v>0.0113139</v>
      </c>
      <c r="F86" s="25" t="n">
        <v>-0.00399971</v>
      </c>
      <c r="G86" s="25" t="n">
        <f aca="false">D86*$B$9+$B$10</f>
        <v>0.0113098323850688</v>
      </c>
      <c r="H86" s="24" t="n">
        <f aca="false">G86-F86</f>
        <v>0.0153095423850688</v>
      </c>
      <c r="J86" s="26" t="n">
        <v>3.358</v>
      </c>
      <c r="K86" s="24" t="n">
        <v>0.023</v>
      </c>
    </row>
    <row r="87" customFormat="false" ht="13.5" hidden="false" customHeight="false" outlineLevel="0" collapsed="false">
      <c r="A87" s="23" t="n">
        <v>6</v>
      </c>
      <c r="B87" s="24" t="s">
        <v>84</v>
      </c>
      <c r="C87" s="25" t="n">
        <v>4.96</v>
      </c>
      <c r="D87" s="24" t="n">
        <v>6.364</v>
      </c>
      <c r="E87" s="24" t="n">
        <v>0</v>
      </c>
      <c r="F87" s="25" t="n">
        <v>-0.027</v>
      </c>
      <c r="G87" s="25" t="n">
        <f aca="false">D87*$B$9+$B$10</f>
        <v>0.0112322657677784</v>
      </c>
      <c r="H87" s="24" t="n">
        <f aca="false">G87-F87</f>
        <v>0.0382322657677784</v>
      </c>
      <c r="J87" s="26" t="n">
        <v>3.619</v>
      </c>
      <c r="K87" s="24" t="n">
        <v>0.016</v>
      </c>
    </row>
    <row r="88" customFormat="false" ht="13.5" hidden="false" customHeight="false" outlineLevel="0" collapsed="false">
      <c r="A88" s="27" t="n">
        <v>7</v>
      </c>
      <c r="B88" s="24" t="s">
        <v>85</v>
      </c>
      <c r="C88" s="28" t="n">
        <v>0</v>
      </c>
      <c r="D88" s="29" t="n">
        <v>0</v>
      </c>
      <c r="E88" s="29" t="n">
        <v>0</v>
      </c>
      <c r="F88" s="28" t="n">
        <v>-1.881</v>
      </c>
      <c r="G88" s="28" t="n">
        <f aca="false">D88*$B$9+$B$10</f>
        <v>-0.00110858304312663</v>
      </c>
      <c r="H88" s="29" t="n">
        <f aca="false">G88-F88</f>
        <v>1.87989141695687</v>
      </c>
      <c r="J88" s="26" t="n">
        <v>4.16</v>
      </c>
      <c r="K88" s="24" t="n">
        <v>0.171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4.98</v>
      </c>
      <c r="D89" s="24" t="n">
        <v>1.934</v>
      </c>
      <c r="E89" s="24" t="n">
        <v>0</v>
      </c>
      <c r="F89" s="25" t="n">
        <v>0.053</v>
      </c>
      <c r="G89" s="25" t="n">
        <f aca="false">D89*$B$9+$B$10</f>
        <v>0.00264176290286493</v>
      </c>
      <c r="H89" s="24" t="n">
        <f aca="false">G89-F89</f>
        <v>-0.0503582370971351</v>
      </c>
      <c r="J89" s="26" t="n">
        <v>8.097</v>
      </c>
      <c r="K89" s="24" t="n">
        <v>0.0530005</v>
      </c>
    </row>
    <row r="90" customFormat="false" ht="12.75" hidden="false" customHeight="false" outlineLevel="0" collapsed="false">
      <c r="A90" s="23" t="n">
        <v>7</v>
      </c>
      <c r="B90" s="24" t="s">
        <v>85</v>
      </c>
      <c r="C90" s="25" t="n">
        <v>0</v>
      </c>
      <c r="D90" s="24" t="n">
        <v>0</v>
      </c>
      <c r="E90" s="24" t="n">
        <v>0</v>
      </c>
      <c r="F90" s="25" t="n">
        <v>-2.204</v>
      </c>
      <c r="G90" s="25" t="n">
        <f aca="false">D90*$B$9+$B$10</f>
        <v>-0.00110858304312663</v>
      </c>
      <c r="H90" s="24" t="n">
        <f aca="false">G90-F90</f>
        <v>2.20289141695687</v>
      </c>
      <c r="J90" s="26" t="n">
        <v>3.4</v>
      </c>
      <c r="K90" s="24" t="n">
        <v>-0.0379999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</v>
      </c>
      <c r="D91" s="24" t="n">
        <v>3.167</v>
      </c>
      <c r="E91" s="24" t="n">
        <v>0</v>
      </c>
      <c r="F91" s="25" t="n">
        <v>0.039</v>
      </c>
      <c r="G91" s="25" t="n">
        <f aca="false">D91*$B$9+$B$10</f>
        <v>0.00503275388084197</v>
      </c>
      <c r="H91" s="24" t="n">
        <f aca="false">G91-F91</f>
        <v>-0.033967246119158</v>
      </c>
      <c r="J91" s="26" t="n">
        <v>3.857</v>
      </c>
      <c r="K91" s="24" t="n">
        <v>-0.0239999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02</v>
      </c>
      <c r="D92" s="24" t="n">
        <v>3.614</v>
      </c>
      <c r="E92" s="24" t="n">
        <v>0</v>
      </c>
      <c r="F92" s="25" t="n">
        <v>0.138</v>
      </c>
      <c r="G92" s="25" t="n">
        <f aca="false">D92*$B$9+$B$10</f>
        <v>0.00589956082906236</v>
      </c>
      <c r="H92" s="24" t="n">
        <f aca="false">G92-F92</f>
        <v>-0.132100439170938</v>
      </c>
      <c r="J92" s="26" t="n">
        <v>4.226</v>
      </c>
      <c r="K92" s="24" t="n">
        <v>0.0669999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4.98</v>
      </c>
      <c r="D93" s="24" t="n">
        <v>5.438</v>
      </c>
      <c r="E93" s="24" t="n">
        <v>0</v>
      </c>
      <c r="F93" s="25" t="n">
        <v>0.102</v>
      </c>
      <c r="G93" s="25" t="n">
        <f aca="false">D93*$B$9+$B$10</f>
        <v>0.00943659857750528</v>
      </c>
      <c r="H93" s="24" t="n">
        <f aca="false">G93-F93</f>
        <v>-0.0925634014224947</v>
      </c>
      <c r="J93" s="26" t="n">
        <v>8.077</v>
      </c>
      <c r="K93" s="24" t="n">
        <v>-0.0960007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49.99</v>
      </c>
      <c r="D94" s="24" t="n">
        <v>6.405</v>
      </c>
      <c r="E94" s="24" t="n">
        <v>0</v>
      </c>
      <c r="F94" s="25" t="n">
        <v>0.013</v>
      </c>
      <c r="G94" s="25" t="n">
        <f aca="false">D94*$B$9+$B$10</f>
        <v>0.0113117715505011</v>
      </c>
      <c r="H94" s="24" t="n">
        <f aca="false">G94-F94</f>
        <v>-0.00168822844949894</v>
      </c>
      <c r="J94" s="26" t="n">
        <v>3.24</v>
      </c>
      <c r="K94" s="24" t="n">
        <v>-0.00399995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99</v>
      </c>
      <c r="D95" s="24" t="n">
        <v>6.481</v>
      </c>
      <c r="E95" s="24" t="n">
        <v>0</v>
      </c>
      <c r="F95" s="25" t="n">
        <v>0.0149999</v>
      </c>
      <c r="G95" s="25" t="n">
        <f aca="false">D95*$B$9+$B$10</f>
        <v>0.0114591481233528</v>
      </c>
      <c r="H95" s="24" t="n">
        <f aca="false">G95-F95</f>
        <v>-0.00354075187664716</v>
      </c>
      <c r="J95" s="26" t="n">
        <v>3.881</v>
      </c>
      <c r="K95" s="24" t="n">
        <v>0.069</v>
      </c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21.01</v>
      </c>
      <c r="D96" s="24" t="n">
        <v>6.674</v>
      </c>
      <c r="E96" s="24" t="n">
        <v>0</v>
      </c>
      <c r="F96" s="25" t="n">
        <v>0.372</v>
      </c>
      <c r="G96" s="25" t="n">
        <f aca="false">D96*$B$9+$B$10</f>
        <v>0.0118334070517791</v>
      </c>
      <c r="H96" s="24" t="n">
        <f aca="false">G96-F96</f>
        <v>-0.360166592948221</v>
      </c>
      <c r="J96" s="26" t="n">
        <v>5.238</v>
      </c>
      <c r="K96" s="24" t="n">
        <v>-0.0230002</v>
      </c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9.485</v>
      </c>
      <c r="D97" s="24" t="n">
        <v>6.623</v>
      </c>
      <c r="E97" s="24" t="n">
        <v>0.00989945</v>
      </c>
      <c r="F97" s="25" t="n">
        <v>0.232</v>
      </c>
      <c r="G97" s="25" t="n">
        <f aca="false">D97*$B$9+$B$10</f>
        <v>0.0117345096147338</v>
      </c>
      <c r="H97" s="24" t="n">
        <f aca="false">G97-F97</f>
        <v>-0.220265490385266</v>
      </c>
      <c r="J97" s="26" t="n">
        <v>8.287</v>
      </c>
      <c r="K97" s="24" t="n">
        <v>0.104</v>
      </c>
    </row>
    <row r="98" customFormat="false" ht="13.5" hidden="false" customHeight="false" outlineLevel="0" collapsed="false">
      <c r="A98" s="23" t="n">
        <v>7</v>
      </c>
      <c r="B98" s="24" t="s">
        <v>84</v>
      </c>
      <c r="C98" s="25" t="n">
        <v>5.03</v>
      </c>
      <c r="D98" s="24" t="n">
        <v>6.373</v>
      </c>
      <c r="E98" s="24" t="n">
        <v>0</v>
      </c>
      <c r="F98" s="25" t="n">
        <v>0.0690002</v>
      </c>
      <c r="G98" s="25" t="n">
        <f aca="false">D98*$B$9+$B$10</f>
        <v>0.0112497182566687</v>
      </c>
      <c r="H98" s="24" t="n">
        <f aca="false">G98-F98</f>
        <v>-0.0577504817433313</v>
      </c>
      <c r="J98" s="26" t="n">
        <v>2.098</v>
      </c>
      <c r="K98" s="24" t="n">
        <v>-0.016</v>
      </c>
    </row>
    <row r="99" customFormat="false" ht="13.5" hidden="false" customHeight="false" outlineLevel="0" collapsed="false">
      <c r="A99" s="27" t="n">
        <v>8</v>
      </c>
      <c r="B99" s="24" t="s">
        <v>84</v>
      </c>
      <c r="C99" s="28" t="n">
        <v>127</v>
      </c>
      <c r="D99" s="29" t="n">
        <v>2.045</v>
      </c>
      <c r="E99" s="29" t="n">
        <v>0</v>
      </c>
      <c r="F99" s="28" t="n">
        <v>0.0740001</v>
      </c>
      <c r="G99" s="28" t="n">
        <f aca="false">D99*$B$9+$B$10</f>
        <v>0.00285701026584583</v>
      </c>
      <c r="H99" s="29" t="n">
        <f aca="false">G99-F99</f>
        <v>-0.0711430897341542</v>
      </c>
      <c r="J99" s="26" t="n">
        <v>2.484</v>
      </c>
      <c r="K99" s="24" t="n">
        <v>0.105</v>
      </c>
    </row>
    <row r="100" customFormat="false" ht="12.75" hidden="false" customHeight="false" outlineLevel="0" collapsed="false">
      <c r="A100" s="23" t="n">
        <v>8</v>
      </c>
      <c r="B100" s="24" t="s">
        <v>84</v>
      </c>
      <c r="C100" s="25" t="n">
        <v>100</v>
      </c>
      <c r="D100" s="24" t="n">
        <v>2.742</v>
      </c>
      <c r="E100" s="24" t="n">
        <v>0</v>
      </c>
      <c r="F100" s="25" t="n">
        <v>0.069</v>
      </c>
      <c r="G100" s="25" t="n">
        <f aca="false">D100*$B$9+$B$10</f>
        <v>0.00420860857213131</v>
      </c>
      <c r="H100" s="24" t="n">
        <f aca="false">G100-F100</f>
        <v>-0.0647913914278687</v>
      </c>
      <c r="J100" s="26" t="n">
        <v>2.712</v>
      </c>
      <c r="K100" s="24" t="n">
        <v>0.076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75</v>
      </c>
      <c r="D101" s="24" t="n">
        <v>3.551</v>
      </c>
      <c r="E101" s="24" t="n">
        <v>0</v>
      </c>
      <c r="F101" s="25" t="n">
        <v>-0.117</v>
      </c>
      <c r="G101" s="25" t="n">
        <f aca="false">D101*$B$9+$B$10</f>
        <v>0.00577739340682996</v>
      </c>
      <c r="H101" s="24" t="n">
        <f aca="false">G101-F101</f>
        <v>0.12277739340683</v>
      </c>
      <c r="J101" s="26" t="n">
        <v>5.618</v>
      </c>
      <c r="K101" s="24" t="n">
        <v>0.099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49.97</v>
      </c>
      <c r="D102" s="24" t="n">
        <v>4.105</v>
      </c>
      <c r="E102" s="24" t="n">
        <v>0</v>
      </c>
      <c r="F102" s="25" t="n">
        <v>0.121</v>
      </c>
      <c r="G102" s="25" t="n">
        <f aca="false">D102*$B$9+$B$10</f>
        <v>0.0068516910563022</v>
      </c>
      <c r="H102" s="24" t="n">
        <f aca="false">G102-F102</f>
        <v>-0.114148308943698</v>
      </c>
      <c r="J102" s="26" t="n">
        <v>5.893</v>
      </c>
      <c r="K102" s="24" t="n">
        <v>0.14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30.99</v>
      </c>
      <c r="D103" s="24" t="n">
        <v>4.675</v>
      </c>
      <c r="E103" s="24" t="n">
        <v>0</v>
      </c>
      <c r="F103" s="25" t="n">
        <v>0.0830002</v>
      </c>
      <c r="G103" s="25" t="n">
        <f aca="false">D103*$B$9+$B$10</f>
        <v>0.00795701535269061</v>
      </c>
      <c r="H103" s="24" t="n">
        <f aca="false">G103-F103</f>
        <v>-0.0750431846473094</v>
      </c>
      <c r="J103" s="26" t="n">
        <v>6.345</v>
      </c>
      <c r="K103" s="24" t="n">
        <v>0.111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23</v>
      </c>
      <c r="D104" s="24" t="n">
        <v>5.317</v>
      </c>
      <c r="E104" s="24" t="n">
        <v>0</v>
      </c>
      <c r="F104" s="25" t="n">
        <v>0.0180001</v>
      </c>
      <c r="G104" s="25" t="n">
        <f aca="false">D104*$B$9+$B$10</f>
        <v>0.00920195956020177</v>
      </c>
      <c r="H104" s="24" t="n">
        <f aca="false">G104-F104</f>
        <v>-0.00879814043979823</v>
      </c>
      <c r="J104" s="26" t="n">
        <v>7.0285</v>
      </c>
      <c r="K104" s="24" t="n">
        <v>0.0944996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10.5</v>
      </c>
      <c r="D105" s="24" t="n">
        <v>7.0635</v>
      </c>
      <c r="E105" s="24" t="n">
        <v>0.0106065</v>
      </c>
      <c r="F105" s="25" t="n">
        <v>0.3325</v>
      </c>
      <c r="G105" s="25" t="n">
        <f aca="false">D105*$B$9+$B$10</f>
        <v>0.0125887119876445</v>
      </c>
      <c r="H105" s="24" t="n">
        <f aca="false">G105-F105</f>
        <v>-0.319911288012356</v>
      </c>
      <c r="J105" s="26" t="n">
        <v>6.981</v>
      </c>
      <c r="K105" s="24" t="n">
        <v>0.079</v>
      </c>
    </row>
    <row r="106" customFormat="false" ht="13.5" hidden="false" customHeight="false" outlineLevel="0" collapsed="false">
      <c r="A106" s="23" t="n">
        <v>8</v>
      </c>
      <c r="B106" s="24" t="s">
        <v>84</v>
      </c>
      <c r="C106" s="25" t="n">
        <v>3.23</v>
      </c>
      <c r="D106" s="24" t="n">
        <v>6.694</v>
      </c>
      <c r="E106" s="24" t="n">
        <v>0</v>
      </c>
      <c r="F106" s="25" t="n">
        <v>-0.0670004</v>
      </c>
      <c r="G106" s="25" t="n">
        <f aca="false">D106*$B$9+$B$10</f>
        <v>0.0118721903604243</v>
      </c>
      <c r="H106" s="24" t="n">
        <f aca="false">G106-F106</f>
        <v>0.0788725903604243</v>
      </c>
      <c r="J106" s="26" t="n">
        <v>5.526</v>
      </c>
      <c r="K106" s="24" t="n">
        <v>0.0320001</v>
      </c>
    </row>
    <row r="107" customFormat="false" ht="13.5" hidden="false" customHeight="false" outlineLevel="0" collapsed="false">
      <c r="A107" s="27" t="n">
        <v>9</v>
      </c>
      <c r="B107" s="24" t="s">
        <v>85</v>
      </c>
      <c r="C107" s="28" t="n">
        <v>0</v>
      </c>
      <c r="D107" s="29" t="n">
        <v>0</v>
      </c>
      <c r="E107" s="29" t="n">
        <v>0</v>
      </c>
      <c r="F107" s="28" t="n">
        <v>-3.007</v>
      </c>
      <c r="G107" s="28" t="n">
        <f aca="false">D107*$B$9+$B$10</f>
        <v>-0.00110858304312663</v>
      </c>
      <c r="H107" s="29" t="n">
        <f aca="false">G107-F107</f>
        <v>3.00589141695687</v>
      </c>
      <c r="J107" s="26" t="n">
        <v>5.655</v>
      </c>
      <c r="K107" s="24" t="n">
        <v>0.0600004</v>
      </c>
    </row>
    <row r="108" customFormat="false" ht="12.75" hidden="false" customHeight="false" outlineLevel="0" collapsed="false">
      <c r="A108" s="23" t="n">
        <v>9</v>
      </c>
      <c r="B108" s="24" t="s">
        <v>85</v>
      </c>
      <c r="C108" s="25" t="n">
        <v>0</v>
      </c>
      <c r="D108" s="24" t="n">
        <v>0</v>
      </c>
      <c r="E108" s="24" t="n">
        <v>0</v>
      </c>
      <c r="F108" s="25" t="n">
        <v>-3.333</v>
      </c>
      <c r="G108" s="25" t="n">
        <f aca="false">D108*$B$9+$B$10</f>
        <v>-0.00110858304312663</v>
      </c>
      <c r="H108" s="24" t="n">
        <f aca="false">G108-F108</f>
        <v>3.33189141695687</v>
      </c>
      <c r="J108" s="26" t="n">
        <v>6.133</v>
      </c>
      <c r="K108" s="24" t="n">
        <v>0.0320001</v>
      </c>
    </row>
    <row r="109" customFormat="false" ht="12.75" hidden="false" customHeight="false" outlineLevel="0" collapsed="false">
      <c r="A109" s="23" t="n">
        <v>9</v>
      </c>
      <c r="B109" s="24" t="s">
        <v>85</v>
      </c>
      <c r="C109" s="25" t="n">
        <v>0</v>
      </c>
      <c r="D109" s="24" t="n">
        <v>0</v>
      </c>
      <c r="E109" s="24" t="n">
        <v>0</v>
      </c>
      <c r="F109" s="25" t="n">
        <v>-3.232</v>
      </c>
      <c r="G109" s="25" t="n">
        <f aca="false">D109*$B$9+$B$10</f>
        <v>-0.00110858304312663</v>
      </c>
      <c r="H109" s="24" t="n">
        <f aca="false">G109-F109</f>
        <v>3.23089141695687</v>
      </c>
      <c r="J109" s="26" t="n">
        <v>6.253</v>
      </c>
      <c r="K109" s="24" t="n">
        <v>0.0809999</v>
      </c>
    </row>
    <row r="110" customFormat="false" ht="12.75" hidden="false" customHeight="false" outlineLevel="0" collapsed="false">
      <c r="A110" s="23" t="n">
        <v>9</v>
      </c>
      <c r="B110" s="24" t="s">
        <v>84</v>
      </c>
      <c r="C110" s="25" t="n">
        <v>77</v>
      </c>
      <c r="D110" s="24" t="n">
        <v>3.358</v>
      </c>
      <c r="E110" s="24" t="n">
        <v>0</v>
      </c>
      <c r="F110" s="25" t="n">
        <v>0.023</v>
      </c>
      <c r="G110" s="25" t="n">
        <f aca="false">D110*$B$9+$B$10</f>
        <v>0.0054031344784037</v>
      </c>
      <c r="H110" s="24" t="n">
        <f aca="false">G110-F110</f>
        <v>-0.0175968655215963</v>
      </c>
      <c r="J110" s="26" t="n">
        <v>6.823</v>
      </c>
      <c r="K110" s="24" t="n">
        <v>0.0970001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50.01</v>
      </c>
      <c r="D111" s="24" t="n">
        <v>3.619</v>
      </c>
      <c r="E111" s="24" t="n">
        <v>0</v>
      </c>
      <c r="F111" s="25" t="n">
        <v>0.016</v>
      </c>
      <c r="G111" s="25" t="n">
        <f aca="false">D111*$B$9+$B$10</f>
        <v>0.00590925665622366</v>
      </c>
      <c r="H111" s="24" t="n">
        <f aca="false">G111-F111</f>
        <v>-0.0100907433437763</v>
      </c>
      <c r="J111" s="26" t="n">
        <v>6.766</v>
      </c>
      <c r="K111" s="24" t="n">
        <v>0.0159998</v>
      </c>
    </row>
    <row r="112" customFormat="false" ht="12.75" hidden="false" customHeight="false" outlineLevel="0" collapsed="false">
      <c r="A112" s="23" t="n">
        <v>9</v>
      </c>
      <c r="B112" s="24" t="s">
        <v>84</v>
      </c>
      <c r="C112" s="25" t="n">
        <v>30.98</v>
      </c>
      <c r="D112" s="24" t="n">
        <v>4.16</v>
      </c>
      <c r="E112" s="24" t="n">
        <v>0</v>
      </c>
      <c r="F112" s="25" t="n">
        <v>0.171</v>
      </c>
      <c r="G112" s="25" t="n">
        <f aca="false">D112*$B$9+$B$10</f>
        <v>0.00695834515507652</v>
      </c>
      <c r="H112" s="24" t="n">
        <f aca="false">G112-F112</f>
        <v>-0.164041654844924</v>
      </c>
      <c r="J112" s="26" t="n">
        <v>3.502</v>
      </c>
      <c r="K112" s="24" t="n">
        <v>-0.0899999</v>
      </c>
    </row>
    <row r="113" customFormat="false" ht="12.75" hidden="false" customHeight="false" outlineLevel="0" collapsed="false">
      <c r="A113" s="23" t="n">
        <v>9</v>
      </c>
      <c r="B113" s="24" t="s">
        <v>85</v>
      </c>
      <c r="C113" s="25" t="n">
        <v>19.02</v>
      </c>
      <c r="D113" s="24" t="n">
        <v>5.021</v>
      </c>
      <c r="E113" s="24" t="n">
        <v>0</v>
      </c>
      <c r="F113" s="25" t="n">
        <v>0.635</v>
      </c>
      <c r="G113" s="25" t="n">
        <f aca="false">D113*$B$9+$B$10</f>
        <v>0.0086279665922527</v>
      </c>
      <c r="H113" s="24" t="n">
        <f aca="false">G113-F113</f>
        <v>-0.626372033407747</v>
      </c>
      <c r="J113" s="26" t="n">
        <v>4.32</v>
      </c>
      <c r="K113" s="24" t="n">
        <v>-0.0809999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0.495</v>
      </c>
      <c r="D114" s="24" t="n">
        <v>8.097</v>
      </c>
      <c r="E114" s="24" t="n">
        <v>0.141421</v>
      </c>
      <c r="F114" s="25" t="n">
        <v>0.0530005</v>
      </c>
      <c r="G114" s="25" t="n">
        <f aca="false">D114*$B$9+$B$10</f>
        <v>0.0145928394618856</v>
      </c>
      <c r="H114" s="24" t="n">
        <f aca="false">G114-F114</f>
        <v>-0.0384076605381144</v>
      </c>
      <c r="J114" s="26" t="n">
        <v>5.631</v>
      </c>
      <c r="K114" s="24" t="n">
        <v>-0.107</v>
      </c>
    </row>
    <row r="115" customFormat="false" ht="13.5" hidden="false" customHeight="false" outlineLevel="0" collapsed="false">
      <c r="A115" s="23" t="n">
        <v>9</v>
      </c>
      <c r="B115" s="24" t="s">
        <v>85</v>
      </c>
      <c r="C115" s="25" t="n">
        <v>5</v>
      </c>
      <c r="D115" s="24" t="n">
        <v>8.093</v>
      </c>
      <c r="E115" s="24" t="n">
        <v>0</v>
      </c>
      <c r="F115" s="25" t="n">
        <v>0.239</v>
      </c>
      <c r="G115" s="25" t="n">
        <f aca="false">D115*$B$9+$B$10</f>
        <v>0.0145850828001566</v>
      </c>
      <c r="H115" s="24" t="n">
        <f aca="false">G115-F115</f>
        <v>-0.224414917199843</v>
      </c>
      <c r="J115" s="26" t="n">
        <v>6.343</v>
      </c>
      <c r="K115" s="24" t="n">
        <v>0.105</v>
      </c>
    </row>
    <row r="116" customFormat="false" ht="13.5" hidden="false" customHeight="false" outlineLevel="0" collapsed="false">
      <c r="A116" s="27" t="n">
        <v>10</v>
      </c>
      <c r="B116" s="24" t="s">
        <v>85</v>
      </c>
      <c r="C116" s="28" t="n">
        <v>0</v>
      </c>
      <c r="D116" s="29" t="n">
        <v>0</v>
      </c>
      <c r="E116" s="29" t="n">
        <v>0</v>
      </c>
      <c r="F116" s="28" t="n">
        <v>-3.102</v>
      </c>
      <c r="G116" s="28" t="n">
        <f aca="false">D116*$B$9+$B$10</f>
        <v>-0.00110858304312663</v>
      </c>
      <c r="H116" s="29" t="n">
        <f aca="false">G116-F116</f>
        <v>3.10089141695687</v>
      </c>
      <c r="J116" s="26" t="n">
        <v>6.77</v>
      </c>
      <c r="K116" s="24" t="n">
        <v>0.106</v>
      </c>
    </row>
    <row r="117" customFormat="false" ht="12.75" hidden="false" customHeight="false" outlineLevel="0" collapsed="false">
      <c r="A117" s="23" t="n">
        <v>10</v>
      </c>
      <c r="B117" s="24" t="s">
        <v>84</v>
      </c>
      <c r="C117" s="25" t="n">
        <v>74.99</v>
      </c>
      <c r="D117" s="24" t="n">
        <v>3.4</v>
      </c>
      <c r="E117" s="24" t="n">
        <v>0</v>
      </c>
      <c r="F117" s="25" t="n">
        <v>-0.0379999</v>
      </c>
      <c r="G117" s="25" t="n">
        <f aca="false">D117*$B$9+$B$10</f>
        <v>0.00548457942655864</v>
      </c>
      <c r="H117" s="24" t="n">
        <f aca="false">G117-F117</f>
        <v>0.0434844794265586</v>
      </c>
      <c r="J117" s="26" t="n">
        <v>6.6945</v>
      </c>
      <c r="K117" s="24" t="n">
        <v>0.0355</v>
      </c>
    </row>
    <row r="118" customFormat="false" ht="12.75" hidden="false" customHeight="false" outlineLevel="0" collapsed="false">
      <c r="A118" s="23" t="n">
        <v>10</v>
      </c>
      <c r="B118" s="24" t="s">
        <v>84</v>
      </c>
      <c r="C118" s="25" t="n">
        <v>51.97</v>
      </c>
      <c r="D118" s="24" t="n">
        <v>3.857</v>
      </c>
      <c r="E118" s="24" t="n">
        <v>0</v>
      </c>
      <c r="F118" s="25" t="n">
        <v>-0.0239999</v>
      </c>
      <c r="G118" s="25" t="n">
        <f aca="false">D118*$B$9+$B$10</f>
        <v>0.00637077802910163</v>
      </c>
      <c r="H118" s="24" t="n">
        <f aca="false">G118-F118</f>
        <v>0.0303706780291016</v>
      </c>
      <c r="J118" s="26" t="n">
        <v>6.658</v>
      </c>
      <c r="K118" s="24" t="n">
        <v>-0.099</v>
      </c>
    </row>
    <row r="119" customFormat="false" ht="12.75" hidden="false" customHeight="false" outlineLevel="0" collapsed="false">
      <c r="A119" s="23" t="n">
        <v>10</v>
      </c>
      <c r="B119" s="24" t="s">
        <v>84</v>
      </c>
      <c r="C119" s="25" t="n">
        <v>30.99</v>
      </c>
      <c r="D119" s="24" t="n">
        <v>4.226</v>
      </c>
      <c r="E119" s="24" t="n">
        <v>0</v>
      </c>
      <c r="F119" s="25" t="n">
        <v>0.0669999</v>
      </c>
      <c r="G119" s="25" t="n">
        <f aca="false">D119*$B$9+$B$10</f>
        <v>0.00708633007360571</v>
      </c>
      <c r="H119" s="24" t="n">
        <f aca="false">G119-F119</f>
        <v>-0.0599135699263943</v>
      </c>
      <c r="J119" s="26" t="n">
        <v>0.297</v>
      </c>
      <c r="K119" s="24" t="n">
        <v>0.027</v>
      </c>
    </row>
    <row r="120" customFormat="false" ht="12.75" hidden="false" customHeight="false" outlineLevel="0" collapsed="false">
      <c r="A120" s="23" t="n">
        <v>10</v>
      </c>
      <c r="B120" s="24" t="s">
        <v>85</v>
      </c>
      <c r="C120" s="25" t="n">
        <v>19.02</v>
      </c>
      <c r="D120" s="24" t="n">
        <v>5.641</v>
      </c>
      <c r="E120" s="24" t="n">
        <v>0</v>
      </c>
      <c r="F120" s="25" t="n">
        <v>0.441</v>
      </c>
      <c r="G120" s="25" t="n">
        <f aca="false">D120*$B$9+$B$10</f>
        <v>0.00983024916025413</v>
      </c>
      <c r="H120" s="24" t="n">
        <f aca="false">G120-F120</f>
        <v>-0.431169750839746</v>
      </c>
      <c r="J120" s="26" t="n">
        <v>0.554</v>
      </c>
      <c r="K120" s="24" t="n">
        <v>0.00999999</v>
      </c>
    </row>
    <row r="121" customFormat="false" ht="12.75" hidden="false" customHeight="false" outlineLevel="0" collapsed="false">
      <c r="A121" s="23" t="n">
        <v>10</v>
      </c>
      <c r="B121" s="24" t="s">
        <v>85</v>
      </c>
      <c r="C121" s="25" t="n">
        <v>9.475</v>
      </c>
      <c r="D121" s="24" t="n">
        <v>8.2965</v>
      </c>
      <c r="E121" s="24" t="n">
        <v>0.033234</v>
      </c>
      <c r="F121" s="25" t="n">
        <v>1.5265</v>
      </c>
      <c r="G121" s="25" t="n">
        <f aca="false">D121*$B$9+$B$10</f>
        <v>0.0149797029656215</v>
      </c>
      <c r="H121" s="24" t="n">
        <f aca="false">G121-F121</f>
        <v>-1.51152029703438</v>
      </c>
      <c r="J121" s="26" t="n">
        <v>0.845</v>
      </c>
      <c r="K121" s="24" t="n">
        <v>-0.012</v>
      </c>
    </row>
    <row r="122" customFormat="false" ht="13.5" hidden="false" customHeight="false" outlineLevel="0" collapsed="false">
      <c r="A122" s="23" t="n">
        <v>10</v>
      </c>
      <c r="B122" s="24" t="s">
        <v>84</v>
      </c>
      <c r="C122" s="25" t="n">
        <v>4.99</v>
      </c>
      <c r="D122" s="24" t="n">
        <v>8.077</v>
      </c>
      <c r="E122" s="24" t="n">
        <v>0</v>
      </c>
      <c r="F122" s="25" t="n">
        <v>-0.0960007</v>
      </c>
      <c r="G122" s="25" t="n">
        <f aca="false">D122*$B$9+$B$10</f>
        <v>0.0145540561532404</v>
      </c>
      <c r="H122" s="24" t="n">
        <f aca="false">G122-F122</f>
        <v>0.11055475615324</v>
      </c>
      <c r="J122" s="26" t="n">
        <v>1.382</v>
      </c>
      <c r="K122" s="24" t="n">
        <v>0.0649999</v>
      </c>
    </row>
    <row r="123" customFormat="false" ht="13.5" hidden="false" customHeight="false" outlineLevel="0" collapsed="false">
      <c r="A123" s="27" t="n">
        <v>11</v>
      </c>
      <c r="B123" s="24" t="s">
        <v>85</v>
      </c>
      <c r="C123" s="28" t="n">
        <v>0</v>
      </c>
      <c r="D123" s="29" t="n">
        <v>0</v>
      </c>
      <c r="E123" s="29" t="n">
        <v>0</v>
      </c>
      <c r="F123" s="28" t="n">
        <v>-2.891</v>
      </c>
      <c r="G123" s="28" t="n">
        <f aca="false">D123*$B$9+$B$10</f>
        <v>-0.00110858304312663</v>
      </c>
      <c r="H123" s="29" t="n">
        <f aca="false">G123-F123</f>
        <v>2.88989141695687</v>
      </c>
      <c r="J123" s="26" t="n">
        <v>1.869</v>
      </c>
      <c r="K123" s="24" t="n">
        <v>0.02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76.99</v>
      </c>
      <c r="D124" s="24" t="n">
        <v>3.24</v>
      </c>
      <c r="E124" s="24" t="n">
        <v>0</v>
      </c>
      <c r="F124" s="25" t="n">
        <v>-0.00399995</v>
      </c>
      <c r="G124" s="25" t="n">
        <f aca="false">D124*$B$9+$B$10</f>
        <v>0.00517431295739698</v>
      </c>
      <c r="H124" s="24" t="n">
        <f aca="false">G124-F124</f>
        <v>0.00917426295739698</v>
      </c>
      <c r="J124" s="26" t="n">
        <v>2.364</v>
      </c>
      <c r="K124" s="24" t="n">
        <v>-0.0569999</v>
      </c>
    </row>
    <row r="125" customFormat="false" ht="12.75" hidden="false" customHeight="false" outlineLevel="0" collapsed="false">
      <c r="A125" s="23" t="n">
        <v>11</v>
      </c>
      <c r="B125" s="24" t="s">
        <v>84</v>
      </c>
      <c r="C125" s="25" t="n">
        <v>47.98</v>
      </c>
      <c r="D125" s="24" t="n">
        <v>3.881</v>
      </c>
      <c r="E125" s="24" t="n">
        <v>0</v>
      </c>
      <c r="F125" s="25" t="n">
        <v>0.069</v>
      </c>
      <c r="G125" s="25" t="n">
        <f aca="false">D125*$B$9+$B$10</f>
        <v>0.00641731799947588</v>
      </c>
      <c r="H125" s="24" t="n">
        <f aca="false">G125-F125</f>
        <v>-0.0625826820005241</v>
      </c>
      <c r="J125" s="26" t="n">
        <v>2.785</v>
      </c>
      <c r="K125" s="24" t="n">
        <v>-0.00300002</v>
      </c>
    </row>
    <row r="126" customFormat="false" ht="12.75" hidden="false" customHeight="false" outlineLevel="0" collapsed="false">
      <c r="A126" s="23" t="n">
        <v>11</v>
      </c>
      <c r="B126" s="24" t="s">
        <v>85</v>
      </c>
      <c r="C126" s="25" t="n">
        <v>29.03</v>
      </c>
      <c r="D126" s="24" t="n">
        <v>4.498</v>
      </c>
      <c r="E126" s="24" t="n">
        <v>0</v>
      </c>
      <c r="F126" s="25" t="n">
        <v>0.229</v>
      </c>
      <c r="G126" s="25" t="n">
        <f aca="false">D126*$B$9+$B$10</f>
        <v>0.00761378307118053</v>
      </c>
      <c r="H126" s="24" t="n">
        <f aca="false">G126-F126</f>
        <v>-0.22138621692882</v>
      </c>
      <c r="J126" s="26" t="n">
        <v>3.13</v>
      </c>
      <c r="K126" s="24" t="n">
        <v>-0.153</v>
      </c>
    </row>
    <row r="127" customFormat="false" ht="12.75" hidden="false" customHeight="false" outlineLevel="0" collapsed="false">
      <c r="A127" s="23" t="n">
        <v>11</v>
      </c>
      <c r="B127" s="24" t="s">
        <v>84</v>
      </c>
      <c r="C127" s="25" t="n">
        <v>21</v>
      </c>
      <c r="D127" s="24" t="n">
        <v>5.238</v>
      </c>
      <c r="E127" s="24" t="n">
        <v>0</v>
      </c>
      <c r="F127" s="25" t="n">
        <v>-0.0230002</v>
      </c>
      <c r="G127" s="25" t="n">
        <f aca="false">D127*$B$9+$B$10</f>
        <v>0.0090487654910532</v>
      </c>
      <c r="H127" s="24" t="n">
        <f aca="false">G127-F127</f>
        <v>0.0320489654910532</v>
      </c>
      <c r="J127" s="26" t="n">
        <v>3.858</v>
      </c>
      <c r="K127" s="24" t="n">
        <v>-0.104</v>
      </c>
    </row>
    <row r="128" customFormat="false" ht="12.75" hidden="false" customHeight="false" outlineLevel="0" collapsed="false">
      <c r="A128" s="23" t="n">
        <v>11</v>
      </c>
      <c r="B128" s="24" t="s">
        <v>85</v>
      </c>
      <c r="C128" s="25" t="n">
        <v>11.495</v>
      </c>
      <c r="D128" s="24" t="n">
        <v>7.0645</v>
      </c>
      <c r="E128" s="24" t="n">
        <v>0.242538</v>
      </c>
      <c r="F128" s="25" t="n">
        <v>-1.0945</v>
      </c>
      <c r="G128" s="25" t="n">
        <f aca="false">D128*$B$9+$B$10</f>
        <v>0.0125906511530768</v>
      </c>
      <c r="H128" s="24" t="n">
        <f aca="false">G128-F128</f>
        <v>1.10709065115308</v>
      </c>
      <c r="J128" s="26" t="n">
        <v>4.335</v>
      </c>
      <c r="K128" s="24" t="n">
        <v>-0.144</v>
      </c>
    </row>
    <row r="129" customFormat="false" ht="13.5" hidden="false" customHeight="false" outlineLevel="0" collapsed="false">
      <c r="A129" s="23" t="n">
        <v>11</v>
      </c>
      <c r="B129" s="24" t="s">
        <v>84</v>
      </c>
      <c r="C129" s="25" t="n">
        <v>5.25</v>
      </c>
      <c r="D129" s="24" t="n">
        <v>8.287</v>
      </c>
      <c r="E129" s="24" t="n">
        <v>0</v>
      </c>
      <c r="F129" s="25" t="n">
        <v>0.104</v>
      </c>
      <c r="G129" s="25" t="n">
        <f aca="false">D129*$B$9+$B$10</f>
        <v>0.0149612808940151</v>
      </c>
      <c r="H129" s="24" t="n">
        <f aca="false">G129-F129</f>
        <v>-0.0890387191059849</v>
      </c>
      <c r="J129" s="26" t="n">
        <v>4.838</v>
      </c>
      <c r="K129" s="24" t="n">
        <v>-0.176</v>
      </c>
    </row>
    <row r="130" customFormat="false" ht="13.5" hidden="false" customHeight="false" outlineLevel="0" collapsed="false">
      <c r="A130" s="27" t="n">
        <v>12</v>
      </c>
      <c r="B130" s="24" t="s">
        <v>85</v>
      </c>
      <c r="C130" s="28" t="n">
        <v>186.97</v>
      </c>
      <c r="D130" s="29" t="n">
        <v>2.076</v>
      </c>
      <c r="E130" s="29" t="n">
        <v>0</v>
      </c>
      <c r="F130" s="28" t="n">
        <v>-0.403</v>
      </c>
      <c r="G130" s="28" t="n">
        <f aca="false">D130*$B$9+$B$10</f>
        <v>0.00291712439424591</v>
      </c>
      <c r="H130" s="29" t="n">
        <f aca="false">G130-F130</f>
        <v>0.405917124394246</v>
      </c>
      <c r="J130" s="26" t="n">
        <v>5.437</v>
      </c>
      <c r="K130" s="24" t="n">
        <v>-0.0680003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76.98</v>
      </c>
      <c r="D131" s="24" t="n">
        <v>2.098</v>
      </c>
      <c r="E131" s="24" t="n">
        <v>0</v>
      </c>
      <c r="F131" s="25" t="n">
        <v>-0.016</v>
      </c>
      <c r="G131" s="25" t="n">
        <f aca="false">D131*$B$9+$B$10</f>
        <v>0.00295978603375563</v>
      </c>
      <c r="H131" s="24" t="n">
        <f aca="false">G131-F131</f>
        <v>0.0189597860337556</v>
      </c>
      <c r="J131" s="26" t="n">
        <v>6.16</v>
      </c>
      <c r="K131" s="24" t="n">
        <v>-0.00200033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149.99</v>
      </c>
      <c r="D132" s="24" t="n">
        <v>2.484</v>
      </c>
      <c r="E132" s="24" t="n">
        <v>0</v>
      </c>
      <c r="F132" s="25" t="n">
        <v>0.105</v>
      </c>
      <c r="G132" s="25" t="n">
        <f aca="false">D132*$B$9+$B$10</f>
        <v>0.00370830389060814</v>
      </c>
      <c r="H132" s="24" t="n">
        <f aca="false">G132-F132</f>
        <v>-0.101291696109392</v>
      </c>
      <c r="J132" s="26" t="n">
        <v>6.239</v>
      </c>
      <c r="K132" s="24" t="n">
        <v>0.00899982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126.99</v>
      </c>
      <c r="D133" s="24" t="n">
        <v>2.712</v>
      </c>
      <c r="E133" s="24" t="n">
        <v>0</v>
      </c>
      <c r="F133" s="25" t="n">
        <v>0.076</v>
      </c>
      <c r="G133" s="25" t="n">
        <f aca="false">D133*$B$9+$B$10</f>
        <v>0.0041504336091635</v>
      </c>
      <c r="H133" s="24" t="n">
        <f aca="false">G133-F133</f>
        <v>-0.0718495663908365</v>
      </c>
      <c r="J133" s="26" t="n">
        <v>7.128</v>
      </c>
      <c r="K133" s="24" t="n">
        <v>0.0679998</v>
      </c>
    </row>
    <row r="134" customFormat="false" ht="12.75" hidden="false" customHeight="false" outlineLevel="0" collapsed="false">
      <c r="A134" s="23" t="n">
        <v>12</v>
      </c>
      <c r="B134" s="24" t="s">
        <v>85</v>
      </c>
      <c r="C134" s="25" t="n">
        <v>99.98</v>
      </c>
      <c r="D134" s="24" t="n">
        <v>3.401</v>
      </c>
      <c r="E134" s="24" t="n">
        <v>0</v>
      </c>
      <c r="F134" s="25" t="n">
        <v>0.183</v>
      </c>
      <c r="G134" s="25" t="n">
        <f aca="false">D134*$B$9+$B$10</f>
        <v>0.0054865185919909</v>
      </c>
      <c r="H134" s="24" t="n">
        <f aca="false">G134-F134</f>
        <v>-0.177513481408009</v>
      </c>
      <c r="J134" s="26" t="n">
        <v>2.699</v>
      </c>
      <c r="K134" s="24" t="n">
        <v>-0.0740001</v>
      </c>
    </row>
    <row r="135" customFormat="false" ht="12.75" hidden="false" customHeight="false" outlineLevel="0" collapsed="false">
      <c r="A135" s="23" t="n">
        <v>12</v>
      </c>
      <c r="B135" s="24" t="s">
        <v>85</v>
      </c>
      <c r="C135" s="25" t="n">
        <v>75</v>
      </c>
      <c r="D135" s="24" t="n">
        <v>4.861</v>
      </c>
      <c r="E135" s="24" t="n">
        <v>0</v>
      </c>
      <c r="F135" s="25" t="n">
        <v>-0.239</v>
      </c>
      <c r="G135" s="25" t="n">
        <f aca="false">D135*$B$9+$B$10</f>
        <v>0.00831770012309104</v>
      </c>
      <c r="H135" s="24" t="n">
        <f aca="false">G135-F135</f>
        <v>0.247317700123091</v>
      </c>
      <c r="J135" s="26" t="n">
        <v>3.072</v>
      </c>
      <c r="K135" s="24" t="n">
        <v>-0.0149999</v>
      </c>
    </row>
    <row r="136" customFormat="false" ht="12.75" hidden="false" customHeight="false" outlineLevel="0" collapsed="false">
      <c r="A136" s="23" t="n">
        <v>12</v>
      </c>
      <c r="B136" s="24" t="s">
        <v>84</v>
      </c>
      <c r="C136" s="25" t="n">
        <v>49.99</v>
      </c>
      <c r="D136" s="24" t="n">
        <v>5.618</v>
      </c>
      <c r="E136" s="24" t="n">
        <v>0</v>
      </c>
      <c r="F136" s="25" t="n">
        <v>0.099</v>
      </c>
      <c r="G136" s="25" t="n">
        <f aca="false">D136*$B$9+$B$10</f>
        <v>0.00978564835531214</v>
      </c>
      <c r="H136" s="24" t="n">
        <f aca="false">G136-F136</f>
        <v>-0.0892143516446879</v>
      </c>
      <c r="J136" s="26" t="n">
        <v>3.895</v>
      </c>
      <c r="K136" s="24" t="n">
        <v>-0.14</v>
      </c>
    </row>
    <row r="137" customFormat="false" ht="12.75" hidden="false" customHeight="false" outlineLevel="0" collapsed="false">
      <c r="A137" s="23" t="n">
        <v>12</v>
      </c>
      <c r="B137" s="24" t="s">
        <v>84</v>
      </c>
      <c r="C137" s="25" t="n">
        <v>31.02</v>
      </c>
      <c r="D137" s="24" t="n">
        <v>5.893</v>
      </c>
      <c r="E137" s="24" t="n">
        <v>0</v>
      </c>
      <c r="F137" s="25" t="n">
        <v>0.14</v>
      </c>
      <c r="G137" s="25" t="n">
        <f aca="false">D137*$B$9+$B$10</f>
        <v>0.0103189188491837</v>
      </c>
      <c r="H137" s="24" t="n">
        <f aca="false">G137-F137</f>
        <v>-0.129681081150816</v>
      </c>
      <c r="J137" s="26" t="n">
        <v>5.277</v>
      </c>
      <c r="K137" s="24" t="n">
        <v>-0.0409999</v>
      </c>
    </row>
    <row r="138" customFormat="false" ht="12.75" hidden="false" customHeight="false" outlineLevel="0" collapsed="false">
      <c r="A138" s="23" t="n">
        <v>12</v>
      </c>
      <c r="B138" s="24" t="s">
        <v>84</v>
      </c>
      <c r="C138" s="25" t="n">
        <v>21</v>
      </c>
      <c r="D138" s="24" t="n">
        <v>6.345</v>
      </c>
      <c r="E138" s="24" t="n">
        <v>0</v>
      </c>
      <c r="F138" s="25" t="n">
        <v>0.111</v>
      </c>
      <c r="G138" s="25" t="n">
        <f aca="false">D138*$B$9+$B$10</f>
        <v>0.0111954216245654</v>
      </c>
      <c r="H138" s="24" t="n">
        <f aca="false">G138-F138</f>
        <v>-0.0998045783754346</v>
      </c>
      <c r="J138" s="26" t="n">
        <v>5.758</v>
      </c>
      <c r="K138" s="24" t="n">
        <v>0.138</v>
      </c>
    </row>
    <row r="139" customFormat="false" ht="12.75" hidden="false" customHeight="false" outlineLevel="0" collapsed="false">
      <c r="A139" s="23" t="n">
        <v>12</v>
      </c>
      <c r="B139" s="24" t="s">
        <v>84</v>
      </c>
      <c r="C139" s="25" t="n">
        <v>11.49</v>
      </c>
      <c r="D139" s="24" t="n">
        <v>7.0285</v>
      </c>
      <c r="E139" s="24" t="n">
        <v>0.0544473</v>
      </c>
      <c r="F139" s="25" t="n">
        <v>0.0944996</v>
      </c>
      <c r="G139" s="25" t="n">
        <f aca="false">D139*$B$9+$B$10</f>
        <v>0.0125208411975154</v>
      </c>
      <c r="H139" s="24" t="n">
        <f aca="false">G139-F139</f>
        <v>-0.0819787588024846</v>
      </c>
      <c r="J139" s="26" t="n">
        <v>6.812</v>
      </c>
      <c r="K139" s="24" t="n">
        <v>-0.0419998</v>
      </c>
    </row>
    <row r="140" customFormat="false" ht="13.5" hidden="false" customHeight="false" outlineLevel="0" collapsed="false">
      <c r="A140" s="23" t="n">
        <v>12</v>
      </c>
      <c r="B140" s="24" t="s">
        <v>84</v>
      </c>
      <c r="C140" s="25" t="n">
        <v>4.97</v>
      </c>
      <c r="D140" s="24" t="n">
        <v>6.981</v>
      </c>
      <c r="E140" s="24" t="n">
        <v>0</v>
      </c>
      <c r="F140" s="25" t="n">
        <v>0.079</v>
      </c>
      <c r="G140" s="25" t="n">
        <f aca="false">D140*$B$9+$B$10</f>
        <v>0.012428730839483</v>
      </c>
      <c r="H140" s="24" t="n">
        <f aca="false">G140-F140</f>
        <v>-0.066571269160517</v>
      </c>
      <c r="J140" s="26" t="n">
        <v>6.725</v>
      </c>
      <c r="K140" s="24" t="n">
        <v>-0.0079999</v>
      </c>
    </row>
    <row r="141" customFormat="false" ht="13.5" hidden="false" customHeight="false" outlineLevel="0" collapsed="false">
      <c r="A141" s="27" t="n">
        <v>13</v>
      </c>
      <c r="B141" s="24" t="s">
        <v>84</v>
      </c>
      <c r="C141" s="28" t="n">
        <v>61.85</v>
      </c>
      <c r="D141" s="29" t="n">
        <v>5.526</v>
      </c>
      <c r="E141" s="29" t="n">
        <v>0</v>
      </c>
      <c r="F141" s="28" t="n">
        <v>0.0320001</v>
      </c>
      <c r="G141" s="28" t="n">
        <f aca="false">D141*$B$9+$B$10</f>
        <v>0.00960724513554419</v>
      </c>
      <c r="H141" s="29" t="n">
        <f aca="false">G141-F141</f>
        <v>-0.0223928548644558</v>
      </c>
      <c r="J141" s="26" t="n">
        <v>0.33</v>
      </c>
      <c r="K141" s="24" t="n">
        <v>-0.016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50</v>
      </c>
      <c r="D142" s="24" t="n">
        <v>5.655</v>
      </c>
      <c r="E142" s="24" t="n">
        <v>0</v>
      </c>
      <c r="F142" s="25" t="n">
        <v>0.0600004</v>
      </c>
      <c r="G142" s="25" t="n">
        <f aca="false">D142*$B$9+$B$10</f>
        <v>0.00985739747630578</v>
      </c>
      <c r="H142" s="24" t="n">
        <f aca="false">G142-F142</f>
        <v>-0.0501430025236942</v>
      </c>
      <c r="J142" s="26" t="n">
        <v>0.296</v>
      </c>
      <c r="K142" s="24" t="n">
        <v>0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31</v>
      </c>
      <c r="D143" s="24" t="n">
        <v>6.133</v>
      </c>
      <c r="E143" s="24" t="n">
        <v>0</v>
      </c>
      <c r="F143" s="25" t="n">
        <v>0.0320001</v>
      </c>
      <c r="G143" s="25" t="n">
        <f aca="false">D143*$B$9+$B$10</f>
        <v>0.0107843185529262</v>
      </c>
      <c r="H143" s="24" t="n">
        <f aca="false">G143-F143</f>
        <v>-0.0212157814470738</v>
      </c>
      <c r="J143" s="26" t="n">
        <v>0.849</v>
      </c>
      <c r="K143" s="24" t="n">
        <v>0.011</v>
      </c>
    </row>
    <row r="144" customFormat="false" ht="12.75" hidden="false" customHeight="false" outlineLevel="0" collapsed="false">
      <c r="A144" s="23" t="n">
        <v>13</v>
      </c>
      <c r="B144" s="24" t="s">
        <v>84</v>
      </c>
      <c r="C144" s="25" t="n">
        <v>20.98</v>
      </c>
      <c r="D144" s="24" t="n">
        <v>6.253</v>
      </c>
      <c r="E144" s="24" t="n">
        <v>0</v>
      </c>
      <c r="F144" s="25" t="n">
        <v>0.0809999</v>
      </c>
      <c r="G144" s="25" t="n">
        <f aca="false">D144*$B$9+$B$10</f>
        <v>0.0110170184047975</v>
      </c>
      <c r="H144" s="24" t="n">
        <f aca="false">G144-F144</f>
        <v>-0.0699828815952025</v>
      </c>
      <c r="J144" s="26" t="n">
        <v>1.263</v>
      </c>
      <c r="K144" s="24" t="n">
        <v>0.086</v>
      </c>
    </row>
    <row r="145" customFormat="false" ht="12.75" hidden="false" customHeight="false" outlineLevel="0" collapsed="false">
      <c r="A145" s="23" t="n">
        <v>13</v>
      </c>
      <c r="B145" s="24" t="s">
        <v>84</v>
      </c>
      <c r="C145" s="25" t="n">
        <v>10.49</v>
      </c>
      <c r="D145" s="24" t="n">
        <v>6.823</v>
      </c>
      <c r="E145" s="24" t="n">
        <v>0.0494973</v>
      </c>
      <c r="F145" s="25" t="n">
        <v>0.0970001</v>
      </c>
      <c r="G145" s="25" t="n">
        <f aca="false">D145*$B$9+$B$10</f>
        <v>0.0121223427011859</v>
      </c>
      <c r="H145" s="24" t="n">
        <f aca="false">G145-F145</f>
        <v>-0.0848777572988141</v>
      </c>
      <c r="J145" s="26" t="n">
        <v>2.165</v>
      </c>
      <c r="K145" s="24" t="n">
        <v>-0.0190001</v>
      </c>
    </row>
    <row r="146" customFormat="false" ht="12.75" hidden="false" customHeight="false" outlineLevel="0" collapsed="false">
      <c r="A146" s="23" t="n">
        <v>13</v>
      </c>
      <c r="B146" s="24" t="s">
        <v>84</v>
      </c>
      <c r="C146" s="25" t="n">
        <v>5.04</v>
      </c>
      <c r="D146" s="24" t="n">
        <v>6.766</v>
      </c>
      <c r="E146" s="24" t="n">
        <v>0</v>
      </c>
      <c r="F146" s="25" t="n">
        <v>0.0159998</v>
      </c>
      <c r="G146" s="25" t="n">
        <f aca="false">D146*$B$9+$B$10</f>
        <v>0.0120118102715471</v>
      </c>
      <c r="H146" s="24" t="n">
        <f aca="false">G146-F146</f>
        <v>-0.00398798972845295</v>
      </c>
      <c r="J146" s="26" t="n">
        <v>2.489</v>
      </c>
      <c r="K146" s="24" t="n">
        <v>-0.0059998</v>
      </c>
    </row>
    <row r="147" customFormat="false" ht="13.5" hidden="false" customHeight="false" outlineLevel="0" collapsed="false">
      <c r="A147" s="23" t="n">
        <v>13</v>
      </c>
      <c r="B147" s="24" t="s">
        <v>85</v>
      </c>
      <c r="C147" s="25" t="n">
        <v>0</v>
      </c>
      <c r="D147" s="24" t="n">
        <v>0</v>
      </c>
      <c r="E147" s="24" t="n">
        <v>0</v>
      </c>
      <c r="F147" s="25" t="n">
        <v>-6.692</v>
      </c>
      <c r="G147" s="25" t="n">
        <f aca="false">D147*$B$9+$B$10</f>
        <v>-0.00110858304312663</v>
      </c>
      <c r="H147" s="24" t="n">
        <f aca="false">G147-F147</f>
        <v>6.69089141695687</v>
      </c>
      <c r="J147" s="26" t="n">
        <v>2.68</v>
      </c>
      <c r="K147" s="24" t="n">
        <v>-0.0189998</v>
      </c>
    </row>
    <row r="148" customFormat="false" ht="13.5" hidden="false" customHeight="false" outlineLevel="0" collapsed="false">
      <c r="A148" s="27" t="n">
        <v>14</v>
      </c>
      <c r="B148" s="24" t="s">
        <v>84</v>
      </c>
      <c r="C148" s="28" t="n">
        <v>93.7</v>
      </c>
      <c r="D148" s="29" t="n">
        <v>3.502</v>
      </c>
      <c r="E148" s="29" t="n">
        <v>0</v>
      </c>
      <c r="F148" s="28" t="n">
        <v>-0.0899999</v>
      </c>
      <c r="G148" s="28" t="n">
        <f aca="false">D148*$B$9+$B$10</f>
        <v>0.0056823743006492</v>
      </c>
      <c r="H148" s="29" t="n">
        <f aca="false">G148-F148</f>
        <v>0.0956822743006492</v>
      </c>
      <c r="J148" s="26" t="n">
        <v>2.751</v>
      </c>
      <c r="K148" s="24" t="n">
        <v>0.00699997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72.97</v>
      </c>
      <c r="D149" s="24" t="n">
        <v>4.32</v>
      </c>
      <c r="E149" s="24" t="n">
        <v>0</v>
      </c>
      <c r="F149" s="25" t="n">
        <v>-0.0809999</v>
      </c>
      <c r="G149" s="25" t="n">
        <f aca="false">D149*$B$9+$B$10</f>
        <v>0.00726861162423818</v>
      </c>
      <c r="H149" s="24" t="n">
        <f aca="false">G149-F149</f>
        <v>0.0882685116242382</v>
      </c>
      <c r="J149" s="26" t="n">
        <v>3.021</v>
      </c>
      <c r="K149" s="24" t="n">
        <v>0.036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49.97</v>
      </c>
      <c r="D150" s="24" t="n">
        <v>5.631</v>
      </c>
      <c r="E150" s="24" t="n">
        <v>0</v>
      </c>
      <c r="F150" s="25" t="n">
        <v>-0.107</v>
      </c>
      <c r="G150" s="25" t="n">
        <f aca="false">D150*$B$9+$B$10</f>
        <v>0.00981085750593153</v>
      </c>
      <c r="H150" s="24" t="n">
        <f aca="false">G150-F150</f>
        <v>0.116810857505932</v>
      </c>
      <c r="J150" s="26" t="n">
        <v>3.509</v>
      </c>
      <c r="K150" s="24" t="n">
        <v>-0.0379999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30.99</v>
      </c>
      <c r="D151" s="24" t="n">
        <v>6.343</v>
      </c>
      <c r="E151" s="24" t="n">
        <v>0</v>
      </c>
      <c r="F151" s="25" t="n">
        <v>0.105</v>
      </c>
      <c r="G151" s="25" t="n">
        <f aca="false">D151*$B$9+$B$10</f>
        <v>0.0111915432937009</v>
      </c>
      <c r="H151" s="24" t="n">
        <f aca="false">G151-F151</f>
        <v>-0.0938084567062991</v>
      </c>
      <c r="J151" s="26" t="n">
        <v>4.268</v>
      </c>
      <c r="K151" s="24" t="n">
        <v>0.0550003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18.99</v>
      </c>
      <c r="D152" s="24" t="n">
        <v>6.77</v>
      </c>
      <c r="E152" s="24" t="n">
        <v>0</v>
      </c>
      <c r="F152" s="25" t="n">
        <v>0.106</v>
      </c>
      <c r="G152" s="25" t="n">
        <f aca="false">D152*$B$9+$B$10</f>
        <v>0.0120195669332761</v>
      </c>
      <c r="H152" s="24" t="n">
        <f aca="false">G152-F152</f>
        <v>-0.0939804330667239</v>
      </c>
      <c r="J152" s="26" t="n">
        <v>5.622</v>
      </c>
      <c r="K152" s="24" t="n">
        <v>-0.148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0.495</v>
      </c>
      <c r="D153" s="24" t="n">
        <v>6.6945</v>
      </c>
      <c r="E153" s="24" t="n">
        <v>0.00777795</v>
      </c>
      <c r="F153" s="25" t="n">
        <v>0.0355</v>
      </c>
      <c r="G153" s="25" t="n">
        <f aca="false">D153*$B$9+$B$10</f>
        <v>0.0118731599431404</v>
      </c>
      <c r="H153" s="24" t="n">
        <f aca="false">G153-F153</f>
        <v>-0.0236268400568596</v>
      </c>
      <c r="J153" s="26" t="n">
        <v>6.076</v>
      </c>
      <c r="K153" s="24" t="n">
        <v>0.00200033</v>
      </c>
    </row>
    <row r="154" customFormat="false" ht="13.5" hidden="false" customHeight="false" outlineLevel="0" collapsed="false">
      <c r="A154" s="23" t="n">
        <v>14</v>
      </c>
      <c r="B154" s="24" t="s">
        <v>84</v>
      </c>
      <c r="C154" s="25" t="n">
        <v>4.94</v>
      </c>
      <c r="D154" s="24" t="n">
        <v>6.658</v>
      </c>
      <c r="E154" s="24" t="n">
        <v>0</v>
      </c>
      <c r="F154" s="25" t="n">
        <v>-0.099</v>
      </c>
      <c r="G154" s="25" t="n">
        <f aca="false">D154*$B$9+$B$10</f>
        <v>0.0118023804048629</v>
      </c>
      <c r="H154" s="24" t="n">
        <f aca="false">G154-F154</f>
        <v>0.110802380404863</v>
      </c>
      <c r="J154" s="26" t="n">
        <v>6.804</v>
      </c>
      <c r="K154" s="24" t="n">
        <v>-0.0840001</v>
      </c>
    </row>
    <row r="155" customFormat="false" ht="13.5" hidden="false" customHeight="false" outlineLevel="0" collapsed="false">
      <c r="A155" s="27" t="n">
        <v>15</v>
      </c>
      <c r="B155" s="24" t="s">
        <v>85</v>
      </c>
      <c r="C155" s="28" t="n">
        <v>0</v>
      </c>
      <c r="D155" s="29" t="n">
        <v>0</v>
      </c>
      <c r="E155" s="29" t="n">
        <v>0</v>
      </c>
      <c r="F155" s="28" t="n">
        <v>-0.335</v>
      </c>
      <c r="G155" s="28" t="n">
        <f aca="false">D155*$B$9+$B$10</f>
        <v>-0.00110858304312663</v>
      </c>
      <c r="H155" s="29" t="n">
        <f aca="false">G155-F155</f>
        <v>0.333891416956873</v>
      </c>
      <c r="J155" s="26" t="n">
        <v>6.692</v>
      </c>
      <c r="K155" s="24" t="n">
        <v>-0.153</v>
      </c>
    </row>
    <row r="156" customFormat="false" ht="12.75" hidden="false" customHeight="false" outlineLevel="0" collapsed="false">
      <c r="A156" s="23" t="n">
        <v>15</v>
      </c>
      <c r="B156" s="24" t="s">
        <v>84</v>
      </c>
      <c r="C156" s="25" t="n">
        <v>801.99</v>
      </c>
      <c r="D156" s="24" t="n">
        <v>0.297</v>
      </c>
      <c r="E156" s="24" t="n">
        <v>0</v>
      </c>
      <c r="F156" s="25" t="n">
        <v>0.027</v>
      </c>
      <c r="G156" s="25" t="n">
        <f aca="false">D156*$B$9+$B$10</f>
        <v>-0.000532650909745295</v>
      </c>
      <c r="H156" s="24" t="n">
        <f aca="false">G156-F156</f>
        <v>-0.0275326509097453</v>
      </c>
      <c r="J156" s="26" t="n">
        <v>0.27</v>
      </c>
      <c r="K156" s="24" t="n">
        <v>-0.039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600</v>
      </c>
      <c r="D157" s="24" t="n">
        <v>0.554</v>
      </c>
      <c r="E157" s="24" t="n">
        <v>0</v>
      </c>
      <c r="F157" s="25" t="n">
        <v>0.00999999</v>
      </c>
      <c r="G157" s="25" t="n">
        <f aca="false">D157*$B$9+$B$10</f>
        <v>-3.42853936543793E-005</v>
      </c>
      <c r="H157" s="24" t="n">
        <f aca="false">G157-F157</f>
        <v>-0.0100342753936544</v>
      </c>
      <c r="J157" s="26" t="n">
        <v>0.696</v>
      </c>
      <c r="K157" s="24" t="n">
        <v>-0.062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501.99</v>
      </c>
      <c r="D158" s="24" t="n">
        <v>0.845</v>
      </c>
      <c r="E158" s="24" t="n">
        <v>0</v>
      </c>
      <c r="F158" s="25" t="n">
        <v>-0.012</v>
      </c>
      <c r="G158" s="25" t="n">
        <f aca="false">D158*$B$9+$B$10</f>
        <v>0.000530011747133389</v>
      </c>
      <c r="H158" s="24" t="n">
        <f aca="false">G158-F158</f>
        <v>0.0125300117471334</v>
      </c>
      <c r="J158" s="26" t="n">
        <v>1.058</v>
      </c>
      <c r="K158" s="24" t="n">
        <v>-0.071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400</v>
      </c>
      <c r="D159" s="24" t="n">
        <v>1.382</v>
      </c>
      <c r="E159" s="24" t="n">
        <v>0</v>
      </c>
      <c r="F159" s="25" t="n">
        <v>0.0649999</v>
      </c>
      <c r="G159" s="25" t="n">
        <f aca="false">D159*$B$9+$B$10</f>
        <v>0.00157134358425721</v>
      </c>
      <c r="H159" s="24" t="n">
        <f aca="false">G159-F159</f>
        <v>-0.0634285564157428</v>
      </c>
      <c r="J159" s="26" t="n">
        <v>1.776</v>
      </c>
      <c r="K159" s="24" t="n">
        <v>-0.095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301.98</v>
      </c>
      <c r="D160" s="24" t="n">
        <v>1.869</v>
      </c>
      <c r="E160" s="24" t="n">
        <v>0</v>
      </c>
      <c r="F160" s="25" t="n">
        <v>0.02</v>
      </c>
      <c r="G160" s="25" t="n">
        <f aca="false">D160*$B$9+$B$10</f>
        <v>0.00251571714976801</v>
      </c>
      <c r="H160" s="24" t="n">
        <f aca="false">G160-F160</f>
        <v>-0.017484282850232</v>
      </c>
      <c r="J160" s="26" t="n">
        <v>2.247</v>
      </c>
      <c r="K160" s="24" t="n">
        <v>-0.117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249.99</v>
      </c>
      <c r="D161" s="24" t="n">
        <v>2.364</v>
      </c>
      <c r="E161" s="24" t="n">
        <v>0</v>
      </c>
      <c r="F161" s="25" t="n">
        <v>-0.0569999</v>
      </c>
      <c r="G161" s="25" t="n">
        <f aca="false">D161*$B$9+$B$10</f>
        <v>0.00347560403873689</v>
      </c>
      <c r="H161" s="24" t="n">
        <f aca="false">G161-F161</f>
        <v>0.0604755040387369</v>
      </c>
      <c r="J161" s="26" t="n">
        <v>2.775</v>
      </c>
      <c r="K161" s="24" t="n">
        <v>-0.0209999</v>
      </c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97.98</v>
      </c>
      <c r="D162" s="24" t="n">
        <v>2.785</v>
      </c>
      <c r="E162" s="24" t="n">
        <v>0</v>
      </c>
      <c r="F162" s="25" t="n">
        <v>-0.00300002</v>
      </c>
      <c r="G162" s="25" t="n">
        <f aca="false">D162*$B$9+$B$10</f>
        <v>0.00429199268571851</v>
      </c>
      <c r="H162" s="24" t="n">
        <f aca="false">G162-F162</f>
        <v>0.00729201268571851</v>
      </c>
      <c r="J162" s="26" t="n">
        <v>3.06</v>
      </c>
      <c r="K162" s="24" t="n">
        <v>-0.00999999</v>
      </c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174.99</v>
      </c>
      <c r="D163" s="24" t="n">
        <v>3.13</v>
      </c>
      <c r="E163" s="24" t="n">
        <v>0</v>
      </c>
      <c r="F163" s="25" t="n">
        <v>-0.153</v>
      </c>
      <c r="G163" s="25" t="n">
        <f aca="false">D163*$B$9+$B$10</f>
        <v>0.00496100475984834</v>
      </c>
      <c r="H163" s="24" t="n">
        <f aca="false">G163-F163</f>
        <v>0.157961004759848</v>
      </c>
      <c r="J163" s="26" t="n">
        <v>3.264</v>
      </c>
      <c r="K163" s="24" t="n">
        <v>-0.0340002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150.01</v>
      </c>
      <c r="D164" s="24" t="n">
        <v>3.858</v>
      </c>
      <c r="E164" s="24" t="n">
        <v>0</v>
      </c>
      <c r="F164" s="25" t="n">
        <v>-0.104</v>
      </c>
      <c r="G164" s="25" t="n">
        <f aca="false">D164*$B$9+$B$10</f>
        <v>0.00637271719453389</v>
      </c>
      <c r="H164" s="24" t="n">
        <f aca="false">G164-F164</f>
        <v>0.110372717194534</v>
      </c>
      <c r="J164" s="26" t="n">
        <v>3.411</v>
      </c>
      <c r="K164" s="24" t="n">
        <v>-0.0799999</v>
      </c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124.98</v>
      </c>
      <c r="D165" s="24" t="n">
        <v>4.335</v>
      </c>
      <c r="E165" s="24" t="n">
        <v>0</v>
      </c>
      <c r="F165" s="25" t="n">
        <v>-0.144</v>
      </c>
      <c r="G165" s="25" t="n">
        <f aca="false">D165*$B$9+$B$10</f>
        <v>0.00729769910572209</v>
      </c>
      <c r="H165" s="24" t="n">
        <f aca="false">G165-F165</f>
        <v>0.151297699105722</v>
      </c>
      <c r="J165" s="26" t="n">
        <v>3.807</v>
      </c>
      <c r="K165" s="24" t="n">
        <v>-0.133</v>
      </c>
    </row>
    <row r="166" customFormat="false" ht="12.75" hidden="false" customHeight="false" outlineLevel="0" collapsed="false">
      <c r="A166" s="23" t="n">
        <v>15</v>
      </c>
      <c r="B166" s="24" t="s">
        <v>85</v>
      </c>
      <c r="C166" s="25" t="n">
        <v>0</v>
      </c>
      <c r="D166" s="24" t="n">
        <v>0</v>
      </c>
      <c r="E166" s="24" t="n">
        <v>0</v>
      </c>
      <c r="F166" s="25" t="n">
        <v>-4.265</v>
      </c>
      <c r="G166" s="25" t="n">
        <f aca="false">D166*$B$9+$B$10</f>
        <v>-0.00110858304312663</v>
      </c>
      <c r="H166" s="24" t="n">
        <f aca="false">G166-F166</f>
        <v>4.26389141695687</v>
      </c>
      <c r="J166" s="26" t="n">
        <v>4.276</v>
      </c>
      <c r="K166" s="24" t="n">
        <v>0.053</v>
      </c>
    </row>
    <row r="167" customFormat="false" ht="12.75" hidden="false" customHeight="false" outlineLevel="0" collapsed="false">
      <c r="A167" s="23" t="n">
        <v>15</v>
      </c>
      <c r="B167" s="24" t="s">
        <v>84</v>
      </c>
      <c r="C167" s="25" t="n">
        <v>74.97</v>
      </c>
      <c r="D167" s="24" t="n">
        <v>4.838</v>
      </c>
      <c r="E167" s="24" t="n">
        <v>0</v>
      </c>
      <c r="F167" s="25" t="n">
        <v>-0.176</v>
      </c>
      <c r="G167" s="25" t="n">
        <f aca="false">D167*$B$9+$B$10</f>
        <v>0.00827309931814905</v>
      </c>
      <c r="H167" s="24" t="n">
        <f aca="false">G167-F167</f>
        <v>0.184273099318149</v>
      </c>
      <c r="J167" s="26" t="n">
        <v>5.189</v>
      </c>
      <c r="K167" s="24" t="n">
        <v>-0.143</v>
      </c>
    </row>
    <row r="168" customFormat="false" ht="12.75" hidden="false" customHeight="false" outlineLevel="0" collapsed="false">
      <c r="A168" s="23" t="n">
        <v>15</v>
      </c>
      <c r="B168" s="24" t="s">
        <v>84</v>
      </c>
      <c r="C168" s="25" t="n">
        <v>49.99</v>
      </c>
      <c r="D168" s="24" t="n">
        <v>5.437</v>
      </c>
      <c r="E168" s="24" t="n">
        <v>0</v>
      </c>
      <c r="F168" s="25" t="n">
        <v>-0.0680003</v>
      </c>
      <c r="G168" s="25" t="n">
        <f aca="false">D168*$B$9+$B$10</f>
        <v>0.00943465941207302</v>
      </c>
      <c r="H168" s="24" t="n">
        <f aca="false">G168-F168</f>
        <v>0.077434959412073</v>
      </c>
      <c r="J168" s="26" t="n">
        <v>5.656</v>
      </c>
      <c r="K168" s="24" t="n">
        <v>0.0810003</v>
      </c>
    </row>
    <row r="169" customFormat="false" ht="12.75" hidden="false" customHeight="false" outlineLevel="0" collapsed="false">
      <c r="A169" s="23" t="n">
        <v>15</v>
      </c>
      <c r="B169" s="24" t="s">
        <v>84</v>
      </c>
      <c r="C169" s="25" t="n">
        <v>27</v>
      </c>
      <c r="D169" s="24" t="n">
        <v>6.16</v>
      </c>
      <c r="E169" s="24" t="n">
        <v>0</v>
      </c>
      <c r="F169" s="25" t="n">
        <v>-0.00200033</v>
      </c>
      <c r="G169" s="25" t="n">
        <f aca="false">D169*$B$9+$B$10</f>
        <v>0.0108366760195973</v>
      </c>
      <c r="H169" s="24" t="n">
        <f aca="false">G169-F169</f>
        <v>0.0128370060195973</v>
      </c>
      <c r="J169" s="26" t="n">
        <v>7.107</v>
      </c>
      <c r="K169" s="24" t="n">
        <v>-0.115</v>
      </c>
    </row>
    <row r="170" customFormat="false" ht="12.75" hidden="false" customHeight="false" outlineLevel="0" collapsed="false">
      <c r="A170" s="23" t="n">
        <v>15</v>
      </c>
      <c r="B170" s="24" t="s">
        <v>84</v>
      </c>
      <c r="C170" s="25" t="n">
        <v>21.01</v>
      </c>
      <c r="D170" s="24" t="n">
        <v>6.239</v>
      </c>
      <c r="E170" s="24" t="n">
        <v>0</v>
      </c>
      <c r="F170" s="25" t="n">
        <v>0.00899982</v>
      </c>
      <c r="G170" s="25" t="n">
        <f aca="false">D170*$B$9+$B$10</f>
        <v>0.0109898700887458</v>
      </c>
      <c r="H170" s="24" t="n">
        <f aca="false">G170-F170</f>
        <v>0.00199005008874583</v>
      </c>
      <c r="J170" s="26" t="n">
        <v>0.262</v>
      </c>
      <c r="K170" s="24" t="n">
        <v>-0.00600001</v>
      </c>
    </row>
    <row r="171" customFormat="false" ht="12.75" hidden="false" customHeight="false" outlineLevel="0" collapsed="false">
      <c r="A171" s="23" t="n">
        <v>15</v>
      </c>
      <c r="B171" s="24" t="s">
        <v>85</v>
      </c>
      <c r="C171" s="25" t="n">
        <v>11.5</v>
      </c>
      <c r="D171" s="24" t="n">
        <v>6.7235</v>
      </c>
      <c r="E171" s="24" t="n">
        <v>0.0841457</v>
      </c>
      <c r="F171" s="25" t="n">
        <v>0.2505</v>
      </c>
      <c r="G171" s="25" t="n">
        <f aca="false">D171*$B$9+$B$10</f>
        <v>0.011929395740676</v>
      </c>
      <c r="H171" s="24" t="n">
        <f aca="false">G171-F171</f>
        <v>-0.238570604259324</v>
      </c>
      <c r="J171" s="26" t="n">
        <v>0.551</v>
      </c>
      <c r="K171" s="24" t="n">
        <v>0.00400001</v>
      </c>
    </row>
    <row r="172" customFormat="false" ht="13.5" hidden="false" customHeight="false" outlineLevel="0" collapsed="false">
      <c r="A172" s="23" t="n">
        <v>15</v>
      </c>
      <c r="B172" s="24" t="s">
        <v>84</v>
      </c>
      <c r="C172" s="25" t="n">
        <v>6.97</v>
      </c>
      <c r="D172" s="24" t="n">
        <v>7.128</v>
      </c>
      <c r="E172" s="24" t="n">
        <v>0</v>
      </c>
      <c r="F172" s="25" t="n">
        <v>0.0679998</v>
      </c>
      <c r="G172" s="25" t="n">
        <f aca="false">D172*$B$9+$B$10</f>
        <v>0.0127137881580253</v>
      </c>
      <c r="H172" s="24" t="n">
        <f aca="false">G172-F172</f>
        <v>-0.0552860118419747</v>
      </c>
      <c r="J172" s="26" t="n">
        <v>0.897</v>
      </c>
      <c r="K172" s="24" t="n">
        <v>0.034</v>
      </c>
    </row>
    <row r="173" customFormat="false" ht="13.5" hidden="false" customHeight="false" outlineLevel="0" collapsed="false">
      <c r="A173" s="27" t="n">
        <v>16</v>
      </c>
      <c r="B173" s="24" t="s">
        <v>85</v>
      </c>
      <c r="C173" s="28" t="n">
        <v>158.92</v>
      </c>
      <c r="D173" s="29" t="n">
        <v>2.68</v>
      </c>
      <c r="E173" s="29" t="n">
        <v>0</v>
      </c>
      <c r="F173" s="28" t="n">
        <v>-0.261</v>
      </c>
      <c r="G173" s="28" t="n">
        <f aca="false">D173*$B$9+$B$10</f>
        <v>0.00408838031533117</v>
      </c>
      <c r="H173" s="29" t="n">
        <f aca="false">G173-F173</f>
        <v>0.265088380315331</v>
      </c>
      <c r="J173" s="26" t="n">
        <v>1.124</v>
      </c>
      <c r="K173" s="24" t="n">
        <v>-0.00100005</v>
      </c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152</v>
      </c>
      <c r="D174" s="24" t="n">
        <v>2.699</v>
      </c>
      <c r="E174" s="24" t="n">
        <v>0</v>
      </c>
      <c r="F174" s="25" t="n">
        <v>-0.0740001</v>
      </c>
      <c r="G174" s="25" t="n">
        <f aca="false">D174*$B$9+$B$10</f>
        <v>0.00412522445854412</v>
      </c>
      <c r="H174" s="24" t="n">
        <f aca="false">G174-F174</f>
        <v>0.0781253244585441</v>
      </c>
      <c r="J174" s="26" t="n">
        <v>1.745</v>
      </c>
      <c r="K174" s="24" t="n">
        <v>-0.00199997</v>
      </c>
    </row>
    <row r="175" customFormat="false" ht="12.75" hidden="false" customHeight="false" outlineLevel="0" collapsed="false">
      <c r="A175" s="23" t="n">
        <v>16</v>
      </c>
      <c r="B175" s="24" t="s">
        <v>84</v>
      </c>
      <c r="C175" s="25" t="n">
        <v>125.01</v>
      </c>
      <c r="D175" s="24" t="n">
        <v>3.072</v>
      </c>
      <c r="E175" s="24" t="n">
        <v>0</v>
      </c>
      <c r="F175" s="25" t="n">
        <v>-0.0149999</v>
      </c>
      <c r="G175" s="25" t="n">
        <f aca="false">D175*$B$9+$B$10</f>
        <v>0.00484853316477724</v>
      </c>
      <c r="H175" s="24" t="n">
        <f aca="false">G175-F175</f>
        <v>0.0198484331647772</v>
      </c>
      <c r="J175" s="26" t="n">
        <v>2.128</v>
      </c>
      <c r="K175" s="24" t="n">
        <v>0.104</v>
      </c>
    </row>
    <row r="176" customFormat="false" ht="12.75" hidden="false" customHeight="false" outlineLevel="0" collapsed="false">
      <c r="A176" s="23" t="n">
        <v>16</v>
      </c>
      <c r="B176" s="24" t="s">
        <v>84</v>
      </c>
      <c r="C176" s="25" t="n">
        <v>100.01</v>
      </c>
      <c r="D176" s="24" t="n">
        <v>3.895</v>
      </c>
      <c r="E176" s="24" t="n">
        <v>0</v>
      </c>
      <c r="F176" s="25" t="n">
        <v>-0.14</v>
      </c>
      <c r="G176" s="25" t="n">
        <f aca="false">D176*$B$9+$B$10</f>
        <v>0.00644446631552752</v>
      </c>
      <c r="H176" s="24" t="n">
        <f aca="false">G176-F176</f>
        <v>0.146444466315528</v>
      </c>
      <c r="J176" s="26" t="n">
        <v>2.762</v>
      </c>
      <c r="K176" s="24" t="n">
        <v>0.086</v>
      </c>
    </row>
    <row r="177" customFormat="false" ht="12.75" hidden="false" customHeight="false" outlineLevel="0" collapsed="false">
      <c r="A177" s="23" t="n">
        <v>16</v>
      </c>
      <c r="B177" s="24" t="s">
        <v>85</v>
      </c>
      <c r="C177" s="25" t="n">
        <v>76.99</v>
      </c>
      <c r="D177" s="24" t="n">
        <v>4.571</v>
      </c>
      <c r="E177" s="24" t="n">
        <v>0</v>
      </c>
      <c r="F177" s="25" t="n">
        <v>-0.221</v>
      </c>
      <c r="G177" s="25" t="n">
        <f aca="false">D177*$B$9+$B$10</f>
        <v>0.00775534214773553</v>
      </c>
      <c r="H177" s="24" t="n">
        <f aca="false">G177-F177</f>
        <v>0.228755342147736</v>
      </c>
      <c r="J177" s="26" t="n">
        <v>3.05</v>
      </c>
      <c r="K177" s="24" t="n">
        <v>0.0679998</v>
      </c>
    </row>
    <row r="178" customFormat="false" ht="12.75" hidden="false" customHeight="false" outlineLevel="0" collapsed="false">
      <c r="A178" s="23" t="n">
        <v>16</v>
      </c>
      <c r="B178" s="24" t="s">
        <v>84</v>
      </c>
      <c r="C178" s="25" t="n">
        <v>50</v>
      </c>
      <c r="D178" s="24" t="n">
        <v>5.277</v>
      </c>
      <c r="E178" s="24" t="n">
        <v>0</v>
      </c>
      <c r="F178" s="25" t="n">
        <v>-0.0409999</v>
      </c>
      <c r="G178" s="25" t="n">
        <f aca="false">D178*$B$9+$B$10</f>
        <v>0.00912439294291136</v>
      </c>
      <c r="H178" s="24" t="n">
        <f aca="false">G178-F178</f>
        <v>0.0501242929429114</v>
      </c>
      <c r="J178" s="26" t="n">
        <v>4.601</v>
      </c>
      <c r="K178" s="24" t="n">
        <v>0.141</v>
      </c>
    </row>
    <row r="179" customFormat="false" ht="12.75" hidden="false" customHeight="false" outlineLevel="0" collapsed="false">
      <c r="A179" s="23" t="n">
        <v>16</v>
      </c>
      <c r="B179" s="24" t="s">
        <v>84</v>
      </c>
      <c r="C179" s="25" t="n">
        <v>28.98</v>
      </c>
      <c r="D179" s="24" t="n">
        <v>5.758</v>
      </c>
      <c r="E179" s="24" t="n">
        <v>0</v>
      </c>
      <c r="F179" s="25" t="n">
        <v>0.138</v>
      </c>
      <c r="G179" s="25" t="n">
        <f aca="false">D179*$B$9+$B$10</f>
        <v>0.0100571315158286</v>
      </c>
      <c r="H179" s="24" t="n">
        <f aca="false">G179-F179</f>
        <v>-0.127942868484171</v>
      </c>
      <c r="J179" s="26" t="n">
        <v>6.3</v>
      </c>
      <c r="K179" s="24" t="n">
        <v>0.146</v>
      </c>
    </row>
    <row r="180" customFormat="false" ht="12.75" hidden="false" customHeight="false" outlineLevel="0" collapsed="false">
      <c r="A180" s="23" t="n">
        <v>16</v>
      </c>
      <c r="B180" s="24" t="s">
        <v>85</v>
      </c>
      <c r="C180" s="25" t="n">
        <v>21.01</v>
      </c>
      <c r="D180" s="24" t="n">
        <v>6.119</v>
      </c>
      <c r="E180" s="24" t="n">
        <v>0</v>
      </c>
      <c r="F180" s="25" t="n">
        <v>-0.191</v>
      </c>
      <c r="G180" s="25" t="n">
        <f aca="false">D180*$B$9+$B$10</f>
        <v>0.0107571702368746</v>
      </c>
      <c r="H180" s="24" t="n">
        <f aca="false">G180-F180</f>
        <v>0.201757170236875</v>
      </c>
      <c r="J180" s="26" t="n">
        <v>6.665</v>
      </c>
      <c r="K180" s="24" t="n">
        <v>0.0479999</v>
      </c>
    </row>
    <row r="181" customFormat="false" ht="12.75" hidden="false" customHeight="false" outlineLevel="0" collapsed="false">
      <c r="A181" s="23" t="n">
        <v>16</v>
      </c>
      <c r="B181" s="24" t="s">
        <v>84</v>
      </c>
      <c r="C181" s="25" t="n">
        <v>10.455</v>
      </c>
      <c r="D181" s="24" t="n">
        <v>6.812</v>
      </c>
      <c r="E181" s="24" t="n">
        <v>0.059397</v>
      </c>
      <c r="F181" s="25" t="n">
        <v>-0.0419998</v>
      </c>
      <c r="G181" s="25" t="n">
        <f aca="false">D181*$B$9+$B$10</f>
        <v>0.012101011881431</v>
      </c>
      <c r="H181" s="24" t="n">
        <f aca="false">G181-F181</f>
        <v>0.054100811881431</v>
      </c>
      <c r="J181" s="26" t="n">
        <v>6.882</v>
      </c>
      <c r="K181" s="24" t="n">
        <v>0.086</v>
      </c>
    </row>
    <row r="182" customFormat="false" ht="13.5" hidden="false" customHeight="false" outlineLevel="0" collapsed="false">
      <c r="A182" s="23" t="n">
        <v>16</v>
      </c>
      <c r="B182" s="24" t="s">
        <v>84</v>
      </c>
      <c r="C182" s="25" t="n">
        <v>4.96</v>
      </c>
      <c r="D182" s="24" t="n">
        <v>6.725</v>
      </c>
      <c r="E182" s="24" t="n">
        <v>0</v>
      </c>
      <c r="F182" s="25" t="n">
        <v>-0.0079999</v>
      </c>
      <c r="G182" s="25" t="n">
        <f aca="false">D182*$B$9+$B$10</f>
        <v>0.0119323044888244</v>
      </c>
      <c r="H182" s="24" t="n">
        <f aca="false">G182-F182</f>
        <v>0.0199322044888244</v>
      </c>
      <c r="J182" s="26" t="n">
        <v>6.988</v>
      </c>
      <c r="K182" s="24" t="n">
        <v>0.00600004</v>
      </c>
    </row>
    <row r="183" customFormat="false" ht="13.5" hidden="false" customHeight="false" outlineLevel="0" collapsed="false">
      <c r="A183" s="27" t="n">
        <v>17</v>
      </c>
      <c r="B183" s="24" t="s">
        <v>84</v>
      </c>
      <c r="C183" s="28" t="n">
        <v>999.9</v>
      </c>
      <c r="D183" s="29" t="n">
        <v>0.33</v>
      </c>
      <c r="E183" s="29" t="n">
        <v>0</v>
      </c>
      <c r="F183" s="28" t="n">
        <v>-0.016</v>
      </c>
      <c r="G183" s="28" t="n">
        <f aca="false">D183*$B$9+$B$10</f>
        <v>-0.000468658450480703</v>
      </c>
      <c r="H183" s="29" t="n">
        <f aca="false">G183-F183</f>
        <v>0.0155313415495193</v>
      </c>
      <c r="J183" s="26" t="n">
        <v>6.93</v>
      </c>
      <c r="K183" s="24" t="n">
        <v>-0.0110002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799.96</v>
      </c>
      <c r="D184" s="24" t="n">
        <v>0.296</v>
      </c>
      <c r="E184" s="24" t="n">
        <v>0</v>
      </c>
      <c r="F184" s="25" t="n">
        <v>0</v>
      </c>
      <c r="G184" s="25" t="n">
        <f aca="false">D184*$B$9+$B$10</f>
        <v>-0.000534590075177555</v>
      </c>
      <c r="H184" s="24" t="n">
        <f aca="false">G184-F184</f>
        <v>-0.000534590075177555</v>
      </c>
      <c r="J184" s="26" t="n">
        <v>6.959</v>
      </c>
      <c r="K184" s="24" t="n">
        <v>-0.00999975</v>
      </c>
    </row>
    <row r="185" customFormat="false" ht="12.75" hidden="false" customHeight="false" outlineLevel="0" collapsed="false">
      <c r="A185" s="23" t="n">
        <v>17</v>
      </c>
      <c r="B185" s="24" t="s">
        <v>85</v>
      </c>
      <c r="C185" s="25" t="n">
        <v>0</v>
      </c>
      <c r="D185" s="24" t="n">
        <v>0</v>
      </c>
      <c r="E185" s="24" t="n">
        <v>0</v>
      </c>
      <c r="F185" s="25" t="n">
        <v>-0.537</v>
      </c>
      <c r="G185" s="25" t="n">
        <f aca="false">D185*$B$9+$B$10</f>
        <v>-0.00110858304312663</v>
      </c>
      <c r="H185" s="24" t="n">
        <f aca="false">G185-F185</f>
        <v>0.535891416956873</v>
      </c>
      <c r="J185" s="26" t="n">
        <v>0.229</v>
      </c>
      <c r="K185" s="24" t="n">
        <v>-0.007</v>
      </c>
    </row>
    <row r="186" customFormat="false" ht="12.75" hidden="false" customHeight="false" outlineLevel="0" collapsed="false">
      <c r="A186" s="23" t="n">
        <v>17</v>
      </c>
      <c r="B186" s="24" t="s">
        <v>84</v>
      </c>
      <c r="C186" s="25" t="n">
        <v>502.03</v>
      </c>
      <c r="D186" s="24" t="n">
        <v>0.849</v>
      </c>
      <c r="E186" s="24" t="n">
        <v>0</v>
      </c>
      <c r="F186" s="25" t="n">
        <v>0.011</v>
      </c>
      <c r="G186" s="25" t="n">
        <f aca="false">D186*$B$9+$B$10</f>
        <v>0.00053776840886243</v>
      </c>
      <c r="H186" s="24" t="n">
        <f aca="false">G186-F186</f>
        <v>-0.0104622315911376</v>
      </c>
      <c r="J186" s="26" t="n">
        <v>0.48</v>
      </c>
      <c r="K186" s="24" t="n">
        <v>0.00799999</v>
      </c>
    </row>
    <row r="187" customFormat="false" ht="12.75" hidden="false" customHeight="false" outlineLevel="0" collapsed="false">
      <c r="A187" s="23" t="n">
        <v>17</v>
      </c>
      <c r="B187" s="24" t="s">
        <v>84</v>
      </c>
      <c r="C187" s="25" t="n">
        <v>399.97</v>
      </c>
      <c r="D187" s="24" t="n">
        <v>1.263</v>
      </c>
      <c r="E187" s="24" t="n">
        <v>0</v>
      </c>
      <c r="F187" s="25" t="n">
        <v>0.086</v>
      </c>
      <c r="G187" s="25" t="n">
        <f aca="false">D187*$B$9+$B$10</f>
        <v>0.00134058289781822</v>
      </c>
      <c r="H187" s="24" t="n">
        <f aca="false">G187-F187</f>
        <v>-0.0846594171021818</v>
      </c>
      <c r="J187" s="26" t="n">
        <v>0.653</v>
      </c>
      <c r="K187" s="24" t="n">
        <v>0.021</v>
      </c>
    </row>
    <row r="188" customFormat="false" ht="12.75" hidden="false" customHeight="false" outlineLevel="0" collapsed="false">
      <c r="A188" s="23" t="n">
        <v>17</v>
      </c>
      <c r="B188" s="24" t="s">
        <v>85</v>
      </c>
      <c r="C188" s="25" t="n">
        <v>0</v>
      </c>
      <c r="D188" s="24" t="n">
        <v>0</v>
      </c>
      <c r="E188" s="24" t="n">
        <v>0</v>
      </c>
      <c r="F188" s="25" t="n">
        <v>-1.95</v>
      </c>
      <c r="G188" s="25" t="n">
        <f aca="false">D188*$B$9+$B$10</f>
        <v>-0.00110858304312663</v>
      </c>
      <c r="H188" s="24" t="n">
        <f aca="false">G188-F188</f>
        <v>1.94889141695687</v>
      </c>
      <c r="J188" s="26" t="n">
        <v>1.293</v>
      </c>
      <c r="K188" s="24" t="n">
        <v>0.038</v>
      </c>
    </row>
    <row r="189" customFormat="false" ht="12.75" hidden="false" customHeight="false" outlineLevel="0" collapsed="false">
      <c r="A189" s="23" t="n">
        <v>17</v>
      </c>
      <c r="B189" s="24" t="s">
        <v>84</v>
      </c>
      <c r="C189" s="25" t="n">
        <v>249.99</v>
      </c>
      <c r="D189" s="24" t="n">
        <v>2.165</v>
      </c>
      <c r="E189" s="24" t="n">
        <v>0</v>
      </c>
      <c r="F189" s="25" t="n">
        <v>-0.0190001</v>
      </c>
      <c r="G189" s="25" t="n">
        <f aca="false">D189*$B$9+$B$10</f>
        <v>0.00308971011771708</v>
      </c>
      <c r="H189" s="24" t="n">
        <f aca="false">G189-F189</f>
        <v>0.0220898101177171</v>
      </c>
      <c r="J189" s="26" t="n">
        <v>1.847</v>
      </c>
      <c r="K189" s="24" t="n">
        <v>0.00100005</v>
      </c>
    </row>
    <row r="190" customFormat="false" ht="12.75" hidden="false" customHeight="false" outlineLevel="0" collapsed="false">
      <c r="A190" s="23" t="n">
        <v>17</v>
      </c>
      <c r="B190" s="24" t="s">
        <v>84</v>
      </c>
      <c r="C190" s="25" t="n">
        <v>200.01</v>
      </c>
      <c r="D190" s="24" t="n">
        <v>2.489</v>
      </c>
      <c r="E190" s="24" t="n">
        <v>0</v>
      </c>
      <c r="F190" s="25" t="n">
        <v>-0.0059998</v>
      </c>
      <c r="G190" s="25" t="n">
        <f aca="false">D190*$B$9+$B$10</f>
        <v>0.00371799971776944</v>
      </c>
      <c r="H190" s="24" t="n">
        <f aca="false">G190-F190</f>
        <v>0.00971779971776944</v>
      </c>
      <c r="J190" s="26" t="n">
        <v>2.241</v>
      </c>
      <c r="K190" s="24" t="n">
        <v>-0.0350001</v>
      </c>
    </row>
    <row r="191" customFormat="false" ht="12.75" hidden="false" customHeight="false" outlineLevel="0" collapsed="false">
      <c r="A191" s="23" t="n">
        <v>17</v>
      </c>
      <c r="B191" s="24" t="s">
        <v>84</v>
      </c>
      <c r="C191" s="25" t="n">
        <v>174.98</v>
      </c>
      <c r="D191" s="24" t="n">
        <v>2.68</v>
      </c>
      <c r="E191" s="24" t="n">
        <v>0</v>
      </c>
      <c r="F191" s="25" t="n">
        <v>-0.0189998</v>
      </c>
      <c r="G191" s="25" t="n">
        <f aca="false">D191*$B$9+$B$10</f>
        <v>0.00408838031533117</v>
      </c>
      <c r="H191" s="24" t="n">
        <f aca="false">G191-F191</f>
        <v>0.0230881803153312</v>
      </c>
      <c r="J191" s="26" t="n">
        <v>2.618</v>
      </c>
      <c r="K191" s="24" t="n">
        <v>-0.0969999</v>
      </c>
    </row>
    <row r="192" customFormat="false" ht="12.75" hidden="false" customHeight="false" outlineLevel="0" collapsed="false">
      <c r="A192" s="23" t="n">
        <v>17</v>
      </c>
      <c r="B192" s="24" t="s">
        <v>84</v>
      </c>
      <c r="C192" s="25" t="n">
        <v>152</v>
      </c>
      <c r="D192" s="24" t="n">
        <v>2.751</v>
      </c>
      <c r="E192" s="24" t="n">
        <v>0</v>
      </c>
      <c r="F192" s="25" t="n">
        <v>0.00699997</v>
      </c>
      <c r="G192" s="25" t="n">
        <f aca="false">D192*$B$9+$B$10</f>
        <v>0.00422606106102166</v>
      </c>
      <c r="H192" s="24" t="n">
        <f aca="false">G192-F192</f>
        <v>-0.00277390893897834</v>
      </c>
      <c r="J192" s="26" t="n">
        <v>3.019</v>
      </c>
      <c r="K192" s="24" t="n">
        <v>0.108</v>
      </c>
    </row>
    <row r="193" customFormat="false" ht="12.75" hidden="false" customHeight="false" outlineLevel="0" collapsed="false">
      <c r="A193" s="23" t="n">
        <v>17</v>
      </c>
      <c r="B193" s="24" t="s">
        <v>84</v>
      </c>
      <c r="C193" s="25" t="n">
        <v>124.98</v>
      </c>
      <c r="D193" s="24" t="n">
        <v>3.021</v>
      </c>
      <c r="E193" s="24" t="n">
        <v>0</v>
      </c>
      <c r="F193" s="25" t="n">
        <v>0.036</v>
      </c>
      <c r="G193" s="25" t="n">
        <f aca="false">D193*$B$9+$B$10</f>
        <v>0.00474963572773196</v>
      </c>
      <c r="H193" s="24" t="n">
        <f aca="false">G193-F193</f>
        <v>-0.031250364272268</v>
      </c>
      <c r="J193" s="26" t="n">
        <v>4.113</v>
      </c>
      <c r="K193" s="24" t="n">
        <v>-0.107</v>
      </c>
    </row>
    <row r="194" customFormat="false" ht="12.75" hidden="false" customHeight="false" outlineLevel="0" collapsed="false">
      <c r="A194" s="23" t="n">
        <v>17</v>
      </c>
      <c r="B194" s="24" t="s">
        <v>84</v>
      </c>
      <c r="C194" s="25" t="n">
        <v>101.98</v>
      </c>
      <c r="D194" s="24" t="n">
        <v>3.509</v>
      </c>
      <c r="E194" s="24" t="n">
        <v>0</v>
      </c>
      <c r="F194" s="25" t="n">
        <v>-0.0379999</v>
      </c>
      <c r="G194" s="25" t="n">
        <f aca="false">D194*$B$9+$B$10</f>
        <v>0.00569594845867502</v>
      </c>
      <c r="H194" s="24" t="n">
        <f aca="false">G194-F194</f>
        <v>0.043695848458675</v>
      </c>
      <c r="J194" s="26" t="n">
        <v>4.756</v>
      </c>
      <c r="K194" s="24" t="n">
        <v>0.121</v>
      </c>
    </row>
    <row r="195" customFormat="false" ht="12.75" hidden="false" customHeight="false" outlineLevel="0" collapsed="false">
      <c r="A195" s="23" t="n">
        <v>17</v>
      </c>
      <c r="B195" s="24" t="s">
        <v>84</v>
      </c>
      <c r="C195" s="25" t="n">
        <v>77</v>
      </c>
      <c r="D195" s="24" t="n">
        <v>4.268</v>
      </c>
      <c r="E195" s="24" t="n">
        <v>0</v>
      </c>
      <c r="F195" s="25" t="n">
        <v>0.0550003</v>
      </c>
      <c r="G195" s="25" t="n">
        <f aca="false">D195*$B$9+$B$10</f>
        <v>0.00716777502176064</v>
      </c>
      <c r="H195" s="24" t="n">
        <f aca="false">G195-F195</f>
        <v>-0.0478325249782394</v>
      </c>
      <c r="J195" s="26" t="n">
        <v>5.821</v>
      </c>
      <c r="K195" s="24" t="n">
        <v>0.151</v>
      </c>
    </row>
    <row r="196" customFormat="false" ht="12.75" hidden="false" customHeight="false" outlineLevel="0" collapsed="false">
      <c r="A196" s="23" t="n">
        <v>17</v>
      </c>
      <c r="B196" s="24" t="s">
        <v>84</v>
      </c>
      <c r="C196" s="25" t="n">
        <v>50</v>
      </c>
      <c r="D196" s="24" t="n">
        <v>5.622</v>
      </c>
      <c r="E196" s="24" t="n">
        <v>0</v>
      </c>
      <c r="F196" s="25" t="n">
        <v>-0.148</v>
      </c>
      <c r="G196" s="25" t="n">
        <f aca="false">D196*$B$9+$B$10</f>
        <v>0.00979340501704118</v>
      </c>
      <c r="H196" s="24" t="n">
        <f aca="false">G196-F196</f>
        <v>0.157793405017041</v>
      </c>
      <c r="J196" s="26" t="n">
        <v>6.335</v>
      </c>
      <c r="K196" s="24" t="n">
        <v>-0.00899982</v>
      </c>
    </row>
    <row r="197" customFormat="false" ht="12.75" hidden="false" customHeight="false" outlineLevel="0" collapsed="false">
      <c r="A197" s="23" t="n">
        <v>17</v>
      </c>
      <c r="B197" s="24" t="s">
        <v>84</v>
      </c>
      <c r="C197" s="25" t="n">
        <v>30.99</v>
      </c>
      <c r="D197" s="24" t="n">
        <v>6.076</v>
      </c>
      <c r="E197" s="24" t="n">
        <v>0</v>
      </c>
      <c r="F197" s="25" t="n">
        <v>0.00200033</v>
      </c>
      <c r="G197" s="25" t="n">
        <f aca="false">D197*$B$9+$B$10</f>
        <v>0.0106737861232874</v>
      </c>
      <c r="H197" s="24" t="n">
        <f aca="false">G197-F197</f>
        <v>0.00867345612328739</v>
      </c>
      <c r="J197" s="26" t="n">
        <v>6.318</v>
      </c>
      <c r="K197" s="24" t="n">
        <v>0.0109997</v>
      </c>
    </row>
    <row r="198" customFormat="false" ht="12.75" hidden="false" customHeight="false" outlineLevel="0" collapsed="false">
      <c r="A198" s="23" t="n">
        <v>17</v>
      </c>
      <c r="B198" s="24" t="s">
        <v>85</v>
      </c>
      <c r="C198" s="25" t="n">
        <v>21.03</v>
      </c>
      <c r="D198" s="24" t="n">
        <v>6.495</v>
      </c>
      <c r="E198" s="24" t="n">
        <v>0</v>
      </c>
      <c r="F198" s="25" t="n">
        <v>-0.452</v>
      </c>
      <c r="G198" s="25" t="n">
        <f aca="false">D198*$B$9+$B$10</f>
        <v>0.0114862964394045</v>
      </c>
      <c r="H198" s="24" t="n">
        <f aca="false">G198-F198</f>
        <v>0.463486296439405</v>
      </c>
      <c r="J198" s="26" t="n">
        <v>6.353</v>
      </c>
      <c r="K198" s="24" t="n">
        <v>0.0139999</v>
      </c>
    </row>
    <row r="199" customFormat="false" ht="12.75" hidden="false" customHeight="false" outlineLevel="0" collapsed="false">
      <c r="A199" s="23" t="n">
        <v>17</v>
      </c>
      <c r="B199" s="24" t="s">
        <v>84</v>
      </c>
      <c r="C199" s="25" t="n">
        <v>10.49</v>
      </c>
      <c r="D199" s="24" t="n">
        <v>6.804</v>
      </c>
      <c r="E199" s="24" t="n">
        <v>0.0381837</v>
      </c>
      <c r="F199" s="25" t="n">
        <v>-0.0840001</v>
      </c>
      <c r="G199" s="25" t="n">
        <f aca="false">D199*$B$9+$B$10</f>
        <v>0.0120854985579729</v>
      </c>
      <c r="H199" s="24" t="n">
        <f aca="false">G199-F199</f>
        <v>0.0960855985579729</v>
      </c>
      <c r="J199" s="26" t="n">
        <v>6.549</v>
      </c>
      <c r="K199" s="24" t="n">
        <v>-0.119</v>
      </c>
    </row>
    <row r="200" customFormat="false" ht="13.5" hidden="false" customHeight="false" outlineLevel="0" collapsed="false">
      <c r="A200" s="23" t="n">
        <v>17</v>
      </c>
      <c r="B200" s="24" t="s">
        <v>84</v>
      </c>
      <c r="C200" s="25" t="n">
        <v>5.01</v>
      </c>
      <c r="D200" s="24" t="n">
        <v>6.692</v>
      </c>
      <c r="E200" s="24" t="n">
        <v>0</v>
      </c>
      <c r="F200" s="25" t="n">
        <v>-0.153</v>
      </c>
      <c r="G200" s="25" t="n">
        <f aca="false">D200*$B$9+$B$10</f>
        <v>0.0118683120295598</v>
      </c>
      <c r="H200" s="24" t="n">
        <f aca="false">G200-F200</f>
        <v>0.16486831202956</v>
      </c>
      <c r="J200" s="26" t="n">
        <v>6.5325</v>
      </c>
      <c r="K200" s="24" t="n">
        <v>0.0945001</v>
      </c>
    </row>
    <row r="201" customFormat="false" ht="13.5" hidden="false" customHeight="false" outlineLevel="0" collapsed="false">
      <c r="A201" s="27" t="n">
        <v>18</v>
      </c>
      <c r="B201" s="24" t="s">
        <v>85</v>
      </c>
      <c r="C201" s="28" t="n">
        <v>0</v>
      </c>
      <c r="D201" s="29" t="n">
        <v>0</v>
      </c>
      <c r="E201" s="29" t="n">
        <v>0</v>
      </c>
      <c r="F201" s="28" t="n">
        <v>-0.324</v>
      </c>
      <c r="G201" s="28" t="n">
        <f aca="false">D201*$B$9+$B$10</f>
        <v>-0.00110858304312663</v>
      </c>
      <c r="H201" s="29" t="n">
        <f aca="false">G201-F201</f>
        <v>0.322891416956873</v>
      </c>
      <c r="J201" s="26" t="n">
        <v>6.4635</v>
      </c>
      <c r="K201" s="24" t="n">
        <v>-0.00250006</v>
      </c>
    </row>
    <row r="202" customFormat="false" ht="12.75" hidden="false" customHeight="false" outlineLevel="0" collapsed="false">
      <c r="A202" s="23" t="n">
        <v>18</v>
      </c>
      <c r="B202" s="24" t="s">
        <v>84</v>
      </c>
      <c r="C202" s="25" t="n">
        <v>800</v>
      </c>
      <c r="D202" s="24" t="n">
        <v>0.27</v>
      </c>
      <c r="E202" s="24" t="n">
        <v>0</v>
      </c>
      <c r="F202" s="25" t="n">
        <v>-0.039</v>
      </c>
      <c r="G202" s="25" t="n">
        <f aca="false">D202*$B$9+$B$10</f>
        <v>-0.000585008376416325</v>
      </c>
      <c r="H202" s="24" t="n">
        <f aca="false">G202-F202</f>
        <v>0.0384149916235837</v>
      </c>
      <c r="J202" s="26" t="n">
        <v>4.06</v>
      </c>
      <c r="K202" s="24" t="n">
        <v>0.096</v>
      </c>
    </row>
    <row r="203" customFormat="false" ht="12.75" hidden="false" customHeight="false" outlineLevel="0" collapsed="false">
      <c r="A203" s="23" t="n">
        <v>18</v>
      </c>
      <c r="B203" s="24" t="s">
        <v>85</v>
      </c>
      <c r="C203" s="25" t="n">
        <v>0</v>
      </c>
      <c r="D203" s="24" t="n">
        <v>0</v>
      </c>
      <c r="E203" s="24" t="n">
        <v>0</v>
      </c>
      <c r="F203" s="25" t="n">
        <v>-0.544</v>
      </c>
      <c r="G203" s="25" t="n">
        <f aca="false">D203*$B$9+$B$10</f>
        <v>-0.00110858304312663</v>
      </c>
      <c r="H203" s="24" t="n">
        <f aca="false">G203-F203</f>
        <v>0.542891416956873</v>
      </c>
      <c r="J203" s="26" t="n">
        <v>6.018</v>
      </c>
      <c r="K203" s="24" t="n">
        <v>0.0110002</v>
      </c>
    </row>
    <row r="204" customFormat="false" ht="12.75" hidden="false" customHeight="false" outlineLevel="0" collapsed="false">
      <c r="A204" s="23" t="n">
        <v>18</v>
      </c>
      <c r="B204" s="24" t="s">
        <v>84</v>
      </c>
      <c r="C204" s="25" t="n">
        <v>499.99</v>
      </c>
      <c r="D204" s="24" t="n">
        <v>0.696</v>
      </c>
      <c r="E204" s="24" t="n">
        <v>0</v>
      </c>
      <c r="F204" s="25" t="n">
        <v>-0.062</v>
      </c>
      <c r="G204" s="25" t="n">
        <f aca="false">D204*$B$9+$B$10</f>
        <v>0.000241076097726593</v>
      </c>
      <c r="H204" s="24" t="n">
        <f aca="false">G204-F204</f>
        <v>0.0622410760977266</v>
      </c>
      <c r="J204" s="26" t="n">
        <v>6.51</v>
      </c>
      <c r="K204" s="24" t="n">
        <v>0.0630002</v>
      </c>
    </row>
    <row r="205" customFormat="false" ht="12.75" hidden="false" customHeight="false" outlineLevel="0" collapsed="false">
      <c r="A205" s="23" t="n">
        <v>18</v>
      </c>
      <c r="B205" s="24" t="s">
        <v>84</v>
      </c>
      <c r="C205" s="25" t="n">
        <v>399.99</v>
      </c>
      <c r="D205" s="24" t="n">
        <v>1.058</v>
      </c>
      <c r="E205" s="24" t="n">
        <v>0</v>
      </c>
      <c r="F205" s="25" t="n">
        <v>-0.071</v>
      </c>
      <c r="G205" s="25" t="n">
        <f aca="false">D205*$B$9+$B$10</f>
        <v>0.000943053984204848</v>
      </c>
      <c r="H205" s="24" t="n">
        <f aca="false">G205-F205</f>
        <v>0.0719430539842048</v>
      </c>
      <c r="J205" s="26" t="n">
        <v>6.607</v>
      </c>
      <c r="K205" s="24" t="n">
        <v>-0.0640001</v>
      </c>
    </row>
    <row r="206" customFormat="false" ht="12.75" hidden="false" customHeight="false" outlineLevel="0" collapsed="false">
      <c r="A206" s="23" t="n">
        <v>18</v>
      </c>
      <c r="B206" s="24" t="s">
        <v>84</v>
      </c>
      <c r="C206" s="25" t="n">
        <v>300</v>
      </c>
      <c r="D206" s="24" t="n">
        <v>1.776</v>
      </c>
      <c r="E206" s="24" t="n">
        <v>0</v>
      </c>
      <c r="F206" s="25" t="n">
        <v>-0.095</v>
      </c>
      <c r="G206" s="25" t="n">
        <f aca="false">D206*$B$9+$B$10</f>
        <v>0.0023353747645678</v>
      </c>
      <c r="H206" s="24" t="n">
        <f aca="false">G206-F206</f>
        <v>0.0973353747645678</v>
      </c>
      <c r="J206" s="26" t="n">
        <v>7.062</v>
      </c>
      <c r="K206" s="24" t="n">
        <v>-0.129</v>
      </c>
    </row>
    <row r="207" customFormat="false" ht="12.75" hidden="false" customHeight="false" outlineLevel="0" collapsed="false">
      <c r="A207" s="23" t="n">
        <v>18</v>
      </c>
      <c r="B207" s="24" t="s">
        <v>84</v>
      </c>
      <c r="C207" s="25" t="n">
        <v>252</v>
      </c>
      <c r="D207" s="24" t="n">
        <v>2.247</v>
      </c>
      <c r="E207" s="24" t="n">
        <v>0</v>
      </c>
      <c r="F207" s="25" t="n">
        <v>-0.117</v>
      </c>
      <c r="G207" s="25" t="n">
        <f aca="false">D207*$B$9+$B$10</f>
        <v>0.00324872168316243</v>
      </c>
      <c r="H207" s="24" t="n">
        <f aca="false">G207-F207</f>
        <v>0.120248721683162</v>
      </c>
      <c r="J207" s="26" t="n">
        <v>7.127</v>
      </c>
      <c r="K207" s="24" t="n">
        <v>0.033</v>
      </c>
    </row>
    <row r="208" customFormat="false" ht="12.75" hidden="false" customHeight="false" outlineLevel="0" collapsed="false">
      <c r="A208" s="23" t="n">
        <v>18</v>
      </c>
      <c r="B208" s="24" t="s">
        <v>84</v>
      </c>
      <c r="C208" s="25" t="n">
        <v>199.96</v>
      </c>
      <c r="D208" s="24" t="n">
        <v>2.775</v>
      </c>
      <c r="E208" s="24" t="n">
        <v>0</v>
      </c>
      <c r="F208" s="25" t="n">
        <v>-0.0209999</v>
      </c>
      <c r="G208" s="25" t="n">
        <f aca="false">D208*$B$9+$B$10</f>
        <v>0.00427260103139591</v>
      </c>
      <c r="H208" s="24" t="n">
        <f aca="false">G208-F208</f>
        <v>0.0252725010313959</v>
      </c>
      <c r="J208" s="26" t="n">
        <v>7.047</v>
      </c>
      <c r="K208" s="24" t="n">
        <v>-0.0240002</v>
      </c>
    </row>
    <row r="209" customFormat="false" ht="12.75" hidden="false" customHeight="false" outlineLevel="0" collapsed="false">
      <c r="A209" s="23" t="n">
        <v>18</v>
      </c>
      <c r="B209" s="24" t="s">
        <v>84</v>
      </c>
      <c r="C209" s="25" t="n">
        <v>172.98</v>
      </c>
      <c r="D209" s="24" t="n">
        <v>3.06</v>
      </c>
      <c r="E209" s="24" t="n">
        <v>0</v>
      </c>
      <c r="F209" s="25" t="n">
        <v>-0.00999999</v>
      </c>
      <c r="G209" s="25" t="n">
        <f aca="false">D209*$B$9+$B$10</f>
        <v>0.00482526317959011</v>
      </c>
      <c r="H209" s="24" t="n">
        <f aca="false">G209-F209</f>
        <v>0.0148252531795901</v>
      </c>
      <c r="J209" s="26" t="n">
        <v>3.19</v>
      </c>
      <c r="K209" s="24" t="n">
        <v>-0.0679998</v>
      </c>
    </row>
    <row r="210" customFormat="false" ht="12.75" hidden="false" customHeight="false" outlineLevel="0" collapsed="false">
      <c r="A210" s="23" t="n">
        <v>18</v>
      </c>
      <c r="B210" s="24" t="s">
        <v>84</v>
      </c>
      <c r="C210" s="25" t="n">
        <v>150</v>
      </c>
      <c r="D210" s="24" t="n">
        <v>3.264</v>
      </c>
      <c r="E210" s="24" t="n">
        <v>0</v>
      </c>
      <c r="F210" s="25" t="n">
        <v>-0.0340002</v>
      </c>
      <c r="G210" s="25" t="n">
        <f aca="false">D210*$B$9+$B$10</f>
        <v>0.00522085292777123</v>
      </c>
      <c r="H210" s="24" t="n">
        <f aca="false">G210-F210</f>
        <v>0.0392210529277712</v>
      </c>
      <c r="J210" s="26" t="n">
        <v>5.902</v>
      </c>
      <c r="K210" s="24" t="n">
        <v>-0.039</v>
      </c>
    </row>
    <row r="211" customFormat="false" ht="12.75" hidden="false" customHeight="false" outlineLevel="0" collapsed="false">
      <c r="A211" s="23" t="n">
        <v>18</v>
      </c>
      <c r="B211" s="24" t="s">
        <v>84</v>
      </c>
      <c r="C211" s="25" t="n">
        <v>126.99</v>
      </c>
      <c r="D211" s="24" t="n">
        <v>3.411</v>
      </c>
      <c r="E211" s="24" t="n">
        <v>0</v>
      </c>
      <c r="F211" s="25" t="n">
        <v>-0.0799999</v>
      </c>
      <c r="G211" s="25" t="n">
        <f aca="false">D211*$B$9+$B$10</f>
        <v>0.0055059102463135</v>
      </c>
      <c r="H211" s="24" t="n">
        <f aca="false">G211-F211</f>
        <v>0.0855058102463135</v>
      </c>
      <c r="J211" s="26" t="n">
        <v>6.222</v>
      </c>
      <c r="K211" s="24" t="n">
        <v>0.0740004</v>
      </c>
    </row>
    <row r="212" customFormat="false" ht="12.75" hidden="false" customHeight="false" outlineLevel="0" collapsed="false">
      <c r="A212" s="23" t="n">
        <v>18</v>
      </c>
      <c r="B212" s="24" t="s">
        <v>84</v>
      </c>
      <c r="C212" s="25" t="n">
        <v>99.99</v>
      </c>
      <c r="D212" s="24" t="n">
        <v>3.807</v>
      </c>
      <c r="E212" s="24" t="n">
        <v>0</v>
      </c>
      <c r="F212" s="25" t="n">
        <v>-0.133</v>
      </c>
      <c r="G212" s="25" t="n">
        <f aca="false">D212*$B$9+$B$10</f>
        <v>0.00627381975748861</v>
      </c>
      <c r="H212" s="24" t="n">
        <f aca="false">G212-F212</f>
        <v>0.139273819757489</v>
      </c>
      <c r="J212" s="26" t="n">
        <v>6.867</v>
      </c>
      <c r="K212" s="24" t="n">
        <v>-0.0479999</v>
      </c>
    </row>
    <row r="213" customFormat="false" ht="12.75" hidden="false" customHeight="false" outlineLevel="0" collapsed="false">
      <c r="A213" s="23" t="n">
        <v>18</v>
      </c>
      <c r="B213" s="24" t="s">
        <v>84</v>
      </c>
      <c r="C213" s="25" t="n">
        <v>75.01</v>
      </c>
      <c r="D213" s="24" t="n">
        <v>4.276</v>
      </c>
      <c r="E213" s="24" t="n">
        <v>0</v>
      </c>
      <c r="F213" s="25" t="n">
        <v>0.053</v>
      </c>
      <c r="G213" s="25" t="n">
        <f aca="false">D213*$B$9+$B$10</f>
        <v>0.00718328834521872</v>
      </c>
      <c r="H213" s="24" t="n">
        <f aca="false">G213-F213</f>
        <v>-0.0458167116547813</v>
      </c>
      <c r="J213" s="26" t="n">
        <v>6.7775</v>
      </c>
      <c r="K213" s="24" t="n">
        <v>0.0145001</v>
      </c>
    </row>
    <row r="214" customFormat="false" ht="12.75" hidden="false" customHeight="false" outlineLevel="0" collapsed="false">
      <c r="A214" s="23" t="n">
        <v>18</v>
      </c>
      <c r="B214" s="24" t="s">
        <v>84</v>
      </c>
      <c r="C214" s="25" t="n">
        <v>51.99</v>
      </c>
      <c r="D214" s="24" t="n">
        <v>5.189</v>
      </c>
      <c r="E214" s="24" t="n">
        <v>0</v>
      </c>
      <c r="F214" s="25" t="n">
        <v>-0.143</v>
      </c>
      <c r="G214" s="25" t="n">
        <f aca="false">D214*$B$9+$B$10</f>
        <v>0.00895374638487244</v>
      </c>
      <c r="H214" s="24" t="n">
        <f aca="false">G214-F214</f>
        <v>0.151953746384872</v>
      </c>
      <c r="J214" s="26" t="n">
        <v>6.698</v>
      </c>
      <c r="K214" s="24" t="n">
        <v>-0.0409999</v>
      </c>
    </row>
    <row r="215" customFormat="false" ht="12.75" hidden="false" customHeight="false" outlineLevel="0" collapsed="false">
      <c r="A215" s="23" t="n">
        <v>18</v>
      </c>
      <c r="B215" s="24" t="s">
        <v>84</v>
      </c>
      <c r="C215" s="25" t="n">
        <v>30.98</v>
      </c>
      <c r="D215" s="24" t="n">
        <v>5.656</v>
      </c>
      <c r="E215" s="24" t="n">
        <v>0</v>
      </c>
      <c r="F215" s="25" t="n">
        <v>0.0810003</v>
      </c>
      <c r="G215" s="25" t="n">
        <f aca="false">D215*$B$9+$B$10</f>
        <v>0.00985933664173804</v>
      </c>
      <c r="H215" s="24" t="n">
        <f aca="false">G215-F215</f>
        <v>-0.071140963358262</v>
      </c>
      <c r="J215" s="26" t="n">
        <v>4.199</v>
      </c>
      <c r="K215" s="24" t="n">
        <v>-0.0309997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20.99</v>
      </c>
      <c r="D216" s="24" t="n">
        <v>6.107</v>
      </c>
      <c r="E216" s="24" t="n">
        <v>0</v>
      </c>
      <c r="F216" s="25" t="n">
        <v>-0.702</v>
      </c>
      <c r="G216" s="25" t="n">
        <f aca="false">D216*$B$9+$B$10</f>
        <v>0.0107339002516875</v>
      </c>
      <c r="H216" s="24" t="n">
        <f aca="false">G216-F216</f>
        <v>0.712733900251687</v>
      </c>
      <c r="J216" s="26" t="n">
        <v>7.1325</v>
      </c>
      <c r="K216" s="24" t="n">
        <v>-0.0904999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9.505</v>
      </c>
      <c r="D217" s="24" t="n">
        <v>7.107</v>
      </c>
      <c r="E217" s="24" t="n">
        <v>0.00848534</v>
      </c>
      <c r="F217" s="25" t="n">
        <v>-0.115</v>
      </c>
      <c r="G217" s="25" t="n">
        <f aca="false">D217*$B$9+$B$10</f>
        <v>0.0126730656839478</v>
      </c>
      <c r="H217" s="24" t="n">
        <f aca="false">G217-F217</f>
        <v>0.127673065683948</v>
      </c>
      <c r="J217" s="26" t="n">
        <v>6.878</v>
      </c>
      <c r="K217" s="24" t="n">
        <v>-0.0120001</v>
      </c>
    </row>
    <row r="218" customFormat="false" ht="13.5" hidden="false" customHeight="false" outlineLevel="0" collapsed="false">
      <c r="A218" s="23" t="n">
        <v>18</v>
      </c>
      <c r="B218" s="24" t="s">
        <v>85</v>
      </c>
      <c r="C218" s="25" t="n">
        <v>0</v>
      </c>
      <c r="D218" s="24" t="n">
        <v>0</v>
      </c>
      <c r="E218" s="24" t="n">
        <v>0</v>
      </c>
      <c r="F218" s="25" t="n">
        <v>-7.359</v>
      </c>
      <c r="G218" s="25" t="n">
        <f aca="false">D218*$B$9+$B$10</f>
        <v>-0.00110858304312663</v>
      </c>
      <c r="H218" s="24" t="n">
        <f aca="false">G218-F218</f>
        <v>7.35789141695687</v>
      </c>
      <c r="J218" s="26"/>
      <c r="K218" s="24"/>
    </row>
    <row r="219" customFormat="false" ht="13.5" hidden="false" customHeight="false" outlineLevel="0" collapsed="false">
      <c r="A219" s="27" t="n">
        <v>19</v>
      </c>
      <c r="B219" s="24" t="s">
        <v>85</v>
      </c>
      <c r="C219" s="28" t="n">
        <v>1002.03</v>
      </c>
      <c r="D219" s="29" t="n">
        <v>0.261</v>
      </c>
      <c r="E219" s="29" t="n">
        <v>0</v>
      </c>
      <c r="F219" s="28" t="n">
        <v>0.009</v>
      </c>
      <c r="G219" s="28" t="n">
        <f aca="false">D219*$B$9+$B$10</f>
        <v>-0.000602460865306668</v>
      </c>
      <c r="H219" s="29" t="n">
        <f aca="false">G219-F219</f>
        <v>-0.00960246086530667</v>
      </c>
      <c r="J219" s="26"/>
      <c r="K219" s="24" t="n">
        <f aca="false">AVERAGE(K17:K217)</f>
        <v>0.00695772288557214</v>
      </c>
    </row>
    <row r="220" customFormat="false" ht="12.75" hidden="false" customHeight="false" outlineLevel="0" collapsed="false">
      <c r="A220" s="23" t="n">
        <v>19</v>
      </c>
      <c r="B220" s="24" t="s">
        <v>84</v>
      </c>
      <c r="C220" s="25" t="n">
        <v>802</v>
      </c>
      <c r="D220" s="24" t="n">
        <v>0.262</v>
      </c>
      <c r="E220" s="24" t="n">
        <v>0</v>
      </c>
      <c r="F220" s="25" t="n">
        <v>-0.00600001</v>
      </c>
      <c r="G220" s="25" t="n">
        <f aca="false">D220*$B$9+$B$10</f>
        <v>-0.000600521699874408</v>
      </c>
      <c r="H220" s="24" t="n">
        <f aca="false">G220-F220</f>
        <v>0.00539948830012559</v>
      </c>
      <c r="J220" s="26"/>
      <c r="K220" s="24"/>
    </row>
    <row r="221" customFormat="false" ht="12.75" hidden="false" customHeight="false" outlineLevel="0" collapsed="false">
      <c r="A221" s="23" t="n">
        <v>19</v>
      </c>
      <c r="B221" s="24" t="s">
        <v>84</v>
      </c>
      <c r="C221" s="25" t="n">
        <v>601.99</v>
      </c>
      <c r="D221" s="24" t="n">
        <v>0.551</v>
      </c>
      <c r="E221" s="24" t="n">
        <v>0</v>
      </c>
      <c r="F221" s="25" t="n">
        <v>0.00400001</v>
      </c>
      <c r="G221" s="25" t="n">
        <f aca="false">D221*$B$9+$B$10</f>
        <v>-4.01028899511605E-005</v>
      </c>
      <c r="H221" s="24" t="n">
        <f aca="false">G221-F221</f>
        <v>-0.00404011288995116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84</v>
      </c>
      <c r="C222" s="25" t="n">
        <v>499.99</v>
      </c>
      <c r="D222" s="24" t="n">
        <v>0.897</v>
      </c>
      <c r="E222" s="24" t="n">
        <v>0</v>
      </c>
      <c r="F222" s="25" t="n">
        <v>0.034</v>
      </c>
      <c r="G222" s="25" t="n">
        <f aca="false">D222*$B$9+$B$10</f>
        <v>0.000630848349610928</v>
      </c>
      <c r="H222" s="24" t="n">
        <f aca="false">G222-F222</f>
        <v>-0.0333691516503891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403.97</v>
      </c>
      <c r="D223" s="24" t="n">
        <v>1.124</v>
      </c>
      <c r="E223" s="24" t="n">
        <v>0</v>
      </c>
      <c r="F223" s="25" t="n">
        <v>-0.00100005</v>
      </c>
      <c r="G223" s="25" t="n">
        <f aca="false">D223*$B$9+$B$10</f>
        <v>0.00107103890273403</v>
      </c>
      <c r="H223" s="24" t="n">
        <f aca="false">G223-F223</f>
        <v>0.00207108890273403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300</v>
      </c>
      <c r="D224" s="24" t="n">
        <v>1.745</v>
      </c>
      <c r="E224" s="24" t="n">
        <v>0</v>
      </c>
      <c r="F224" s="25" t="n">
        <v>-0.00199997</v>
      </c>
      <c r="G224" s="25" t="n">
        <f aca="false">D224*$B$9+$B$10</f>
        <v>0.00227526063616772</v>
      </c>
      <c r="H224" s="24" t="n">
        <f aca="false">G224-F224</f>
        <v>0.00427523063616772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251.98</v>
      </c>
      <c r="D225" s="24" t="n">
        <v>2.128</v>
      </c>
      <c r="E225" s="24" t="n">
        <v>0</v>
      </c>
      <c r="F225" s="25" t="n">
        <v>0.104</v>
      </c>
      <c r="G225" s="25" t="n">
        <f aca="false">D225*$B$9+$B$10</f>
        <v>0.00301796099672345</v>
      </c>
      <c r="H225" s="24" t="n">
        <f aca="false">G225-F225</f>
        <v>-0.100982039003277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84</v>
      </c>
      <c r="C226" s="25" t="n">
        <v>197.99</v>
      </c>
      <c r="D226" s="24" t="n">
        <v>2.762</v>
      </c>
      <c r="E226" s="24" t="n">
        <v>0</v>
      </c>
      <c r="F226" s="25" t="n">
        <v>0.086</v>
      </c>
      <c r="G226" s="25" t="n">
        <f aca="false">D226*$B$9+$B$10</f>
        <v>0.00424739188077652</v>
      </c>
      <c r="H226" s="24" t="n">
        <f aca="false">G226-F226</f>
        <v>-0.0817526081192235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84</v>
      </c>
      <c r="C227" s="25" t="n">
        <v>174.99</v>
      </c>
      <c r="D227" s="24" t="n">
        <v>3.05</v>
      </c>
      <c r="E227" s="24" t="n">
        <v>0</v>
      </c>
      <c r="F227" s="25" t="n">
        <v>0.0679998</v>
      </c>
      <c r="G227" s="25" t="n">
        <f aca="false">D227*$B$9+$B$10</f>
        <v>0.00480587152526751</v>
      </c>
      <c r="H227" s="24" t="n">
        <f aca="false">G227-F227</f>
        <v>-0.0631939284747325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85</v>
      </c>
      <c r="C228" s="25" t="n">
        <v>149.99</v>
      </c>
      <c r="D228" s="24" t="n">
        <v>3.58</v>
      </c>
      <c r="E228" s="24" t="n">
        <v>0</v>
      </c>
      <c r="F228" s="25" t="n">
        <v>0.364</v>
      </c>
      <c r="G228" s="25" t="n">
        <f aca="false">D228*$B$9+$B$10</f>
        <v>0.00583362920436551</v>
      </c>
      <c r="H228" s="24" t="n">
        <f aca="false">G228-F228</f>
        <v>-0.358166370795634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84</v>
      </c>
      <c r="C229" s="25" t="n">
        <v>125.01</v>
      </c>
      <c r="D229" s="24" t="n">
        <v>4.601</v>
      </c>
      <c r="E229" s="24" t="n">
        <v>0</v>
      </c>
      <c r="F229" s="25" t="n">
        <v>0.141</v>
      </c>
      <c r="G229" s="25" t="n">
        <f aca="false">D229*$B$9+$B$10</f>
        <v>0.00781351711070335</v>
      </c>
      <c r="H229" s="24" t="n">
        <f aca="false">G229-F229</f>
        <v>-0.133186482889297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5</v>
      </c>
      <c r="C230" s="25" t="n">
        <v>100.01</v>
      </c>
      <c r="D230" s="24" t="n">
        <v>4.701</v>
      </c>
      <c r="E230" s="24" t="n">
        <v>0</v>
      </c>
      <c r="F230" s="25" t="n">
        <v>0.246</v>
      </c>
      <c r="G230" s="25" t="n">
        <f aca="false">D230*$B$9+$B$10</f>
        <v>0.00800743365392938</v>
      </c>
      <c r="H230" s="24" t="n">
        <f aca="false">G230-F230</f>
        <v>-0.237992566346071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4</v>
      </c>
      <c r="C231" s="25" t="n">
        <v>73.02</v>
      </c>
      <c r="D231" s="24" t="n">
        <v>6.3</v>
      </c>
      <c r="E231" s="24" t="n">
        <v>0</v>
      </c>
      <c r="F231" s="25" t="n">
        <v>0.146</v>
      </c>
      <c r="G231" s="25" t="n">
        <f aca="false">D231*$B$9+$B$10</f>
        <v>0.0111081591801137</v>
      </c>
      <c r="H231" s="24" t="n">
        <f aca="false">G231-F231</f>
        <v>-0.134891840819886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4</v>
      </c>
      <c r="C232" s="25" t="n">
        <v>49.98</v>
      </c>
      <c r="D232" s="24" t="n">
        <v>6.665</v>
      </c>
      <c r="E232" s="24" t="n">
        <v>0</v>
      </c>
      <c r="F232" s="25" t="n">
        <v>0.0479999</v>
      </c>
      <c r="G232" s="25" t="n">
        <f aca="false">D232*$B$9+$B$10</f>
        <v>0.0118159545628888</v>
      </c>
      <c r="H232" s="24" t="n">
        <f aca="false">G232-F232</f>
        <v>-0.0361839454371112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4</v>
      </c>
      <c r="C233" s="25" t="n">
        <v>29.01</v>
      </c>
      <c r="D233" s="24" t="n">
        <v>6.882</v>
      </c>
      <c r="E233" s="24" t="n">
        <v>0</v>
      </c>
      <c r="F233" s="25" t="n">
        <v>0.086</v>
      </c>
      <c r="G233" s="25" t="n">
        <f aca="false">D233*$B$9+$B$10</f>
        <v>0.0122367534616893</v>
      </c>
      <c r="H233" s="24" t="n">
        <f aca="false">G233-F233</f>
        <v>-0.0737632465383107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4</v>
      </c>
      <c r="C234" s="25" t="n">
        <v>22.99</v>
      </c>
      <c r="D234" s="24" t="n">
        <v>6.988</v>
      </c>
      <c r="E234" s="24" t="n">
        <v>0</v>
      </c>
      <c r="F234" s="25" t="n">
        <v>0.00600004</v>
      </c>
      <c r="G234" s="25" t="n">
        <f aca="false">D234*$B$9+$B$10</f>
        <v>0.0124423049975089</v>
      </c>
      <c r="H234" s="24" t="n">
        <f aca="false">G234-F234</f>
        <v>0.00644226499750885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4</v>
      </c>
      <c r="C235" s="25" t="n">
        <v>10.5</v>
      </c>
      <c r="D235" s="24" t="n">
        <v>6.93</v>
      </c>
      <c r="E235" s="24" t="n">
        <v>0.00848534</v>
      </c>
      <c r="F235" s="25" t="n">
        <v>-0.0110002</v>
      </c>
      <c r="G235" s="25" t="n">
        <f aca="false">D235*$B$9+$B$10</f>
        <v>0.0123298334024378</v>
      </c>
      <c r="H235" s="24" t="n">
        <f aca="false">G235-F235</f>
        <v>0.0233300334024378</v>
      </c>
      <c r="J235" s="26"/>
      <c r="K235" s="24"/>
    </row>
    <row r="236" customFormat="false" ht="13.5" hidden="false" customHeight="false" outlineLevel="0" collapsed="false">
      <c r="A236" s="23" t="n">
        <v>19</v>
      </c>
      <c r="B236" s="24" t="s">
        <v>84</v>
      </c>
      <c r="C236" s="25" t="n">
        <v>4.98</v>
      </c>
      <c r="D236" s="24" t="n">
        <v>6.959</v>
      </c>
      <c r="E236" s="24" t="n">
        <v>0</v>
      </c>
      <c r="F236" s="25" t="n">
        <v>-0.00999975</v>
      </c>
      <c r="G236" s="25" t="n">
        <f aca="false">D236*$B$9+$B$10</f>
        <v>0.0123860691999733</v>
      </c>
      <c r="H236" s="24" t="n">
        <f aca="false">G236-F236</f>
        <v>0.0223858191999733</v>
      </c>
      <c r="J236" s="26"/>
      <c r="K236" s="24"/>
    </row>
    <row r="237" customFormat="false" ht="13.5" hidden="false" customHeight="false" outlineLevel="0" collapsed="false">
      <c r="A237" s="27" t="n">
        <v>20</v>
      </c>
      <c r="B237" s="24" t="s">
        <v>85</v>
      </c>
      <c r="C237" s="28" t="n">
        <v>0</v>
      </c>
      <c r="D237" s="29" t="n">
        <v>0</v>
      </c>
      <c r="E237" s="29" t="n">
        <v>0</v>
      </c>
      <c r="F237" s="28" t="n">
        <v>-0.26</v>
      </c>
      <c r="G237" s="28" t="n">
        <f aca="false">D237*$B$9+$B$10</f>
        <v>-0.00110858304312663</v>
      </c>
      <c r="H237" s="29" t="n">
        <f aca="false">G237-F237</f>
        <v>0.258891416956873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4</v>
      </c>
      <c r="C238" s="25" t="n">
        <v>799.97</v>
      </c>
      <c r="D238" s="24" t="n">
        <v>0.229</v>
      </c>
      <c r="E238" s="24" t="n">
        <v>0</v>
      </c>
      <c r="F238" s="25" t="n">
        <v>-0.007</v>
      </c>
      <c r="G238" s="25" t="n">
        <f aca="false">D238*$B$9+$B$10</f>
        <v>-0.000664514159139</v>
      </c>
      <c r="H238" s="24" t="n">
        <f aca="false">G238-F238</f>
        <v>0.006335485840861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4</v>
      </c>
      <c r="C239" s="25" t="n">
        <v>599.97</v>
      </c>
      <c r="D239" s="24" t="n">
        <v>0.48</v>
      </c>
      <c r="E239" s="24" t="n">
        <v>0</v>
      </c>
      <c r="F239" s="25" t="n">
        <v>0.00799999</v>
      </c>
      <c r="G239" s="25" t="n">
        <f aca="false">D239*$B$9+$B$10</f>
        <v>-0.000177783635641647</v>
      </c>
      <c r="H239" s="24" t="n">
        <f aca="false">G239-F239</f>
        <v>-0.00817777363564165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4</v>
      </c>
      <c r="C240" s="25" t="n">
        <v>497.99</v>
      </c>
      <c r="D240" s="24" t="n">
        <v>0.653</v>
      </c>
      <c r="E240" s="24" t="n">
        <v>0</v>
      </c>
      <c r="F240" s="25" t="n">
        <v>0.021</v>
      </c>
      <c r="G240" s="25" t="n">
        <f aca="false">D240*$B$9+$B$10</f>
        <v>0.000157691984139397</v>
      </c>
      <c r="H240" s="24" t="n">
        <f aca="false">G240-F240</f>
        <v>-0.0208423080158606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4</v>
      </c>
      <c r="C241" s="25" t="n">
        <v>403.98</v>
      </c>
      <c r="D241" s="24" t="n">
        <v>1.293</v>
      </c>
      <c r="E241" s="24" t="n">
        <v>0</v>
      </c>
      <c r="F241" s="25" t="n">
        <v>0.038</v>
      </c>
      <c r="G241" s="25" t="n">
        <f aca="false">D241*$B$9+$B$10</f>
        <v>0.00139875786078604</v>
      </c>
      <c r="H241" s="24" t="n">
        <f aca="false">G241-F241</f>
        <v>-0.036601242139214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4</v>
      </c>
      <c r="C242" s="25" t="n">
        <v>297.96</v>
      </c>
      <c r="D242" s="24" t="n">
        <v>1.847</v>
      </c>
      <c r="E242" s="24" t="n">
        <v>0</v>
      </c>
      <c r="F242" s="25" t="n">
        <v>0.00100005</v>
      </c>
      <c r="G242" s="25" t="n">
        <f aca="false">D242*$B$9+$B$10</f>
        <v>0.00247305551025828</v>
      </c>
      <c r="H242" s="24" t="n">
        <f aca="false">G242-F242</f>
        <v>0.00147300551025828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4</v>
      </c>
      <c r="C243" s="25" t="n">
        <v>252.03</v>
      </c>
      <c r="D243" s="24" t="n">
        <v>2.241</v>
      </c>
      <c r="E243" s="24" t="n">
        <v>0</v>
      </c>
      <c r="F243" s="25" t="n">
        <v>-0.0350001</v>
      </c>
      <c r="G243" s="25" t="n">
        <f aca="false">D243*$B$9+$B$10</f>
        <v>0.00323708669056887</v>
      </c>
      <c r="H243" s="24" t="n">
        <f aca="false">G243-F243</f>
        <v>0.0382371866905689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4</v>
      </c>
      <c r="C244" s="25" t="n">
        <v>202.02</v>
      </c>
      <c r="D244" s="24" t="n">
        <v>2.618</v>
      </c>
      <c r="E244" s="24" t="n">
        <v>0</v>
      </c>
      <c r="F244" s="25" t="n">
        <v>-0.0969999</v>
      </c>
      <c r="G244" s="25" t="n">
        <f aca="false">D244*$B$9+$B$10</f>
        <v>0.00396815205853103</v>
      </c>
      <c r="H244" s="24" t="n">
        <f aca="false">G244-F244</f>
        <v>0.100968052058531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4</v>
      </c>
      <c r="C245" s="25" t="n">
        <v>173.01</v>
      </c>
      <c r="D245" s="24" t="n">
        <v>3.019</v>
      </c>
      <c r="E245" s="24" t="n">
        <v>0</v>
      </c>
      <c r="F245" s="25" t="n">
        <v>0.108</v>
      </c>
      <c r="G245" s="25" t="n">
        <f aca="false">D245*$B$9+$B$10</f>
        <v>0.00474575739686744</v>
      </c>
      <c r="H245" s="24" t="n">
        <f aca="false">G245-F245</f>
        <v>-0.103254242603133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4</v>
      </c>
      <c r="C246" s="25" t="n">
        <v>149.99</v>
      </c>
      <c r="D246" s="24" t="n">
        <v>4.113</v>
      </c>
      <c r="E246" s="24" t="n">
        <v>0</v>
      </c>
      <c r="F246" s="25" t="n">
        <v>-0.107</v>
      </c>
      <c r="G246" s="25" t="n">
        <f aca="false">D246*$B$9+$B$10</f>
        <v>0.00686720437976028</v>
      </c>
      <c r="H246" s="24" t="n">
        <f aca="false">G246-F246</f>
        <v>0.11386720437976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4</v>
      </c>
      <c r="C247" s="25" t="n">
        <v>125.01</v>
      </c>
      <c r="D247" s="24" t="n">
        <v>4.756</v>
      </c>
      <c r="E247" s="24" t="n">
        <v>0</v>
      </c>
      <c r="F247" s="25" t="n">
        <v>0.121</v>
      </c>
      <c r="G247" s="25" t="n">
        <f aca="false">D247*$B$9+$B$10</f>
        <v>0.0081140877527037</v>
      </c>
      <c r="H247" s="24" t="n">
        <f aca="false">G247-F247</f>
        <v>-0.112885912247296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4</v>
      </c>
      <c r="C248" s="25" t="n">
        <v>99.96</v>
      </c>
      <c r="D248" s="24" t="n">
        <v>5.821</v>
      </c>
      <c r="E248" s="24" t="n">
        <v>0</v>
      </c>
      <c r="F248" s="25" t="n">
        <v>0.151</v>
      </c>
      <c r="G248" s="25" t="n">
        <f aca="false">D248*$B$9+$B$10</f>
        <v>0.010179298938061</v>
      </c>
      <c r="H248" s="24" t="n">
        <f aca="false">G248-F248</f>
        <v>-0.140820701061939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4</v>
      </c>
      <c r="C249" s="25" t="n">
        <v>74.99</v>
      </c>
      <c r="D249" s="24" t="n">
        <v>6.335</v>
      </c>
      <c r="E249" s="24" t="n">
        <v>0</v>
      </c>
      <c r="F249" s="25" t="n">
        <v>-0.00899982</v>
      </c>
      <c r="G249" s="25" t="n">
        <f aca="false">D249*$B$9+$B$10</f>
        <v>0.0111760299702428</v>
      </c>
      <c r="H249" s="24" t="n">
        <f aca="false">G249-F249</f>
        <v>0.0201758499702428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4</v>
      </c>
      <c r="C250" s="25" t="n">
        <v>51.98</v>
      </c>
      <c r="D250" s="24" t="n">
        <v>6.318</v>
      </c>
      <c r="E250" s="24" t="n">
        <v>0</v>
      </c>
      <c r="F250" s="25" t="n">
        <v>0.0109997</v>
      </c>
      <c r="G250" s="25" t="n">
        <f aca="false">D250*$B$9+$B$10</f>
        <v>0.0111430641578944</v>
      </c>
      <c r="H250" s="24" t="n">
        <f aca="false">G250-F250</f>
        <v>0.000143364157894402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4</v>
      </c>
      <c r="C251" s="25" t="n">
        <v>30.97</v>
      </c>
      <c r="D251" s="24" t="n">
        <v>6.353</v>
      </c>
      <c r="E251" s="24" t="n">
        <v>0</v>
      </c>
      <c r="F251" s="25" t="n">
        <v>0.0139999</v>
      </c>
      <c r="G251" s="25" t="n">
        <f aca="false">D251*$B$9+$B$10</f>
        <v>0.0112109349480235</v>
      </c>
      <c r="H251" s="24" t="n">
        <f aca="false">G251-F251</f>
        <v>-0.00278896505197648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4</v>
      </c>
      <c r="C252" s="25" t="n">
        <v>20.96</v>
      </c>
      <c r="D252" s="24" t="n">
        <v>6.549</v>
      </c>
      <c r="E252" s="24" t="n">
        <v>0</v>
      </c>
      <c r="F252" s="25" t="n">
        <v>-0.119</v>
      </c>
      <c r="G252" s="25" t="n">
        <f aca="false">D252*$B$9+$B$10</f>
        <v>0.0115910113727465</v>
      </c>
      <c r="H252" s="24" t="n">
        <f aca="false">G252-F252</f>
        <v>0.130591011372747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4</v>
      </c>
      <c r="C253" s="25" t="n">
        <v>10.5</v>
      </c>
      <c r="D253" s="24" t="n">
        <v>6.5325</v>
      </c>
      <c r="E253" s="24" t="n">
        <v>0.0091924</v>
      </c>
      <c r="F253" s="25" t="n">
        <v>0.0945001</v>
      </c>
      <c r="G253" s="25" t="n">
        <f aca="false">D253*$B$9+$B$10</f>
        <v>0.0115590151431143</v>
      </c>
      <c r="H253" s="24" t="n">
        <f aca="false">G253-F253</f>
        <v>-0.0829410848568858</v>
      </c>
      <c r="J253" s="26"/>
      <c r="K253" s="24"/>
    </row>
    <row r="254" customFormat="false" ht="13.5" hidden="false" customHeight="false" outlineLevel="0" collapsed="false">
      <c r="A254" s="23" t="n">
        <v>20</v>
      </c>
      <c r="B254" s="24" t="s">
        <v>84</v>
      </c>
      <c r="C254" s="25" t="n">
        <v>6.47</v>
      </c>
      <c r="D254" s="24" t="n">
        <v>6.4635</v>
      </c>
      <c r="E254" s="24" t="n">
        <v>0.000707393</v>
      </c>
      <c r="F254" s="25" t="n">
        <v>-0.00250006</v>
      </c>
      <c r="G254" s="25" t="n">
        <f aca="false">D254*$B$9+$B$10</f>
        <v>0.0114252127282883</v>
      </c>
      <c r="H254" s="24" t="n">
        <f aca="false">G254-F254</f>
        <v>0.0139252727282883</v>
      </c>
      <c r="J254" s="26"/>
      <c r="K254" s="24"/>
    </row>
    <row r="255" customFormat="false" ht="13.5" hidden="false" customHeight="false" outlineLevel="0" collapsed="false">
      <c r="A255" s="27" t="n">
        <v>21</v>
      </c>
      <c r="B255" s="24" t="s">
        <v>85</v>
      </c>
      <c r="C255" s="28" t="n">
        <v>141.07</v>
      </c>
      <c r="D255" s="29" t="n">
        <v>3.508</v>
      </c>
      <c r="E255" s="29" t="n">
        <v>0</v>
      </c>
      <c r="F255" s="28" t="n">
        <v>-0.215</v>
      </c>
      <c r="G255" s="28" t="n">
        <f aca="false">D255*$B$9+$B$10</f>
        <v>0.00569400929324276</v>
      </c>
      <c r="H255" s="29" t="n">
        <f aca="false">G255-F255</f>
        <v>0.220694009293243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84</v>
      </c>
      <c r="C256" s="25" t="n">
        <v>125.01</v>
      </c>
      <c r="D256" s="24" t="n">
        <v>4.06</v>
      </c>
      <c r="E256" s="24" t="n">
        <v>0</v>
      </c>
      <c r="F256" s="25" t="n">
        <v>0.096</v>
      </c>
      <c r="G256" s="25" t="n">
        <f aca="false">D256*$B$9+$B$10</f>
        <v>0.00676442861185048</v>
      </c>
      <c r="H256" s="24" t="n">
        <f aca="false">G256-F256</f>
        <v>-0.0892355713881495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5</v>
      </c>
      <c r="C257" s="25" t="n">
        <v>99.98</v>
      </c>
      <c r="D257" s="24" t="n">
        <v>4.69</v>
      </c>
      <c r="E257" s="24" t="n">
        <v>0</v>
      </c>
      <c r="F257" s="25" t="n">
        <v>0.232</v>
      </c>
      <c r="G257" s="25" t="n">
        <f aca="false">D257*$B$9+$B$10</f>
        <v>0.00798610283417452</v>
      </c>
      <c r="H257" s="24" t="n">
        <f aca="false">G257-F257</f>
        <v>-0.224013897165825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4</v>
      </c>
      <c r="C258" s="25" t="n">
        <v>77.01</v>
      </c>
      <c r="D258" s="24" t="n">
        <v>6.018</v>
      </c>
      <c r="E258" s="24" t="n">
        <v>0</v>
      </c>
      <c r="F258" s="25" t="n">
        <v>0.0110002</v>
      </c>
      <c r="G258" s="25" t="n">
        <f aca="false">D258*$B$9+$B$10</f>
        <v>0.0105613145282163</v>
      </c>
      <c r="H258" s="24" t="n">
        <f aca="false">G258-F258</f>
        <v>-0.000438885471783709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4</v>
      </c>
      <c r="C259" s="25" t="n">
        <v>52.01</v>
      </c>
      <c r="D259" s="24" t="n">
        <v>6.51</v>
      </c>
      <c r="E259" s="24" t="n">
        <v>0</v>
      </c>
      <c r="F259" s="25" t="n">
        <v>0.0630002</v>
      </c>
      <c r="G259" s="25" t="n">
        <f aca="false">D259*$B$9+$B$10</f>
        <v>0.0115153839208884</v>
      </c>
      <c r="H259" s="24" t="n">
        <f aca="false">G259-F259</f>
        <v>-0.0514848160791116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4</v>
      </c>
      <c r="C260" s="25" t="n">
        <v>30.99</v>
      </c>
      <c r="D260" s="24" t="n">
        <v>6.607</v>
      </c>
      <c r="E260" s="24" t="n">
        <v>0</v>
      </c>
      <c r="F260" s="25" t="n">
        <v>-0.0640001</v>
      </c>
      <c r="G260" s="25" t="n">
        <f aca="false">D260*$B$9+$B$10</f>
        <v>0.0117034829678177</v>
      </c>
      <c r="H260" s="24" t="n">
        <f aca="false">G260-F260</f>
        <v>0.0757035829678177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4</v>
      </c>
      <c r="C261" s="25" t="n">
        <v>20.99</v>
      </c>
      <c r="D261" s="24" t="n">
        <v>7.062</v>
      </c>
      <c r="E261" s="24" t="n">
        <v>0</v>
      </c>
      <c r="F261" s="25" t="n">
        <v>-0.129</v>
      </c>
      <c r="G261" s="25" t="n">
        <f aca="false">D261*$B$9+$B$10</f>
        <v>0.0125858032394961</v>
      </c>
      <c r="H261" s="24" t="n">
        <f aca="false">G261-F261</f>
        <v>0.141585803239496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4</v>
      </c>
      <c r="C262" s="25" t="n">
        <v>11.51</v>
      </c>
      <c r="D262" s="24" t="n">
        <v>7.127</v>
      </c>
      <c r="E262" s="24" t="n">
        <v>0.0113139</v>
      </c>
      <c r="F262" s="25" t="n">
        <v>0.033</v>
      </c>
      <c r="G262" s="25" t="n">
        <f aca="false">D262*$B$9+$B$10</f>
        <v>0.012711848992593</v>
      </c>
      <c r="H262" s="24" t="n">
        <f aca="false">G262-F262</f>
        <v>-0.020288151007407</v>
      </c>
      <c r="J262" s="26"/>
      <c r="K262" s="24"/>
    </row>
    <row r="263" customFormat="false" ht="13.5" hidden="false" customHeight="false" outlineLevel="0" collapsed="false">
      <c r="A263" s="23" t="n">
        <v>21</v>
      </c>
      <c r="B263" s="24" t="s">
        <v>84</v>
      </c>
      <c r="C263" s="25" t="n">
        <v>5.16</v>
      </c>
      <c r="D263" s="24" t="n">
        <v>7.047</v>
      </c>
      <c r="E263" s="24" t="n">
        <v>0</v>
      </c>
      <c r="F263" s="25" t="n">
        <v>-0.0240002</v>
      </c>
      <c r="G263" s="25" t="n">
        <f aca="false">D263*$B$9+$B$10</f>
        <v>0.0125567157580122</v>
      </c>
      <c r="H263" s="24" t="n">
        <f aca="false">G263-F263</f>
        <v>0.0365569157580122</v>
      </c>
      <c r="J263" s="26"/>
      <c r="K263" s="24"/>
    </row>
    <row r="264" customFormat="false" ht="13.5" hidden="false" customHeight="false" outlineLevel="0" collapsed="false">
      <c r="A264" s="27" t="n">
        <v>22</v>
      </c>
      <c r="B264" s="24" t="s">
        <v>84</v>
      </c>
      <c r="C264" s="28" t="n">
        <v>97.64</v>
      </c>
      <c r="D264" s="29" t="n">
        <v>3.19</v>
      </c>
      <c r="E264" s="29" t="n">
        <v>0</v>
      </c>
      <c r="F264" s="28" t="n">
        <v>-0.0679998</v>
      </c>
      <c r="G264" s="28" t="n">
        <f aca="false">D264*$B$9+$B$10</f>
        <v>0.00507735468578396</v>
      </c>
      <c r="H264" s="29" t="n">
        <f aca="false">G264-F264</f>
        <v>0.073077154685784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5</v>
      </c>
      <c r="C265" s="25" t="n">
        <v>0</v>
      </c>
      <c r="D265" s="24" t="n">
        <v>0</v>
      </c>
      <c r="E265" s="24" t="n">
        <v>0</v>
      </c>
      <c r="F265" s="25" t="n">
        <v>-4.832</v>
      </c>
      <c r="G265" s="25" t="n">
        <f aca="false">D265*$B$9+$B$10</f>
        <v>-0.00110858304312663</v>
      </c>
      <c r="H265" s="24" t="n">
        <f aca="false">G265-F265</f>
        <v>4.83089141695687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4</v>
      </c>
      <c r="C266" s="25" t="n">
        <v>51.97</v>
      </c>
      <c r="D266" s="24" t="n">
        <v>5.902</v>
      </c>
      <c r="E266" s="24" t="n">
        <v>0</v>
      </c>
      <c r="F266" s="25" t="n">
        <v>-0.039</v>
      </c>
      <c r="G266" s="25" t="n">
        <f aca="false">D266*$B$9+$B$10</f>
        <v>0.0103363713380741</v>
      </c>
      <c r="H266" s="24" t="n">
        <f aca="false">G266-F266</f>
        <v>0.0493363713380741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84</v>
      </c>
      <c r="C267" s="25" t="n">
        <v>30.98</v>
      </c>
      <c r="D267" s="24" t="n">
        <v>6.222</v>
      </c>
      <c r="E267" s="24" t="n">
        <v>0</v>
      </c>
      <c r="F267" s="25" t="n">
        <v>0.0740004</v>
      </c>
      <c r="G267" s="25" t="n">
        <f aca="false">D267*$B$9+$B$10</f>
        <v>0.0109569042763974</v>
      </c>
      <c r="H267" s="24" t="n">
        <f aca="false">G267-F267</f>
        <v>-0.0630434957236026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84</v>
      </c>
      <c r="C268" s="25" t="n">
        <v>21.01</v>
      </c>
      <c r="D268" s="24" t="n">
        <v>6.867</v>
      </c>
      <c r="E268" s="24" t="n">
        <v>0</v>
      </c>
      <c r="F268" s="25" t="n">
        <v>-0.0479999</v>
      </c>
      <c r="G268" s="25" t="n">
        <f aca="false">D268*$B$9+$B$10</f>
        <v>0.0122076659802053</v>
      </c>
      <c r="H268" s="24" t="n">
        <f aca="false">G268-F268</f>
        <v>0.0602075659802053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84</v>
      </c>
      <c r="C269" s="25" t="n">
        <v>10.5</v>
      </c>
      <c r="D269" s="24" t="n">
        <v>6.7775</v>
      </c>
      <c r="E269" s="24" t="n">
        <v>0.0148492</v>
      </c>
      <c r="F269" s="25" t="n">
        <v>0.0145001</v>
      </c>
      <c r="G269" s="25" t="n">
        <f aca="false">D269*$B$9+$B$10</f>
        <v>0.012034110674018</v>
      </c>
      <c r="H269" s="24" t="n">
        <f aca="false">G269-F269</f>
        <v>-0.00246598932598196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84</v>
      </c>
      <c r="C270" s="25" t="n">
        <v>5.02</v>
      </c>
      <c r="D270" s="24" t="n">
        <v>6.698</v>
      </c>
      <c r="E270" s="24" t="n">
        <v>0</v>
      </c>
      <c r="F270" s="25" t="n">
        <v>-0.0409999</v>
      </c>
      <c r="G270" s="25" t="n">
        <f aca="false">D270*$B$9+$B$10</f>
        <v>0.0118799470221533</v>
      </c>
      <c r="H270" s="24" t="n">
        <f aca="false">G270-F270</f>
        <v>0.0528798470221533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84</v>
      </c>
      <c r="C271" s="28" t="n">
        <v>50.655</v>
      </c>
      <c r="D271" s="29" t="n">
        <v>4.199</v>
      </c>
      <c r="E271" s="29" t="n">
        <v>0.00282856</v>
      </c>
      <c r="F271" s="28" t="n">
        <v>-0.0309997</v>
      </c>
      <c r="G271" s="28" t="n">
        <f aca="false">D271*$B$9+$B$10</f>
        <v>0.00703397260693468</v>
      </c>
      <c r="H271" s="29" t="n">
        <f aca="false">G271-F271</f>
        <v>0.0380336726069347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5</v>
      </c>
      <c r="C272" s="25" t="n">
        <v>0</v>
      </c>
      <c r="D272" s="24" t="n">
        <v>0</v>
      </c>
      <c r="E272" s="24" t="n">
        <v>0</v>
      </c>
      <c r="F272" s="25" t="n">
        <v>-4.869</v>
      </c>
      <c r="G272" s="25" t="n">
        <f aca="false">D272*$B$9+$B$10</f>
        <v>-0.00110858304312663</v>
      </c>
      <c r="H272" s="24" t="n">
        <f aca="false">G272-F272</f>
        <v>4.86789141695687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5</v>
      </c>
      <c r="C273" s="25" t="n">
        <v>23.01</v>
      </c>
      <c r="D273" s="24" t="n">
        <v>6.152</v>
      </c>
      <c r="E273" s="24" t="n">
        <v>0</v>
      </c>
      <c r="F273" s="25" t="n">
        <v>-0.371</v>
      </c>
      <c r="G273" s="25" t="n">
        <f aca="false">D273*$B$9+$B$10</f>
        <v>0.0108211626961392</v>
      </c>
      <c r="H273" s="24" t="n">
        <f aca="false">G273-F273</f>
        <v>0.381821162696139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4</v>
      </c>
      <c r="C274" s="25" t="n">
        <v>10.505</v>
      </c>
      <c r="D274" s="24" t="n">
        <v>7.1325</v>
      </c>
      <c r="E274" s="24" t="n">
        <v>0.00494973</v>
      </c>
      <c r="F274" s="25" t="n">
        <v>-0.0904999</v>
      </c>
      <c r="G274" s="25" t="n">
        <f aca="false">D274*$B$9+$B$10</f>
        <v>0.0127225144024705</v>
      </c>
      <c r="H274" s="24" t="n">
        <f aca="false">G274-F274</f>
        <v>0.10322241440247</v>
      </c>
      <c r="J274" s="26"/>
      <c r="K274" s="24"/>
    </row>
    <row r="275" customFormat="false" ht="13.5" hidden="false" customHeight="false" outlineLevel="0" collapsed="false">
      <c r="A275" s="23" t="n">
        <v>23</v>
      </c>
      <c r="B275" s="24" t="s">
        <v>84</v>
      </c>
      <c r="C275" s="25" t="n">
        <v>4.96</v>
      </c>
      <c r="D275" s="24" t="n">
        <v>6.878</v>
      </c>
      <c r="E275" s="24" t="n">
        <v>0</v>
      </c>
      <c r="F275" s="25" t="n">
        <v>-0.0120001</v>
      </c>
      <c r="G275" s="25" t="n">
        <f aca="false">D275*$B$9+$B$10</f>
        <v>0.0122289967999602</v>
      </c>
      <c r="H275" s="24" t="n">
        <f aca="false">G275-F275</f>
        <v>0.0242290967999602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3</v>
      </c>
      <c r="E9" s="34" t="s">
        <v>73</v>
      </c>
      <c r="F9" s="44" t="s">
        <v>73</v>
      </c>
      <c r="G9" s="43" t="s">
        <v>97</v>
      </c>
      <c r="H9" s="36" t="s">
        <v>94</v>
      </c>
      <c r="I9" s="36" t="s">
        <v>74</v>
      </c>
      <c r="J9" s="36" t="s">
        <v>74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60</v>
      </c>
      <c r="E10" s="48" t="s">
        <v>100</v>
      </c>
      <c r="F10" s="47" t="s">
        <v>79</v>
      </c>
      <c r="G10" s="46" t="s">
        <v>101</v>
      </c>
      <c r="H10" s="47" t="s">
        <v>60</v>
      </c>
      <c r="I10" s="48" t="s">
        <v>100</v>
      </c>
      <c r="J10" s="47" t="s">
        <v>79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6.549</v>
      </c>
      <c r="E11" s="52" t="n">
        <v>216.69</v>
      </c>
      <c r="F11" s="51" t="n">
        <v>0</v>
      </c>
      <c r="G11" s="50" t="n">
        <v>0.141006</v>
      </c>
      <c r="H11" s="51" t="n">
        <v>0.023</v>
      </c>
      <c r="I11" s="52" t="n">
        <v>0.049</v>
      </c>
      <c r="J11" s="51" t="n">
        <v>0</v>
      </c>
      <c r="K11" s="50" t="n">
        <v>0.02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1.421</v>
      </c>
      <c r="E12" s="32" t="n">
        <v>202</v>
      </c>
      <c r="F12" s="55" t="n">
        <v>0</v>
      </c>
      <c r="G12" s="54" t="n">
        <v>0.578995</v>
      </c>
      <c r="H12" s="55" t="n">
        <v>0.177</v>
      </c>
      <c r="I12" s="32" t="n">
        <v>0.054</v>
      </c>
      <c r="J12" s="55" t="n">
        <v>0</v>
      </c>
      <c r="K12" s="54" t="n">
        <v>-0.12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6.183</v>
      </c>
      <c r="E13" s="32" t="n">
        <v>177</v>
      </c>
      <c r="F13" s="55" t="n">
        <v>0</v>
      </c>
      <c r="G13" s="54" t="n">
        <v>0.817001</v>
      </c>
      <c r="H13" s="55" t="n">
        <v>0.067</v>
      </c>
      <c r="I13" s="32" t="n">
        <v>0.044</v>
      </c>
      <c r="J13" s="55" t="n">
        <v>0</v>
      </c>
      <c r="K13" s="54" t="n">
        <v>-0.02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886</v>
      </c>
      <c r="E14" s="32" t="n">
        <v>149.98</v>
      </c>
      <c r="F14" s="55" t="n">
        <v>0</v>
      </c>
      <c r="G14" s="54" t="n">
        <v>-0.906006</v>
      </c>
      <c r="H14" s="55" t="n">
        <v>0.067</v>
      </c>
      <c r="I14" s="32" t="n">
        <v>0.048</v>
      </c>
      <c r="J14" s="55" t="n">
        <v>0</v>
      </c>
      <c r="K14" s="54" t="n">
        <v>-0.0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50.884</v>
      </c>
      <c r="E15" s="32" t="n">
        <v>149.98</v>
      </c>
      <c r="F15" s="55" t="n">
        <v>0</v>
      </c>
      <c r="G15" s="54" t="n">
        <v>-0.904007</v>
      </c>
      <c r="H15" s="55" t="n">
        <v>0.245</v>
      </c>
      <c r="I15" s="32" t="n">
        <v>0.048</v>
      </c>
      <c r="J15" s="55" t="n">
        <v>0</v>
      </c>
      <c r="K15" s="54" t="n">
        <v>-0.19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25.584</v>
      </c>
      <c r="E16" s="32" t="n">
        <v>124.99</v>
      </c>
      <c r="F16" s="55" t="n">
        <v>0</v>
      </c>
      <c r="G16" s="54" t="n">
        <v>-0.594002</v>
      </c>
      <c r="H16" s="55" t="n">
        <v>0.034</v>
      </c>
      <c r="I16" s="32" t="n">
        <v>0.062</v>
      </c>
      <c r="J16" s="55" t="n">
        <v>0</v>
      </c>
      <c r="K16" s="54" t="n">
        <v>0.02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0.394</v>
      </c>
      <c r="E17" s="32" t="n">
        <v>100</v>
      </c>
      <c r="F17" s="55" t="n">
        <v>0</v>
      </c>
      <c r="G17" s="54" t="n">
        <v>-0.393997</v>
      </c>
      <c r="H17" s="55" t="n">
        <v>0.466</v>
      </c>
      <c r="I17" s="32" t="n">
        <v>0.76</v>
      </c>
      <c r="J17" s="55" t="n">
        <v>0</v>
      </c>
      <c r="K17" s="54" t="n">
        <v>0.29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00.389</v>
      </c>
      <c r="E18" s="32" t="n">
        <v>100</v>
      </c>
      <c r="F18" s="55" t="n">
        <v>0</v>
      </c>
      <c r="G18" s="54" t="n">
        <v>-0.389</v>
      </c>
      <c r="H18" s="55" t="n">
        <v>0.503</v>
      </c>
      <c r="I18" s="32" t="n">
        <v>0.76</v>
      </c>
      <c r="J18" s="55" t="n">
        <v>0</v>
      </c>
      <c r="K18" s="54" t="n">
        <v>0.25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75.8</v>
      </c>
      <c r="E19" s="32" t="n">
        <v>74.99</v>
      </c>
      <c r="F19" s="55" t="n">
        <v>0</v>
      </c>
      <c r="G19" s="54" t="n">
        <v>-0.810005</v>
      </c>
      <c r="H19" s="55" t="n">
        <v>3.313</v>
      </c>
      <c r="I19" s="32" t="n">
        <v>3.374</v>
      </c>
      <c r="J19" s="55" t="n">
        <v>0</v>
      </c>
      <c r="K19" s="54" t="n">
        <v>0.06100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51.105</v>
      </c>
      <c r="E20" s="32" t="n">
        <v>52</v>
      </c>
      <c r="F20" s="55" t="n">
        <v>0</v>
      </c>
      <c r="G20" s="54" t="n">
        <v>0.895</v>
      </c>
      <c r="H20" s="55" t="n">
        <v>4.644</v>
      </c>
      <c r="I20" s="32" t="n">
        <v>4.598</v>
      </c>
      <c r="J20" s="55" t="n">
        <v>0</v>
      </c>
      <c r="K20" s="54" t="n">
        <v>-0.04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6.369</v>
      </c>
      <c r="E21" s="32" t="n">
        <v>27</v>
      </c>
      <c r="F21" s="55" t="n">
        <v>0</v>
      </c>
      <c r="G21" s="54" t="n">
        <v>0.631001</v>
      </c>
      <c r="H21" s="55" t="n">
        <v>4.995</v>
      </c>
      <c r="I21" s="32" t="n">
        <v>5.067</v>
      </c>
      <c r="J21" s="55" t="n">
        <v>0</v>
      </c>
      <c r="K21" s="54" t="n">
        <v>0.07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11.333</v>
      </c>
      <c r="E22" s="32" t="n">
        <v>11.495</v>
      </c>
      <c r="F22" s="55" t="n">
        <v>0.714178</v>
      </c>
      <c r="G22" s="54" t="n">
        <v>0.162</v>
      </c>
      <c r="H22" s="55" t="n">
        <v>6.497</v>
      </c>
      <c r="I22" s="32" t="n">
        <v>6.9605</v>
      </c>
      <c r="J22" s="55" t="n">
        <v>0.357089</v>
      </c>
      <c r="K22" s="54" t="n">
        <v>0.4635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</v>
      </c>
      <c r="D23" s="58" t="n">
        <v>6.281</v>
      </c>
      <c r="E23" s="59" t="n">
        <v>7</v>
      </c>
      <c r="F23" s="58" t="n">
        <v>0</v>
      </c>
      <c r="G23" s="57" t="n">
        <v>0.719</v>
      </c>
      <c r="H23" s="58" t="n">
        <v>9.379</v>
      </c>
      <c r="I23" s="59" t="n">
        <v>9.045</v>
      </c>
      <c r="J23" s="58" t="n">
        <v>0</v>
      </c>
      <c r="K23" s="57" t="n">
        <v>-0.334</v>
      </c>
    </row>
    <row r="24" customFormat="false" ht="13.5" hidden="false" customHeight="false" outlineLevel="0" collapsed="false">
      <c r="A24" s="32" t="s">
        <v>9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2</v>
      </c>
      <c r="D25" s="51" t="n">
        <v>100.459</v>
      </c>
      <c r="E25" s="52" t="n">
        <v>100.44</v>
      </c>
      <c r="F25" s="51" t="n">
        <v>0.523257</v>
      </c>
      <c r="G25" s="50" t="n">
        <v>-0.0189972</v>
      </c>
      <c r="H25" s="51" t="n">
        <v>2.498</v>
      </c>
      <c r="I25" s="52" t="n">
        <v>2.398</v>
      </c>
      <c r="J25" s="51" t="n">
        <v>0.0282842</v>
      </c>
      <c r="K25" s="50" t="n">
        <v>-0.0999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75.43</v>
      </c>
      <c r="E26" s="32" t="n">
        <v>74.99</v>
      </c>
      <c r="F26" s="55" t="n">
        <v>0</v>
      </c>
      <c r="G26" s="54" t="n">
        <v>-0.440002</v>
      </c>
      <c r="H26" s="55" t="n">
        <v>2.725</v>
      </c>
      <c r="I26" s="32" t="n">
        <v>2.758</v>
      </c>
      <c r="J26" s="55" t="n">
        <v>0</v>
      </c>
      <c r="K26" s="54" t="n">
        <v>0.03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49.524</v>
      </c>
      <c r="E27" s="32" t="n">
        <v>49.96</v>
      </c>
      <c r="F27" s="55" t="n">
        <v>0</v>
      </c>
      <c r="G27" s="54" t="n">
        <v>0.436001</v>
      </c>
      <c r="H27" s="55" t="n">
        <v>3.689</v>
      </c>
      <c r="I27" s="32" t="n">
        <v>3.596</v>
      </c>
      <c r="J27" s="55" t="n">
        <v>0</v>
      </c>
      <c r="K27" s="54" t="n">
        <v>-0.092999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31.146</v>
      </c>
      <c r="E28" s="32" t="n">
        <v>30.85</v>
      </c>
      <c r="F28" s="55" t="n">
        <v>0</v>
      </c>
      <c r="G28" s="54" t="n">
        <v>-0.296</v>
      </c>
      <c r="H28" s="55" t="n">
        <v>4.238</v>
      </c>
      <c r="I28" s="32" t="n">
        <v>4.134</v>
      </c>
      <c r="J28" s="55" t="n">
        <v>0</v>
      </c>
      <c r="K28" s="54" t="n">
        <v>-0.10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9.985</v>
      </c>
      <c r="E29" s="32" t="n">
        <v>19</v>
      </c>
      <c r="F29" s="55" t="n">
        <v>0</v>
      </c>
      <c r="G29" s="54" t="n">
        <v>-0.985001</v>
      </c>
      <c r="H29" s="55" t="n">
        <v>5.687</v>
      </c>
      <c r="I29" s="32" t="n">
        <v>5.884</v>
      </c>
      <c r="J29" s="55" t="n">
        <v>0</v>
      </c>
      <c r="K29" s="54" t="n">
        <v>0.19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0.229</v>
      </c>
      <c r="E30" s="32" t="n">
        <v>10.475</v>
      </c>
      <c r="F30" s="55" t="n">
        <v>0.72832</v>
      </c>
      <c r="G30" s="54" t="n">
        <v>0.246</v>
      </c>
      <c r="H30" s="55" t="n">
        <v>6.361</v>
      </c>
      <c r="I30" s="32" t="n">
        <v>6.4335</v>
      </c>
      <c r="J30" s="55" t="n">
        <v>0.0912169</v>
      </c>
      <c r="K30" s="54" t="n">
        <v>0.0725002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</v>
      </c>
      <c r="D31" s="58" t="n">
        <v>4.636</v>
      </c>
      <c r="E31" s="59" t="n">
        <v>4.95</v>
      </c>
      <c r="F31" s="58" t="n">
        <v>0</v>
      </c>
      <c r="G31" s="57" t="n">
        <v>0.314</v>
      </c>
      <c r="H31" s="58" t="n">
        <v>7.203</v>
      </c>
      <c r="I31" s="59" t="n">
        <v>7.094</v>
      </c>
      <c r="J31" s="58" t="n">
        <v>0</v>
      </c>
      <c r="K31" s="57" t="n">
        <v>-0.109</v>
      </c>
    </row>
    <row r="32" customFormat="false" ht="13.5" hidden="false" customHeight="false" outlineLevel="0" collapsed="false">
      <c r="A32" s="32" t="s">
        <v>9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2</v>
      </c>
      <c r="D33" s="51" t="n">
        <v>150.922</v>
      </c>
      <c r="E33" s="52" t="n">
        <v>150.89</v>
      </c>
      <c r="F33" s="51" t="n">
        <v>1.27278</v>
      </c>
      <c r="G33" s="50" t="n">
        <v>-0.0319977</v>
      </c>
      <c r="H33" s="51" t="n">
        <v>1.664</v>
      </c>
      <c r="I33" s="52" t="n">
        <v>1.672</v>
      </c>
      <c r="J33" s="51" t="n">
        <v>0.0014142</v>
      </c>
      <c r="K33" s="50" t="n">
        <v>0.007999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76.012</v>
      </c>
      <c r="E34" s="32" t="n">
        <v>76.99</v>
      </c>
      <c r="F34" s="55" t="n">
        <v>0</v>
      </c>
      <c r="G34" s="54" t="n">
        <v>0.977997</v>
      </c>
      <c r="H34" s="55" t="n">
        <v>2.314</v>
      </c>
      <c r="I34" s="32" t="n">
        <v>2.198</v>
      </c>
      <c r="J34" s="55" t="n">
        <v>0</v>
      </c>
      <c r="K34" s="54" t="n">
        <v>-0.11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49.773</v>
      </c>
      <c r="E35" s="32" t="n">
        <v>49.98</v>
      </c>
      <c r="F35" s="55" t="n">
        <v>0</v>
      </c>
      <c r="G35" s="54" t="n">
        <v>0.207001</v>
      </c>
      <c r="H35" s="55" t="n">
        <v>3.372</v>
      </c>
      <c r="I35" s="32" t="n">
        <v>3.078</v>
      </c>
      <c r="J35" s="55" t="n">
        <v>0</v>
      </c>
      <c r="K35" s="54" t="n">
        <v>-0.29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29.887</v>
      </c>
      <c r="E36" s="32" t="n">
        <v>28.98</v>
      </c>
      <c r="F36" s="55" t="n">
        <v>0</v>
      </c>
      <c r="G36" s="54" t="n">
        <v>-0.907</v>
      </c>
      <c r="H36" s="55" t="n">
        <v>4.321</v>
      </c>
      <c r="I36" s="32" t="n">
        <v>4.458</v>
      </c>
      <c r="J36" s="55" t="n">
        <v>0</v>
      </c>
      <c r="K36" s="54" t="n">
        <v>0.13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19.875</v>
      </c>
      <c r="E37" s="32" t="n">
        <v>19</v>
      </c>
      <c r="F37" s="55" t="n">
        <v>0</v>
      </c>
      <c r="G37" s="54" t="n">
        <v>-0.875</v>
      </c>
      <c r="H37" s="55" t="n">
        <v>4.838</v>
      </c>
      <c r="I37" s="32" t="n">
        <v>4.894</v>
      </c>
      <c r="J37" s="55" t="n">
        <v>0</v>
      </c>
      <c r="K37" s="54" t="n">
        <v>0.056000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0.623</v>
      </c>
      <c r="E38" s="32" t="n">
        <v>10.475</v>
      </c>
      <c r="F38" s="55" t="n">
        <v>0.714177</v>
      </c>
      <c r="G38" s="54" t="n">
        <v>-0.148</v>
      </c>
      <c r="H38" s="55" t="n">
        <v>6.381</v>
      </c>
      <c r="I38" s="32" t="n">
        <v>6.163</v>
      </c>
      <c r="J38" s="55" t="n">
        <v>0.229103</v>
      </c>
      <c r="K38" s="54" t="n">
        <v>-0.218</v>
      </c>
    </row>
    <row r="39" customFormat="false" ht="13.5" hidden="false" customHeight="false" outlineLevel="0" collapsed="false">
      <c r="A39" s="56" t="s">
        <v>11</v>
      </c>
      <c r="B39" s="57" t="s">
        <v>12</v>
      </c>
      <c r="C39" s="57" t="n">
        <v>1</v>
      </c>
      <c r="D39" s="58" t="n">
        <v>5.358</v>
      </c>
      <c r="E39" s="59" t="n">
        <v>4.98</v>
      </c>
      <c r="F39" s="58" t="n">
        <v>0</v>
      </c>
      <c r="G39" s="57" t="n">
        <v>-0.378</v>
      </c>
      <c r="H39" s="58" t="n">
        <v>6.994</v>
      </c>
      <c r="I39" s="59" t="n">
        <v>6.943</v>
      </c>
      <c r="J39" s="58" t="n">
        <v>0</v>
      </c>
      <c r="K39" s="57" t="n">
        <v>-0.0510001</v>
      </c>
    </row>
    <row r="40" customFormat="false" ht="13.5" hidden="false" customHeight="false" outlineLevel="0" collapsed="false">
      <c r="A40" s="32" t="s">
        <v>9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3</v>
      </c>
      <c r="B41" s="50" t="s">
        <v>14</v>
      </c>
      <c r="C41" s="50" t="n">
        <v>1</v>
      </c>
      <c r="D41" s="51" t="n">
        <v>115.316</v>
      </c>
      <c r="E41" s="52" t="n">
        <v>115.94</v>
      </c>
      <c r="F41" s="51" t="n">
        <v>0</v>
      </c>
      <c r="G41" s="50" t="n">
        <v>0.624001</v>
      </c>
      <c r="H41" s="51" t="n">
        <v>1.952</v>
      </c>
      <c r="I41" s="52" t="n">
        <v>1.82</v>
      </c>
      <c r="J41" s="51" t="n">
        <v>0</v>
      </c>
      <c r="K41" s="50" t="n">
        <v>-0.132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</v>
      </c>
      <c r="D42" s="55" t="n">
        <v>100.446</v>
      </c>
      <c r="E42" s="32" t="n">
        <v>100</v>
      </c>
      <c r="F42" s="55" t="n">
        <v>0</v>
      </c>
      <c r="G42" s="54" t="n">
        <v>-0.445999</v>
      </c>
      <c r="H42" s="55" t="n">
        <v>1.833</v>
      </c>
      <c r="I42" s="32" t="n">
        <v>1.885</v>
      </c>
      <c r="J42" s="55" t="n">
        <v>0</v>
      </c>
      <c r="K42" s="54" t="n">
        <v>0.052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</v>
      </c>
      <c r="D43" s="55" t="n">
        <v>73.408</v>
      </c>
      <c r="E43" s="32" t="n">
        <v>72.87</v>
      </c>
      <c r="F43" s="55" t="n">
        <v>0</v>
      </c>
      <c r="G43" s="54" t="n">
        <v>-0.537994</v>
      </c>
      <c r="H43" s="55" t="n">
        <v>3.212</v>
      </c>
      <c r="I43" s="32" t="n">
        <v>3.359</v>
      </c>
      <c r="J43" s="55" t="n">
        <v>0</v>
      </c>
      <c r="K43" s="54" t="n">
        <v>0.147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</v>
      </c>
      <c r="D44" s="55" t="n">
        <v>51.416</v>
      </c>
      <c r="E44" s="32" t="n">
        <v>52.05</v>
      </c>
      <c r="F44" s="55" t="n">
        <v>0</v>
      </c>
      <c r="G44" s="54" t="n">
        <v>0.633999</v>
      </c>
      <c r="H44" s="55" t="n">
        <v>6.275</v>
      </c>
      <c r="I44" s="32" t="n">
        <v>6.224</v>
      </c>
      <c r="J44" s="55" t="n">
        <v>0</v>
      </c>
      <c r="K44" s="54" t="n">
        <v>-0.0510001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29.332</v>
      </c>
      <c r="E45" s="32" t="n">
        <v>29</v>
      </c>
      <c r="F45" s="55" t="n">
        <v>0</v>
      </c>
      <c r="G45" s="54" t="n">
        <v>-0.332001</v>
      </c>
      <c r="H45" s="55" t="n">
        <v>6.119</v>
      </c>
      <c r="I45" s="32" t="n">
        <v>6.072</v>
      </c>
      <c r="J45" s="55" t="n">
        <v>0</v>
      </c>
      <c r="K45" s="54" t="n">
        <v>-0.0469999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20.361</v>
      </c>
      <c r="E46" s="32" t="n">
        <v>20.99</v>
      </c>
      <c r="F46" s="55" t="n">
        <v>0</v>
      </c>
      <c r="G46" s="54" t="n">
        <v>0.629</v>
      </c>
      <c r="H46" s="55" t="n">
        <v>6.076</v>
      </c>
      <c r="I46" s="32" t="n">
        <v>6.05</v>
      </c>
      <c r="J46" s="55" t="n">
        <v>0</v>
      </c>
      <c r="K46" s="54" t="n">
        <v>-0.02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10.735</v>
      </c>
      <c r="E47" s="32" t="n">
        <v>10.51</v>
      </c>
      <c r="F47" s="55" t="n">
        <v>0.707107</v>
      </c>
      <c r="G47" s="54" t="n">
        <v>-0.224999</v>
      </c>
      <c r="H47" s="55" t="n">
        <v>6.858</v>
      </c>
      <c r="I47" s="32" t="n">
        <v>6.966</v>
      </c>
      <c r="J47" s="55" t="n">
        <v>0.0226275</v>
      </c>
      <c r="K47" s="54" t="n">
        <v>0.108</v>
      </c>
    </row>
    <row r="48" customFormat="false" ht="13.5" hidden="false" customHeight="false" outlineLevel="0" collapsed="false">
      <c r="A48" s="56" t="s">
        <v>13</v>
      </c>
      <c r="B48" s="57" t="s">
        <v>14</v>
      </c>
      <c r="C48" s="57" t="n">
        <v>2</v>
      </c>
      <c r="D48" s="58" t="n">
        <v>7.354</v>
      </c>
      <c r="E48" s="59" t="n">
        <v>7.5</v>
      </c>
      <c r="F48" s="58" t="n">
        <v>0.707107</v>
      </c>
      <c r="G48" s="57" t="n">
        <v>0.146</v>
      </c>
      <c r="H48" s="58" t="n">
        <v>7.047</v>
      </c>
      <c r="I48" s="59" t="n">
        <v>6.9215</v>
      </c>
      <c r="J48" s="58" t="n">
        <v>0.0233345</v>
      </c>
      <c r="K48" s="57" t="n">
        <v>-0.1255</v>
      </c>
    </row>
    <row r="49" customFormat="false" ht="13.5" hidden="false" customHeight="false" outlineLevel="0" collapsed="false">
      <c r="A49" s="32" t="s">
        <v>9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5</v>
      </c>
      <c r="B50" s="50" t="s">
        <v>16</v>
      </c>
      <c r="C50" s="50" t="n">
        <v>0</v>
      </c>
      <c r="D50" s="51" t="n">
        <v>1477.77</v>
      </c>
      <c r="E50" s="52" t="n">
        <v>0</v>
      </c>
      <c r="F50" s="51" t="n">
        <v>0</v>
      </c>
      <c r="G50" s="50" t="n">
        <v>-1477.77</v>
      </c>
      <c r="H50" s="51" t="n">
        <v>0.752</v>
      </c>
      <c r="I50" s="52" t="n">
        <v>0</v>
      </c>
      <c r="J50" s="51" t="n">
        <v>0</v>
      </c>
      <c r="K50" s="50" t="n">
        <v>-0.752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</v>
      </c>
      <c r="D51" s="55" t="n">
        <v>1251.66</v>
      </c>
      <c r="E51" s="32" t="n">
        <v>1251.99</v>
      </c>
      <c r="F51" s="55" t="n">
        <v>0</v>
      </c>
      <c r="G51" s="54" t="n">
        <v>0.328979</v>
      </c>
      <c r="H51" s="55" t="n">
        <v>1.128</v>
      </c>
      <c r="I51" s="32" t="n">
        <v>0.442</v>
      </c>
      <c r="J51" s="55" t="n">
        <v>0</v>
      </c>
      <c r="K51" s="54" t="n">
        <v>-0.686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0</v>
      </c>
      <c r="D52" s="55" t="n">
        <v>1003.15</v>
      </c>
      <c r="E52" s="32" t="n">
        <v>0</v>
      </c>
      <c r="F52" s="55" t="n">
        <v>0</v>
      </c>
      <c r="G52" s="54" t="n">
        <v>-1003.15</v>
      </c>
      <c r="H52" s="55" t="n">
        <v>0.264</v>
      </c>
      <c r="I52" s="32" t="n">
        <v>0</v>
      </c>
      <c r="J52" s="55" t="n">
        <v>0</v>
      </c>
      <c r="K52" s="54" t="n">
        <v>-0.264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</v>
      </c>
      <c r="D53" s="55" t="n">
        <v>802.84</v>
      </c>
      <c r="E53" s="32" t="n">
        <v>802.02</v>
      </c>
      <c r="F53" s="55" t="n">
        <v>0</v>
      </c>
      <c r="G53" s="54" t="n">
        <v>-0.820007</v>
      </c>
      <c r="H53" s="55" t="n">
        <v>0.215</v>
      </c>
      <c r="I53" s="32" t="n">
        <v>0.217</v>
      </c>
      <c r="J53" s="55" t="n">
        <v>0</v>
      </c>
      <c r="K53" s="54" t="n">
        <v>0.00199999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</v>
      </c>
      <c r="D54" s="55" t="n">
        <v>600.828</v>
      </c>
      <c r="E54" s="32" t="n">
        <v>600</v>
      </c>
      <c r="F54" s="55" t="n">
        <v>0</v>
      </c>
      <c r="G54" s="54" t="n">
        <v>-0.828003</v>
      </c>
      <c r="H54" s="55" t="n">
        <v>0.334</v>
      </c>
      <c r="I54" s="32" t="n">
        <v>0.355</v>
      </c>
      <c r="J54" s="55" t="n">
        <v>0</v>
      </c>
      <c r="K54" s="54" t="n">
        <v>0.021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</v>
      </c>
      <c r="D55" s="55" t="n">
        <v>400.85</v>
      </c>
      <c r="E55" s="32" t="n">
        <v>399.97</v>
      </c>
      <c r="F55" s="55" t="n">
        <v>0</v>
      </c>
      <c r="G55" s="54" t="n">
        <v>-0.880005</v>
      </c>
      <c r="H55" s="55" t="n">
        <v>0.842</v>
      </c>
      <c r="I55" s="32" t="n">
        <v>0.928</v>
      </c>
      <c r="J55" s="55" t="n">
        <v>0</v>
      </c>
      <c r="K55" s="54" t="n">
        <v>0.086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</v>
      </c>
      <c r="D56" s="55" t="n">
        <v>301.409</v>
      </c>
      <c r="E56" s="32" t="n">
        <v>302.02</v>
      </c>
      <c r="F56" s="55" t="n">
        <v>0</v>
      </c>
      <c r="G56" s="54" t="n">
        <v>0.610992</v>
      </c>
      <c r="H56" s="55" t="n">
        <v>1.505</v>
      </c>
      <c r="I56" s="32" t="n">
        <v>1.597</v>
      </c>
      <c r="J56" s="55" t="n">
        <v>0</v>
      </c>
      <c r="K56" s="54" t="n">
        <v>0.092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250.922</v>
      </c>
      <c r="E57" s="32" t="n">
        <v>249.99</v>
      </c>
      <c r="F57" s="55" t="n">
        <v>0</v>
      </c>
      <c r="G57" s="54" t="n">
        <v>-0.931992</v>
      </c>
      <c r="H57" s="55" t="n">
        <v>2.46</v>
      </c>
      <c r="I57" s="32" t="n">
        <v>2.127</v>
      </c>
      <c r="J57" s="55" t="n">
        <v>0</v>
      </c>
      <c r="K57" s="54" t="n">
        <v>-0.333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200.817</v>
      </c>
      <c r="E58" s="32" t="n">
        <v>200.01</v>
      </c>
      <c r="F58" s="55" t="n">
        <v>0</v>
      </c>
      <c r="G58" s="54" t="n">
        <v>-0.807007</v>
      </c>
      <c r="H58" s="55" t="n">
        <v>2.552</v>
      </c>
      <c r="I58" s="32" t="n">
        <v>2.585</v>
      </c>
      <c r="J58" s="55" t="n">
        <v>0</v>
      </c>
      <c r="K58" s="54" t="n">
        <v>0.033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175.231</v>
      </c>
      <c r="E59" s="32" t="n">
        <v>174.99</v>
      </c>
      <c r="F59" s="55" t="n">
        <v>0</v>
      </c>
      <c r="G59" s="54" t="n">
        <v>-0.240997</v>
      </c>
      <c r="H59" s="55" t="n">
        <v>2.766</v>
      </c>
      <c r="I59" s="32" t="n">
        <v>2.925</v>
      </c>
      <c r="J59" s="55" t="n">
        <v>0</v>
      </c>
      <c r="K59" s="54" t="n">
        <v>0.159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151.467</v>
      </c>
      <c r="E60" s="32" t="n">
        <v>152</v>
      </c>
      <c r="F60" s="55" t="n">
        <v>0</v>
      </c>
      <c r="G60" s="54" t="n">
        <v>0.533005</v>
      </c>
      <c r="H60" s="55" t="n">
        <v>3.23</v>
      </c>
      <c r="I60" s="32" t="n">
        <v>3.409</v>
      </c>
      <c r="J60" s="55" t="n">
        <v>0</v>
      </c>
      <c r="K60" s="54" t="n">
        <v>0.17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26.107</v>
      </c>
      <c r="E61" s="32" t="n">
        <v>127.01</v>
      </c>
      <c r="F61" s="55" t="n">
        <v>0</v>
      </c>
      <c r="G61" s="54" t="n">
        <v>0.903</v>
      </c>
      <c r="H61" s="55" t="n">
        <v>4.086</v>
      </c>
      <c r="I61" s="32" t="n">
        <v>4.189</v>
      </c>
      <c r="J61" s="55" t="n">
        <v>0</v>
      </c>
      <c r="K61" s="54" t="n">
        <v>0.10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101.557</v>
      </c>
      <c r="E62" s="32" t="n">
        <v>101.99</v>
      </c>
      <c r="F62" s="55" t="n">
        <v>0</v>
      </c>
      <c r="G62" s="54" t="n">
        <v>0.432999</v>
      </c>
      <c r="H62" s="55" t="n">
        <v>5.641</v>
      </c>
      <c r="I62" s="32" t="n">
        <v>5.358</v>
      </c>
      <c r="J62" s="55" t="n">
        <v>0</v>
      </c>
      <c r="K62" s="54" t="n">
        <v>-0.28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102.045</v>
      </c>
      <c r="E63" s="32" t="n">
        <v>101.99</v>
      </c>
      <c r="F63" s="55" t="n">
        <v>0</v>
      </c>
      <c r="G63" s="54" t="n">
        <v>-0.0550003</v>
      </c>
      <c r="H63" s="55" t="n">
        <v>5.65</v>
      </c>
      <c r="I63" s="32" t="n">
        <v>5.358</v>
      </c>
      <c r="J63" s="55" t="n">
        <v>0</v>
      </c>
      <c r="K63" s="54" t="n">
        <v>-0.29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75.135</v>
      </c>
      <c r="E64" s="32" t="n">
        <v>75.01</v>
      </c>
      <c r="F64" s="55" t="n">
        <v>0</v>
      </c>
      <c r="G64" s="54" t="n">
        <v>-0.125</v>
      </c>
      <c r="H64" s="55" t="n">
        <v>6.303</v>
      </c>
      <c r="I64" s="32" t="n">
        <v>6.305</v>
      </c>
      <c r="J64" s="55" t="n">
        <v>0</v>
      </c>
      <c r="K64" s="54" t="n">
        <v>0.0019998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51.089</v>
      </c>
      <c r="E65" s="32" t="n">
        <v>51.98</v>
      </c>
      <c r="F65" s="55" t="n">
        <v>0</v>
      </c>
      <c r="G65" s="54" t="n">
        <v>0.890999</v>
      </c>
      <c r="H65" s="55" t="n">
        <v>6.419</v>
      </c>
      <c r="I65" s="32" t="n">
        <v>6.506</v>
      </c>
      <c r="J65" s="55" t="n">
        <v>0</v>
      </c>
      <c r="K65" s="54" t="n">
        <v>0.086999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30.404</v>
      </c>
      <c r="E66" s="32" t="n">
        <v>30.97</v>
      </c>
      <c r="F66" s="55" t="n">
        <v>0</v>
      </c>
      <c r="G66" s="54" t="n">
        <v>0.566</v>
      </c>
      <c r="H66" s="55" t="n">
        <v>6.925</v>
      </c>
      <c r="I66" s="32" t="n">
        <v>6.592</v>
      </c>
      <c r="J66" s="55" t="n">
        <v>0</v>
      </c>
      <c r="K66" s="54" t="n">
        <v>-0.33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20.731</v>
      </c>
      <c r="E67" s="32" t="n">
        <v>21</v>
      </c>
      <c r="F67" s="55" t="n">
        <v>0</v>
      </c>
      <c r="G67" s="54" t="n">
        <v>0.268999</v>
      </c>
      <c r="H67" s="55" t="n">
        <v>6.925</v>
      </c>
      <c r="I67" s="32" t="n">
        <v>6.977</v>
      </c>
      <c r="J67" s="55" t="n">
        <v>0</v>
      </c>
      <c r="K67" s="54" t="n">
        <v>0.05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1.339</v>
      </c>
      <c r="E68" s="32" t="n">
        <v>11.505</v>
      </c>
      <c r="F68" s="55" t="n">
        <v>0.700036</v>
      </c>
      <c r="G68" s="54" t="n">
        <v>0.166</v>
      </c>
      <c r="H68" s="55" t="n">
        <v>6.286</v>
      </c>
      <c r="I68" s="32" t="n">
        <v>6.4375</v>
      </c>
      <c r="J68" s="55" t="n">
        <v>0.0346481</v>
      </c>
      <c r="K68" s="54" t="n">
        <v>0.1515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1</v>
      </c>
      <c r="D69" s="58" t="n">
        <v>5.854</v>
      </c>
      <c r="E69" s="59" t="n">
        <v>4.97</v>
      </c>
      <c r="F69" s="58" t="n">
        <v>0</v>
      </c>
      <c r="G69" s="57" t="n">
        <v>-0.884</v>
      </c>
      <c r="H69" s="58" t="n">
        <v>6.254</v>
      </c>
      <c r="I69" s="59" t="n">
        <v>6.339</v>
      </c>
      <c r="J69" s="58" t="n">
        <v>0</v>
      </c>
      <c r="K69" s="57" t="n">
        <v>0.085</v>
      </c>
    </row>
    <row r="70" customFormat="false" ht="13.5" hidden="false" customHeight="false" outlineLevel="0" collapsed="false">
      <c r="A70" s="32" t="s">
        <v>9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</v>
      </c>
      <c r="D71" s="51" t="n">
        <v>610.499</v>
      </c>
      <c r="E71" s="52" t="n">
        <v>610.57</v>
      </c>
      <c r="F71" s="51" t="n">
        <v>0</v>
      </c>
      <c r="G71" s="50" t="n">
        <v>0.0709839</v>
      </c>
      <c r="H71" s="51" t="n">
        <v>0.326</v>
      </c>
      <c r="I71" s="52" t="n">
        <v>0.347</v>
      </c>
      <c r="J71" s="51" t="n">
        <v>0</v>
      </c>
      <c r="K71" s="50" t="n">
        <v>0.021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401.386</v>
      </c>
      <c r="E72" s="32" t="n">
        <v>402.02</v>
      </c>
      <c r="F72" s="55" t="n">
        <v>0</v>
      </c>
      <c r="G72" s="54" t="n">
        <v>0.634003</v>
      </c>
      <c r="H72" s="55" t="n">
        <v>0.862</v>
      </c>
      <c r="I72" s="32" t="n">
        <v>0.87</v>
      </c>
      <c r="J72" s="55" t="n">
        <v>0</v>
      </c>
      <c r="K72" s="54" t="n">
        <v>0.00800002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401.108</v>
      </c>
      <c r="E73" s="32" t="n">
        <v>402.02</v>
      </c>
      <c r="F73" s="55" t="n">
        <v>0</v>
      </c>
      <c r="G73" s="54" t="n">
        <v>0.911987</v>
      </c>
      <c r="H73" s="55" t="n">
        <v>0.838</v>
      </c>
      <c r="I73" s="32" t="n">
        <v>0.87</v>
      </c>
      <c r="J73" s="55" t="n">
        <v>0</v>
      </c>
      <c r="K73" s="54" t="n">
        <v>0.03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302.069</v>
      </c>
      <c r="E74" s="32" t="n">
        <v>302.02</v>
      </c>
      <c r="F74" s="55" t="n">
        <v>0</v>
      </c>
      <c r="G74" s="54" t="n">
        <v>-0.0490112</v>
      </c>
      <c r="H74" s="55" t="n">
        <v>1.324</v>
      </c>
      <c r="I74" s="32" t="n">
        <v>1.326</v>
      </c>
      <c r="J74" s="55" t="n">
        <v>0</v>
      </c>
      <c r="K74" s="54" t="n">
        <v>0.00199997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251.471</v>
      </c>
      <c r="E75" s="32" t="n">
        <v>252.02</v>
      </c>
      <c r="F75" s="55" t="n">
        <v>0</v>
      </c>
      <c r="G75" s="54" t="n">
        <v>0.549011</v>
      </c>
      <c r="H75" s="55" t="n">
        <v>1.784</v>
      </c>
      <c r="I75" s="32" t="n">
        <v>1.627</v>
      </c>
      <c r="J75" s="55" t="n">
        <v>0</v>
      </c>
      <c r="K75" s="54" t="n">
        <v>-0.157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99.95</v>
      </c>
      <c r="E76" s="32" t="n">
        <v>199.99</v>
      </c>
      <c r="F76" s="55" t="n">
        <v>0</v>
      </c>
      <c r="G76" s="54" t="n">
        <v>0.0400085</v>
      </c>
      <c r="H76" s="55" t="n">
        <v>2.137</v>
      </c>
      <c r="I76" s="32" t="n">
        <v>2.082</v>
      </c>
      <c r="J76" s="55" t="n">
        <v>0</v>
      </c>
      <c r="K76" s="54" t="n">
        <v>-0.055000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74.596</v>
      </c>
      <c r="E77" s="32" t="n">
        <v>174.99</v>
      </c>
      <c r="F77" s="55" t="n">
        <v>0</v>
      </c>
      <c r="G77" s="54" t="n">
        <v>0.394012</v>
      </c>
      <c r="H77" s="55" t="n">
        <v>2.414</v>
      </c>
      <c r="I77" s="32" t="n">
        <v>2.432</v>
      </c>
      <c r="J77" s="55" t="n">
        <v>0</v>
      </c>
      <c r="K77" s="54" t="n">
        <v>0.017999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150.231</v>
      </c>
      <c r="E78" s="32" t="n">
        <v>149.97</v>
      </c>
      <c r="F78" s="55" t="n">
        <v>0</v>
      </c>
      <c r="G78" s="54" t="n">
        <v>-0.261002</v>
      </c>
      <c r="H78" s="55" t="n">
        <v>2.795</v>
      </c>
      <c r="I78" s="32" t="n">
        <v>2.804</v>
      </c>
      <c r="J78" s="55" t="n">
        <v>0</v>
      </c>
      <c r="K78" s="54" t="n">
        <v>0.00899982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122.865</v>
      </c>
      <c r="E79" s="32" t="n">
        <v>123</v>
      </c>
      <c r="F79" s="55" t="n">
        <v>0</v>
      </c>
      <c r="G79" s="54" t="n">
        <v>0.135002</v>
      </c>
      <c r="H79" s="55" t="n">
        <v>3.028</v>
      </c>
      <c r="I79" s="32" t="n">
        <v>3.144</v>
      </c>
      <c r="J79" s="55" t="n">
        <v>0</v>
      </c>
      <c r="K79" s="54" t="n">
        <v>0.11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99.163</v>
      </c>
      <c r="E80" s="32" t="n">
        <v>100</v>
      </c>
      <c r="F80" s="55" t="n">
        <v>0</v>
      </c>
      <c r="G80" s="54" t="n">
        <v>0.836998</v>
      </c>
      <c r="H80" s="55" t="n">
        <v>3.941</v>
      </c>
      <c r="I80" s="32" t="n">
        <v>3.941</v>
      </c>
      <c r="J80" s="55" t="n">
        <v>0</v>
      </c>
      <c r="K80" s="54" t="n">
        <v>0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74.12</v>
      </c>
      <c r="E81" s="32" t="n">
        <v>75</v>
      </c>
      <c r="F81" s="55" t="n">
        <v>0</v>
      </c>
      <c r="G81" s="54" t="n">
        <v>0.879997</v>
      </c>
      <c r="H81" s="55" t="n">
        <v>4.613</v>
      </c>
      <c r="I81" s="32" t="n">
        <v>4.717</v>
      </c>
      <c r="J81" s="55" t="n">
        <v>0</v>
      </c>
      <c r="K81" s="54" t="n">
        <v>0.10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49.916</v>
      </c>
      <c r="E82" s="32" t="n">
        <v>49.99</v>
      </c>
      <c r="F82" s="55" t="n">
        <v>0</v>
      </c>
      <c r="G82" s="54" t="n">
        <v>0.0740013</v>
      </c>
      <c r="H82" s="55" t="n">
        <v>5.785</v>
      </c>
      <c r="I82" s="32" t="n">
        <v>5.747</v>
      </c>
      <c r="J82" s="55" t="n">
        <v>0</v>
      </c>
      <c r="K82" s="54" t="n">
        <v>-0.037999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30.248</v>
      </c>
      <c r="E83" s="32" t="n">
        <v>31</v>
      </c>
      <c r="F83" s="55" t="n">
        <v>0</v>
      </c>
      <c r="G83" s="54" t="n">
        <v>0.752001</v>
      </c>
      <c r="H83" s="55" t="n">
        <v>5.481</v>
      </c>
      <c r="I83" s="32" t="n">
        <v>5.793</v>
      </c>
      <c r="J83" s="55" t="n">
        <v>0</v>
      </c>
      <c r="K83" s="54" t="n">
        <v>0.31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</v>
      </c>
      <c r="D84" s="55" t="n">
        <v>20.368</v>
      </c>
      <c r="E84" s="32" t="n">
        <v>20.98</v>
      </c>
      <c r="F84" s="55" t="n">
        <v>0</v>
      </c>
      <c r="G84" s="54" t="n">
        <v>0.612</v>
      </c>
      <c r="H84" s="55" t="n">
        <v>6.613</v>
      </c>
      <c r="I84" s="32" t="n">
        <v>6.636</v>
      </c>
      <c r="J84" s="55" t="n">
        <v>0</v>
      </c>
      <c r="K84" s="54" t="n">
        <v>0.023000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0.293</v>
      </c>
      <c r="E85" s="32" t="n">
        <v>10.485</v>
      </c>
      <c r="F85" s="55" t="n">
        <v>0.72832</v>
      </c>
      <c r="G85" s="54" t="n">
        <v>0.192</v>
      </c>
      <c r="H85" s="55" t="n">
        <v>6.408</v>
      </c>
      <c r="I85" s="32" t="n">
        <v>6.404</v>
      </c>
      <c r="J85" s="55" t="n">
        <v>0.0113139</v>
      </c>
      <c r="K85" s="54" t="n">
        <v>-0.00399971</v>
      </c>
    </row>
    <row r="86" customFormat="false" ht="13.5" hidden="false" customHeight="false" outlineLevel="0" collapsed="false">
      <c r="A86" s="56" t="s">
        <v>17</v>
      </c>
      <c r="B86" s="57" t="s">
        <v>18</v>
      </c>
      <c r="C86" s="57" t="n">
        <v>1</v>
      </c>
      <c r="D86" s="58" t="n">
        <v>5.319</v>
      </c>
      <c r="E86" s="59" t="n">
        <v>4.96</v>
      </c>
      <c r="F86" s="58" t="n">
        <v>0</v>
      </c>
      <c r="G86" s="57" t="n">
        <v>-0.359</v>
      </c>
      <c r="H86" s="58" t="n">
        <v>6.391</v>
      </c>
      <c r="I86" s="59" t="n">
        <v>6.364</v>
      </c>
      <c r="J86" s="58" t="n">
        <v>0</v>
      </c>
      <c r="K86" s="57" t="n">
        <v>-0.027</v>
      </c>
    </row>
    <row r="87" customFormat="false" ht="13.5" hidden="false" customHeight="false" outlineLevel="0" collapsed="false">
      <c r="A87" s="32" t="s">
        <v>9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0</v>
      </c>
      <c r="D88" s="51" t="n">
        <v>193.537</v>
      </c>
      <c r="E88" s="52" t="n">
        <v>0</v>
      </c>
      <c r="F88" s="51" t="n">
        <v>0</v>
      </c>
      <c r="G88" s="50" t="n">
        <v>-193.537</v>
      </c>
      <c r="H88" s="51" t="n">
        <v>1.881</v>
      </c>
      <c r="I88" s="52" t="n">
        <v>0</v>
      </c>
      <c r="J88" s="51" t="n">
        <v>0</v>
      </c>
      <c r="K88" s="50" t="n">
        <v>-1.88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175.365</v>
      </c>
      <c r="E89" s="32" t="n">
        <v>174.98</v>
      </c>
      <c r="F89" s="55" t="n">
        <v>0</v>
      </c>
      <c r="G89" s="54" t="n">
        <v>-0.38501</v>
      </c>
      <c r="H89" s="55" t="n">
        <v>1.881</v>
      </c>
      <c r="I89" s="32" t="n">
        <v>1.934</v>
      </c>
      <c r="J89" s="55" t="n">
        <v>0</v>
      </c>
      <c r="K89" s="54" t="n">
        <v>0.053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0</v>
      </c>
      <c r="D90" s="55" t="n">
        <v>154.823</v>
      </c>
      <c r="E90" s="32" t="n">
        <v>0</v>
      </c>
      <c r="F90" s="55" t="n">
        <v>0</v>
      </c>
      <c r="G90" s="54" t="n">
        <v>-154.823</v>
      </c>
      <c r="H90" s="55" t="n">
        <v>2.204</v>
      </c>
      <c r="I90" s="32" t="n">
        <v>0</v>
      </c>
      <c r="J90" s="55" t="n">
        <v>0</v>
      </c>
      <c r="K90" s="54" t="n">
        <v>-2.204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125.76</v>
      </c>
      <c r="E91" s="32" t="n">
        <v>125</v>
      </c>
      <c r="F91" s="55" t="n">
        <v>0</v>
      </c>
      <c r="G91" s="54" t="n">
        <v>-0.760002</v>
      </c>
      <c r="H91" s="55" t="n">
        <v>3.128</v>
      </c>
      <c r="I91" s="32" t="n">
        <v>3.167</v>
      </c>
      <c r="J91" s="55" t="n">
        <v>0</v>
      </c>
      <c r="K91" s="54" t="n">
        <v>0.03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100.799</v>
      </c>
      <c r="E92" s="32" t="n">
        <v>100.02</v>
      </c>
      <c r="F92" s="55" t="n">
        <v>0</v>
      </c>
      <c r="G92" s="54" t="n">
        <v>-0.779007</v>
      </c>
      <c r="H92" s="55" t="n">
        <v>3.476</v>
      </c>
      <c r="I92" s="32" t="n">
        <v>3.614</v>
      </c>
      <c r="J92" s="55" t="n">
        <v>0</v>
      </c>
      <c r="K92" s="54" t="n">
        <v>0.138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74.275</v>
      </c>
      <c r="E93" s="32" t="n">
        <v>74.98</v>
      </c>
      <c r="F93" s="55" t="n">
        <v>0</v>
      </c>
      <c r="G93" s="54" t="n">
        <v>0.705002</v>
      </c>
      <c r="H93" s="55" t="n">
        <v>5.336</v>
      </c>
      <c r="I93" s="32" t="n">
        <v>5.438</v>
      </c>
      <c r="J93" s="55" t="n">
        <v>0</v>
      </c>
      <c r="K93" s="54" t="n">
        <v>0.10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50.927</v>
      </c>
      <c r="E94" s="32" t="n">
        <v>49.99</v>
      </c>
      <c r="F94" s="55" t="n">
        <v>0</v>
      </c>
      <c r="G94" s="54" t="n">
        <v>-0.936996</v>
      </c>
      <c r="H94" s="55" t="n">
        <v>6.392</v>
      </c>
      <c r="I94" s="32" t="n">
        <v>6.405</v>
      </c>
      <c r="J94" s="55" t="n">
        <v>0</v>
      </c>
      <c r="K94" s="54" t="n">
        <v>0.01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30.572</v>
      </c>
      <c r="E95" s="32" t="n">
        <v>30.99</v>
      </c>
      <c r="F95" s="55" t="n">
        <v>0</v>
      </c>
      <c r="G95" s="54" t="n">
        <v>0.417999</v>
      </c>
      <c r="H95" s="55" t="n">
        <v>6.466</v>
      </c>
      <c r="I95" s="32" t="n">
        <v>6.481</v>
      </c>
      <c r="J95" s="55" t="n">
        <v>0</v>
      </c>
      <c r="K95" s="54" t="n">
        <v>0.014999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21.318</v>
      </c>
      <c r="E96" s="32" t="n">
        <v>21.01</v>
      </c>
      <c r="F96" s="55" t="n">
        <v>0</v>
      </c>
      <c r="G96" s="54" t="n">
        <v>-0.308001</v>
      </c>
      <c r="H96" s="55" t="n">
        <v>6.302</v>
      </c>
      <c r="I96" s="32" t="n">
        <v>6.674</v>
      </c>
      <c r="J96" s="55" t="n">
        <v>0</v>
      </c>
      <c r="K96" s="54" t="n">
        <v>0.372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9.988</v>
      </c>
      <c r="E97" s="32" t="n">
        <v>9.485</v>
      </c>
      <c r="F97" s="55" t="n">
        <v>0.700036</v>
      </c>
      <c r="G97" s="54" t="n">
        <v>-0.503</v>
      </c>
      <c r="H97" s="55" t="n">
        <v>6.391</v>
      </c>
      <c r="I97" s="32" t="n">
        <v>6.623</v>
      </c>
      <c r="J97" s="55" t="n">
        <v>0.00989945</v>
      </c>
      <c r="K97" s="54" t="n">
        <v>0.232</v>
      </c>
    </row>
    <row r="98" customFormat="false" ht="13.5" hidden="false" customHeight="false" outlineLevel="0" collapsed="false">
      <c r="A98" s="56" t="s">
        <v>19</v>
      </c>
      <c r="B98" s="57" t="s">
        <v>20</v>
      </c>
      <c r="C98" s="57" t="n">
        <v>1</v>
      </c>
      <c r="D98" s="58" t="n">
        <v>4.921</v>
      </c>
      <c r="E98" s="59" t="n">
        <v>5.03</v>
      </c>
      <c r="F98" s="58" t="n">
        <v>0</v>
      </c>
      <c r="G98" s="57" t="n">
        <v>0.109</v>
      </c>
      <c r="H98" s="58" t="n">
        <v>6.304</v>
      </c>
      <c r="I98" s="59" t="n">
        <v>6.373</v>
      </c>
      <c r="J98" s="58" t="n">
        <v>0</v>
      </c>
      <c r="K98" s="57" t="n">
        <v>0.0690002</v>
      </c>
    </row>
    <row r="99" customFormat="false" ht="13.5" hidden="false" customHeight="false" outlineLevel="0" collapsed="false">
      <c r="A99" s="32" t="s">
        <v>9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1</v>
      </c>
      <c r="B100" s="50" t="s">
        <v>22</v>
      </c>
      <c r="C100" s="50" t="n">
        <v>1</v>
      </c>
      <c r="D100" s="51" t="n">
        <v>126.528</v>
      </c>
      <c r="E100" s="52" t="n">
        <v>127</v>
      </c>
      <c r="F100" s="51" t="n">
        <v>0</v>
      </c>
      <c r="G100" s="50" t="n">
        <v>0.472</v>
      </c>
      <c r="H100" s="51" t="n">
        <v>1.971</v>
      </c>
      <c r="I100" s="52" t="n">
        <v>2.045</v>
      </c>
      <c r="J100" s="51" t="n">
        <v>0</v>
      </c>
      <c r="K100" s="50" t="n">
        <v>0.0740001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100.771</v>
      </c>
      <c r="E101" s="32" t="n">
        <v>100</v>
      </c>
      <c r="F101" s="55" t="n">
        <v>0</v>
      </c>
      <c r="G101" s="54" t="n">
        <v>-0.771004</v>
      </c>
      <c r="H101" s="55" t="n">
        <v>2.673</v>
      </c>
      <c r="I101" s="32" t="n">
        <v>2.742</v>
      </c>
      <c r="J101" s="55" t="n">
        <v>0</v>
      </c>
      <c r="K101" s="54" t="n">
        <v>0.069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74.008</v>
      </c>
      <c r="E102" s="32" t="n">
        <v>75</v>
      </c>
      <c r="F102" s="55" t="n">
        <v>0</v>
      </c>
      <c r="G102" s="54" t="n">
        <v>0.991997</v>
      </c>
      <c r="H102" s="55" t="n">
        <v>3.668</v>
      </c>
      <c r="I102" s="32" t="n">
        <v>3.551</v>
      </c>
      <c r="J102" s="55" t="n">
        <v>0</v>
      </c>
      <c r="K102" s="54" t="n">
        <v>-0.117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49.037</v>
      </c>
      <c r="E103" s="32" t="n">
        <v>49.97</v>
      </c>
      <c r="F103" s="55" t="n">
        <v>0</v>
      </c>
      <c r="G103" s="54" t="n">
        <v>0.933002</v>
      </c>
      <c r="H103" s="55" t="n">
        <v>3.984</v>
      </c>
      <c r="I103" s="32" t="n">
        <v>4.105</v>
      </c>
      <c r="J103" s="55" t="n">
        <v>0</v>
      </c>
      <c r="K103" s="54" t="n">
        <v>0.121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30.26</v>
      </c>
      <c r="E104" s="32" t="n">
        <v>30.99</v>
      </c>
      <c r="F104" s="55" t="n">
        <v>0</v>
      </c>
      <c r="G104" s="54" t="n">
        <v>0.73</v>
      </c>
      <c r="H104" s="55" t="n">
        <v>4.592</v>
      </c>
      <c r="I104" s="32" t="n">
        <v>4.675</v>
      </c>
      <c r="J104" s="55" t="n">
        <v>0</v>
      </c>
      <c r="K104" s="54" t="n">
        <v>0.0830002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22.424</v>
      </c>
      <c r="E105" s="32" t="n">
        <v>23</v>
      </c>
      <c r="F105" s="55" t="n">
        <v>0</v>
      </c>
      <c r="G105" s="54" t="n">
        <v>0.576</v>
      </c>
      <c r="H105" s="55" t="n">
        <v>5.299</v>
      </c>
      <c r="I105" s="32" t="n">
        <v>5.317</v>
      </c>
      <c r="J105" s="55" t="n">
        <v>0</v>
      </c>
      <c r="K105" s="54" t="n">
        <v>0.0180001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0.914</v>
      </c>
      <c r="E106" s="32" t="n">
        <v>10.5</v>
      </c>
      <c r="F106" s="55" t="n">
        <v>0.707107</v>
      </c>
      <c r="G106" s="54" t="n">
        <v>-0.414</v>
      </c>
      <c r="H106" s="55" t="n">
        <v>6.731</v>
      </c>
      <c r="I106" s="32" t="n">
        <v>7.0635</v>
      </c>
      <c r="J106" s="55" t="n">
        <v>0.0106065</v>
      </c>
      <c r="K106" s="54" t="n">
        <v>0.3325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1</v>
      </c>
      <c r="D107" s="58" t="n">
        <v>3.721</v>
      </c>
      <c r="E107" s="59" t="n">
        <v>3.23</v>
      </c>
      <c r="F107" s="58" t="n">
        <v>0</v>
      </c>
      <c r="G107" s="57" t="n">
        <v>-0.491</v>
      </c>
      <c r="H107" s="58" t="n">
        <v>6.761</v>
      </c>
      <c r="I107" s="59" t="n">
        <v>6.694</v>
      </c>
      <c r="J107" s="58" t="n">
        <v>0</v>
      </c>
      <c r="K107" s="57" t="n">
        <v>-0.0670004</v>
      </c>
    </row>
    <row r="108" customFormat="false" ht="13.5" hidden="false" customHeight="false" outlineLevel="0" collapsed="false">
      <c r="A108" s="32" t="s">
        <v>9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0</v>
      </c>
      <c r="D109" s="51" t="n">
        <v>158.817</v>
      </c>
      <c r="E109" s="52" t="n">
        <v>0</v>
      </c>
      <c r="F109" s="51" t="n">
        <v>0</v>
      </c>
      <c r="G109" s="50" t="n">
        <v>-158.817</v>
      </c>
      <c r="H109" s="51" t="n">
        <v>3.007</v>
      </c>
      <c r="I109" s="52" t="n">
        <v>0</v>
      </c>
      <c r="J109" s="51" t="n">
        <v>0</v>
      </c>
      <c r="K109" s="50" t="n">
        <v>-3.007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0</v>
      </c>
      <c r="D110" s="55" t="n">
        <v>129.162</v>
      </c>
      <c r="E110" s="32" t="n">
        <v>0</v>
      </c>
      <c r="F110" s="55" t="n">
        <v>0</v>
      </c>
      <c r="G110" s="54" t="n">
        <v>-129.162</v>
      </c>
      <c r="H110" s="55" t="n">
        <v>3.333</v>
      </c>
      <c r="I110" s="32" t="n">
        <v>0</v>
      </c>
      <c r="J110" s="55" t="n">
        <v>0</v>
      </c>
      <c r="K110" s="54" t="n">
        <v>-3.333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0</v>
      </c>
      <c r="D111" s="55" t="n">
        <v>103.616</v>
      </c>
      <c r="E111" s="32" t="n">
        <v>0</v>
      </c>
      <c r="F111" s="55" t="n">
        <v>0</v>
      </c>
      <c r="G111" s="54" t="n">
        <v>-103.616</v>
      </c>
      <c r="H111" s="55" t="n">
        <v>3.232</v>
      </c>
      <c r="I111" s="32" t="n">
        <v>0</v>
      </c>
      <c r="J111" s="55" t="n">
        <v>0</v>
      </c>
      <c r="K111" s="54" t="n">
        <v>-3.232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76.3</v>
      </c>
      <c r="E112" s="32" t="n">
        <v>77</v>
      </c>
      <c r="F112" s="55" t="n">
        <v>0</v>
      </c>
      <c r="G112" s="54" t="n">
        <v>0.699997</v>
      </c>
      <c r="H112" s="55" t="n">
        <v>3.335</v>
      </c>
      <c r="I112" s="32" t="n">
        <v>3.358</v>
      </c>
      <c r="J112" s="55" t="n">
        <v>0</v>
      </c>
      <c r="K112" s="54" t="n">
        <v>0.023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50.954</v>
      </c>
      <c r="E113" s="32" t="n">
        <v>50.01</v>
      </c>
      <c r="F113" s="55" t="n">
        <v>0</v>
      </c>
      <c r="G113" s="54" t="n">
        <v>-0.944</v>
      </c>
      <c r="H113" s="55" t="n">
        <v>3.603</v>
      </c>
      <c r="I113" s="32" t="n">
        <v>3.619</v>
      </c>
      <c r="J113" s="55" t="n">
        <v>0</v>
      </c>
      <c r="K113" s="54" t="n">
        <v>0.016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31.677</v>
      </c>
      <c r="E114" s="32" t="n">
        <v>30.98</v>
      </c>
      <c r="F114" s="55" t="n">
        <v>0</v>
      </c>
      <c r="G114" s="54" t="n">
        <v>-0.697001</v>
      </c>
      <c r="H114" s="55" t="n">
        <v>3.989</v>
      </c>
      <c r="I114" s="32" t="n">
        <v>4.16</v>
      </c>
      <c r="J114" s="55" t="n">
        <v>0</v>
      </c>
      <c r="K114" s="54" t="n">
        <v>0.17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19.971</v>
      </c>
      <c r="E115" s="32" t="n">
        <v>19.02</v>
      </c>
      <c r="F115" s="55" t="n">
        <v>0</v>
      </c>
      <c r="G115" s="54" t="n">
        <v>-0.951</v>
      </c>
      <c r="H115" s="55" t="n">
        <v>4.386</v>
      </c>
      <c r="I115" s="32" t="n">
        <v>5.021</v>
      </c>
      <c r="J115" s="55" t="n">
        <v>0</v>
      </c>
      <c r="K115" s="54" t="n">
        <v>0.635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10.627</v>
      </c>
      <c r="E116" s="32" t="n">
        <v>10.495</v>
      </c>
      <c r="F116" s="55" t="n">
        <v>0.714178</v>
      </c>
      <c r="G116" s="54" t="n">
        <v>-0.132</v>
      </c>
      <c r="H116" s="55" t="n">
        <v>8.044</v>
      </c>
      <c r="I116" s="32" t="n">
        <v>8.097</v>
      </c>
      <c r="J116" s="55" t="n">
        <v>0.141421</v>
      </c>
      <c r="K116" s="54" t="n">
        <v>0.0530005</v>
      </c>
    </row>
    <row r="117" customFormat="false" ht="13.5" hidden="false" customHeight="false" outlineLevel="0" collapsed="false">
      <c r="A117" s="56" t="s">
        <v>23</v>
      </c>
      <c r="B117" s="57" t="s">
        <v>24</v>
      </c>
      <c r="C117" s="57" t="n">
        <v>1</v>
      </c>
      <c r="D117" s="58" t="n">
        <v>5.502</v>
      </c>
      <c r="E117" s="59" t="n">
        <v>5</v>
      </c>
      <c r="F117" s="58" t="n">
        <v>0</v>
      </c>
      <c r="G117" s="57" t="n">
        <v>-0.502</v>
      </c>
      <c r="H117" s="58" t="n">
        <v>7.854</v>
      </c>
      <c r="I117" s="59" t="n">
        <v>8.093</v>
      </c>
      <c r="J117" s="58" t="n">
        <v>0</v>
      </c>
      <c r="K117" s="57" t="n">
        <v>0.239</v>
      </c>
    </row>
    <row r="118" customFormat="false" ht="13.5" hidden="false" customHeight="false" outlineLevel="0" collapsed="false">
      <c r="A118" s="32" t="s">
        <v>9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5</v>
      </c>
      <c r="B119" s="50" t="s">
        <v>26</v>
      </c>
      <c r="C119" s="50" t="n">
        <v>0</v>
      </c>
      <c r="D119" s="51" t="n">
        <v>91.076</v>
      </c>
      <c r="E119" s="52" t="n">
        <v>0</v>
      </c>
      <c r="F119" s="51" t="n">
        <v>0</v>
      </c>
      <c r="G119" s="50" t="n">
        <v>-91.076</v>
      </c>
      <c r="H119" s="51" t="n">
        <v>3.102</v>
      </c>
      <c r="I119" s="52" t="n">
        <v>0</v>
      </c>
      <c r="J119" s="51" t="n">
        <v>0</v>
      </c>
      <c r="K119" s="50" t="n">
        <v>-3.102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74.752</v>
      </c>
      <c r="E120" s="32" t="n">
        <v>74.99</v>
      </c>
      <c r="F120" s="55" t="n">
        <v>0</v>
      </c>
      <c r="G120" s="54" t="n">
        <v>0.237999</v>
      </c>
      <c r="H120" s="55" t="n">
        <v>3.438</v>
      </c>
      <c r="I120" s="32" t="n">
        <v>3.4</v>
      </c>
      <c r="J120" s="55" t="n">
        <v>0</v>
      </c>
      <c r="K120" s="54" t="n">
        <v>-0.0379999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51.488</v>
      </c>
      <c r="E121" s="32" t="n">
        <v>51.97</v>
      </c>
      <c r="F121" s="55" t="n">
        <v>0</v>
      </c>
      <c r="G121" s="54" t="n">
        <v>0.482002</v>
      </c>
      <c r="H121" s="55" t="n">
        <v>3.881</v>
      </c>
      <c r="I121" s="32" t="n">
        <v>3.857</v>
      </c>
      <c r="J121" s="55" t="n">
        <v>0</v>
      </c>
      <c r="K121" s="54" t="n">
        <v>-0.0239999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</v>
      </c>
      <c r="D122" s="55" t="n">
        <v>30.462</v>
      </c>
      <c r="E122" s="32" t="n">
        <v>30.99</v>
      </c>
      <c r="F122" s="55" t="n">
        <v>0</v>
      </c>
      <c r="G122" s="54" t="n">
        <v>0.528</v>
      </c>
      <c r="H122" s="55" t="n">
        <v>4.159</v>
      </c>
      <c r="I122" s="32" t="n">
        <v>4.226</v>
      </c>
      <c r="J122" s="55" t="n">
        <v>0</v>
      </c>
      <c r="K122" s="54" t="n">
        <v>0.0669999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19.796</v>
      </c>
      <c r="E123" s="32" t="n">
        <v>19.02</v>
      </c>
      <c r="F123" s="55" t="n">
        <v>0</v>
      </c>
      <c r="G123" s="54" t="n">
        <v>-0.775999</v>
      </c>
      <c r="H123" s="55" t="n">
        <v>5.2</v>
      </c>
      <c r="I123" s="32" t="n">
        <v>5.641</v>
      </c>
      <c r="J123" s="55" t="n">
        <v>0</v>
      </c>
      <c r="K123" s="54" t="n">
        <v>0.44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9.599</v>
      </c>
      <c r="E124" s="32" t="n">
        <v>9.475</v>
      </c>
      <c r="F124" s="55" t="n">
        <v>0.714177</v>
      </c>
      <c r="G124" s="54" t="n">
        <v>-0.124</v>
      </c>
      <c r="H124" s="55" t="n">
        <v>6.77</v>
      </c>
      <c r="I124" s="32" t="n">
        <v>8.2965</v>
      </c>
      <c r="J124" s="55" t="n">
        <v>0.033234</v>
      </c>
      <c r="K124" s="54" t="n">
        <v>1.5265</v>
      </c>
    </row>
    <row r="125" customFormat="false" ht="13.5" hidden="false" customHeight="false" outlineLevel="0" collapsed="false">
      <c r="A125" s="56" t="s">
        <v>25</v>
      </c>
      <c r="B125" s="57" t="s">
        <v>26</v>
      </c>
      <c r="C125" s="57" t="n">
        <v>1</v>
      </c>
      <c r="D125" s="58" t="n">
        <v>5.544</v>
      </c>
      <c r="E125" s="59" t="n">
        <v>4.99</v>
      </c>
      <c r="F125" s="58" t="n">
        <v>0</v>
      </c>
      <c r="G125" s="57" t="n">
        <v>-0.554</v>
      </c>
      <c r="H125" s="58" t="n">
        <v>8.173</v>
      </c>
      <c r="I125" s="59" t="n">
        <v>8.077</v>
      </c>
      <c r="J125" s="58" t="n">
        <v>0</v>
      </c>
      <c r="K125" s="57" t="n">
        <v>-0.0960007</v>
      </c>
    </row>
    <row r="126" customFormat="false" ht="13.5" hidden="false" customHeight="false" outlineLevel="0" collapsed="false">
      <c r="A126" s="32" t="s">
        <v>9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7</v>
      </c>
      <c r="B127" s="50" t="s">
        <v>28</v>
      </c>
      <c r="C127" s="50" t="n">
        <v>0</v>
      </c>
      <c r="D127" s="51" t="n">
        <v>86.897</v>
      </c>
      <c r="E127" s="52" t="n">
        <v>0</v>
      </c>
      <c r="F127" s="51" t="n">
        <v>0</v>
      </c>
      <c r="G127" s="50" t="n">
        <v>-86.897</v>
      </c>
      <c r="H127" s="51" t="n">
        <v>2.891</v>
      </c>
      <c r="I127" s="52" t="n">
        <v>0</v>
      </c>
      <c r="J127" s="51" t="n">
        <v>0</v>
      </c>
      <c r="K127" s="50" t="n">
        <v>-2.891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</v>
      </c>
      <c r="D128" s="55" t="n">
        <v>76.28</v>
      </c>
      <c r="E128" s="32" t="n">
        <v>76.99</v>
      </c>
      <c r="F128" s="55" t="n">
        <v>0</v>
      </c>
      <c r="G128" s="54" t="n">
        <v>0.709999</v>
      </c>
      <c r="H128" s="55" t="n">
        <v>3.244</v>
      </c>
      <c r="I128" s="32" t="n">
        <v>3.24</v>
      </c>
      <c r="J128" s="55" t="n">
        <v>0</v>
      </c>
      <c r="K128" s="54" t="n">
        <v>-0.00399995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</v>
      </c>
      <c r="D129" s="55" t="n">
        <v>48.98</v>
      </c>
      <c r="E129" s="32" t="n">
        <v>47.98</v>
      </c>
      <c r="F129" s="55" t="n">
        <v>0</v>
      </c>
      <c r="G129" s="54" t="n">
        <v>-1</v>
      </c>
      <c r="H129" s="55" t="n">
        <v>3.812</v>
      </c>
      <c r="I129" s="32" t="n">
        <v>3.881</v>
      </c>
      <c r="J129" s="55" t="n">
        <v>0</v>
      </c>
      <c r="K129" s="54" t="n">
        <v>0.069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</v>
      </c>
      <c r="D130" s="55" t="n">
        <v>29.93</v>
      </c>
      <c r="E130" s="32" t="n">
        <v>29.03</v>
      </c>
      <c r="F130" s="55" t="n">
        <v>0</v>
      </c>
      <c r="G130" s="54" t="n">
        <v>-0.9</v>
      </c>
      <c r="H130" s="55" t="n">
        <v>4.269</v>
      </c>
      <c r="I130" s="32" t="n">
        <v>4.498</v>
      </c>
      <c r="J130" s="55" t="n">
        <v>0</v>
      </c>
      <c r="K130" s="54" t="n">
        <v>0.229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</v>
      </c>
      <c r="D131" s="55" t="n">
        <v>20.732</v>
      </c>
      <c r="E131" s="32" t="n">
        <v>21</v>
      </c>
      <c r="F131" s="55" t="n">
        <v>0</v>
      </c>
      <c r="G131" s="54" t="n">
        <v>0.268</v>
      </c>
      <c r="H131" s="55" t="n">
        <v>5.261</v>
      </c>
      <c r="I131" s="32" t="n">
        <v>5.238</v>
      </c>
      <c r="J131" s="55" t="n">
        <v>0</v>
      </c>
      <c r="K131" s="54" t="n">
        <v>-0.0230002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</v>
      </c>
      <c r="D132" s="55" t="n">
        <v>11.286</v>
      </c>
      <c r="E132" s="32" t="n">
        <v>11.495</v>
      </c>
      <c r="F132" s="55" t="n">
        <v>0.700036</v>
      </c>
      <c r="G132" s="54" t="n">
        <v>0.209</v>
      </c>
      <c r="H132" s="55" t="n">
        <v>8.159</v>
      </c>
      <c r="I132" s="32" t="n">
        <v>7.0645</v>
      </c>
      <c r="J132" s="55" t="n">
        <v>0.242538</v>
      </c>
      <c r="K132" s="54" t="n">
        <v>-1.0945</v>
      </c>
    </row>
    <row r="133" customFormat="false" ht="13.5" hidden="false" customHeight="false" outlineLevel="0" collapsed="false">
      <c r="A133" s="56" t="s">
        <v>27</v>
      </c>
      <c r="B133" s="57" t="s">
        <v>28</v>
      </c>
      <c r="C133" s="57" t="n">
        <v>1</v>
      </c>
      <c r="D133" s="58" t="n">
        <v>4.94</v>
      </c>
      <c r="E133" s="59" t="n">
        <v>5.25</v>
      </c>
      <c r="F133" s="58" t="n">
        <v>0</v>
      </c>
      <c r="G133" s="57" t="n">
        <v>0.31</v>
      </c>
      <c r="H133" s="58" t="n">
        <v>8.183</v>
      </c>
      <c r="I133" s="59" t="n">
        <v>8.287</v>
      </c>
      <c r="J133" s="58" t="n">
        <v>0</v>
      </c>
      <c r="K133" s="57" t="n">
        <v>0.104</v>
      </c>
    </row>
    <row r="134" customFormat="false" ht="13.5" hidden="false" customHeight="false" outlineLevel="0" collapsed="false">
      <c r="A134" s="32" t="s">
        <v>9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9</v>
      </c>
      <c r="B135" s="50" t="s">
        <v>30</v>
      </c>
      <c r="C135" s="50" t="n">
        <v>1</v>
      </c>
      <c r="D135" s="51" t="n">
        <v>186.766</v>
      </c>
      <c r="E135" s="52" t="n">
        <v>186.97</v>
      </c>
      <c r="F135" s="51" t="n">
        <v>0</v>
      </c>
      <c r="G135" s="50" t="n">
        <v>0.203995</v>
      </c>
      <c r="H135" s="51" t="n">
        <v>2.479</v>
      </c>
      <c r="I135" s="52" t="n">
        <v>2.076</v>
      </c>
      <c r="J135" s="51" t="n">
        <v>0</v>
      </c>
      <c r="K135" s="50" t="n">
        <v>-0.403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</v>
      </c>
      <c r="D136" s="55" t="n">
        <v>176.236</v>
      </c>
      <c r="E136" s="32" t="n">
        <v>176.98</v>
      </c>
      <c r="F136" s="55" t="n">
        <v>0</v>
      </c>
      <c r="G136" s="54" t="n">
        <v>0.744003</v>
      </c>
      <c r="H136" s="55" t="n">
        <v>2.114</v>
      </c>
      <c r="I136" s="32" t="n">
        <v>2.098</v>
      </c>
      <c r="J136" s="55" t="n">
        <v>0</v>
      </c>
      <c r="K136" s="54" t="n">
        <v>-0.016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</v>
      </c>
      <c r="D137" s="55" t="n">
        <v>150.269</v>
      </c>
      <c r="E137" s="32" t="n">
        <v>149.99</v>
      </c>
      <c r="F137" s="55" t="n">
        <v>0</v>
      </c>
      <c r="G137" s="54" t="n">
        <v>-0.278992</v>
      </c>
      <c r="H137" s="55" t="n">
        <v>2.379</v>
      </c>
      <c r="I137" s="32" t="n">
        <v>2.484</v>
      </c>
      <c r="J137" s="55" t="n">
        <v>0</v>
      </c>
      <c r="K137" s="54" t="n">
        <v>0.105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</v>
      </c>
      <c r="D138" s="55" t="n">
        <v>126.195</v>
      </c>
      <c r="E138" s="32" t="n">
        <v>126.99</v>
      </c>
      <c r="F138" s="55" t="n">
        <v>0</v>
      </c>
      <c r="G138" s="54" t="n">
        <v>0.794998</v>
      </c>
      <c r="H138" s="55" t="n">
        <v>2.636</v>
      </c>
      <c r="I138" s="32" t="n">
        <v>2.712</v>
      </c>
      <c r="J138" s="55" t="n">
        <v>0</v>
      </c>
      <c r="K138" s="54" t="n">
        <v>0.076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</v>
      </c>
      <c r="D139" s="55" t="n">
        <v>100.19</v>
      </c>
      <c r="E139" s="32" t="n">
        <v>99.98</v>
      </c>
      <c r="F139" s="55" t="n">
        <v>0</v>
      </c>
      <c r="G139" s="54" t="n">
        <v>-0.209999</v>
      </c>
      <c r="H139" s="55" t="n">
        <v>3.218</v>
      </c>
      <c r="I139" s="32" t="n">
        <v>3.401</v>
      </c>
      <c r="J139" s="55" t="n">
        <v>0</v>
      </c>
      <c r="K139" s="54" t="n">
        <v>0.183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75.682</v>
      </c>
      <c r="E140" s="32" t="n">
        <v>75</v>
      </c>
      <c r="F140" s="55" t="n">
        <v>0</v>
      </c>
      <c r="G140" s="54" t="n">
        <v>-0.681999</v>
      </c>
      <c r="H140" s="55" t="n">
        <v>5.1</v>
      </c>
      <c r="I140" s="32" t="n">
        <v>4.861</v>
      </c>
      <c r="J140" s="55" t="n">
        <v>0</v>
      </c>
      <c r="K140" s="54" t="n">
        <v>-0.239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50.213</v>
      </c>
      <c r="E141" s="32" t="n">
        <v>49.99</v>
      </c>
      <c r="F141" s="55" t="n">
        <v>0</v>
      </c>
      <c r="G141" s="54" t="n">
        <v>-0.223</v>
      </c>
      <c r="H141" s="55" t="n">
        <v>5.519</v>
      </c>
      <c r="I141" s="32" t="n">
        <v>5.618</v>
      </c>
      <c r="J141" s="55" t="n">
        <v>0</v>
      </c>
      <c r="K141" s="54" t="n">
        <v>0.099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</v>
      </c>
      <c r="D142" s="55" t="n">
        <v>30.649</v>
      </c>
      <c r="E142" s="32" t="n">
        <v>31.02</v>
      </c>
      <c r="F142" s="55" t="n">
        <v>0</v>
      </c>
      <c r="G142" s="54" t="n">
        <v>0.371</v>
      </c>
      <c r="H142" s="55" t="n">
        <v>5.753</v>
      </c>
      <c r="I142" s="32" t="n">
        <v>5.893</v>
      </c>
      <c r="J142" s="55" t="n">
        <v>0</v>
      </c>
      <c r="K142" s="54" t="n">
        <v>0.14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</v>
      </c>
      <c r="D143" s="55" t="n">
        <v>20.984</v>
      </c>
      <c r="E143" s="32" t="n">
        <v>21</v>
      </c>
      <c r="F143" s="55" t="n">
        <v>0</v>
      </c>
      <c r="G143" s="54" t="n">
        <v>0.0160007</v>
      </c>
      <c r="H143" s="55" t="n">
        <v>6.234</v>
      </c>
      <c r="I143" s="32" t="n">
        <v>6.345</v>
      </c>
      <c r="J143" s="55" t="n">
        <v>0</v>
      </c>
      <c r="K143" s="54" t="n">
        <v>0.111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11.433</v>
      </c>
      <c r="E144" s="32" t="n">
        <v>11.49</v>
      </c>
      <c r="F144" s="55" t="n">
        <v>0.707107</v>
      </c>
      <c r="G144" s="54" t="n">
        <v>0.0570002</v>
      </c>
      <c r="H144" s="55" t="n">
        <v>6.934</v>
      </c>
      <c r="I144" s="32" t="n">
        <v>7.0285</v>
      </c>
      <c r="J144" s="55" t="n">
        <v>0.0544473</v>
      </c>
      <c r="K144" s="54" t="n">
        <v>0.0944996</v>
      </c>
    </row>
    <row r="145" customFormat="false" ht="13.5" hidden="false" customHeight="false" outlineLevel="0" collapsed="false">
      <c r="A145" s="56" t="s">
        <v>29</v>
      </c>
      <c r="B145" s="57" t="s">
        <v>30</v>
      </c>
      <c r="C145" s="57" t="n">
        <v>1</v>
      </c>
      <c r="D145" s="58" t="n">
        <v>5.86</v>
      </c>
      <c r="E145" s="59" t="n">
        <v>4.97</v>
      </c>
      <c r="F145" s="58" t="n">
        <v>0</v>
      </c>
      <c r="G145" s="57" t="n">
        <v>-0.89</v>
      </c>
      <c r="H145" s="58" t="n">
        <v>6.902</v>
      </c>
      <c r="I145" s="59" t="n">
        <v>6.981</v>
      </c>
      <c r="J145" s="58" t="n">
        <v>0</v>
      </c>
      <c r="K145" s="57" t="n">
        <v>0.079</v>
      </c>
    </row>
    <row r="146" customFormat="false" ht="13.5" hidden="false" customHeight="false" outlineLevel="0" collapsed="false">
      <c r="A146" s="32" t="s">
        <v>9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31</v>
      </c>
      <c r="B147" s="50" t="s">
        <v>32</v>
      </c>
      <c r="C147" s="50" t="n">
        <v>1</v>
      </c>
      <c r="D147" s="51" t="n">
        <v>61.191</v>
      </c>
      <c r="E147" s="52" t="n">
        <v>61.85</v>
      </c>
      <c r="F147" s="51" t="n">
        <v>0</v>
      </c>
      <c r="G147" s="50" t="n">
        <v>0.658997</v>
      </c>
      <c r="H147" s="51" t="n">
        <v>5.494</v>
      </c>
      <c r="I147" s="52" t="n">
        <v>5.526</v>
      </c>
      <c r="J147" s="51" t="n">
        <v>0</v>
      </c>
      <c r="K147" s="50" t="n">
        <v>0.0320001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50.678</v>
      </c>
      <c r="E148" s="32" t="n">
        <v>50</v>
      </c>
      <c r="F148" s="55" t="n">
        <v>0</v>
      </c>
      <c r="G148" s="54" t="n">
        <v>-0.678001</v>
      </c>
      <c r="H148" s="55" t="n">
        <v>5.595</v>
      </c>
      <c r="I148" s="32" t="n">
        <v>5.655</v>
      </c>
      <c r="J148" s="55" t="n">
        <v>0</v>
      </c>
      <c r="K148" s="54" t="n">
        <v>0.0600004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</v>
      </c>
      <c r="D149" s="55" t="n">
        <v>30.254</v>
      </c>
      <c r="E149" s="32" t="n">
        <v>31</v>
      </c>
      <c r="F149" s="55" t="n">
        <v>0</v>
      </c>
      <c r="G149" s="54" t="n">
        <v>0.746</v>
      </c>
      <c r="H149" s="55" t="n">
        <v>6.101</v>
      </c>
      <c r="I149" s="32" t="n">
        <v>6.133</v>
      </c>
      <c r="J149" s="55" t="n">
        <v>0</v>
      </c>
      <c r="K149" s="54" t="n">
        <v>0.0320001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</v>
      </c>
      <c r="D150" s="55" t="n">
        <v>20.377</v>
      </c>
      <c r="E150" s="32" t="n">
        <v>20.98</v>
      </c>
      <c r="F150" s="55" t="n">
        <v>0</v>
      </c>
      <c r="G150" s="54" t="n">
        <v>0.602999</v>
      </c>
      <c r="H150" s="55" t="n">
        <v>6.172</v>
      </c>
      <c r="I150" s="32" t="n">
        <v>6.253</v>
      </c>
      <c r="J150" s="55" t="n">
        <v>0</v>
      </c>
      <c r="K150" s="54" t="n">
        <v>0.0809999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</v>
      </c>
      <c r="D151" s="55" t="n">
        <v>10.942</v>
      </c>
      <c r="E151" s="32" t="n">
        <v>10.49</v>
      </c>
      <c r="F151" s="55" t="n">
        <v>0.678823</v>
      </c>
      <c r="G151" s="54" t="n">
        <v>-0.452001</v>
      </c>
      <c r="H151" s="55" t="n">
        <v>6.726</v>
      </c>
      <c r="I151" s="32" t="n">
        <v>6.823</v>
      </c>
      <c r="J151" s="55" t="n">
        <v>0.0494973</v>
      </c>
      <c r="K151" s="54" t="n">
        <v>0.0970001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</v>
      </c>
      <c r="D152" s="55" t="n">
        <v>4.716</v>
      </c>
      <c r="E152" s="32" t="n">
        <v>5.04</v>
      </c>
      <c r="F152" s="55" t="n">
        <v>0</v>
      </c>
      <c r="G152" s="54" t="n">
        <v>0.324</v>
      </c>
      <c r="H152" s="55" t="n">
        <v>6.75</v>
      </c>
      <c r="I152" s="32" t="n">
        <v>6.766</v>
      </c>
      <c r="J152" s="55" t="n">
        <v>0</v>
      </c>
      <c r="K152" s="54" t="n">
        <v>0.0159998</v>
      </c>
    </row>
    <row r="153" customFormat="false" ht="13.5" hidden="false" customHeight="false" outlineLevel="0" collapsed="false">
      <c r="A153" s="56" t="s">
        <v>31</v>
      </c>
      <c r="B153" s="57" t="s">
        <v>32</v>
      </c>
      <c r="C153" s="57" t="n">
        <v>0</v>
      </c>
      <c r="D153" s="58" t="n">
        <v>2.055</v>
      </c>
      <c r="E153" s="59" t="n">
        <v>0</v>
      </c>
      <c r="F153" s="58" t="n">
        <v>0</v>
      </c>
      <c r="G153" s="57" t="n">
        <v>-2.055</v>
      </c>
      <c r="H153" s="58" t="n">
        <v>6.692</v>
      </c>
      <c r="I153" s="59" t="n">
        <v>0</v>
      </c>
      <c r="J153" s="58" t="n">
        <v>0</v>
      </c>
      <c r="K153" s="57" t="n">
        <v>-6.692</v>
      </c>
    </row>
    <row r="154" customFormat="false" ht="13.5" hidden="false" customHeight="false" outlineLevel="0" collapsed="false">
      <c r="A154" s="32" t="s">
        <v>9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3</v>
      </c>
      <c r="B155" s="50" t="s">
        <v>34</v>
      </c>
      <c r="C155" s="50" t="n">
        <v>1</v>
      </c>
      <c r="D155" s="51" t="n">
        <v>92.768</v>
      </c>
      <c r="E155" s="52" t="n">
        <v>93.7</v>
      </c>
      <c r="F155" s="51" t="n">
        <v>0</v>
      </c>
      <c r="G155" s="50" t="n">
        <v>0.931999</v>
      </c>
      <c r="H155" s="51" t="n">
        <v>3.592</v>
      </c>
      <c r="I155" s="52" t="n">
        <v>3.502</v>
      </c>
      <c r="J155" s="51" t="n">
        <v>0</v>
      </c>
      <c r="K155" s="50" t="n">
        <v>-0.0899999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</v>
      </c>
      <c r="D156" s="55" t="n">
        <v>73.922</v>
      </c>
      <c r="E156" s="32" t="n">
        <v>72.97</v>
      </c>
      <c r="F156" s="55" t="n">
        <v>0</v>
      </c>
      <c r="G156" s="54" t="n">
        <v>-0.951996</v>
      </c>
      <c r="H156" s="55" t="n">
        <v>4.401</v>
      </c>
      <c r="I156" s="32" t="n">
        <v>4.32</v>
      </c>
      <c r="J156" s="55" t="n">
        <v>0</v>
      </c>
      <c r="K156" s="54" t="n">
        <v>-0.0809999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</v>
      </c>
      <c r="D157" s="55" t="n">
        <v>49.919</v>
      </c>
      <c r="E157" s="32" t="n">
        <v>49.97</v>
      </c>
      <c r="F157" s="55" t="n">
        <v>0</v>
      </c>
      <c r="G157" s="54" t="n">
        <v>0.0510025</v>
      </c>
      <c r="H157" s="55" t="n">
        <v>5.738</v>
      </c>
      <c r="I157" s="32" t="n">
        <v>5.631</v>
      </c>
      <c r="J157" s="55" t="n">
        <v>0</v>
      </c>
      <c r="K157" s="54" t="n">
        <v>-0.107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</v>
      </c>
      <c r="D158" s="55" t="n">
        <v>30.957</v>
      </c>
      <c r="E158" s="32" t="n">
        <v>30.99</v>
      </c>
      <c r="F158" s="55" t="n">
        <v>0</v>
      </c>
      <c r="G158" s="54" t="n">
        <v>0.032999</v>
      </c>
      <c r="H158" s="55" t="n">
        <v>6.238</v>
      </c>
      <c r="I158" s="32" t="n">
        <v>6.343</v>
      </c>
      <c r="J158" s="55" t="n">
        <v>0</v>
      </c>
      <c r="K158" s="54" t="n">
        <v>0.105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</v>
      </c>
      <c r="D159" s="55" t="n">
        <v>19.688</v>
      </c>
      <c r="E159" s="32" t="n">
        <v>18.99</v>
      </c>
      <c r="F159" s="55" t="n">
        <v>0</v>
      </c>
      <c r="G159" s="54" t="n">
        <v>-0.698</v>
      </c>
      <c r="H159" s="55" t="n">
        <v>6.664</v>
      </c>
      <c r="I159" s="32" t="n">
        <v>6.77</v>
      </c>
      <c r="J159" s="55" t="n">
        <v>0</v>
      </c>
      <c r="K159" s="54" t="n">
        <v>0.106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2</v>
      </c>
      <c r="D160" s="55" t="n">
        <v>10.798</v>
      </c>
      <c r="E160" s="32" t="n">
        <v>10.495</v>
      </c>
      <c r="F160" s="55" t="n">
        <v>0.714178</v>
      </c>
      <c r="G160" s="54" t="n">
        <v>-0.303</v>
      </c>
      <c r="H160" s="55" t="n">
        <v>6.659</v>
      </c>
      <c r="I160" s="32" t="n">
        <v>6.6945</v>
      </c>
      <c r="J160" s="55" t="n">
        <v>0.00777795</v>
      </c>
      <c r="K160" s="54" t="n">
        <v>0.0355</v>
      </c>
    </row>
    <row r="161" customFormat="false" ht="13.5" hidden="false" customHeight="false" outlineLevel="0" collapsed="false">
      <c r="A161" s="56" t="s">
        <v>33</v>
      </c>
      <c r="B161" s="57" t="s">
        <v>34</v>
      </c>
      <c r="C161" s="57" t="n">
        <v>1</v>
      </c>
      <c r="D161" s="58" t="n">
        <v>4.321</v>
      </c>
      <c r="E161" s="59" t="n">
        <v>4.94</v>
      </c>
      <c r="F161" s="58" t="n">
        <v>0</v>
      </c>
      <c r="G161" s="57" t="n">
        <v>0.619</v>
      </c>
      <c r="H161" s="58" t="n">
        <v>6.757</v>
      </c>
      <c r="I161" s="59" t="n">
        <v>6.658</v>
      </c>
      <c r="J161" s="58" t="n">
        <v>0</v>
      </c>
      <c r="K161" s="57" t="n">
        <v>-0.099</v>
      </c>
    </row>
    <row r="162" customFormat="false" ht="13.5" hidden="false" customHeight="false" outlineLevel="0" collapsed="false">
      <c r="A162" s="32" t="s">
        <v>9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5</v>
      </c>
      <c r="B163" s="50" t="s">
        <v>36</v>
      </c>
      <c r="C163" s="50" t="n">
        <v>0</v>
      </c>
      <c r="D163" s="51" t="n">
        <v>1005.3</v>
      </c>
      <c r="E163" s="52" t="n">
        <v>0</v>
      </c>
      <c r="F163" s="51" t="n">
        <v>0</v>
      </c>
      <c r="G163" s="50" t="n">
        <v>-1005.3</v>
      </c>
      <c r="H163" s="51" t="n">
        <v>0.335</v>
      </c>
      <c r="I163" s="52" t="n">
        <v>0</v>
      </c>
      <c r="J163" s="51" t="n">
        <v>0</v>
      </c>
      <c r="K163" s="50" t="n">
        <v>-0.335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</v>
      </c>
      <c r="D164" s="55" t="n">
        <v>801.531</v>
      </c>
      <c r="E164" s="32" t="n">
        <v>801.99</v>
      </c>
      <c r="F164" s="55" t="n">
        <v>0</v>
      </c>
      <c r="G164" s="54" t="n">
        <v>0.458984</v>
      </c>
      <c r="H164" s="55" t="n">
        <v>0.27</v>
      </c>
      <c r="I164" s="32" t="n">
        <v>0.297</v>
      </c>
      <c r="J164" s="55" t="n">
        <v>0</v>
      </c>
      <c r="K164" s="54" t="n">
        <v>0.027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</v>
      </c>
      <c r="D165" s="55" t="n">
        <v>599.562</v>
      </c>
      <c r="E165" s="32" t="n">
        <v>600</v>
      </c>
      <c r="F165" s="55" t="n">
        <v>0</v>
      </c>
      <c r="G165" s="54" t="n">
        <v>0.437988</v>
      </c>
      <c r="H165" s="55" t="n">
        <v>0.544</v>
      </c>
      <c r="I165" s="32" t="n">
        <v>0.554</v>
      </c>
      <c r="J165" s="55" t="n">
        <v>0</v>
      </c>
      <c r="K165" s="54" t="n">
        <v>0.00999999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1</v>
      </c>
      <c r="D166" s="55" t="n">
        <v>501.992</v>
      </c>
      <c r="E166" s="32" t="n">
        <v>501.99</v>
      </c>
      <c r="F166" s="55" t="n">
        <v>0</v>
      </c>
      <c r="G166" s="54" t="n">
        <v>-0.00201416</v>
      </c>
      <c r="H166" s="55" t="n">
        <v>0.857</v>
      </c>
      <c r="I166" s="32" t="n">
        <v>0.845</v>
      </c>
      <c r="J166" s="55" t="n">
        <v>0</v>
      </c>
      <c r="K166" s="54" t="n">
        <v>-0.012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</v>
      </c>
      <c r="D167" s="55" t="n">
        <v>400.362</v>
      </c>
      <c r="E167" s="32" t="n">
        <v>400</v>
      </c>
      <c r="F167" s="55" t="n">
        <v>0</v>
      </c>
      <c r="G167" s="54" t="n">
        <v>-0.362</v>
      </c>
      <c r="H167" s="55" t="n">
        <v>1.317</v>
      </c>
      <c r="I167" s="32" t="n">
        <v>1.382</v>
      </c>
      <c r="J167" s="55" t="n">
        <v>0</v>
      </c>
      <c r="K167" s="54" t="n">
        <v>0.0649999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1</v>
      </c>
      <c r="D168" s="55" t="n">
        <v>301.221</v>
      </c>
      <c r="E168" s="32" t="n">
        <v>301.98</v>
      </c>
      <c r="F168" s="55" t="n">
        <v>0</v>
      </c>
      <c r="G168" s="54" t="n">
        <v>0.759003</v>
      </c>
      <c r="H168" s="55" t="n">
        <v>1.849</v>
      </c>
      <c r="I168" s="32" t="n">
        <v>1.869</v>
      </c>
      <c r="J168" s="55" t="n">
        <v>0</v>
      </c>
      <c r="K168" s="54" t="n">
        <v>0.02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1</v>
      </c>
      <c r="D169" s="55" t="n">
        <v>249.473</v>
      </c>
      <c r="E169" s="32" t="n">
        <v>249.99</v>
      </c>
      <c r="F169" s="55" t="n">
        <v>0</v>
      </c>
      <c r="G169" s="54" t="n">
        <v>0.516998</v>
      </c>
      <c r="H169" s="55" t="n">
        <v>2.421</v>
      </c>
      <c r="I169" s="32" t="n">
        <v>2.364</v>
      </c>
      <c r="J169" s="55" t="n">
        <v>0</v>
      </c>
      <c r="K169" s="54" t="n">
        <v>-0.0569999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1</v>
      </c>
      <c r="D170" s="55" t="n">
        <v>198.139</v>
      </c>
      <c r="E170" s="32" t="n">
        <v>197.98</v>
      </c>
      <c r="F170" s="55" t="n">
        <v>0</v>
      </c>
      <c r="G170" s="54" t="n">
        <v>-0.159012</v>
      </c>
      <c r="H170" s="55" t="n">
        <v>2.788</v>
      </c>
      <c r="I170" s="32" t="n">
        <v>2.785</v>
      </c>
      <c r="J170" s="55" t="n">
        <v>0</v>
      </c>
      <c r="K170" s="54" t="n">
        <v>-0.00300002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1</v>
      </c>
      <c r="D171" s="55" t="n">
        <v>174.972</v>
      </c>
      <c r="E171" s="32" t="n">
        <v>174.99</v>
      </c>
      <c r="F171" s="55" t="n">
        <v>0</v>
      </c>
      <c r="G171" s="54" t="n">
        <v>0.0180054</v>
      </c>
      <c r="H171" s="55" t="n">
        <v>3.283</v>
      </c>
      <c r="I171" s="32" t="n">
        <v>3.13</v>
      </c>
      <c r="J171" s="55" t="n">
        <v>0</v>
      </c>
      <c r="K171" s="54" t="n">
        <v>-0.153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1</v>
      </c>
      <c r="D172" s="55" t="n">
        <v>150.686</v>
      </c>
      <c r="E172" s="32" t="n">
        <v>150.01</v>
      </c>
      <c r="F172" s="55" t="n">
        <v>0</v>
      </c>
      <c r="G172" s="54" t="n">
        <v>-0.67601</v>
      </c>
      <c r="H172" s="55" t="n">
        <v>3.962</v>
      </c>
      <c r="I172" s="32" t="n">
        <v>3.858</v>
      </c>
      <c r="J172" s="55" t="n">
        <v>0</v>
      </c>
      <c r="K172" s="54" t="n">
        <v>-0.104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</v>
      </c>
      <c r="D173" s="55" t="n">
        <v>125.058</v>
      </c>
      <c r="E173" s="32" t="n">
        <v>124.98</v>
      </c>
      <c r="F173" s="55" t="n">
        <v>0</v>
      </c>
      <c r="G173" s="54" t="n">
        <v>-0.0779953</v>
      </c>
      <c r="H173" s="55" t="n">
        <v>4.479</v>
      </c>
      <c r="I173" s="32" t="n">
        <v>4.335</v>
      </c>
      <c r="J173" s="55" t="n">
        <v>0</v>
      </c>
      <c r="K173" s="54" t="n">
        <v>-0.144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0</v>
      </c>
      <c r="D174" s="55" t="n">
        <v>105.083</v>
      </c>
      <c r="E174" s="32" t="n">
        <v>0</v>
      </c>
      <c r="F174" s="55" t="n">
        <v>0</v>
      </c>
      <c r="G174" s="54" t="n">
        <v>-105.083</v>
      </c>
      <c r="H174" s="55" t="n">
        <v>4.265</v>
      </c>
      <c r="I174" s="32" t="n">
        <v>0</v>
      </c>
      <c r="J174" s="55" t="n">
        <v>0</v>
      </c>
      <c r="K174" s="54" t="n">
        <v>-4.265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</v>
      </c>
      <c r="D175" s="55" t="n">
        <v>75.388</v>
      </c>
      <c r="E175" s="32" t="n">
        <v>74.97</v>
      </c>
      <c r="F175" s="55" t="n">
        <v>0</v>
      </c>
      <c r="G175" s="54" t="n">
        <v>-0.417999</v>
      </c>
      <c r="H175" s="55" t="n">
        <v>5.014</v>
      </c>
      <c r="I175" s="32" t="n">
        <v>4.838</v>
      </c>
      <c r="J175" s="55" t="n">
        <v>0</v>
      </c>
      <c r="K175" s="54" t="n">
        <v>-0.176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</v>
      </c>
      <c r="D176" s="55" t="n">
        <v>49.808</v>
      </c>
      <c r="E176" s="32" t="n">
        <v>49.99</v>
      </c>
      <c r="F176" s="55" t="n">
        <v>0</v>
      </c>
      <c r="G176" s="54" t="n">
        <v>0.182003</v>
      </c>
      <c r="H176" s="55" t="n">
        <v>5.505</v>
      </c>
      <c r="I176" s="32" t="n">
        <v>5.437</v>
      </c>
      <c r="J176" s="55" t="n">
        <v>0</v>
      </c>
      <c r="K176" s="54" t="n">
        <v>-0.0680003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1</v>
      </c>
      <c r="D177" s="55" t="n">
        <v>27.285</v>
      </c>
      <c r="E177" s="32" t="n">
        <v>27</v>
      </c>
      <c r="F177" s="55" t="n">
        <v>0</v>
      </c>
      <c r="G177" s="54" t="n">
        <v>-0.285</v>
      </c>
      <c r="H177" s="55" t="n">
        <v>6.162</v>
      </c>
      <c r="I177" s="32" t="n">
        <v>6.16</v>
      </c>
      <c r="J177" s="55" t="n">
        <v>0</v>
      </c>
      <c r="K177" s="54" t="n">
        <v>-0.00200033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1</v>
      </c>
      <c r="D178" s="55" t="n">
        <v>20.041</v>
      </c>
      <c r="E178" s="32" t="n">
        <v>21.01</v>
      </c>
      <c r="F178" s="55" t="n">
        <v>0</v>
      </c>
      <c r="G178" s="54" t="n">
        <v>0.969</v>
      </c>
      <c r="H178" s="55" t="n">
        <v>6.23</v>
      </c>
      <c r="I178" s="32" t="n">
        <v>6.239</v>
      </c>
      <c r="J178" s="55" t="n">
        <v>0</v>
      </c>
      <c r="K178" s="54" t="n">
        <v>0.00899982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2</v>
      </c>
      <c r="D179" s="55" t="n">
        <v>11.231</v>
      </c>
      <c r="E179" s="32" t="n">
        <v>11.5</v>
      </c>
      <c r="F179" s="55" t="n">
        <v>0.735392</v>
      </c>
      <c r="G179" s="54" t="n">
        <v>0.269</v>
      </c>
      <c r="H179" s="55" t="n">
        <v>6.473</v>
      </c>
      <c r="I179" s="32" t="n">
        <v>6.7235</v>
      </c>
      <c r="J179" s="55" t="n">
        <v>0.0841457</v>
      </c>
      <c r="K179" s="54" t="n">
        <v>0.2505</v>
      </c>
    </row>
    <row r="180" customFormat="false" ht="13.5" hidden="false" customHeight="false" outlineLevel="0" collapsed="false">
      <c r="A180" s="56" t="s">
        <v>35</v>
      </c>
      <c r="B180" s="57" t="s">
        <v>36</v>
      </c>
      <c r="C180" s="57" t="n">
        <v>1</v>
      </c>
      <c r="D180" s="58" t="n">
        <v>6.698</v>
      </c>
      <c r="E180" s="59" t="n">
        <v>6.97</v>
      </c>
      <c r="F180" s="58" t="n">
        <v>0</v>
      </c>
      <c r="G180" s="57" t="n">
        <v>0.272</v>
      </c>
      <c r="H180" s="58" t="n">
        <v>7.06</v>
      </c>
      <c r="I180" s="59" t="n">
        <v>7.128</v>
      </c>
      <c r="J180" s="58" t="n">
        <v>0</v>
      </c>
      <c r="K180" s="57" t="n">
        <v>0.0679998</v>
      </c>
    </row>
    <row r="181" customFormat="false" ht="13.5" hidden="false" customHeight="false" outlineLevel="0" collapsed="false">
      <c r="A181" s="32" t="s">
        <v>95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7</v>
      </c>
      <c r="B182" s="50" t="s">
        <v>38</v>
      </c>
      <c r="C182" s="50" t="n">
        <v>1</v>
      </c>
      <c r="D182" s="51" t="n">
        <v>158.133</v>
      </c>
      <c r="E182" s="52" t="n">
        <v>158.92</v>
      </c>
      <c r="F182" s="51" t="n">
        <v>0</v>
      </c>
      <c r="G182" s="50" t="n">
        <v>0.787003</v>
      </c>
      <c r="H182" s="51" t="n">
        <v>2.941</v>
      </c>
      <c r="I182" s="52" t="n">
        <v>2.68</v>
      </c>
      <c r="J182" s="51" t="n">
        <v>0</v>
      </c>
      <c r="K182" s="50" t="n">
        <v>-0.261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</v>
      </c>
      <c r="D183" s="55" t="n">
        <v>151.65</v>
      </c>
      <c r="E183" s="32" t="n">
        <v>152</v>
      </c>
      <c r="F183" s="55" t="n">
        <v>0</v>
      </c>
      <c r="G183" s="54" t="n">
        <v>0.350006</v>
      </c>
      <c r="H183" s="55" t="n">
        <v>2.773</v>
      </c>
      <c r="I183" s="32" t="n">
        <v>2.699</v>
      </c>
      <c r="J183" s="55" t="n">
        <v>0</v>
      </c>
      <c r="K183" s="54" t="n">
        <v>-0.0740001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</v>
      </c>
      <c r="D184" s="55" t="n">
        <v>125.567</v>
      </c>
      <c r="E184" s="32" t="n">
        <v>125.01</v>
      </c>
      <c r="F184" s="55" t="n">
        <v>0</v>
      </c>
      <c r="G184" s="54" t="n">
        <v>-0.556999</v>
      </c>
      <c r="H184" s="55" t="n">
        <v>3.087</v>
      </c>
      <c r="I184" s="32" t="n">
        <v>3.072</v>
      </c>
      <c r="J184" s="55" t="n">
        <v>0</v>
      </c>
      <c r="K184" s="54" t="n">
        <v>-0.0149999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</v>
      </c>
      <c r="D185" s="55" t="n">
        <v>99.829</v>
      </c>
      <c r="E185" s="32" t="n">
        <v>100.01</v>
      </c>
      <c r="F185" s="55" t="n">
        <v>0</v>
      </c>
      <c r="G185" s="54" t="n">
        <v>0.181</v>
      </c>
      <c r="H185" s="55" t="n">
        <v>4.035</v>
      </c>
      <c r="I185" s="32" t="n">
        <v>3.895</v>
      </c>
      <c r="J185" s="55" t="n">
        <v>0</v>
      </c>
      <c r="K185" s="54" t="n">
        <v>-0.14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</v>
      </c>
      <c r="D186" s="55" t="n">
        <v>76.045</v>
      </c>
      <c r="E186" s="32" t="n">
        <v>76.99</v>
      </c>
      <c r="F186" s="55" t="n">
        <v>0</v>
      </c>
      <c r="G186" s="54" t="n">
        <v>0.945</v>
      </c>
      <c r="H186" s="55" t="n">
        <v>4.792</v>
      </c>
      <c r="I186" s="32" t="n">
        <v>4.571</v>
      </c>
      <c r="J186" s="55" t="n">
        <v>0</v>
      </c>
      <c r="K186" s="54" t="n">
        <v>-0.221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</v>
      </c>
      <c r="D187" s="55" t="n">
        <v>50.226</v>
      </c>
      <c r="E187" s="32" t="n">
        <v>50</v>
      </c>
      <c r="F187" s="55" t="n">
        <v>0</v>
      </c>
      <c r="G187" s="54" t="n">
        <v>-0.226002</v>
      </c>
      <c r="H187" s="55" t="n">
        <v>5.318</v>
      </c>
      <c r="I187" s="32" t="n">
        <v>5.277</v>
      </c>
      <c r="J187" s="55" t="n">
        <v>0</v>
      </c>
      <c r="K187" s="54" t="n">
        <v>-0.0409999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</v>
      </c>
      <c r="D188" s="55" t="n">
        <v>29.918</v>
      </c>
      <c r="E188" s="32" t="n">
        <v>28.98</v>
      </c>
      <c r="F188" s="55" t="n">
        <v>0</v>
      </c>
      <c r="G188" s="54" t="n">
        <v>-0.938</v>
      </c>
      <c r="H188" s="55" t="n">
        <v>5.62</v>
      </c>
      <c r="I188" s="32" t="n">
        <v>5.758</v>
      </c>
      <c r="J188" s="55" t="n">
        <v>0</v>
      </c>
      <c r="K188" s="54" t="n">
        <v>0.138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</v>
      </c>
      <c r="D189" s="55" t="n">
        <v>20.116</v>
      </c>
      <c r="E189" s="32" t="n">
        <v>21.01</v>
      </c>
      <c r="F189" s="55" t="n">
        <v>0</v>
      </c>
      <c r="G189" s="54" t="n">
        <v>0.894001</v>
      </c>
      <c r="H189" s="55" t="n">
        <v>6.31</v>
      </c>
      <c r="I189" s="32" t="n">
        <v>6.119</v>
      </c>
      <c r="J189" s="55" t="n">
        <v>0</v>
      </c>
      <c r="K189" s="54" t="n">
        <v>-0.191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2</v>
      </c>
      <c r="D190" s="55" t="n">
        <v>10.271</v>
      </c>
      <c r="E190" s="32" t="n">
        <v>10.455</v>
      </c>
      <c r="F190" s="55" t="n">
        <v>0.700036</v>
      </c>
      <c r="G190" s="54" t="n">
        <v>0.184</v>
      </c>
      <c r="H190" s="55" t="n">
        <v>6.854</v>
      </c>
      <c r="I190" s="32" t="n">
        <v>6.812</v>
      </c>
      <c r="J190" s="55" t="n">
        <v>0.059397</v>
      </c>
      <c r="K190" s="54" t="n">
        <v>-0.0419998</v>
      </c>
    </row>
    <row r="191" customFormat="false" ht="13.5" hidden="false" customHeight="false" outlineLevel="0" collapsed="false">
      <c r="A191" s="56" t="s">
        <v>37</v>
      </c>
      <c r="B191" s="57" t="s">
        <v>38</v>
      </c>
      <c r="C191" s="57" t="n">
        <v>1</v>
      </c>
      <c r="D191" s="58" t="n">
        <v>5.595</v>
      </c>
      <c r="E191" s="59" t="n">
        <v>4.96</v>
      </c>
      <c r="F191" s="58" t="n">
        <v>0</v>
      </c>
      <c r="G191" s="57" t="n">
        <v>-0.635</v>
      </c>
      <c r="H191" s="58" t="n">
        <v>6.733</v>
      </c>
      <c r="I191" s="59" t="n">
        <v>6.725</v>
      </c>
      <c r="J191" s="58" t="n">
        <v>0</v>
      </c>
      <c r="K191" s="57" t="n">
        <v>-0.0079999</v>
      </c>
    </row>
    <row r="192" customFormat="false" ht="13.5" hidden="false" customHeight="false" outlineLevel="0" collapsed="false">
      <c r="A192" s="32" t="s">
        <v>95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39</v>
      </c>
      <c r="B193" s="50" t="s">
        <v>40</v>
      </c>
      <c r="C193" s="50" t="n">
        <v>1</v>
      </c>
      <c r="D193" s="51" t="n">
        <v>1000.83</v>
      </c>
      <c r="E193" s="52" t="n">
        <v>999.9</v>
      </c>
      <c r="F193" s="51" t="n">
        <v>0</v>
      </c>
      <c r="G193" s="50" t="n">
        <v>-0.93396</v>
      </c>
      <c r="H193" s="51" t="n">
        <v>0.346</v>
      </c>
      <c r="I193" s="52" t="n">
        <v>0.33</v>
      </c>
      <c r="J193" s="51" t="n">
        <v>0</v>
      </c>
      <c r="K193" s="50" t="n">
        <v>-0.016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</v>
      </c>
      <c r="D194" s="55" t="n">
        <v>800.341</v>
      </c>
      <c r="E194" s="32" t="n">
        <v>799.96</v>
      </c>
      <c r="F194" s="55" t="n">
        <v>0</v>
      </c>
      <c r="G194" s="54" t="n">
        <v>-0.380981</v>
      </c>
      <c r="H194" s="55" t="n">
        <v>0.296</v>
      </c>
      <c r="I194" s="32" t="n">
        <v>0.296</v>
      </c>
      <c r="J194" s="55" t="n">
        <v>0</v>
      </c>
      <c r="K194" s="54" t="n">
        <v>0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0</v>
      </c>
      <c r="D195" s="55" t="n">
        <v>604.225</v>
      </c>
      <c r="E195" s="32" t="n">
        <v>0</v>
      </c>
      <c r="F195" s="55" t="n">
        <v>0</v>
      </c>
      <c r="G195" s="54" t="n">
        <v>-604.225</v>
      </c>
      <c r="H195" s="55" t="n">
        <v>0.537</v>
      </c>
      <c r="I195" s="32" t="n">
        <v>0</v>
      </c>
      <c r="J195" s="55" t="n">
        <v>0</v>
      </c>
      <c r="K195" s="54" t="n">
        <v>-0.537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</v>
      </c>
      <c r="D196" s="55" t="n">
        <v>502.464</v>
      </c>
      <c r="E196" s="32" t="n">
        <v>502.03</v>
      </c>
      <c r="F196" s="55" t="n">
        <v>0</v>
      </c>
      <c r="G196" s="54" t="n">
        <v>-0.43399</v>
      </c>
      <c r="H196" s="55" t="n">
        <v>0.838</v>
      </c>
      <c r="I196" s="32" t="n">
        <v>0.849</v>
      </c>
      <c r="J196" s="55" t="n">
        <v>0</v>
      </c>
      <c r="K196" s="54" t="n">
        <v>0.011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</v>
      </c>
      <c r="D197" s="55" t="n">
        <v>400.581</v>
      </c>
      <c r="E197" s="32" t="n">
        <v>399.97</v>
      </c>
      <c r="F197" s="55" t="n">
        <v>0</v>
      </c>
      <c r="G197" s="54" t="n">
        <v>-0.610992</v>
      </c>
      <c r="H197" s="55" t="n">
        <v>1.177</v>
      </c>
      <c r="I197" s="32" t="n">
        <v>1.263</v>
      </c>
      <c r="J197" s="55" t="n">
        <v>0</v>
      </c>
      <c r="K197" s="54" t="n">
        <v>0.086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0</v>
      </c>
      <c r="D198" s="55" t="n">
        <v>303.234</v>
      </c>
      <c r="E198" s="32" t="n">
        <v>0</v>
      </c>
      <c r="F198" s="55" t="n">
        <v>0</v>
      </c>
      <c r="G198" s="54" t="n">
        <v>-303.234</v>
      </c>
      <c r="H198" s="55" t="n">
        <v>1.95</v>
      </c>
      <c r="I198" s="32" t="n">
        <v>0</v>
      </c>
      <c r="J198" s="55" t="n">
        <v>0</v>
      </c>
      <c r="K198" s="54" t="n">
        <v>-1.95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1</v>
      </c>
      <c r="D199" s="55" t="n">
        <v>249.569</v>
      </c>
      <c r="E199" s="32" t="n">
        <v>249.99</v>
      </c>
      <c r="F199" s="55" t="n">
        <v>0</v>
      </c>
      <c r="G199" s="54" t="n">
        <v>0.421005</v>
      </c>
      <c r="H199" s="55" t="n">
        <v>2.184</v>
      </c>
      <c r="I199" s="32" t="n">
        <v>2.165</v>
      </c>
      <c r="J199" s="55" t="n">
        <v>0</v>
      </c>
      <c r="K199" s="54" t="n">
        <v>-0.0190001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1</v>
      </c>
      <c r="D200" s="55" t="n">
        <v>200.095</v>
      </c>
      <c r="E200" s="32" t="n">
        <v>200.01</v>
      </c>
      <c r="F200" s="55" t="n">
        <v>0</v>
      </c>
      <c r="G200" s="54" t="n">
        <v>-0.0850067</v>
      </c>
      <c r="H200" s="55" t="n">
        <v>2.495</v>
      </c>
      <c r="I200" s="32" t="n">
        <v>2.489</v>
      </c>
      <c r="J200" s="55" t="n">
        <v>0</v>
      </c>
      <c r="K200" s="54" t="n">
        <v>-0.0059998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1</v>
      </c>
      <c r="D201" s="55" t="n">
        <v>175.596</v>
      </c>
      <c r="E201" s="32" t="n">
        <v>174.98</v>
      </c>
      <c r="F201" s="55" t="n">
        <v>0</v>
      </c>
      <c r="G201" s="54" t="n">
        <v>-0.615997</v>
      </c>
      <c r="H201" s="55" t="n">
        <v>2.699</v>
      </c>
      <c r="I201" s="32" t="n">
        <v>2.68</v>
      </c>
      <c r="J201" s="55" t="n">
        <v>0</v>
      </c>
      <c r="K201" s="54" t="n">
        <v>-0.0189998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1</v>
      </c>
      <c r="D202" s="55" t="n">
        <v>151.531</v>
      </c>
      <c r="E202" s="32" t="n">
        <v>152</v>
      </c>
      <c r="F202" s="55" t="n">
        <v>0</v>
      </c>
      <c r="G202" s="54" t="n">
        <v>0.468994</v>
      </c>
      <c r="H202" s="55" t="n">
        <v>2.744</v>
      </c>
      <c r="I202" s="32" t="n">
        <v>2.751</v>
      </c>
      <c r="J202" s="55" t="n">
        <v>0</v>
      </c>
      <c r="K202" s="54" t="n">
        <v>0.00699997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1</v>
      </c>
      <c r="D203" s="55" t="n">
        <v>125.824</v>
      </c>
      <c r="E203" s="32" t="n">
        <v>124.98</v>
      </c>
      <c r="F203" s="55" t="n">
        <v>0</v>
      </c>
      <c r="G203" s="54" t="n">
        <v>-0.843994</v>
      </c>
      <c r="H203" s="55" t="n">
        <v>2.985</v>
      </c>
      <c r="I203" s="32" t="n">
        <v>3.021</v>
      </c>
      <c r="J203" s="55" t="n">
        <v>0</v>
      </c>
      <c r="K203" s="54" t="n">
        <v>0.036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1</v>
      </c>
      <c r="D204" s="55" t="n">
        <v>101.121</v>
      </c>
      <c r="E204" s="32" t="n">
        <v>101.98</v>
      </c>
      <c r="F204" s="55" t="n">
        <v>0</v>
      </c>
      <c r="G204" s="54" t="n">
        <v>0.859001</v>
      </c>
      <c r="H204" s="55" t="n">
        <v>3.547</v>
      </c>
      <c r="I204" s="32" t="n">
        <v>3.509</v>
      </c>
      <c r="J204" s="55" t="n">
        <v>0</v>
      </c>
      <c r="K204" s="54" t="n">
        <v>-0.0379999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1</v>
      </c>
      <c r="D205" s="55" t="n">
        <v>76.479</v>
      </c>
      <c r="E205" s="32" t="n">
        <v>77</v>
      </c>
      <c r="F205" s="55" t="n">
        <v>0</v>
      </c>
      <c r="G205" s="54" t="n">
        <v>0.521004</v>
      </c>
      <c r="H205" s="55" t="n">
        <v>4.213</v>
      </c>
      <c r="I205" s="32" t="n">
        <v>4.268</v>
      </c>
      <c r="J205" s="55" t="n">
        <v>0</v>
      </c>
      <c r="K205" s="54" t="n">
        <v>0.0550003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1</v>
      </c>
      <c r="D206" s="55" t="n">
        <v>50.212</v>
      </c>
      <c r="E206" s="32" t="n">
        <v>50</v>
      </c>
      <c r="F206" s="55" t="n">
        <v>0</v>
      </c>
      <c r="G206" s="54" t="n">
        <v>-0.212002</v>
      </c>
      <c r="H206" s="55" t="n">
        <v>5.77</v>
      </c>
      <c r="I206" s="32" t="n">
        <v>5.622</v>
      </c>
      <c r="J206" s="55" t="n">
        <v>0</v>
      </c>
      <c r="K206" s="54" t="n">
        <v>-0.148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1</v>
      </c>
      <c r="D207" s="55" t="n">
        <v>31.287</v>
      </c>
      <c r="E207" s="32" t="n">
        <v>30.99</v>
      </c>
      <c r="F207" s="55" t="n">
        <v>0</v>
      </c>
      <c r="G207" s="54" t="n">
        <v>-0.297001</v>
      </c>
      <c r="H207" s="55" t="n">
        <v>6.074</v>
      </c>
      <c r="I207" s="32" t="n">
        <v>6.076</v>
      </c>
      <c r="J207" s="55" t="n">
        <v>0</v>
      </c>
      <c r="K207" s="54" t="n">
        <v>0.00200033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1</v>
      </c>
      <c r="D208" s="55" t="n">
        <v>20.935</v>
      </c>
      <c r="E208" s="32" t="n">
        <v>21.03</v>
      </c>
      <c r="F208" s="55" t="n">
        <v>0</v>
      </c>
      <c r="G208" s="54" t="n">
        <v>0.0950012</v>
      </c>
      <c r="H208" s="55" t="n">
        <v>6.947</v>
      </c>
      <c r="I208" s="32" t="n">
        <v>6.495</v>
      </c>
      <c r="J208" s="55" t="n">
        <v>0</v>
      </c>
      <c r="K208" s="54" t="n">
        <v>-0.452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</v>
      </c>
      <c r="D209" s="55" t="n">
        <v>10.906</v>
      </c>
      <c r="E209" s="32" t="n">
        <v>10.49</v>
      </c>
      <c r="F209" s="55" t="n">
        <v>0.721249</v>
      </c>
      <c r="G209" s="54" t="n">
        <v>-0.416</v>
      </c>
      <c r="H209" s="55" t="n">
        <v>6.888</v>
      </c>
      <c r="I209" s="32" t="n">
        <v>6.804</v>
      </c>
      <c r="J209" s="55" t="n">
        <v>0.0381837</v>
      </c>
      <c r="K209" s="54" t="n">
        <v>-0.0840001</v>
      </c>
    </row>
    <row r="210" customFormat="false" ht="13.5" hidden="false" customHeight="false" outlineLevel="0" collapsed="false">
      <c r="A210" s="56" t="s">
        <v>39</v>
      </c>
      <c r="B210" s="57" t="s">
        <v>40</v>
      </c>
      <c r="C210" s="57" t="n">
        <v>1</v>
      </c>
      <c r="D210" s="58" t="n">
        <v>5.64</v>
      </c>
      <c r="E210" s="59" t="n">
        <v>5.01</v>
      </c>
      <c r="F210" s="58" t="n">
        <v>0</v>
      </c>
      <c r="G210" s="57" t="n">
        <v>-0.63</v>
      </c>
      <c r="H210" s="58" t="n">
        <v>6.845</v>
      </c>
      <c r="I210" s="59" t="n">
        <v>6.692</v>
      </c>
      <c r="J210" s="58" t="n">
        <v>0</v>
      </c>
      <c r="K210" s="57" t="n">
        <v>-0.153</v>
      </c>
    </row>
    <row r="211" customFormat="false" ht="13.5" hidden="false" customHeight="false" outlineLevel="0" collapsed="false">
      <c r="A211" s="32" t="s">
        <v>95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41</v>
      </c>
      <c r="B212" s="50" t="s">
        <v>42</v>
      </c>
      <c r="C212" s="50" t="n">
        <v>0</v>
      </c>
      <c r="D212" s="51" t="n">
        <v>873.908</v>
      </c>
      <c r="E212" s="52" t="n">
        <v>0</v>
      </c>
      <c r="F212" s="51" t="n">
        <v>0</v>
      </c>
      <c r="G212" s="50" t="n">
        <v>-873.908</v>
      </c>
      <c r="H212" s="51" t="n">
        <v>0.324</v>
      </c>
      <c r="I212" s="52" t="n">
        <v>0</v>
      </c>
      <c r="J212" s="51" t="n">
        <v>0</v>
      </c>
      <c r="K212" s="50" t="n">
        <v>-0.324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1</v>
      </c>
      <c r="D213" s="55" t="n">
        <v>800.075</v>
      </c>
      <c r="E213" s="32" t="n">
        <v>800</v>
      </c>
      <c r="F213" s="55" t="n">
        <v>0</v>
      </c>
      <c r="G213" s="54" t="n">
        <v>-0.0750122</v>
      </c>
      <c r="H213" s="55" t="n">
        <v>0.309</v>
      </c>
      <c r="I213" s="32" t="n">
        <v>0.27</v>
      </c>
      <c r="J213" s="55" t="n">
        <v>0</v>
      </c>
      <c r="K213" s="54" t="n">
        <v>-0.039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0</v>
      </c>
      <c r="D214" s="55" t="n">
        <v>603.773</v>
      </c>
      <c r="E214" s="32" t="n">
        <v>0</v>
      </c>
      <c r="F214" s="55" t="n">
        <v>0</v>
      </c>
      <c r="G214" s="54" t="n">
        <v>-603.773</v>
      </c>
      <c r="H214" s="55" t="n">
        <v>0.544</v>
      </c>
      <c r="I214" s="32" t="n">
        <v>0</v>
      </c>
      <c r="J214" s="55" t="n">
        <v>0</v>
      </c>
      <c r="K214" s="54" t="n">
        <v>-0.544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1</v>
      </c>
      <c r="D215" s="55" t="n">
        <v>500.805</v>
      </c>
      <c r="E215" s="32" t="n">
        <v>499.99</v>
      </c>
      <c r="F215" s="55" t="n">
        <v>0</v>
      </c>
      <c r="G215" s="54" t="n">
        <v>-0.815002</v>
      </c>
      <c r="H215" s="55" t="n">
        <v>0.758</v>
      </c>
      <c r="I215" s="32" t="n">
        <v>0.696</v>
      </c>
      <c r="J215" s="55" t="n">
        <v>0</v>
      </c>
      <c r="K215" s="54" t="n">
        <v>-0.062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1</v>
      </c>
      <c r="D216" s="55" t="n">
        <v>399.446</v>
      </c>
      <c r="E216" s="32" t="n">
        <v>399.99</v>
      </c>
      <c r="F216" s="55" t="n">
        <v>0</v>
      </c>
      <c r="G216" s="54" t="n">
        <v>0.543976</v>
      </c>
      <c r="H216" s="55" t="n">
        <v>1.129</v>
      </c>
      <c r="I216" s="32" t="n">
        <v>1.058</v>
      </c>
      <c r="J216" s="55" t="n">
        <v>0</v>
      </c>
      <c r="K216" s="54" t="n">
        <v>-0.071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1</v>
      </c>
      <c r="D217" s="55" t="n">
        <v>299.255</v>
      </c>
      <c r="E217" s="32" t="n">
        <v>300</v>
      </c>
      <c r="F217" s="55" t="n">
        <v>0</v>
      </c>
      <c r="G217" s="54" t="n">
        <v>0.744995</v>
      </c>
      <c r="H217" s="55" t="n">
        <v>1.871</v>
      </c>
      <c r="I217" s="32" t="n">
        <v>1.776</v>
      </c>
      <c r="J217" s="55" t="n">
        <v>0</v>
      </c>
      <c r="K217" s="54" t="n">
        <v>-0.095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1</v>
      </c>
      <c r="D218" s="55" t="n">
        <v>252.129</v>
      </c>
      <c r="E218" s="32" t="n">
        <v>252</v>
      </c>
      <c r="F218" s="55" t="n">
        <v>0</v>
      </c>
      <c r="G218" s="54" t="n">
        <v>-0.128998</v>
      </c>
      <c r="H218" s="55" t="n">
        <v>2.364</v>
      </c>
      <c r="I218" s="32" t="n">
        <v>2.247</v>
      </c>
      <c r="J218" s="55" t="n">
        <v>0</v>
      </c>
      <c r="K218" s="54" t="n">
        <v>-0.117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1</v>
      </c>
      <c r="D219" s="55" t="n">
        <v>199.681</v>
      </c>
      <c r="E219" s="32" t="n">
        <v>199.96</v>
      </c>
      <c r="F219" s="55" t="n">
        <v>0</v>
      </c>
      <c r="G219" s="54" t="n">
        <v>0.279007</v>
      </c>
      <c r="H219" s="55" t="n">
        <v>2.796</v>
      </c>
      <c r="I219" s="32" t="n">
        <v>2.775</v>
      </c>
      <c r="J219" s="55" t="n">
        <v>0</v>
      </c>
      <c r="K219" s="54" t="n">
        <v>-0.0209999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1</v>
      </c>
      <c r="D220" s="55" t="n">
        <v>173.862</v>
      </c>
      <c r="E220" s="32" t="n">
        <v>172.98</v>
      </c>
      <c r="F220" s="55" t="n">
        <v>0</v>
      </c>
      <c r="G220" s="54" t="n">
        <v>-0.882004</v>
      </c>
      <c r="H220" s="55" t="n">
        <v>3.07</v>
      </c>
      <c r="I220" s="32" t="n">
        <v>3.06</v>
      </c>
      <c r="J220" s="55" t="n">
        <v>0</v>
      </c>
      <c r="K220" s="54" t="n">
        <v>-0.00999999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</v>
      </c>
      <c r="D221" s="55" t="n">
        <v>149.399</v>
      </c>
      <c r="E221" s="32" t="n">
        <v>150</v>
      </c>
      <c r="F221" s="55" t="n">
        <v>0</v>
      </c>
      <c r="G221" s="54" t="n">
        <v>0.600998</v>
      </c>
      <c r="H221" s="55" t="n">
        <v>3.298</v>
      </c>
      <c r="I221" s="32" t="n">
        <v>3.264</v>
      </c>
      <c r="J221" s="55" t="n">
        <v>0</v>
      </c>
      <c r="K221" s="54" t="n">
        <v>-0.0340002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</v>
      </c>
      <c r="D222" s="55" t="n">
        <v>126.071</v>
      </c>
      <c r="E222" s="32" t="n">
        <v>126.99</v>
      </c>
      <c r="F222" s="55" t="n">
        <v>0</v>
      </c>
      <c r="G222" s="54" t="n">
        <v>0.918999</v>
      </c>
      <c r="H222" s="55" t="n">
        <v>3.491</v>
      </c>
      <c r="I222" s="32" t="n">
        <v>3.411</v>
      </c>
      <c r="J222" s="55" t="n">
        <v>0</v>
      </c>
      <c r="K222" s="54" t="n">
        <v>-0.0799999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</v>
      </c>
      <c r="D223" s="55" t="n">
        <v>100.267</v>
      </c>
      <c r="E223" s="32" t="n">
        <v>99.99</v>
      </c>
      <c r="F223" s="55" t="n">
        <v>0</v>
      </c>
      <c r="G223" s="54" t="n">
        <v>-0.277</v>
      </c>
      <c r="H223" s="55" t="n">
        <v>3.94</v>
      </c>
      <c r="I223" s="32" t="n">
        <v>3.807</v>
      </c>
      <c r="J223" s="55" t="n">
        <v>0</v>
      </c>
      <c r="K223" s="54" t="n">
        <v>-0.133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</v>
      </c>
      <c r="D224" s="55" t="n">
        <v>74.772</v>
      </c>
      <c r="E224" s="32" t="n">
        <v>75.01</v>
      </c>
      <c r="F224" s="55" t="n">
        <v>0</v>
      </c>
      <c r="G224" s="54" t="n">
        <v>0.237999</v>
      </c>
      <c r="H224" s="55" t="n">
        <v>4.223</v>
      </c>
      <c r="I224" s="32" t="n">
        <v>4.276</v>
      </c>
      <c r="J224" s="55" t="n">
        <v>0</v>
      </c>
      <c r="K224" s="54" t="n">
        <v>0.053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</v>
      </c>
      <c r="D225" s="55" t="n">
        <v>51.825</v>
      </c>
      <c r="E225" s="32" t="n">
        <v>51.99</v>
      </c>
      <c r="F225" s="55" t="n">
        <v>0</v>
      </c>
      <c r="G225" s="54" t="n">
        <v>0.165001</v>
      </c>
      <c r="H225" s="55" t="n">
        <v>5.332</v>
      </c>
      <c r="I225" s="32" t="n">
        <v>5.189</v>
      </c>
      <c r="J225" s="55" t="n">
        <v>0</v>
      </c>
      <c r="K225" s="54" t="n">
        <v>-0.143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</v>
      </c>
      <c r="D226" s="55" t="n">
        <v>31.107</v>
      </c>
      <c r="E226" s="32" t="n">
        <v>30.98</v>
      </c>
      <c r="F226" s="55" t="n">
        <v>0</v>
      </c>
      <c r="G226" s="54" t="n">
        <v>-0.127001</v>
      </c>
      <c r="H226" s="55" t="n">
        <v>5.575</v>
      </c>
      <c r="I226" s="32" t="n">
        <v>5.656</v>
      </c>
      <c r="J226" s="55" t="n">
        <v>0</v>
      </c>
      <c r="K226" s="54" t="n">
        <v>0.0810003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</v>
      </c>
      <c r="D227" s="55" t="n">
        <v>21.634</v>
      </c>
      <c r="E227" s="32" t="n">
        <v>20.99</v>
      </c>
      <c r="F227" s="55" t="n">
        <v>0</v>
      </c>
      <c r="G227" s="54" t="n">
        <v>-0.644001</v>
      </c>
      <c r="H227" s="55" t="n">
        <v>6.809</v>
      </c>
      <c r="I227" s="32" t="n">
        <v>6.107</v>
      </c>
      <c r="J227" s="55" t="n">
        <v>0</v>
      </c>
      <c r="K227" s="54" t="n">
        <v>-0.702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2</v>
      </c>
      <c r="D228" s="55" t="n">
        <v>9.572</v>
      </c>
      <c r="E228" s="32" t="n">
        <v>9.505</v>
      </c>
      <c r="F228" s="55" t="n">
        <v>0.714178</v>
      </c>
      <c r="G228" s="54" t="n">
        <v>-0.0669994</v>
      </c>
      <c r="H228" s="55" t="n">
        <v>7.222</v>
      </c>
      <c r="I228" s="32" t="n">
        <v>7.107</v>
      </c>
      <c r="J228" s="55" t="n">
        <v>0.00848534</v>
      </c>
      <c r="K228" s="54" t="n">
        <v>-0.115</v>
      </c>
    </row>
    <row r="229" customFormat="false" ht="13.5" hidden="false" customHeight="false" outlineLevel="0" collapsed="false">
      <c r="A229" s="56" t="s">
        <v>41</v>
      </c>
      <c r="B229" s="57" t="s">
        <v>42</v>
      </c>
      <c r="C229" s="57" t="n">
        <v>0</v>
      </c>
      <c r="D229" s="58" t="n">
        <v>4.298</v>
      </c>
      <c r="E229" s="59" t="n">
        <v>0</v>
      </c>
      <c r="F229" s="58" t="n">
        <v>0</v>
      </c>
      <c r="G229" s="57" t="n">
        <v>-4.298</v>
      </c>
      <c r="H229" s="58" t="n">
        <v>7.359</v>
      </c>
      <c r="I229" s="59" t="n">
        <v>0</v>
      </c>
      <c r="J229" s="58" t="n">
        <v>0</v>
      </c>
      <c r="K229" s="57" t="n">
        <v>-7.359</v>
      </c>
    </row>
    <row r="230" customFormat="false" ht="13.5" hidden="false" customHeight="false" outlineLevel="0" collapsed="false">
      <c r="A230" s="32" t="s">
        <v>95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43</v>
      </c>
      <c r="B231" s="50" t="s">
        <v>44</v>
      </c>
      <c r="C231" s="50" t="n">
        <v>1</v>
      </c>
      <c r="D231" s="51" t="n">
        <v>1001.87</v>
      </c>
      <c r="E231" s="52" t="n">
        <v>1002.03</v>
      </c>
      <c r="F231" s="51" t="n">
        <v>0</v>
      </c>
      <c r="G231" s="50" t="n">
        <v>0.15802</v>
      </c>
      <c r="H231" s="51" t="n">
        <v>0.252</v>
      </c>
      <c r="I231" s="52" t="n">
        <v>0.261</v>
      </c>
      <c r="J231" s="51" t="n">
        <v>0</v>
      </c>
      <c r="K231" s="50" t="n">
        <v>0.009</v>
      </c>
    </row>
    <row r="232" customFormat="false" ht="12.75" hidden="false" customHeight="false" outlineLevel="0" collapsed="false">
      <c r="A232" s="53" t="s">
        <v>43</v>
      </c>
      <c r="B232" s="54" t="s">
        <v>44</v>
      </c>
      <c r="C232" s="54" t="n">
        <v>1</v>
      </c>
      <c r="D232" s="55" t="n">
        <v>801.885</v>
      </c>
      <c r="E232" s="32" t="n">
        <v>802</v>
      </c>
      <c r="F232" s="55" t="n">
        <v>0</v>
      </c>
      <c r="G232" s="54" t="n">
        <v>0.11499</v>
      </c>
      <c r="H232" s="55" t="n">
        <v>0.268</v>
      </c>
      <c r="I232" s="32" t="n">
        <v>0.262</v>
      </c>
      <c r="J232" s="55" t="n">
        <v>0</v>
      </c>
      <c r="K232" s="54" t="n">
        <v>-0.00600001</v>
      </c>
    </row>
    <row r="233" customFormat="false" ht="12.75" hidden="false" customHeight="false" outlineLevel="0" collapsed="false">
      <c r="A233" s="53" t="s">
        <v>43</v>
      </c>
      <c r="B233" s="54" t="s">
        <v>44</v>
      </c>
      <c r="C233" s="54" t="n">
        <v>1</v>
      </c>
      <c r="D233" s="55" t="n">
        <v>601.929</v>
      </c>
      <c r="E233" s="32" t="n">
        <v>601.99</v>
      </c>
      <c r="F233" s="55" t="n">
        <v>0</v>
      </c>
      <c r="G233" s="54" t="n">
        <v>0.0609741</v>
      </c>
      <c r="H233" s="55" t="n">
        <v>0.547</v>
      </c>
      <c r="I233" s="32" t="n">
        <v>0.551</v>
      </c>
      <c r="J233" s="55" t="n">
        <v>0</v>
      </c>
      <c r="K233" s="54" t="n">
        <v>0.00400001</v>
      </c>
    </row>
    <row r="234" customFormat="false" ht="12.75" hidden="false" customHeight="false" outlineLevel="0" collapsed="false">
      <c r="A234" s="53" t="s">
        <v>43</v>
      </c>
      <c r="B234" s="54" t="s">
        <v>44</v>
      </c>
      <c r="C234" s="54" t="n">
        <v>1</v>
      </c>
      <c r="D234" s="55" t="n">
        <v>500.197</v>
      </c>
      <c r="E234" s="32" t="n">
        <v>499.99</v>
      </c>
      <c r="F234" s="55" t="n">
        <v>0</v>
      </c>
      <c r="G234" s="54" t="n">
        <v>-0.207001</v>
      </c>
      <c r="H234" s="55" t="n">
        <v>0.863</v>
      </c>
      <c r="I234" s="32" t="n">
        <v>0.897</v>
      </c>
      <c r="J234" s="55" t="n">
        <v>0</v>
      </c>
      <c r="K234" s="54" t="n">
        <v>0.034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1</v>
      </c>
      <c r="D235" s="55" t="n">
        <v>403.082</v>
      </c>
      <c r="E235" s="32" t="n">
        <v>403.97</v>
      </c>
      <c r="F235" s="55" t="n">
        <v>0</v>
      </c>
      <c r="G235" s="54" t="n">
        <v>0.888</v>
      </c>
      <c r="H235" s="55" t="n">
        <v>1.125</v>
      </c>
      <c r="I235" s="32" t="n">
        <v>1.124</v>
      </c>
      <c r="J235" s="55" t="n">
        <v>0</v>
      </c>
      <c r="K235" s="54" t="n">
        <v>-0.00100005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</v>
      </c>
      <c r="D236" s="55" t="n">
        <v>299.346</v>
      </c>
      <c r="E236" s="32" t="n">
        <v>300</v>
      </c>
      <c r="F236" s="55" t="n">
        <v>0</v>
      </c>
      <c r="G236" s="54" t="n">
        <v>0.653992</v>
      </c>
      <c r="H236" s="55" t="n">
        <v>1.747</v>
      </c>
      <c r="I236" s="32" t="n">
        <v>1.745</v>
      </c>
      <c r="J236" s="55" t="n">
        <v>0</v>
      </c>
      <c r="K236" s="54" t="n">
        <v>-0.00199997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</v>
      </c>
      <c r="D237" s="55" t="n">
        <v>251.155</v>
      </c>
      <c r="E237" s="32" t="n">
        <v>251.98</v>
      </c>
      <c r="F237" s="55" t="n">
        <v>0</v>
      </c>
      <c r="G237" s="54" t="n">
        <v>0.824997</v>
      </c>
      <c r="H237" s="55" t="n">
        <v>2.024</v>
      </c>
      <c r="I237" s="32" t="n">
        <v>2.128</v>
      </c>
      <c r="J237" s="55" t="n">
        <v>0</v>
      </c>
      <c r="K237" s="54" t="n">
        <v>0.104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1</v>
      </c>
      <c r="D238" s="55" t="n">
        <v>198.641</v>
      </c>
      <c r="E238" s="32" t="n">
        <v>197.99</v>
      </c>
      <c r="F238" s="55" t="n">
        <v>0</v>
      </c>
      <c r="G238" s="54" t="n">
        <v>-0.651001</v>
      </c>
      <c r="H238" s="55" t="n">
        <v>2.676</v>
      </c>
      <c r="I238" s="32" t="n">
        <v>2.762</v>
      </c>
      <c r="J238" s="55" t="n">
        <v>0</v>
      </c>
      <c r="K238" s="54" t="n">
        <v>0.086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1</v>
      </c>
      <c r="D239" s="55" t="n">
        <v>175.071</v>
      </c>
      <c r="E239" s="32" t="n">
        <v>174.99</v>
      </c>
      <c r="F239" s="55" t="n">
        <v>0</v>
      </c>
      <c r="G239" s="54" t="n">
        <v>-0.0809937</v>
      </c>
      <c r="H239" s="55" t="n">
        <v>2.982</v>
      </c>
      <c r="I239" s="32" t="n">
        <v>3.05</v>
      </c>
      <c r="J239" s="55" t="n">
        <v>0</v>
      </c>
      <c r="K239" s="54" t="n">
        <v>0.0679998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1</v>
      </c>
      <c r="D240" s="55" t="n">
        <v>150.217</v>
      </c>
      <c r="E240" s="32" t="n">
        <v>149.99</v>
      </c>
      <c r="F240" s="55" t="n">
        <v>0</v>
      </c>
      <c r="G240" s="54" t="n">
        <v>-0.22699</v>
      </c>
      <c r="H240" s="55" t="n">
        <v>3.216</v>
      </c>
      <c r="I240" s="32" t="n">
        <v>3.58</v>
      </c>
      <c r="J240" s="55" t="n">
        <v>0</v>
      </c>
      <c r="K240" s="54" t="n">
        <v>0.364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1</v>
      </c>
      <c r="D241" s="55" t="n">
        <v>124.969</v>
      </c>
      <c r="E241" s="32" t="n">
        <v>125.01</v>
      </c>
      <c r="F241" s="55" t="n">
        <v>0</v>
      </c>
      <c r="G241" s="54" t="n">
        <v>0.0410004</v>
      </c>
      <c r="H241" s="55" t="n">
        <v>4.46</v>
      </c>
      <c r="I241" s="32" t="n">
        <v>4.601</v>
      </c>
      <c r="J241" s="55" t="n">
        <v>0</v>
      </c>
      <c r="K241" s="54" t="n">
        <v>0.141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</v>
      </c>
      <c r="D242" s="55" t="n">
        <v>100.828</v>
      </c>
      <c r="E242" s="32" t="n">
        <v>100.01</v>
      </c>
      <c r="F242" s="55" t="n">
        <v>0</v>
      </c>
      <c r="G242" s="54" t="n">
        <v>-0.818001</v>
      </c>
      <c r="H242" s="55" t="n">
        <v>4.455</v>
      </c>
      <c r="I242" s="32" t="n">
        <v>4.701</v>
      </c>
      <c r="J242" s="55" t="n">
        <v>0</v>
      </c>
      <c r="K242" s="54" t="n">
        <v>0.246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</v>
      </c>
      <c r="D243" s="55" t="n">
        <v>73.854</v>
      </c>
      <c r="E243" s="32" t="n">
        <v>73.02</v>
      </c>
      <c r="F243" s="55" t="n">
        <v>0</v>
      </c>
      <c r="G243" s="54" t="n">
        <v>-0.834</v>
      </c>
      <c r="H243" s="55" t="n">
        <v>6.154</v>
      </c>
      <c r="I243" s="32" t="n">
        <v>6.3</v>
      </c>
      <c r="J243" s="55" t="n">
        <v>0</v>
      </c>
      <c r="K243" s="54" t="n">
        <v>0.146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</v>
      </c>
      <c r="D244" s="55" t="n">
        <v>49.414</v>
      </c>
      <c r="E244" s="32" t="n">
        <v>49.98</v>
      </c>
      <c r="F244" s="55" t="n">
        <v>0</v>
      </c>
      <c r="G244" s="54" t="n">
        <v>0.565998</v>
      </c>
      <c r="H244" s="55" t="n">
        <v>6.617</v>
      </c>
      <c r="I244" s="32" t="n">
        <v>6.665</v>
      </c>
      <c r="J244" s="55" t="n">
        <v>0</v>
      </c>
      <c r="K244" s="54" t="n">
        <v>0.0479999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1</v>
      </c>
      <c r="D245" s="55" t="n">
        <v>29.2</v>
      </c>
      <c r="E245" s="32" t="n">
        <v>29.01</v>
      </c>
      <c r="F245" s="55" t="n">
        <v>0</v>
      </c>
      <c r="G245" s="54" t="n">
        <v>-0.190001</v>
      </c>
      <c r="H245" s="55" t="n">
        <v>6.796</v>
      </c>
      <c r="I245" s="32" t="n">
        <v>6.882</v>
      </c>
      <c r="J245" s="55" t="n">
        <v>0</v>
      </c>
      <c r="K245" s="54" t="n">
        <v>0.086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1</v>
      </c>
      <c r="D246" s="55" t="n">
        <v>22.102</v>
      </c>
      <c r="E246" s="32" t="n">
        <v>22.99</v>
      </c>
      <c r="F246" s="55" t="n">
        <v>0</v>
      </c>
      <c r="G246" s="54" t="n">
        <v>0.888</v>
      </c>
      <c r="H246" s="55" t="n">
        <v>6.982</v>
      </c>
      <c r="I246" s="32" t="n">
        <v>6.988</v>
      </c>
      <c r="J246" s="55" t="n">
        <v>0</v>
      </c>
      <c r="K246" s="54" t="n">
        <v>0.00600004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2</v>
      </c>
      <c r="D247" s="55" t="n">
        <v>10.197</v>
      </c>
      <c r="E247" s="32" t="n">
        <v>10.5</v>
      </c>
      <c r="F247" s="55" t="n">
        <v>0.707107</v>
      </c>
      <c r="G247" s="54" t="n">
        <v>0.303</v>
      </c>
      <c r="H247" s="55" t="n">
        <v>6.941</v>
      </c>
      <c r="I247" s="32" t="n">
        <v>6.93</v>
      </c>
      <c r="J247" s="55" t="n">
        <v>0.00848534</v>
      </c>
      <c r="K247" s="54" t="n">
        <v>-0.0110002</v>
      </c>
    </row>
    <row r="248" customFormat="false" ht="13.5" hidden="false" customHeight="false" outlineLevel="0" collapsed="false">
      <c r="A248" s="56" t="s">
        <v>43</v>
      </c>
      <c r="B248" s="57" t="s">
        <v>44</v>
      </c>
      <c r="C248" s="57" t="n">
        <v>1</v>
      </c>
      <c r="D248" s="58" t="n">
        <v>5.021</v>
      </c>
      <c r="E248" s="59" t="n">
        <v>4.98</v>
      </c>
      <c r="F248" s="58" t="n">
        <v>0</v>
      </c>
      <c r="G248" s="57" t="n">
        <v>-0.0409999</v>
      </c>
      <c r="H248" s="58" t="n">
        <v>6.969</v>
      </c>
      <c r="I248" s="59" t="n">
        <v>6.959</v>
      </c>
      <c r="J248" s="58" t="n">
        <v>0</v>
      </c>
      <c r="K248" s="57" t="n">
        <v>-0.00999975</v>
      </c>
    </row>
    <row r="249" customFormat="false" ht="13.5" hidden="false" customHeight="false" outlineLevel="0" collapsed="false">
      <c r="A249" s="32" t="s">
        <v>95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5</v>
      </c>
      <c r="B250" s="50" t="s">
        <v>46</v>
      </c>
      <c r="C250" s="50" t="n">
        <v>0</v>
      </c>
      <c r="D250" s="51" t="n">
        <v>987.622</v>
      </c>
      <c r="E250" s="52" t="n">
        <v>0</v>
      </c>
      <c r="F250" s="51" t="n">
        <v>0</v>
      </c>
      <c r="G250" s="50" t="n">
        <v>-987.622</v>
      </c>
      <c r="H250" s="51" t="n">
        <v>0.26</v>
      </c>
      <c r="I250" s="52" t="n">
        <v>0</v>
      </c>
      <c r="J250" s="51" t="n">
        <v>0</v>
      </c>
      <c r="K250" s="50" t="n">
        <v>-0.26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1</v>
      </c>
      <c r="D251" s="55" t="n">
        <v>799.849</v>
      </c>
      <c r="E251" s="32" t="n">
        <v>799.97</v>
      </c>
      <c r="F251" s="55" t="n">
        <v>0</v>
      </c>
      <c r="G251" s="54" t="n">
        <v>0.120972</v>
      </c>
      <c r="H251" s="55" t="n">
        <v>0.236</v>
      </c>
      <c r="I251" s="32" t="n">
        <v>0.229</v>
      </c>
      <c r="J251" s="55" t="n">
        <v>0</v>
      </c>
      <c r="K251" s="54" t="n">
        <v>-0.007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1</v>
      </c>
      <c r="D252" s="55" t="n">
        <v>600.765</v>
      </c>
      <c r="E252" s="32" t="n">
        <v>599.97</v>
      </c>
      <c r="F252" s="55" t="n">
        <v>0</v>
      </c>
      <c r="G252" s="54" t="n">
        <v>-0.795044</v>
      </c>
      <c r="H252" s="55" t="n">
        <v>0.472</v>
      </c>
      <c r="I252" s="32" t="n">
        <v>0.48</v>
      </c>
      <c r="J252" s="55" t="n">
        <v>0</v>
      </c>
      <c r="K252" s="54" t="n">
        <v>0.00799999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</v>
      </c>
      <c r="D253" s="55" t="n">
        <v>498.078</v>
      </c>
      <c r="E253" s="32" t="n">
        <v>497.99</v>
      </c>
      <c r="F253" s="55" t="n">
        <v>0</v>
      </c>
      <c r="G253" s="54" t="n">
        <v>-0.0880127</v>
      </c>
      <c r="H253" s="55" t="n">
        <v>0.632</v>
      </c>
      <c r="I253" s="32" t="n">
        <v>0.653</v>
      </c>
      <c r="J253" s="55" t="n">
        <v>0</v>
      </c>
      <c r="K253" s="54" t="n">
        <v>0.021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</v>
      </c>
      <c r="D254" s="55" t="n">
        <v>403.769</v>
      </c>
      <c r="E254" s="32" t="n">
        <v>403.98</v>
      </c>
      <c r="F254" s="55" t="n">
        <v>0</v>
      </c>
      <c r="G254" s="54" t="n">
        <v>0.210999</v>
      </c>
      <c r="H254" s="55" t="n">
        <v>1.255</v>
      </c>
      <c r="I254" s="32" t="n">
        <v>1.293</v>
      </c>
      <c r="J254" s="55" t="n">
        <v>0</v>
      </c>
      <c r="K254" s="54" t="n">
        <v>0.038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1</v>
      </c>
      <c r="D255" s="55" t="n">
        <v>298.17</v>
      </c>
      <c r="E255" s="32" t="n">
        <v>297.96</v>
      </c>
      <c r="F255" s="55" t="n">
        <v>0</v>
      </c>
      <c r="G255" s="54" t="n">
        <v>-0.210022</v>
      </c>
      <c r="H255" s="55" t="n">
        <v>1.846</v>
      </c>
      <c r="I255" s="32" t="n">
        <v>1.847</v>
      </c>
      <c r="J255" s="55" t="n">
        <v>0</v>
      </c>
      <c r="K255" s="54" t="n">
        <v>0.00100005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</v>
      </c>
      <c r="D256" s="55" t="n">
        <v>251.842</v>
      </c>
      <c r="E256" s="32" t="n">
        <v>252.03</v>
      </c>
      <c r="F256" s="55" t="n">
        <v>0</v>
      </c>
      <c r="G256" s="54" t="n">
        <v>0.188004</v>
      </c>
      <c r="H256" s="55" t="n">
        <v>2.276</v>
      </c>
      <c r="I256" s="32" t="n">
        <v>2.241</v>
      </c>
      <c r="J256" s="55" t="n">
        <v>0</v>
      </c>
      <c r="K256" s="54" t="n">
        <v>-0.0350001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</v>
      </c>
      <c r="D257" s="55" t="n">
        <v>201.095</v>
      </c>
      <c r="E257" s="32" t="n">
        <v>202.02</v>
      </c>
      <c r="F257" s="55" t="n">
        <v>0</v>
      </c>
      <c r="G257" s="54" t="n">
        <v>0.925003</v>
      </c>
      <c r="H257" s="55" t="n">
        <v>2.715</v>
      </c>
      <c r="I257" s="32" t="n">
        <v>2.618</v>
      </c>
      <c r="J257" s="55" t="n">
        <v>0</v>
      </c>
      <c r="K257" s="54" t="n">
        <v>-0.0969999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</v>
      </c>
      <c r="D258" s="55" t="n">
        <v>173.956</v>
      </c>
      <c r="E258" s="32" t="n">
        <v>173.01</v>
      </c>
      <c r="F258" s="55" t="n">
        <v>0</v>
      </c>
      <c r="G258" s="54" t="n">
        <v>-0.945999</v>
      </c>
      <c r="H258" s="55" t="n">
        <v>2.911</v>
      </c>
      <c r="I258" s="32" t="n">
        <v>3.019</v>
      </c>
      <c r="J258" s="55" t="n">
        <v>0</v>
      </c>
      <c r="K258" s="54" t="n">
        <v>0.108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</v>
      </c>
      <c r="D259" s="55" t="n">
        <v>149.215</v>
      </c>
      <c r="E259" s="32" t="n">
        <v>149.99</v>
      </c>
      <c r="F259" s="55" t="n">
        <v>0</v>
      </c>
      <c r="G259" s="54" t="n">
        <v>0.775009</v>
      </c>
      <c r="H259" s="55" t="n">
        <v>4.22</v>
      </c>
      <c r="I259" s="32" t="n">
        <v>4.113</v>
      </c>
      <c r="J259" s="55" t="n">
        <v>0</v>
      </c>
      <c r="K259" s="54" t="n">
        <v>-0.107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</v>
      </c>
      <c r="D260" s="55" t="n">
        <v>124.878</v>
      </c>
      <c r="E260" s="32" t="n">
        <v>125.01</v>
      </c>
      <c r="F260" s="55" t="n">
        <v>0</v>
      </c>
      <c r="G260" s="54" t="n">
        <v>0.132004</v>
      </c>
      <c r="H260" s="55" t="n">
        <v>4.635</v>
      </c>
      <c r="I260" s="32" t="n">
        <v>4.756</v>
      </c>
      <c r="J260" s="55" t="n">
        <v>0</v>
      </c>
      <c r="K260" s="54" t="n">
        <v>0.121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</v>
      </c>
      <c r="D261" s="55" t="n">
        <v>100.492</v>
      </c>
      <c r="E261" s="32" t="n">
        <v>99.96</v>
      </c>
      <c r="F261" s="55" t="n">
        <v>0</v>
      </c>
      <c r="G261" s="54" t="n">
        <v>-0.531998</v>
      </c>
      <c r="H261" s="55" t="n">
        <v>5.67</v>
      </c>
      <c r="I261" s="32" t="n">
        <v>5.821</v>
      </c>
      <c r="J261" s="55" t="n">
        <v>0</v>
      </c>
      <c r="K261" s="54" t="n">
        <v>0.151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1</v>
      </c>
      <c r="D262" s="55" t="n">
        <v>75.307</v>
      </c>
      <c r="E262" s="32" t="n">
        <v>74.99</v>
      </c>
      <c r="F262" s="55" t="n">
        <v>0</v>
      </c>
      <c r="G262" s="54" t="n">
        <v>-0.317001</v>
      </c>
      <c r="H262" s="55" t="n">
        <v>6.344</v>
      </c>
      <c r="I262" s="32" t="n">
        <v>6.335</v>
      </c>
      <c r="J262" s="55" t="n">
        <v>0</v>
      </c>
      <c r="K262" s="54" t="n">
        <v>-0.00899982</v>
      </c>
    </row>
    <row r="263" customFormat="false" ht="12.75" hidden="false" customHeight="false" outlineLevel="0" collapsed="false">
      <c r="A263" s="53" t="s">
        <v>45</v>
      </c>
      <c r="B263" s="54" t="s">
        <v>46</v>
      </c>
      <c r="C263" s="54" t="n">
        <v>1</v>
      </c>
      <c r="D263" s="55" t="n">
        <v>51.33</v>
      </c>
      <c r="E263" s="32" t="n">
        <v>51.98</v>
      </c>
      <c r="F263" s="55" t="n">
        <v>0</v>
      </c>
      <c r="G263" s="54" t="n">
        <v>0.649998</v>
      </c>
      <c r="H263" s="55" t="n">
        <v>6.307</v>
      </c>
      <c r="I263" s="32" t="n">
        <v>6.318</v>
      </c>
      <c r="J263" s="55" t="n">
        <v>0</v>
      </c>
      <c r="K263" s="54" t="n">
        <v>0.0109997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1</v>
      </c>
      <c r="D264" s="55" t="n">
        <v>30.641</v>
      </c>
      <c r="E264" s="32" t="n">
        <v>30.97</v>
      </c>
      <c r="F264" s="55" t="n">
        <v>0</v>
      </c>
      <c r="G264" s="54" t="n">
        <v>0.328999</v>
      </c>
      <c r="H264" s="55" t="n">
        <v>6.339</v>
      </c>
      <c r="I264" s="32" t="n">
        <v>6.353</v>
      </c>
      <c r="J264" s="55" t="n">
        <v>0</v>
      </c>
      <c r="K264" s="54" t="n">
        <v>0.0139999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</v>
      </c>
      <c r="D265" s="55" t="n">
        <v>21.497</v>
      </c>
      <c r="E265" s="32" t="n">
        <v>20.96</v>
      </c>
      <c r="F265" s="55" t="n">
        <v>0</v>
      </c>
      <c r="G265" s="54" t="n">
        <v>-0.537001</v>
      </c>
      <c r="H265" s="55" t="n">
        <v>6.668</v>
      </c>
      <c r="I265" s="32" t="n">
        <v>6.549</v>
      </c>
      <c r="J265" s="55" t="n">
        <v>0</v>
      </c>
      <c r="K265" s="54" t="n">
        <v>-0.119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2</v>
      </c>
      <c r="D266" s="55" t="n">
        <v>10.541</v>
      </c>
      <c r="E266" s="32" t="n">
        <v>10.5</v>
      </c>
      <c r="F266" s="55" t="n">
        <v>0.707107</v>
      </c>
      <c r="G266" s="54" t="n">
        <v>-0.0410004</v>
      </c>
      <c r="H266" s="55" t="n">
        <v>6.438</v>
      </c>
      <c r="I266" s="32" t="n">
        <v>6.5325</v>
      </c>
      <c r="J266" s="55" t="n">
        <v>0.0091924</v>
      </c>
      <c r="K266" s="54" t="n">
        <v>0.0945001</v>
      </c>
    </row>
    <row r="267" customFormat="false" ht="13.5" hidden="false" customHeight="false" outlineLevel="0" collapsed="false">
      <c r="A267" s="56" t="s">
        <v>45</v>
      </c>
      <c r="B267" s="57" t="s">
        <v>46</v>
      </c>
      <c r="C267" s="57" t="n">
        <v>2</v>
      </c>
      <c r="D267" s="58" t="n">
        <v>6.495</v>
      </c>
      <c r="E267" s="59" t="n">
        <v>6.47</v>
      </c>
      <c r="F267" s="58" t="n">
        <v>0.707107</v>
      </c>
      <c r="G267" s="57" t="n">
        <v>-0.0250001</v>
      </c>
      <c r="H267" s="58" t="n">
        <v>6.466</v>
      </c>
      <c r="I267" s="59" t="n">
        <v>6.4635</v>
      </c>
      <c r="J267" s="58" t="n">
        <v>0.000707393</v>
      </c>
      <c r="K267" s="57" t="n">
        <v>-0.00250006</v>
      </c>
    </row>
    <row r="268" customFormat="false" ht="13.5" hidden="false" customHeight="false" outlineLevel="0" collapsed="false">
      <c r="A268" s="32" t="s">
        <v>95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47</v>
      </c>
      <c r="B269" s="50" t="s">
        <v>48</v>
      </c>
      <c r="C269" s="50" t="n">
        <v>1</v>
      </c>
      <c r="D269" s="51" t="n">
        <v>140.441</v>
      </c>
      <c r="E269" s="52" t="n">
        <v>141.07</v>
      </c>
      <c r="F269" s="51" t="n">
        <v>0</v>
      </c>
      <c r="G269" s="50" t="n">
        <v>0.629013</v>
      </c>
      <c r="H269" s="51" t="n">
        <v>3.723</v>
      </c>
      <c r="I269" s="52" t="n">
        <v>3.508</v>
      </c>
      <c r="J269" s="51" t="n">
        <v>0</v>
      </c>
      <c r="K269" s="50" t="n">
        <v>-0.215</v>
      </c>
    </row>
    <row r="270" customFormat="false" ht="12.75" hidden="false" customHeight="false" outlineLevel="0" collapsed="false">
      <c r="A270" s="53" t="s">
        <v>47</v>
      </c>
      <c r="B270" s="54" t="s">
        <v>48</v>
      </c>
      <c r="C270" s="54" t="n">
        <v>1</v>
      </c>
      <c r="D270" s="55" t="n">
        <v>125.108</v>
      </c>
      <c r="E270" s="32" t="n">
        <v>125.01</v>
      </c>
      <c r="F270" s="55" t="n">
        <v>0</v>
      </c>
      <c r="G270" s="54" t="n">
        <v>-0.0979996</v>
      </c>
      <c r="H270" s="55" t="n">
        <v>3.964</v>
      </c>
      <c r="I270" s="32" t="n">
        <v>4.06</v>
      </c>
      <c r="J270" s="55" t="n">
        <v>0</v>
      </c>
      <c r="K270" s="54" t="n">
        <v>0.096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1</v>
      </c>
      <c r="D271" s="55" t="n">
        <v>100.373</v>
      </c>
      <c r="E271" s="32" t="n">
        <v>99.98</v>
      </c>
      <c r="F271" s="55" t="n">
        <v>0</v>
      </c>
      <c r="G271" s="54" t="n">
        <v>-0.392998</v>
      </c>
      <c r="H271" s="55" t="n">
        <v>4.458</v>
      </c>
      <c r="I271" s="32" t="n">
        <v>4.69</v>
      </c>
      <c r="J271" s="55" t="n">
        <v>0</v>
      </c>
      <c r="K271" s="54" t="n">
        <v>0.232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1</v>
      </c>
      <c r="D272" s="55" t="n">
        <v>76.224</v>
      </c>
      <c r="E272" s="32" t="n">
        <v>77.01</v>
      </c>
      <c r="F272" s="55" t="n">
        <v>0</v>
      </c>
      <c r="G272" s="54" t="n">
        <v>0.786003</v>
      </c>
      <c r="H272" s="55" t="n">
        <v>6.007</v>
      </c>
      <c r="I272" s="32" t="n">
        <v>6.018</v>
      </c>
      <c r="J272" s="55" t="n">
        <v>0</v>
      </c>
      <c r="K272" s="54" t="n">
        <v>0.0110002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1</v>
      </c>
      <c r="D273" s="55" t="n">
        <v>51.292</v>
      </c>
      <c r="E273" s="32" t="n">
        <v>52.01</v>
      </c>
      <c r="F273" s="55" t="n">
        <v>0</v>
      </c>
      <c r="G273" s="54" t="n">
        <v>0.717999</v>
      </c>
      <c r="H273" s="55" t="n">
        <v>6.447</v>
      </c>
      <c r="I273" s="32" t="n">
        <v>6.51</v>
      </c>
      <c r="J273" s="55" t="n">
        <v>0</v>
      </c>
      <c r="K273" s="54" t="n">
        <v>0.0630002</v>
      </c>
    </row>
    <row r="274" customFormat="false" ht="12.75" hidden="false" customHeight="false" outlineLevel="0" collapsed="false">
      <c r="A274" s="53" t="s">
        <v>47</v>
      </c>
      <c r="B274" s="54" t="s">
        <v>48</v>
      </c>
      <c r="C274" s="54" t="n">
        <v>1</v>
      </c>
      <c r="D274" s="55" t="n">
        <v>30.831</v>
      </c>
      <c r="E274" s="32" t="n">
        <v>30.99</v>
      </c>
      <c r="F274" s="55" t="n">
        <v>0</v>
      </c>
      <c r="G274" s="54" t="n">
        <v>0.159</v>
      </c>
      <c r="H274" s="55" t="n">
        <v>6.671</v>
      </c>
      <c r="I274" s="32" t="n">
        <v>6.607</v>
      </c>
      <c r="J274" s="55" t="n">
        <v>0</v>
      </c>
      <c r="K274" s="54" t="n">
        <v>-0.0640001</v>
      </c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1</v>
      </c>
      <c r="D275" s="55" t="n">
        <v>20.811</v>
      </c>
      <c r="E275" s="32" t="n">
        <v>20.99</v>
      </c>
      <c r="F275" s="55" t="n">
        <v>0</v>
      </c>
      <c r="G275" s="54" t="n">
        <v>0.178999</v>
      </c>
      <c r="H275" s="55" t="n">
        <v>7.191</v>
      </c>
      <c r="I275" s="32" t="n">
        <v>7.062</v>
      </c>
      <c r="J275" s="55" t="n">
        <v>0</v>
      </c>
      <c r="K275" s="54" t="n">
        <v>-0.129</v>
      </c>
    </row>
    <row r="276" customFormat="false" ht="12.75" hidden="false" customHeight="false" outlineLevel="0" collapsed="false">
      <c r="A276" s="53" t="s">
        <v>47</v>
      </c>
      <c r="B276" s="54" t="s">
        <v>48</v>
      </c>
      <c r="C276" s="54" t="n">
        <v>2</v>
      </c>
      <c r="D276" s="55" t="n">
        <v>11.647</v>
      </c>
      <c r="E276" s="32" t="n">
        <v>11.51</v>
      </c>
      <c r="F276" s="55" t="n">
        <v>0.707107</v>
      </c>
      <c r="G276" s="54" t="n">
        <v>-0.137</v>
      </c>
      <c r="H276" s="55" t="n">
        <v>7.094</v>
      </c>
      <c r="I276" s="32" t="n">
        <v>7.127</v>
      </c>
      <c r="J276" s="55" t="n">
        <v>0.0113139</v>
      </c>
      <c r="K276" s="54" t="n">
        <v>0.033</v>
      </c>
    </row>
    <row r="277" customFormat="false" ht="13.5" hidden="false" customHeight="false" outlineLevel="0" collapsed="false">
      <c r="A277" s="56" t="s">
        <v>47</v>
      </c>
      <c r="B277" s="57" t="s">
        <v>48</v>
      </c>
      <c r="C277" s="57" t="n">
        <v>1</v>
      </c>
      <c r="D277" s="58" t="n">
        <v>5.421</v>
      </c>
      <c r="E277" s="59" t="n">
        <v>5.16</v>
      </c>
      <c r="F277" s="58" t="n">
        <v>0</v>
      </c>
      <c r="G277" s="57" t="n">
        <v>-0.261</v>
      </c>
      <c r="H277" s="58" t="n">
        <v>7.071</v>
      </c>
      <c r="I277" s="59" t="n">
        <v>7.047</v>
      </c>
      <c r="J277" s="58" t="n">
        <v>0</v>
      </c>
      <c r="K277" s="57" t="n">
        <v>-0.0240002</v>
      </c>
    </row>
    <row r="278" customFormat="false" ht="13.5" hidden="false" customHeight="false" outlineLevel="0" collapsed="false">
      <c r="A278" s="32" t="s">
        <v>95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9</v>
      </c>
      <c r="B279" s="50" t="s">
        <v>50</v>
      </c>
      <c r="C279" s="50" t="n">
        <v>1</v>
      </c>
      <c r="D279" s="51" t="n">
        <v>97.513</v>
      </c>
      <c r="E279" s="52" t="n">
        <v>97.64</v>
      </c>
      <c r="F279" s="51" t="n">
        <v>0</v>
      </c>
      <c r="G279" s="50" t="n">
        <v>0.126999</v>
      </c>
      <c r="H279" s="51" t="n">
        <v>3.258</v>
      </c>
      <c r="I279" s="52" t="n">
        <v>3.19</v>
      </c>
      <c r="J279" s="51" t="n">
        <v>0</v>
      </c>
      <c r="K279" s="50" t="n">
        <v>-0.0679998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0</v>
      </c>
      <c r="D280" s="55" t="n">
        <v>78.219</v>
      </c>
      <c r="E280" s="32" t="n">
        <v>0</v>
      </c>
      <c r="F280" s="55" t="n">
        <v>0</v>
      </c>
      <c r="G280" s="54" t="n">
        <v>-78.219</v>
      </c>
      <c r="H280" s="55" t="n">
        <v>4.832</v>
      </c>
      <c r="I280" s="32" t="n">
        <v>0</v>
      </c>
      <c r="J280" s="55" t="n">
        <v>0</v>
      </c>
      <c r="K280" s="54" t="n">
        <v>-4.832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1</v>
      </c>
      <c r="D281" s="55" t="n">
        <v>51.38</v>
      </c>
      <c r="E281" s="32" t="n">
        <v>51.97</v>
      </c>
      <c r="F281" s="55" t="n">
        <v>0</v>
      </c>
      <c r="G281" s="54" t="n">
        <v>0.59</v>
      </c>
      <c r="H281" s="55" t="n">
        <v>5.941</v>
      </c>
      <c r="I281" s="32" t="n">
        <v>5.902</v>
      </c>
      <c r="J281" s="55" t="n">
        <v>0</v>
      </c>
      <c r="K281" s="54" t="n">
        <v>-0.039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1</v>
      </c>
      <c r="D282" s="55" t="n">
        <v>30.553</v>
      </c>
      <c r="E282" s="32" t="n">
        <v>30.98</v>
      </c>
      <c r="F282" s="55" t="n">
        <v>0</v>
      </c>
      <c r="G282" s="54" t="n">
        <v>0.427</v>
      </c>
      <c r="H282" s="55" t="n">
        <v>6.148</v>
      </c>
      <c r="I282" s="32" t="n">
        <v>6.222</v>
      </c>
      <c r="J282" s="55" t="n">
        <v>0</v>
      </c>
      <c r="K282" s="54" t="n">
        <v>0.0740004</v>
      </c>
    </row>
    <row r="283" customFormat="false" ht="12.75" hidden="false" customHeight="false" outlineLevel="0" collapsed="false">
      <c r="A283" s="53" t="s">
        <v>49</v>
      </c>
      <c r="B283" s="54" t="s">
        <v>50</v>
      </c>
      <c r="C283" s="54" t="n">
        <v>1</v>
      </c>
      <c r="D283" s="55" t="n">
        <v>20.382</v>
      </c>
      <c r="E283" s="32" t="n">
        <v>21.01</v>
      </c>
      <c r="F283" s="55" t="n">
        <v>0</v>
      </c>
      <c r="G283" s="54" t="n">
        <v>0.628</v>
      </c>
      <c r="H283" s="55" t="n">
        <v>6.915</v>
      </c>
      <c r="I283" s="32" t="n">
        <v>6.867</v>
      </c>
      <c r="J283" s="55" t="n">
        <v>0</v>
      </c>
      <c r="K283" s="54" t="n">
        <v>-0.0479999</v>
      </c>
    </row>
    <row r="284" customFormat="false" ht="12.75" hidden="false" customHeight="false" outlineLevel="0" collapsed="false">
      <c r="A284" s="53" t="s">
        <v>49</v>
      </c>
      <c r="B284" s="54" t="s">
        <v>50</v>
      </c>
      <c r="C284" s="54" t="n">
        <v>2</v>
      </c>
      <c r="D284" s="55" t="n">
        <v>10.483</v>
      </c>
      <c r="E284" s="32" t="n">
        <v>10.5</v>
      </c>
      <c r="F284" s="55" t="n">
        <v>0.707107</v>
      </c>
      <c r="G284" s="54" t="n">
        <v>0.0170002</v>
      </c>
      <c r="H284" s="55" t="n">
        <v>6.763</v>
      </c>
      <c r="I284" s="32" t="n">
        <v>6.7775</v>
      </c>
      <c r="J284" s="55" t="n">
        <v>0.0148492</v>
      </c>
      <c r="K284" s="54" t="n">
        <v>0.0145001</v>
      </c>
    </row>
    <row r="285" customFormat="false" ht="13.5" hidden="false" customHeight="false" outlineLevel="0" collapsed="false">
      <c r="A285" s="56" t="s">
        <v>49</v>
      </c>
      <c r="B285" s="57" t="s">
        <v>50</v>
      </c>
      <c r="C285" s="57" t="n">
        <v>1</v>
      </c>
      <c r="D285" s="58" t="n">
        <v>5.529</v>
      </c>
      <c r="E285" s="59" t="n">
        <v>5.02</v>
      </c>
      <c r="F285" s="58" t="n">
        <v>0</v>
      </c>
      <c r="G285" s="57" t="n">
        <v>-0.509</v>
      </c>
      <c r="H285" s="58" t="n">
        <v>6.739</v>
      </c>
      <c r="I285" s="59" t="n">
        <v>6.698</v>
      </c>
      <c r="J285" s="58" t="n">
        <v>0</v>
      </c>
      <c r="K285" s="57" t="n">
        <v>-0.0409999</v>
      </c>
    </row>
    <row r="286" customFormat="false" ht="13.5" hidden="false" customHeight="false" outlineLevel="0" collapsed="false">
      <c r="A286" s="32" t="s">
        <v>95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1</v>
      </c>
      <c r="B287" s="50" t="s">
        <v>52</v>
      </c>
      <c r="C287" s="50" t="n">
        <v>2</v>
      </c>
      <c r="D287" s="51" t="n">
        <v>50.1</v>
      </c>
      <c r="E287" s="52" t="n">
        <v>50.655</v>
      </c>
      <c r="F287" s="51" t="n">
        <v>0.473763</v>
      </c>
      <c r="G287" s="50" t="n">
        <v>0.555</v>
      </c>
      <c r="H287" s="51" t="n">
        <v>4.23</v>
      </c>
      <c r="I287" s="52" t="n">
        <v>4.199</v>
      </c>
      <c r="J287" s="51" t="n">
        <v>0.00282856</v>
      </c>
      <c r="K287" s="50" t="n">
        <v>-0.0309997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0</v>
      </c>
      <c r="D288" s="55" t="n">
        <v>33.989</v>
      </c>
      <c r="E288" s="32" t="n">
        <v>0</v>
      </c>
      <c r="F288" s="55" t="n">
        <v>0</v>
      </c>
      <c r="G288" s="54" t="n">
        <v>-33.989</v>
      </c>
      <c r="H288" s="55" t="n">
        <v>4.869</v>
      </c>
      <c r="I288" s="32" t="n">
        <v>0</v>
      </c>
      <c r="J288" s="55" t="n">
        <v>0</v>
      </c>
      <c r="K288" s="54" t="n">
        <v>-4.869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1</v>
      </c>
      <c r="D289" s="55" t="n">
        <v>22.328</v>
      </c>
      <c r="E289" s="32" t="n">
        <v>23.01</v>
      </c>
      <c r="F289" s="55" t="n">
        <v>0</v>
      </c>
      <c r="G289" s="54" t="n">
        <v>0.682001</v>
      </c>
      <c r="H289" s="55" t="n">
        <v>6.523</v>
      </c>
      <c r="I289" s="32" t="n">
        <v>6.152</v>
      </c>
      <c r="J289" s="55" t="n">
        <v>0</v>
      </c>
      <c r="K289" s="54" t="n">
        <v>-0.371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2</v>
      </c>
      <c r="D290" s="55" t="n">
        <v>10.609</v>
      </c>
      <c r="E290" s="32" t="n">
        <v>10.505</v>
      </c>
      <c r="F290" s="55" t="n">
        <v>0.714178</v>
      </c>
      <c r="G290" s="54" t="n">
        <v>-0.104</v>
      </c>
      <c r="H290" s="55" t="n">
        <v>7.223</v>
      </c>
      <c r="I290" s="32" t="n">
        <v>7.1325</v>
      </c>
      <c r="J290" s="55" t="n">
        <v>0.00494973</v>
      </c>
      <c r="K290" s="54" t="n">
        <v>-0.0904999</v>
      </c>
    </row>
    <row r="291" customFormat="false" ht="13.5" hidden="false" customHeight="false" outlineLevel="0" collapsed="false">
      <c r="A291" s="56" t="s">
        <v>51</v>
      </c>
      <c r="B291" s="57" t="s">
        <v>52</v>
      </c>
      <c r="C291" s="57" t="n">
        <v>1</v>
      </c>
      <c r="D291" s="58" t="n">
        <v>4.622</v>
      </c>
      <c r="E291" s="59" t="n">
        <v>4.96</v>
      </c>
      <c r="F291" s="58" t="n">
        <v>0</v>
      </c>
      <c r="G291" s="57" t="n">
        <v>0.338</v>
      </c>
      <c r="H291" s="58" t="n">
        <v>6.89</v>
      </c>
      <c r="I291" s="59" t="n">
        <v>6.878</v>
      </c>
      <c r="J291" s="58" t="n">
        <v>0</v>
      </c>
      <c r="K291" s="57" t="n">
        <v>-0.0120001</v>
      </c>
    </row>
    <row r="292" customFormat="false" ht="12.75" hidden="false" customHeight="false" outlineLevel="0" collapsed="false">
      <c r="A292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0:36:08Z</dcterms:created>
  <dc:creator>Germaine Gatien</dc:creator>
  <dc:description/>
  <dc:language>en-US</dc:language>
  <cp:lastModifiedBy>Germaine Gatien</cp:lastModifiedBy>
  <cp:lastPrinted>2004-09-13T23:45:07Z</cp:lastPrinted>
  <dcterms:modified xsi:type="dcterms:W3CDTF">2004-09-13T23:45:14Z</dcterms:modified>
  <cp:revision>0</cp:revision>
  <dc:subject/>
  <dc:title/>
</cp:coreProperties>
</file>