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8.xml" ContentType="application/vnd.openxmlformats-officedocument.drawing+xml"/>
  <Override PartName="/xl/drawings/drawing269.xml" ContentType="application/vnd.openxmlformats-officedocument.drawing+xml"/>
  <Override PartName="/xl/drawings/vmlDrawing2.vml" ContentType="application/vnd.openxmlformats-officedocument.vmlDrawing"/>
  <Override PartName="/xl/drawings/drawing535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30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21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23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2.xml" ContentType="application/vnd.ms-excel.controlproperties+xml"/>
  <Override PartName="/xl/ctrlProps/ctrlProps50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20</definedName>
    <definedName function="false" hidden="false" localSheetId="2" name="known_ys" vbProcedure="false">'(DOX_CTD - DOX_BOT)'!$K$17:$K$220</definedName>
    <definedName function="false" hidden="false" localSheetId="4" name="known_xs" vbProcedure="false">'(DOX_CTD - DOX_BOT) (2)'!$J$17:$J$220</definedName>
    <definedName function="false" hidden="false" localSheetId="4" name="known_ys" vbProcedure="false">'(DOX_CTD - DOX_BOT) (2)'!$K$17:$K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9-0002</t>
  </si>
  <si>
    <t xml:space="preserve">2004-09-0002</t>
  </si>
  <si>
    <t xml:space="preserve"> 2004-09-0003</t>
  </si>
  <si>
    <t xml:space="preserve">2004-09-0003</t>
  </si>
  <si>
    <t xml:space="preserve"> 2004-09-0006</t>
  </si>
  <si>
    <t xml:space="preserve">2004-09-0006</t>
  </si>
  <si>
    <t xml:space="preserve"> 2004-09-0008</t>
  </si>
  <si>
    <t xml:space="preserve">2004-09-0008</t>
  </si>
  <si>
    <t xml:space="preserve"> 2004-09-0027</t>
  </si>
  <si>
    <t xml:space="preserve">2004-09-0027</t>
  </si>
  <si>
    <t xml:space="preserve"> 2004-09-0030</t>
  </si>
  <si>
    <t xml:space="preserve">2004-09-0030</t>
  </si>
  <si>
    <t xml:space="preserve"> 2004-09-0035</t>
  </si>
  <si>
    <t xml:space="preserve">2004-09-0035</t>
  </si>
  <si>
    <t xml:space="preserve"> 2004-09-0038</t>
  </si>
  <si>
    <t xml:space="preserve">2004-09-0038</t>
  </si>
  <si>
    <t xml:space="preserve"> 2004-09-0045</t>
  </si>
  <si>
    <t xml:space="preserve">2004-09-0045</t>
  </si>
  <si>
    <t xml:space="preserve"> 2004-09-0048</t>
  </si>
  <si>
    <t xml:space="preserve">2004-09-0048</t>
  </si>
  <si>
    <t xml:space="preserve"> 2004-09-0049</t>
  </si>
  <si>
    <t xml:space="preserve">2004-09-0049</t>
  </si>
  <si>
    <t xml:space="preserve"> 2004-09-0059</t>
  </si>
  <si>
    <t xml:space="preserve">2004-09-0059</t>
  </si>
  <si>
    <t xml:space="preserve"> 2004-09-0067</t>
  </si>
  <si>
    <t xml:space="preserve">2004-09-0067</t>
  </si>
  <si>
    <t xml:space="preserve"> 2004-09-0073</t>
  </si>
  <si>
    <t xml:space="preserve">2004-09-0073</t>
  </si>
  <si>
    <t xml:space="preserve"> 2004-09-0079</t>
  </si>
  <si>
    <t xml:space="preserve">2004-09-0079</t>
  </si>
  <si>
    <t xml:space="preserve"> 2004-09-0101</t>
  </si>
  <si>
    <t xml:space="preserve">2004-09-0101</t>
  </si>
  <si>
    <t xml:space="preserve"> 2004-09-0102</t>
  </si>
  <si>
    <t xml:space="preserve">2004-09-0102</t>
  </si>
  <si>
    <t xml:space="preserve"> 2004-09-0105</t>
  </si>
  <si>
    <t xml:space="preserve">2004-09-0105</t>
  </si>
  <si>
    <t xml:space="preserve"> 2004-09-0108</t>
  </si>
  <si>
    <t xml:space="preserve">2004-09-0108</t>
  </si>
  <si>
    <t xml:space="preserve"> 2004-09-0115</t>
  </si>
  <si>
    <t xml:space="preserve">2004-09-0115</t>
  </si>
  <si>
    <t xml:space="preserve"> 2004-09-0117</t>
  </si>
  <si>
    <t xml:space="preserve">2004-09-0117</t>
  </si>
  <si>
    <t xml:space="preserve"> 2004-09-0120</t>
  </si>
  <si>
    <t xml:space="preserve">2004-09-0120</t>
  </si>
  <si>
    <t xml:space="preserve"> 2004-09-0122</t>
  </si>
  <si>
    <t xml:space="preserve">2004-09-012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9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34153147614"/>
          <c:y val="0.103372871247764"/>
          <c:w val="0.717258667171168"/>
          <c:h val="0.825326353455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75</c:f>
              <c:numCache>
                <c:formatCode>General</c:formatCode>
                <c:ptCount val="259"/>
                <c:pt idx="0">
                  <c:v>216.69</c:v>
                </c:pt>
                <c:pt idx="1">
                  <c:v>202</c:v>
                </c:pt>
                <c:pt idx="2">
                  <c:v>177</c:v>
                </c:pt>
                <c:pt idx="3">
                  <c:v>149.98</c:v>
                </c:pt>
                <c:pt idx="4">
                  <c:v>149.98</c:v>
                </c:pt>
                <c:pt idx="5">
                  <c:v>124.99</c:v>
                </c:pt>
                <c:pt idx="6">
                  <c:v>100</c:v>
                </c:pt>
                <c:pt idx="7">
                  <c:v>100</c:v>
                </c:pt>
                <c:pt idx="8">
                  <c:v>74.99</c:v>
                </c:pt>
                <c:pt idx="9">
                  <c:v>52</c:v>
                </c:pt>
                <c:pt idx="10">
                  <c:v>27</c:v>
                </c:pt>
                <c:pt idx="11">
                  <c:v>11.495</c:v>
                </c:pt>
                <c:pt idx="12">
                  <c:v>7</c:v>
                </c:pt>
                <c:pt idx="13">
                  <c:v>100.44</c:v>
                </c:pt>
                <c:pt idx="14">
                  <c:v>74.99</c:v>
                </c:pt>
                <c:pt idx="15">
                  <c:v>49.96</c:v>
                </c:pt>
                <c:pt idx="16">
                  <c:v>30.85</c:v>
                </c:pt>
                <c:pt idx="17">
                  <c:v>19</c:v>
                </c:pt>
                <c:pt idx="18">
                  <c:v>10.475</c:v>
                </c:pt>
                <c:pt idx="19">
                  <c:v>4.95</c:v>
                </c:pt>
                <c:pt idx="20">
                  <c:v>150.89</c:v>
                </c:pt>
                <c:pt idx="21">
                  <c:v>76.99</c:v>
                </c:pt>
                <c:pt idx="22">
                  <c:v>49.98</c:v>
                </c:pt>
                <c:pt idx="23">
                  <c:v>28.98</c:v>
                </c:pt>
                <c:pt idx="24">
                  <c:v>19</c:v>
                </c:pt>
                <c:pt idx="25">
                  <c:v>10.475</c:v>
                </c:pt>
                <c:pt idx="26">
                  <c:v>4.98</c:v>
                </c:pt>
                <c:pt idx="27">
                  <c:v>115.94</c:v>
                </c:pt>
                <c:pt idx="28">
                  <c:v>100</c:v>
                </c:pt>
                <c:pt idx="29">
                  <c:v>72.87</c:v>
                </c:pt>
                <c:pt idx="30">
                  <c:v>52.05</c:v>
                </c:pt>
                <c:pt idx="31">
                  <c:v>29</c:v>
                </c:pt>
                <c:pt idx="32">
                  <c:v>20.99</c:v>
                </c:pt>
                <c:pt idx="33">
                  <c:v>10.51</c:v>
                </c:pt>
                <c:pt idx="34">
                  <c:v>7.5</c:v>
                </c:pt>
                <c:pt idx="35">
                  <c:v>0</c:v>
                </c:pt>
                <c:pt idx="36">
                  <c:v>1251.99</c:v>
                </c:pt>
                <c:pt idx="37">
                  <c:v>0</c:v>
                </c:pt>
                <c:pt idx="38">
                  <c:v>802.02</c:v>
                </c:pt>
                <c:pt idx="39">
                  <c:v>600</c:v>
                </c:pt>
                <c:pt idx="40">
                  <c:v>399.97</c:v>
                </c:pt>
                <c:pt idx="41">
                  <c:v>302.02</c:v>
                </c:pt>
                <c:pt idx="42">
                  <c:v>249.99</c:v>
                </c:pt>
                <c:pt idx="43">
                  <c:v>200.01</c:v>
                </c:pt>
                <c:pt idx="44">
                  <c:v>174.99</c:v>
                </c:pt>
                <c:pt idx="45">
                  <c:v>152</c:v>
                </c:pt>
                <c:pt idx="46">
                  <c:v>127.01</c:v>
                </c:pt>
                <c:pt idx="47">
                  <c:v>101.99</c:v>
                </c:pt>
                <c:pt idx="48">
                  <c:v>101.99</c:v>
                </c:pt>
                <c:pt idx="49">
                  <c:v>75.01</c:v>
                </c:pt>
                <c:pt idx="50">
                  <c:v>51.98</c:v>
                </c:pt>
                <c:pt idx="51">
                  <c:v>30.97</c:v>
                </c:pt>
                <c:pt idx="52">
                  <c:v>21</c:v>
                </c:pt>
                <c:pt idx="53">
                  <c:v>11.505</c:v>
                </c:pt>
                <c:pt idx="54">
                  <c:v>4.97</c:v>
                </c:pt>
                <c:pt idx="55">
                  <c:v>610.57</c:v>
                </c:pt>
                <c:pt idx="56">
                  <c:v>402.02</c:v>
                </c:pt>
                <c:pt idx="57">
                  <c:v>402.02</c:v>
                </c:pt>
                <c:pt idx="58">
                  <c:v>302.02</c:v>
                </c:pt>
                <c:pt idx="59">
                  <c:v>252.02</c:v>
                </c:pt>
                <c:pt idx="60">
                  <c:v>199.99</c:v>
                </c:pt>
                <c:pt idx="61">
                  <c:v>174.99</c:v>
                </c:pt>
                <c:pt idx="62">
                  <c:v>149.97</c:v>
                </c:pt>
                <c:pt idx="63">
                  <c:v>123</c:v>
                </c:pt>
                <c:pt idx="64">
                  <c:v>100</c:v>
                </c:pt>
                <c:pt idx="65">
                  <c:v>75</c:v>
                </c:pt>
                <c:pt idx="66">
                  <c:v>49.99</c:v>
                </c:pt>
                <c:pt idx="67">
                  <c:v>31</c:v>
                </c:pt>
                <c:pt idx="68">
                  <c:v>20.98</c:v>
                </c:pt>
                <c:pt idx="69">
                  <c:v>10.485</c:v>
                </c:pt>
                <c:pt idx="70">
                  <c:v>4.96</c:v>
                </c:pt>
                <c:pt idx="71">
                  <c:v>0</c:v>
                </c:pt>
                <c:pt idx="72">
                  <c:v>174.98</c:v>
                </c:pt>
                <c:pt idx="73">
                  <c:v>0</c:v>
                </c:pt>
                <c:pt idx="74">
                  <c:v>125</c:v>
                </c:pt>
                <c:pt idx="75">
                  <c:v>100.02</c:v>
                </c:pt>
                <c:pt idx="76">
                  <c:v>74.98</c:v>
                </c:pt>
                <c:pt idx="77">
                  <c:v>49.99</c:v>
                </c:pt>
                <c:pt idx="78">
                  <c:v>30.99</c:v>
                </c:pt>
                <c:pt idx="79">
                  <c:v>21.01</c:v>
                </c:pt>
                <c:pt idx="80">
                  <c:v>9.485</c:v>
                </c:pt>
                <c:pt idx="81">
                  <c:v>5.03</c:v>
                </c:pt>
                <c:pt idx="82">
                  <c:v>127</c:v>
                </c:pt>
                <c:pt idx="83">
                  <c:v>100</c:v>
                </c:pt>
                <c:pt idx="84">
                  <c:v>75</c:v>
                </c:pt>
                <c:pt idx="85">
                  <c:v>49.97</c:v>
                </c:pt>
                <c:pt idx="86">
                  <c:v>30.99</c:v>
                </c:pt>
                <c:pt idx="87">
                  <c:v>23</c:v>
                </c:pt>
                <c:pt idx="88">
                  <c:v>10.5</c:v>
                </c:pt>
                <c:pt idx="89">
                  <c:v>3.2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77</c:v>
                </c:pt>
                <c:pt idx="94">
                  <c:v>50.01</c:v>
                </c:pt>
                <c:pt idx="95">
                  <c:v>30.98</c:v>
                </c:pt>
                <c:pt idx="96">
                  <c:v>19.02</c:v>
                </c:pt>
                <c:pt idx="97">
                  <c:v>10.495</c:v>
                </c:pt>
                <c:pt idx="98">
                  <c:v>5</c:v>
                </c:pt>
                <c:pt idx="99">
                  <c:v>0</c:v>
                </c:pt>
                <c:pt idx="100">
                  <c:v>74.99</c:v>
                </c:pt>
                <c:pt idx="101">
                  <c:v>51.97</c:v>
                </c:pt>
                <c:pt idx="102">
                  <c:v>30.99</c:v>
                </c:pt>
                <c:pt idx="103">
                  <c:v>19.02</c:v>
                </c:pt>
                <c:pt idx="104">
                  <c:v>9.475</c:v>
                </c:pt>
                <c:pt idx="105">
                  <c:v>4.99</c:v>
                </c:pt>
                <c:pt idx="106">
                  <c:v>0</c:v>
                </c:pt>
                <c:pt idx="107">
                  <c:v>76.99</c:v>
                </c:pt>
                <c:pt idx="108">
                  <c:v>47.98</c:v>
                </c:pt>
                <c:pt idx="109">
                  <c:v>29.03</c:v>
                </c:pt>
                <c:pt idx="110">
                  <c:v>21</c:v>
                </c:pt>
                <c:pt idx="111">
                  <c:v>11.495</c:v>
                </c:pt>
                <c:pt idx="112">
                  <c:v>5.25</c:v>
                </c:pt>
                <c:pt idx="113">
                  <c:v>186.97</c:v>
                </c:pt>
                <c:pt idx="114">
                  <c:v>176.98</c:v>
                </c:pt>
                <c:pt idx="115">
                  <c:v>149.99</c:v>
                </c:pt>
                <c:pt idx="116">
                  <c:v>126.99</c:v>
                </c:pt>
                <c:pt idx="117">
                  <c:v>99.98</c:v>
                </c:pt>
                <c:pt idx="118">
                  <c:v>75</c:v>
                </c:pt>
                <c:pt idx="119">
                  <c:v>49.99</c:v>
                </c:pt>
                <c:pt idx="120">
                  <c:v>31.02</c:v>
                </c:pt>
                <c:pt idx="121">
                  <c:v>21</c:v>
                </c:pt>
                <c:pt idx="122">
                  <c:v>11.49</c:v>
                </c:pt>
                <c:pt idx="123">
                  <c:v>4.97</c:v>
                </c:pt>
                <c:pt idx="124">
                  <c:v>61.85</c:v>
                </c:pt>
                <c:pt idx="125">
                  <c:v>50</c:v>
                </c:pt>
                <c:pt idx="126">
                  <c:v>31</c:v>
                </c:pt>
                <c:pt idx="127">
                  <c:v>20.98</c:v>
                </c:pt>
                <c:pt idx="128">
                  <c:v>10.49</c:v>
                </c:pt>
                <c:pt idx="129">
                  <c:v>5.04</c:v>
                </c:pt>
                <c:pt idx="130">
                  <c:v>0</c:v>
                </c:pt>
                <c:pt idx="131">
                  <c:v>93.7</c:v>
                </c:pt>
                <c:pt idx="132">
                  <c:v>72.97</c:v>
                </c:pt>
                <c:pt idx="133">
                  <c:v>49.97</c:v>
                </c:pt>
                <c:pt idx="134">
                  <c:v>30.99</c:v>
                </c:pt>
                <c:pt idx="135">
                  <c:v>18.99</c:v>
                </c:pt>
                <c:pt idx="136">
                  <c:v>10.495</c:v>
                </c:pt>
                <c:pt idx="137">
                  <c:v>4.94</c:v>
                </c:pt>
                <c:pt idx="138">
                  <c:v>0</c:v>
                </c:pt>
                <c:pt idx="139">
                  <c:v>801.99</c:v>
                </c:pt>
                <c:pt idx="140">
                  <c:v>600</c:v>
                </c:pt>
                <c:pt idx="141">
                  <c:v>501.99</c:v>
                </c:pt>
                <c:pt idx="142">
                  <c:v>400</c:v>
                </c:pt>
                <c:pt idx="143">
                  <c:v>301.98</c:v>
                </c:pt>
                <c:pt idx="144">
                  <c:v>249.99</c:v>
                </c:pt>
                <c:pt idx="145">
                  <c:v>197.98</c:v>
                </c:pt>
                <c:pt idx="146">
                  <c:v>174.99</c:v>
                </c:pt>
                <c:pt idx="147">
                  <c:v>150.01</c:v>
                </c:pt>
                <c:pt idx="148">
                  <c:v>124.98</c:v>
                </c:pt>
                <c:pt idx="149">
                  <c:v>0</c:v>
                </c:pt>
                <c:pt idx="150">
                  <c:v>74.97</c:v>
                </c:pt>
                <c:pt idx="151">
                  <c:v>49.99</c:v>
                </c:pt>
                <c:pt idx="152">
                  <c:v>27</c:v>
                </c:pt>
                <c:pt idx="153">
                  <c:v>21.01</c:v>
                </c:pt>
                <c:pt idx="154">
                  <c:v>11.5</c:v>
                </c:pt>
                <c:pt idx="155">
                  <c:v>6.97</c:v>
                </c:pt>
                <c:pt idx="156">
                  <c:v>158.92</c:v>
                </c:pt>
                <c:pt idx="157">
                  <c:v>152</c:v>
                </c:pt>
                <c:pt idx="158">
                  <c:v>125.01</c:v>
                </c:pt>
                <c:pt idx="159">
                  <c:v>100.01</c:v>
                </c:pt>
                <c:pt idx="160">
                  <c:v>76.99</c:v>
                </c:pt>
                <c:pt idx="161">
                  <c:v>50</c:v>
                </c:pt>
                <c:pt idx="162">
                  <c:v>28.98</c:v>
                </c:pt>
                <c:pt idx="163">
                  <c:v>21.01</c:v>
                </c:pt>
                <c:pt idx="164">
                  <c:v>10.455</c:v>
                </c:pt>
                <c:pt idx="165">
                  <c:v>4.96</c:v>
                </c:pt>
                <c:pt idx="166">
                  <c:v>999.9</c:v>
                </c:pt>
                <c:pt idx="167">
                  <c:v>799.96</c:v>
                </c:pt>
                <c:pt idx="168">
                  <c:v>0</c:v>
                </c:pt>
                <c:pt idx="169">
                  <c:v>502.03</c:v>
                </c:pt>
                <c:pt idx="170">
                  <c:v>399.97</c:v>
                </c:pt>
                <c:pt idx="171">
                  <c:v>0</c:v>
                </c:pt>
                <c:pt idx="172">
                  <c:v>249.99</c:v>
                </c:pt>
                <c:pt idx="173">
                  <c:v>200.01</c:v>
                </c:pt>
                <c:pt idx="174">
                  <c:v>174.98</c:v>
                </c:pt>
                <c:pt idx="175">
                  <c:v>152</c:v>
                </c:pt>
                <c:pt idx="176">
                  <c:v>124.98</c:v>
                </c:pt>
                <c:pt idx="177">
                  <c:v>101.98</c:v>
                </c:pt>
                <c:pt idx="178">
                  <c:v>77</c:v>
                </c:pt>
                <c:pt idx="179">
                  <c:v>50</c:v>
                </c:pt>
                <c:pt idx="180">
                  <c:v>30.99</c:v>
                </c:pt>
                <c:pt idx="181">
                  <c:v>21.03</c:v>
                </c:pt>
                <c:pt idx="182">
                  <c:v>10.49</c:v>
                </c:pt>
                <c:pt idx="183">
                  <c:v>5.01</c:v>
                </c:pt>
                <c:pt idx="184">
                  <c:v>0</c:v>
                </c:pt>
                <c:pt idx="185">
                  <c:v>800</c:v>
                </c:pt>
                <c:pt idx="186">
                  <c:v>0</c:v>
                </c:pt>
                <c:pt idx="187">
                  <c:v>499.99</c:v>
                </c:pt>
                <c:pt idx="188">
                  <c:v>399.99</c:v>
                </c:pt>
                <c:pt idx="189">
                  <c:v>300</c:v>
                </c:pt>
                <c:pt idx="190">
                  <c:v>252</c:v>
                </c:pt>
                <c:pt idx="191">
                  <c:v>199.96</c:v>
                </c:pt>
                <c:pt idx="192">
                  <c:v>172.98</c:v>
                </c:pt>
                <c:pt idx="193">
                  <c:v>150</c:v>
                </c:pt>
                <c:pt idx="194">
                  <c:v>126.99</c:v>
                </c:pt>
                <c:pt idx="195">
                  <c:v>99.99</c:v>
                </c:pt>
                <c:pt idx="196">
                  <c:v>75.01</c:v>
                </c:pt>
                <c:pt idx="197">
                  <c:v>51.99</c:v>
                </c:pt>
                <c:pt idx="198">
                  <c:v>30.98</c:v>
                </c:pt>
                <c:pt idx="199">
                  <c:v>20.99</c:v>
                </c:pt>
                <c:pt idx="200">
                  <c:v>9.505</c:v>
                </c:pt>
                <c:pt idx="201">
                  <c:v>0</c:v>
                </c:pt>
                <c:pt idx="202">
                  <c:v>1002.03</c:v>
                </c:pt>
                <c:pt idx="203">
                  <c:v>802</c:v>
                </c:pt>
                <c:pt idx="204">
                  <c:v>601.99</c:v>
                </c:pt>
                <c:pt idx="205">
                  <c:v>499.99</c:v>
                </c:pt>
                <c:pt idx="206">
                  <c:v>403.97</c:v>
                </c:pt>
                <c:pt idx="207">
                  <c:v>300</c:v>
                </c:pt>
                <c:pt idx="208">
                  <c:v>251.98</c:v>
                </c:pt>
                <c:pt idx="209">
                  <c:v>197.99</c:v>
                </c:pt>
                <c:pt idx="210">
                  <c:v>174.99</c:v>
                </c:pt>
                <c:pt idx="211">
                  <c:v>149.99</c:v>
                </c:pt>
                <c:pt idx="212">
                  <c:v>125.01</c:v>
                </c:pt>
                <c:pt idx="213">
                  <c:v>100.01</c:v>
                </c:pt>
                <c:pt idx="214">
                  <c:v>73.02</c:v>
                </c:pt>
                <c:pt idx="215">
                  <c:v>49.98</c:v>
                </c:pt>
                <c:pt idx="216">
                  <c:v>29.01</c:v>
                </c:pt>
                <c:pt idx="217">
                  <c:v>22.99</c:v>
                </c:pt>
                <c:pt idx="218">
                  <c:v>10.5</c:v>
                </c:pt>
                <c:pt idx="219">
                  <c:v>4.98</c:v>
                </c:pt>
                <c:pt idx="220">
                  <c:v>0</c:v>
                </c:pt>
                <c:pt idx="221">
                  <c:v>799.97</c:v>
                </c:pt>
                <c:pt idx="222">
                  <c:v>599.97</c:v>
                </c:pt>
                <c:pt idx="223">
                  <c:v>497.99</c:v>
                </c:pt>
                <c:pt idx="224">
                  <c:v>403.98</c:v>
                </c:pt>
                <c:pt idx="225">
                  <c:v>297.96</c:v>
                </c:pt>
                <c:pt idx="226">
                  <c:v>252.03</c:v>
                </c:pt>
                <c:pt idx="227">
                  <c:v>202.02</c:v>
                </c:pt>
                <c:pt idx="228">
                  <c:v>173.01</c:v>
                </c:pt>
                <c:pt idx="229">
                  <c:v>149.99</c:v>
                </c:pt>
                <c:pt idx="230">
                  <c:v>125.01</c:v>
                </c:pt>
                <c:pt idx="231">
                  <c:v>99.96</c:v>
                </c:pt>
                <c:pt idx="232">
                  <c:v>74.99</c:v>
                </c:pt>
                <c:pt idx="233">
                  <c:v>51.98</c:v>
                </c:pt>
                <c:pt idx="234">
                  <c:v>30.97</c:v>
                </c:pt>
                <c:pt idx="235">
                  <c:v>20.96</c:v>
                </c:pt>
                <c:pt idx="236">
                  <c:v>10.5</c:v>
                </c:pt>
                <c:pt idx="237">
                  <c:v>6.47</c:v>
                </c:pt>
                <c:pt idx="238">
                  <c:v>141.07</c:v>
                </c:pt>
                <c:pt idx="239">
                  <c:v>125.01</c:v>
                </c:pt>
                <c:pt idx="240">
                  <c:v>99.98</c:v>
                </c:pt>
                <c:pt idx="241">
                  <c:v>77.01</c:v>
                </c:pt>
                <c:pt idx="242">
                  <c:v>52.01</c:v>
                </c:pt>
                <c:pt idx="243">
                  <c:v>30.99</c:v>
                </c:pt>
                <c:pt idx="244">
                  <c:v>20.99</c:v>
                </c:pt>
                <c:pt idx="245">
                  <c:v>11.51</c:v>
                </c:pt>
                <c:pt idx="246">
                  <c:v>5.16</c:v>
                </c:pt>
                <c:pt idx="247">
                  <c:v>97.64</c:v>
                </c:pt>
                <c:pt idx="248">
                  <c:v>0</c:v>
                </c:pt>
                <c:pt idx="249">
                  <c:v>51.97</c:v>
                </c:pt>
                <c:pt idx="250">
                  <c:v>30.98</c:v>
                </c:pt>
                <c:pt idx="251">
                  <c:v>21.01</c:v>
                </c:pt>
                <c:pt idx="252">
                  <c:v>10.5</c:v>
                </c:pt>
                <c:pt idx="253">
                  <c:v>5.02</c:v>
                </c:pt>
                <c:pt idx="254">
                  <c:v>50.655</c:v>
                </c:pt>
                <c:pt idx="255">
                  <c:v>0</c:v>
                </c:pt>
                <c:pt idx="256">
                  <c:v>23.01</c:v>
                </c:pt>
                <c:pt idx="257">
                  <c:v>10.505</c:v>
                </c:pt>
                <c:pt idx="258">
                  <c:v>4.96</c:v>
                </c:pt>
              </c:numCache>
            </c:numRef>
          </c:xVal>
          <c:yVal>
            <c:numRef>
              <c:f>'(DOX_CTD - DOX_BOT)'!$F$17:$F$275</c:f>
              <c:numCache>
                <c:formatCode>General</c:formatCode>
                <c:ptCount val="259"/>
                <c:pt idx="0">
                  <c:v>0.056</c:v>
                </c:pt>
                <c:pt idx="1">
                  <c:v>-0.093</c:v>
                </c:pt>
                <c:pt idx="2">
                  <c:v>0.007</c:v>
                </c:pt>
                <c:pt idx="3">
                  <c:v>0.011</c:v>
                </c:pt>
                <c:pt idx="4">
                  <c:v>-0.167</c:v>
                </c:pt>
                <c:pt idx="5">
                  <c:v>0.058</c:v>
                </c:pt>
                <c:pt idx="6">
                  <c:v>0.324</c:v>
                </c:pt>
                <c:pt idx="7">
                  <c:v>0.287</c:v>
                </c:pt>
                <c:pt idx="8">
                  <c:v>0.0910001</c:v>
                </c:pt>
                <c:pt idx="9">
                  <c:v>-0.0160003</c:v>
                </c:pt>
                <c:pt idx="10">
                  <c:v>0.102</c:v>
                </c:pt>
                <c:pt idx="11">
                  <c:v>0.4935</c:v>
                </c:pt>
                <c:pt idx="12">
                  <c:v>-0.304</c:v>
                </c:pt>
                <c:pt idx="13">
                  <c:v>-0.0699999</c:v>
                </c:pt>
                <c:pt idx="14">
                  <c:v>0.0630002</c:v>
                </c:pt>
                <c:pt idx="15">
                  <c:v>-0.063</c:v>
                </c:pt>
                <c:pt idx="16">
                  <c:v>-0.0739999</c:v>
                </c:pt>
                <c:pt idx="17">
                  <c:v>0.227</c:v>
                </c:pt>
                <c:pt idx="18">
                  <c:v>0.1025</c:v>
                </c:pt>
                <c:pt idx="19">
                  <c:v>-0.079</c:v>
                </c:pt>
                <c:pt idx="20">
                  <c:v>0.0379999</c:v>
                </c:pt>
                <c:pt idx="21">
                  <c:v>-0.086</c:v>
                </c:pt>
                <c:pt idx="22">
                  <c:v>-0.264</c:v>
                </c:pt>
                <c:pt idx="23">
                  <c:v>0.167</c:v>
                </c:pt>
                <c:pt idx="24">
                  <c:v>0.086</c:v>
                </c:pt>
                <c:pt idx="25">
                  <c:v>-0.188</c:v>
                </c:pt>
                <c:pt idx="26">
                  <c:v>-0.0209999</c:v>
                </c:pt>
                <c:pt idx="27">
                  <c:v>-0.102</c:v>
                </c:pt>
                <c:pt idx="28">
                  <c:v>0.082</c:v>
                </c:pt>
                <c:pt idx="29">
                  <c:v>0.177</c:v>
                </c:pt>
                <c:pt idx="30">
                  <c:v>-0.0209999</c:v>
                </c:pt>
                <c:pt idx="31">
                  <c:v>-0.0169997</c:v>
                </c:pt>
                <c:pt idx="32">
                  <c:v>0.00399971</c:v>
                </c:pt>
                <c:pt idx="33">
                  <c:v>0.138</c:v>
                </c:pt>
                <c:pt idx="34">
                  <c:v>-0.0955</c:v>
                </c:pt>
                <c:pt idx="35">
                  <c:v>-0.752</c:v>
                </c:pt>
                <c:pt idx="36">
                  <c:v>-0.656</c:v>
                </c:pt>
                <c:pt idx="37">
                  <c:v>-0.264</c:v>
                </c:pt>
                <c:pt idx="38">
                  <c:v>0.032</c:v>
                </c:pt>
                <c:pt idx="39">
                  <c:v>0.051</c:v>
                </c:pt>
                <c:pt idx="40">
                  <c:v>0.116</c:v>
                </c:pt>
                <c:pt idx="41">
                  <c:v>0.122</c:v>
                </c:pt>
                <c:pt idx="42">
                  <c:v>-0.303</c:v>
                </c:pt>
                <c:pt idx="43">
                  <c:v>0.063</c:v>
                </c:pt>
                <c:pt idx="44">
                  <c:v>0.189</c:v>
                </c:pt>
                <c:pt idx="45">
                  <c:v>0.209</c:v>
                </c:pt>
                <c:pt idx="46">
                  <c:v>0.133</c:v>
                </c:pt>
                <c:pt idx="47">
                  <c:v>-0.253</c:v>
                </c:pt>
                <c:pt idx="48">
                  <c:v>-0.262</c:v>
                </c:pt>
                <c:pt idx="49">
                  <c:v>0.0320001</c:v>
                </c:pt>
                <c:pt idx="50">
                  <c:v>0.117</c:v>
                </c:pt>
                <c:pt idx="51">
                  <c:v>-0.303</c:v>
                </c:pt>
                <c:pt idx="52">
                  <c:v>0.0819998</c:v>
                </c:pt>
                <c:pt idx="53">
                  <c:v>0.1815</c:v>
                </c:pt>
                <c:pt idx="54">
                  <c:v>0.115</c:v>
                </c:pt>
                <c:pt idx="55">
                  <c:v>0.051</c:v>
                </c:pt>
                <c:pt idx="56">
                  <c:v>0.038</c:v>
                </c:pt>
                <c:pt idx="57">
                  <c:v>0.062</c:v>
                </c:pt>
                <c:pt idx="58">
                  <c:v>0.0319999</c:v>
                </c:pt>
                <c:pt idx="59">
                  <c:v>-0.127</c:v>
                </c:pt>
                <c:pt idx="60">
                  <c:v>-0.0250001</c:v>
                </c:pt>
                <c:pt idx="61">
                  <c:v>0.0479999</c:v>
                </c:pt>
                <c:pt idx="62">
                  <c:v>0.039</c:v>
                </c:pt>
                <c:pt idx="63">
                  <c:v>0.146</c:v>
                </c:pt>
                <c:pt idx="64">
                  <c:v>0.03</c:v>
                </c:pt>
                <c:pt idx="65">
                  <c:v>0.134</c:v>
                </c:pt>
                <c:pt idx="66">
                  <c:v>-0.0079999</c:v>
                </c:pt>
                <c:pt idx="67">
                  <c:v>0.342</c:v>
                </c:pt>
                <c:pt idx="68">
                  <c:v>0.053</c:v>
                </c:pt>
                <c:pt idx="69">
                  <c:v>0.026</c:v>
                </c:pt>
                <c:pt idx="70">
                  <c:v>0.00300026</c:v>
                </c:pt>
                <c:pt idx="71">
                  <c:v>-1.881</c:v>
                </c:pt>
                <c:pt idx="72">
                  <c:v>0.0829999</c:v>
                </c:pt>
                <c:pt idx="73">
                  <c:v>-2.204</c:v>
                </c:pt>
                <c:pt idx="74">
                  <c:v>0.069</c:v>
                </c:pt>
                <c:pt idx="75">
                  <c:v>0.168</c:v>
                </c:pt>
                <c:pt idx="76">
                  <c:v>0.132</c:v>
                </c:pt>
                <c:pt idx="77">
                  <c:v>0.0429997</c:v>
                </c:pt>
                <c:pt idx="78">
                  <c:v>0.0450001</c:v>
                </c:pt>
                <c:pt idx="79">
                  <c:v>0.402</c:v>
                </c:pt>
                <c:pt idx="80">
                  <c:v>0.262</c:v>
                </c:pt>
                <c:pt idx="81">
                  <c:v>0.099</c:v>
                </c:pt>
                <c:pt idx="82">
                  <c:v>0.104</c:v>
                </c:pt>
                <c:pt idx="83">
                  <c:v>0.099</c:v>
                </c:pt>
                <c:pt idx="84">
                  <c:v>-0.0869999</c:v>
                </c:pt>
                <c:pt idx="85">
                  <c:v>0.151</c:v>
                </c:pt>
                <c:pt idx="86">
                  <c:v>0.113</c:v>
                </c:pt>
                <c:pt idx="87">
                  <c:v>0.0480003</c:v>
                </c:pt>
                <c:pt idx="88">
                  <c:v>0.3625</c:v>
                </c:pt>
                <c:pt idx="89">
                  <c:v>-0.0370002</c:v>
                </c:pt>
                <c:pt idx="90">
                  <c:v>-3.007</c:v>
                </c:pt>
                <c:pt idx="91">
                  <c:v>-3.333</c:v>
                </c:pt>
                <c:pt idx="92">
                  <c:v>-3.232</c:v>
                </c:pt>
                <c:pt idx="93">
                  <c:v>0.053</c:v>
                </c:pt>
                <c:pt idx="94">
                  <c:v>0.046</c:v>
                </c:pt>
                <c:pt idx="95">
                  <c:v>0.201</c:v>
                </c:pt>
                <c:pt idx="96">
                  <c:v>0.665</c:v>
                </c:pt>
                <c:pt idx="97">
                  <c:v>0.0830011</c:v>
                </c:pt>
                <c:pt idx="98">
                  <c:v>0.269</c:v>
                </c:pt>
                <c:pt idx="99">
                  <c:v>-3.102</c:v>
                </c:pt>
                <c:pt idx="100">
                  <c:v>-0.0079999</c:v>
                </c:pt>
                <c:pt idx="101">
                  <c:v>0.00600004</c:v>
                </c:pt>
                <c:pt idx="102">
                  <c:v>0.0970001</c:v>
                </c:pt>
                <c:pt idx="103">
                  <c:v>0.471</c:v>
                </c:pt>
                <c:pt idx="104">
                  <c:v>1.5565</c:v>
                </c:pt>
                <c:pt idx="105">
                  <c:v>-0.066</c:v>
                </c:pt>
                <c:pt idx="106">
                  <c:v>-2.891</c:v>
                </c:pt>
                <c:pt idx="107">
                  <c:v>0.026</c:v>
                </c:pt>
                <c:pt idx="108">
                  <c:v>0.099</c:v>
                </c:pt>
                <c:pt idx="109">
                  <c:v>0.259</c:v>
                </c:pt>
                <c:pt idx="110">
                  <c:v>0.00699997</c:v>
                </c:pt>
                <c:pt idx="111">
                  <c:v>-1.0645</c:v>
                </c:pt>
                <c:pt idx="112">
                  <c:v>0.134001</c:v>
                </c:pt>
                <c:pt idx="113">
                  <c:v>-0.373</c:v>
                </c:pt>
                <c:pt idx="114">
                  <c:v>0.0139999</c:v>
                </c:pt>
                <c:pt idx="115">
                  <c:v>0.135</c:v>
                </c:pt>
                <c:pt idx="116">
                  <c:v>0.106</c:v>
                </c:pt>
                <c:pt idx="117">
                  <c:v>0.213</c:v>
                </c:pt>
                <c:pt idx="118">
                  <c:v>-0.209</c:v>
                </c:pt>
                <c:pt idx="119">
                  <c:v>0.129</c:v>
                </c:pt>
                <c:pt idx="120">
                  <c:v>0.17</c:v>
                </c:pt>
                <c:pt idx="121">
                  <c:v>0.141</c:v>
                </c:pt>
                <c:pt idx="122">
                  <c:v>0.1245</c:v>
                </c:pt>
                <c:pt idx="123">
                  <c:v>0.109</c:v>
                </c:pt>
                <c:pt idx="124">
                  <c:v>0.0620003</c:v>
                </c:pt>
                <c:pt idx="125">
                  <c:v>0.0900002</c:v>
                </c:pt>
                <c:pt idx="126">
                  <c:v>0.0620003</c:v>
                </c:pt>
                <c:pt idx="127">
                  <c:v>0.111</c:v>
                </c:pt>
                <c:pt idx="128">
                  <c:v>0.127</c:v>
                </c:pt>
                <c:pt idx="129">
                  <c:v>0.046</c:v>
                </c:pt>
                <c:pt idx="130">
                  <c:v>-6.692</c:v>
                </c:pt>
                <c:pt idx="131">
                  <c:v>-0.0599999</c:v>
                </c:pt>
                <c:pt idx="132">
                  <c:v>-0.0510001</c:v>
                </c:pt>
                <c:pt idx="133">
                  <c:v>-0.0770001</c:v>
                </c:pt>
                <c:pt idx="134">
                  <c:v>0.135</c:v>
                </c:pt>
                <c:pt idx="135">
                  <c:v>0.136</c:v>
                </c:pt>
                <c:pt idx="136">
                  <c:v>0.0654998</c:v>
                </c:pt>
                <c:pt idx="137">
                  <c:v>-0.0689998</c:v>
                </c:pt>
                <c:pt idx="138">
                  <c:v>-0.335</c:v>
                </c:pt>
                <c:pt idx="139">
                  <c:v>0.057</c:v>
                </c:pt>
                <c:pt idx="140">
                  <c:v>0.04</c:v>
                </c:pt>
                <c:pt idx="141">
                  <c:v>0.018</c:v>
                </c:pt>
                <c:pt idx="142">
                  <c:v>0.0949999</c:v>
                </c:pt>
                <c:pt idx="143">
                  <c:v>0.0500001</c:v>
                </c:pt>
                <c:pt idx="144">
                  <c:v>-0.027</c:v>
                </c:pt>
                <c:pt idx="145">
                  <c:v>0.027</c:v>
                </c:pt>
                <c:pt idx="146">
                  <c:v>-0.123</c:v>
                </c:pt>
                <c:pt idx="147">
                  <c:v>-0.0739999</c:v>
                </c:pt>
                <c:pt idx="148">
                  <c:v>-0.114</c:v>
                </c:pt>
                <c:pt idx="149">
                  <c:v>-4.265</c:v>
                </c:pt>
                <c:pt idx="150">
                  <c:v>-0.146</c:v>
                </c:pt>
                <c:pt idx="151">
                  <c:v>-0.0380001</c:v>
                </c:pt>
                <c:pt idx="152">
                  <c:v>0.0279999</c:v>
                </c:pt>
                <c:pt idx="153">
                  <c:v>0.039</c:v>
                </c:pt>
                <c:pt idx="154">
                  <c:v>0.2805</c:v>
                </c:pt>
                <c:pt idx="155">
                  <c:v>0.098</c:v>
                </c:pt>
                <c:pt idx="156">
                  <c:v>-0.231</c:v>
                </c:pt>
                <c:pt idx="157">
                  <c:v>-0.0439999</c:v>
                </c:pt>
                <c:pt idx="158">
                  <c:v>0.0150001</c:v>
                </c:pt>
                <c:pt idx="159">
                  <c:v>-0.11</c:v>
                </c:pt>
                <c:pt idx="160">
                  <c:v>-0.191</c:v>
                </c:pt>
                <c:pt idx="161">
                  <c:v>-0.0109997</c:v>
                </c:pt>
                <c:pt idx="162">
                  <c:v>0.168</c:v>
                </c:pt>
                <c:pt idx="163">
                  <c:v>-0.161</c:v>
                </c:pt>
                <c:pt idx="164">
                  <c:v>-0.0120001</c:v>
                </c:pt>
                <c:pt idx="165">
                  <c:v>0.0220003</c:v>
                </c:pt>
                <c:pt idx="166">
                  <c:v>0.014</c:v>
                </c:pt>
                <c:pt idx="167">
                  <c:v>0.03</c:v>
                </c:pt>
                <c:pt idx="168">
                  <c:v>-0.537</c:v>
                </c:pt>
                <c:pt idx="169">
                  <c:v>0.041</c:v>
                </c:pt>
                <c:pt idx="170">
                  <c:v>0.116</c:v>
                </c:pt>
                <c:pt idx="171">
                  <c:v>-1.95</c:v>
                </c:pt>
                <c:pt idx="172">
                  <c:v>0.0109999</c:v>
                </c:pt>
                <c:pt idx="173">
                  <c:v>0.0240002</c:v>
                </c:pt>
                <c:pt idx="174">
                  <c:v>0.0110002</c:v>
                </c:pt>
                <c:pt idx="175">
                  <c:v>0.0369999</c:v>
                </c:pt>
                <c:pt idx="176">
                  <c:v>0.0660002</c:v>
                </c:pt>
                <c:pt idx="177">
                  <c:v>-0.0079999</c:v>
                </c:pt>
                <c:pt idx="178">
                  <c:v>0.085</c:v>
                </c:pt>
                <c:pt idx="179">
                  <c:v>-0.118</c:v>
                </c:pt>
                <c:pt idx="180">
                  <c:v>0.0320001</c:v>
                </c:pt>
                <c:pt idx="181">
                  <c:v>-0.422</c:v>
                </c:pt>
                <c:pt idx="182">
                  <c:v>-0.0539999</c:v>
                </c:pt>
                <c:pt idx="183">
                  <c:v>-0.123</c:v>
                </c:pt>
                <c:pt idx="184">
                  <c:v>-0.324</c:v>
                </c:pt>
                <c:pt idx="185">
                  <c:v>-0.00899997</c:v>
                </c:pt>
                <c:pt idx="186">
                  <c:v>-0.544</c:v>
                </c:pt>
                <c:pt idx="187">
                  <c:v>-0.032</c:v>
                </c:pt>
                <c:pt idx="188">
                  <c:v>-0.0409999</c:v>
                </c:pt>
                <c:pt idx="189">
                  <c:v>-0.0650001</c:v>
                </c:pt>
                <c:pt idx="190">
                  <c:v>-0.0870001</c:v>
                </c:pt>
                <c:pt idx="191">
                  <c:v>0.00900006</c:v>
                </c:pt>
                <c:pt idx="192">
                  <c:v>0.02</c:v>
                </c:pt>
                <c:pt idx="193">
                  <c:v>-0.00400019</c:v>
                </c:pt>
                <c:pt idx="194">
                  <c:v>-0.05</c:v>
                </c:pt>
                <c:pt idx="195">
                  <c:v>-0.103</c:v>
                </c:pt>
                <c:pt idx="196">
                  <c:v>0.0830002</c:v>
                </c:pt>
                <c:pt idx="197">
                  <c:v>-0.113</c:v>
                </c:pt>
                <c:pt idx="198">
                  <c:v>0.111</c:v>
                </c:pt>
                <c:pt idx="199">
                  <c:v>-0.672</c:v>
                </c:pt>
                <c:pt idx="200">
                  <c:v>-0.085</c:v>
                </c:pt>
                <c:pt idx="201">
                  <c:v>-7.359</c:v>
                </c:pt>
                <c:pt idx="202">
                  <c:v>0.039</c:v>
                </c:pt>
                <c:pt idx="203">
                  <c:v>0.024</c:v>
                </c:pt>
                <c:pt idx="204">
                  <c:v>0.034</c:v>
                </c:pt>
                <c:pt idx="205">
                  <c:v>0.064</c:v>
                </c:pt>
                <c:pt idx="206">
                  <c:v>0.029</c:v>
                </c:pt>
                <c:pt idx="207">
                  <c:v>0.028</c:v>
                </c:pt>
                <c:pt idx="208">
                  <c:v>0.134</c:v>
                </c:pt>
                <c:pt idx="209">
                  <c:v>0.116</c:v>
                </c:pt>
                <c:pt idx="210">
                  <c:v>0.0979998</c:v>
                </c:pt>
                <c:pt idx="211">
                  <c:v>0.394</c:v>
                </c:pt>
                <c:pt idx="212">
                  <c:v>0.171</c:v>
                </c:pt>
                <c:pt idx="213">
                  <c:v>0.276</c:v>
                </c:pt>
                <c:pt idx="214">
                  <c:v>0.176</c:v>
                </c:pt>
                <c:pt idx="215">
                  <c:v>0.0780001</c:v>
                </c:pt>
                <c:pt idx="216">
                  <c:v>0.116</c:v>
                </c:pt>
                <c:pt idx="217">
                  <c:v>0.0360003</c:v>
                </c:pt>
                <c:pt idx="218">
                  <c:v>0.0190001</c:v>
                </c:pt>
                <c:pt idx="219">
                  <c:v>0.02</c:v>
                </c:pt>
                <c:pt idx="220">
                  <c:v>-0.26</c:v>
                </c:pt>
                <c:pt idx="221">
                  <c:v>0.023</c:v>
                </c:pt>
                <c:pt idx="222">
                  <c:v>0.038</c:v>
                </c:pt>
                <c:pt idx="223">
                  <c:v>0.051</c:v>
                </c:pt>
                <c:pt idx="224">
                  <c:v>0.068</c:v>
                </c:pt>
                <c:pt idx="225">
                  <c:v>0.031</c:v>
                </c:pt>
                <c:pt idx="226">
                  <c:v>-0.00500011</c:v>
                </c:pt>
                <c:pt idx="227">
                  <c:v>-0.0669999</c:v>
                </c:pt>
                <c:pt idx="228">
                  <c:v>0.138</c:v>
                </c:pt>
                <c:pt idx="229">
                  <c:v>-0.0769997</c:v>
                </c:pt>
                <c:pt idx="230">
                  <c:v>0.151</c:v>
                </c:pt>
                <c:pt idx="231">
                  <c:v>0.181</c:v>
                </c:pt>
                <c:pt idx="232">
                  <c:v>0.0209999</c:v>
                </c:pt>
                <c:pt idx="233">
                  <c:v>0.0409999</c:v>
                </c:pt>
                <c:pt idx="234">
                  <c:v>0.0439997</c:v>
                </c:pt>
                <c:pt idx="235">
                  <c:v>-0.0890002</c:v>
                </c:pt>
                <c:pt idx="236">
                  <c:v>0.1245</c:v>
                </c:pt>
                <c:pt idx="237">
                  <c:v>0.0274997</c:v>
                </c:pt>
                <c:pt idx="238">
                  <c:v>-0.185</c:v>
                </c:pt>
                <c:pt idx="239">
                  <c:v>0.126</c:v>
                </c:pt>
                <c:pt idx="240">
                  <c:v>0.262</c:v>
                </c:pt>
                <c:pt idx="241">
                  <c:v>0.0409999</c:v>
                </c:pt>
                <c:pt idx="242">
                  <c:v>0.0929999</c:v>
                </c:pt>
                <c:pt idx="243">
                  <c:v>-0.0339999</c:v>
                </c:pt>
                <c:pt idx="244">
                  <c:v>-0.099</c:v>
                </c:pt>
                <c:pt idx="245">
                  <c:v>0.0630002</c:v>
                </c:pt>
                <c:pt idx="246">
                  <c:v>0.00600004</c:v>
                </c:pt>
                <c:pt idx="247">
                  <c:v>-0.0379999</c:v>
                </c:pt>
                <c:pt idx="248">
                  <c:v>-4.832</c:v>
                </c:pt>
                <c:pt idx="249">
                  <c:v>-0.00899982</c:v>
                </c:pt>
                <c:pt idx="250">
                  <c:v>0.104</c:v>
                </c:pt>
                <c:pt idx="251">
                  <c:v>-0.0180001</c:v>
                </c:pt>
                <c:pt idx="252">
                  <c:v>0.0444999</c:v>
                </c:pt>
                <c:pt idx="253">
                  <c:v>-0.0109997</c:v>
                </c:pt>
                <c:pt idx="254">
                  <c:v>-0.000999928</c:v>
                </c:pt>
                <c:pt idx="255">
                  <c:v>-4.869</c:v>
                </c:pt>
                <c:pt idx="256">
                  <c:v>-0.341</c:v>
                </c:pt>
                <c:pt idx="257">
                  <c:v>-0.0605001</c:v>
                </c:pt>
                <c:pt idx="258">
                  <c:v>0.018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20</c:f>
              <c:numCache>
                <c:formatCode>General</c:formatCode>
                <c:ptCount val="204"/>
                <c:pt idx="0">
                  <c:v>216.69</c:v>
                </c:pt>
                <c:pt idx="1">
                  <c:v>202</c:v>
                </c:pt>
                <c:pt idx="2">
                  <c:v>177</c:v>
                </c:pt>
                <c:pt idx="3">
                  <c:v>149.98</c:v>
                </c:pt>
                <c:pt idx="4">
                  <c:v>149.98</c:v>
                </c:pt>
                <c:pt idx="5">
                  <c:v>124.99</c:v>
                </c:pt>
                <c:pt idx="6">
                  <c:v>74.99</c:v>
                </c:pt>
                <c:pt idx="7">
                  <c:v>52</c:v>
                </c:pt>
                <c:pt idx="8">
                  <c:v>27</c:v>
                </c:pt>
                <c:pt idx="9">
                  <c:v>100.44</c:v>
                </c:pt>
                <c:pt idx="10">
                  <c:v>74.99</c:v>
                </c:pt>
                <c:pt idx="11">
                  <c:v>49.96</c:v>
                </c:pt>
                <c:pt idx="12">
                  <c:v>30.85</c:v>
                </c:pt>
                <c:pt idx="13">
                  <c:v>10.475</c:v>
                </c:pt>
                <c:pt idx="14">
                  <c:v>4.95</c:v>
                </c:pt>
                <c:pt idx="15">
                  <c:v>150.89</c:v>
                </c:pt>
                <c:pt idx="16">
                  <c:v>76.99</c:v>
                </c:pt>
                <c:pt idx="17">
                  <c:v>28.98</c:v>
                </c:pt>
                <c:pt idx="18">
                  <c:v>19</c:v>
                </c:pt>
                <c:pt idx="19">
                  <c:v>10.475</c:v>
                </c:pt>
                <c:pt idx="20">
                  <c:v>4.98</c:v>
                </c:pt>
                <c:pt idx="21">
                  <c:v>115.94</c:v>
                </c:pt>
                <c:pt idx="22">
                  <c:v>100</c:v>
                </c:pt>
                <c:pt idx="23">
                  <c:v>72.87</c:v>
                </c:pt>
                <c:pt idx="24">
                  <c:v>52.05</c:v>
                </c:pt>
                <c:pt idx="25">
                  <c:v>29</c:v>
                </c:pt>
                <c:pt idx="26">
                  <c:v>20.99</c:v>
                </c:pt>
                <c:pt idx="27">
                  <c:v>10.51</c:v>
                </c:pt>
                <c:pt idx="28">
                  <c:v>7.5</c:v>
                </c:pt>
                <c:pt idx="29">
                  <c:v>802.02</c:v>
                </c:pt>
                <c:pt idx="30">
                  <c:v>600</c:v>
                </c:pt>
                <c:pt idx="31">
                  <c:v>399.97</c:v>
                </c:pt>
                <c:pt idx="32">
                  <c:v>302.02</c:v>
                </c:pt>
                <c:pt idx="33">
                  <c:v>200.01</c:v>
                </c:pt>
                <c:pt idx="34">
                  <c:v>174.99</c:v>
                </c:pt>
                <c:pt idx="35">
                  <c:v>127.01</c:v>
                </c:pt>
                <c:pt idx="36">
                  <c:v>75.01</c:v>
                </c:pt>
                <c:pt idx="37">
                  <c:v>51.98</c:v>
                </c:pt>
                <c:pt idx="38">
                  <c:v>21</c:v>
                </c:pt>
                <c:pt idx="39">
                  <c:v>11.505</c:v>
                </c:pt>
                <c:pt idx="40">
                  <c:v>4.97</c:v>
                </c:pt>
                <c:pt idx="41">
                  <c:v>610.57</c:v>
                </c:pt>
                <c:pt idx="42">
                  <c:v>402.02</c:v>
                </c:pt>
                <c:pt idx="43">
                  <c:v>402.02</c:v>
                </c:pt>
                <c:pt idx="44">
                  <c:v>302.02</c:v>
                </c:pt>
                <c:pt idx="45">
                  <c:v>252.02</c:v>
                </c:pt>
                <c:pt idx="46">
                  <c:v>199.99</c:v>
                </c:pt>
                <c:pt idx="47">
                  <c:v>174.99</c:v>
                </c:pt>
                <c:pt idx="48">
                  <c:v>149.97</c:v>
                </c:pt>
                <c:pt idx="49">
                  <c:v>123</c:v>
                </c:pt>
                <c:pt idx="50">
                  <c:v>100</c:v>
                </c:pt>
                <c:pt idx="51">
                  <c:v>75</c:v>
                </c:pt>
                <c:pt idx="52">
                  <c:v>49.99</c:v>
                </c:pt>
                <c:pt idx="53">
                  <c:v>20.98</c:v>
                </c:pt>
                <c:pt idx="54">
                  <c:v>10.485</c:v>
                </c:pt>
                <c:pt idx="55">
                  <c:v>4.96</c:v>
                </c:pt>
                <c:pt idx="56">
                  <c:v>174.98</c:v>
                </c:pt>
                <c:pt idx="57">
                  <c:v>125</c:v>
                </c:pt>
                <c:pt idx="58">
                  <c:v>100.02</c:v>
                </c:pt>
                <c:pt idx="59">
                  <c:v>74.98</c:v>
                </c:pt>
                <c:pt idx="60">
                  <c:v>49.99</c:v>
                </c:pt>
                <c:pt idx="61">
                  <c:v>30.99</c:v>
                </c:pt>
                <c:pt idx="62">
                  <c:v>5.03</c:v>
                </c:pt>
                <c:pt idx="63">
                  <c:v>127</c:v>
                </c:pt>
                <c:pt idx="64">
                  <c:v>100</c:v>
                </c:pt>
                <c:pt idx="65">
                  <c:v>75</c:v>
                </c:pt>
                <c:pt idx="66">
                  <c:v>49.97</c:v>
                </c:pt>
                <c:pt idx="67">
                  <c:v>30.99</c:v>
                </c:pt>
                <c:pt idx="68">
                  <c:v>23</c:v>
                </c:pt>
                <c:pt idx="69">
                  <c:v>3.23</c:v>
                </c:pt>
                <c:pt idx="70">
                  <c:v>77</c:v>
                </c:pt>
                <c:pt idx="71">
                  <c:v>50.01</c:v>
                </c:pt>
                <c:pt idx="72">
                  <c:v>10.495</c:v>
                </c:pt>
                <c:pt idx="73">
                  <c:v>74.99</c:v>
                </c:pt>
                <c:pt idx="74">
                  <c:v>51.97</c:v>
                </c:pt>
                <c:pt idx="75">
                  <c:v>30.99</c:v>
                </c:pt>
                <c:pt idx="76">
                  <c:v>4.99</c:v>
                </c:pt>
                <c:pt idx="77">
                  <c:v>76.99</c:v>
                </c:pt>
                <c:pt idx="78">
                  <c:v>47.98</c:v>
                </c:pt>
                <c:pt idx="79">
                  <c:v>21</c:v>
                </c:pt>
                <c:pt idx="80">
                  <c:v>5.25</c:v>
                </c:pt>
                <c:pt idx="81">
                  <c:v>176.98</c:v>
                </c:pt>
                <c:pt idx="82">
                  <c:v>149.99</c:v>
                </c:pt>
                <c:pt idx="83">
                  <c:v>126.99</c:v>
                </c:pt>
                <c:pt idx="84">
                  <c:v>49.99</c:v>
                </c:pt>
                <c:pt idx="85">
                  <c:v>31.02</c:v>
                </c:pt>
                <c:pt idx="86">
                  <c:v>21</c:v>
                </c:pt>
                <c:pt idx="87">
                  <c:v>11.49</c:v>
                </c:pt>
                <c:pt idx="88">
                  <c:v>4.97</c:v>
                </c:pt>
                <c:pt idx="89">
                  <c:v>61.85</c:v>
                </c:pt>
                <c:pt idx="90">
                  <c:v>50</c:v>
                </c:pt>
                <c:pt idx="91">
                  <c:v>31</c:v>
                </c:pt>
                <c:pt idx="92">
                  <c:v>20.98</c:v>
                </c:pt>
                <c:pt idx="93">
                  <c:v>10.49</c:v>
                </c:pt>
                <c:pt idx="94">
                  <c:v>5.04</c:v>
                </c:pt>
                <c:pt idx="95">
                  <c:v>93.7</c:v>
                </c:pt>
                <c:pt idx="96">
                  <c:v>72.97</c:v>
                </c:pt>
                <c:pt idx="97">
                  <c:v>49.97</c:v>
                </c:pt>
                <c:pt idx="98">
                  <c:v>30.99</c:v>
                </c:pt>
                <c:pt idx="99">
                  <c:v>18.99</c:v>
                </c:pt>
                <c:pt idx="100">
                  <c:v>10.495</c:v>
                </c:pt>
                <c:pt idx="101">
                  <c:v>4.94</c:v>
                </c:pt>
                <c:pt idx="102">
                  <c:v>801.99</c:v>
                </c:pt>
                <c:pt idx="103">
                  <c:v>600</c:v>
                </c:pt>
                <c:pt idx="104">
                  <c:v>501.99</c:v>
                </c:pt>
                <c:pt idx="105">
                  <c:v>400</c:v>
                </c:pt>
                <c:pt idx="106">
                  <c:v>301.98</c:v>
                </c:pt>
                <c:pt idx="107">
                  <c:v>249.99</c:v>
                </c:pt>
                <c:pt idx="108">
                  <c:v>197.98</c:v>
                </c:pt>
                <c:pt idx="109">
                  <c:v>174.99</c:v>
                </c:pt>
                <c:pt idx="110">
                  <c:v>150.01</c:v>
                </c:pt>
                <c:pt idx="111">
                  <c:v>124.98</c:v>
                </c:pt>
                <c:pt idx="112">
                  <c:v>74.97</c:v>
                </c:pt>
                <c:pt idx="113">
                  <c:v>49.99</c:v>
                </c:pt>
                <c:pt idx="114">
                  <c:v>27</c:v>
                </c:pt>
                <c:pt idx="115">
                  <c:v>21.01</c:v>
                </c:pt>
                <c:pt idx="116">
                  <c:v>6.97</c:v>
                </c:pt>
                <c:pt idx="117">
                  <c:v>152</c:v>
                </c:pt>
                <c:pt idx="118">
                  <c:v>125.01</c:v>
                </c:pt>
                <c:pt idx="119">
                  <c:v>100.01</c:v>
                </c:pt>
                <c:pt idx="120">
                  <c:v>76.99</c:v>
                </c:pt>
                <c:pt idx="121">
                  <c:v>50</c:v>
                </c:pt>
                <c:pt idx="122">
                  <c:v>28.98</c:v>
                </c:pt>
                <c:pt idx="123">
                  <c:v>21.01</c:v>
                </c:pt>
                <c:pt idx="124">
                  <c:v>10.455</c:v>
                </c:pt>
                <c:pt idx="125">
                  <c:v>4.96</c:v>
                </c:pt>
                <c:pt idx="126">
                  <c:v>999.9</c:v>
                </c:pt>
                <c:pt idx="127">
                  <c:v>799.96</c:v>
                </c:pt>
                <c:pt idx="128">
                  <c:v>502.03</c:v>
                </c:pt>
                <c:pt idx="129">
                  <c:v>399.97</c:v>
                </c:pt>
                <c:pt idx="130">
                  <c:v>249.99</c:v>
                </c:pt>
                <c:pt idx="131">
                  <c:v>200.01</c:v>
                </c:pt>
                <c:pt idx="132">
                  <c:v>174.98</c:v>
                </c:pt>
                <c:pt idx="133">
                  <c:v>152</c:v>
                </c:pt>
                <c:pt idx="134">
                  <c:v>124.98</c:v>
                </c:pt>
                <c:pt idx="135">
                  <c:v>101.98</c:v>
                </c:pt>
                <c:pt idx="136">
                  <c:v>77</c:v>
                </c:pt>
                <c:pt idx="137">
                  <c:v>50</c:v>
                </c:pt>
                <c:pt idx="138">
                  <c:v>30.99</c:v>
                </c:pt>
                <c:pt idx="139">
                  <c:v>10.49</c:v>
                </c:pt>
                <c:pt idx="140">
                  <c:v>5.01</c:v>
                </c:pt>
                <c:pt idx="141">
                  <c:v>800</c:v>
                </c:pt>
                <c:pt idx="142">
                  <c:v>499.99</c:v>
                </c:pt>
                <c:pt idx="143">
                  <c:v>399.99</c:v>
                </c:pt>
                <c:pt idx="144">
                  <c:v>300</c:v>
                </c:pt>
                <c:pt idx="145">
                  <c:v>252</c:v>
                </c:pt>
                <c:pt idx="146">
                  <c:v>199.96</c:v>
                </c:pt>
                <c:pt idx="147">
                  <c:v>172.98</c:v>
                </c:pt>
                <c:pt idx="148">
                  <c:v>150</c:v>
                </c:pt>
                <c:pt idx="149">
                  <c:v>126.99</c:v>
                </c:pt>
                <c:pt idx="150">
                  <c:v>99.99</c:v>
                </c:pt>
                <c:pt idx="151">
                  <c:v>75.01</c:v>
                </c:pt>
                <c:pt idx="152">
                  <c:v>51.99</c:v>
                </c:pt>
                <c:pt idx="153">
                  <c:v>30.98</c:v>
                </c:pt>
                <c:pt idx="154">
                  <c:v>9.505</c:v>
                </c:pt>
                <c:pt idx="155">
                  <c:v>802</c:v>
                </c:pt>
                <c:pt idx="156">
                  <c:v>601.99</c:v>
                </c:pt>
                <c:pt idx="157">
                  <c:v>499.99</c:v>
                </c:pt>
                <c:pt idx="158">
                  <c:v>403.97</c:v>
                </c:pt>
                <c:pt idx="159">
                  <c:v>300</c:v>
                </c:pt>
                <c:pt idx="160">
                  <c:v>251.98</c:v>
                </c:pt>
                <c:pt idx="161">
                  <c:v>197.99</c:v>
                </c:pt>
                <c:pt idx="162">
                  <c:v>174.99</c:v>
                </c:pt>
                <c:pt idx="163">
                  <c:v>125.01</c:v>
                </c:pt>
                <c:pt idx="164">
                  <c:v>73.02</c:v>
                </c:pt>
                <c:pt idx="165">
                  <c:v>49.98</c:v>
                </c:pt>
                <c:pt idx="166">
                  <c:v>29.01</c:v>
                </c:pt>
                <c:pt idx="167">
                  <c:v>22.99</c:v>
                </c:pt>
                <c:pt idx="168">
                  <c:v>10.5</c:v>
                </c:pt>
                <c:pt idx="169">
                  <c:v>4.98</c:v>
                </c:pt>
                <c:pt idx="170">
                  <c:v>799.97</c:v>
                </c:pt>
                <c:pt idx="171">
                  <c:v>599.97</c:v>
                </c:pt>
                <c:pt idx="172">
                  <c:v>497.99</c:v>
                </c:pt>
                <c:pt idx="173">
                  <c:v>403.98</c:v>
                </c:pt>
                <c:pt idx="174">
                  <c:v>297.96</c:v>
                </c:pt>
                <c:pt idx="175">
                  <c:v>252.03</c:v>
                </c:pt>
                <c:pt idx="176">
                  <c:v>202.02</c:v>
                </c:pt>
                <c:pt idx="177">
                  <c:v>173.01</c:v>
                </c:pt>
                <c:pt idx="178">
                  <c:v>149.99</c:v>
                </c:pt>
                <c:pt idx="179">
                  <c:v>125.01</c:v>
                </c:pt>
                <c:pt idx="180">
                  <c:v>99.96</c:v>
                </c:pt>
                <c:pt idx="181">
                  <c:v>74.99</c:v>
                </c:pt>
                <c:pt idx="182">
                  <c:v>51.98</c:v>
                </c:pt>
                <c:pt idx="183">
                  <c:v>30.97</c:v>
                </c:pt>
                <c:pt idx="184">
                  <c:v>20.96</c:v>
                </c:pt>
                <c:pt idx="185">
                  <c:v>10.5</c:v>
                </c:pt>
                <c:pt idx="186">
                  <c:v>6.47</c:v>
                </c:pt>
                <c:pt idx="187">
                  <c:v>141.07</c:v>
                </c:pt>
                <c:pt idx="188">
                  <c:v>125.01</c:v>
                </c:pt>
                <c:pt idx="189">
                  <c:v>77.01</c:v>
                </c:pt>
                <c:pt idx="190">
                  <c:v>52.01</c:v>
                </c:pt>
                <c:pt idx="191">
                  <c:v>30.99</c:v>
                </c:pt>
                <c:pt idx="192">
                  <c:v>20.99</c:v>
                </c:pt>
                <c:pt idx="193">
                  <c:v>11.51</c:v>
                </c:pt>
                <c:pt idx="194">
                  <c:v>5.16</c:v>
                </c:pt>
                <c:pt idx="195">
                  <c:v>97.64</c:v>
                </c:pt>
                <c:pt idx="196">
                  <c:v>51.97</c:v>
                </c:pt>
                <c:pt idx="197">
                  <c:v>30.98</c:v>
                </c:pt>
                <c:pt idx="198">
                  <c:v>21.01</c:v>
                </c:pt>
                <c:pt idx="199">
                  <c:v>10.5</c:v>
                </c:pt>
                <c:pt idx="200">
                  <c:v>5.02</c:v>
                </c:pt>
                <c:pt idx="201">
                  <c:v>50.655</c:v>
                </c:pt>
                <c:pt idx="202">
                  <c:v>10.505</c:v>
                </c:pt>
                <c:pt idx="203">
                  <c:v>4.96</c:v>
                </c:pt>
              </c:numCache>
            </c:numRef>
          </c:xVal>
          <c:yVal>
            <c:numRef>
              <c:f>'(DOX_CTD - DOX_BOT)'!$K$17:$K$220</c:f>
              <c:numCache>
                <c:formatCode>General</c:formatCode>
                <c:ptCount val="204"/>
                <c:pt idx="0">
                  <c:v>0.056</c:v>
                </c:pt>
                <c:pt idx="1">
                  <c:v>-0.093</c:v>
                </c:pt>
                <c:pt idx="2">
                  <c:v>0.007</c:v>
                </c:pt>
                <c:pt idx="3">
                  <c:v>0.011</c:v>
                </c:pt>
                <c:pt idx="4">
                  <c:v>-0.167</c:v>
                </c:pt>
                <c:pt idx="5">
                  <c:v>0.058</c:v>
                </c:pt>
                <c:pt idx="6">
                  <c:v>0.0910001</c:v>
                </c:pt>
                <c:pt idx="7">
                  <c:v>-0.0160003</c:v>
                </c:pt>
                <c:pt idx="8">
                  <c:v>0.102</c:v>
                </c:pt>
                <c:pt idx="9">
                  <c:v>-0.0699999</c:v>
                </c:pt>
                <c:pt idx="10">
                  <c:v>0.0630002</c:v>
                </c:pt>
                <c:pt idx="11">
                  <c:v>-0.063</c:v>
                </c:pt>
                <c:pt idx="12">
                  <c:v>-0.0739999</c:v>
                </c:pt>
                <c:pt idx="13">
                  <c:v>0.1025</c:v>
                </c:pt>
                <c:pt idx="14">
                  <c:v>-0.079</c:v>
                </c:pt>
                <c:pt idx="15">
                  <c:v>0.0379999</c:v>
                </c:pt>
                <c:pt idx="16">
                  <c:v>-0.086</c:v>
                </c:pt>
                <c:pt idx="17">
                  <c:v>0.167</c:v>
                </c:pt>
                <c:pt idx="18">
                  <c:v>0.086</c:v>
                </c:pt>
                <c:pt idx="19">
                  <c:v>-0.188</c:v>
                </c:pt>
                <c:pt idx="20">
                  <c:v>-0.0209999</c:v>
                </c:pt>
                <c:pt idx="21">
                  <c:v>-0.102</c:v>
                </c:pt>
                <c:pt idx="22">
                  <c:v>0.082</c:v>
                </c:pt>
                <c:pt idx="23">
                  <c:v>0.177</c:v>
                </c:pt>
                <c:pt idx="24">
                  <c:v>-0.0209999</c:v>
                </c:pt>
                <c:pt idx="25">
                  <c:v>-0.0169997</c:v>
                </c:pt>
                <c:pt idx="26">
                  <c:v>0.00399971</c:v>
                </c:pt>
                <c:pt idx="27">
                  <c:v>0.138</c:v>
                </c:pt>
                <c:pt idx="28">
                  <c:v>-0.0955</c:v>
                </c:pt>
                <c:pt idx="29">
                  <c:v>0.032</c:v>
                </c:pt>
                <c:pt idx="30">
                  <c:v>0.051</c:v>
                </c:pt>
                <c:pt idx="31">
                  <c:v>0.116</c:v>
                </c:pt>
                <c:pt idx="32">
                  <c:v>0.122</c:v>
                </c:pt>
                <c:pt idx="33">
                  <c:v>0.063</c:v>
                </c:pt>
                <c:pt idx="34">
                  <c:v>0.189</c:v>
                </c:pt>
                <c:pt idx="35">
                  <c:v>0.133</c:v>
                </c:pt>
                <c:pt idx="36">
                  <c:v>0.0320001</c:v>
                </c:pt>
                <c:pt idx="37">
                  <c:v>0.117</c:v>
                </c:pt>
                <c:pt idx="38">
                  <c:v>0.0819998</c:v>
                </c:pt>
                <c:pt idx="39">
                  <c:v>0.1815</c:v>
                </c:pt>
                <c:pt idx="40">
                  <c:v>0.115</c:v>
                </c:pt>
                <c:pt idx="41">
                  <c:v>0.051</c:v>
                </c:pt>
                <c:pt idx="42">
                  <c:v>0.038</c:v>
                </c:pt>
                <c:pt idx="43">
                  <c:v>0.062</c:v>
                </c:pt>
                <c:pt idx="44">
                  <c:v>0.0319999</c:v>
                </c:pt>
                <c:pt idx="45">
                  <c:v>-0.127</c:v>
                </c:pt>
                <c:pt idx="46">
                  <c:v>-0.0250001</c:v>
                </c:pt>
                <c:pt idx="47">
                  <c:v>0.0479999</c:v>
                </c:pt>
                <c:pt idx="48">
                  <c:v>0.039</c:v>
                </c:pt>
                <c:pt idx="49">
                  <c:v>0.146</c:v>
                </c:pt>
                <c:pt idx="50">
                  <c:v>0.03</c:v>
                </c:pt>
                <c:pt idx="51">
                  <c:v>0.134</c:v>
                </c:pt>
                <c:pt idx="52">
                  <c:v>-0.0079999</c:v>
                </c:pt>
                <c:pt idx="53">
                  <c:v>0.053</c:v>
                </c:pt>
                <c:pt idx="54">
                  <c:v>0.026</c:v>
                </c:pt>
                <c:pt idx="55">
                  <c:v>0.00300026</c:v>
                </c:pt>
                <c:pt idx="56">
                  <c:v>0.0829999</c:v>
                </c:pt>
                <c:pt idx="57">
                  <c:v>0.069</c:v>
                </c:pt>
                <c:pt idx="58">
                  <c:v>0.168</c:v>
                </c:pt>
                <c:pt idx="59">
                  <c:v>0.132</c:v>
                </c:pt>
                <c:pt idx="60">
                  <c:v>0.0429997</c:v>
                </c:pt>
                <c:pt idx="61">
                  <c:v>0.0450001</c:v>
                </c:pt>
                <c:pt idx="62">
                  <c:v>0.099</c:v>
                </c:pt>
                <c:pt idx="63">
                  <c:v>0.104</c:v>
                </c:pt>
                <c:pt idx="64">
                  <c:v>0.099</c:v>
                </c:pt>
                <c:pt idx="65">
                  <c:v>-0.0869999</c:v>
                </c:pt>
                <c:pt idx="66">
                  <c:v>0.151</c:v>
                </c:pt>
                <c:pt idx="67">
                  <c:v>0.113</c:v>
                </c:pt>
                <c:pt idx="68">
                  <c:v>0.0480003</c:v>
                </c:pt>
                <c:pt idx="69">
                  <c:v>-0.0370002</c:v>
                </c:pt>
                <c:pt idx="70">
                  <c:v>0.053</c:v>
                </c:pt>
                <c:pt idx="71">
                  <c:v>0.046</c:v>
                </c:pt>
                <c:pt idx="72">
                  <c:v>0.0830011</c:v>
                </c:pt>
                <c:pt idx="73">
                  <c:v>-0.0079999</c:v>
                </c:pt>
                <c:pt idx="74">
                  <c:v>0.00600004</c:v>
                </c:pt>
                <c:pt idx="75">
                  <c:v>0.0970001</c:v>
                </c:pt>
                <c:pt idx="76">
                  <c:v>-0.066</c:v>
                </c:pt>
                <c:pt idx="77">
                  <c:v>0.026</c:v>
                </c:pt>
                <c:pt idx="78">
                  <c:v>0.099</c:v>
                </c:pt>
                <c:pt idx="79">
                  <c:v>0.00699997</c:v>
                </c:pt>
                <c:pt idx="80">
                  <c:v>0.134001</c:v>
                </c:pt>
                <c:pt idx="81">
                  <c:v>0.0139999</c:v>
                </c:pt>
                <c:pt idx="82">
                  <c:v>0.135</c:v>
                </c:pt>
                <c:pt idx="83">
                  <c:v>0.106</c:v>
                </c:pt>
                <c:pt idx="84">
                  <c:v>0.129</c:v>
                </c:pt>
                <c:pt idx="85">
                  <c:v>0.17</c:v>
                </c:pt>
                <c:pt idx="86">
                  <c:v>0.141</c:v>
                </c:pt>
                <c:pt idx="87">
                  <c:v>0.1245</c:v>
                </c:pt>
                <c:pt idx="88">
                  <c:v>0.109</c:v>
                </c:pt>
                <c:pt idx="89">
                  <c:v>0.0620003</c:v>
                </c:pt>
                <c:pt idx="90">
                  <c:v>0.0900002</c:v>
                </c:pt>
                <c:pt idx="91">
                  <c:v>0.0620003</c:v>
                </c:pt>
                <c:pt idx="92">
                  <c:v>0.111</c:v>
                </c:pt>
                <c:pt idx="93">
                  <c:v>0.127</c:v>
                </c:pt>
                <c:pt idx="94">
                  <c:v>0.046</c:v>
                </c:pt>
                <c:pt idx="95">
                  <c:v>-0.0599999</c:v>
                </c:pt>
                <c:pt idx="96">
                  <c:v>-0.0510001</c:v>
                </c:pt>
                <c:pt idx="97">
                  <c:v>-0.0770001</c:v>
                </c:pt>
                <c:pt idx="98">
                  <c:v>0.135</c:v>
                </c:pt>
                <c:pt idx="99">
                  <c:v>0.136</c:v>
                </c:pt>
                <c:pt idx="100">
                  <c:v>0.0654998</c:v>
                </c:pt>
                <c:pt idx="101">
                  <c:v>-0.0689998</c:v>
                </c:pt>
                <c:pt idx="102">
                  <c:v>0.057</c:v>
                </c:pt>
                <c:pt idx="103">
                  <c:v>0.04</c:v>
                </c:pt>
                <c:pt idx="104">
                  <c:v>0.018</c:v>
                </c:pt>
                <c:pt idx="105">
                  <c:v>0.0949999</c:v>
                </c:pt>
                <c:pt idx="106">
                  <c:v>0.0500001</c:v>
                </c:pt>
                <c:pt idx="107">
                  <c:v>-0.027</c:v>
                </c:pt>
                <c:pt idx="108">
                  <c:v>0.027</c:v>
                </c:pt>
                <c:pt idx="109">
                  <c:v>-0.123</c:v>
                </c:pt>
                <c:pt idx="110">
                  <c:v>-0.0739999</c:v>
                </c:pt>
                <c:pt idx="111">
                  <c:v>-0.114</c:v>
                </c:pt>
                <c:pt idx="112">
                  <c:v>-0.146</c:v>
                </c:pt>
                <c:pt idx="113">
                  <c:v>-0.0380001</c:v>
                </c:pt>
                <c:pt idx="114">
                  <c:v>0.0279999</c:v>
                </c:pt>
                <c:pt idx="115">
                  <c:v>0.039</c:v>
                </c:pt>
                <c:pt idx="116">
                  <c:v>0.098</c:v>
                </c:pt>
                <c:pt idx="117">
                  <c:v>-0.0439999</c:v>
                </c:pt>
                <c:pt idx="118">
                  <c:v>0.0150001</c:v>
                </c:pt>
                <c:pt idx="119">
                  <c:v>-0.11</c:v>
                </c:pt>
                <c:pt idx="120">
                  <c:v>-0.191</c:v>
                </c:pt>
                <c:pt idx="121">
                  <c:v>-0.0109997</c:v>
                </c:pt>
                <c:pt idx="122">
                  <c:v>0.168</c:v>
                </c:pt>
                <c:pt idx="123">
                  <c:v>-0.161</c:v>
                </c:pt>
                <c:pt idx="124">
                  <c:v>-0.0120001</c:v>
                </c:pt>
                <c:pt idx="125">
                  <c:v>0.0220003</c:v>
                </c:pt>
                <c:pt idx="126">
                  <c:v>0.014</c:v>
                </c:pt>
                <c:pt idx="127">
                  <c:v>0.03</c:v>
                </c:pt>
                <c:pt idx="128">
                  <c:v>0.041</c:v>
                </c:pt>
                <c:pt idx="129">
                  <c:v>0.116</c:v>
                </c:pt>
                <c:pt idx="130">
                  <c:v>0.0109999</c:v>
                </c:pt>
                <c:pt idx="131">
                  <c:v>0.0240002</c:v>
                </c:pt>
                <c:pt idx="132">
                  <c:v>0.0110002</c:v>
                </c:pt>
                <c:pt idx="133">
                  <c:v>0.0369999</c:v>
                </c:pt>
                <c:pt idx="134">
                  <c:v>0.0660002</c:v>
                </c:pt>
                <c:pt idx="135">
                  <c:v>-0.0079999</c:v>
                </c:pt>
                <c:pt idx="136">
                  <c:v>0.085</c:v>
                </c:pt>
                <c:pt idx="137">
                  <c:v>-0.118</c:v>
                </c:pt>
                <c:pt idx="138">
                  <c:v>0.0320001</c:v>
                </c:pt>
                <c:pt idx="139">
                  <c:v>-0.0539999</c:v>
                </c:pt>
                <c:pt idx="140">
                  <c:v>-0.123</c:v>
                </c:pt>
                <c:pt idx="141">
                  <c:v>-0.00899997</c:v>
                </c:pt>
                <c:pt idx="142">
                  <c:v>-0.032</c:v>
                </c:pt>
                <c:pt idx="143">
                  <c:v>-0.0409999</c:v>
                </c:pt>
                <c:pt idx="144">
                  <c:v>-0.0650001</c:v>
                </c:pt>
                <c:pt idx="145">
                  <c:v>-0.0870001</c:v>
                </c:pt>
                <c:pt idx="146">
                  <c:v>0.00900006</c:v>
                </c:pt>
                <c:pt idx="147">
                  <c:v>0.02</c:v>
                </c:pt>
                <c:pt idx="148">
                  <c:v>-0.00400019</c:v>
                </c:pt>
                <c:pt idx="149">
                  <c:v>-0.05</c:v>
                </c:pt>
                <c:pt idx="150">
                  <c:v>-0.103</c:v>
                </c:pt>
                <c:pt idx="151">
                  <c:v>0.0830002</c:v>
                </c:pt>
                <c:pt idx="152">
                  <c:v>-0.113</c:v>
                </c:pt>
                <c:pt idx="153">
                  <c:v>0.111</c:v>
                </c:pt>
                <c:pt idx="154">
                  <c:v>-0.085</c:v>
                </c:pt>
                <c:pt idx="155">
                  <c:v>0.024</c:v>
                </c:pt>
                <c:pt idx="156">
                  <c:v>0.034</c:v>
                </c:pt>
                <c:pt idx="157">
                  <c:v>0.064</c:v>
                </c:pt>
                <c:pt idx="158">
                  <c:v>0.029</c:v>
                </c:pt>
                <c:pt idx="159">
                  <c:v>0.028</c:v>
                </c:pt>
                <c:pt idx="160">
                  <c:v>0.134</c:v>
                </c:pt>
                <c:pt idx="161">
                  <c:v>0.116</c:v>
                </c:pt>
                <c:pt idx="162">
                  <c:v>0.0979998</c:v>
                </c:pt>
                <c:pt idx="163">
                  <c:v>0.171</c:v>
                </c:pt>
                <c:pt idx="164">
                  <c:v>0.176</c:v>
                </c:pt>
                <c:pt idx="165">
                  <c:v>0.0780001</c:v>
                </c:pt>
                <c:pt idx="166">
                  <c:v>0.116</c:v>
                </c:pt>
                <c:pt idx="167">
                  <c:v>0.0360003</c:v>
                </c:pt>
                <c:pt idx="168">
                  <c:v>0.0190001</c:v>
                </c:pt>
                <c:pt idx="169">
                  <c:v>0.02</c:v>
                </c:pt>
                <c:pt idx="170">
                  <c:v>0.023</c:v>
                </c:pt>
                <c:pt idx="171">
                  <c:v>0.038</c:v>
                </c:pt>
                <c:pt idx="172">
                  <c:v>0.051</c:v>
                </c:pt>
                <c:pt idx="173">
                  <c:v>0.068</c:v>
                </c:pt>
                <c:pt idx="174">
                  <c:v>0.031</c:v>
                </c:pt>
                <c:pt idx="175">
                  <c:v>-0.00500011</c:v>
                </c:pt>
                <c:pt idx="176">
                  <c:v>-0.0669999</c:v>
                </c:pt>
                <c:pt idx="177">
                  <c:v>0.138</c:v>
                </c:pt>
                <c:pt idx="178">
                  <c:v>-0.0769997</c:v>
                </c:pt>
                <c:pt idx="179">
                  <c:v>0.151</c:v>
                </c:pt>
                <c:pt idx="180">
                  <c:v>0.181</c:v>
                </c:pt>
                <c:pt idx="181">
                  <c:v>0.0209999</c:v>
                </c:pt>
                <c:pt idx="182">
                  <c:v>0.0409999</c:v>
                </c:pt>
                <c:pt idx="183">
                  <c:v>0.0439997</c:v>
                </c:pt>
                <c:pt idx="184">
                  <c:v>-0.0890002</c:v>
                </c:pt>
                <c:pt idx="185">
                  <c:v>0.1245</c:v>
                </c:pt>
                <c:pt idx="186">
                  <c:v>0.0274997</c:v>
                </c:pt>
                <c:pt idx="187">
                  <c:v>-0.185</c:v>
                </c:pt>
                <c:pt idx="188">
                  <c:v>0.126</c:v>
                </c:pt>
                <c:pt idx="189">
                  <c:v>0.0409999</c:v>
                </c:pt>
                <c:pt idx="190">
                  <c:v>0.0929999</c:v>
                </c:pt>
                <c:pt idx="191">
                  <c:v>-0.0339999</c:v>
                </c:pt>
                <c:pt idx="192">
                  <c:v>-0.099</c:v>
                </c:pt>
                <c:pt idx="193">
                  <c:v>0.0630002</c:v>
                </c:pt>
                <c:pt idx="194">
                  <c:v>0.00600004</c:v>
                </c:pt>
                <c:pt idx="195">
                  <c:v>-0.0379999</c:v>
                </c:pt>
                <c:pt idx="196">
                  <c:v>-0.00899982</c:v>
                </c:pt>
                <c:pt idx="197">
                  <c:v>0.104</c:v>
                </c:pt>
                <c:pt idx="198">
                  <c:v>-0.0180001</c:v>
                </c:pt>
                <c:pt idx="199">
                  <c:v>0.0444999</c:v>
                </c:pt>
                <c:pt idx="200">
                  <c:v>-0.0109997</c:v>
                </c:pt>
                <c:pt idx="201">
                  <c:v>-0.000999928</c:v>
                </c:pt>
                <c:pt idx="202">
                  <c:v>-0.0605001</c:v>
                </c:pt>
                <c:pt idx="203">
                  <c:v>0.018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23</c:v>
                </c:pt>
                <c:pt idx="1">
                  <c:v>999.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301575716565015</c:v>
                </c:pt>
                <c:pt idx="1">
                  <c:v>0.0292759756165043</c:v>
                </c:pt>
              </c:numCache>
            </c:numRef>
          </c:yVal>
          <c:smooth val="0"/>
        </c:ser>
        <c:axId val="39042120"/>
        <c:axId val="13769191"/>
      </c:scatterChart>
      <c:valAx>
        <c:axId val="39042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9191"/>
        <c:crossesAt val="0"/>
        <c:crossBetween val="midCat"/>
      </c:valAx>
      <c:valAx>
        <c:axId val="1376919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21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08324268079"/>
          <c:y val="0.456033397389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9 Downcast CTD vs Upcast bottles
(DOX_CTD - DOX_BOT) vs. DOX_CTD</a:t>
            </a:r>
          </a:p>
        </c:rich>
      </c:tx>
      <c:layout>
        <c:manualLayout>
          <c:xMode val="edge"/>
          <c:yMode val="edge"/>
          <c:x val="0.324977533935582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118547478629647"/>
          <c:w val="0.717495152059783"/>
          <c:h val="0.825591412099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75</c:f>
              <c:numCache>
                <c:formatCode>General</c:formatCode>
                <c:ptCount val="259"/>
                <c:pt idx="0">
                  <c:v>0.079</c:v>
                </c:pt>
                <c:pt idx="1">
                  <c:v>0.084</c:v>
                </c:pt>
                <c:pt idx="2">
                  <c:v>0.074</c:v>
                </c:pt>
                <c:pt idx="3">
                  <c:v>0.078</c:v>
                </c:pt>
                <c:pt idx="4">
                  <c:v>0.078</c:v>
                </c:pt>
                <c:pt idx="5">
                  <c:v>0.092</c:v>
                </c:pt>
                <c:pt idx="6">
                  <c:v>0.79</c:v>
                </c:pt>
                <c:pt idx="7">
                  <c:v>0.79</c:v>
                </c:pt>
                <c:pt idx="8">
                  <c:v>3.404</c:v>
                </c:pt>
                <c:pt idx="9">
                  <c:v>4.628</c:v>
                </c:pt>
                <c:pt idx="10">
                  <c:v>5.097</c:v>
                </c:pt>
                <c:pt idx="11">
                  <c:v>6.9905</c:v>
                </c:pt>
                <c:pt idx="12">
                  <c:v>9.075</c:v>
                </c:pt>
                <c:pt idx="13">
                  <c:v>2.428</c:v>
                </c:pt>
                <c:pt idx="14">
                  <c:v>2.788</c:v>
                </c:pt>
                <c:pt idx="15">
                  <c:v>3.626</c:v>
                </c:pt>
                <c:pt idx="16">
                  <c:v>4.164</c:v>
                </c:pt>
                <c:pt idx="17">
                  <c:v>5.914</c:v>
                </c:pt>
                <c:pt idx="18">
                  <c:v>6.4635</c:v>
                </c:pt>
                <c:pt idx="19">
                  <c:v>7.124</c:v>
                </c:pt>
                <c:pt idx="20">
                  <c:v>1.702</c:v>
                </c:pt>
                <c:pt idx="21">
                  <c:v>2.228</c:v>
                </c:pt>
                <c:pt idx="22">
                  <c:v>3.108</c:v>
                </c:pt>
                <c:pt idx="23">
                  <c:v>4.488</c:v>
                </c:pt>
                <c:pt idx="24">
                  <c:v>4.924</c:v>
                </c:pt>
                <c:pt idx="25">
                  <c:v>6.193</c:v>
                </c:pt>
                <c:pt idx="26">
                  <c:v>6.973</c:v>
                </c:pt>
                <c:pt idx="27">
                  <c:v>1.85</c:v>
                </c:pt>
                <c:pt idx="28">
                  <c:v>1.915</c:v>
                </c:pt>
                <c:pt idx="29">
                  <c:v>3.389</c:v>
                </c:pt>
                <c:pt idx="30">
                  <c:v>6.254</c:v>
                </c:pt>
                <c:pt idx="31">
                  <c:v>6.102</c:v>
                </c:pt>
                <c:pt idx="32">
                  <c:v>6.08</c:v>
                </c:pt>
                <c:pt idx="33">
                  <c:v>6.996</c:v>
                </c:pt>
                <c:pt idx="34">
                  <c:v>6.9515</c:v>
                </c:pt>
                <c:pt idx="35">
                  <c:v>0</c:v>
                </c:pt>
                <c:pt idx="36">
                  <c:v>0.472</c:v>
                </c:pt>
                <c:pt idx="37">
                  <c:v>0</c:v>
                </c:pt>
                <c:pt idx="38">
                  <c:v>0.247</c:v>
                </c:pt>
                <c:pt idx="39">
                  <c:v>0.385</c:v>
                </c:pt>
                <c:pt idx="40">
                  <c:v>0.958</c:v>
                </c:pt>
                <c:pt idx="41">
                  <c:v>1.627</c:v>
                </c:pt>
                <c:pt idx="42">
                  <c:v>2.157</c:v>
                </c:pt>
                <c:pt idx="43">
                  <c:v>2.615</c:v>
                </c:pt>
                <c:pt idx="44">
                  <c:v>2.955</c:v>
                </c:pt>
                <c:pt idx="45">
                  <c:v>3.439</c:v>
                </c:pt>
                <c:pt idx="46">
                  <c:v>4.219</c:v>
                </c:pt>
                <c:pt idx="47">
                  <c:v>5.388</c:v>
                </c:pt>
                <c:pt idx="48">
                  <c:v>5.388</c:v>
                </c:pt>
                <c:pt idx="49">
                  <c:v>6.335</c:v>
                </c:pt>
                <c:pt idx="50">
                  <c:v>6.536</c:v>
                </c:pt>
                <c:pt idx="51">
                  <c:v>6.622</c:v>
                </c:pt>
                <c:pt idx="52">
                  <c:v>7.007</c:v>
                </c:pt>
                <c:pt idx="53">
                  <c:v>6.4675</c:v>
                </c:pt>
                <c:pt idx="54">
                  <c:v>6.369</c:v>
                </c:pt>
                <c:pt idx="55">
                  <c:v>0.377</c:v>
                </c:pt>
                <c:pt idx="56">
                  <c:v>0.9</c:v>
                </c:pt>
                <c:pt idx="57">
                  <c:v>0.9</c:v>
                </c:pt>
                <c:pt idx="58">
                  <c:v>1.356</c:v>
                </c:pt>
                <c:pt idx="59">
                  <c:v>1.657</c:v>
                </c:pt>
                <c:pt idx="60">
                  <c:v>2.112</c:v>
                </c:pt>
                <c:pt idx="61">
                  <c:v>2.462</c:v>
                </c:pt>
                <c:pt idx="62">
                  <c:v>2.834</c:v>
                </c:pt>
                <c:pt idx="63">
                  <c:v>3.174</c:v>
                </c:pt>
                <c:pt idx="64">
                  <c:v>3.971</c:v>
                </c:pt>
                <c:pt idx="65">
                  <c:v>4.747</c:v>
                </c:pt>
                <c:pt idx="66">
                  <c:v>5.777</c:v>
                </c:pt>
                <c:pt idx="67">
                  <c:v>5.823</c:v>
                </c:pt>
                <c:pt idx="68">
                  <c:v>6.666</c:v>
                </c:pt>
                <c:pt idx="69">
                  <c:v>6.434</c:v>
                </c:pt>
                <c:pt idx="70">
                  <c:v>6.394</c:v>
                </c:pt>
                <c:pt idx="71">
                  <c:v>0</c:v>
                </c:pt>
                <c:pt idx="72">
                  <c:v>1.964</c:v>
                </c:pt>
                <c:pt idx="73">
                  <c:v>0</c:v>
                </c:pt>
                <c:pt idx="74">
                  <c:v>3.197</c:v>
                </c:pt>
                <c:pt idx="75">
                  <c:v>3.644</c:v>
                </c:pt>
                <c:pt idx="76">
                  <c:v>5.468</c:v>
                </c:pt>
                <c:pt idx="77">
                  <c:v>6.435</c:v>
                </c:pt>
                <c:pt idx="78">
                  <c:v>6.511</c:v>
                </c:pt>
                <c:pt idx="79">
                  <c:v>6.704</c:v>
                </c:pt>
                <c:pt idx="80">
                  <c:v>6.653</c:v>
                </c:pt>
                <c:pt idx="81">
                  <c:v>6.403</c:v>
                </c:pt>
                <c:pt idx="82">
                  <c:v>2.075</c:v>
                </c:pt>
                <c:pt idx="83">
                  <c:v>2.772</c:v>
                </c:pt>
                <c:pt idx="84">
                  <c:v>3.581</c:v>
                </c:pt>
                <c:pt idx="85">
                  <c:v>4.135</c:v>
                </c:pt>
                <c:pt idx="86">
                  <c:v>4.705</c:v>
                </c:pt>
                <c:pt idx="87">
                  <c:v>5.347</c:v>
                </c:pt>
                <c:pt idx="88">
                  <c:v>7.0935</c:v>
                </c:pt>
                <c:pt idx="89">
                  <c:v>6.72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3.388</c:v>
                </c:pt>
                <c:pt idx="94">
                  <c:v>3.649</c:v>
                </c:pt>
                <c:pt idx="95">
                  <c:v>4.19</c:v>
                </c:pt>
                <c:pt idx="96">
                  <c:v>5.051</c:v>
                </c:pt>
                <c:pt idx="97">
                  <c:v>8.127</c:v>
                </c:pt>
                <c:pt idx="98">
                  <c:v>8.123</c:v>
                </c:pt>
                <c:pt idx="99">
                  <c:v>0</c:v>
                </c:pt>
                <c:pt idx="100">
                  <c:v>3.43</c:v>
                </c:pt>
                <c:pt idx="101">
                  <c:v>3.887</c:v>
                </c:pt>
                <c:pt idx="102">
                  <c:v>4.256</c:v>
                </c:pt>
                <c:pt idx="103">
                  <c:v>5.671</c:v>
                </c:pt>
                <c:pt idx="104">
                  <c:v>8.3265</c:v>
                </c:pt>
                <c:pt idx="105">
                  <c:v>8.107</c:v>
                </c:pt>
                <c:pt idx="106">
                  <c:v>0</c:v>
                </c:pt>
                <c:pt idx="107">
                  <c:v>3.27</c:v>
                </c:pt>
                <c:pt idx="108">
                  <c:v>3.911</c:v>
                </c:pt>
                <c:pt idx="109">
                  <c:v>4.528</c:v>
                </c:pt>
                <c:pt idx="110">
                  <c:v>5.268</c:v>
                </c:pt>
                <c:pt idx="111">
                  <c:v>7.0945</c:v>
                </c:pt>
                <c:pt idx="112">
                  <c:v>8.317</c:v>
                </c:pt>
                <c:pt idx="113">
                  <c:v>2.106</c:v>
                </c:pt>
                <c:pt idx="114">
                  <c:v>2.128</c:v>
                </c:pt>
                <c:pt idx="115">
                  <c:v>2.514</c:v>
                </c:pt>
                <c:pt idx="116">
                  <c:v>2.742</c:v>
                </c:pt>
                <c:pt idx="117">
                  <c:v>3.431</c:v>
                </c:pt>
                <c:pt idx="118">
                  <c:v>4.891</c:v>
                </c:pt>
                <c:pt idx="119">
                  <c:v>5.648</c:v>
                </c:pt>
                <c:pt idx="120">
                  <c:v>5.923</c:v>
                </c:pt>
                <c:pt idx="121">
                  <c:v>6.375</c:v>
                </c:pt>
                <c:pt idx="122">
                  <c:v>7.0585</c:v>
                </c:pt>
                <c:pt idx="123">
                  <c:v>7.011</c:v>
                </c:pt>
                <c:pt idx="124">
                  <c:v>5.556</c:v>
                </c:pt>
                <c:pt idx="125">
                  <c:v>5.685</c:v>
                </c:pt>
                <c:pt idx="126">
                  <c:v>6.163</c:v>
                </c:pt>
                <c:pt idx="127">
                  <c:v>6.283</c:v>
                </c:pt>
                <c:pt idx="128">
                  <c:v>6.853</c:v>
                </c:pt>
                <c:pt idx="129">
                  <c:v>6.796</c:v>
                </c:pt>
                <c:pt idx="130">
                  <c:v>0</c:v>
                </c:pt>
                <c:pt idx="131">
                  <c:v>3.532</c:v>
                </c:pt>
                <c:pt idx="132">
                  <c:v>4.35</c:v>
                </c:pt>
                <c:pt idx="133">
                  <c:v>5.661</c:v>
                </c:pt>
                <c:pt idx="134">
                  <c:v>6.373</c:v>
                </c:pt>
                <c:pt idx="135">
                  <c:v>6.8</c:v>
                </c:pt>
                <c:pt idx="136">
                  <c:v>6.7245</c:v>
                </c:pt>
                <c:pt idx="137">
                  <c:v>6.688</c:v>
                </c:pt>
                <c:pt idx="138">
                  <c:v>0</c:v>
                </c:pt>
                <c:pt idx="139">
                  <c:v>0.327</c:v>
                </c:pt>
                <c:pt idx="140">
                  <c:v>0.584</c:v>
                </c:pt>
                <c:pt idx="141">
                  <c:v>0.875</c:v>
                </c:pt>
                <c:pt idx="142">
                  <c:v>1.412</c:v>
                </c:pt>
                <c:pt idx="143">
                  <c:v>1.899</c:v>
                </c:pt>
                <c:pt idx="144">
                  <c:v>2.394</c:v>
                </c:pt>
                <c:pt idx="145">
                  <c:v>2.815</c:v>
                </c:pt>
                <c:pt idx="146">
                  <c:v>3.16</c:v>
                </c:pt>
                <c:pt idx="147">
                  <c:v>3.888</c:v>
                </c:pt>
                <c:pt idx="148">
                  <c:v>4.365</c:v>
                </c:pt>
                <c:pt idx="149">
                  <c:v>0</c:v>
                </c:pt>
                <c:pt idx="150">
                  <c:v>4.868</c:v>
                </c:pt>
                <c:pt idx="151">
                  <c:v>5.467</c:v>
                </c:pt>
                <c:pt idx="152">
                  <c:v>6.19</c:v>
                </c:pt>
                <c:pt idx="153">
                  <c:v>6.269</c:v>
                </c:pt>
                <c:pt idx="154">
                  <c:v>6.7535</c:v>
                </c:pt>
                <c:pt idx="155">
                  <c:v>7.158</c:v>
                </c:pt>
                <c:pt idx="156">
                  <c:v>2.71</c:v>
                </c:pt>
                <c:pt idx="157">
                  <c:v>2.729</c:v>
                </c:pt>
                <c:pt idx="158">
                  <c:v>3.102</c:v>
                </c:pt>
                <c:pt idx="159">
                  <c:v>3.925</c:v>
                </c:pt>
                <c:pt idx="160">
                  <c:v>4.601</c:v>
                </c:pt>
                <c:pt idx="161">
                  <c:v>5.307</c:v>
                </c:pt>
                <c:pt idx="162">
                  <c:v>5.788</c:v>
                </c:pt>
                <c:pt idx="163">
                  <c:v>6.149</c:v>
                </c:pt>
                <c:pt idx="164">
                  <c:v>6.842</c:v>
                </c:pt>
                <c:pt idx="165">
                  <c:v>6.755</c:v>
                </c:pt>
                <c:pt idx="166">
                  <c:v>0.36</c:v>
                </c:pt>
                <c:pt idx="167">
                  <c:v>0.326</c:v>
                </c:pt>
                <c:pt idx="168">
                  <c:v>0</c:v>
                </c:pt>
                <c:pt idx="169">
                  <c:v>0.879</c:v>
                </c:pt>
                <c:pt idx="170">
                  <c:v>1.293</c:v>
                </c:pt>
                <c:pt idx="171">
                  <c:v>0</c:v>
                </c:pt>
                <c:pt idx="172">
                  <c:v>2.195</c:v>
                </c:pt>
                <c:pt idx="173">
                  <c:v>2.519</c:v>
                </c:pt>
                <c:pt idx="174">
                  <c:v>2.71</c:v>
                </c:pt>
                <c:pt idx="175">
                  <c:v>2.781</c:v>
                </c:pt>
                <c:pt idx="176">
                  <c:v>3.051</c:v>
                </c:pt>
                <c:pt idx="177">
                  <c:v>3.539</c:v>
                </c:pt>
                <c:pt idx="178">
                  <c:v>4.298</c:v>
                </c:pt>
                <c:pt idx="179">
                  <c:v>5.652</c:v>
                </c:pt>
                <c:pt idx="180">
                  <c:v>6.106</c:v>
                </c:pt>
                <c:pt idx="181">
                  <c:v>6.525</c:v>
                </c:pt>
                <c:pt idx="182">
                  <c:v>6.834</c:v>
                </c:pt>
                <c:pt idx="183">
                  <c:v>6.722</c:v>
                </c:pt>
                <c:pt idx="184">
                  <c:v>0</c:v>
                </c:pt>
                <c:pt idx="185">
                  <c:v>0.3</c:v>
                </c:pt>
                <c:pt idx="186">
                  <c:v>0</c:v>
                </c:pt>
                <c:pt idx="187">
                  <c:v>0.726</c:v>
                </c:pt>
                <c:pt idx="188">
                  <c:v>1.088</c:v>
                </c:pt>
                <c:pt idx="189">
                  <c:v>1.806</c:v>
                </c:pt>
                <c:pt idx="190">
                  <c:v>2.277</c:v>
                </c:pt>
                <c:pt idx="191">
                  <c:v>2.805</c:v>
                </c:pt>
                <c:pt idx="192">
                  <c:v>3.09</c:v>
                </c:pt>
                <c:pt idx="193">
                  <c:v>3.294</c:v>
                </c:pt>
                <c:pt idx="194">
                  <c:v>3.441</c:v>
                </c:pt>
                <c:pt idx="195">
                  <c:v>3.837</c:v>
                </c:pt>
                <c:pt idx="196">
                  <c:v>4.306</c:v>
                </c:pt>
                <c:pt idx="197">
                  <c:v>5.219</c:v>
                </c:pt>
                <c:pt idx="198">
                  <c:v>5.686</c:v>
                </c:pt>
                <c:pt idx="199">
                  <c:v>6.137</c:v>
                </c:pt>
                <c:pt idx="200">
                  <c:v>7.137</c:v>
                </c:pt>
                <c:pt idx="201">
                  <c:v>0</c:v>
                </c:pt>
                <c:pt idx="202">
                  <c:v>0.291</c:v>
                </c:pt>
                <c:pt idx="203">
                  <c:v>0.292</c:v>
                </c:pt>
                <c:pt idx="204">
                  <c:v>0.581</c:v>
                </c:pt>
                <c:pt idx="205">
                  <c:v>0.927</c:v>
                </c:pt>
                <c:pt idx="206">
                  <c:v>1.154</c:v>
                </c:pt>
                <c:pt idx="207">
                  <c:v>1.775</c:v>
                </c:pt>
                <c:pt idx="208">
                  <c:v>2.158</c:v>
                </c:pt>
                <c:pt idx="209">
                  <c:v>2.792</c:v>
                </c:pt>
                <c:pt idx="210">
                  <c:v>3.08</c:v>
                </c:pt>
                <c:pt idx="211">
                  <c:v>3.61</c:v>
                </c:pt>
                <c:pt idx="212">
                  <c:v>4.631</c:v>
                </c:pt>
                <c:pt idx="213">
                  <c:v>4.731</c:v>
                </c:pt>
                <c:pt idx="214">
                  <c:v>6.33</c:v>
                </c:pt>
                <c:pt idx="215">
                  <c:v>6.695</c:v>
                </c:pt>
                <c:pt idx="216">
                  <c:v>6.912</c:v>
                </c:pt>
                <c:pt idx="217">
                  <c:v>7.018</c:v>
                </c:pt>
                <c:pt idx="218">
                  <c:v>6.96</c:v>
                </c:pt>
                <c:pt idx="219">
                  <c:v>6.989</c:v>
                </c:pt>
                <c:pt idx="220">
                  <c:v>0</c:v>
                </c:pt>
                <c:pt idx="221">
                  <c:v>0.259</c:v>
                </c:pt>
                <c:pt idx="222">
                  <c:v>0.51</c:v>
                </c:pt>
                <c:pt idx="223">
                  <c:v>0.683</c:v>
                </c:pt>
                <c:pt idx="224">
                  <c:v>1.323</c:v>
                </c:pt>
                <c:pt idx="225">
                  <c:v>1.877</c:v>
                </c:pt>
                <c:pt idx="226">
                  <c:v>2.271</c:v>
                </c:pt>
                <c:pt idx="227">
                  <c:v>2.648</c:v>
                </c:pt>
                <c:pt idx="228">
                  <c:v>3.049</c:v>
                </c:pt>
                <c:pt idx="229">
                  <c:v>4.143</c:v>
                </c:pt>
                <c:pt idx="230">
                  <c:v>4.786</c:v>
                </c:pt>
                <c:pt idx="231">
                  <c:v>5.851</c:v>
                </c:pt>
                <c:pt idx="232">
                  <c:v>6.365</c:v>
                </c:pt>
                <c:pt idx="233">
                  <c:v>6.348</c:v>
                </c:pt>
                <c:pt idx="234">
                  <c:v>6.383</c:v>
                </c:pt>
                <c:pt idx="235">
                  <c:v>6.579</c:v>
                </c:pt>
                <c:pt idx="236">
                  <c:v>6.5625</c:v>
                </c:pt>
                <c:pt idx="237">
                  <c:v>6.4935</c:v>
                </c:pt>
                <c:pt idx="238">
                  <c:v>3.538</c:v>
                </c:pt>
                <c:pt idx="239">
                  <c:v>4.09</c:v>
                </c:pt>
                <c:pt idx="240">
                  <c:v>4.72</c:v>
                </c:pt>
                <c:pt idx="241">
                  <c:v>6.048</c:v>
                </c:pt>
                <c:pt idx="242">
                  <c:v>6.54</c:v>
                </c:pt>
                <c:pt idx="243">
                  <c:v>6.637</c:v>
                </c:pt>
                <c:pt idx="244">
                  <c:v>7.092</c:v>
                </c:pt>
                <c:pt idx="245">
                  <c:v>7.157</c:v>
                </c:pt>
                <c:pt idx="246">
                  <c:v>7.077</c:v>
                </c:pt>
                <c:pt idx="247">
                  <c:v>3.22</c:v>
                </c:pt>
                <c:pt idx="248">
                  <c:v>0</c:v>
                </c:pt>
                <c:pt idx="249">
                  <c:v>5.932</c:v>
                </c:pt>
                <c:pt idx="250">
                  <c:v>6.252</c:v>
                </c:pt>
                <c:pt idx="251">
                  <c:v>6.897</c:v>
                </c:pt>
                <c:pt idx="252">
                  <c:v>6.8075</c:v>
                </c:pt>
                <c:pt idx="253">
                  <c:v>6.728</c:v>
                </c:pt>
                <c:pt idx="254">
                  <c:v>4.229</c:v>
                </c:pt>
                <c:pt idx="255">
                  <c:v>0</c:v>
                </c:pt>
                <c:pt idx="256">
                  <c:v>6.182</c:v>
                </c:pt>
                <c:pt idx="257">
                  <c:v>7.1625</c:v>
                </c:pt>
                <c:pt idx="258">
                  <c:v>6.908</c:v>
                </c:pt>
              </c:numCache>
            </c:numRef>
          </c:xVal>
          <c:yVal>
            <c:numRef>
              <c:f>'(DOX_CTD - DOX_BOT) (2)'!$F$17:$F$275</c:f>
              <c:numCache>
                <c:formatCode>General</c:formatCode>
                <c:ptCount val="259"/>
                <c:pt idx="0">
                  <c:v>0.056</c:v>
                </c:pt>
                <c:pt idx="1">
                  <c:v>-0.093</c:v>
                </c:pt>
                <c:pt idx="2">
                  <c:v>0.007</c:v>
                </c:pt>
                <c:pt idx="3">
                  <c:v>0.011</c:v>
                </c:pt>
                <c:pt idx="4">
                  <c:v>-0.167</c:v>
                </c:pt>
                <c:pt idx="5">
                  <c:v>0.058</c:v>
                </c:pt>
                <c:pt idx="6">
                  <c:v>0.324</c:v>
                </c:pt>
                <c:pt idx="7">
                  <c:v>0.287</c:v>
                </c:pt>
                <c:pt idx="8">
                  <c:v>0.0910001</c:v>
                </c:pt>
                <c:pt idx="9">
                  <c:v>-0.0160003</c:v>
                </c:pt>
                <c:pt idx="10">
                  <c:v>0.102</c:v>
                </c:pt>
                <c:pt idx="11">
                  <c:v>0.4935</c:v>
                </c:pt>
                <c:pt idx="12">
                  <c:v>-0.304</c:v>
                </c:pt>
                <c:pt idx="13">
                  <c:v>-0.0699999</c:v>
                </c:pt>
                <c:pt idx="14">
                  <c:v>0.0630002</c:v>
                </c:pt>
                <c:pt idx="15">
                  <c:v>-0.063</c:v>
                </c:pt>
                <c:pt idx="16">
                  <c:v>-0.0739999</c:v>
                </c:pt>
                <c:pt idx="17">
                  <c:v>0.227</c:v>
                </c:pt>
                <c:pt idx="18">
                  <c:v>0.1025</c:v>
                </c:pt>
                <c:pt idx="19">
                  <c:v>-0.079</c:v>
                </c:pt>
                <c:pt idx="20">
                  <c:v>0.0379999</c:v>
                </c:pt>
                <c:pt idx="21">
                  <c:v>-0.086</c:v>
                </c:pt>
                <c:pt idx="22">
                  <c:v>-0.264</c:v>
                </c:pt>
                <c:pt idx="23">
                  <c:v>0.167</c:v>
                </c:pt>
                <c:pt idx="24">
                  <c:v>0.086</c:v>
                </c:pt>
                <c:pt idx="25">
                  <c:v>-0.188</c:v>
                </c:pt>
                <c:pt idx="26">
                  <c:v>-0.0209999</c:v>
                </c:pt>
                <c:pt idx="27">
                  <c:v>-0.102</c:v>
                </c:pt>
                <c:pt idx="28">
                  <c:v>0.082</c:v>
                </c:pt>
                <c:pt idx="29">
                  <c:v>0.177</c:v>
                </c:pt>
                <c:pt idx="30">
                  <c:v>-0.0209999</c:v>
                </c:pt>
                <c:pt idx="31">
                  <c:v>-0.0169997</c:v>
                </c:pt>
                <c:pt idx="32">
                  <c:v>0.00399971</c:v>
                </c:pt>
                <c:pt idx="33">
                  <c:v>0.138</c:v>
                </c:pt>
                <c:pt idx="34">
                  <c:v>-0.0955</c:v>
                </c:pt>
                <c:pt idx="35">
                  <c:v>-0.752</c:v>
                </c:pt>
                <c:pt idx="36">
                  <c:v>-0.656</c:v>
                </c:pt>
                <c:pt idx="37">
                  <c:v>-0.264</c:v>
                </c:pt>
                <c:pt idx="38">
                  <c:v>0.032</c:v>
                </c:pt>
                <c:pt idx="39">
                  <c:v>0.051</c:v>
                </c:pt>
                <c:pt idx="40">
                  <c:v>0.116</c:v>
                </c:pt>
                <c:pt idx="41">
                  <c:v>0.122</c:v>
                </c:pt>
                <c:pt idx="42">
                  <c:v>-0.303</c:v>
                </c:pt>
                <c:pt idx="43">
                  <c:v>0.063</c:v>
                </c:pt>
                <c:pt idx="44">
                  <c:v>0.189</c:v>
                </c:pt>
                <c:pt idx="45">
                  <c:v>0.209</c:v>
                </c:pt>
                <c:pt idx="46">
                  <c:v>0.133</c:v>
                </c:pt>
                <c:pt idx="47">
                  <c:v>-0.253</c:v>
                </c:pt>
                <c:pt idx="48">
                  <c:v>-0.262</c:v>
                </c:pt>
                <c:pt idx="49">
                  <c:v>0.0320001</c:v>
                </c:pt>
                <c:pt idx="50">
                  <c:v>0.117</c:v>
                </c:pt>
                <c:pt idx="51">
                  <c:v>-0.303</c:v>
                </c:pt>
                <c:pt idx="52">
                  <c:v>0.0819998</c:v>
                </c:pt>
                <c:pt idx="53">
                  <c:v>0.1815</c:v>
                </c:pt>
                <c:pt idx="54">
                  <c:v>0.115</c:v>
                </c:pt>
                <c:pt idx="55">
                  <c:v>0.051</c:v>
                </c:pt>
                <c:pt idx="56">
                  <c:v>0.038</c:v>
                </c:pt>
                <c:pt idx="57">
                  <c:v>0.062</c:v>
                </c:pt>
                <c:pt idx="58">
                  <c:v>0.0319999</c:v>
                </c:pt>
                <c:pt idx="59">
                  <c:v>-0.127</c:v>
                </c:pt>
                <c:pt idx="60">
                  <c:v>-0.0250001</c:v>
                </c:pt>
                <c:pt idx="61">
                  <c:v>0.0479999</c:v>
                </c:pt>
                <c:pt idx="62">
                  <c:v>0.039</c:v>
                </c:pt>
                <c:pt idx="63">
                  <c:v>0.146</c:v>
                </c:pt>
                <c:pt idx="64">
                  <c:v>0.03</c:v>
                </c:pt>
                <c:pt idx="65">
                  <c:v>0.134</c:v>
                </c:pt>
                <c:pt idx="66">
                  <c:v>-0.0079999</c:v>
                </c:pt>
                <c:pt idx="67">
                  <c:v>0.342</c:v>
                </c:pt>
                <c:pt idx="68">
                  <c:v>0.053</c:v>
                </c:pt>
                <c:pt idx="69">
                  <c:v>0.026</c:v>
                </c:pt>
                <c:pt idx="70">
                  <c:v>0.00300026</c:v>
                </c:pt>
                <c:pt idx="71">
                  <c:v>-1.881</c:v>
                </c:pt>
                <c:pt idx="72">
                  <c:v>0.0829999</c:v>
                </c:pt>
                <c:pt idx="73">
                  <c:v>-2.204</c:v>
                </c:pt>
                <c:pt idx="74">
                  <c:v>0.069</c:v>
                </c:pt>
                <c:pt idx="75">
                  <c:v>0.168</c:v>
                </c:pt>
                <c:pt idx="76">
                  <c:v>0.132</c:v>
                </c:pt>
                <c:pt idx="77">
                  <c:v>0.0429997</c:v>
                </c:pt>
                <c:pt idx="78">
                  <c:v>0.0450001</c:v>
                </c:pt>
                <c:pt idx="79">
                  <c:v>0.402</c:v>
                </c:pt>
                <c:pt idx="80">
                  <c:v>0.262</c:v>
                </c:pt>
                <c:pt idx="81">
                  <c:v>0.099</c:v>
                </c:pt>
                <c:pt idx="82">
                  <c:v>0.104</c:v>
                </c:pt>
                <c:pt idx="83">
                  <c:v>0.099</c:v>
                </c:pt>
                <c:pt idx="84">
                  <c:v>-0.0869999</c:v>
                </c:pt>
                <c:pt idx="85">
                  <c:v>0.151</c:v>
                </c:pt>
                <c:pt idx="86">
                  <c:v>0.113</c:v>
                </c:pt>
                <c:pt idx="87">
                  <c:v>0.0480003</c:v>
                </c:pt>
                <c:pt idx="88">
                  <c:v>0.3625</c:v>
                </c:pt>
                <c:pt idx="89">
                  <c:v>-0.0370002</c:v>
                </c:pt>
                <c:pt idx="90">
                  <c:v>-3.007</c:v>
                </c:pt>
                <c:pt idx="91">
                  <c:v>-3.333</c:v>
                </c:pt>
                <c:pt idx="92">
                  <c:v>-3.232</c:v>
                </c:pt>
                <c:pt idx="93">
                  <c:v>0.053</c:v>
                </c:pt>
                <c:pt idx="94">
                  <c:v>0.046</c:v>
                </c:pt>
                <c:pt idx="95">
                  <c:v>0.201</c:v>
                </c:pt>
                <c:pt idx="96">
                  <c:v>0.665</c:v>
                </c:pt>
                <c:pt idx="97">
                  <c:v>0.0830011</c:v>
                </c:pt>
                <c:pt idx="98">
                  <c:v>0.269</c:v>
                </c:pt>
                <c:pt idx="99">
                  <c:v>-3.102</c:v>
                </c:pt>
                <c:pt idx="100">
                  <c:v>-0.0079999</c:v>
                </c:pt>
                <c:pt idx="101">
                  <c:v>0.00600004</c:v>
                </c:pt>
                <c:pt idx="102">
                  <c:v>0.0970001</c:v>
                </c:pt>
                <c:pt idx="103">
                  <c:v>0.471</c:v>
                </c:pt>
                <c:pt idx="104">
                  <c:v>1.5565</c:v>
                </c:pt>
                <c:pt idx="105">
                  <c:v>-0.066</c:v>
                </c:pt>
                <c:pt idx="106">
                  <c:v>-2.891</c:v>
                </c:pt>
                <c:pt idx="107">
                  <c:v>0.026</c:v>
                </c:pt>
                <c:pt idx="108">
                  <c:v>0.099</c:v>
                </c:pt>
                <c:pt idx="109">
                  <c:v>0.259</c:v>
                </c:pt>
                <c:pt idx="110">
                  <c:v>0.00699997</c:v>
                </c:pt>
                <c:pt idx="111">
                  <c:v>-1.0645</c:v>
                </c:pt>
                <c:pt idx="112">
                  <c:v>0.134001</c:v>
                </c:pt>
                <c:pt idx="113">
                  <c:v>-0.373</c:v>
                </c:pt>
                <c:pt idx="114">
                  <c:v>0.0139999</c:v>
                </c:pt>
                <c:pt idx="115">
                  <c:v>0.135</c:v>
                </c:pt>
                <c:pt idx="116">
                  <c:v>0.106</c:v>
                </c:pt>
                <c:pt idx="117">
                  <c:v>0.213</c:v>
                </c:pt>
                <c:pt idx="118">
                  <c:v>-0.209</c:v>
                </c:pt>
                <c:pt idx="119">
                  <c:v>0.129</c:v>
                </c:pt>
                <c:pt idx="120">
                  <c:v>0.17</c:v>
                </c:pt>
                <c:pt idx="121">
                  <c:v>0.141</c:v>
                </c:pt>
                <c:pt idx="122">
                  <c:v>0.1245</c:v>
                </c:pt>
                <c:pt idx="123">
                  <c:v>0.109</c:v>
                </c:pt>
                <c:pt idx="124">
                  <c:v>0.0620003</c:v>
                </c:pt>
                <c:pt idx="125">
                  <c:v>0.0900002</c:v>
                </c:pt>
                <c:pt idx="126">
                  <c:v>0.0620003</c:v>
                </c:pt>
                <c:pt idx="127">
                  <c:v>0.111</c:v>
                </c:pt>
                <c:pt idx="128">
                  <c:v>0.127</c:v>
                </c:pt>
                <c:pt idx="129">
                  <c:v>0.046</c:v>
                </c:pt>
                <c:pt idx="130">
                  <c:v>-6.692</c:v>
                </c:pt>
                <c:pt idx="131">
                  <c:v>-0.0599999</c:v>
                </c:pt>
                <c:pt idx="132">
                  <c:v>-0.0510001</c:v>
                </c:pt>
                <c:pt idx="133">
                  <c:v>-0.0770001</c:v>
                </c:pt>
                <c:pt idx="134">
                  <c:v>0.135</c:v>
                </c:pt>
                <c:pt idx="135">
                  <c:v>0.136</c:v>
                </c:pt>
                <c:pt idx="136">
                  <c:v>0.0654998</c:v>
                </c:pt>
                <c:pt idx="137">
                  <c:v>-0.0689998</c:v>
                </c:pt>
                <c:pt idx="138">
                  <c:v>-0.335</c:v>
                </c:pt>
                <c:pt idx="139">
                  <c:v>0.057</c:v>
                </c:pt>
                <c:pt idx="140">
                  <c:v>0.04</c:v>
                </c:pt>
                <c:pt idx="141">
                  <c:v>0.018</c:v>
                </c:pt>
                <c:pt idx="142">
                  <c:v>0.0949999</c:v>
                </c:pt>
                <c:pt idx="143">
                  <c:v>0.0500001</c:v>
                </c:pt>
                <c:pt idx="144">
                  <c:v>-0.027</c:v>
                </c:pt>
                <c:pt idx="145">
                  <c:v>0.027</c:v>
                </c:pt>
                <c:pt idx="146">
                  <c:v>-0.123</c:v>
                </c:pt>
                <c:pt idx="147">
                  <c:v>-0.0739999</c:v>
                </c:pt>
                <c:pt idx="148">
                  <c:v>-0.114</c:v>
                </c:pt>
                <c:pt idx="149">
                  <c:v>-4.265</c:v>
                </c:pt>
                <c:pt idx="150">
                  <c:v>-0.146</c:v>
                </c:pt>
                <c:pt idx="151">
                  <c:v>-0.0380001</c:v>
                </c:pt>
                <c:pt idx="152">
                  <c:v>0.0279999</c:v>
                </c:pt>
                <c:pt idx="153">
                  <c:v>0.039</c:v>
                </c:pt>
                <c:pt idx="154">
                  <c:v>0.2805</c:v>
                </c:pt>
                <c:pt idx="155">
                  <c:v>0.098</c:v>
                </c:pt>
                <c:pt idx="156">
                  <c:v>-0.231</c:v>
                </c:pt>
                <c:pt idx="157">
                  <c:v>-0.0439999</c:v>
                </c:pt>
                <c:pt idx="158">
                  <c:v>0.0150001</c:v>
                </c:pt>
                <c:pt idx="159">
                  <c:v>-0.11</c:v>
                </c:pt>
                <c:pt idx="160">
                  <c:v>-0.191</c:v>
                </c:pt>
                <c:pt idx="161">
                  <c:v>-0.0109997</c:v>
                </c:pt>
                <c:pt idx="162">
                  <c:v>0.168</c:v>
                </c:pt>
                <c:pt idx="163">
                  <c:v>-0.161</c:v>
                </c:pt>
                <c:pt idx="164">
                  <c:v>-0.0120001</c:v>
                </c:pt>
                <c:pt idx="165">
                  <c:v>0.0220003</c:v>
                </c:pt>
                <c:pt idx="166">
                  <c:v>0.014</c:v>
                </c:pt>
                <c:pt idx="167">
                  <c:v>0.03</c:v>
                </c:pt>
                <c:pt idx="168">
                  <c:v>-0.537</c:v>
                </c:pt>
                <c:pt idx="169">
                  <c:v>0.041</c:v>
                </c:pt>
                <c:pt idx="170">
                  <c:v>0.116</c:v>
                </c:pt>
                <c:pt idx="171">
                  <c:v>-1.95</c:v>
                </c:pt>
                <c:pt idx="172">
                  <c:v>0.0109999</c:v>
                </c:pt>
                <c:pt idx="173">
                  <c:v>0.0240002</c:v>
                </c:pt>
                <c:pt idx="174">
                  <c:v>0.0110002</c:v>
                </c:pt>
                <c:pt idx="175">
                  <c:v>0.0369999</c:v>
                </c:pt>
                <c:pt idx="176">
                  <c:v>0.0660002</c:v>
                </c:pt>
                <c:pt idx="177">
                  <c:v>-0.0079999</c:v>
                </c:pt>
                <c:pt idx="178">
                  <c:v>0.085</c:v>
                </c:pt>
                <c:pt idx="179">
                  <c:v>-0.118</c:v>
                </c:pt>
                <c:pt idx="180">
                  <c:v>0.0320001</c:v>
                </c:pt>
                <c:pt idx="181">
                  <c:v>-0.422</c:v>
                </c:pt>
                <c:pt idx="182">
                  <c:v>-0.0539999</c:v>
                </c:pt>
                <c:pt idx="183">
                  <c:v>-0.123</c:v>
                </c:pt>
                <c:pt idx="184">
                  <c:v>-0.324</c:v>
                </c:pt>
                <c:pt idx="185">
                  <c:v>-0.00899997</c:v>
                </c:pt>
                <c:pt idx="186">
                  <c:v>-0.544</c:v>
                </c:pt>
                <c:pt idx="187">
                  <c:v>-0.032</c:v>
                </c:pt>
                <c:pt idx="188">
                  <c:v>-0.0409999</c:v>
                </c:pt>
                <c:pt idx="189">
                  <c:v>-0.0650001</c:v>
                </c:pt>
                <c:pt idx="190">
                  <c:v>-0.0870001</c:v>
                </c:pt>
                <c:pt idx="191">
                  <c:v>0.00900006</c:v>
                </c:pt>
                <c:pt idx="192">
                  <c:v>0.02</c:v>
                </c:pt>
                <c:pt idx="193">
                  <c:v>-0.00400019</c:v>
                </c:pt>
                <c:pt idx="194">
                  <c:v>-0.05</c:v>
                </c:pt>
                <c:pt idx="195">
                  <c:v>-0.103</c:v>
                </c:pt>
                <c:pt idx="196">
                  <c:v>0.0830002</c:v>
                </c:pt>
                <c:pt idx="197">
                  <c:v>-0.113</c:v>
                </c:pt>
                <c:pt idx="198">
                  <c:v>0.111</c:v>
                </c:pt>
                <c:pt idx="199">
                  <c:v>-0.672</c:v>
                </c:pt>
                <c:pt idx="200">
                  <c:v>-0.085</c:v>
                </c:pt>
                <c:pt idx="201">
                  <c:v>-7.359</c:v>
                </c:pt>
                <c:pt idx="202">
                  <c:v>0.039</c:v>
                </c:pt>
                <c:pt idx="203">
                  <c:v>0.024</c:v>
                </c:pt>
                <c:pt idx="204">
                  <c:v>0.034</c:v>
                </c:pt>
                <c:pt idx="205">
                  <c:v>0.064</c:v>
                </c:pt>
                <c:pt idx="206">
                  <c:v>0.029</c:v>
                </c:pt>
                <c:pt idx="207">
                  <c:v>0.028</c:v>
                </c:pt>
                <c:pt idx="208">
                  <c:v>0.134</c:v>
                </c:pt>
                <c:pt idx="209">
                  <c:v>0.116</c:v>
                </c:pt>
                <c:pt idx="210">
                  <c:v>0.0979998</c:v>
                </c:pt>
                <c:pt idx="211">
                  <c:v>0.394</c:v>
                </c:pt>
                <c:pt idx="212">
                  <c:v>0.171</c:v>
                </c:pt>
                <c:pt idx="213">
                  <c:v>0.276</c:v>
                </c:pt>
                <c:pt idx="214">
                  <c:v>0.176</c:v>
                </c:pt>
                <c:pt idx="215">
                  <c:v>0.0780001</c:v>
                </c:pt>
                <c:pt idx="216">
                  <c:v>0.116</c:v>
                </c:pt>
                <c:pt idx="217">
                  <c:v>0.0360003</c:v>
                </c:pt>
                <c:pt idx="218">
                  <c:v>0.0190001</c:v>
                </c:pt>
                <c:pt idx="219">
                  <c:v>0.02</c:v>
                </c:pt>
                <c:pt idx="220">
                  <c:v>-0.26</c:v>
                </c:pt>
                <c:pt idx="221">
                  <c:v>0.023</c:v>
                </c:pt>
                <c:pt idx="222">
                  <c:v>0.038</c:v>
                </c:pt>
                <c:pt idx="223">
                  <c:v>0.051</c:v>
                </c:pt>
                <c:pt idx="224">
                  <c:v>0.068</c:v>
                </c:pt>
                <c:pt idx="225">
                  <c:v>0.031</c:v>
                </c:pt>
                <c:pt idx="226">
                  <c:v>-0.00500011</c:v>
                </c:pt>
                <c:pt idx="227">
                  <c:v>-0.0669999</c:v>
                </c:pt>
                <c:pt idx="228">
                  <c:v>0.138</c:v>
                </c:pt>
                <c:pt idx="229">
                  <c:v>-0.0769997</c:v>
                </c:pt>
                <c:pt idx="230">
                  <c:v>0.151</c:v>
                </c:pt>
                <c:pt idx="231">
                  <c:v>0.181</c:v>
                </c:pt>
                <c:pt idx="232">
                  <c:v>0.0209999</c:v>
                </c:pt>
                <c:pt idx="233">
                  <c:v>0.0409999</c:v>
                </c:pt>
                <c:pt idx="234">
                  <c:v>0.0439997</c:v>
                </c:pt>
                <c:pt idx="235">
                  <c:v>-0.0890002</c:v>
                </c:pt>
                <c:pt idx="236">
                  <c:v>0.1245</c:v>
                </c:pt>
                <c:pt idx="237">
                  <c:v>0.0274997</c:v>
                </c:pt>
                <c:pt idx="238">
                  <c:v>-0.185</c:v>
                </c:pt>
                <c:pt idx="239">
                  <c:v>0.126</c:v>
                </c:pt>
                <c:pt idx="240">
                  <c:v>0.262</c:v>
                </c:pt>
                <c:pt idx="241">
                  <c:v>0.0409999</c:v>
                </c:pt>
                <c:pt idx="242">
                  <c:v>0.0929999</c:v>
                </c:pt>
                <c:pt idx="243">
                  <c:v>-0.0339999</c:v>
                </c:pt>
                <c:pt idx="244">
                  <c:v>-0.099</c:v>
                </c:pt>
                <c:pt idx="245">
                  <c:v>0.0630002</c:v>
                </c:pt>
                <c:pt idx="246">
                  <c:v>0.00600004</c:v>
                </c:pt>
                <c:pt idx="247">
                  <c:v>-0.0379999</c:v>
                </c:pt>
                <c:pt idx="248">
                  <c:v>-4.832</c:v>
                </c:pt>
                <c:pt idx="249">
                  <c:v>-0.00899982</c:v>
                </c:pt>
                <c:pt idx="250">
                  <c:v>0.104</c:v>
                </c:pt>
                <c:pt idx="251">
                  <c:v>-0.0180001</c:v>
                </c:pt>
                <c:pt idx="252">
                  <c:v>0.0444999</c:v>
                </c:pt>
                <c:pt idx="253">
                  <c:v>-0.0109997</c:v>
                </c:pt>
                <c:pt idx="254">
                  <c:v>-0.000999928</c:v>
                </c:pt>
                <c:pt idx="255">
                  <c:v>-4.869</c:v>
                </c:pt>
                <c:pt idx="256">
                  <c:v>-0.341</c:v>
                </c:pt>
                <c:pt idx="257">
                  <c:v>-0.0605001</c:v>
                </c:pt>
                <c:pt idx="258">
                  <c:v>0.018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20</c:f>
              <c:numCache>
                <c:formatCode>General</c:formatCode>
                <c:ptCount val="204"/>
                <c:pt idx="0">
                  <c:v>0.079</c:v>
                </c:pt>
                <c:pt idx="1">
                  <c:v>0.084</c:v>
                </c:pt>
                <c:pt idx="2">
                  <c:v>0.074</c:v>
                </c:pt>
                <c:pt idx="3">
                  <c:v>0.078</c:v>
                </c:pt>
                <c:pt idx="4">
                  <c:v>0.078</c:v>
                </c:pt>
                <c:pt idx="5">
                  <c:v>0.092</c:v>
                </c:pt>
                <c:pt idx="6">
                  <c:v>3.404</c:v>
                </c:pt>
                <c:pt idx="7">
                  <c:v>4.628</c:v>
                </c:pt>
                <c:pt idx="8">
                  <c:v>5.097</c:v>
                </c:pt>
                <c:pt idx="9">
                  <c:v>2.428</c:v>
                </c:pt>
                <c:pt idx="10">
                  <c:v>2.788</c:v>
                </c:pt>
                <c:pt idx="11">
                  <c:v>3.626</c:v>
                </c:pt>
                <c:pt idx="12">
                  <c:v>4.164</c:v>
                </c:pt>
                <c:pt idx="13">
                  <c:v>6.4635</c:v>
                </c:pt>
                <c:pt idx="14">
                  <c:v>7.124</c:v>
                </c:pt>
                <c:pt idx="15">
                  <c:v>1.702</c:v>
                </c:pt>
                <c:pt idx="16">
                  <c:v>2.228</c:v>
                </c:pt>
                <c:pt idx="17">
                  <c:v>4.488</c:v>
                </c:pt>
                <c:pt idx="18">
                  <c:v>4.924</c:v>
                </c:pt>
                <c:pt idx="19">
                  <c:v>6.193</c:v>
                </c:pt>
                <c:pt idx="20">
                  <c:v>6.973</c:v>
                </c:pt>
                <c:pt idx="21">
                  <c:v>1.85</c:v>
                </c:pt>
                <c:pt idx="22">
                  <c:v>1.915</c:v>
                </c:pt>
                <c:pt idx="23">
                  <c:v>3.389</c:v>
                </c:pt>
                <c:pt idx="24">
                  <c:v>6.254</c:v>
                </c:pt>
                <c:pt idx="25">
                  <c:v>6.102</c:v>
                </c:pt>
                <c:pt idx="26">
                  <c:v>6.08</c:v>
                </c:pt>
                <c:pt idx="27">
                  <c:v>6.996</c:v>
                </c:pt>
                <c:pt idx="28">
                  <c:v>6.9515</c:v>
                </c:pt>
                <c:pt idx="29">
                  <c:v>0.247</c:v>
                </c:pt>
                <c:pt idx="30">
                  <c:v>0.385</c:v>
                </c:pt>
                <c:pt idx="31">
                  <c:v>0.958</c:v>
                </c:pt>
                <c:pt idx="32">
                  <c:v>1.627</c:v>
                </c:pt>
                <c:pt idx="33">
                  <c:v>2.615</c:v>
                </c:pt>
                <c:pt idx="34">
                  <c:v>2.955</c:v>
                </c:pt>
                <c:pt idx="35">
                  <c:v>4.219</c:v>
                </c:pt>
                <c:pt idx="36">
                  <c:v>6.335</c:v>
                </c:pt>
                <c:pt idx="37">
                  <c:v>6.536</c:v>
                </c:pt>
                <c:pt idx="38">
                  <c:v>7.007</c:v>
                </c:pt>
                <c:pt idx="39">
                  <c:v>6.4675</c:v>
                </c:pt>
                <c:pt idx="40">
                  <c:v>6.369</c:v>
                </c:pt>
                <c:pt idx="41">
                  <c:v>0.377</c:v>
                </c:pt>
                <c:pt idx="42">
                  <c:v>0.9</c:v>
                </c:pt>
                <c:pt idx="43">
                  <c:v>0.9</c:v>
                </c:pt>
                <c:pt idx="44">
                  <c:v>1.356</c:v>
                </c:pt>
                <c:pt idx="45">
                  <c:v>1.657</c:v>
                </c:pt>
                <c:pt idx="46">
                  <c:v>2.112</c:v>
                </c:pt>
                <c:pt idx="47">
                  <c:v>2.462</c:v>
                </c:pt>
                <c:pt idx="48">
                  <c:v>2.834</c:v>
                </c:pt>
                <c:pt idx="49">
                  <c:v>3.174</c:v>
                </c:pt>
                <c:pt idx="50">
                  <c:v>3.971</c:v>
                </c:pt>
                <c:pt idx="51">
                  <c:v>4.747</c:v>
                </c:pt>
                <c:pt idx="52">
                  <c:v>5.777</c:v>
                </c:pt>
                <c:pt idx="53">
                  <c:v>6.666</c:v>
                </c:pt>
                <c:pt idx="54">
                  <c:v>6.434</c:v>
                </c:pt>
                <c:pt idx="55">
                  <c:v>6.394</c:v>
                </c:pt>
                <c:pt idx="56">
                  <c:v>1.964</c:v>
                </c:pt>
                <c:pt idx="57">
                  <c:v>3.197</c:v>
                </c:pt>
                <c:pt idx="58">
                  <c:v>3.644</c:v>
                </c:pt>
                <c:pt idx="59">
                  <c:v>5.468</c:v>
                </c:pt>
                <c:pt idx="60">
                  <c:v>6.435</c:v>
                </c:pt>
                <c:pt idx="61">
                  <c:v>6.511</c:v>
                </c:pt>
                <c:pt idx="62">
                  <c:v>6.403</c:v>
                </c:pt>
                <c:pt idx="63">
                  <c:v>2.075</c:v>
                </c:pt>
                <c:pt idx="64">
                  <c:v>2.772</c:v>
                </c:pt>
                <c:pt idx="65">
                  <c:v>3.581</c:v>
                </c:pt>
                <c:pt idx="66">
                  <c:v>4.135</c:v>
                </c:pt>
                <c:pt idx="67">
                  <c:v>4.705</c:v>
                </c:pt>
                <c:pt idx="68">
                  <c:v>5.347</c:v>
                </c:pt>
                <c:pt idx="69">
                  <c:v>6.724</c:v>
                </c:pt>
                <c:pt idx="70">
                  <c:v>3.388</c:v>
                </c:pt>
                <c:pt idx="71">
                  <c:v>3.649</c:v>
                </c:pt>
                <c:pt idx="72">
                  <c:v>8.127</c:v>
                </c:pt>
                <c:pt idx="73">
                  <c:v>3.43</c:v>
                </c:pt>
                <c:pt idx="74">
                  <c:v>3.887</c:v>
                </c:pt>
                <c:pt idx="75">
                  <c:v>4.256</c:v>
                </c:pt>
                <c:pt idx="76">
                  <c:v>8.107</c:v>
                </c:pt>
                <c:pt idx="77">
                  <c:v>3.27</c:v>
                </c:pt>
                <c:pt idx="78">
                  <c:v>3.911</c:v>
                </c:pt>
                <c:pt idx="79">
                  <c:v>5.268</c:v>
                </c:pt>
                <c:pt idx="80">
                  <c:v>8.317</c:v>
                </c:pt>
                <c:pt idx="81">
                  <c:v>2.128</c:v>
                </c:pt>
                <c:pt idx="82">
                  <c:v>2.514</c:v>
                </c:pt>
                <c:pt idx="83">
                  <c:v>2.742</c:v>
                </c:pt>
                <c:pt idx="84">
                  <c:v>5.648</c:v>
                </c:pt>
                <c:pt idx="85">
                  <c:v>5.923</c:v>
                </c:pt>
                <c:pt idx="86">
                  <c:v>6.375</c:v>
                </c:pt>
                <c:pt idx="87">
                  <c:v>7.0585</c:v>
                </c:pt>
                <c:pt idx="88">
                  <c:v>7.011</c:v>
                </c:pt>
                <c:pt idx="89">
                  <c:v>5.556</c:v>
                </c:pt>
                <c:pt idx="90">
                  <c:v>5.685</c:v>
                </c:pt>
                <c:pt idx="91">
                  <c:v>6.163</c:v>
                </c:pt>
                <c:pt idx="92">
                  <c:v>6.283</c:v>
                </c:pt>
                <c:pt idx="93">
                  <c:v>6.853</c:v>
                </c:pt>
                <c:pt idx="94">
                  <c:v>6.796</c:v>
                </c:pt>
                <c:pt idx="95">
                  <c:v>3.532</c:v>
                </c:pt>
                <c:pt idx="96">
                  <c:v>4.35</c:v>
                </c:pt>
                <c:pt idx="97">
                  <c:v>5.661</c:v>
                </c:pt>
                <c:pt idx="98">
                  <c:v>6.373</c:v>
                </c:pt>
                <c:pt idx="99">
                  <c:v>6.8</c:v>
                </c:pt>
                <c:pt idx="100">
                  <c:v>6.7245</c:v>
                </c:pt>
                <c:pt idx="101">
                  <c:v>6.688</c:v>
                </c:pt>
                <c:pt idx="102">
                  <c:v>0.327</c:v>
                </c:pt>
                <c:pt idx="103">
                  <c:v>0.584</c:v>
                </c:pt>
                <c:pt idx="104">
                  <c:v>0.875</c:v>
                </c:pt>
                <c:pt idx="105">
                  <c:v>1.412</c:v>
                </c:pt>
                <c:pt idx="106">
                  <c:v>1.899</c:v>
                </c:pt>
                <c:pt idx="107">
                  <c:v>2.394</c:v>
                </c:pt>
                <c:pt idx="108">
                  <c:v>2.815</c:v>
                </c:pt>
                <c:pt idx="109">
                  <c:v>3.16</c:v>
                </c:pt>
                <c:pt idx="110">
                  <c:v>3.888</c:v>
                </c:pt>
                <c:pt idx="111">
                  <c:v>4.365</c:v>
                </c:pt>
                <c:pt idx="112">
                  <c:v>4.868</c:v>
                </c:pt>
                <c:pt idx="113">
                  <c:v>5.467</c:v>
                </c:pt>
                <c:pt idx="114">
                  <c:v>6.19</c:v>
                </c:pt>
                <c:pt idx="115">
                  <c:v>6.269</c:v>
                </c:pt>
                <c:pt idx="116">
                  <c:v>7.158</c:v>
                </c:pt>
                <c:pt idx="117">
                  <c:v>2.729</c:v>
                </c:pt>
                <c:pt idx="118">
                  <c:v>3.102</c:v>
                </c:pt>
                <c:pt idx="119">
                  <c:v>3.925</c:v>
                </c:pt>
                <c:pt idx="120">
                  <c:v>4.601</c:v>
                </c:pt>
                <c:pt idx="121">
                  <c:v>5.307</c:v>
                </c:pt>
                <c:pt idx="122">
                  <c:v>5.788</c:v>
                </c:pt>
                <c:pt idx="123">
                  <c:v>6.149</c:v>
                </c:pt>
                <c:pt idx="124">
                  <c:v>6.842</c:v>
                </c:pt>
                <c:pt idx="125">
                  <c:v>6.755</c:v>
                </c:pt>
                <c:pt idx="126">
                  <c:v>0.36</c:v>
                </c:pt>
                <c:pt idx="127">
                  <c:v>0.326</c:v>
                </c:pt>
                <c:pt idx="128">
                  <c:v>0.879</c:v>
                </c:pt>
                <c:pt idx="129">
                  <c:v>1.293</c:v>
                </c:pt>
                <c:pt idx="130">
                  <c:v>2.195</c:v>
                </c:pt>
                <c:pt idx="131">
                  <c:v>2.519</c:v>
                </c:pt>
                <c:pt idx="132">
                  <c:v>2.71</c:v>
                </c:pt>
                <c:pt idx="133">
                  <c:v>2.781</c:v>
                </c:pt>
                <c:pt idx="134">
                  <c:v>3.051</c:v>
                </c:pt>
                <c:pt idx="135">
                  <c:v>3.539</c:v>
                </c:pt>
                <c:pt idx="136">
                  <c:v>4.298</c:v>
                </c:pt>
                <c:pt idx="137">
                  <c:v>5.652</c:v>
                </c:pt>
                <c:pt idx="138">
                  <c:v>6.106</c:v>
                </c:pt>
                <c:pt idx="139">
                  <c:v>6.834</c:v>
                </c:pt>
                <c:pt idx="140">
                  <c:v>6.722</c:v>
                </c:pt>
                <c:pt idx="141">
                  <c:v>0.3</c:v>
                </c:pt>
                <c:pt idx="142">
                  <c:v>0.726</c:v>
                </c:pt>
                <c:pt idx="143">
                  <c:v>1.088</c:v>
                </c:pt>
                <c:pt idx="144">
                  <c:v>1.806</c:v>
                </c:pt>
                <c:pt idx="145">
                  <c:v>2.277</c:v>
                </c:pt>
                <c:pt idx="146">
                  <c:v>2.805</c:v>
                </c:pt>
                <c:pt idx="147">
                  <c:v>3.09</c:v>
                </c:pt>
                <c:pt idx="148">
                  <c:v>3.294</c:v>
                </c:pt>
                <c:pt idx="149">
                  <c:v>3.441</c:v>
                </c:pt>
                <c:pt idx="150">
                  <c:v>3.837</c:v>
                </c:pt>
                <c:pt idx="151">
                  <c:v>4.306</c:v>
                </c:pt>
                <c:pt idx="152">
                  <c:v>5.219</c:v>
                </c:pt>
                <c:pt idx="153">
                  <c:v>5.686</c:v>
                </c:pt>
                <c:pt idx="154">
                  <c:v>7.137</c:v>
                </c:pt>
                <c:pt idx="155">
                  <c:v>0.292</c:v>
                </c:pt>
                <c:pt idx="156">
                  <c:v>0.581</c:v>
                </c:pt>
                <c:pt idx="157">
                  <c:v>0.927</c:v>
                </c:pt>
                <c:pt idx="158">
                  <c:v>1.154</c:v>
                </c:pt>
                <c:pt idx="159">
                  <c:v>1.775</c:v>
                </c:pt>
                <c:pt idx="160">
                  <c:v>2.158</c:v>
                </c:pt>
                <c:pt idx="161">
                  <c:v>2.792</c:v>
                </c:pt>
                <c:pt idx="162">
                  <c:v>3.08</c:v>
                </c:pt>
                <c:pt idx="163">
                  <c:v>4.631</c:v>
                </c:pt>
                <c:pt idx="164">
                  <c:v>6.33</c:v>
                </c:pt>
                <c:pt idx="165">
                  <c:v>6.695</c:v>
                </c:pt>
                <c:pt idx="166">
                  <c:v>6.912</c:v>
                </c:pt>
                <c:pt idx="167">
                  <c:v>7.018</c:v>
                </c:pt>
                <c:pt idx="168">
                  <c:v>6.96</c:v>
                </c:pt>
                <c:pt idx="169">
                  <c:v>6.989</c:v>
                </c:pt>
                <c:pt idx="170">
                  <c:v>0.259</c:v>
                </c:pt>
                <c:pt idx="171">
                  <c:v>0.51</c:v>
                </c:pt>
                <c:pt idx="172">
                  <c:v>0.683</c:v>
                </c:pt>
                <c:pt idx="173">
                  <c:v>1.323</c:v>
                </c:pt>
                <c:pt idx="174">
                  <c:v>1.877</c:v>
                </c:pt>
                <c:pt idx="175">
                  <c:v>2.271</c:v>
                </c:pt>
                <c:pt idx="176">
                  <c:v>2.648</c:v>
                </c:pt>
                <c:pt idx="177">
                  <c:v>3.049</c:v>
                </c:pt>
                <c:pt idx="178">
                  <c:v>4.143</c:v>
                </c:pt>
                <c:pt idx="179">
                  <c:v>4.786</c:v>
                </c:pt>
                <c:pt idx="180">
                  <c:v>5.851</c:v>
                </c:pt>
                <c:pt idx="181">
                  <c:v>6.365</c:v>
                </c:pt>
                <c:pt idx="182">
                  <c:v>6.348</c:v>
                </c:pt>
                <c:pt idx="183">
                  <c:v>6.383</c:v>
                </c:pt>
                <c:pt idx="184">
                  <c:v>6.579</c:v>
                </c:pt>
                <c:pt idx="185">
                  <c:v>6.5625</c:v>
                </c:pt>
                <c:pt idx="186">
                  <c:v>6.4935</c:v>
                </c:pt>
                <c:pt idx="187">
                  <c:v>3.538</c:v>
                </c:pt>
                <c:pt idx="188">
                  <c:v>4.09</c:v>
                </c:pt>
                <c:pt idx="189">
                  <c:v>6.048</c:v>
                </c:pt>
                <c:pt idx="190">
                  <c:v>6.54</c:v>
                </c:pt>
                <c:pt idx="191">
                  <c:v>6.637</c:v>
                </c:pt>
                <c:pt idx="192">
                  <c:v>7.092</c:v>
                </c:pt>
                <c:pt idx="193">
                  <c:v>7.157</c:v>
                </c:pt>
                <c:pt idx="194">
                  <c:v>7.077</c:v>
                </c:pt>
                <c:pt idx="195">
                  <c:v>3.22</c:v>
                </c:pt>
                <c:pt idx="196">
                  <c:v>5.932</c:v>
                </c:pt>
                <c:pt idx="197">
                  <c:v>6.252</c:v>
                </c:pt>
                <c:pt idx="198">
                  <c:v>6.897</c:v>
                </c:pt>
                <c:pt idx="199">
                  <c:v>6.8075</c:v>
                </c:pt>
                <c:pt idx="200">
                  <c:v>6.728</c:v>
                </c:pt>
                <c:pt idx="201">
                  <c:v>4.229</c:v>
                </c:pt>
                <c:pt idx="202">
                  <c:v>7.1625</c:v>
                </c:pt>
                <c:pt idx="203">
                  <c:v>6.908</c:v>
                </c:pt>
              </c:numCache>
            </c:numRef>
          </c:xVal>
          <c:yVal>
            <c:numRef>
              <c:f>'(DOX_CTD - DOX_BOT) (2)'!$K$17:$K$220</c:f>
              <c:numCache>
                <c:formatCode>General</c:formatCode>
                <c:ptCount val="204"/>
                <c:pt idx="0">
                  <c:v>0.056</c:v>
                </c:pt>
                <c:pt idx="1">
                  <c:v>-0.093</c:v>
                </c:pt>
                <c:pt idx="2">
                  <c:v>0.007</c:v>
                </c:pt>
                <c:pt idx="3">
                  <c:v>0.011</c:v>
                </c:pt>
                <c:pt idx="4">
                  <c:v>-0.167</c:v>
                </c:pt>
                <c:pt idx="5">
                  <c:v>0.058</c:v>
                </c:pt>
                <c:pt idx="6">
                  <c:v>0.0910001</c:v>
                </c:pt>
                <c:pt idx="7">
                  <c:v>-0.0160003</c:v>
                </c:pt>
                <c:pt idx="8">
                  <c:v>0.102</c:v>
                </c:pt>
                <c:pt idx="9">
                  <c:v>-0.0699999</c:v>
                </c:pt>
                <c:pt idx="10">
                  <c:v>0.0630002</c:v>
                </c:pt>
                <c:pt idx="11">
                  <c:v>-0.063</c:v>
                </c:pt>
                <c:pt idx="12">
                  <c:v>-0.0739999</c:v>
                </c:pt>
                <c:pt idx="13">
                  <c:v>0.1025</c:v>
                </c:pt>
                <c:pt idx="14">
                  <c:v>-0.079</c:v>
                </c:pt>
                <c:pt idx="15">
                  <c:v>0.0379999</c:v>
                </c:pt>
                <c:pt idx="16">
                  <c:v>-0.086</c:v>
                </c:pt>
                <c:pt idx="17">
                  <c:v>0.167</c:v>
                </c:pt>
                <c:pt idx="18">
                  <c:v>0.086</c:v>
                </c:pt>
                <c:pt idx="19">
                  <c:v>-0.188</c:v>
                </c:pt>
                <c:pt idx="20">
                  <c:v>-0.0209999</c:v>
                </c:pt>
                <c:pt idx="21">
                  <c:v>-0.102</c:v>
                </c:pt>
                <c:pt idx="22">
                  <c:v>0.082</c:v>
                </c:pt>
                <c:pt idx="23">
                  <c:v>0.177</c:v>
                </c:pt>
                <c:pt idx="24">
                  <c:v>-0.0209999</c:v>
                </c:pt>
                <c:pt idx="25">
                  <c:v>-0.0169997</c:v>
                </c:pt>
                <c:pt idx="26">
                  <c:v>0.00399971</c:v>
                </c:pt>
                <c:pt idx="27">
                  <c:v>0.138</c:v>
                </c:pt>
                <c:pt idx="28">
                  <c:v>-0.0955</c:v>
                </c:pt>
                <c:pt idx="29">
                  <c:v>0.032</c:v>
                </c:pt>
                <c:pt idx="30">
                  <c:v>0.051</c:v>
                </c:pt>
                <c:pt idx="31">
                  <c:v>0.116</c:v>
                </c:pt>
                <c:pt idx="32">
                  <c:v>0.122</c:v>
                </c:pt>
                <c:pt idx="33">
                  <c:v>0.063</c:v>
                </c:pt>
                <c:pt idx="34">
                  <c:v>0.189</c:v>
                </c:pt>
                <c:pt idx="35">
                  <c:v>0.133</c:v>
                </c:pt>
                <c:pt idx="36">
                  <c:v>0.0320001</c:v>
                </c:pt>
                <c:pt idx="37">
                  <c:v>0.117</c:v>
                </c:pt>
                <c:pt idx="38">
                  <c:v>0.0819998</c:v>
                </c:pt>
                <c:pt idx="39">
                  <c:v>0.1815</c:v>
                </c:pt>
                <c:pt idx="40">
                  <c:v>0.115</c:v>
                </c:pt>
                <c:pt idx="41">
                  <c:v>0.051</c:v>
                </c:pt>
                <c:pt idx="42">
                  <c:v>0.038</c:v>
                </c:pt>
                <c:pt idx="43">
                  <c:v>0.062</c:v>
                </c:pt>
                <c:pt idx="44">
                  <c:v>0.0319999</c:v>
                </c:pt>
                <c:pt idx="45">
                  <c:v>-0.127</c:v>
                </c:pt>
                <c:pt idx="46">
                  <c:v>-0.0250001</c:v>
                </c:pt>
                <c:pt idx="47">
                  <c:v>0.0479999</c:v>
                </c:pt>
                <c:pt idx="48">
                  <c:v>0.039</c:v>
                </c:pt>
                <c:pt idx="49">
                  <c:v>0.146</c:v>
                </c:pt>
                <c:pt idx="50">
                  <c:v>0.03</c:v>
                </c:pt>
                <c:pt idx="51">
                  <c:v>0.134</c:v>
                </c:pt>
                <c:pt idx="52">
                  <c:v>-0.0079999</c:v>
                </c:pt>
                <c:pt idx="53">
                  <c:v>0.053</c:v>
                </c:pt>
                <c:pt idx="54">
                  <c:v>0.026</c:v>
                </c:pt>
                <c:pt idx="55">
                  <c:v>0.00300026</c:v>
                </c:pt>
                <c:pt idx="56">
                  <c:v>0.0829999</c:v>
                </c:pt>
                <c:pt idx="57">
                  <c:v>0.069</c:v>
                </c:pt>
                <c:pt idx="58">
                  <c:v>0.168</c:v>
                </c:pt>
                <c:pt idx="59">
                  <c:v>0.132</c:v>
                </c:pt>
                <c:pt idx="60">
                  <c:v>0.0429997</c:v>
                </c:pt>
                <c:pt idx="61">
                  <c:v>0.0450001</c:v>
                </c:pt>
                <c:pt idx="62">
                  <c:v>0.099</c:v>
                </c:pt>
                <c:pt idx="63">
                  <c:v>0.104</c:v>
                </c:pt>
                <c:pt idx="64">
                  <c:v>0.099</c:v>
                </c:pt>
                <c:pt idx="65">
                  <c:v>-0.0869999</c:v>
                </c:pt>
                <c:pt idx="66">
                  <c:v>0.151</c:v>
                </c:pt>
                <c:pt idx="67">
                  <c:v>0.113</c:v>
                </c:pt>
                <c:pt idx="68">
                  <c:v>0.0480003</c:v>
                </c:pt>
                <c:pt idx="69">
                  <c:v>-0.0370002</c:v>
                </c:pt>
                <c:pt idx="70">
                  <c:v>0.053</c:v>
                </c:pt>
                <c:pt idx="71">
                  <c:v>0.046</c:v>
                </c:pt>
                <c:pt idx="72">
                  <c:v>0.0830011</c:v>
                </c:pt>
                <c:pt idx="73">
                  <c:v>-0.0079999</c:v>
                </c:pt>
                <c:pt idx="74">
                  <c:v>0.00600004</c:v>
                </c:pt>
                <c:pt idx="75">
                  <c:v>0.0970001</c:v>
                </c:pt>
                <c:pt idx="76">
                  <c:v>-0.066</c:v>
                </c:pt>
                <c:pt idx="77">
                  <c:v>0.026</c:v>
                </c:pt>
                <c:pt idx="78">
                  <c:v>0.099</c:v>
                </c:pt>
                <c:pt idx="79">
                  <c:v>0.00699997</c:v>
                </c:pt>
                <c:pt idx="80">
                  <c:v>0.134001</c:v>
                </c:pt>
                <c:pt idx="81">
                  <c:v>0.0139999</c:v>
                </c:pt>
                <c:pt idx="82">
                  <c:v>0.135</c:v>
                </c:pt>
                <c:pt idx="83">
                  <c:v>0.106</c:v>
                </c:pt>
                <c:pt idx="84">
                  <c:v>0.129</c:v>
                </c:pt>
                <c:pt idx="85">
                  <c:v>0.17</c:v>
                </c:pt>
                <c:pt idx="86">
                  <c:v>0.141</c:v>
                </c:pt>
                <c:pt idx="87">
                  <c:v>0.1245</c:v>
                </c:pt>
                <c:pt idx="88">
                  <c:v>0.109</c:v>
                </c:pt>
                <c:pt idx="89">
                  <c:v>0.0620003</c:v>
                </c:pt>
                <c:pt idx="90">
                  <c:v>0.0900002</c:v>
                </c:pt>
                <c:pt idx="91">
                  <c:v>0.0620003</c:v>
                </c:pt>
                <c:pt idx="92">
                  <c:v>0.111</c:v>
                </c:pt>
                <c:pt idx="93">
                  <c:v>0.127</c:v>
                </c:pt>
                <c:pt idx="94">
                  <c:v>0.046</c:v>
                </c:pt>
                <c:pt idx="95">
                  <c:v>-0.0599999</c:v>
                </c:pt>
                <c:pt idx="96">
                  <c:v>-0.0510001</c:v>
                </c:pt>
                <c:pt idx="97">
                  <c:v>-0.0770001</c:v>
                </c:pt>
                <c:pt idx="98">
                  <c:v>0.135</c:v>
                </c:pt>
                <c:pt idx="99">
                  <c:v>0.136</c:v>
                </c:pt>
                <c:pt idx="100">
                  <c:v>0.0654998</c:v>
                </c:pt>
                <c:pt idx="101">
                  <c:v>-0.0689998</c:v>
                </c:pt>
                <c:pt idx="102">
                  <c:v>0.057</c:v>
                </c:pt>
                <c:pt idx="103">
                  <c:v>0.04</c:v>
                </c:pt>
                <c:pt idx="104">
                  <c:v>0.018</c:v>
                </c:pt>
                <c:pt idx="105">
                  <c:v>0.0949999</c:v>
                </c:pt>
                <c:pt idx="106">
                  <c:v>0.0500001</c:v>
                </c:pt>
                <c:pt idx="107">
                  <c:v>-0.027</c:v>
                </c:pt>
                <c:pt idx="108">
                  <c:v>0.027</c:v>
                </c:pt>
                <c:pt idx="109">
                  <c:v>-0.123</c:v>
                </c:pt>
                <c:pt idx="110">
                  <c:v>-0.0739999</c:v>
                </c:pt>
                <c:pt idx="111">
                  <c:v>-0.114</c:v>
                </c:pt>
                <c:pt idx="112">
                  <c:v>-0.146</c:v>
                </c:pt>
                <c:pt idx="113">
                  <c:v>-0.0380001</c:v>
                </c:pt>
                <c:pt idx="114">
                  <c:v>0.0279999</c:v>
                </c:pt>
                <c:pt idx="115">
                  <c:v>0.039</c:v>
                </c:pt>
                <c:pt idx="116">
                  <c:v>0.098</c:v>
                </c:pt>
                <c:pt idx="117">
                  <c:v>-0.0439999</c:v>
                </c:pt>
                <c:pt idx="118">
                  <c:v>0.0150001</c:v>
                </c:pt>
                <c:pt idx="119">
                  <c:v>-0.11</c:v>
                </c:pt>
                <c:pt idx="120">
                  <c:v>-0.191</c:v>
                </c:pt>
                <c:pt idx="121">
                  <c:v>-0.0109997</c:v>
                </c:pt>
                <c:pt idx="122">
                  <c:v>0.168</c:v>
                </c:pt>
                <c:pt idx="123">
                  <c:v>-0.161</c:v>
                </c:pt>
                <c:pt idx="124">
                  <c:v>-0.0120001</c:v>
                </c:pt>
                <c:pt idx="125">
                  <c:v>0.0220003</c:v>
                </c:pt>
                <c:pt idx="126">
                  <c:v>0.014</c:v>
                </c:pt>
                <c:pt idx="127">
                  <c:v>0.03</c:v>
                </c:pt>
                <c:pt idx="128">
                  <c:v>0.041</c:v>
                </c:pt>
                <c:pt idx="129">
                  <c:v>0.116</c:v>
                </c:pt>
                <c:pt idx="130">
                  <c:v>0.0109999</c:v>
                </c:pt>
                <c:pt idx="131">
                  <c:v>0.0240002</c:v>
                </c:pt>
                <c:pt idx="132">
                  <c:v>0.0110002</c:v>
                </c:pt>
                <c:pt idx="133">
                  <c:v>0.0369999</c:v>
                </c:pt>
                <c:pt idx="134">
                  <c:v>0.0660002</c:v>
                </c:pt>
                <c:pt idx="135">
                  <c:v>-0.0079999</c:v>
                </c:pt>
                <c:pt idx="136">
                  <c:v>0.085</c:v>
                </c:pt>
                <c:pt idx="137">
                  <c:v>-0.118</c:v>
                </c:pt>
                <c:pt idx="138">
                  <c:v>0.0320001</c:v>
                </c:pt>
                <c:pt idx="139">
                  <c:v>-0.0539999</c:v>
                </c:pt>
                <c:pt idx="140">
                  <c:v>-0.123</c:v>
                </c:pt>
                <c:pt idx="141">
                  <c:v>-0.00899997</c:v>
                </c:pt>
                <c:pt idx="142">
                  <c:v>-0.032</c:v>
                </c:pt>
                <c:pt idx="143">
                  <c:v>-0.0409999</c:v>
                </c:pt>
                <c:pt idx="144">
                  <c:v>-0.0650001</c:v>
                </c:pt>
                <c:pt idx="145">
                  <c:v>-0.0870001</c:v>
                </c:pt>
                <c:pt idx="146">
                  <c:v>0.00900006</c:v>
                </c:pt>
                <c:pt idx="147">
                  <c:v>0.02</c:v>
                </c:pt>
                <c:pt idx="148">
                  <c:v>-0.00400019</c:v>
                </c:pt>
                <c:pt idx="149">
                  <c:v>-0.05</c:v>
                </c:pt>
                <c:pt idx="150">
                  <c:v>-0.103</c:v>
                </c:pt>
                <c:pt idx="151">
                  <c:v>0.0830002</c:v>
                </c:pt>
                <c:pt idx="152">
                  <c:v>-0.113</c:v>
                </c:pt>
                <c:pt idx="153">
                  <c:v>0.111</c:v>
                </c:pt>
                <c:pt idx="154">
                  <c:v>-0.085</c:v>
                </c:pt>
                <c:pt idx="155">
                  <c:v>0.024</c:v>
                </c:pt>
                <c:pt idx="156">
                  <c:v>0.034</c:v>
                </c:pt>
                <c:pt idx="157">
                  <c:v>0.064</c:v>
                </c:pt>
                <c:pt idx="158">
                  <c:v>0.029</c:v>
                </c:pt>
                <c:pt idx="159">
                  <c:v>0.028</c:v>
                </c:pt>
                <c:pt idx="160">
                  <c:v>0.134</c:v>
                </c:pt>
                <c:pt idx="161">
                  <c:v>0.116</c:v>
                </c:pt>
                <c:pt idx="162">
                  <c:v>0.0979998</c:v>
                </c:pt>
                <c:pt idx="163">
                  <c:v>0.171</c:v>
                </c:pt>
                <c:pt idx="164">
                  <c:v>0.176</c:v>
                </c:pt>
                <c:pt idx="165">
                  <c:v>0.0780001</c:v>
                </c:pt>
                <c:pt idx="166">
                  <c:v>0.116</c:v>
                </c:pt>
                <c:pt idx="167">
                  <c:v>0.0360003</c:v>
                </c:pt>
                <c:pt idx="168">
                  <c:v>0.0190001</c:v>
                </c:pt>
                <c:pt idx="169">
                  <c:v>0.02</c:v>
                </c:pt>
                <c:pt idx="170">
                  <c:v>0.023</c:v>
                </c:pt>
                <c:pt idx="171">
                  <c:v>0.038</c:v>
                </c:pt>
                <c:pt idx="172">
                  <c:v>0.051</c:v>
                </c:pt>
                <c:pt idx="173">
                  <c:v>0.068</c:v>
                </c:pt>
                <c:pt idx="174">
                  <c:v>0.031</c:v>
                </c:pt>
                <c:pt idx="175">
                  <c:v>-0.00500011</c:v>
                </c:pt>
                <c:pt idx="176">
                  <c:v>-0.0669999</c:v>
                </c:pt>
                <c:pt idx="177">
                  <c:v>0.138</c:v>
                </c:pt>
                <c:pt idx="178">
                  <c:v>-0.0769997</c:v>
                </c:pt>
                <c:pt idx="179">
                  <c:v>0.151</c:v>
                </c:pt>
                <c:pt idx="180">
                  <c:v>0.181</c:v>
                </c:pt>
                <c:pt idx="181">
                  <c:v>0.0209999</c:v>
                </c:pt>
                <c:pt idx="182">
                  <c:v>0.0409999</c:v>
                </c:pt>
                <c:pt idx="183">
                  <c:v>0.0439997</c:v>
                </c:pt>
                <c:pt idx="184">
                  <c:v>-0.0890002</c:v>
                </c:pt>
                <c:pt idx="185">
                  <c:v>0.1245</c:v>
                </c:pt>
                <c:pt idx="186">
                  <c:v>0.0274997</c:v>
                </c:pt>
                <c:pt idx="187">
                  <c:v>-0.185</c:v>
                </c:pt>
                <c:pt idx="188">
                  <c:v>0.126</c:v>
                </c:pt>
                <c:pt idx="189">
                  <c:v>0.0409999</c:v>
                </c:pt>
                <c:pt idx="190">
                  <c:v>0.0929999</c:v>
                </c:pt>
                <c:pt idx="191">
                  <c:v>-0.0339999</c:v>
                </c:pt>
                <c:pt idx="192">
                  <c:v>-0.099</c:v>
                </c:pt>
                <c:pt idx="193">
                  <c:v>0.0630002</c:v>
                </c:pt>
                <c:pt idx="194">
                  <c:v>0.00600004</c:v>
                </c:pt>
                <c:pt idx="195">
                  <c:v>-0.0379999</c:v>
                </c:pt>
                <c:pt idx="196">
                  <c:v>-0.00899982</c:v>
                </c:pt>
                <c:pt idx="197">
                  <c:v>0.104</c:v>
                </c:pt>
                <c:pt idx="198">
                  <c:v>-0.0180001</c:v>
                </c:pt>
                <c:pt idx="199">
                  <c:v>0.0444999</c:v>
                </c:pt>
                <c:pt idx="200">
                  <c:v>-0.0109997</c:v>
                </c:pt>
                <c:pt idx="201">
                  <c:v>-0.000999928</c:v>
                </c:pt>
                <c:pt idx="202">
                  <c:v>-0.0605001</c:v>
                </c:pt>
                <c:pt idx="203">
                  <c:v>0.018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74</c:v>
                </c:pt>
                <c:pt idx="1">
                  <c:v>8.31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15204009511054</c:v>
                </c:pt>
                <c:pt idx="1">
                  <c:v>0.0385601194570736</c:v>
                </c:pt>
              </c:numCache>
            </c:numRef>
          </c:yVal>
          <c:smooth val="0"/>
        </c:ser>
        <c:axId val="88304035"/>
        <c:axId val="96365718"/>
      </c:scatterChart>
      <c:valAx>
        <c:axId val="88304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5718"/>
        <c:crossesAt val="0"/>
        <c:crossBetween val="midCat"/>
      </c:valAx>
      <c:valAx>
        <c:axId val="9636571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4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08324268079"/>
          <c:y val="0.457424955271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0.xml"/><Relationship Id="rId4" Type="http://schemas.openxmlformats.org/officeDocument/2006/relationships/ctrlProp" Target="../ctrlProps/ctrlProps271.xml"/><Relationship Id="rId5" Type="http://schemas.openxmlformats.org/officeDocument/2006/relationships/ctrlProp" Target="../ctrlProps/ctrlProps272.xml"/><Relationship Id="rId6" Type="http://schemas.openxmlformats.org/officeDocument/2006/relationships/ctrlProp" Target="../ctrlProps/ctrlProps273.xml"/><Relationship Id="rId7" Type="http://schemas.openxmlformats.org/officeDocument/2006/relationships/ctrlProp" Target="../ctrlProps/ctrlProps274.xml"/><Relationship Id="rId8" Type="http://schemas.openxmlformats.org/officeDocument/2006/relationships/ctrlProp" Target="../ctrlProps/ctrlProps275.xml"/><Relationship Id="rId9" Type="http://schemas.openxmlformats.org/officeDocument/2006/relationships/ctrlProp" Target="../ctrlProps/ctrlProps276.xml"/><Relationship Id="rId10" Type="http://schemas.openxmlformats.org/officeDocument/2006/relationships/ctrlProp" Target="../ctrlProps/ctrlProps277.xml"/><Relationship Id="rId11" Type="http://schemas.openxmlformats.org/officeDocument/2006/relationships/ctrlProp" Target="../ctrlProps/ctrlProps278.xml"/><Relationship Id="rId12" Type="http://schemas.openxmlformats.org/officeDocument/2006/relationships/ctrlProp" Target="../ctrlProps/ctrlProps279.xml"/><Relationship Id="rId13" Type="http://schemas.openxmlformats.org/officeDocument/2006/relationships/ctrlProp" Target="../ctrlProps/ctrlProps280.xml"/><Relationship Id="rId14" Type="http://schemas.openxmlformats.org/officeDocument/2006/relationships/ctrlProp" Target="../ctrlProps/ctrlProps281.xml"/><Relationship Id="rId15" Type="http://schemas.openxmlformats.org/officeDocument/2006/relationships/ctrlProp" Target="../ctrlProps/ctrlProps282.xml"/><Relationship Id="rId16" Type="http://schemas.openxmlformats.org/officeDocument/2006/relationships/ctrlProp" Target="../ctrlProps/ctrlProps283.xml"/><Relationship Id="rId17" Type="http://schemas.openxmlformats.org/officeDocument/2006/relationships/ctrlProp" Target="../ctrlProps/ctrlProps284.xml"/><Relationship Id="rId18" Type="http://schemas.openxmlformats.org/officeDocument/2006/relationships/ctrlProp" Target="../ctrlProps/ctrlProps285.xml"/><Relationship Id="rId19" Type="http://schemas.openxmlformats.org/officeDocument/2006/relationships/ctrlProp" Target="../ctrlProps/ctrlProps286.xml"/><Relationship Id="rId20" Type="http://schemas.openxmlformats.org/officeDocument/2006/relationships/ctrlProp" Target="../ctrlProps/ctrlProps287.xml"/><Relationship Id="rId21" Type="http://schemas.openxmlformats.org/officeDocument/2006/relationships/ctrlProp" Target="../ctrlProps/ctrlProps288.xml"/><Relationship Id="rId22" Type="http://schemas.openxmlformats.org/officeDocument/2006/relationships/ctrlProp" Target="../ctrlProps/ctrlProps289.xml"/><Relationship Id="rId23" Type="http://schemas.openxmlformats.org/officeDocument/2006/relationships/ctrlProp" Target="../ctrlProps/ctrlProps290.xml"/><Relationship Id="rId24" Type="http://schemas.openxmlformats.org/officeDocument/2006/relationships/ctrlProp" Target="../ctrlProps/ctrlProps291.xml"/><Relationship Id="rId25" Type="http://schemas.openxmlformats.org/officeDocument/2006/relationships/ctrlProp" Target="../ctrlProps/ctrlProps292.xml"/><Relationship Id="rId26" Type="http://schemas.openxmlformats.org/officeDocument/2006/relationships/ctrlProp" Target="../ctrlProps/ctrlProps293.xml"/><Relationship Id="rId27" Type="http://schemas.openxmlformats.org/officeDocument/2006/relationships/ctrlProp" Target="../ctrlProps/ctrlProps294.xml"/><Relationship Id="rId28" Type="http://schemas.openxmlformats.org/officeDocument/2006/relationships/ctrlProp" Target="../ctrlProps/ctrlProps295.xml"/><Relationship Id="rId29" Type="http://schemas.openxmlformats.org/officeDocument/2006/relationships/ctrlProp" Target="../ctrlProps/ctrlProps296.xml"/><Relationship Id="rId30" Type="http://schemas.openxmlformats.org/officeDocument/2006/relationships/ctrlProp" Target="../ctrlProps/ctrlProps297.xml"/><Relationship Id="rId31" Type="http://schemas.openxmlformats.org/officeDocument/2006/relationships/ctrlProp" Target="../ctrlProps/ctrlProps298.xml"/><Relationship Id="rId32" Type="http://schemas.openxmlformats.org/officeDocument/2006/relationships/ctrlProp" Target="../ctrlProps/ctrlProps299.xml"/><Relationship Id="rId33" Type="http://schemas.openxmlformats.org/officeDocument/2006/relationships/ctrlProp" Target="../ctrlProps/ctrlProps300.xml"/><Relationship Id="rId34" Type="http://schemas.openxmlformats.org/officeDocument/2006/relationships/ctrlProp" Target="../ctrlProps/ctrlProps301.xml"/><Relationship Id="rId35" Type="http://schemas.openxmlformats.org/officeDocument/2006/relationships/ctrlProp" Target="../ctrlProps/ctrlProps302.xml"/><Relationship Id="rId36" Type="http://schemas.openxmlformats.org/officeDocument/2006/relationships/ctrlProp" Target="../ctrlProps/ctrlProps303.xml"/><Relationship Id="rId37" Type="http://schemas.openxmlformats.org/officeDocument/2006/relationships/ctrlProp" Target="../ctrlProps/ctrlProps304.xml"/><Relationship Id="rId38" Type="http://schemas.openxmlformats.org/officeDocument/2006/relationships/ctrlProp" Target="../ctrlProps/ctrlProps305.xml"/><Relationship Id="rId39" Type="http://schemas.openxmlformats.org/officeDocument/2006/relationships/ctrlProp" Target="../ctrlProps/ctrlProps306.xml"/><Relationship Id="rId40" Type="http://schemas.openxmlformats.org/officeDocument/2006/relationships/ctrlProp" Target="../ctrlProps/ctrlProps307.xml"/><Relationship Id="rId41" Type="http://schemas.openxmlformats.org/officeDocument/2006/relationships/ctrlProp" Target="../ctrlProps/ctrlProps308.xml"/><Relationship Id="rId42" Type="http://schemas.openxmlformats.org/officeDocument/2006/relationships/ctrlProp" Target="../ctrlProps/ctrlProps309.xml"/><Relationship Id="rId43" Type="http://schemas.openxmlformats.org/officeDocument/2006/relationships/ctrlProp" Target="../ctrlProps/ctrlProps310.xml"/><Relationship Id="rId44" Type="http://schemas.openxmlformats.org/officeDocument/2006/relationships/ctrlProp" Target="../ctrlProps/ctrlProps311.xml"/><Relationship Id="rId45" Type="http://schemas.openxmlformats.org/officeDocument/2006/relationships/ctrlProp" Target="../ctrlProps/ctrlProps312.xml"/><Relationship Id="rId46" Type="http://schemas.openxmlformats.org/officeDocument/2006/relationships/ctrlProp" Target="../ctrlProps/ctrlProps313.xml"/><Relationship Id="rId47" Type="http://schemas.openxmlformats.org/officeDocument/2006/relationships/ctrlProp" Target="../ctrlProps/ctrlProps314.xml"/><Relationship Id="rId48" Type="http://schemas.openxmlformats.org/officeDocument/2006/relationships/ctrlProp" Target="../ctrlProps/ctrlProps315.xml"/><Relationship Id="rId49" Type="http://schemas.openxmlformats.org/officeDocument/2006/relationships/ctrlProp" Target="../ctrlProps/ctrlProps316.xml"/><Relationship Id="rId50" Type="http://schemas.openxmlformats.org/officeDocument/2006/relationships/ctrlProp" Target="../ctrlProps/ctrlProps317.xml"/><Relationship Id="rId51" Type="http://schemas.openxmlformats.org/officeDocument/2006/relationships/ctrlProp" Target="../ctrlProps/ctrlProps318.xml"/><Relationship Id="rId52" Type="http://schemas.openxmlformats.org/officeDocument/2006/relationships/ctrlProp" Target="../ctrlProps/ctrlProps319.xml"/><Relationship Id="rId53" Type="http://schemas.openxmlformats.org/officeDocument/2006/relationships/ctrlProp" Target="../ctrlProps/ctrlProps320.xml"/><Relationship Id="rId54" Type="http://schemas.openxmlformats.org/officeDocument/2006/relationships/ctrlProp" Target="../ctrlProps/ctrlProps321.xml"/><Relationship Id="rId55" Type="http://schemas.openxmlformats.org/officeDocument/2006/relationships/ctrlProp" Target="../ctrlProps/ctrlProps322.xml"/><Relationship Id="rId56" Type="http://schemas.openxmlformats.org/officeDocument/2006/relationships/ctrlProp" Target="../ctrlProps/ctrlProps323.xml"/><Relationship Id="rId57" Type="http://schemas.openxmlformats.org/officeDocument/2006/relationships/ctrlProp" Target="../ctrlProps/ctrlProps324.xml"/><Relationship Id="rId58" Type="http://schemas.openxmlformats.org/officeDocument/2006/relationships/ctrlProp" Target="../ctrlProps/ctrlProps325.xml"/><Relationship Id="rId59" Type="http://schemas.openxmlformats.org/officeDocument/2006/relationships/ctrlProp" Target="../ctrlProps/ctrlProps326.xml"/><Relationship Id="rId60" Type="http://schemas.openxmlformats.org/officeDocument/2006/relationships/ctrlProp" Target="../ctrlProps/ctrlProps327.xml"/><Relationship Id="rId61" Type="http://schemas.openxmlformats.org/officeDocument/2006/relationships/ctrlProp" Target="../ctrlProps/ctrlProps328.xml"/><Relationship Id="rId62" Type="http://schemas.openxmlformats.org/officeDocument/2006/relationships/ctrlProp" Target="../ctrlProps/ctrlProps329.xml"/><Relationship Id="rId63" Type="http://schemas.openxmlformats.org/officeDocument/2006/relationships/ctrlProp" Target="../ctrlProps/ctrlProps330.xml"/><Relationship Id="rId64" Type="http://schemas.openxmlformats.org/officeDocument/2006/relationships/ctrlProp" Target="../ctrlProps/ctrlProps331.xml"/><Relationship Id="rId65" Type="http://schemas.openxmlformats.org/officeDocument/2006/relationships/ctrlProp" Target="../ctrlProps/ctrlProps332.xml"/><Relationship Id="rId66" Type="http://schemas.openxmlformats.org/officeDocument/2006/relationships/ctrlProp" Target="../ctrlProps/ctrlProps333.xml"/><Relationship Id="rId67" Type="http://schemas.openxmlformats.org/officeDocument/2006/relationships/ctrlProp" Target="../ctrlProps/ctrlProps334.xml"/><Relationship Id="rId68" Type="http://schemas.openxmlformats.org/officeDocument/2006/relationships/ctrlProp" Target="../ctrlProps/ctrlProps335.xml"/><Relationship Id="rId69" Type="http://schemas.openxmlformats.org/officeDocument/2006/relationships/ctrlProp" Target="../ctrlProps/ctrlProps336.xml"/><Relationship Id="rId70" Type="http://schemas.openxmlformats.org/officeDocument/2006/relationships/ctrlProp" Target="../ctrlProps/ctrlProps337.xml"/><Relationship Id="rId71" Type="http://schemas.openxmlformats.org/officeDocument/2006/relationships/ctrlProp" Target="../ctrlProps/ctrlProps338.xml"/><Relationship Id="rId72" Type="http://schemas.openxmlformats.org/officeDocument/2006/relationships/ctrlProp" Target="../ctrlProps/ctrlProps339.xml"/><Relationship Id="rId73" Type="http://schemas.openxmlformats.org/officeDocument/2006/relationships/ctrlProp" Target="../ctrlProps/ctrlProps340.xml"/><Relationship Id="rId74" Type="http://schemas.openxmlformats.org/officeDocument/2006/relationships/ctrlProp" Target="../ctrlProps/ctrlProps341.xml"/><Relationship Id="rId75" Type="http://schemas.openxmlformats.org/officeDocument/2006/relationships/ctrlProp" Target="../ctrlProps/ctrlProps342.xml"/><Relationship Id="rId76" Type="http://schemas.openxmlformats.org/officeDocument/2006/relationships/ctrlProp" Target="../ctrlProps/ctrlProps343.xml"/><Relationship Id="rId77" Type="http://schemas.openxmlformats.org/officeDocument/2006/relationships/ctrlProp" Target="../ctrlProps/ctrlProps344.xml"/><Relationship Id="rId78" Type="http://schemas.openxmlformats.org/officeDocument/2006/relationships/ctrlProp" Target="../ctrlProps/ctrlProps345.xml"/><Relationship Id="rId79" Type="http://schemas.openxmlformats.org/officeDocument/2006/relationships/ctrlProp" Target="../ctrlProps/ctrlProps346.xml"/><Relationship Id="rId80" Type="http://schemas.openxmlformats.org/officeDocument/2006/relationships/ctrlProp" Target="../ctrlProps/ctrlProps347.xml"/><Relationship Id="rId81" Type="http://schemas.openxmlformats.org/officeDocument/2006/relationships/ctrlProp" Target="../ctrlProps/ctrlProps348.xml"/><Relationship Id="rId82" Type="http://schemas.openxmlformats.org/officeDocument/2006/relationships/ctrlProp" Target="../ctrlProps/ctrlProps349.xml"/><Relationship Id="rId83" Type="http://schemas.openxmlformats.org/officeDocument/2006/relationships/ctrlProp" Target="../ctrlProps/ctrlProps350.xml"/><Relationship Id="rId84" Type="http://schemas.openxmlformats.org/officeDocument/2006/relationships/ctrlProp" Target="../ctrlProps/ctrlProps351.xml"/><Relationship Id="rId85" Type="http://schemas.openxmlformats.org/officeDocument/2006/relationships/ctrlProp" Target="../ctrlProps/ctrlProps352.xml"/><Relationship Id="rId86" Type="http://schemas.openxmlformats.org/officeDocument/2006/relationships/ctrlProp" Target="../ctrlProps/ctrlProps353.xml"/><Relationship Id="rId87" Type="http://schemas.openxmlformats.org/officeDocument/2006/relationships/ctrlProp" Target="../ctrlProps/ctrlProps354.xml"/><Relationship Id="rId88" Type="http://schemas.openxmlformats.org/officeDocument/2006/relationships/ctrlProp" Target="../ctrlProps/ctrlProps355.xml"/><Relationship Id="rId89" Type="http://schemas.openxmlformats.org/officeDocument/2006/relationships/ctrlProp" Target="../ctrlProps/ctrlProps356.xml"/><Relationship Id="rId90" Type="http://schemas.openxmlformats.org/officeDocument/2006/relationships/ctrlProp" Target="../ctrlProps/ctrlProps357.xml"/><Relationship Id="rId91" Type="http://schemas.openxmlformats.org/officeDocument/2006/relationships/ctrlProp" Target="../ctrlProps/ctrlProps358.xml"/><Relationship Id="rId92" Type="http://schemas.openxmlformats.org/officeDocument/2006/relationships/ctrlProp" Target="../ctrlProps/ctrlProps359.xml"/><Relationship Id="rId93" Type="http://schemas.openxmlformats.org/officeDocument/2006/relationships/ctrlProp" Target="../ctrlProps/ctrlProps360.xml"/><Relationship Id="rId94" Type="http://schemas.openxmlformats.org/officeDocument/2006/relationships/ctrlProp" Target="../ctrlProps/ctrlProps361.xml"/><Relationship Id="rId95" Type="http://schemas.openxmlformats.org/officeDocument/2006/relationships/ctrlProp" Target="../ctrlProps/ctrlProps362.xml"/><Relationship Id="rId96" Type="http://schemas.openxmlformats.org/officeDocument/2006/relationships/ctrlProp" Target="../ctrlProps/ctrlProps363.xml"/><Relationship Id="rId97" Type="http://schemas.openxmlformats.org/officeDocument/2006/relationships/ctrlProp" Target="../ctrlProps/ctrlProps364.xml"/><Relationship Id="rId98" Type="http://schemas.openxmlformats.org/officeDocument/2006/relationships/ctrlProp" Target="../ctrlProps/ctrlProps365.xml"/><Relationship Id="rId99" Type="http://schemas.openxmlformats.org/officeDocument/2006/relationships/ctrlProp" Target="../ctrlProps/ctrlProps366.xml"/><Relationship Id="rId100" Type="http://schemas.openxmlformats.org/officeDocument/2006/relationships/ctrlProp" Target="../ctrlProps/ctrlProps367.xml"/><Relationship Id="rId101" Type="http://schemas.openxmlformats.org/officeDocument/2006/relationships/ctrlProp" Target="../ctrlProps/ctrlProps368.xml"/><Relationship Id="rId102" Type="http://schemas.openxmlformats.org/officeDocument/2006/relationships/ctrlProp" Target="../ctrlProps/ctrlProps369.xml"/><Relationship Id="rId103" Type="http://schemas.openxmlformats.org/officeDocument/2006/relationships/ctrlProp" Target="../ctrlProps/ctrlProps370.xml"/><Relationship Id="rId104" Type="http://schemas.openxmlformats.org/officeDocument/2006/relationships/ctrlProp" Target="../ctrlProps/ctrlProps371.xml"/><Relationship Id="rId105" Type="http://schemas.openxmlformats.org/officeDocument/2006/relationships/ctrlProp" Target="../ctrlProps/ctrlProps372.xml"/><Relationship Id="rId106" Type="http://schemas.openxmlformats.org/officeDocument/2006/relationships/ctrlProp" Target="../ctrlProps/ctrlProps373.xml"/><Relationship Id="rId107" Type="http://schemas.openxmlformats.org/officeDocument/2006/relationships/ctrlProp" Target="../ctrlProps/ctrlProps374.xml"/><Relationship Id="rId108" Type="http://schemas.openxmlformats.org/officeDocument/2006/relationships/ctrlProp" Target="../ctrlProps/ctrlProps375.xml"/><Relationship Id="rId109" Type="http://schemas.openxmlformats.org/officeDocument/2006/relationships/ctrlProp" Target="../ctrlProps/ctrlProps376.xml"/><Relationship Id="rId110" Type="http://schemas.openxmlformats.org/officeDocument/2006/relationships/ctrlProp" Target="../ctrlProps/ctrlProps377.xml"/><Relationship Id="rId111" Type="http://schemas.openxmlformats.org/officeDocument/2006/relationships/ctrlProp" Target="../ctrlProps/ctrlProps378.xml"/><Relationship Id="rId112" Type="http://schemas.openxmlformats.org/officeDocument/2006/relationships/ctrlProp" Target="../ctrlProps/ctrlProps379.xml"/><Relationship Id="rId113" Type="http://schemas.openxmlformats.org/officeDocument/2006/relationships/ctrlProp" Target="../ctrlProps/ctrlProps380.xml"/><Relationship Id="rId114" Type="http://schemas.openxmlformats.org/officeDocument/2006/relationships/ctrlProp" Target="../ctrlProps/ctrlProps381.xml"/><Relationship Id="rId115" Type="http://schemas.openxmlformats.org/officeDocument/2006/relationships/ctrlProp" Target="../ctrlProps/ctrlProps382.xml"/><Relationship Id="rId116" Type="http://schemas.openxmlformats.org/officeDocument/2006/relationships/ctrlProp" Target="../ctrlProps/ctrlProps383.xml"/><Relationship Id="rId117" Type="http://schemas.openxmlformats.org/officeDocument/2006/relationships/ctrlProp" Target="../ctrlProps/ctrlProps384.xml"/><Relationship Id="rId118" Type="http://schemas.openxmlformats.org/officeDocument/2006/relationships/ctrlProp" Target="../ctrlProps/ctrlProps385.xml"/><Relationship Id="rId119" Type="http://schemas.openxmlformats.org/officeDocument/2006/relationships/ctrlProp" Target="../ctrlProps/ctrlProps386.xml"/><Relationship Id="rId120" Type="http://schemas.openxmlformats.org/officeDocument/2006/relationships/ctrlProp" Target="../ctrlProps/ctrlProps387.xml"/><Relationship Id="rId121" Type="http://schemas.openxmlformats.org/officeDocument/2006/relationships/ctrlProp" Target="../ctrlProps/ctrlProps388.xml"/><Relationship Id="rId122" Type="http://schemas.openxmlformats.org/officeDocument/2006/relationships/ctrlProp" Target="../ctrlProps/ctrlProps389.xml"/><Relationship Id="rId123" Type="http://schemas.openxmlformats.org/officeDocument/2006/relationships/ctrlProp" Target="../ctrlProps/ctrlProps390.xml"/><Relationship Id="rId124" Type="http://schemas.openxmlformats.org/officeDocument/2006/relationships/ctrlProp" Target="../ctrlProps/ctrlProps391.xml"/><Relationship Id="rId125" Type="http://schemas.openxmlformats.org/officeDocument/2006/relationships/ctrlProp" Target="../ctrlProps/ctrlProps392.xml"/><Relationship Id="rId126" Type="http://schemas.openxmlformats.org/officeDocument/2006/relationships/ctrlProp" Target="../ctrlProps/ctrlProps393.xml"/><Relationship Id="rId127" Type="http://schemas.openxmlformats.org/officeDocument/2006/relationships/ctrlProp" Target="../ctrlProps/ctrlProps394.xml"/><Relationship Id="rId128" Type="http://schemas.openxmlformats.org/officeDocument/2006/relationships/ctrlProp" Target="../ctrlProps/ctrlProps395.xml"/><Relationship Id="rId129" Type="http://schemas.openxmlformats.org/officeDocument/2006/relationships/ctrlProp" Target="../ctrlProps/ctrlProps396.xml"/><Relationship Id="rId130" Type="http://schemas.openxmlformats.org/officeDocument/2006/relationships/ctrlProp" Target="../ctrlProps/ctrlProps397.xml"/><Relationship Id="rId131" Type="http://schemas.openxmlformats.org/officeDocument/2006/relationships/ctrlProp" Target="../ctrlProps/ctrlProps398.xml"/><Relationship Id="rId132" Type="http://schemas.openxmlformats.org/officeDocument/2006/relationships/ctrlProp" Target="../ctrlProps/ctrlProps399.xml"/><Relationship Id="rId133" Type="http://schemas.openxmlformats.org/officeDocument/2006/relationships/ctrlProp" Target="../ctrlProps/ctrlProps400.xml"/><Relationship Id="rId134" Type="http://schemas.openxmlformats.org/officeDocument/2006/relationships/ctrlProp" Target="../ctrlProps/ctrlProps401.xml"/><Relationship Id="rId135" Type="http://schemas.openxmlformats.org/officeDocument/2006/relationships/ctrlProp" Target="../ctrlProps/ctrlProps402.xml"/><Relationship Id="rId136" Type="http://schemas.openxmlformats.org/officeDocument/2006/relationships/ctrlProp" Target="../ctrlProps/ctrlProps403.xml"/><Relationship Id="rId137" Type="http://schemas.openxmlformats.org/officeDocument/2006/relationships/ctrlProp" Target="../ctrlProps/ctrlProps404.xml"/><Relationship Id="rId138" Type="http://schemas.openxmlformats.org/officeDocument/2006/relationships/ctrlProp" Target="../ctrlProps/ctrlProps405.xml"/><Relationship Id="rId139" Type="http://schemas.openxmlformats.org/officeDocument/2006/relationships/ctrlProp" Target="../ctrlProps/ctrlProps406.xml"/><Relationship Id="rId140" Type="http://schemas.openxmlformats.org/officeDocument/2006/relationships/ctrlProp" Target="../ctrlProps/ctrlProps407.xml"/><Relationship Id="rId141" Type="http://schemas.openxmlformats.org/officeDocument/2006/relationships/ctrlProp" Target="../ctrlProps/ctrlProps408.xml"/><Relationship Id="rId142" Type="http://schemas.openxmlformats.org/officeDocument/2006/relationships/ctrlProp" Target="../ctrlProps/ctrlProps409.xml"/><Relationship Id="rId143" Type="http://schemas.openxmlformats.org/officeDocument/2006/relationships/ctrlProp" Target="../ctrlProps/ctrlProps410.xml"/><Relationship Id="rId144" Type="http://schemas.openxmlformats.org/officeDocument/2006/relationships/ctrlProp" Target="../ctrlProps/ctrlProps411.xml"/><Relationship Id="rId145" Type="http://schemas.openxmlformats.org/officeDocument/2006/relationships/ctrlProp" Target="../ctrlProps/ctrlProps412.xml"/><Relationship Id="rId146" Type="http://schemas.openxmlformats.org/officeDocument/2006/relationships/ctrlProp" Target="../ctrlProps/ctrlProps413.xml"/><Relationship Id="rId147" Type="http://schemas.openxmlformats.org/officeDocument/2006/relationships/ctrlProp" Target="../ctrlProps/ctrlProps414.xml"/><Relationship Id="rId148" Type="http://schemas.openxmlformats.org/officeDocument/2006/relationships/ctrlProp" Target="../ctrlProps/ctrlProps415.xml"/><Relationship Id="rId149" Type="http://schemas.openxmlformats.org/officeDocument/2006/relationships/ctrlProp" Target="../ctrlProps/ctrlProps416.xml"/><Relationship Id="rId150" Type="http://schemas.openxmlformats.org/officeDocument/2006/relationships/ctrlProp" Target="../ctrlProps/ctrlProps417.xml"/><Relationship Id="rId151" Type="http://schemas.openxmlformats.org/officeDocument/2006/relationships/ctrlProp" Target="../ctrlProps/ctrlProps418.xml"/><Relationship Id="rId152" Type="http://schemas.openxmlformats.org/officeDocument/2006/relationships/ctrlProp" Target="../ctrlProps/ctrlProps419.xml"/><Relationship Id="rId153" Type="http://schemas.openxmlformats.org/officeDocument/2006/relationships/ctrlProp" Target="../ctrlProps/ctrlProps420.xml"/><Relationship Id="rId154" Type="http://schemas.openxmlformats.org/officeDocument/2006/relationships/ctrlProp" Target="../ctrlProps/ctrlProps421.xml"/><Relationship Id="rId155" Type="http://schemas.openxmlformats.org/officeDocument/2006/relationships/ctrlProp" Target="../ctrlProps/ctrlProps422.xml"/><Relationship Id="rId156" Type="http://schemas.openxmlformats.org/officeDocument/2006/relationships/ctrlProp" Target="../ctrlProps/ctrlProps423.xml"/><Relationship Id="rId157" Type="http://schemas.openxmlformats.org/officeDocument/2006/relationships/ctrlProp" Target="../ctrlProps/ctrlProps424.xml"/><Relationship Id="rId158" Type="http://schemas.openxmlformats.org/officeDocument/2006/relationships/ctrlProp" Target="../ctrlProps/ctrlProps425.xml"/><Relationship Id="rId159" Type="http://schemas.openxmlformats.org/officeDocument/2006/relationships/ctrlProp" Target="../ctrlProps/ctrlProps426.xml"/><Relationship Id="rId160" Type="http://schemas.openxmlformats.org/officeDocument/2006/relationships/ctrlProp" Target="../ctrlProps/ctrlProps427.xml"/><Relationship Id="rId161" Type="http://schemas.openxmlformats.org/officeDocument/2006/relationships/ctrlProp" Target="../ctrlProps/ctrlProps428.xml"/><Relationship Id="rId162" Type="http://schemas.openxmlformats.org/officeDocument/2006/relationships/ctrlProp" Target="../ctrlProps/ctrlProps429.xml"/><Relationship Id="rId163" Type="http://schemas.openxmlformats.org/officeDocument/2006/relationships/ctrlProp" Target="../ctrlProps/ctrlProps430.xml"/><Relationship Id="rId164" Type="http://schemas.openxmlformats.org/officeDocument/2006/relationships/ctrlProp" Target="../ctrlProps/ctrlProps431.xml"/><Relationship Id="rId165" Type="http://schemas.openxmlformats.org/officeDocument/2006/relationships/ctrlProp" Target="../ctrlProps/ctrlProps432.xml"/><Relationship Id="rId166" Type="http://schemas.openxmlformats.org/officeDocument/2006/relationships/ctrlProp" Target="../ctrlProps/ctrlProps433.xml"/><Relationship Id="rId167" Type="http://schemas.openxmlformats.org/officeDocument/2006/relationships/ctrlProp" Target="../ctrlProps/ctrlProps434.xml"/><Relationship Id="rId168" Type="http://schemas.openxmlformats.org/officeDocument/2006/relationships/ctrlProp" Target="../ctrlProps/ctrlProps435.xml"/><Relationship Id="rId169" Type="http://schemas.openxmlformats.org/officeDocument/2006/relationships/ctrlProp" Target="../ctrlProps/ctrlProps436.xml"/><Relationship Id="rId170" Type="http://schemas.openxmlformats.org/officeDocument/2006/relationships/ctrlProp" Target="../ctrlProps/ctrlProps437.xml"/><Relationship Id="rId171" Type="http://schemas.openxmlformats.org/officeDocument/2006/relationships/ctrlProp" Target="../ctrlProps/ctrlProps438.xml"/><Relationship Id="rId172" Type="http://schemas.openxmlformats.org/officeDocument/2006/relationships/ctrlProp" Target="../ctrlProps/ctrlProps439.xml"/><Relationship Id="rId173" Type="http://schemas.openxmlformats.org/officeDocument/2006/relationships/ctrlProp" Target="../ctrlProps/ctrlProps440.xml"/><Relationship Id="rId174" Type="http://schemas.openxmlformats.org/officeDocument/2006/relationships/ctrlProp" Target="../ctrlProps/ctrlProps441.xml"/><Relationship Id="rId175" Type="http://schemas.openxmlformats.org/officeDocument/2006/relationships/ctrlProp" Target="../ctrlProps/ctrlProps442.xml"/><Relationship Id="rId176" Type="http://schemas.openxmlformats.org/officeDocument/2006/relationships/ctrlProp" Target="../ctrlProps/ctrlProps443.xml"/><Relationship Id="rId177" Type="http://schemas.openxmlformats.org/officeDocument/2006/relationships/ctrlProp" Target="../ctrlProps/ctrlProps444.xml"/><Relationship Id="rId178" Type="http://schemas.openxmlformats.org/officeDocument/2006/relationships/ctrlProp" Target="../ctrlProps/ctrlProps445.xml"/><Relationship Id="rId179" Type="http://schemas.openxmlformats.org/officeDocument/2006/relationships/ctrlProp" Target="../ctrlProps/ctrlProps446.xml"/><Relationship Id="rId180" Type="http://schemas.openxmlformats.org/officeDocument/2006/relationships/ctrlProp" Target="../ctrlProps/ctrlProps447.xml"/><Relationship Id="rId181" Type="http://schemas.openxmlformats.org/officeDocument/2006/relationships/ctrlProp" Target="../ctrlProps/ctrlProps448.xml"/><Relationship Id="rId182" Type="http://schemas.openxmlformats.org/officeDocument/2006/relationships/ctrlProp" Target="../ctrlProps/ctrlProps449.xml"/><Relationship Id="rId183" Type="http://schemas.openxmlformats.org/officeDocument/2006/relationships/ctrlProp" Target="../ctrlProps/ctrlProps450.xml"/><Relationship Id="rId184" Type="http://schemas.openxmlformats.org/officeDocument/2006/relationships/ctrlProp" Target="../ctrlProps/ctrlProps451.xml"/><Relationship Id="rId185" Type="http://schemas.openxmlformats.org/officeDocument/2006/relationships/ctrlProp" Target="../ctrlProps/ctrlProps452.xml"/><Relationship Id="rId186" Type="http://schemas.openxmlformats.org/officeDocument/2006/relationships/ctrlProp" Target="../ctrlProps/ctrlProps453.xml"/><Relationship Id="rId187" Type="http://schemas.openxmlformats.org/officeDocument/2006/relationships/ctrlProp" Target="../ctrlProps/ctrlProps454.xml"/><Relationship Id="rId188" Type="http://schemas.openxmlformats.org/officeDocument/2006/relationships/ctrlProp" Target="../ctrlProps/ctrlProps455.xml"/><Relationship Id="rId189" Type="http://schemas.openxmlformats.org/officeDocument/2006/relationships/ctrlProp" Target="../ctrlProps/ctrlProps456.xml"/><Relationship Id="rId190" Type="http://schemas.openxmlformats.org/officeDocument/2006/relationships/ctrlProp" Target="../ctrlProps/ctrlProps457.xml"/><Relationship Id="rId191" Type="http://schemas.openxmlformats.org/officeDocument/2006/relationships/ctrlProp" Target="../ctrlProps/ctrlProps458.xml"/><Relationship Id="rId192" Type="http://schemas.openxmlformats.org/officeDocument/2006/relationships/ctrlProp" Target="../ctrlProps/ctrlProps459.xml"/><Relationship Id="rId193" Type="http://schemas.openxmlformats.org/officeDocument/2006/relationships/ctrlProp" Target="../ctrlProps/ctrlProps460.xml"/><Relationship Id="rId194" Type="http://schemas.openxmlformats.org/officeDocument/2006/relationships/ctrlProp" Target="../ctrlProps/ctrlProps461.xml"/><Relationship Id="rId195" Type="http://schemas.openxmlformats.org/officeDocument/2006/relationships/ctrlProp" Target="../ctrlProps/ctrlProps462.xml"/><Relationship Id="rId196" Type="http://schemas.openxmlformats.org/officeDocument/2006/relationships/ctrlProp" Target="../ctrlProps/ctrlProps463.xml"/><Relationship Id="rId197" Type="http://schemas.openxmlformats.org/officeDocument/2006/relationships/ctrlProp" Target="../ctrlProps/ctrlProps464.xml"/><Relationship Id="rId198" Type="http://schemas.openxmlformats.org/officeDocument/2006/relationships/ctrlProp" Target="../ctrlProps/ctrlProps465.xml"/><Relationship Id="rId199" Type="http://schemas.openxmlformats.org/officeDocument/2006/relationships/ctrlProp" Target="../ctrlProps/ctrlProps466.xml"/><Relationship Id="rId200" Type="http://schemas.openxmlformats.org/officeDocument/2006/relationships/ctrlProp" Target="../ctrlProps/ctrlProps467.xml"/><Relationship Id="rId201" Type="http://schemas.openxmlformats.org/officeDocument/2006/relationships/ctrlProp" Target="../ctrlProps/ctrlProps468.xml"/><Relationship Id="rId202" Type="http://schemas.openxmlformats.org/officeDocument/2006/relationships/ctrlProp" Target="../ctrlProps/ctrlProps469.xml"/><Relationship Id="rId203" Type="http://schemas.openxmlformats.org/officeDocument/2006/relationships/ctrlProp" Target="../ctrlProps/ctrlProps470.xml"/><Relationship Id="rId204" Type="http://schemas.openxmlformats.org/officeDocument/2006/relationships/ctrlProp" Target="../ctrlProps/ctrlProps471.xml"/><Relationship Id="rId205" Type="http://schemas.openxmlformats.org/officeDocument/2006/relationships/ctrlProp" Target="../ctrlProps/ctrlProps472.xml"/><Relationship Id="rId206" Type="http://schemas.openxmlformats.org/officeDocument/2006/relationships/ctrlProp" Target="../ctrlProps/ctrlProps473.xml"/><Relationship Id="rId207" Type="http://schemas.openxmlformats.org/officeDocument/2006/relationships/ctrlProp" Target="../ctrlProps/ctrlProps474.xml"/><Relationship Id="rId208" Type="http://schemas.openxmlformats.org/officeDocument/2006/relationships/ctrlProp" Target="../ctrlProps/ctrlProps475.xml"/><Relationship Id="rId209" Type="http://schemas.openxmlformats.org/officeDocument/2006/relationships/ctrlProp" Target="../ctrlProps/ctrlProps476.xml"/><Relationship Id="rId210" Type="http://schemas.openxmlformats.org/officeDocument/2006/relationships/ctrlProp" Target="../ctrlProps/ctrlProps477.xml"/><Relationship Id="rId211" Type="http://schemas.openxmlformats.org/officeDocument/2006/relationships/ctrlProp" Target="../ctrlProps/ctrlProps478.xml"/><Relationship Id="rId212" Type="http://schemas.openxmlformats.org/officeDocument/2006/relationships/ctrlProp" Target="../ctrlProps/ctrlProps479.xml"/><Relationship Id="rId213" Type="http://schemas.openxmlformats.org/officeDocument/2006/relationships/ctrlProp" Target="../ctrlProps/ctrlProps480.xml"/><Relationship Id="rId214" Type="http://schemas.openxmlformats.org/officeDocument/2006/relationships/ctrlProp" Target="../ctrlProps/ctrlProps481.xml"/><Relationship Id="rId215" Type="http://schemas.openxmlformats.org/officeDocument/2006/relationships/ctrlProp" Target="../ctrlProps/ctrlProps482.xml"/><Relationship Id="rId216" Type="http://schemas.openxmlformats.org/officeDocument/2006/relationships/ctrlProp" Target="../ctrlProps/ctrlProps483.xml"/><Relationship Id="rId217" Type="http://schemas.openxmlformats.org/officeDocument/2006/relationships/ctrlProp" Target="../ctrlProps/ctrlProps484.xml"/><Relationship Id="rId218" Type="http://schemas.openxmlformats.org/officeDocument/2006/relationships/ctrlProp" Target="../ctrlProps/ctrlProps485.xml"/><Relationship Id="rId219" Type="http://schemas.openxmlformats.org/officeDocument/2006/relationships/ctrlProp" Target="../ctrlProps/ctrlProps486.xml"/><Relationship Id="rId220" Type="http://schemas.openxmlformats.org/officeDocument/2006/relationships/ctrlProp" Target="../ctrlProps/ctrlProps487.xml"/><Relationship Id="rId221" Type="http://schemas.openxmlformats.org/officeDocument/2006/relationships/ctrlProp" Target="../ctrlProps/ctrlProps488.xml"/><Relationship Id="rId222" Type="http://schemas.openxmlformats.org/officeDocument/2006/relationships/ctrlProp" Target="../ctrlProps/ctrlProps489.xml"/><Relationship Id="rId223" Type="http://schemas.openxmlformats.org/officeDocument/2006/relationships/ctrlProp" Target="../ctrlProps/ctrlProps490.xml"/><Relationship Id="rId224" Type="http://schemas.openxmlformats.org/officeDocument/2006/relationships/ctrlProp" Target="../ctrlProps/ctrlProps491.xml"/><Relationship Id="rId225" Type="http://schemas.openxmlformats.org/officeDocument/2006/relationships/ctrlProp" Target="../ctrlProps/ctrlProps492.xml"/><Relationship Id="rId226" Type="http://schemas.openxmlformats.org/officeDocument/2006/relationships/ctrlProp" Target="../ctrlProps/ctrlProps493.xml"/><Relationship Id="rId227" Type="http://schemas.openxmlformats.org/officeDocument/2006/relationships/ctrlProp" Target="../ctrlProps/ctrlProps494.xml"/><Relationship Id="rId228" Type="http://schemas.openxmlformats.org/officeDocument/2006/relationships/ctrlProp" Target="../ctrlProps/ctrlProps495.xml"/><Relationship Id="rId229" Type="http://schemas.openxmlformats.org/officeDocument/2006/relationships/ctrlProp" Target="../ctrlProps/ctrlProps496.xml"/><Relationship Id="rId230" Type="http://schemas.openxmlformats.org/officeDocument/2006/relationships/ctrlProp" Target="../ctrlProps/ctrlProps497.xml"/><Relationship Id="rId231" Type="http://schemas.openxmlformats.org/officeDocument/2006/relationships/ctrlProp" Target="../ctrlProps/ctrlProps498.xml"/><Relationship Id="rId232" Type="http://schemas.openxmlformats.org/officeDocument/2006/relationships/ctrlProp" Target="../ctrlProps/ctrlProps499.xml"/><Relationship Id="rId233" Type="http://schemas.openxmlformats.org/officeDocument/2006/relationships/ctrlProp" Target="../ctrlProps/ctrlProps500.xml"/><Relationship Id="rId234" Type="http://schemas.openxmlformats.org/officeDocument/2006/relationships/ctrlProp" Target="../ctrlProps/ctrlProps501.xml"/><Relationship Id="rId235" Type="http://schemas.openxmlformats.org/officeDocument/2006/relationships/ctrlProp" Target="../ctrlProps/ctrlProps502.xml"/><Relationship Id="rId236" Type="http://schemas.openxmlformats.org/officeDocument/2006/relationships/ctrlProp" Target="../ctrlProps/ctrlProps503.xml"/><Relationship Id="rId237" Type="http://schemas.openxmlformats.org/officeDocument/2006/relationships/ctrlProp" Target="../ctrlProps/ctrlProps504.xml"/><Relationship Id="rId238" Type="http://schemas.openxmlformats.org/officeDocument/2006/relationships/ctrlProp" Target="../ctrlProps/ctrlProps505.xml"/><Relationship Id="rId239" Type="http://schemas.openxmlformats.org/officeDocument/2006/relationships/ctrlProp" Target="../ctrlProps/ctrlProps506.xml"/><Relationship Id="rId240" Type="http://schemas.openxmlformats.org/officeDocument/2006/relationships/ctrlProp" Target="../ctrlProps/ctrlProps507.xml"/><Relationship Id="rId241" Type="http://schemas.openxmlformats.org/officeDocument/2006/relationships/ctrlProp" Target="../ctrlProps/ctrlProps508.xml"/><Relationship Id="rId242" Type="http://schemas.openxmlformats.org/officeDocument/2006/relationships/ctrlProp" Target="../ctrlProps/ctrlProps509.xml"/><Relationship Id="rId243" Type="http://schemas.openxmlformats.org/officeDocument/2006/relationships/ctrlProp" Target="../ctrlProps/ctrlProps510.xml"/><Relationship Id="rId244" Type="http://schemas.openxmlformats.org/officeDocument/2006/relationships/ctrlProp" Target="../ctrlProps/ctrlProps511.xml"/><Relationship Id="rId245" Type="http://schemas.openxmlformats.org/officeDocument/2006/relationships/ctrlProp" Target="../ctrlProps/ctrlProps512.xml"/><Relationship Id="rId246" Type="http://schemas.openxmlformats.org/officeDocument/2006/relationships/ctrlProp" Target="../ctrlProps/ctrlProps513.xml"/><Relationship Id="rId247" Type="http://schemas.openxmlformats.org/officeDocument/2006/relationships/ctrlProp" Target="../ctrlProps/ctrlProps514.xml"/><Relationship Id="rId248" Type="http://schemas.openxmlformats.org/officeDocument/2006/relationships/ctrlProp" Target="../ctrlProps/ctrlProps515.xml"/><Relationship Id="rId249" Type="http://schemas.openxmlformats.org/officeDocument/2006/relationships/ctrlProp" Target="../ctrlProps/ctrlProps516.xml"/><Relationship Id="rId250" Type="http://schemas.openxmlformats.org/officeDocument/2006/relationships/ctrlProp" Target="../ctrlProps/ctrlProps517.xml"/><Relationship Id="rId251" Type="http://schemas.openxmlformats.org/officeDocument/2006/relationships/ctrlProp" Target="../ctrlProps/ctrlProps518.xml"/><Relationship Id="rId252" Type="http://schemas.openxmlformats.org/officeDocument/2006/relationships/ctrlProp" Target="../ctrlProps/ctrlProps519.xml"/><Relationship Id="rId253" Type="http://schemas.openxmlformats.org/officeDocument/2006/relationships/ctrlProp" Target="../ctrlProps/ctrlProps520.xml"/><Relationship Id="rId254" Type="http://schemas.openxmlformats.org/officeDocument/2006/relationships/ctrlProp" Target="../ctrlProps/ctrlProps521.xml"/><Relationship Id="rId255" Type="http://schemas.openxmlformats.org/officeDocument/2006/relationships/ctrlProp" Target="../ctrlProps/ctrlProps522.xml"/><Relationship Id="rId256" Type="http://schemas.openxmlformats.org/officeDocument/2006/relationships/ctrlProp" Target="../ctrlProps/ctrlProps523.xml"/><Relationship Id="rId257" Type="http://schemas.openxmlformats.org/officeDocument/2006/relationships/ctrlProp" Target="../ctrlProps/ctrlProps524.xml"/><Relationship Id="rId258" Type="http://schemas.openxmlformats.org/officeDocument/2006/relationships/ctrlProp" Target="../ctrlProps/ctrlProps525.xml"/><Relationship Id="rId259" Type="http://schemas.openxmlformats.org/officeDocument/2006/relationships/ctrlProp" Target="../ctrlProps/ctrlProps526.xml"/><Relationship Id="rId260" Type="http://schemas.openxmlformats.org/officeDocument/2006/relationships/ctrlProp" Target="../ctrlProps/ctrlProps527.xml"/><Relationship Id="rId261" Type="http://schemas.openxmlformats.org/officeDocument/2006/relationships/ctrlProp" Target="../ctrlProps/ctrlProps528.xml"/><Relationship Id="rId262" Type="http://schemas.openxmlformats.org/officeDocument/2006/relationships/ctrlProp" Target="../ctrlProps/ctrlProps529.xml"/><Relationship Id="rId263" Type="http://schemas.openxmlformats.org/officeDocument/2006/relationships/ctrlProp" Target="../ctrlProps/ctrlProps530.xml"/><Relationship Id="rId264" Type="http://schemas.openxmlformats.org/officeDocument/2006/relationships/ctrlProp" Target="../ctrlProps/ctrlProps531.xml"/><Relationship Id="rId265" Type="http://schemas.openxmlformats.org/officeDocument/2006/relationships/ctrlProp" Target="../ctrlProps/ctrlProps532.xml"/><Relationship Id="rId266" Type="http://schemas.openxmlformats.org/officeDocument/2006/relationships/ctrlProp" Target="../ctrlProps/ctrlProps533.xml"/><Relationship Id="rId267" Type="http://schemas.openxmlformats.org/officeDocument/2006/relationships/ctrlProp" Target="../ctrlProps/ctrlProps5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4-09-0002 &amp; 2004-09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1</v>
      </c>
      <c r="F5" s="0" t="str">
        <f aca="false">B5&amp;" &amp; "&amp;C5</f>
        <v> 2004-09-0003 &amp; 2004-09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39</v>
      </c>
      <c r="F6" s="0" t="str">
        <f aca="false">B6&amp;" &amp; "&amp;C6</f>
        <v> 2004-09-0006 &amp; 2004-09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1</v>
      </c>
      <c r="E7" s="2" t="n">
        <v>48</v>
      </c>
      <c r="F7" s="0" t="str">
        <f aca="false">B7&amp;" &amp; "&amp;C7</f>
        <v> 2004-09-0008 &amp; 2004-09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0</v>
      </c>
      <c r="E8" s="2" t="n">
        <v>69</v>
      </c>
      <c r="F8" s="0" t="str">
        <f aca="false">B8&amp;" &amp; "&amp;C8</f>
        <v> 2004-09-0027 &amp; 2004-09-002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86</v>
      </c>
      <c r="F9" s="0" t="str">
        <f aca="false">B9&amp;" &amp; "&amp;C9</f>
        <v> 2004-09-0030 &amp; 2004-09-003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8</v>
      </c>
      <c r="E10" s="2" t="n">
        <v>98</v>
      </c>
      <c r="F10" s="0" t="str">
        <f aca="false">B10&amp;" &amp; "&amp;C10</f>
        <v> 2004-09-0035 &amp; 2004-09-003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0</v>
      </c>
      <c r="E11" s="2" t="n">
        <v>107</v>
      </c>
      <c r="F11" s="0" t="str">
        <f aca="false">B11&amp;" &amp; "&amp;C11</f>
        <v> 2004-09-0038 &amp; 2004-09-003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9</v>
      </c>
      <c r="E12" s="2" t="n">
        <v>117</v>
      </c>
      <c r="F12" s="0" t="str">
        <f aca="false">B12&amp;" &amp; "&amp;C12</f>
        <v> 2004-09-0045 &amp; 2004-09-004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9</v>
      </c>
      <c r="E13" s="2" t="n">
        <v>125</v>
      </c>
      <c r="F13" s="0" t="str">
        <f aca="false">B13&amp;" &amp; "&amp;C13</f>
        <v> 2004-09-0048 &amp; 2004-09-004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7</v>
      </c>
      <c r="E14" s="2" t="n">
        <v>133</v>
      </c>
      <c r="F14" s="0" t="str">
        <f aca="false">B14&amp;" &amp; "&amp;C14</f>
        <v> 2004-09-0049 &amp; 2004-09-004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5</v>
      </c>
      <c r="E15" s="2" t="n">
        <v>145</v>
      </c>
      <c r="F15" s="0" t="str">
        <f aca="false">B15&amp;" &amp; "&amp;C15</f>
        <v> 2004-09-0059 &amp; 2004-09-0059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7</v>
      </c>
      <c r="E16" s="2" t="n">
        <v>153</v>
      </c>
      <c r="F16" s="0" t="str">
        <f aca="false">B16&amp;" &amp; "&amp;C16</f>
        <v> 2004-09-0067 &amp; 2004-09-006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5</v>
      </c>
      <c r="E17" s="2" t="n">
        <v>161</v>
      </c>
      <c r="F17" s="0" t="str">
        <f aca="false">B17&amp;" &amp; "&amp;C17</f>
        <v> 2004-09-0073 &amp; 2004-09-007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3</v>
      </c>
      <c r="E18" s="2" t="n">
        <v>180</v>
      </c>
      <c r="F18" s="0" t="str">
        <f aca="false">B18&amp;" &amp; "&amp;C18</f>
        <v> 2004-09-0079 &amp; 2004-09-007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2</v>
      </c>
      <c r="E19" s="2" t="n">
        <v>191</v>
      </c>
      <c r="F19" s="0" t="str">
        <f aca="false">B19&amp;" &amp; "&amp;C19</f>
        <v> 2004-09-0101 &amp; 2004-09-010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3</v>
      </c>
      <c r="E20" s="2" t="n">
        <v>210</v>
      </c>
      <c r="F20" s="0" t="str">
        <f aca="false">B20&amp;" &amp; "&amp;C20</f>
        <v> 2004-09-0102 &amp; 2004-09-010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2</v>
      </c>
      <c r="E21" s="2" t="n">
        <v>229</v>
      </c>
      <c r="F21" s="0" t="str">
        <f aca="false">B21&amp;" &amp; "&amp;C21</f>
        <v> 2004-09-0105 &amp; 2004-09-0105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1</v>
      </c>
      <c r="E22" s="2" t="n">
        <v>248</v>
      </c>
      <c r="F22" s="0" t="str">
        <f aca="false">B22&amp;" &amp; "&amp;C22</f>
        <v> 2004-09-0108 &amp; 2004-09-0108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0</v>
      </c>
      <c r="E23" s="2" t="n">
        <v>267</v>
      </c>
      <c r="F23" s="0" t="str">
        <f aca="false">B23&amp;" &amp; "&amp;C23</f>
        <v> 2004-09-0115 &amp; 2004-09-0115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9</v>
      </c>
      <c r="E24" s="2" t="n">
        <v>277</v>
      </c>
      <c r="F24" s="0" t="str">
        <f aca="false">B24&amp;" &amp; "&amp;C24</f>
        <v> 2004-09-0117 &amp; 2004-09-0117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9</v>
      </c>
      <c r="E25" s="2" t="n">
        <v>285</v>
      </c>
      <c r="F25" s="0" t="str">
        <f aca="false">B25&amp;" &amp; "&amp;C25</f>
        <v> 2004-09-0120 &amp; 2004-09-0120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7</v>
      </c>
      <c r="E26" s="2" t="n">
        <v>291</v>
      </c>
      <c r="F26" s="0" t="str">
        <f aca="false">B26&amp;" &amp; "&amp;C26</f>
        <v> 2004-09-0122 &amp; 2004-09-0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8" activePane="bottomLeft" state="frozen"/>
      <selection pane="topLeft" activeCell="A1" activeCellId="0" sqref="A1"/>
      <selection pane="bottomLeft" activeCell="K219" activeCellId="0" sqref="K219:K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4.08515971207751E-006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8.84541563403297E-007</v>
      </c>
      <c r="C9" s="0" t="n">
        <f aca="false">INDEX(LINEST(known_ys,known_xs,TRUE(),TRUE()),2,1)</f>
        <v>3.07919471517357E-005</v>
      </c>
      <c r="E9" s="0" t="s">
        <v>66</v>
      </c>
      <c r="G9" s="0" t="n">
        <f aca="false">INDEX(LINEST(known_ys,known_xs,TRUE(),TRUE()),3,2)</f>
        <v>0.0829625511434125</v>
      </c>
      <c r="I9" s="0" t="n">
        <f aca="false">MIN(known_xs)</f>
        <v>3.23</v>
      </c>
      <c r="J9" s="0" t="n">
        <f aca="false">I9*$B$9+$B$10</f>
        <v>0.0301575716565015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301604287257513</v>
      </c>
      <c r="C10" s="11" t="n">
        <f aca="false">INDEX(LINEST(known_ys,known_xs,TRUE(),TRUE()),2,2)</f>
        <v>0.00733229767354791</v>
      </c>
      <c r="E10" s="11" t="s">
        <v>68</v>
      </c>
      <c r="F10" s="11"/>
      <c r="G10" s="11" t="n">
        <f aca="false">INDEX(LINEST(known_ys,known_xs,TRUE(),TRUE()),5,2)</f>
        <v>1.39032254822911</v>
      </c>
      <c r="I10" s="11" t="n">
        <f aca="false">MAX(known_xs)</f>
        <v>999.9</v>
      </c>
      <c r="J10" s="11" t="n">
        <f aca="false">I10*$B$9+$B$10</f>
        <v>0.02927597561650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59</v>
      </c>
    </row>
    <row r="13" customFormat="false" ht="12.75" hidden="false" customHeight="false" outlineLevel="0" collapsed="false">
      <c r="A13" s="0" t="s">
        <v>70</v>
      </c>
      <c r="D13" s="0" t="n">
        <v>20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16.69</v>
      </c>
      <c r="D17" s="24" t="n">
        <v>0.079</v>
      </c>
      <c r="E17" s="24" t="n">
        <v>0</v>
      </c>
      <c r="F17" s="25" t="n">
        <v>0.056</v>
      </c>
      <c r="G17" s="25" t="n">
        <f aca="false">C17*$B$9+$B$10</f>
        <v>0.0299687574143774</v>
      </c>
      <c r="H17" s="24" t="n">
        <f aca="false">G17-F17</f>
        <v>-0.0260312425856226</v>
      </c>
      <c r="J17" s="26" t="n">
        <v>216.69</v>
      </c>
      <c r="K17" s="24" t="n">
        <v>0.056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202</v>
      </c>
      <c r="D18" s="24" t="n">
        <v>0.084</v>
      </c>
      <c r="E18" s="24" t="n">
        <v>0</v>
      </c>
      <c r="F18" s="25" t="n">
        <v>-0.093</v>
      </c>
      <c r="G18" s="25" t="n">
        <f aca="false">C18*$B$9+$B$10</f>
        <v>0.0299817513299438</v>
      </c>
      <c r="H18" s="24" t="n">
        <f aca="false">G18-F18</f>
        <v>0.122981751329944</v>
      </c>
      <c r="J18" s="26" t="n">
        <v>202</v>
      </c>
      <c r="K18" s="24" t="n">
        <v>-0.093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7</v>
      </c>
      <c r="D19" s="24" t="n">
        <v>0.074</v>
      </c>
      <c r="E19" s="24" t="n">
        <v>0</v>
      </c>
      <c r="F19" s="25" t="n">
        <v>0.007</v>
      </c>
      <c r="G19" s="25" t="n">
        <f aca="false">C19*$B$9+$B$10</f>
        <v>0.0300038648690289</v>
      </c>
      <c r="H19" s="24" t="n">
        <f aca="false">G19-F19</f>
        <v>0.0230038648690289</v>
      </c>
      <c r="J19" s="26" t="n">
        <v>177</v>
      </c>
      <c r="K19" s="24" t="n">
        <v>0.007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49.98</v>
      </c>
      <c r="D20" s="24" t="n">
        <v>0.078</v>
      </c>
      <c r="E20" s="24" t="n">
        <v>0</v>
      </c>
      <c r="F20" s="25" t="n">
        <v>0.011</v>
      </c>
      <c r="G20" s="25" t="n">
        <f aca="false">C20*$B$9+$B$10</f>
        <v>0.0300277651820721</v>
      </c>
      <c r="H20" s="24" t="n">
        <f aca="false">G20-F20</f>
        <v>0.0190277651820721</v>
      </c>
      <c r="J20" s="26" t="n">
        <v>149.98</v>
      </c>
      <c r="K20" s="24" t="n">
        <v>0.011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149.98</v>
      </c>
      <c r="D21" s="24" t="n">
        <v>0.078</v>
      </c>
      <c r="E21" s="24" t="n">
        <v>0</v>
      </c>
      <c r="F21" s="25" t="n">
        <v>-0.167</v>
      </c>
      <c r="G21" s="25" t="n">
        <f aca="false">C21*$B$9+$B$10</f>
        <v>0.0300277651820721</v>
      </c>
      <c r="H21" s="24" t="n">
        <f aca="false">G21-F21</f>
        <v>0.197027765182072</v>
      </c>
      <c r="J21" s="26" t="n">
        <v>149.98</v>
      </c>
      <c r="K21" s="24" t="n">
        <v>-0.167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24.99</v>
      </c>
      <c r="D22" s="24" t="n">
        <v>0.092</v>
      </c>
      <c r="E22" s="24" t="n">
        <v>0</v>
      </c>
      <c r="F22" s="25" t="n">
        <v>0.058</v>
      </c>
      <c r="G22" s="25" t="n">
        <f aca="false">C22*$B$9+$B$10</f>
        <v>0.0300498698757415</v>
      </c>
      <c r="H22" s="24" t="n">
        <f aca="false">G22-F22</f>
        <v>-0.0279501301242585</v>
      </c>
      <c r="J22" s="26" t="n">
        <v>124.99</v>
      </c>
      <c r="K22" s="24" t="n">
        <v>0.058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100</v>
      </c>
      <c r="D23" s="24" t="n">
        <v>0.79</v>
      </c>
      <c r="E23" s="24" t="n">
        <v>0</v>
      </c>
      <c r="F23" s="25" t="n">
        <v>0.324</v>
      </c>
      <c r="G23" s="25" t="n">
        <f aca="false">C23*$B$9+$B$10</f>
        <v>0.030071974569411</v>
      </c>
      <c r="H23" s="24" t="n">
        <f aca="false">G23-F23</f>
        <v>-0.293928025430589</v>
      </c>
      <c r="J23" s="26" t="n">
        <v>74.99</v>
      </c>
      <c r="K23" s="24" t="n">
        <v>0.0910001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100</v>
      </c>
      <c r="D24" s="24" t="n">
        <v>0.79</v>
      </c>
      <c r="E24" s="24" t="n">
        <v>0</v>
      </c>
      <c r="F24" s="25" t="n">
        <v>0.287</v>
      </c>
      <c r="G24" s="25" t="n">
        <f aca="false">C24*$B$9+$B$10</f>
        <v>0.030071974569411</v>
      </c>
      <c r="H24" s="24" t="n">
        <f aca="false">G24-F24</f>
        <v>-0.256928025430589</v>
      </c>
      <c r="J24" s="26" t="n">
        <v>52</v>
      </c>
      <c r="K24" s="24" t="n">
        <v>-0.0160003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74.99</v>
      </c>
      <c r="D25" s="24" t="n">
        <v>3.404</v>
      </c>
      <c r="E25" s="24" t="n">
        <v>0</v>
      </c>
      <c r="F25" s="25" t="n">
        <v>0.0910001</v>
      </c>
      <c r="G25" s="25" t="n">
        <f aca="false">C25*$B$9+$B$10</f>
        <v>0.0300940969539117</v>
      </c>
      <c r="H25" s="24" t="n">
        <f aca="false">G25-F25</f>
        <v>-0.0609060030460883</v>
      </c>
      <c r="J25" s="26" t="n">
        <v>27</v>
      </c>
      <c r="K25" s="24" t="n">
        <v>0.102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52</v>
      </c>
      <c r="D26" s="24" t="n">
        <v>4.628</v>
      </c>
      <c r="E26" s="24" t="n">
        <v>0</v>
      </c>
      <c r="F26" s="25" t="n">
        <v>-0.0160003</v>
      </c>
      <c r="G26" s="25" t="n">
        <f aca="false">C26*$B$9+$B$10</f>
        <v>0.0301144325644543</v>
      </c>
      <c r="H26" s="24" t="n">
        <f aca="false">G26-F26</f>
        <v>0.0461147325644543</v>
      </c>
      <c r="J26" s="26" t="n">
        <v>100.44</v>
      </c>
      <c r="K26" s="24" t="n">
        <v>-0.0699999</v>
      </c>
    </row>
    <row r="27" customFormat="false" ht="12.75" hidden="false" customHeight="false" outlineLevel="0" collapsed="false">
      <c r="A27" s="23" t="n">
        <v>1</v>
      </c>
      <c r="B27" s="24" t="s">
        <v>84</v>
      </c>
      <c r="C27" s="25" t="n">
        <v>27</v>
      </c>
      <c r="D27" s="24" t="n">
        <v>5.097</v>
      </c>
      <c r="E27" s="24" t="n">
        <v>0</v>
      </c>
      <c r="F27" s="25" t="n">
        <v>0.102</v>
      </c>
      <c r="G27" s="25" t="n">
        <f aca="false">C27*$B$9+$B$10</f>
        <v>0.0301365461035394</v>
      </c>
      <c r="H27" s="24" t="n">
        <f aca="false">G27-F27</f>
        <v>-0.0718634538964606</v>
      </c>
      <c r="J27" s="26" t="n">
        <v>74.99</v>
      </c>
      <c r="K27" s="24" t="n">
        <v>0.0630002</v>
      </c>
    </row>
    <row r="28" customFormat="false" ht="12.75" hidden="false" customHeight="false" outlineLevel="0" collapsed="false">
      <c r="A28" s="23" t="n">
        <v>1</v>
      </c>
      <c r="B28" s="24" t="s">
        <v>85</v>
      </c>
      <c r="C28" s="25" t="n">
        <v>11.495</v>
      </c>
      <c r="D28" s="24" t="n">
        <v>6.9905</v>
      </c>
      <c r="E28" s="24" t="n">
        <v>0.357089</v>
      </c>
      <c r="F28" s="25" t="n">
        <v>0.4935</v>
      </c>
      <c r="G28" s="25" t="n">
        <f aca="false">C28*$B$9+$B$10</f>
        <v>0.03015026092048</v>
      </c>
      <c r="H28" s="24" t="n">
        <f aca="false">G28-F28</f>
        <v>-0.46334973907952</v>
      </c>
      <c r="J28" s="26" t="n">
        <v>49.96</v>
      </c>
      <c r="K28" s="24" t="n">
        <v>-0.063</v>
      </c>
    </row>
    <row r="29" customFormat="false" ht="13.5" hidden="false" customHeight="false" outlineLevel="0" collapsed="false">
      <c r="A29" s="23" t="n">
        <v>1</v>
      </c>
      <c r="B29" s="24" t="s">
        <v>85</v>
      </c>
      <c r="C29" s="25" t="n">
        <v>7</v>
      </c>
      <c r="D29" s="24" t="n">
        <v>9.075</v>
      </c>
      <c r="E29" s="24" t="n">
        <v>0</v>
      </c>
      <c r="F29" s="25" t="n">
        <v>-0.304</v>
      </c>
      <c r="G29" s="25" t="n">
        <f aca="false">C29*$B$9+$B$10</f>
        <v>0.0301542369348075</v>
      </c>
      <c r="H29" s="24" t="n">
        <f aca="false">G29-F29</f>
        <v>0.334154236934807</v>
      </c>
      <c r="J29" s="26" t="n">
        <v>30.85</v>
      </c>
      <c r="K29" s="24" t="n">
        <v>-0.0739999</v>
      </c>
    </row>
    <row r="30" customFormat="false" ht="13.5" hidden="false" customHeight="false" outlineLevel="0" collapsed="false">
      <c r="A30" s="27" t="n">
        <v>2</v>
      </c>
      <c r="B30" s="24" t="s">
        <v>84</v>
      </c>
      <c r="C30" s="28" t="n">
        <v>100.44</v>
      </c>
      <c r="D30" s="29" t="n">
        <v>2.428</v>
      </c>
      <c r="E30" s="29" t="n">
        <v>0.0282842</v>
      </c>
      <c r="F30" s="28" t="n">
        <v>-0.0699999</v>
      </c>
      <c r="G30" s="28" t="n">
        <f aca="false">C30*$B$9+$B$10</f>
        <v>0.0300715853711231</v>
      </c>
      <c r="H30" s="29" t="n">
        <f aca="false">G30-F30</f>
        <v>0.100071485371123</v>
      </c>
      <c r="J30" s="26" t="n">
        <v>10.475</v>
      </c>
      <c r="K30" s="24" t="n">
        <v>0.1025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74.99</v>
      </c>
      <c r="D31" s="24" t="n">
        <v>2.788</v>
      </c>
      <c r="E31" s="24" t="n">
        <v>0</v>
      </c>
      <c r="F31" s="25" t="n">
        <v>0.0630002</v>
      </c>
      <c r="G31" s="25" t="n">
        <f aca="false">C31*$B$9+$B$10</f>
        <v>0.0300940969539117</v>
      </c>
      <c r="H31" s="24" t="n">
        <f aca="false">G31-F31</f>
        <v>-0.0329061030460883</v>
      </c>
      <c r="J31" s="26" t="n">
        <v>4.95</v>
      </c>
      <c r="K31" s="24" t="n">
        <v>-0.079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49.96</v>
      </c>
      <c r="D32" s="24" t="n">
        <v>3.626</v>
      </c>
      <c r="E32" s="24" t="n">
        <v>0</v>
      </c>
      <c r="F32" s="25" t="n">
        <v>-0.063</v>
      </c>
      <c r="G32" s="25" t="n">
        <f aca="false">C32*$B$9+$B$10</f>
        <v>0.0301162370292437</v>
      </c>
      <c r="H32" s="24" t="n">
        <f aca="false">G32-F32</f>
        <v>0.0931162370292437</v>
      </c>
      <c r="J32" s="26" t="n">
        <v>150.89</v>
      </c>
      <c r="K32" s="24" t="n">
        <v>0.0379999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30.85</v>
      </c>
      <c r="D33" s="24" t="n">
        <v>4.164</v>
      </c>
      <c r="E33" s="24" t="n">
        <v>0</v>
      </c>
      <c r="F33" s="25" t="n">
        <v>-0.0739999</v>
      </c>
      <c r="G33" s="25" t="n">
        <f aca="false">C33*$B$9+$B$10</f>
        <v>0.0301331406185203</v>
      </c>
      <c r="H33" s="24" t="n">
        <f aca="false">G33-F33</f>
        <v>0.10413304061852</v>
      </c>
      <c r="J33" s="26" t="n">
        <v>76.99</v>
      </c>
      <c r="K33" s="24" t="n">
        <v>-0.086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9</v>
      </c>
      <c r="D34" s="24" t="n">
        <v>5.914</v>
      </c>
      <c r="E34" s="24" t="n">
        <v>0</v>
      </c>
      <c r="F34" s="25" t="n">
        <v>0.227</v>
      </c>
      <c r="G34" s="25" t="n">
        <f aca="false">C34*$B$9+$B$10</f>
        <v>0.0301436224360466</v>
      </c>
      <c r="H34" s="24" t="n">
        <f aca="false">G34-F34</f>
        <v>-0.196856377563953</v>
      </c>
      <c r="J34" s="26" t="n">
        <v>28.98</v>
      </c>
      <c r="K34" s="24" t="n">
        <v>0.167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10.475</v>
      </c>
      <c r="D35" s="24" t="n">
        <v>6.4635</v>
      </c>
      <c r="E35" s="24" t="n">
        <v>0.0912166</v>
      </c>
      <c r="F35" s="25" t="n">
        <v>0.1025</v>
      </c>
      <c r="G35" s="25" t="n">
        <f aca="false">C35*$B$9+$B$10</f>
        <v>0.0301511631528746</v>
      </c>
      <c r="H35" s="24" t="n">
        <f aca="false">G35-F35</f>
        <v>-0.0723488368471254</v>
      </c>
      <c r="J35" s="26" t="n">
        <v>19</v>
      </c>
      <c r="K35" s="24" t="n">
        <v>0.086</v>
      </c>
    </row>
    <row r="36" customFormat="false" ht="13.5" hidden="false" customHeight="false" outlineLevel="0" collapsed="false">
      <c r="A36" s="23" t="n">
        <v>2</v>
      </c>
      <c r="B36" s="24" t="s">
        <v>84</v>
      </c>
      <c r="C36" s="25" t="n">
        <v>4.95</v>
      </c>
      <c r="D36" s="24" t="n">
        <v>7.124</v>
      </c>
      <c r="E36" s="24" t="n">
        <v>0</v>
      </c>
      <c r="F36" s="25" t="n">
        <v>-0.079</v>
      </c>
      <c r="G36" s="25" t="n">
        <f aca="false">C36*$B$9+$B$10</f>
        <v>0.0301560502450124</v>
      </c>
      <c r="H36" s="24" t="n">
        <f aca="false">G36-F36</f>
        <v>0.109156050245012</v>
      </c>
      <c r="J36" s="26" t="n">
        <v>10.475</v>
      </c>
      <c r="K36" s="24" t="n">
        <v>-0.188</v>
      </c>
    </row>
    <row r="37" customFormat="false" ht="13.5" hidden="false" customHeight="false" outlineLevel="0" collapsed="false">
      <c r="A37" s="27" t="n">
        <v>3</v>
      </c>
      <c r="B37" s="24" t="s">
        <v>84</v>
      </c>
      <c r="C37" s="28" t="n">
        <v>150.89</v>
      </c>
      <c r="D37" s="29" t="n">
        <v>1.702</v>
      </c>
      <c r="E37" s="29" t="n">
        <v>0.0014142</v>
      </c>
      <c r="F37" s="28" t="n">
        <v>0.0379999</v>
      </c>
      <c r="G37" s="28" t="n">
        <f aca="false">C37*$B$9+$B$10</f>
        <v>0.0300269602492494</v>
      </c>
      <c r="H37" s="29" t="n">
        <f aca="false">G37-F37</f>
        <v>-0.00797293975075063</v>
      </c>
      <c r="J37" s="26" t="n">
        <v>4.98</v>
      </c>
      <c r="K37" s="24" t="n">
        <v>-0.0209999</v>
      </c>
    </row>
    <row r="38" customFormat="false" ht="12.75" hidden="false" customHeight="false" outlineLevel="0" collapsed="false">
      <c r="A38" s="23" t="n">
        <v>3</v>
      </c>
      <c r="B38" s="24" t="s">
        <v>84</v>
      </c>
      <c r="C38" s="25" t="n">
        <v>76.99</v>
      </c>
      <c r="D38" s="24" t="n">
        <v>2.228</v>
      </c>
      <c r="E38" s="24" t="n">
        <v>0</v>
      </c>
      <c r="F38" s="25" t="n">
        <v>-0.086</v>
      </c>
      <c r="G38" s="25" t="n">
        <f aca="false">C38*$B$9+$B$10</f>
        <v>0.0300923278707849</v>
      </c>
      <c r="H38" s="24" t="n">
        <f aca="false">G38-F38</f>
        <v>0.116092327870785</v>
      </c>
      <c r="J38" s="26" t="n">
        <v>115.94</v>
      </c>
      <c r="K38" s="24" t="n">
        <v>-0.102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49.98</v>
      </c>
      <c r="D39" s="24" t="n">
        <v>3.108</v>
      </c>
      <c r="E39" s="24" t="n">
        <v>0</v>
      </c>
      <c r="F39" s="25" t="n">
        <v>-0.264</v>
      </c>
      <c r="G39" s="25" t="n">
        <f aca="false">C39*$B$9+$B$10</f>
        <v>0.0301162193384124</v>
      </c>
      <c r="H39" s="24" t="n">
        <f aca="false">G39-F39</f>
        <v>0.294116219338412</v>
      </c>
      <c r="J39" s="26" t="n">
        <v>100</v>
      </c>
      <c r="K39" s="24" t="n">
        <v>0.082</v>
      </c>
    </row>
    <row r="40" customFormat="false" ht="12.75" hidden="false" customHeight="false" outlineLevel="0" collapsed="false">
      <c r="A40" s="23" t="n">
        <v>3</v>
      </c>
      <c r="B40" s="24" t="s">
        <v>84</v>
      </c>
      <c r="C40" s="25" t="n">
        <v>28.98</v>
      </c>
      <c r="D40" s="24" t="n">
        <v>4.488</v>
      </c>
      <c r="E40" s="24" t="n">
        <v>0</v>
      </c>
      <c r="F40" s="25" t="n">
        <v>0.167</v>
      </c>
      <c r="G40" s="25" t="n">
        <f aca="false">C40*$B$9+$B$10</f>
        <v>0.0301347947112439</v>
      </c>
      <c r="H40" s="24" t="n">
        <f aca="false">G40-F40</f>
        <v>-0.136865205288756</v>
      </c>
      <c r="J40" s="26" t="n">
        <v>72.87</v>
      </c>
      <c r="K40" s="24" t="n">
        <v>0.177</v>
      </c>
    </row>
    <row r="41" customFormat="false" ht="12.75" hidden="false" customHeight="false" outlineLevel="0" collapsed="false">
      <c r="A41" s="23" t="n">
        <v>3</v>
      </c>
      <c r="B41" s="24" t="s">
        <v>84</v>
      </c>
      <c r="C41" s="25" t="n">
        <v>19</v>
      </c>
      <c r="D41" s="24" t="n">
        <v>4.924</v>
      </c>
      <c r="E41" s="24" t="n">
        <v>0</v>
      </c>
      <c r="F41" s="25" t="n">
        <v>0.086</v>
      </c>
      <c r="G41" s="25" t="n">
        <f aca="false">C41*$B$9+$B$10</f>
        <v>0.0301436224360466</v>
      </c>
      <c r="H41" s="24" t="n">
        <f aca="false">G41-F41</f>
        <v>-0.0558563775639534</v>
      </c>
      <c r="J41" s="26" t="n">
        <v>52.05</v>
      </c>
      <c r="K41" s="24" t="n">
        <v>-0.0209999</v>
      </c>
    </row>
    <row r="42" customFormat="false" ht="12.75" hidden="false" customHeight="false" outlineLevel="0" collapsed="false">
      <c r="A42" s="23" t="n">
        <v>3</v>
      </c>
      <c r="B42" s="24" t="s">
        <v>84</v>
      </c>
      <c r="C42" s="25" t="n">
        <v>10.475</v>
      </c>
      <c r="D42" s="24" t="n">
        <v>6.193</v>
      </c>
      <c r="E42" s="24" t="n">
        <v>0.229103</v>
      </c>
      <c r="F42" s="25" t="n">
        <v>-0.188</v>
      </c>
      <c r="G42" s="25" t="n">
        <f aca="false">C42*$B$9+$B$10</f>
        <v>0.0301511631528746</v>
      </c>
      <c r="H42" s="24" t="n">
        <f aca="false">G42-F42</f>
        <v>0.218151163152875</v>
      </c>
      <c r="J42" s="26" t="n">
        <v>29</v>
      </c>
      <c r="K42" s="24" t="n">
        <v>-0.0169997</v>
      </c>
    </row>
    <row r="43" customFormat="false" ht="13.5" hidden="false" customHeight="false" outlineLevel="0" collapsed="false">
      <c r="A43" s="23" t="n">
        <v>3</v>
      </c>
      <c r="B43" s="24" t="s">
        <v>84</v>
      </c>
      <c r="C43" s="25" t="n">
        <v>4.98</v>
      </c>
      <c r="D43" s="24" t="n">
        <v>6.973</v>
      </c>
      <c r="E43" s="24" t="n">
        <v>0</v>
      </c>
      <c r="F43" s="25" t="n">
        <v>-0.0209999</v>
      </c>
      <c r="G43" s="25" t="n">
        <f aca="false">C43*$B$9+$B$10</f>
        <v>0.0301560237087655</v>
      </c>
      <c r="H43" s="24" t="n">
        <f aca="false">G43-F43</f>
        <v>0.0511559237087655</v>
      </c>
      <c r="J43" s="26" t="n">
        <v>20.99</v>
      </c>
      <c r="K43" s="24" t="n">
        <v>0.00399971</v>
      </c>
    </row>
    <row r="44" customFormat="false" ht="13.5" hidden="false" customHeight="false" outlineLevel="0" collapsed="false">
      <c r="A44" s="27" t="n">
        <v>4</v>
      </c>
      <c r="B44" s="24" t="s">
        <v>84</v>
      </c>
      <c r="C44" s="28" t="n">
        <v>115.94</v>
      </c>
      <c r="D44" s="29" t="n">
        <v>1.85</v>
      </c>
      <c r="E44" s="29" t="n">
        <v>0</v>
      </c>
      <c r="F44" s="28" t="n">
        <v>-0.102</v>
      </c>
      <c r="G44" s="28" t="n">
        <f aca="false">C44*$B$9+$B$10</f>
        <v>0.0300578749768903</v>
      </c>
      <c r="H44" s="29" t="n">
        <f aca="false">G44-F44</f>
        <v>0.13205787497689</v>
      </c>
      <c r="J44" s="26" t="n">
        <v>10.51</v>
      </c>
      <c r="K44" s="24" t="n">
        <v>0.138</v>
      </c>
    </row>
    <row r="45" customFormat="false" ht="12.75" hidden="false" customHeight="false" outlineLevel="0" collapsed="false">
      <c r="A45" s="23" t="n">
        <v>4</v>
      </c>
      <c r="B45" s="24" t="s">
        <v>84</v>
      </c>
      <c r="C45" s="25" t="n">
        <v>100</v>
      </c>
      <c r="D45" s="24" t="n">
        <v>1.915</v>
      </c>
      <c r="E45" s="24" t="n">
        <v>0</v>
      </c>
      <c r="F45" s="25" t="n">
        <v>0.082</v>
      </c>
      <c r="G45" s="25" t="n">
        <f aca="false">C45*$B$9+$B$10</f>
        <v>0.030071974569411</v>
      </c>
      <c r="H45" s="24" t="n">
        <f aca="false">G45-F45</f>
        <v>-0.051928025430589</v>
      </c>
      <c r="J45" s="26" t="n">
        <v>7.5</v>
      </c>
      <c r="K45" s="24" t="n">
        <v>-0.0955</v>
      </c>
    </row>
    <row r="46" customFormat="false" ht="12.75" hidden="false" customHeight="false" outlineLevel="0" collapsed="false">
      <c r="A46" s="23" t="n">
        <v>4</v>
      </c>
      <c r="B46" s="24" t="s">
        <v>84</v>
      </c>
      <c r="C46" s="25" t="n">
        <v>72.87</v>
      </c>
      <c r="D46" s="24" t="n">
        <v>3.389</v>
      </c>
      <c r="E46" s="24" t="n">
        <v>0</v>
      </c>
      <c r="F46" s="25" t="n">
        <v>0.177</v>
      </c>
      <c r="G46" s="25" t="n">
        <f aca="false">C46*$B$9+$B$10</f>
        <v>0.0300959721820261</v>
      </c>
      <c r="H46" s="24" t="n">
        <f aca="false">G46-F46</f>
        <v>-0.146904027817974</v>
      </c>
      <c r="J46" s="26" t="n">
        <v>802.02</v>
      </c>
      <c r="K46" s="24" t="n">
        <v>0.032</v>
      </c>
    </row>
    <row r="47" customFormat="false" ht="12.75" hidden="false" customHeight="false" outlineLevel="0" collapsed="false">
      <c r="A47" s="23" t="n">
        <v>4</v>
      </c>
      <c r="B47" s="24" t="s">
        <v>84</v>
      </c>
      <c r="C47" s="25" t="n">
        <v>52.05</v>
      </c>
      <c r="D47" s="24" t="n">
        <v>6.254</v>
      </c>
      <c r="E47" s="24" t="n">
        <v>0</v>
      </c>
      <c r="F47" s="25" t="n">
        <v>-0.0209999</v>
      </c>
      <c r="G47" s="25" t="n">
        <f aca="false">C47*$B$9+$B$10</f>
        <v>0.0301143883373762</v>
      </c>
      <c r="H47" s="24" t="n">
        <f aca="false">G47-F47</f>
        <v>0.0511142883373762</v>
      </c>
      <c r="J47" s="26" t="n">
        <v>600</v>
      </c>
      <c r="K47" s="24" t="n">
        <v>0.051</v>
      </c>
    </row>
    <row r="48" customFormat="false" ht="12.75" hidden="false" customHeight="false" outlineLevel="0" collapsed="false">
      <c r="A48" s="23" t="n">
        <v>4</v>
      </c>
      <c r="B48" s="24" t="s">
        <v>84</v>
      </c>
      <c r="C48" s="25" t="n">
        <v>29</v>
      </c>
      <c r="D48" s="24" t="n">
        <v>6.102</v>
      </c>
      <c r="E48" s="24" t="n">
        <v>0</v>
      </c>
      <c r="F48" s="25" t="n">
        <v>-0.0169997</v>
      </c>
      <c r="G48" s="25" t="n">
        <f aca="false">C48*$B$9+$B$10</f>
        <v>0.0301347770204126</v>
      </c>
      <c r="H48" s="24" t="n">
        <f aca="false">G48-F48</f>
        <v>0.0471344770204126</v>
      </c>
      <c r="J48" s="26" t="n">
        <v>399.97</v>
      </c>
      <c r="K48" s="24" t="n">
        <v>0.116</v>
      </c>
    </row>
    <row r="49" customFormat="false" ht="12.75" hidden="false" customHeight="false" outlineLevel="0" collapsed="false">
      <c r="A49" s="23" t="n">
        <v>4</v>
      </c>
      <c r="B49" s="24" t="s">
        <v>84</v>
      </c>
      <c r="C49" s="25" t="n">
        <v>20.99</v>
      </c>
      <c r="D49" s="24" t="n">
        <v>6.08</v>
      </c>
      <c r="E49" s="24" t="n">
        <v>0</v>
      </c>
      <c r="F49" s="25" t="n">
        <v>0.00399971</v>
      </c>
      <c r="G49" s="25" t="n">
        <f aca="false">C49*$B$9+$B$10</f>
        <v>0.0301418621983355</v>
      </c>
      <c r="H49" s="24" t="n">
        <f aca="false">G49-F49</f>
        <v>0.0261421521983355</v>
      </c>
      <c r="J49" s="26" t="n">
        <v>302.02</v>
      </c>
      <c r="K49" s="24" t="n">
        <v>0.122</v>
      </c>
    </row>
    <row r="50" customFormat="false" ht="12.75" hidden="false" customHeight="false" outlineLevel="0" collapsed="false">
      <c r="A50" s="23" t="n">
        <v>4</v>
      </c>
      <c r="B50" s="24" t="s">
        <v>84</v>
      </c>
      <c r="C50" s="25" t="n">
        <v>10.51</v>
      </c>
      <c r="D50" s="24" t="n">
        <v>6.996</v>
      </c>
      <c r="E50" s="24" t="n">
        <v>0.0226275</v>
      </c>
      <c r="F50" s="25" t="n">
        <v>0.138</v>
      </c>
      <c r="G50" s="25" t="n">
        <f aca="false">C50*$B$9+$B$10</f>
        <v>0.0301511321939199</v>
      </c>
      <c r="H50" s="24" t="n">
        <f aca="false">G50-F50</f>
        <v>-0.10784886780608</v>
      </c>
      <c r="J50" s="26" t="n">
        <v>200.01</v>
      </c>
      <c r="K50" s="24" t="n">
        <v>0.063</v>
      </c>
    </row>
    <row r="51" customFormat="false" ht="13.5" hidden="false" customHeight="false" outlineLevel="0" collapsed="false">
      <c r="A51" s="23" t="n">
        <v>4</v>
      </c>
      <c r="B51" s="24" t="s">
        <v>84</v>
      </c>
      <c r="C51" s="25" t="n">
        <v>7.5</v>
      </c>
      <c r="D51" s="24" t="n">
        <v>6.9515</v>
      </c>
      <c r="E51" s="24" t="n">
        <v>0.0233345</v>
      </c>
      <c r="F51" s="25" t="n">
        <v>-0.0955</v>
      </c>
      <c r="G51" s="25" t="n">
        <f aca="false">C51*$B$9+$B$10</f>
        <v>0.0301537946640258</v>
      </c>
      <c r="H51" s="24" t="n">
        <f aca="false">G51-F51</f>
        <v>0.125653794664026</v>
      </c>
      <c r="J51" s="26" t="n">
        <v>174.99</v>
      </c>
      <c r="K51" s="24" t="n">
        <v>0.189</v>
      </c>
    </row>
    <row r="52" customFormat="false" ht="13.5" hidden="false" customHeight="false" outlineLevel="0" collapsed="false">
      <c r="A52" s="27" t="n">
        <v>5</v>
      </c>
      <c r="B52" s="24" t="s">
        <v>85</v>
      </c>
      <c r="C52" s="28" t="n">
        <v>0</v>
      </c>
      <c r="D52" s="29" t="n">
        <v>0</v>
      </c>
      <c r="E52" s="29" t="n">
        <v>0</v>
      </c>
      <c r="F52" s="28" t="n">
        <v>-0.752</v>
      </c>
      <c r="G52" s="28" t="n">
        <f aca="false">C52*$B$9+$B$10</f>
        <v>0.0301604287257513</v>
      </c>
      <c r="H52" s="29" t="n">
        <f aca="false">G52-F52</f>
        <v>0.782160428725751</v>
      </c>
      <c r="J52" s="26" t="n">
        <v>127.01</v>
      </c>
      <c r="K52" s="24" t="n">
        <v>0.133</v>
      </c>
    </row>
    <row r="53" customFormat="false" ht="12.75" hidden="false" customHeight="false" outlineLevel="0" collapsed="false">
      <c r="A53" s="23" t="n">
        <v>5</v>
      </c>
      <c r="B53" s="24" t="s">
        <v>85</v>
      </c>
      <c r="C53" s="25" t="n">
        <v>1251.99</v>
      </c>
      <c r="D53" s="24" t="n">
        <v>0.472</v>
      </c>
      <c r="E53" s="24" t="n">
        <v>0</v>
      </c>
      <c r="F53" s="25" t="n">
        <v>-0.656</v>
      </c>
      <c r="G53" s="25" t="n">
        <f aca="false">C53*$B$9+$B$10</f>
        <v>0.029052991533786</v>
      </c>
      <c r="H53" s="24" t="n">
        <f aca="false">G53-F53</f>
        <v>0.685052991533786</v>
      </c>
      <c r="J53" s="26" t="n">
        <v>75.01</v>
      </c>
      <c r="K53" s="24" t="n">
        <v>0.0320001</v>
      </c>
    </row>
    <row r="54" customFormat="false" ht="12.75" hidden="false" customHeight="false" outlineLevel="0" collapsed="false">
      <c r="A54" s="23" t="n">
        <v>5</v>
      </c>
      <c r="B54" s="24" t="s">
        <v>85</v>
      </c>
      <c r="C54" s="25" t="n">
        <v>0</v>
      </c>
      <c r="D54" s="24" t="n">
        <v>0</v>
      </c>
      <c r="E54" s="24" t="n">
        <v>0</v>
      </c>
      <c r="F54" s="25" t="n">
        <v>-0.264</v>
      </c>
      <c r="G54" s="25" t="n">
        <f aca="false">C54*$B$9+$B$10</f>
        <v>0.0301604287257513</v>
      </c>
      <c r="H54" s="24" t="n">
        <f aca="false">G54-F54</f>
        <v>0.294160428725751</v>
      </c>
      <c r="J54" s="26" t="n">
        <v>51.98</v>
      </c>
      <c r="K54" s="24" t="n">
        <v>0.117</v>
      </c>
    </row>
    <row r="55" customFormat="false" ht="12.75" hidden="false" customHeight="false" outlineLevel="0" collapsed="false">
      <c r="A55" s="23" t="n">
        <v>5</v>
      </c>
      <c r="B55" s="24" t="s">
        <v>84</v>
      </c>
      <c r="C55" s="25" t="n">
        <v>802.02</v>
      </c>
      <c r="D55" s="24" t="n">
        <v>0.247</v>
      </c>
      <c r="E55" s="24" t="n">
        <v>0</v>
      </c>
      <c r="F55" s="25" t="n">
        <v>0.032</v>
      </c>
      <c r="G55" s="25" t="n">
        <f aca="false">C55*$B$9+$B$10</f>
        <v>0.0294510087010706</v>
      </c>
      <c r="H55" s="24" t="n">
        <f aca="false">G55-F55</f>
        <v>-0.00254899129892942</v>
      </c>
      <c r="J55" s="26" t="n">
        <v>21</v>
      </c>
      <c r="K55" s="24" t="n">
        <v>0.0819998</v>
      </c>
    </row>
    <row r="56" customFormat="false" ht="12.75" hidden="false" customHeight="false" outlineLevel="0" collapsed="false">
      <c r="A56" s="23" t="n">
        <v>5</v>
      </c>
      <c r="B56" s="24" t="s">
        <v>84</v>
      </c>
      <c r="C56" s="25" t="n">
        <v>600</v>
      </c>
      <c r="D56" s="24" t="n">
        <v>0.385</v>
      </c>
      <c r="E56" s="24" t="n">
        <v>0</v>
      </c>
      <c r="F56" s="25" t="n">
        <v>0.051</v>
      </c>
      <c r="G56" s="25" t="n">
        <f aca="false">C56*$B$9+$B$10</f>
        <v>0.0296297037877093</v>
      </c>
      <c r="H56" s="24" t="n">
        <f aca="false">G56-F56</f>
        <v>-0.0213702962122907</v>
      </c>
      <c r="J56" s="26" t="n">
        <v>11.505</v>
      </c>
      <c r="K56" s="24" t="n">
        <v>0.1815</v>
      </c>
    </row>
    <row r="57" customFormat="false" ht="12.75" hidden="false" customHeight="false" outlineLevel="0" collapsed="false">
      <c r="A57" s="23" t="n">
        <v>5</v>
      </c>
      <c r="B57" s="24" t="s">
        <v>84</v>
      </c>
      <c r="C57" s="25" t="n">
        <v>399.97</v>
      </c>
      <c r="D57" s="24" t="n">
        <v>0.958</v>
      </c>
      <c r="E57" s="24" t="n">
        <v>0</v>
      </c>
      <c r="F57" s="25" t="n">
        <v>0.116</v>
      </c>
      <c r="G57" s="25" t="n">
        <f aca="false">C57*$B$9+$B$10</f>
        <v>0.0298066386366369</v>
      </c>
      <c r="H57" s="24" t="n">
        <f aca="false">G57-F57</f>
        <v>-0.0861933613633631</v>
      </c>
      <c r="J57" s="26" t="n">
        <v>4.97</v>
      </c>
      <c r="K57" s="24" t="n">
        <v>0.115</v>
      </c>
    </row>
    <row r="58" customFormat="false" ht="12.75" hidden="false" customHeight="false" outlineLevel="0" collapsed="false">
      <c r="A58" s="23" t="n">
        <v>5</v>
      </c>
      <c r="B58" s="24" t="s">
        <v>84</v>
      </c>
      <c r="C58" s="25" t="n">
        <v>302.02</v>
      </c>
      <c r="D58" s="24" t="n">
        <v>1.627</v>
      </c>
      <c r="E58" s="24" t="n">
        <v>0</v>
      </c>
      <c r="F58" s="25" t="n">
        <v>0.122</v>
      </c>
      <c r="G58" s="25" t="n">
        <f aca="false">C58*$B$9+$B$10</f>
        <v>0.0298932794827722</v>
      </c>
      <c r="H58" s="24" t="n">
        <f aca="false">G58-F58</f>
        <v>-0.0921067205172278</v>
      </c>
      <c r="J58" s="26" t="n">
        <v>610.57</v>
      </c>
      <c r="K58" s="24" t="n">
        <v>0.051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249.99</v>
      </c>
      <c r="D59" s="24" t="n">
        <v>2.157</v>
      </c>
      <c r="E59" s="24" t="n">
        <v>0</v>
      </c>
      <c r="F59" s="25" t="n">
        <v>-0.303</v>
      </c>
      <c r="G59" s="25" t="n">
        <f aca="false">C59*$B$9+$B$10</f>
        <v>0.0299393021803161</v>
      </c>
      <c r="H59" s="24" t="n">
        <f aca="false">G59-F59</f>
        <v>0.332939302180316</v>
      </c>
      <c r="J59" s="26" t="n">
        <v>402.02</v>
      </c>
      <c r="K59" s="24" t="n">
        <v>0.038</v>
      </c>
    </row>
    <row r="60" customFormat="false" ht="12.75" hidden="false" customHeight="false" outlineLevel="0" collapsed="false">
      <c r="A60" s="23" t="n">
        <v>5</v>
      </c>
      <c r="B60" s="24" t="s">
        <v>84</v>
      </c>
      <c r="C60" s="25" t="n">
        <v>200.01</v>
      </c>
      <c r="D60" s="24" t="n">
        <v>2.615</v>
      </c>
      <c r="E60" s="24" t="n">
        <v>0</v>
      </c>
      <c r="F60" s="25" t="n">
        <v>0.063</v>
      </c>
      <c r="G60" s="25" t="n">
        <f aca="false">C60*$B$9+$B$10</f>
        <v>0.029983511567655</v>
      </c>
      <c r="H60" s="24" t="n">
        <f aca="false">G60-F60</f>
        <v>-0.033016488432345</v>
      </c>
      <c r="J60" s="26" t="n">
        <v>402.02</v>
      </c>
      <c r="K60" s="24" t="n">
        <v>0.062</v>
      </c>
    </row>
    <row r="61" customFormat="false" ht="12.75" hidden="false" customHeight="false" outlineLevel="0" collapsed="false">
      <c r="A61" s="23" t="n">
        <v>5</v>
      </c>
      <c r="B61" s="24" t="s">
        <v>84</v>
      </c>
      <c r="C61" s="25" t="n">
        <v>174.99</v>
      </c>
      <c r="D61" s="24" t="n">
        <v>2.955</v>
      </c>
      <c r="E61" s="24" t="n">
        <v>0</v>
      </c>
      <c r="F61" s="25" t="n">
        <v>0.189</v>
      </c>
      <c r="G61" s="25" t="n">
        <f aca="false">C61*$B$9+$B$10</f>
        <v>0.0300056427975714</v>
      </c>
      <c r="H61" s="24" t="n">
        <f aca="false">G61-F61</f>
        <v>-0.158994357202429</v>
      </c>
      <c r="J61" s="26" t="n">
        <v>302.02</v>
      </c>
      <c r="K61" s="24" t="n">
        <v>0.0319999</v>
      </c>
    </row>
    <row r="62" customFormat="false" ht="12.75" hidden="false" customHeight="false" outlineLevel="0" collapsed="false">
      <c r="A62" s="23" t="n">
        <v>5</v>
      </c>
      <c r="B62" s="24" t="s">
        <v>85</v>
      </c>
      <c r="C62" s="25" t="n">
        <v>152</v>
      </c>
      <c r="D62" s="24" t="n">
        <v>3.439</v>
      </c>
      <c r="E62" s="24" t="n">
        <v>0</v>
      </c>
      <c r="F62" s="25" t="n">
        <v>0.209</v>
      </c>
      <c r="G62" s="25" t="n">
        <f aca="false">C62*$B$9+$B$10</f>
        <v>0.030025978408114</v>
      </c>
      <c r="H62" s="24" t="n">
        <f aca="false">G62-F62</f>
        <v>-0.178974021591886</v>
      </c>
      <c r="J62" s="26" t="n">
        <v>252.02</v>
      </c>
      <c r="K62" s="24" t="n">
        <v>-0.127</v>
      </c>
    </row>
    <row r="63" customFormat="false" ht="12.75" hidden="false" customHeight="false" outlineLevel="0" collapsed="false">
      <c r="A63" s="23" t="n">
        <v>5</v>
      </c>
      <c r="B63" s="24" t="s">
        <v>84</v>
      </c>
      <c r="C63" s="25" t="n">
        <v>127.01</v>
      </c>
      <c r="D63" s="24" t="n">
        <v>4.219</v>
      </c>
      <c r="E63" s="24" t="n">
        <v>0</v>
      </c>
      <c r="F63" s="25" t="n">
        <v>0.133</v>
      </c>
      <c r="G63" s="25" t="n">
        <f aca="false">C63*$B$9+$B$10</f>
        <v>0.0300480831017834</v>
      </c>
      <c r="H63" s="24" t="n">
        <f aca="false">G63-F63</f>
        <v>-0.102951916898217</v>
      </c>
      <c r="J63" s="26" t="n">
        <v>199.99</v>
      </c>
      <c r="K63" s="24" t="n">
        <v>-0.0250001</v>
      </c>
    </row>
    <row r="64" customFormat="false" ht="12.75" hidden="false" customHeight="false" outlineLevel="0" collapsed="false">
      <c r="A64" s="23" t="n">
        <v>5</v>
      </c>
      <c r="B64" s="24" t="s">
        <v>85</v>
      </c>
      <c r="C64" s="25" t="n">
        <v>101.99</v>
      </c>
      <c r="D64" s="24" t="n">
        <v>5.388</v>
      </c>
      <c r="E64" s="24" t="n">
        <v>0</v>
      </c>
      <c r="F64" s="25" t="n">
        <v>-0.253</v>
      </c>
      <c r="G64" s="25" t="n">
        <f aca="false">C64*$B$9+$B$10</f>
        <v>0.0300702143316998</v>
      </c>
      <c r="H64" s="24" t="n">
        <f aca="false">G64-F64</f>
        <v>0.2830702143317</v>
      </c>
      <c r="J64" s="26" t="n">
        <v>174.99</v>
      </c>
      <c r="K64" s="24" t="n">
        <v>0.0479999</v>
      </c>
    </row>
    <row r="65" customFormat="false" ht="12.75" hidden="false" customHeight="false" outlineLevel="0" collapsed="false">
      <c r="A65" s="23" t="n">
        <v>5</v>
      </c>
      <c r="B65" s="24" t="s">
        <v>85</v>
      </c>
      <c r="C65" s="25" t="n">
        <v>101.99</v>
      </c>
      <c r="D65" s="24" t="n">
        <v>5.388</v>
      </c>
      <c r="E65" s="24" t="n">
        <v>0</v>
      </c>
      <c r="F65" s="25" t="n">
        <v>-0.262</v>
      </c>
      <c r="G65" s="25" t="n">
        <f aca="false">C65*$B$9+$B$10</f>
        <v>0.0300702143316998</v>
      </c>
      <c r="H65" s="24" t="n">
        <f aca="false">G65-F65</f>
        <v>0.2920702143317</v>
      </c>
      <c r="J65" s="26" t="n">
        <v>149.97</v>
      </c>
      <c r="K65" s="24" t="n">
        <v>0.039</v>
      </c>
    </row>
    <row r="66" customFormat="false" ht="12.75" hidden="false" customHeight="false" outlineLevel="0" collapsed="false">
      <c r="A66" s="23" t="n">
        <v>5</v>
      </c>
      <c r="B66" s="24" t="s">
        <v>84</v>
      </c>
      <c r="C66" s="25" t="n">
        <v>75.01</v>
      </c>
      <c r="D66" s="24" t="n">
        <v>6.335</v>
      </c>
      <c r="E66" s="24" t="n">
        <v>0</v>
      </c>
      <c r="F66" s="25" t="n">
        <v>0.0320001</v>
      </c>
      <c r="G66" s="25" t="n">
        <f aca="false">C66*$B$9+$B$10</f>
        <v>0.0300940792630804</v>
      </c>
      <c r="H66" s="24" t="n">
        <f aca="false">G66-F66</f>
        <v>-0.00190602073691959</v>
      </c>
      <c r="J66" s="26" t="n">
        <v>123</v>
      </c>
      <c r="K66" s="24" t="n">
        <v>0.146</v>
      </c>
    </row>
    <row r="67" customFormat="false" ht="12.75" hidden="false" customHeight="false" outlineLevel="0" collapsed="false">
      <c r="A67" s="23" t="n">
        <v>5</v>
      </c>
      <c r="B67" s="24" t="s">
        <v>84</v>
      </c>
      <c r="C67" s="25" t="n">
        <v>51.98</v>
      </c>
      <c r="D67" s="24" t="n">
        <v>6.536</v>
      </c>
      <c r="E67" s="24" t="n">
        <v>0</v>
      </c>
      <c r="F67" s="25" t="n">
        <v>0.117</v>
      </c>
      <c r="G67" s="25" t="n">
        <f aca="false">C67*$B$9+$B$10</f>
        <v>0.0301144502552856</v>
      </c>
      <c r="H67" s="24" t="n">
        <f aca="false">G67-F67</f>
        <v>-0.0868855497447144</v>
      </c>
      <c r="J67" s="26" t="n">
        <v>100</v>
      </c>
      <c r="K67" s="24" t="n">
        <v>0.03</v>
      </c>
    </row>
    <row r="68" customFormat="false" ht="12.75" hidden="false" customHeight="false" outlineLevel="0" collapsed="false">
      <c r="A68" s="23" t="n">
        <v>5</v>
      </c>
      <c r="B68" s="24" t="s">
        <v>85</v>
      </c>
      <c r="C68" s="25" t="n">
        <v>30.97</v>
      </c>
      <c r="D68" s="24" t="n">
        <v>6.622</v>
      </c>
      <c r="E68" s="24" t="n">
        <v>0</v>
      </c>
      <c r="F68" s="25" t="n">
        <v>-0.303</v>
      </c>
      <c r="G68" s="25" t="n">
        <f aca="false">C68*$B$9+$B$10</f>
        <v>0.0301330344735327</v>
      </c>
      <c r="H68" s="24" t="n">
        <f aca="false">G68-F68</f>
        <v>0.333133034473533</v>
      </c>
      <c r="J68" s="26" t="n">
        <v>75</v>
      </c>
      <c r="K68" s="24" t="n">
        <v>0.134</v>
      </c>
    </row>
    <row r="69" customFormat="false" ht="12.75" hidden="false" customHeight="false" outlineLevel="0" collapsed="false">
      <c r="A69" s="23" t="n">
        <v>5</v>
      </c>
      <c r="B69" s="24" t="s">
        <v>84</v>
      </c>
      <c r="C69" s="25" t="n">
        <v>21</v>
      </c>
      <c r="D69" s="24" t="n">
        <v>7.007</v>
      </c>
      <c r="E69" s="24" t="n">
        <v>0</v>
      </c>
      <c r="F69" s="25" t="n">
        <v>0.0819998</v>
      </c>
      <c r="G69" s="25" t="n">
        <f aca="false">C69*$B$9+$B$10</f>
        <v>0.0301418533529198</v>
      </c>
      <c r="H69" s="24" t="n">
        <f aca="false">G69-F69</f>
        <v>-0.0518579466470802</v>
      </c>
      <c r="J69" s="26" t="n">
        <v>49.99</v>
      </c>
      <c r="K69" s="24" t="n">
        <v>-0.0079999</v>
      </c>
    </row>
    <row r="70" customFormat="false" ht="12.75" hidden="false" customHeight="false" outlineLevel="0" collapsed="false">
      <c r="A70" s="23" t="n">
        <v>5</v>
      </c>
      <c r="B70" s="24" t="s">
        <v>84</v>
      </c>
      <c r="C70" s="25" t="n">
        <v>11.505</v>
      </c>
      <c r="D70" s="24" t="n">
        <v>6.4675</v>
      </c>
      <c r="E70" s="24" t="n">
        <v>0.0346484</v>
      </c>
      <c r="F70" s="25" t="n">
        <v>0.1815</v>
      </c>
      <c r="G70" s="25" t="n">
        <f aca="false">C70*$B$9+$B$10</f>
        <v>0.0301502520750643</v>
      </c>
      <c r="H70" s="24" t="n">
        <f aca="false">G70-F70</f>
        <v>-0.151349747924936</v>
      </c>
      <c r="J70" s="26" t="n">
        <v>20.98</v>
      </c>
      <c r="K70" s="24" t="n">
        <v>0.053</v>
      </c>
    </row>
    <row r="71" customFormat="false" ht="13.5" hidden="false" customHeight="false" outlineLevel="0" collapsed="false">
      <c r="A71" s="23" t="n">
        <v>5</v>
      </c>
      <c r="B71" s="24" t="s">
        <v>84</v>
      </c>
      <c r="C71" s="25" t="n">
        <v>4.97</v>
      </c>
      <c r="D71" s="24" t="n">
        <v>6.369</v>
      </c>
      <c r="E71" s="24" t="n">
        <v>0</v>
      </c>
      <c r="F71" s="25" t="n">
        <v>0.115</v>
      </c>
      <c r="G71" s="25" t="n">
        <f aca="false">C71*$B$9+$B$10</f>
        <v>0.0301560325541812</v>
      </c>
      <c r="H71" s="24" t="n">
        <f aca="false">G71-F71</f>
        <v>-0.0848439674458188</v>
      </c>
      <c r="J71" s="26" t="n">
        <v>10.485</v>
      </c>
      <c r="K71" s="24" t="n">
        <v>0.026</v>
      </c>
    </row>
    <row r="72" customFormat="false" ht="13.5" hidden="false" customHeight="false" outlineLevel="0" collapsed="false">
      <c r="A72" s="27" t="n">
        <v>6</v>
      </c>
      <c r="B72" s="24" t="s">
        <v>84</v>
      </c>
      <c r="C72" s="28" t="n">
        <v>610.57</v>
      </c>
      <c r="D72" s="29" t="n">
        <v>0.377</v>
      </c>
      <c r="E72" s="29" t="n">
        <v>0</v>
      </c>
      <c r="F72" s="28" t="n">
        <v>0.051</v>
      </c>
      <c r="G72" s="28" t="n">
        <f aca="false">C72*$B$9+$B$10</f>
        <v>0.0296203541833841</v>
      </c>
      <c r="H72" s="29" t="n">
        <f aca="false">G72-F72</f>
        <v>-0.0213796458166159</v>
      </c>
      <c r="J72" s="26" t="n">
        <v>4.96</v>
      </c>
      <c r="K72" s="24" t="n">
        <v>0.00300026</v>
      </c>
    </row>
    <row r="73" customFormat="false" ht="12.75" hidden="false" customHeight="false" outlineLevel="0" collapsed="false">
      <c r="A73" s="23" t="n">
        <v>6</v>
      </c>
      <c r="B73" s="24" t="s">
        <v>84</v>
      </c>
      <c r="C73" s="25" t="n">
        <v>402.02</v>
      </c>
      <c r="D73" s="24" t="n">
        <v>0.9</v>
      </c>
      <c r="E73" s="24" t="n">
        <v>0</v>
      </c>
      <c r="F73" s="25" t="n">
        <v>0.038</v>
      </c>
      <c r="G73" s="25" t="n">
        <f aca="false">C73*$B$9+$B$10</f>
        <v>0.0298048253264319</v>
      </c>
      <c r="H73" s="24" t="n">
        <f aca="false">G73-F73</f>
        <v>-0.0081951746735681</v>
      </c>
      <c r="J73" s="26" t="n">
        <v>174.98</v>
      </c>
      <c r="K73" s="24" t="n">
        <v>0.0829999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402.02</v>
      </c>
      <c r="D74" s="24" t="n">
        <v>0.9</v>
      </c>
      <c r="E74" s="24" t="n">
        <v>0</v>
      </c>
      <c r="F74" s="25" t="n">
        <v>0.062</v>
      </c>
      <c r="G74" s="25" t="n">
        <f aca="false">C74*$B$9+$B$10</f>
        <v>0.0298048253264319</v>
      </c>
      <c r="H74" s="24" t="n">
        <f aca="false">G74-F74</f>
        <v>-0.0321951746735681</v>
      </c>
      <c r="J74" s="26" t="n">
        <v>125</v>
      </c>
      <c r="K74" s="24" t="n">
        <v>0.069</v>
      </c>
    </row>
    <row r="75" customFormat="false" ht="12.75" hidden="false" customHeight="false" outlineLevel="0" collapsed="false">
      <c r="A75" s="23" t="n">
        <v>6</v>
      </c>
      <c r="B75" s="24" t="s">
        <v>84</v>
      </c>
      <c r="C75" s="25" t="n">
        <v>302.02</v>
      </c>
      <c r="D75" s="24" t="n">
        <v>1.356</v>
      </c>
      <c r="E75" s="24" t="n">
        <v>0</v>
      </c>
      <c r="F75" s="25" t="n">
        <v>0.0319999</v>
      </c>
      <c r="G75" s="25" t="n">
        <f aca="false">C75*$B$9+$B$10</f>
        <v>0.0298932794827722</v>
      </c>
      <c r="H75" s="24" t="n">
        <f aca="false">G75-F75</f>
        <v>-0.00210662051722777</v>
      </c>
      <c r="J75" s="26" t="n">
        <v>100.02</v>
      </c>
      <c r="K75" s="24" t="n">
        <v>0.168</v>
      </c>
    </row>
    <row r="76" customFormat="false" ht="12.75" hidden="false" customHeight="false" outlineLevel="0" collapsed="false">
      <c r="A76" s="23" t="n">
        <v>6</v>
      </c>
      <c r="B76" s="24" t="s">
        <v>84</v>
      </c>
      <c r="C76" s="25" t="n">
        <v>252.02</v>
      </c>
      <c r="D76" s="24" t="n">
        <v>1.657</v>
      </c>
      <c r="E76" s="24" t="n">
        <v>0</v>
      </c>
      <c r="F76" s="25" t="n">
        <v>-0.127</v>
      </c>
      <c r="G76" s="25" t="n">
        <f aca="false">C76*$B$9+$B$10</f>
        <v>0.0299375065609424</v>
      </c>
      <c r="H76" s="24" t="n">
        <f aca="false">G76-F76</f>
        <v>0.156937506560942</v>
      </c>
      <c r="J76" s="26" t="n">
        <v>74.98</v>
      </c>
      <c r="K76" s="24" t="n">
        <v>0.132</v>
      </c>
    </row>
    <row r="77" customFormat="false" ht="12.75" hidden="false" customHeight="false" outlineLevel="0" collapsed="false">
      <c r="A77" s="23" t="n">
        <v>6</v>
      </c>
      <c r="B77" s="24" t="s">
        <v>84</v>
      </c>
      <c r="C77" s="25" t="n">
        <v>199.99</v>
      </c>
      <c r="D77" s="24" t="n">
        <v>2.112</v>
      </c>
      <c r="E77" s="24" t="n">
        <v>0</v>
      </c>
      <c r="F77" s="25" t="n">
        <v>-0.0250001</v>
      </c>
      <c r="G77" s="25" t="n">
        <f aca="false">C77*$B$9+$B$10</f>
        <v>0.0299835292584863</v>
      </c>
      <c r="H77" s="24" t="n">
        <f aca="false">G77-F77</f>
        <v>0.0549836292584863</v>
      </c>
      <c r="J77" s="26" t="n">
        <v>49.99</v>
      </c>
      <c r="K77" s="24" t="n">
        <v>0.0429997</v>
      </c>
    </row>
    <row r="78" customFormat="false" ht="12.75" hidden="false" customHeight="false" outlineLevel="0" collapsed="false">
      <c r="A78" s="23" t="n">
        <v>6</v>
      </c>
      <c r="B78" s="24" t="s">
        <v>84</v>
      </c>
      <c r="C78" s="25" t="n">
        <v>174.99</v>
      </c>
      <c r="D78" s="24" t="n">
        <v>2.462</v>
      </c>
      <c r="E78" s="24" t="n">
        <v>0</v>
      </c>
      <c r="F78" s="25" t="n">
        <v>0.0479999</v>
      </c>
      <c r="G78" s="25" t="n">
        <f aca="false">C78*$B$9+$B$10</f>
        <v>0.0300056427975714</v>
      </c>
      <c r="H78" s="24" t="n">
        <f aca="false">G78-F78</f>
        <v>-0.0179942572024287</v>
      </c>
      <c r="J78" s="26" t="n">
        <v>30.99</v>
      </c>
      <c r="K78" s="24" t="n">
        <v>0.0450001</v>
      </c>
    </row>
    <row r="79" customFormat="false" ht="12.75" hidden="false" customHeight="false" outlineLevel="0" collapsed="false">
      <c r="A79" s="23" t="n">
        <v>6</v>
      </c>
      <c r="B79" s="24" t="s">
        <v>84</v>
      </c>
      <c r="C79" s="25" t="n">
        <v>149.97</v>
      </c>
      <c r="D79" s="24" t="n">
        <v>2.834</v>
      </c>
      <c r="E79" s="24" t="n">
        <v>0</v>
      </c>
      <c r="F79" s="25" t="n">
        <v>0.039</v>
      </c>
      <c r="G79" s="25" t="n">
        <f aca="false">C79*$B$9+$B$10</f>
        <v>0.0300277740274877</v>
      </c>
      <c r="H79" s="24" t="n">
        <f aca="false">G79-F79</f>
        <v>-0.0089722259725123</v>
      </c>
      <c r="J79" s="26" t="n">
        <v>5.03</v>
      </c>
      <c r="K79" s="24" t="n">
        <v>0.099</v>
      </c>
    </row>
    <row r="80" customFormat="false" ht="12.75" hidden="false" customHeight="false" outlineLevel="0" collapsed="false">
      <c r="A80" s="23" t="n">
        <v>6</v>
      </c>
      <c r="B80" s="24" t="s">
        <v>84</v>
      </c>
      <c r="C80" s="25" t="n">
        <v>123</v>
      </c>
      <c r="D80" s="24" t="n">
        <v>3.174</v>
      </c>
      <c r="E80" s="24" t="n">
        <v>0</v>
      </c>
      <c r="F80" s="25" t="n">
        <v>0.146</v>
      </c>
      <c r="G80" s="25" t="n">
        <f aca="false">C80*$B$9+$B$10</f>
        <v>0.0300516301134527</v>
      </c>
      <c r="H80" s="24" t="n">
        <f aca="false">G80-F80</f>
        <v>-0.115948369886547</v>
      </c>
      <c r="J80" s="26" t="n">
        <v>127</v>
      </c>
      <c r="K80" s="24" t="n">
        <v>0.104</v>
      </c>
    </row>
    <row r="81" customFormat="false" ht="12.75" hidden="false" customHeight="false" outlineLevel="0" collapsed="false">
      <c r="A81" s="23" t="n">
        <v>6</v>
      </c>
      <c r="B81" s="24" t="s">
        <v>84</v>
      </c>
      <c r="C81" s="25" t="n">
        <v>100</v>
      </c>
      <c r="D81" s="24" t="n">
        <v>3.971</v>
      </c>
      <c r="E81" s="24" t="n">
        <v>0</v>
      </c>
      <c r="F81" s="25" t="n">
        <v>0.03</v>
      </c>
      <c r="G81" s="25" t="n">
        <f aca="false">C81*$B$9+$B$10</f>
        <v>0.030071974569411</v>
      </c>
      <c r="H81" s="24" t="n">
        <f aca="false">G81-F81</f>
        <v>7.19745694109618E-005</v>
      </c>
      <c r="J81" s="26" t="n">
        <v>100</v>
      </c>
      <c r="K81" s="24" t="n">
        <v>0.099</v>
      </c>
    </row>
    <row r="82" customFormat="false" ht="12.75" hidden="false" customHeight="false" outlineLevel="0" collapsed="false">
      <c r="A82" s="23" t="n">
        <v>6</v>
      </c>
      <c r="B82" s="24" t="s">
        <v>84</v>
      </c>
      <c r="C82" s="25" t="n">
        <v>75</v>
      </c>
      <c r="D82" s="24" t="n">
        <v>4.747</v>
      </c>
      <c r="E82" s="24" t="n">
        <v>0</v>
      </c>
      <c r="F82" s="25" t="n">
        <v>0.134</v>
      </c>
      <c r="G82" s="25" t="n">
        <f aca="false">C82*$B$9+$B$10</f>
        <v>0.030094088108496</v>
      </c>
      <c r="H82" s="24" t="n">
        <f aca="false">G82-F82</f>
        <v>-0.103905911891504</v>
      </c>
      <c r="J82" s="26" t="n">
        <v>75</v>
      </c>
      <c r="K82" s="24" t="n">
        <v>-0.0869999</v>
      </c>
    </row>
    <row r="83" customFormat="false" ht="12.75" hidden="false" customHeight="false" outlineLevel="0" collapsed="false">
      <c r="A83" s="23" t="n">
        <v>6</v>
      </c>
      <c r="B83" s="24" t="s">
        <v>84</v>
      </c>
      <c r="C83" s="25" t="n">
        <v>49.99</v>
      </c>
      <c r="D83" s="24" t="n">
        <v>5.777</v>
      </c>
      <c r="E83" s="24" t="n">
        <v>0</v>
      </c>
      <c r="F83" s="25" t="n">
        <v>-0.0079999</v>
      </c>
      <c r="G83" s="25" t="n">
        <f aca="false">C83*$B$9+$B$10</f>
        <v>0.0301162104929968</v>
      </c>
      <c r="H83" s="24" t="n">
        <f aca="false">G83-F83</f>
        <v>0.0381161104929968</v>
      </c>
      <c r="J83" s="26" t="n">
        <v>49.97</v>
      </c>
      <c r="K83" s="24" t="n">
        <v>0.151</v>
      </c>
    </row>
    <row r="84" customFormat="false" ht="12.75" hidden="false" customHeight="false" outlineLevel="0" collapsed="false">
      <c r="A84" s="23" t="n">
        <v>6</v>
      </c>
      <c r="B84" s="24" t="s">
        <v>85</v>
      </c>
      <c r="C84" s="25" t="n">
        <v>31</v>
      </c>
      <c r="D84" s="24" t="n">
        <v>5.823</v>
      </c>
      <c r="E84" s="24" t="n">
        <v>0</v>
      </c>
      <c r="F84" s="25" t="n">
        <v>0.342</v>
      </c>
      <c r="G84" s="25" t="n">
        <f aca="false">C84*$B$9+$B$10</f>
        <v>0.0301330079372858</v>
      </c>
      <c r="H84" s="24" t="n">
        <f aca="false">G84-F84</f>
        <v>-0.311866992062714</v>
      </c>
      <c r="J84" s="26" t="n">
        <v>30.99</v>
      </c>
      <c r="K84" s="24" t="n">
        <v>0.113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20.98</v>
      </c>
      <c r="D85" s="24" t="n">
        <v>6.666</v>
      </c>
      <c r="E85" s="24" t="n">
        <v>0</v>
      </c>
      <c r="F85" s="25" t="n">
        <v>0.053</v>
      </c>
      <c r="G85" s="25" t="n">
        <f aca="false">C85*$B$9+$B$10</f>
        <v>0.0301418710437511</v>
      </c>
      <c r="H85" s="24" t="n">
        <f aca="false">G85-F85</f>
        <v>-0.0228581289562489</v>
      </c>
      <c r="J85" s="26" t="n">
        <v>23</v>
      </c>
      <c r="K85" s="24" t="n">
        <v>0.0480003</v>
      </c>
    </row>
    <row r="86" customFormat="false" ht="12.75" hidden="false" customHeight="false" outlineLevel="0" collapsed="false">
      <c r="A86" s="23" t="n">
        <v>6</v>
      </c>
      <c r="B86" s="24" t="s">
        <v>84</v>
      </c>
      <c r="C86" s="25" t="n">
        <v>10.485</v>
      </c>
      <c r="D86" s="24" t="n">
        <v>6.434</v>
      </c>
      <c r="E86" s="24" t="n">
        <v>0.0113136</v>
      </c>
      <c r="F86" s="25" t="n">
        <v>0.026</v>
      </c>
      <c r="G86" s="25" t="n">
        <f aca="false">C86*$B$9+$B$10</f>
        <v>0.030151154307459</v>
      </c>
      <c r="H86" s="24" t="n">
        <f aca="false">G86-F86</f>
        <v>0.00415115430745901</v>
      </c>
      <c r="J86" s="26" t="n">
        <v>3.23</v>
      </c>
      <c r="K86" s="24" t="n">
        <v>-0.0370002</v>
      </c>
    </row>
    <row r="87" customFormat="false" ht="13.5" hidden="false" customHeight="false" outlineLevel="0" collapsed="false">
      <c r="A87" s="23" t="n">
        <v>6</v>
      </c>
      <c r="B87" s="24" t="s">
        <v>84</v>
      </c>
      <c r="C87" s="25" t="n">
        <v>4.96</v>
      </c>
      <c r="D87" s="24" t="n">
        <v>6.394</v>
      </c>
      <c r="E87" s="24" t="n">
        <v>0</v>
      </c>
      <c r="F87" s="25" t="n">
        <v>0.00300026</v>
      </c>
      <c r="G87" s="25" t="n">
        <f aca="false">C87*$B$9+$B$10</f>
        <v>0.0301560413995968</v>
      </c>
      <c r="H87" s="24" t="n">
        <f aca="false">G87-F87</f>
        <v>0.0271557813995968</v>
      </c>
      <c r="J87" s="26" t="n">
        <v>77</v>
      </c>
      <c r="K87" s="24" t="n">
        <v>0.053</v>
      </c>
    </row>
    <row r="88" customFormat="false" ht="13.5" hidden="false" customHeight="false" outlineLevel="0" collapsed="false">
      <c r="A88" s="27" t="n">
        <v>7</v>
      </c>
      <c r="B88" s="24" t="s">
        <v>85</v>
      </c>
      <c r="C88" s="28" t="n">
        <v>0</v>
      </c>
      <c r="D88" s="29" t="n">
        <v>0</v>
      </c>
      <c r="E88" s="29" t="n">
        <v>0</v>
      </c>
      <c r="F88" s="28" t="n">
        <v>-1.881</v>
      </c>
      <c r="G88" s="28" t="n">
        <f aca="false">C88*$B$9+$B$10</f>
        <v>0.0301604287257513</v>
      </c>
      <c r="H88" s="29" t="n">
        <f aca="false">G88-F88</f>
        <v>1.91116042872575</v>
      </c>
      <c r="J88" s="26" t="n">
        <v>50.01</v>
      </c>
      <c r="K88" s="24" t="n">
        <v>0.046</v>
      </c>
    </row>
    <row r="89" customFormat="false" ht="12.75" hidden="false" customHeight="false" outlineLevel="0" collapsed="false">
      <c r="A89" s="23" t="n">
        <v>7</v>
      </c>
      <c r="B89" s="24" t="s">
        <v>84</v>
      </c>
      <c r="C89" s="25" t="n">
        <v>174.98</v>
      </c>
      <c r="D89" s="24" t="n">
        <v>1.964</v>
      </c>
      <c r="E89" s="24" t="n">
        <v>0</v>
      </c>
      <c r="F89" s="25" t="n">
        <v>0.0829999</v>
      </c>
      <c r="G89" s="25" t="n">
        <f aca="false">C89*$B$9+$B$10</f>
        <v>0.030005651642987</v>
      </c>
      <c r="H89" s="24" t="n">
        <f aca="false">G89-F89</f>
        <v>-0.052994248357013</v>
      </c>
      <c r="J89" s="26" t="n">
        <v>10.495</v>
      </c>
      <c r="K89" s="24" t="n">
        <v>0.0830011</v>
      </c>
    </row>
    <row r="90" customFormat="false" ht="12.75" hidden="false" customHeight="false" outlineLevel="0" collapsed="false">
      <c r="A90" s="23" t="n">
        <v>7</v>
      </c>
      <c r="B90" s="24" t="s">
        <v>85</v>
      </c>
      <c r="C90" s="25" t="n">
        <v>0</v>
      </c>
      <c r="D90" s="24" t="n">
        <v>0</v>
      </c>
      <c r="E90" s="24" t="n">
        <v>0</v>
      </c>
      <c r="F90" s="25" t="n">
        <v>-2.204</v>
      </c>
      <c r="G90" s="25" t="n">
        <f aca="false">C90*$B$9+$B$10</f>
        <v>0.0301604287257513</v>
      </c>
      <c r="H90" s="24" t="n">
        <f aca="false">G90-F90</f>
        <v>2.23416042872575</v>
      </c>
      <c r="J90" s="26" t="n">
        <v>74.99</v>
      </c>
      <c r="K90" s="24" t="n">
        <v>-0.0079999</v>
      </c>
    </row>
    <row r="91" customFormat="false" ht="12.75" hidden="false" customHeight="false" outlineLevel="0" collapsed="false">
      <c r="A91" s="23" t="n">
        <v>7</v>
      </c>
      <c r="B91" s="24" t="s">
        <v>84</v>
      </c>
      <c r="C91" s="25" t="n">
        <v>125</v>
      </c>
      <c r="D91" s="24" t="n">
        <v>3.197</v>
      </c>
      <c r="E91" s="24" t="n">
        <v>0</v>
      </c>
      <c r="F91" s="25" t="n">
        <v>0.069</v>
      </c>
      <c r="G91" s="25" t="n">
        <f aca="false">C91*$B$9+$B$10</f>
        <v>0.0300498610303259</v>
      </c>
      <c r="H91" s="24" t="n">
        <f aca="false">G91-F91</f>
        <v>-0.0389501389696741</v>
      </c>
      <c r="J91" s="26" t="n">
        <v>51.97</v>
      </c>
      <c r="K91" s="24" t="n">
        <v>0.00600004</v>
      </c>
    </row>
    <row r="92" customFormat="false" ht="12.75" hidden="false" customHeight="false" outlineLevel="0" collapsed="false">
      <c r="A92" s="23" t="n">
        <v>7</v>
      </c>
      <c r="B92" s="24" t="s">
        <v>84</v>
      </c>
      <c r="C92" s="25" t="n">
        <v>100.02</v>
      </c>
      <c r="D92" s="24" t="n">
        <v>3.644</v>
      </c>
      <c r="E92" s="24" t="n">
        <v>0</v>
      </c>
      <c r="F92" s="25" t="n">
        <v>0.168</v>
      </c>
      <c r="G92" s="25" t="n">
        <f aca="false">C92*$B$9+$B$10</f>
        <v>0.0300719568785797</v>
      </c>
      <c r="H92" s="24" t="n">
        <f aca="false">G92-F92</f>
        <v>-0.13792804312142</v>
      </c>
      <c r="J92" s="26" t="n">
        <v>30.99</v>
      </c>
      <c r="K92" s="24" t="n">
        <v>0.0970001</v>
      </c>
    </row>
    <row r="93" customFormat="false" ht="12.75" hidden="false" customHeight="false" outlineLevel="0" collapsed="false">
      <c r="A93" s="23" t="n">
        <v>7</v>
      </c>
      <c r="B93" s="24" t="s">
        <v>84</v>
      </c>
      <c r="C93" s="25" t="n">
        <v>74.98</v>
      </c>
      <c r="D93" s="24" t="n">
        <v>5.468</v>
      </c>
      <c r="E93" s="24" t="n">
        <v>0</v>
      </c>
      <c r="F93" s="25" t="n">
        <v>0.132</v>
      </c>
      <c r="G93" s="25" t="n">
        <f aca="false">C93*$B$9+$B$10</f>
        <v>0.0300941057993273</v>
      </c>
      <c r="H93" s="24" t="n">
        <f aca="false">G93-F93</f>
        <v>-0.101905894200673</v>
      </c>
      <c r="J93" s="26" t="n">
        <v>4.99</v>
      </c>
      <c r="K93" s="24" t="n">
        <v>-0.066</v>
      </c>
    </row>
    <row r="94" customFormat="false" ht="12.75" hidden="false" customHeight="false" outlineLevel="0" collapsed="false">
      <c r="A94" s="23" t="n">
        <v>7</v>
      </c>
      <c r="B94" s="24" t="s">
        <v>84</v>
      </c>
      <c r="C94" s="25" t="n">
        <v>49.99</v>
      </c>
      <c r="D94" s="24" t="n">
        <v>6.435</v>
      </c>
      <c r="E94" s="24" t="n">
        <v>0</v>
      </c>
      <c r="F94" s="25" t="n">
        <v>0.0429997</v>
      </c>
      <c r="G94" s="25" t="n">
        <f aca="false">C94*$B$9+$B$10</f>
        <v>0.0301162104929968</v>
      </c>
      <c r="H94" s="24" t="n">
        <f aca="false">G94-F94</f>
        <v>-0.0128834895070032</v>
      </c>
      <c r="J94" s="26" t="n">
        <v>76.99</v>
      </c>
      <c r="K94" s="24" t="n">
        <v>0.026</v>
      </c>
    </row>
    <row r="95" customFormat="false" ht="12.75" hidden="false" customHeight="false" outlineLevel="0" collapsed="false">
      <c r="A95" s="23" t="n">
        <v>7</v>
      </c>
      <c r="B95" s="24" t="s">
        <v>84</v>
      </c>
      <c r="C95" s="25" t="n">
        <v>30.99</v>
      </c>
      <c r="D95" s="24" t="n">
        <v>6.511</v>
      </c>
      <c r="E95" s="24" t="n">
        <v>0</v>
      </c>
      <c r="F95" s="25" t="n">
        <v>0.0450001</v>
      </c>
      <c r="G95" s="25" t="n">
        <f aca="false">C95*$B$9+$B$10</f>
        <v>0.0301330167827014</v>
      </c>
      <c r="H95" s="24" t="n">
        <f aca="false">G95-F95</f>
        <v>-0.0148670832172986</v>
      </c>
      <c r="J95" s="26" t="n">
        <v>47.98</v>
      </c>
      <c r="K95" s="24" t="n">
        <v>0.099</v>
      </c>
    </row>
    <row r="96" customFormat="false" ht="12.75" hidden="false" customHeight="false" outlineLevel="0" collapsed="false">
      <c r="A96" s="23" t="n">
        <v>7</v>
      </c>
      <c r="B96" s="24" t="s">
        <v>85</v>
      </c>
      <c r="C96" s="25" t="n">
        <v>21.01</v>
      </c>
      <c r="D96" s="24" t="n">
        <v>6.704</v>
      </c>
      <c r="E96" s="24" t="n">
        <v>0</v>
      </c>
      <c r="F96" s="25" t="n">
        <v>0.402</v>
      </c>
      <c r="G96" s="25" t="n">
        <f aca="false">C96*$B$9+$B$10</f>
        <v>0.0301418445075042</v>
      </c>
      <c r="H96" s="24" t="n">
        <f aca="false">G96-F96</f>
        <v>-0.371858155492496</v>
      </c>
      <c r="J96" s="26" t="n">
        <v>21</v>
      </c>
      <c r="K96" s="24" t="n">
        <v>0.00699997</v>
      </c>
    </row>
    <row r="97" customFormat="false" ht="12.75" hidden="false" customHeight="false" outlineLevel="0" collapsed="false">
      <c r="A97" s="23" t="n">
        <v>7</v>
      </c>
      <c r="B97" s="24" t="s">
        <v>85</v>
      </c>
      <c r="C97" s="25" t="n">
        <v>9.485</v>
      </c>
      <c r="D97" s="24" t="n">
        <v>6.653</v>
      </c>
      <c r="E97" s="24" t="n">
        <v>0.00989945</v>
      </c>
      <c r="F97" s="25" t="n">
        <v>0.262</v>
      </c>
      <c r="G97" s="25" t="n">
        <f aca="false">C97*$B$9+$B$10</f>
        <v>0.0301520388490224</v>
      </c>
      <c r="H97" s="24" t="n">
        <f aca="false">G97-F97</f>
        <v>-0.231847961150978</v>
      </c>
      <c r="J97" s="26" t="n">
        <v>5.25</v>
      </c>
      <c r="K97" s="24" t="n">
        <v>0.134001</v>
      </c>
    </row>
    <row r="98" customFormat="false" ht="13.5" hidden="false" customHeight="false" outlineLevel="0" collapsed="false">
      <c r="A98" s="23" t="n">
        <v>7</v>
      </c>
      <c r="B98" s="24" t="s">
        <v>84</v>
      </c>
      <c r="C98" s="25" t="n">
        <v>5.03</v>
      </c>
      <c r="D98" s="24" t="n">
        <v>6.403</v>
      </c>
      <c r="E98" s="24" t="n">
        <v>0</v>
      </c>
      <c r="F98" s="25" t="n">
        <v>0.099</v>
      </c>
      <c r="G98" s="25" t="n">
        <f aca="false">C98*$B$9+$B$10</f>
        <v>0.0301559794816874</v>
      </c>
      <c r="H98" s="24" t="n">
        <f aca="false">G98-F98</f>
        <v>-0.0688440205183126</v>
      </c>
      <c r="J98" s="26" t="n">
        <v>176.98</v>
      </c>
      <c r="K98" s="24" t="n">
        <v>0.0139999</v>
      </c>
    </row>
    <row r="99" customFormat="false" ht="13.5" hidden="false" customHeight="false" outlineLevel="0" collapsed="false">
      <c r="A99" s="27" t="n">
        <v>8</v>
      </c>
      <c r="B99" s="24" t="s">
        <v>84</v>
      </c>
      <c r="C99" s="28" t="n">
        <v>127</v>
      </c>
      <c r="D99" s="29" t="n">
        <v>2.075</v>
      </c>
      <c r="E99" s="29" t="n">
        <v>0</v>
      </c>
      <c r="F99" s="28" t="n">
        <v>0.104</v>
      </c>
      <c r="G99" s="28" t="n">
        <f aca="false">C99*$B$9+$B$10</f>
        <v>0.0300480919471991</v>
      </c>
      <c r="H99" s="29" t="n">
        <f aca="false">G99-F99</f>
        <v>-0.0739519080528009</v>
      </c>
      <c r="J99" s="26" t="n">
        <v>149.99</v>
      </c>
      <c r="K99" s="24" t="n">
        <v>0.135</v>
      </c>
    </row>
    <row r="100" customFormat="false" ht="12.75" hidden="false" customHeight="false" outlineLevel="0" collapsed="false">
      <c r="A100" s="23" t="n">
        <v>8</v>
      </c>
      <c r="B100" s="24" t="s">
        <v>84</v>
      </c>
      <c r="C100" s="25" t="n">
        <v>100</v>
      </c>
      <c r="D100" s="24" t="n">
        <v>2.772</v>
      </c>
      <c r="E100" s="24" t="n">
        <v>0</v>
      </c>
      <c r="F100" s="25" t="n">
        <v>0.099</v>
      </c>
      <c r="G100" s="25" t="n">
        <f aca="false">C100*$B$9+$B$10</f>
        <v>0.030071974569411</v>
      </c>
      <c r="H100" s="24" t="n">
        <f aca="false">G100-F100</f>
        <v>-0.068928025430589</v>
      </c>
      <c r="J100" s="26" t="n">
        <v>126.99</v>
      </c>
      <c r="K100" s="24" t="n">
        <v>0.106</v>
      </c>
    </row>
    <row r="101" customFormat="false" ht="12.75" hidden="false" customHeight="false" outlineLevel="0" collapsed="false">
      <c r="A101" s="23" t="n">
        <v>8</v>
      </c>
      <c r="B101" s="24" t="s">
        <v>84</v>
      </c>
      <c r="C101" s="25" t="n">
        <v>75</v>
      </c>
      <c r="D101" s="24" t="n">
        <v>3.581</v>
      </c>
      <c r="E101" s="24" t="n">
        <v>0</v>
      </c>
      <c r="F101" s="25" t="n">
        <v>-0.0869999</v>
      </c>
      <c r="G101" s="25" t="n">
        <f aca="false">C101*$B$9+$B$10</f>
        <v>0.030094088108496</v>
      </c>
      <c r="H101" s="24" t="n">
        <f aca="false">G101-F101</f>
        <v>0.117093988108496</v>
      </c>
      <c r="J101" s="26" t="n">
        <v>49.99</v>
      </c>
      <c r="K101" s="24" t="n">
        <v>0.129</v>
      </c>
    </row>
    <row r="102" customFormat="false" ht="12.75" hidden="false" customHeight="false" outlineLevel="0" collapsed="false">
      <c r="A102" s="23" t="n">
        <v>8</v>
      </c>
      <c r="B102" s="24" t="s">
        <v>84</v>
      </c>
      <c r="C102" s="25" t="n">
        <v>49.97</v>
      </c>
      <c r="D102" s="24" t="n">
        <v>4.135</v>
      </c>
      <c r="E102" s="24" t="n">
        <v>0</v>
      </c>
      <c r="F102" s="25" t="n">
        <v>0.151</v>
      </c>
      <c r="G102" s="25" t="n">
        <f aca="false">C102*$B$9+$B$10</f>
        <v>0.030116228183828</v>
      </c>
      <c r="H102" s="24" t="n">
        <f aca="false">G102-F102</f>
        <v>-0.120883771816172</v>
      </c>
      <c r="J102" s="26" t="n">
        <v>31.02</v>
      </c>
      <c r="K102" s="24" t="n">
        <v>0.17</v>
      </c>
    </row>
    <row r="103" customFormat="false" ht="12.75" hidden="false" customHeight="false" outlineLevel="0" collapsed="false">
      <c r="A103" s="23" t="n">
        <v>8</v>
      </c>
      <c r="B103" s="24" t="s">
        <v>84</v>
      </c>
      <c r="C103" s="25" t="n">
        <v>30.99</v>
      </c>
      <c r="D103" s="24" t="n">
        <v>4.705</v>
      </c>
      <c r="E103" s="24" t="n">
        <v>0</v>
      </c>
      <c r="F103" s="25" t="n">
        <v>0.113</v>
      </c>
      <c r="G103" s="25" t="n">
        <f aca="false">C103*$B$9+$B$10</f>
        <v>0.0301330167827014</v>
      </c>
      <c r="H103" s="24" t="n">
        <f aca="false">G103-F103</f>
        <v>-0.0828669832172986</v>
      </c>
      <c r="J103" s="26" t="n">
        <v>21</v>
      </c>
      <c r="K103" s="24" t="n">
        <v>0.141</v>
      </c>
    </row>
    <row r="104" customFormat="false" ht="12.75" hidden="false" customHeight="false" outlineLevel="0" collapsed="false">
      <c r="A104" s="23" t="n">
        <v>8</v>
      </c>
      <c r="B104" s="24" t="s">
        <v>84</v>
      </c>
      <c r="C104" s="25" t="n">
        <v>23</v>
      </c>
      <c r="D104" s="24" t="n">
        <v>5.347</v>
      </c>
      <c r="E104" s="24" t="n">
        <v>0</v>
      </c>
      <c r="F104" s="25" t="n">
        <v>0.0480003</v>
      </c>
      <c r="G104" s="25" t="n">
        <f aca="false">C104*$B$9+$B$10</f>
        <v>0.030140084269793</v>
      </c>
      <c r="H104" s="24" t="n">
        <f aca="false">G104-F104</f>
        <v>-0.017860215730207</v>
      </c>
      <c r="J104" s="26" t="n">
        <v>11.49</v>
      </c>
      <c r="K104" s="24" t="n">
        <v>0.1245</v>
      </c>
    </row>
    <row r="105" customFormat="false" ht="12.75" hidden="false" customHeight="false" outlineLevel="0" collapsed="false">
      <c r="A105" s="23" t="n">
        <v>8</v>
      </c>
      <c r="B105" s="24" t="s">
        <v>85</v>
      </c>
      <c r="C105" s="25" t="n">
        <v>10.5</v>
      </c>
      <c r="D105" s="24" t="n">
        <v>7.0935</v>
      </c>
      <c r="E105" s="24" t="n">
        <v>0.0106065</v>
      </c>
      <c r="F105" s="25" t="n">
        <v>0.3625</v>
      </c>
      <c r="G105" s="25" t="n">
        <f aca="false">C105*$B$9+$B$10</f>
        <v>0.0301511410393356</v>
      </c>
      <c r="H105" s="24" t="n">
        <f aca="false">G105-F105</f>
        <v>-0.332348858960664</v>
      </c>
      <c r="J105" s="26" t="n">
        <v>4.97</v>
      </c>
      <c r="K105" s="24" t="n">
        <v>0.109</v>
      </c>
    </row>
    <row r="106" customFormat="false" ht="13.5" hidden="false" customHeight="false" outlineLevel="0" collapsed="false">
      <c r="A106" s="23" t="n">
        <v>8</v>
      </c>
      <c r="B106" s="24" t="s">
        <v>84</v>
      </c>
      <c r="C106" s="25" t="n">
        <v>3.23</v>
      </c>
      <c r="D106" s="24" t="n">
        <v>6.724</v>
      </c>
      <c r="E106" s="24" t="n">
        <v>0</v>
      </c>
      <c r="F106" s="25" t="n">
        <v>-0.0370002</v>
      </c>
      <c r="G106" s="25" t="n">
        <f aca="false">C106*$B$9+$B$10</f>
        <v>0.0301575716565015</v>
      </c>
      <c r="H106" s="24" t="n">
        <f aca="false">G106-F106</f>
        <v>0.0671577716565015</v>
      </c>
      <c r="J106" s="26" t="n">
        <v>61.85</v>
      </c>
      <c r="K106" s="24" t="n">
        <v>0.0620003</v>
      </c>
    </row>
    <row r="107" customFormat="false" ht="13.5" hidden="false" customHeight="false" outlineLevel="0" collapsed="false">
      <c r="A107" s="27" t="n">
        <v>9</v>
      </c>
      <c r="B107" s="24" t="s">
        <v>85</v>
      </c>
      <c r="C107" s="28" t="n">
        <v>0</v>
      </c>
      <c r="D107" s="29" t="n">
        <v>0</v>
      </c>
      <c r="E107" s="29" t="n">
        <v>0</v>
      </c>
      <c r="F107" s="28" t="n">
        <v>-3.007</v>
      </c>
      <c r="G107" s="28" t="n">
        <f aca="false">C107*$B$9+$B$10</f>
        <v>0.0301604287257513</v>
      </c>
      <c r="H107" s="29" t="n">
        <f aca="false">G107-F107</f>
        <v>3.03716042872575</v>
      </c>
      <c r="J107" s="26" t="n">
        <v>50</v>
      </c>
      <c r="K107" s="24" t="n">
        <v>0.0900002</v>
      </c>
    </row>
    <row r="108" customFormat="false" ht="12.75" hidden="false" customHeight="false" outlineLevel="0" collapsed="false">
      <c r="A108" s="23" t="n">
        <v>9</v>
      </c>
      <c r="B108" s="24" t="s">
        <v>85</v>
      </c>
      <c r="C108" s="25" t="n">
        <v>0</v>
      </c>
      <c r="D108" s="24" t="n">
        <v>0</v>
      </c>
      <c r="E108" s="24" t="n">
        <v>0</v>
      </c>
      <c r="F108" s="25" t="n">
        <v>-3.333</v>
      </c>
      <c r="G108" s="25" t="n">
        <f aca="false">C108*$B$9+$B$10</f>
        <v>0.0301604287257513</v>
      </c>
      <c r="H108" s="24" t="n">
        <f aca="false">G108-F108</f>
        <v>3.36316042872575</v>
      </c>
      <c r="J108" s="26" t="n">
        <v>31</v>
      </c>
      <c r="K108" s="24" t="n">
        <v>0.0620003</v>
      </c>
    </row>
    <row r="109" customFormat="false" ht="12.75" hidden="false" customHeight="false" outlineLevel="0" collapsed="false">
      <c r="A109" s="23" t="n">
        <v>9</v>
      </c>
      <c r="B109" s="24" t="s">
        <v>85</v>
      </c>
      <c r="C109" s="25" t="n">
        <v>0</v>
      </c>
      <c r="D109" s="24" t="n">
        <v>0</v>
      </c>
      <c r="E109" s="24" t="n">
        <v>0</v>
      </c>
      <c r="F109" s="25" t="n">
        <v>-3.232</v>
      </c>
      <c r="G109" s="25" t="n">
        <f aca="false">C109*$B$9+$B$10</f>
        <v>0.0301604287257513</v>
      </c>
      <c r="H109" s="24" t="n">
        <f aca="false">G109-F109</f>
        <v>3.26216042872575</v>
      </c>
      <c r="J109" s="26" t="n">
        <v>20.98</v>
      </c>
      <c r="K109" s="24" t="n">
        <v>0.111</v>
      </c>
    </row>
    <row r="110" customFormat="false" ht="12.75" hidden="false" customHeight="false" outlineLevel="0" collapsed="false">
      <c r="A110" s="23" t="n">
        <v>9</v>
      </c>
      <c r="B110" s="24" t="s">
        <v>84</v>
      </c>
      <c r="C110" s="25" t="n">
        <v>77</v>
      </c>
      <c r="D110" s="24" t="n">
        <v>3.388</v>
      </c>
      <c r="E110" s="24" t="n">
        <v>0</v>
      </c>
      <c r="F110" s="25" t="n">
        <v>0.053</v>
      </c>
      <c r="G110" s="25" t="n">
        <f aca="false">C110*$B$9+$B$10</f>
        <v>0.0300923190253692</v>
      </c>
      <c r="H110" s="24" t="n">
        <f aca="false">G110-F110</f>
        <v>-0.0229076809746308</v>
      </c>
      <c r="J110" s="26" t="n">
        <v>10.49</v>
      </c>
      <c r="K110" s="24" t="n">
        <v>0.127</v>
      </c>
    </row>
    <row r="111" customFormat="false" ht="12.75" hidden="false" customHeight="false" outlineLevel="0" collapsed="false">
      <c r="A111" s="23" t="n">
        <v>9</v>
      </c>
      <c r="B111" s="24" t="s">
        <v>84</v>
      </c>
      <c r="C111" s="25" t="n">
        <v>50.01</v>
      </c>
      <c r="D111" s="24" t="n">
        <v>3.649</v>
      </c>
      <c r="E111" s="24" t="n">
        <v>0</v>
      </c>
      <c r="F111" s="25" t="n">
        <v>0.046</v>
      </c>
      <c r="G111" s="25" t="n">
        <f aca="false">C111*$B$9+$B$10</f>
        <v>0.0301161928021655</v>
      </c>
      <c r="H111" s="24" t="n">
        <f aca="false">G111-F111</f>
        <v>-0.0158838071978345</v>
      </c>
      <c r="J111" s="26" t="n">
        <v>5.04</v>
      </c>
      <c r="K111" s="24" t="n">
        <v>0.046</v>
      </c>
    </row>
    <row r="112" customFormat="false" ht="12.75" hidden="false" customHeight="false" outlineLevel="0" collapsed="false">
      <c r="A112" s="23" t="n">
        <v>9</v>
      </c>
      <c r="B112" s="24" t="s">
        <v>85</v>
      </c>
      <c r="C112" s="25" t="n">
        <v>30.98</v>
      </c>
      <c r="D112" s="24" t="n">
        <v>4.19</v>
      </c>
      <c r="E112" s="24" t="n">
        <v>0</v>
      </c>
      <c r="F112" s="25" t="n">
        <v>0.201</v>
      </c>
      <c r="G112" s="25" t="n">
        <f aca="false">C112*$B$9+$B$10</f>
        <v>0.0301330256281171</v>
      </c>
      <c r="H112" s="24" t="n">
        <f aca="false">G112-F112</f>
        <v>-0.170866974371883</v>
      </c>
      <c r="J112" s="26" t="n">
        <v>93.7</v>
      </c>
      <c r="K112" s="24" t="n">
        <v>-0.0599999</v>
      </c>
    </row>
    <row r="113" customFormat="false" ht="12.75" hidden="false" customHeight="false" outlineLevel="0" collapsed="false">
      <c r="A113" s="23" t="n">
        <v>9</v>
      </c>
      <c r="B113" s="24" t="s">
        <v>85</v>
      </c>
      <c r="C113" s="25" t="n">
        <v>19.02</v>
      </c>
      <c r="D113" s="24" t="n">
        <v>5.051</v>
      </c>
      <c r="E113" s="24" t="n">
        <v>0</v>
      </c>
      <c r="F113" s="25" t="n">
        <v>0.665</v>
      </c>
      <c r="G113" s="25" t="n">
        <f aca="false">C113*$B$9+$B$10</f>
        <v>0.0301436047452154</v>
      </c>
      <c r="H113" s="24" t="n">
        <f aca="false">G113-F113</f>
        <v>-0.634856395254785</v>
      </c>
      <c r="J113" s="26" t="n">
        <v>72.97</v>
      </c>
      <c r="K113" s="24" t="n">
        <v>-0.0510001</v>
      </c>
    </row>
    <row r="114" customFormat="false" ht="12.75" hidden="false" customHeight="false" outlineLevel="0" collapsed="false">
      <c r="A114" s="23" t="n">
        <v>9</v>
      </c>
      <c r="B114" s="24" t="s">
        <v>84</v>
      </c>
      <c r="C114" s="25" t="n">
        <v>10.495</v>
      </c>
      <c r="D114" s="24" t="n">
        <v>8.127</v>
      </c>
      <c r="E114" s="24" t="n">
        <v>0.141421</v>
      </c>
      <c r="F114" s="25" t="n">
        <v>0.0830011</v>
      </c>
      <c r="G114" s="25" t="n">
        <f aca="false">C114*$B$9+$B$10</f>
        <v>0.0301511454620434</v>
      </c>
      <c r="H114" s="24" t="n">
        <f aca="false">G114-F114</f>
        <v>-0.0528499545379566</v>
      </c>
      <c r="J114" s="26" t="n">
        <v>49.97</v>
      </c>
      <c r="K114" s="24" t="n">
        <v>-0.0770001</v>
      </c>
    </row>
    <row r="115" customFormat="false" ht="13.5" hidden="false" customHeight="false" outlineLevel="0" collapsed="false">
      <c r="A115" s="23" t="n">
        <v>9</v>
      </c>
      <c r="B115" s="24" t="s">
        <v>85</v>
      </c>
      <c r="C115" s="25" t="n">
        <v>5</v>
      </c>
      <c r="D115" s="24" t="n">
        <v>8.123</v>
      </c>
      <c r="E115" s="24" t="n">
        <v>0</v>
      </c>
      <c r="F115" s="25" t="n">
        <v>0.269</v>
      </c>
      <c r="G115" s="25" t="n">
        <f aca="false">C115*$B$9+$B$10</f>
        <v>0.0301560060179343</v>
      </c>
      <c r="H115" s="24" t="n">
        <f aca="false">G115-F115</f>
        <v>-0.238843993982066</v>
      </c>
      <c r="J115" s="26" t="n">
        <v>30.99</v>
      </c>
      <c r="K115" s="24" t="n">
        <v>0.135</v>
      </c>
    </row>
    <row r="116" customFormat="false" ht="13.5" hidden="false" customHeight="false" outlineLevel="0" collapsed="false">
      <c r="A116" s="27" t="n">
        <v>10</v>
      </c>
      <c r="B116" s="24" t="s">
        <v>85</v>
      </c>
      <c r="C116" s="28" t="n">
        <v>0</v>
      </c>
      <c r="D116" s="29" t="n">
        <v>0</v>
      </c>
      <c r="E116" s="29" t="n">
        <v>0</v>
      </c>
      <c r="F116" s="28" t="n">
        <v>-3.102</v>
      </c>
      <c r="G116" s="28" t="n">
        <f aca="false">C116*$B$9+$B$10</f>
        <v>0.0301604287257513</v>
      </c>
      <c r="H116" s="29" t="n">
        <f aca="false">G116-F116</f>
        <v>3.13216042872575</v>
      </c>
      <c r="J116" s="26" t="n">
        <v>18.99</v>
      </c>
      <c r="K116" s="24" t="n">
        <v>0.136</v>
      </c>
    </row>
    <row r="117" customFormat="false" ht="12.75" hidden="false" customHeight="false" outlineLevel="0" collapsed="false">
      <c r="A117" s="23" t="n">
        <v>10</v>
      </c>
      <c r="B117" s="24" t="s">
        <v>84</v>
      </c>
      <c r="C117" s="25" t="n">
        <v>74.99</v>
      </c>
      <c r="D117" s="24" t="n">
        <v>3.43</v>
      </c>
      <c r="E117" s="24" t="n">
        <v>0</v>
      </c>
      <c r="F117" s="25" t="n">
        <v>-0.0079999</v>
      </c>
      <c r="G117" s="25" t="n">
        <f aca="false">C117*$B$9+$B$10</f>
        <v>0.0300940969539117</v>
      </c>
      <c r="H117" s="24" t="n">
        <f aca="false">G117-F117</f>
        <v>0.0380939969539117</v>
      </c>
      <c r="J117" s="26" t="n">
        <v>10.495</v>
      </c>
      <c r="K117" s="24" t="n">
        <v>0.0654998</v>
      </c>
    </row>
    <row r="118" customFormat="false" ht="12.75" hidden="false" customHeight="false" outlineLevel="0" collapsed="false">
      <c r="A118" s="23" t="n">
        <v>10</v>
      </c>
      <c r="B118" s="24" t="s">
        <v>84</v>
      </c>
      <c r="C118" s="25" t="n">
        <v>51.97</v>
      </c>
      <c r="D118" s="24" t="n">
        <v>3.887</v>
      </c>
      <c r="E118" s="24" t="n">
        <v>0</v>
      </c>
      <c r="F118" s="25" t="n">
        <v>0.00600004</v>
      </c>
      <c r="G118" s="25" t="n">
        <f aca="false">C118*$B$9+$B$10</f>
        <v>0.0301144591007012</v>
      </c>
      <c r="H118" s="24" t="n">
        <f aca="false">G118-F118</f>
        <v>0.0241144191007012</v>
      </c>
      <c r="J118" s="26" t="n">
        <v>4.94</v>
      </c>
      <c r="K118" s="24" t="n">
        <v>-0.0689998</v>
      </c>
    </row>
    <row r="119" customFormat="false" ht="12.75" hidden="false" customHeight="false" outlineLevel="0" collapsed="false">
      <c r="A119" s="23" t="n">
        <v>10</v>
      </c>
      <c r="B119" s="24" t="s">
        <v>84</v>
      </c>
      <c r="C119" s="25" t="n">
        <v>30.99</v>
      </c>
      <c r="D119" s="24" t="n">
        <v>4.256</v>
      </c>
      <c r="E119" s="24" t="n">
        <v>0</v>
      </c>
      <c r="F119" s="25" t="n">
        <v>0.0970001</v>
      </c>
      <c r="G119" s="25" t="n">
        <f aca="false">C119*$B$9+$B$10</f>
        <v>0.0301330167827014</v>
      </c>
      <c r="H119" s="24" t="n">
        <f aca="false">G119-F119</f>
        <v>-0.0668670832172986</v>
      </c>
      <c r="J119" s="26" t="n">
        <v>801.99</v>
      </c>
      <c r="K119" s="24" t="n">
        <v>0.057</v>
      </c>
    </row>
    <row r="120" customFormat="false" ht="12.75" hidden="false" customHeight="false" outlineLevel="0" collapsed="false">
      <c r="A120" s="23" t="n">
        <v>10</v>
      </c>
      <c r="B120" s="24" t="s">
        <v>85</v>
      </c>
      <c r="C120" s="25" t="n">
        <v>19.02</v>
      </c>
      <c r="D120" s="24" t="n">
        <v>5.671</v>
      </c>
      <c r="E120" s="24" t="n">
        <v>0</v>
      </c>
      <c r="F120" s="25" t="n">
        <v>0.471</v>
      </c>
      <c r="G120" s="25" t="n">
        <f aca="false">C120*$B$9+$B$10</f>
        <v>0.0301436047452154</v>
      </c>
      <c r="H120" s="24" t="n">
        <f aca="false">G120-F120</f>
        <v>-0.440856395254785</v>
      </c>
      <c r="J120" s="26" t="n">
        <v>600</v>
      </c>
      <c r="K120" s="24" t="n">
        <v>0.04</v>
      </c>
    </row>
    <row r="121" customFormat="false" ht="12.75" hidden="false" customHeight="false" outlineLevel="0" collapsed="false">
      <c r="A121" s="23" t="n">
        <v>10</v>
      </c>
      <c r="B121" s="24" t="s">
        <v>85</v>
      </c>
      <c r="C121" s="25" t="n">
        <v>9.475</v>
      </c>
      <c r="D121" s="24" t="n">
        <v>8.3265</v>
      </c>
      <c r="E121" s="24" t="n">
        <v>0.033234</v>
      </c>
      <c r="F121" s="25" t="n">
        <v>1.5565</v>
      </c>
      <c r="G121" s="25" t="n">
        <f aca="false">C121*$B$9+$B$10</f>
        <v>0.030152047694438</v>
      </c>
      <c r="H121" s="24" t="n">
        <f aca="false">G121-F121</f>
        <v>-1.52634795230556</v>
      </c>
      <c r="J121" s="26" t="n">
        <v>501.99</v>
      </c>
      <c r="K121" s="24" t="n">
        <v>0.018</v>
      </c>
    </row>
    <row r="122" customFormat="false" ht="13.5" hidden="false" customHeight="false" outlineLevel="0" collapsed="false">
      <c r="A122" s="23" t="n">
        <v>10</v>
      </c>
      <c r="B122" s="24" t="s">
        <v>84</v>
      </c>
      <c r="C122" s="25" t="n">
        <v>4.99</v>
      </c>
      <c r="D122" s="24" t="n">
        <v>8.107</v>
      </c>
      <c r="E122" s="24" t="n">
        <v>0</v>
      </c>
      <c r="F122" s="25" t="n">
        <v>-0.066</v>
      </c>
      <c r="G122" s="25" t="n">
        <f aca="false">C122*$B$9+$B$10</f>
        <v>0.0301560148633499</v>
      </c>
      <c r="H122" s="24" t="n">
        <f aca="false">G122-F122</f>
        <v>0.0961560148633499</v>
      </c>
      <c r="J122" s="26" t="n">
        <v>400</v>
      </c>
      <c r="K122" s="24" t="n">
        <v>0.0949999</v>
      </c>
    </row>
    <row r="123" customFormat="false" ht="13.5" hidden="false" customHeight="false" outlineLevel="0" collapsed="false">
      <c r="A123" s="27" t="n">
        <v>11</v>
      </c>
      <c r="B123" s="24" t="s">
        <v>85</v>
      </c>
      <c r="C123" s="28" t="n">
        <v>0</v>
      </c>
      <c r="D123" s="29" t="n">
        <v>0</v>
      </c>
      <c r="E123" s="29" t="n">
        <v>0</v>
      </c>
      <c r="F123" s="28" t="n">
        <v>-2.891</v>
      </c>
      <c r="G123" s="28" t="n">
        <f aca="false">C123*$B$9+$B$10</f>
        <v>0.0301604287257513</v>
      </c>
      <c r="H123" s="29" t="n">
        <f aca="false">G123-F123</f>
        <v>2.92116042872575</v>
      </c>
      <c r="J123" s="26" t="n">
        <v>301.98</v>
      </c>
      <c r="K123" s="24" t="n">
        <v>0.0500001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76.99</v>
      </c>
      <c r="D124" s="24" t="n">
        <v>3.27</v>
      </c>
      <c r="E124" s="24" t="n">
        <v>0</v>
      </c>
      <c r="F124" s="25" t="n">
        <v>0.026</v>
      </c>
      <c r="G124" s="25" t="n">
        <f aca="false">C124*$B$9+$B$10</f>
        <v>0.0300923278707849</v>
      </c>
      <c r="H124" s="24" t="n">
        <f aca="false">G124-F124</f>
        <v>0.00409232787078487</v>
      </c>
      <c r="J124" s="26" t="n">
        <v>249.99</v>
      </c>
      <c r="K124" s="24" t="n">
        <v>-0.027</v>
      </c>
    </row>
    <row r="125" customFormat="false" ht="12.75" hidden="false" customHeight="false" outlineLevel="0" collapsed="false">
      <c r="A125" s="23" t="n">
        <v>11</v>
      </c>
      <c r="B125" s="24" t="s">
        <v>84</v>
      </c>
      <c r="C125" s="25" t="n">
        <v>47.98</v>
      </c>
      <c r="D125" s="24" t="n">
        <v>3.911</v>
      </c>
      <c r="E125" s="24" t="n">
        <v>0</v>
      </c>
      <c r="F125" s="25" t="n">
        <v>0.099</v>
      </c>
      <c r="G125" s="25" t="n">
        <f aca="false">C125*$B$9+$B$10</f>
        <v>0.0301179884215392</v>
      </c>
      <c r="H125" s="24" t="n">
        <f aca="false">G125-F125</f>
        <v>-0.0688820115784608</v>
      </c>
      <c r="J125" s="26" t="n">
        <v>197.98</v>
      </c>
      <c r="K125" s="24" t="n">
        <v>0.027</v>
      </c>
    </row>
    <row r="126" customFormat="false" ht="12.75" hidden="false" customHeight="false" outlineLevel="0" collapsed="false">
      <c r="A126" s="23" t="n">
        <v>11</v>
      </c>
      <c r="B126" s="24" t="s">
        <v>85</v>
      </c>
      <c r="C126" s="25" t="n">
        <v>29.03</v>
      </c>
      <c r="D126" s="24" t="n">
        <v>4.528</v>
      </c>
      <c r="E126" s="24" t="n">
        <v>0</v>
      </c>
      <c r="F126" s="25" t="n">
        <v>0.259</v>
      </c>
      <c r="G126" s="25" t="n">
        <f aca="false">C126*$B$9+$B$10</f>
        <v>0.0301347504841657</v>
      </c>
      <c r="H126" s="24" t="n">
        <f aca="false">G126-F126</f>
        <v>-0.228865249515834</v>
      </c>
      <c r="J126" s="26" t="n">
        <v>174.99</v>
      </c>
      <c r="K126" s="24" t="n">
        <v>-0.123</v>
      </c>
    </row>
    <row r="127" customFormat="false" ht="12.75" hidden="false" customHeight="false" outlineLevel="0" collapsed="false">
      <c r="A127" s="23" t="n">
        <v>11</v>
      </c>
      <c r="B127" s="24" t="s">
        <v>84</v>
      </c>
      <c r="C127" s="25" t="n">
        <v>21</v>
      </c>
      <c r="D127" s="24" t="n">
        <v>5.268</v>
      </c>
      <c r="E127" s="24" t="n">
        <v>0</v>
      </c>
      <c r="F127" s="25" t="n">
        <v>0.00699997</v>
      </c>
      <c r="G127" s="25" t="n">
        <f aca="false">C127*$B$9+$B$10</f>
        <v>0.0301418533529198</v>
      </c>
      <c r="H127" s="24" t="n">
        <f aca="false">G127-F127</f>
        <v>0.0231418833529198</v>
      </c>
      <c r="J127" s="26" t="n">
        <v>150.01</v>
      </c>
      <c r="K127" s="24" t="n">
        <v>-0.0739999</v>
      </c>
    </row>
    <row r="128" customFormat="false" ht="12.75" hidden="false" customHeight="false" outlineLevel="0" collapsed="false">
      <c r="A128" s="23" t="n">
        <v>11</v>
      </c>
      <c r="B128" s="24" t="s">
        <v>85</v>
      </c>
      <c r="C128" s="25" t="n">
        <v>11.495</v>
      </c>
      <c r="D128" s="24" t="n">
        <v>7.0945</v>
      </c>
      <c r="E128" s="24" t="n">
        <v>0.242538</v>
      </c>
      <c r="F128" s="25" t="n">
        <v>-1.0645</v>
      </c>
      <c r="G128" s="25" t="n">
        <f aca="false">C128*$B$9+$B$10</f>
        <v>0.03015026092048</v>
      </c>
      <c r="H128" s="24" t="n">
        <f aca="false">G128-F128</f>
        <v>1.09465026092048</v>
      </c>
      <c r="J128" s="26" t="n">
        <v>124.98</v>
      </c>
      <c r="K128" s="24" t="n">
        <v>-0.114</v>
      </c>
    </row>
    <row r="129" customFormat="false" ht="13.5" hidden="false" customHeight="false" outlineLevel="0" collapsed="false">
      <c r="A129" s="23" t="n">
        <v>11</v>
      </c>
      <c r="B129" s="24" t="s">
        <v>84</v>
      </c>
      <c r="C129" s="25" t="n">
        <v>5.25</v>
      </c>
      <c r="D129" s="24" t="n">
        <v>8.317</v>
      </c>
      <c r="E129" s="24" t="n">
        <v>0</v>
      </c>
      <c r="F129" s="25" t="n">
        <v>0.134001</v>
      </c>
      <c r="G129" s="25" t="n">
        <f aca="false">C129*$B$9+$B$10</f>
        <v>0.0301557848825434</v>
      </c>
      <c r="H129" s="24" t="n">
        <f aca="false">G129-F129</f>
        <v>-0.103845215117457</v>
      </c>
      <c r="J129" s="26" t="n">
        <v>74.97</v>
      </c>
      <c r="K129" s="24" t="n">
        <v>-0.146</v>
      </c>
    </row>
    <row r="130" customFormat="false" ht="13.5" hidden="false" customHeight="false" outlineLevel="0" collapsed="false">
      <c r="A130" s="27" t="n">
        <v>12</v>
      </c>
      <c r="B130" s="24" t="s">
        <v>85</v>
      </c>
      <c r="C130" s="28" t="n">
        <v>186.97</v>
      </c>
      <c r="D130" s="29" t="n">
        <v>2.106</v>
      </c>
      <c r="E130" s="29" t="n">
        <v>0</v>
      </c>
      <c r="F130" s="28" t="n">
        <v>-0.373</v>
      </c>
      <c r="G130" s="28" t="n">
        <f aca="false">C130*$B$9+$B$10</f>
        <v>0.0299950459896418</v>
      </c>
      <c r="H130" s="29" t="n">
        <f aca="false">G130-F130</f>
        <v>0.402995045989642</v>
      </c>
      <c r="J130" s="26" t="n">
        <v>49.99</v>
      </c>
      <c r="K130" s="24" t="n">
        <v>-0.0380001</v>
      </c>
    </row>
    <row r="131" customFormat="false" ht="12.75" hidden="false" customHeight="false" outlineLevel="0" collapsed="false">
      <c r="A131" s="23" t="n">
        <v>12</v>
      </c>
      <c r="B131" s="24" t="s">
        <v>84</v>
      </c>
      <c r="C131" s="25" t="n">
        <v>176.98</v>
      </c>
      <c r="D131" s="24" t="n">
        <v>2.128</v>
      </c>
      <c r="E131" s="24" t="n">
        <v>0</v>
      </c>
      <c r="F131" s="25" t="n">
        <v>0.0139999</v>
      </c>
      <c r="G131" s="25" t="n">
        <f aca="false">C131*$B$9+$B$10</f>
        <v>0.0300038825598602</v>
      </c>
      <c r="H131" s="24" t="n">
        <f aca="false">G131-F131</f>
        <v>0.0160039825598602</v>
      </c>
      <c r="J131" s="26" t="n">
        <v>27</v>
      </c>
      <c r="K131" s="24" t="n">
        <v>0.0279999</v>
      </c>
    </row>
    <row r="132" customFormat="false" ht="12.75" hidden="false" customHeight="false" outlineLevel="0" collapsed="false">
      <c r="A132" s="23" t="n">
        <v>12</v>
      </c>
      <c r="B132" s="24" t="s">
        <v>84</v>
      </c>
      <c r="C132" s="25" t="n">
        <v>149.99</v>
      </c>
      <c r="D132" s="24" t="n">
        <v>2.514</v>
      </c>
      <c r="E132" s="24" t="n">
        <v>0</v>
      </c>
      <c r="F132" s="25" t="n">
        <v>0.135</v>
      </c>
      <c r="G132" s="25" t="n">
        <f aca="false">C132*$B$9+$B$10</f>
        <v>0.0300277563366564</v>
      </c>
      <c r="H132" s="24" t="n">
        <f aca="false">G132-F132</f>
        <v>-0.104972243663344</v>
      </c>
      <c r="J132" s="26" t="n">
        <v>21.01</v>
      </c>
      <c r="K132" s="24" t="n">
        <v>0.039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126.99</v>
      </c>
      <c r="D133" s="24" t="n">
        <v>2.742</v>
      </c>
      <c r="E133" s="24" t="n">
        <v>0</v>
      </c>
      <c r="F133" s="25" t="n">
        <v>0.106</v>
      </c>
      <c r="G133" s="25" t="n">
        <f aca="false">C133*$B$9+$B$10</f>
        <v>0.0300481007926147</v>
      </c>
      <c r="H133" s="24" t="n">
        <f aca="false">G133-F133</f>
        <v>-0.0759518992073853</v>
      </c>
      <c r="J133" s="26" t="n">
        <v>6.97</v>
      </c>
      <c r="K133" s="24" t="n">
        <v>0.098</v>
      </c>
    </row>
    <row r="134" customFormat="false" ht="12.75" hidden="false" customHeight="false" outlineLevel="0" collapsed="false">
      <c r="A134" s="23" t="n">
        <v>12</v>
      </c>
      <c r="B134" s="24" t="s">
        <v>85</v>
      </c>
      <c r="C134" s="25" t="n">
        <v>99.98</v>
      </c>
      <c r="D134" s="24" t="n">
        <v>3.431</v>
      </c>
      <c r="E134" s="24" t="n">
        <v>0</v>
      </c>
      <c r="F134" s="25" t="n">
        <v>0.213</v>
      </c>
      <c r="G134" s="25" t="n">
        <f aca="false">C134*$B$9+$B$10</f>
        <v>0.0300719922602422</v>
      </c>
      <c r="H134" s="24" t="n">
        <f aca="false">G134-F134</f>
        <v>-0.182928007739758</v>
      </c>
      <c r="J134" s="26" t="n">
        <v>152</v>
      </c>
      <c r="K134" s="24" t="n">
        <v>-0.0439999</v>
      </c>
    </row>
    <row r="135" customFormat="false" ht="12.75" hidden="false" customHeight="false" outlineLevel="0" collapsed="false">
      <c r="A135" s="23" t="n">
        <v>12</v>
      </c>
      <c r="B135" s="24" t="s">
        <v>85</v>
      </c>
      <c r="C135" s="25" t="n">
        <v>75</v>
      </c>
      <c r="D135" s="24" t="n">
        <v>4.891</v>
      </c>
      <c r="E135" s="24" t="n">
        <v>0</v>
      </c>
      <c r="F135" s="25" t="n">
        <v>-0.209</v>
      </c>
      <c r="G135" s="25" t="n">
        <f aca="false">C135*$B$9+$B$10</f>
        <v>0.030094088108496</v>
      </c>
      <c r="H135" s="24" t="n">
        <f aca="false">G135-F135</f>
        <v>0.239094088108496</v>
      </c>
      <c r="J135" s="26" t="n">
        <v>125.01</v>
      </c>
      <c r="K135" s="24" t="n">
        <v>0.0150001</v>
      </c>
    </row>
    <row r="136" customFormat="false" ht="12.75" hidden="false" customHeight="false" outlineLevel="0" collapsed="false">
      <c r="A136" s="23" t="n">
        <v>12</v>
      </c>
      <c r="B136" s="24" t="s">
        <v>84</v>
      </c>
      <c r="C136" s="25" t="n">
        <v>49.99</v>
      </c>
      <c r="D136" s="24" t="n">
        <v>5.648</v>
      </c>
      <c r="E136" s="24" t="n">
        <v>0</v>
      </c>
      <c r="F136" s="25" t="n">
        <v>0.129</v>
      </c>
      <c r="G136" s="25" t="n">
        <f aca="false">C136*$B$9+$B$10</f>
        <v>0.0301162104929968</v>
      </c>
      <c r="H136" s="24" t="n">
        <f aca="false">G136-F136</f>
        <v>-0.0988837895070032</v>
      </c>
      <c r="J136" s="26" t="n">
        <v>100.01</v>
      </c>
      <c r="K136" s="24" t="n">
        <v>-0.11</v>
      </c>
    </row>
    <row r="137" customFormat="false" ht="12.75" hidden="false" customHeight="false" outlineLevel="0" collapsed="false">
      <c r="A137" s="23" t="n">
        <v>12</v>
      </c>
      <c r="B137" s="24" t="s">
        <v>84</v>
      </c>
      <c r="C137" s="25" t="n">
        <v>31.02</v>
      </c>
      <c r="D137" s="24" t="n">
        <v>5.923</v>
      </c>
      <c r="E137" s="24" t="n">
        <v>0</v>
      </c>
      <c r="F137" s="25" t="n">
        <v>0.17</v>
      </c>
      <c r="G137" s="25" t="n">
        <f aca="false">C137*$B$9+$B$10</f>
        <v>0.0301329902464545</v>
      </c>
      <c r="H137" s="24" t="n">
        <f aca="false">G137-F137</f>
        <v>-0.139867009753546</v>
      </c>
      <c r="J137" s="26" t="n">
        <v>76.99</v>
      </c>
      <c r="K137" s="24" t="n">
        <v>-0.191</v>
      </c>
    </row>
    <row r="138" customFormat="false" ht="12.75" hidden="false" customHeight="false" outlineLevel="0" collapsed="false">
      <c r="A138" s="23" t="n">
        <v>12</v>
      </c>
      <c r="B138" s="24" t="s">
        <v>84</v>
      </c>
      <c r="C138" s="25" t="n">
        <v>21</v>
      </c>
      <c r="D138" s="24" t="n">
        <v>6.375</v>
      </c>
      <c r="E138" s="24" t="n">
        <v>0</v>
      </c>
      <c r="F138" s="25" t="n">
        <v>0.141</v>
      </c>
      <c r="G138" s="25" t="n">
        <f aca="false">C138*$B$9+$B$10</f>
        <v>0.0301418533529198</v>
      </c>
      <c r="H138" s="24" t="n">
        <f aca="false">G138-F138</f>
        <v>-0.11085814664708</v>
      </c>
      <c r="J138" s="26" t="n">
        <v>50</v>
      </c>
      <c r="K138" s="24" t="n">
        <v>-0.0109997</v>
      </c>
    </row>
    <row r="139" customFormat="false" ht="12.75" hidden="false" customHeight="false" outlineLevel="0" collapsed="false">
      <c r="A139" s="23" t="n">
        <v>12</v>
      </c>
      <c r="B139" s="24" t="s">
        <v>84</v>
      </c>
      <c r="C139" s="25" t="n">
        <v>11.49</v>
      </c>
      <c r="D139" s="24" t="n">
        <v>7.0585</v>
      </c>
      <c r="E139" s="24" t="n">
        <v>0.0544473</v>
      </c>
      <c r="F139" s="25" t="n">
        <v>0.1245</v>
      </c>
      <c r="G139" s="25" t="n">
        <f aca="false">C139*$B$9+$B$10</f>
        <v>0.0301502653431878</v>
      </c>
      <c r="H139" s="24" t="n">
        <f aca="false">G139-F139</f>
        <v>-0.0943497346568122</v>
      </c>
      <c r="J139" s="26" t="n">
        <v>28.98</v>
      </c>
      <c r="K139" s="24" t="n">
        <v>0.168</v>
      </c>
    </row>
    <row r="140" customFormat="false" ht="13.5" hidden="false" customHeight="false" outlineLevel="0" collapsed="false">
      <c r="A140" s="23" t="n">
        <v>12</v>
      </c>
      <c r="B140" s="24" t="s">
        <v>84</v>
      </c>
      <c r="C140" s="25" t="n">
        <v>4.97</v>
      </c>
      <c r="D140" s="24" t="n">
        <v>7.011</v>
      </c>
      <c r="E140" s="24" t="n">
        <v>0</v>
      </c>
      <c r="F140" s="25" t="n">
        <v>0.109</v>
      </c>
      <c r="G140" s="25" t="n">
        <f aca="false">C140*$B$9+$B$10</f>
        <v>0.0301560325541812</v>
      </c>
      <c r="H140" s="24" t="n">
        <f aca="false">G140-F140</f>
        <v>-0.0788439674458188</v>
      </c>
      <c r="J140" s="26" t="n">
        <v>21.01</v>
      </c>
      <c r="K140" s="24" t="n">
        <v>-0.161</v>
      </c>
    </row>
    <row r="141" customFormat="false" ht="13.5" hidden="false" customHeight="false" outlineLevel="0" collapsed="false">
      <c r="A141" s="27" t="n">
        <v>13</v>
      </c>
      <c r="B141" s="24" t="s">
        <v>84</v>
      </c>
      <c r="C141" s="28" t="n">
        <v>61.85</v>
      </c>
      <c r="D141" s="29" t="n">
        <v>5.556</v>
      </c>
      <c r="E141" s="29" t="n">
        <v>0</v>
      </c>
      <c r="F141" s="28" t="n">
        <v>0.0620003</v>
      </c>
      <c r="G141" s="28" t="n">
        <f aca="false">C141*$B$9+$B$10</f>
        <v>0.0301057198300548</v>
      </c>
      <c r="H141" s="29" t="n">
        <f aca="false">G141-F141</f>
        <v>-0.0318945801699452</v>
      </c>
      <c r="J141" s="26" t="n">
        <v>10.455</v>
      </c>
      <c r="K141" s="24" t="n">
        <v>-0.0120001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50</v>
      </c>
      <c r="D142" s="24" t="n">
        <v>5.685</v>
      </c>
      <c r="E142" s="24" t="n">
        <v>0</v>
      </c>
      <c r="F142" s="25" t="n">
        <v>0.0900002</v>
      </c>
      <c r="G142" s="25" t="n">
        <f aca="false">C142*$B$9+$B$10</f>
        <v>0.0301162016475811</v>
      </c>
      <c r="H142" s="24" t="n">
        <f aca="false">G142-F142</f>
        <v>-0.0598839983524189</v>
      </c>
      <c r="J142" s="26" t="n">
        <v>4.96</v>
      </c>
      <c r="K142" s="24" t="n">
        <v>0.0220003</v>
      </c>
    </row>
    <row r="143" customFormat="false" ht="12.75" hidden="false" customHeight="false" outlineLevel="0" collapsed="false">
      <c r="A143" s="23" t="n">
        <v>13</v>
      </c>
      <c r="B143" s="24" t="s">
        <v>84</v>
      </c>
      <c r="C143" s="25" t="n">
        <v>31</v>
      </c>
      <c r="D143" s="24" t="n">
        <v>6.163</v>
      </c>
      <c r="E143" s="24" t="n">
        <v>0</v>
      </c>
      <c r="F143" s="25" t="n">
        <v>0.0620003</v>
      </c>
      <c r="G143" s="25" t="n">
        <f aca="false">C143*$B$9+$B$10</f>
        <v>0.0301330079372858</v>
      </c>
      <c r="H143" s="24" t="n">
        <f aca="false">G143-F143</f>
        <v>-0.0318672920627142</v>
      </c>
      <c r="J143" s="26" t="n">
        <v>999.9</v>
      </c>
      <c r="K143" s="24" t="n">
        <v>0.014</v>
      </c>
    </row>
    <row r="144" customFormat="false" ht="12.75" hidden="false" customHeight="false" outlineLevel="0" collapsed="false">
      <c r="A144" s="23" t="n">
        <v>13</v>
      </c>
      <c r="B144" s="24" t="s">
        <v>84</v>
      </c>
      <c r="C144" s="25" t="n">
        <v>20.98</v>
      </c>
      <c r="D144" s="24" t="n">
        <v>6.283</v>
      </c>
      <c r="E144" s="24" t="n">
        <v>0</v>
      </c>
      <c r="F144" s="25" t="n">
        <v>0.111</v>
      </c>
      <c r="G144" s="25" t="n">
        <f aca="false">C144*$B$9+$B$10</f>
        <v>0.0301418710437511</v>
      </c>
      <c r="H144" s="24" t="n">
        <f aca="false">G144-F144</f>
        <v>-0.0808581289562489</v>
      </c>
      <c r="J144" s="26" t="n">
        <v>799.96</v>
      </c>
      <c r="K144" s="24" t="n">
        <v>0.03</v>
      </c>
    </row>
    <row r="145" customFormat="false" ht="12.75" hidden="false" customHeight="false" outlineLevel="0" collapsed="false">
      <c r="A145" s="23" t="n">
        <v>13</v>
      </c>
      <c r="B145" s="24" t="s">
        <v>84</v>
      </c>
      <c r="C145" s="25" t="n">
        <v>10.49</v>
      </c>
      <c r="D145" s="24" t="n">
        <v>6.853</v>
      </c>
      <c r="E145" s="24" t="n">
        <v>0.0494976</v>
      </c>
      <c r="F145" s="25" t="n">
        <v>0.127</v>
      </c>
      <c r="G145" s="25" t="n">
        <f aca="false">C145*$B$9+$B$10</f>
        <v>0.0301511498847512</v>
      </c>
      <c r="H145" s="24" t="n">
        <f aca="false">G145-F145</f>
        <v>-0.0968488501152488</v>
      </c>
      <c r="J145" s="26" t="n">
        <v>502.03</v>
      </c>
      <c r="K145" s="24" t="n">
        <v>0.041</v>
      </c>
    </row>
    <row r="146" customFormat="false" ht="12.75" hidden="false" customHeight="false" outlineLevel="0" collapsed="false">
      <c r="A146" s="23" t="n">
        <v>13</v>
      </c>
      <c r="B146" s="24" t="s">
        <v>84</v>
      </c>
      <c r="C146" s="25" t="n">
        <v>5.04</v>
      </c>
      <c r="D146" s="24" t="n">
        <v>6.796</v>
      </c>
      <c r="E146" s="24" t="n">
        <v>0</v>
      </c>
      <c r="F146" s="25" t="n">
        <v>0.046</v>
      </c>
      <c r="G146" s="25" t="n">
        <f aca="false">C146*$B$9+$B$10</f>
        <v>0.0301559706362717</v>
      </c>
      <c r="H146" s="24" t="n">
        <f aca="false">G146-F146</f>
        <v>-0.0158440293637283</v>
      </c>
      <c r="J146" s="26" t="n">
        <v>399.97</v>
      </c>
      <c r="K146" s="24" t="n">
        <v>0.116</v>
      </c>
    </row>
    <row r="147" customFormat="false" ht="13.5" hidden="false" customHeight="false" outlineLevel="0" collapsed="false">
      <c r="A147" s="23" t="n">
        <v>13</v>
      </c>
      <c r="B147" s="24" t="s">
        <v>85</v>
      </c>
      <c r="C147" s="25" t="n">
        <v>0</v>
      </c>
      <c r="D147" s="24" t="n">
        <v>0</v>
      </c>
      <c r="E147" s="24" t="n">
        <v>0</v>
      </c>
      <c r="F147" s="25" t="n">
        <v>-6.692</v>
      </c>
      <c r="G147" s="25" t="n">
        <f aca="false">C147*$B$9+$B$10</f>
        <v>0.0301604287257513</v>
      </c>
      <c r="H147" s="24" t="n">
        <f aca="false">G147-F147</f>
        <v>6.72216042872575</v>
      </c>
      <c r="J147" s="26" t="n">
        <v>249.99</v>
      </c>
      <c r="K147" s="24" t="n">
        <v>0.0109999</v>
      </c>
    </row>
    <row r="148" customFormat="false" ht="13.5" hidden="false" customHeight="false" outlineLevel="0" collapsed="false">
      <c r="A148" s="27" t="n">
        <v>14</v>
      </c>
      <c r="B148" s="24" t="s">
        <v>84</v>
      </c>
      <c r="C148" s="28" t="n">
        <v>93.7</v>
      </c>
      <c r="D148" s="29" t="n">
        <v>3.532</v>
      </c>
      <c r="E148" s="29" t="n">
        <v>0</v>
      </c>
      <c r="F148" s="28" t="n">
        <v>-0.0599999</v>
      </c>
      <c r="G148" s="28" t="n">
        <f aca="false">C148*$B$9+$B$10</f>
        <v>0.0300775471812604</v>
      </c>
      <c r="H148" s="29" t="n">
        <f aca="false">G148-F148</f>
        <v>0.0900774471812604</v>
      </c>
      <c r="J148" s="26" t="n">
        <v>200.01</v>
      </c>
      <c r="K148" s="24" t="n">
        <v>0.0240002</v>
      </c>
    </row>
    <row r="149" customFormat="false" ht="12.75" hidden="false" customHeight="false" outlineLevel="0" collapsed="false">
      <c r="A149" s="23" t="n">
        <v>14</v>
      </c>
      <c r="B149" s="24" t="s">
        <v>84</v>
      </c>
      <c r="C149" s="25" t="n">
        <v>72.97</v>
      </c>
      <c r="D149" s="24" t="n">
        <v>4.35</v>
      </c>
      <c r="E149" s="24" t="n">
        <v>0</v>
      </c>
      <c r="F149" s="25" t="n">
        <v>-0.0510001</v>
      </c>
      <c r="G149" s="25" t="n">
        <f aca="false">C149*$B$9+$B$10</f>
        <v>0.0300958837278698</v>
      </c>
      <c r="H149" s="24" t="n">
        <f aca="false">G149-F149</f>
        <v>0.0810959837278698</v>
      </c>
      <c r="J149" s="26" t="n">
        <v>174.98</v>
      </c>
      <c r="K149" s="24" t="n">
        <v>0.0110002</v>
      </c>
    </row>
    <row r="150" customFormat="false" ht="12.75" hidden="false" customHeight="false" outlineLevel="0" collapsed="false">
      <c r="A150" s="23" t="n">
        <v>14</v>
      </c>
      <c r="B150" s="24" t="s">
        <v>84</v>
      </c>
      <c r="C150" s="25" t="n">
        <v>49.97</v>
      </c>
      <c r="D150" s="24" t="n">
        <v>5.661</v>
      </c>
      <c r="E150" s="24" t="n">
        <v>0</v>
      </c>
      <c r="F150" s="25" t="n">
        <v>-0.0770001</v>
      </c>
      <c r="G150" s="25" t="n">
        <f aca="false">C150*$B$9+$B$10</f>
        <v>0.030116228183828</v>
      </c>
      <c r="H150" s="24" t="n">
        <f aca="false">G150-F150</f>
        <v>0.107116328183828</v>
      </c>
      <c r="J150" s="26" t="n">
        <v>152</v>
      </c>
      <c r="K150" s="24" t="n">
        <v>0.0369999</v>
      </c>
    </row>
    <row r="151" customFormat="false" ht="12.75" hidden="false" customHeight="false" outlineLevel="0" collapsed="false">
      <c r="A151" s="23" t="n">
        <v>14</v>
      </c>
      <c r="B151" s="24" t="s">
        <v>84</v>
      </c>
      <c r="C151" s="25" t="n">
        <v>30.99</v>
      </c>
      <c r="D151" s="24" t="n">
        <v>6.373</v>
      </c>
      <c r="E151" s="24" t="n">
        <v>0</v>
      </c>
      <c r="F151" s="25" t="n">
        <v>0.135</v>
      </c>
      <c r="G151" s="25" t="n">
        <f aca="false">C151*$B$9+$B$10</f>
        <v>0.0301330167827014</v>
      </c>
      <c r="H151" s="24" t="n">
        <f aca="false">G151-F151</f>
        <v>-0.104866983217299</v>
      </c>
      <c r="J151" s="26" t="n">
        <v>124.98</v>
      </c>
      <c r="K151" s="24" t="n">
        <v>0.0660002</v>
      </c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18.99</v>
      </c>
      <c r="D152" s="24" t="n">
        <v>6.8</v>
      </c>
      <c r="E152" s="24" t="n">
        <v>0</v>
      </c>
      <c r="F152" s="25" t="n">
        <v>0.136</v>
      </c>
      <c r="G152" s="25" t="n">
        <f aca="false">C152*$B$9+$B$10</f>
        <v>0.0301436312814623</v>
      </c>
      <c r="H152" s="24" t="n">
        <f aca="false">G152-F152</f>
        <v>-0.105856368718538</v>
      </c>
      <c r="J152" s="26" t="n">
        <v>101.98</v>
      </c>
      <c r="K152" s="24" t="n">
        <v>-0.0079999</v>
      </c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10.495</v>
      </c>
      <c r="D153" s="24" t="n">
        <v>6.7245</v>
      </c>
      <c r="E153" s="24" t="n">
        <v>0.00777829</v>
      </c>
      <c r="F153" s="25" t="n">
        <v>0.0654998</v>
      </c>
      <c r="G153" s="25" t="n">
        <f aca="false">C153*$B$9+$B$10</f>
        <v>0.0301511454620434</v>
      </c>
      <c r="H153" s="24" t="n">
        <f aca="false">G153-F153</f>
        <v>-0.0353486545379566</v>
      </c>
      <c r="J153" s="26" t="n">
        <v>77</v>
      </c>
      <c r="K153" s="24" t="n">
        <v>0.085</v>
      </c>
    </row>
    <row r="154" customFormat="false" ht="13.5" hidden="false" customHeight="false" outlineLevel="0" collapsed="false">
      <c r="A154" s="23" t="n">
        <v>14</v>
      </c>
      <c r="B154" s="24" t="s">
        <v>84</v>
      </c>
      <c r="C154" s="25" t="n">
        <v>4.94</v>
      </c>
      <c r="D154" s="24" t="n">
        <v>6.688</v>
      </c>
      <c r="E154" s="24" t="n">
        <v>0</v>
      </c>
      <c r="F154" s="25" t="n">
        <v>-0.0689998</v>
      </c>
      <c r="G154" s="25" t="n">
        <f aca="false">C154*$B$9+$B$10</f>
        <v>0.0301560590904281</v>
      </c>
      <c r="H154" s="24" t="n">
        <f aca="false">G154-F154</f>
        <v>0.0991558590904281</v>
      </c>
      <c r="J154" s="26" t="n">
        <v>50</v>
      </c>
      <c r="K154" s="24" t="n">
        <v>-0.118</v>
      </c>
    </row>
    <row r="155" customFormat="false" ht="13.5" hidden="false" customHeight="false" outlineLevel="0" collapsed="false">
      <c r="A155" s="27" t="n">
        <v>15</v>
      </c>
      <c r="B155" s="24" t="s">
        <v>85</v>
      </c>
      <c r="C155" s="28" t="n">
        <v>0</v>
      </c>
      <c r="D155" s="29" t="n">
        <v>0</v>
      </c>
      <c r="E155" s="29" t="n">
        <v>0</v>
      </c>
      <c r="F155" s="28" t="n">
        <v>-0.335</v>
      </c>
      <c r="G155" s="28" t="n">
        <f aca="false">C155*$B$9+$B$10</f>
        <v>0.0301604287257513</v>
      </c>
      <c r="H155" s="29" t="n">
        <f aca="false">G155-F155</f>
        <v>0.365160428725751</v>
      </c>
      <c r="J155" s="26" t="n">
        <v>30.99</v>
      </c>
      <c r="K155" s="24" t="n">
        <v>0.0320001</v>
      </c>
    </row>
    <row r="156" customFormat="false" ht="12.75" hidden="false" customHeight="false" outlineLevel="0" collapsed="false">
      <c r="A156" s="23" t="n">
        <v>15</v>
      </c>
      <c r="B156" s="24" t="s">
        <v>84</v>
      </c>
      <c r="C156" s="25" t="n">
        <v>801.99</v>
      </c>
      <c r="D156" s="24" t="n">
        <v>0.327</v>
      </c>
      <c r="E156" s="24" t="n">
        <v>0</v>
      </c>
      <c r="F156" s="25" t="n">
        <v>0.057</v>
      </c>
      <c r="G156" s="25" t="n">
        <f aca="false">C156*$B$9+$B$10</f>
        <v>0.0294510352373175</v>
      </c>
      <c r="H156" s="24" t="n">
        <f aca="false">G156-F156</f>
        <v>-0.0275489647626825</v>
      </c>
      <c r="J156" s="26" t="n">
        <v>10.49</v>
      </c>
      <c r="K156" s="24" t="n">
        <v>-0.0539999</v>
      </c>
    </row>
    <row r="157" customFormat="false" ht="12.75" hidden="false" customHeight="false" outlineLevel="0" collapsed="false">
      <c r="A157" s="23" t="n">
        <v>15</v>
      </c>
      <c r="B157" s="24" t="s">
        <v>84</v>
      </c>
      <c r="C157" s="25" t="n">
        <v>600</v>
      </c>
      <c r="D157" s="24" t="n">
        <v>0.584</v>
      </c>
      <c r="E157" s="24" t="n">
        <v>0</v>
      </c>
      <c r="F157" s="25" t="n">
        <v>0.04</v>
      </c>
      <c r="G157" s="25" t="n">
        <f aca="false">C157*$B$9+$B$10</f>
        <v>0.0296297037877093</v>
      </c>
      <c r="H157" s="24" t="n">
        <f aca="false">G157-F157</f>
        <v>-0.0103702962122907</v>
      </c>
      <c r="J157" s="26" t="n">
        <v>5.01</v>
      </c>
      <c r="K157" s="24" t="n">
        <v>-0.123</v>
      </c>
    </row>
    <row r="158" customFormat="false" ht="12.75" hidden="false" customHeight="false" outlineLevel="0" collapsed="false">
      <c r="A158" s="23" t="n">
        <v>15</v>
      </c>
      <c r="B158" s="24" t="s">
        <v>84</v>
      </c>
      <c r="C158" s="25" t="n">
        <v>501.99</v>
      </c>
      <c r="D158" s="24" t="n">
        <v>0.875</v>
      </c>
      <c r="E158" s="24" t="n">
        <v>0</v>
      </c>
      <c r="F158" s="25" t="n">
        <v>0.018</v>
      </c>
      <c r="G158" s="25" t="n">
        <f aca="false">C158*$B$9+$B$10</f>
        <v>0.0297163977063385</v>
      </c>
      <c r="H158" s="24" t="n">
        <f aca="false">G158-F158</f>
        <v>0.0117163977063385</v>
      </c>
      <c r="J158" s="26" t="n">
        <v>800</v>
      </c>
      <c r="K158" s="24" t="n">
        <v>-0.00899997</v>
      </c>
    </row>
    <row r="159" customFormat="false" ht="12.75" hidden="false" customHeight="false" outlineLevel="0" collapsed="false">
      <c r="A159" s="23" t="n">
        <v>15</v>
      </c>
      <c r="B159" s="24" t="s">
        <v>84</v>
      </c>
      <c r="C159" s="25" t="n">
        <v>400</v>
      </c>
      <c r="D159" s="24" t="n">
        <v>1.412</v>
      </c>
      <c r="E159" s="24" t="n">
        <v>0</v>
      </c>
      <c r="F159" s="25" t="n">
        <v>0.0949999</v>
      </c>
      <c r="G159" s="25" t="n">
        <f aca="false">C159*$B$9+$B$10</f>
        <v>0.02980661210039</v>
      </c>
      <c r="H159" s="24" t="n">
        <f aca="false">G159-F159</f>
        <v>-0.06519328789961</v>
      </c>
      <c r="J159" s="26" t="n">
        <v>499.99</v>
      </c>
      <c r="K159" s="24" t="n">
        <v>-0.032</v>
      </c>
    </row>
    <row r="160" customFormat="false" ht="12.75" hidden="false" customHeight="false" outlineLevel="0" collapsed="false">
      <c r="A160" s="23" t="n">
        <v>15</v>
      </c>
      <c r="B160" s="24" t="s">
        <v>84</v>
      </c>
      <c r="C160" s="25" t="n">
        <v>301.98</v>
      </c>
      <c r="D160" s="24" t="n">
        <v>1.899</v>
      </c>
      <c r="E160" s="24" t="n">
        <v>0</v>
      </c>
      <c r="F160" s="25" t="n">
        <v>0.0500001</v>
      </c>
      <c r="G160" s="25" t="n">
        <f aca="false">C160*$B$9+$B$10</f>
        <v>0.0298933148644348</v>
      </c>
      <c r="H160" s="24" t="n">
        <f aca="false">G160-F160</f>
        <v>-0.0201067851355652</v>
      </c>
      <c r="J160" s="26" t="n">
        <v>399.99</v>
      </c>
      <c r="K160" s="24" t="n">
        <v>-0.0409999</v>
      </c>
    </row>
    <row r="161" customFormat="false" ht="12.75" hidden="false" customHeight="false" outlineLevel="0" collapsed="false">
      <c r="A161" s="23" t="n">
        <v>15</v>
      </c>
      <c r="B161" s="24" t="s">
        <v>84</v>
      </c>
      <c r="C161" s="25" t="n">
        <v>249.99</v>
      </c>
      <c r="D161" s="24" t="n">
        <v>2.394</v>
      </c>
      <c r="E161" s="24" t="n">
        <v>0</v>
      </c>
      <c r="F161" s="25" t="n">
        <v>-0.027</v>
      </c>
      <c r="G161" s="25" t="n">
        <f aca="false">C161*$B$9+$B$10</f>
        <v>0.0299393021803161</v>
      </c>
      <c r="H161" s="24" t="n">
        <f aca="false">G161-F161</f>
        <v>0.0569393021803161</v>
      </c>
      <c r="J161" s="26" t="n">
        <v>300</v>
      </c>
      <c r="K161" s="24" t="n">
        <v>-0.0650001</v>
      </c>
    </row>
    <row r="162" customFormat="false" ht="12.75" hidden="false" customHeight="false" outlineLevel="0" collapsed="false">
      <c r="A162" s="23" t="n">
        <v>15</v>
      </c>
      <c r="B162" s="24" t="s">
        <v>84</v>
      </c>
      <c r="C162" s="25" t="n">
        <v>197.98</v>
      </c>
      <c r="D162" s="24" t="n">
        <v>2.815</v>
      </c>
      <c r="E162" s="24" t="n">
        <v>0</v>
      </c>
      <c r="F162" s="25" t="n">
        <v>0.027</v>
      </c>
      <c r="G162" s="25" t="n">
        <f aca="false">C162*$B$9+$B$10</f>
        <v>0.0299853071870287</v>
      </c>
      <c r="H162" s="24" t="n">
        <f aca="false">G162-F162</f>
        <v>0.00298530718702871</v>
      </c>
      <c r="J162" s="26" t="n">
        <v>252</v>
      </c>
      <c r="K162" s="24" t="n">
        <v>-0.0870001</v>
      </c>
    </row>
    <row r="163" customFormat="false" ht="12.75" hidden="false" customHeight="false" outlineLevel="0" collapsed="false">
      <c r="A163" s="23" t="n">
        <v>15</v>
      </c>
      <c r="B163" s="24" t="s">
        <v>84</v>
      </c>
      <c r="C163" s="25" t="n">
        <v>174.99</v>
      </c>
      <c r="D163" s="24" t="n">
        <v>3.16</v>
      </c>
      <c r="E163" s="24" t="n">
        <v>0</v>
      </c>
      <c r="F163" s="25" t="n">
        <v>-0.123</v>
      </c>
      <c r="G163" s="25" t="n">
        <f aca="false">C163*$B$9+$B$10</f>
        <v>0.0300056427975714</v>
      </c>
      <c r="H163" s="24" t="n">
        <f aca="false">G163-F163</f>
        <v>0.153005642797571</v>
      </c>
      <c r="J163" s="26" t="n">
        <v>199.96</v>
      </c>
      <c r="K163" s="24" t="n">
        <v>0.00900006</v>
      </c>
    </row>
    <row r="164" customFormat="false" ht="12.75" hidden="false" customHeight="false" outlineLevel="0" collapsed="false">
      <c r="A164" s="23" t="n">
        <v>15</v>
      </c>
      <c r="B164" s="24" t="s">
        <v>84</v>
      </c>
      <c r="C164" s="25" t="n">
        <v>150.01</v>
      </c>
      <c r="D164" s="24" t="n">
        <v>3.888</v>
      </c>
      <c r="E164" s="24" t="n">
        <v>0</v>
      </c>
      <c r="F164" s="25" t="n">
        <v>-0.0739999</v>
      </c>
      <c r="G164" s="25" t="n">
        <f aca="false">C164*$B$9+$B$10</f>
        <v>0.0300277386458252</v>
      </c>
      <c r="H164" s="24" t="n">
        <f aca="false">G164-F164</f>
        <v>0.104027638645825</v>
      </c>
      <c r="J164" s="26" t="n">
        <v>172.98</v>
      </c>
      <c r="K164" s="24" t="n">
        <v>0.02</v>
      </c>
    </row>
    <row r="165" customFormat="false" ht="12.75" hidden="false" customHeight="false" outlineLevel="0" collapsed="false">
      <c r="A165" s="23" t="n">
        <v>15</v>
      </c>
      <c r="B165" s="24" t="s">
        <v>84</v>
      </c>
      <c r="C165" s="25" t="n">
        <v>124.98</v>
      </c>
      <c r="D165" s="24" t="n">
        <v>4.365</v>
      </c>
      <c r="E165" s="24" t="n">
        <v>0</v>
      </c>
      <c r="F165" s="25" t="n">
        <v>-0.114</v>
      </c>
      <c r="G165" s="25" t="n">
        <f aca="false">C165*$B$9+$B$10</f>
        <v>0.0300498787211571</v>
      </c>
      <c r="H165" s="24" t="n">
        <f aca="false">G165-F165</f>
        <v>0.144049878721157</v>
      </c>
      <c r="J165" s="26" t="n">
        <v>150</v>
      </c>
      <c r="K165" s="24" t="n">
        <v>-0.00400019</v>
      </c>
    </row>
    <row r="166" customFormat="false" ht="12.75" hidden="false" customHeight="false" outlineLevel="0" collapsed="false">
      <c r="A166" s="23" t="n">
        <v>15</v>
      </c>
      <c r="B166" s="24" t="s">
        <v>85</v>
      </c>
      <c r="C166" s="25" t="n">
        <v>0</v>
      </c>
      <c r="D166" s="24" t="n">
        <v>0</v>
      </c>
      <c r="E166" s="24" t="n">
        <v>0</v>
      </c>
      <c r="F166" s="25" t="n">
        <v>-4.265</v>
      </c>
      <c r="G166" s="25" t="n">
        <f aca="false">C166*$B$9+$B$10</f>
        <v>0.0301604287257513</v>
      </c>
      <c r="H166" s="24" t="n">
        <f aca="false">G166-F166</f>
        <v>4.29516042872575</v>
      </c>
      <c r="J166" s="26" t="n">
        <v>126.99</v>
      </c>
      <c r="K166" s="24" t="n">
        <v>-0.05</v>
      </c>
    </row>
    <row r="167" customFormat="false" ht="12.75" hidden="false" customHeight="false" outlineLevel="0" collapsed="false">
      <c r="A167" s="23" t="n">
        <v>15</v>
      </c>
      <c r="B167" s="24" t="s">
        <v>84</v>
      </c>
      <c r="C167" s="25" t="n">
        <v>74.97</v>
      </c>
      <c r="D167" s="24" t="n">
        <v>4.868</v>
      </c>
      <c r="E167" s="24" t="n">
        <v>0</v>
      </c>
      <c r="F167" s="25" t="n">
        <v>-0.146</v>
      </c>
      <c r="G167" s="25" t="n">
        <f aca="false">C167*$B$9+$B$10</f>
        <v>0.0300941146447429</v>
      </c>
      <c r="H167" s="24" t="n">
        <f aca="false">G167-F167</f>
        <v>0.176094114644743</v>
      </c>
      <c r="J167" s="26" t="n">
        <v>99.99</v>
      </c>
      <c r="K167" s="24" t="n">
        <v>-0.103</v>
      </c>
    </row>
    <row r="168" customFormat="false" ht="12.75" hidden="false" customHeight="false" outlineLevel="0" collapsed="false">
      <c r="A168" s="23" t="n">
        <v>15</v>
      </c>
      <c r="B168" s="24" t="s">
        <v>84</v>
      </c>
      <c r="C168" s="25" t="n">
        <v>49.99</v>
      </c>
      <c r="D168" s="24" t="n">
        <v>5.467</v>
      </c>
      <c r="E168" s="24" t="n">
        <v>0</v>
      </c>
      <c r="F168" s="25" t="n">
        <v>-0.0380001</v>
      </c>
      <c r="G168" s="25" t="n">
        <f aca="false">C168*$B$9+$B$10</f>
        <v>0.0301162104929968</v>
      </c>
      <c r="H168" s="24" t="n">
        <f aca="false">G168-F168</f>
        <v>0.0681163104929968</v>
      </c>
      <c r="J168" s="26" t="n">
        <v>75.01</v>
      </c>
      <c r="K168" s="24" t="n">
        <v>0.0830002</v>
      </c>
    </row>
    <row r="169" customFormat="false" ht="12.75" hidden="false" customHeight="false" outlineLevel="0" collapsed="false">
      <c r="A169" s="23" t="n">
        <v>15</v>
      </c>
      <c r="B169" s="24" t="s">
        <v>84</v>
      </c>
      <c r="C169" s="25" t="n">
        <v>27</v>
      </c>
      <c r="D169" s="24" t="n">
        <v>6.19</v>
      </c>
      <c r="E169" s="24" t="n">
        <v>0</v>
      </c>
      <c r="F169" s="25" t="n">
        <v>0.0279999</v>
      </c>
      <c r="G169" s="25" t="n">
        <f aca="false">C169*$B$9+$B$10</f>
        <v>0.0301365461035394</v>
      </c>
      <c r="H169" s="24" t="n">
        <f aca="false">G169-F169</f>
        <v>0.0021366461035394</v>
      </c>
      <c r="J169" s="26" t="n">
        <v>51.99</v>
      </c>
      <c r="K169" s="24" t="n">
        <v>-0.113</v>
      </c>
    </row>
    <row r="170" customFormat="false" ht="12.75" hidden="false" customHeight="false" outlineLevel="0" collapsed="false">
      <c r="A170" s="23" t="n">
        <v>15</v>
      </c>
      <c r="B170" s="24" t="s">
        <v>84</v>
      </c>
      <c r="C170" s="25" t="n">
        <v>21.01</v>
      </c>
      <c r="D170" s="24" t="n">
        <v>6.269</v>
      </c>
      <c r="E170" s="24" t="n">
        <v>0</v>
      </c>
      <c r="F170" s="25" t="n">
        <v>0.039</v>
      </c>
      <c r="G170" s="25" t="n">
        <f aca="false">C170*$B$9+$B$10</f>
        <v>0.0301418445075042</v>
      </c>
      <c r="H170" s="24" t="n">
        <f aca="false">G170-F170</f>
        <v>-0.00885815549249581</v>
      </c>
      <c r="J170" s="26" t="n">
        <v>30.98</v>
      </c>
      <c r="K170" s="24" t="n">
        <v>0.111</v>
      </c>
    </row>
    <row r="171" customFormat="false" ht="12.75" hidden="false" customHeight="false" outlineLevel="0" collapsed="false">
      <c r="A171" s="23" t="n">
        <v>15</v>
      </c>
      <c r="B171" s="24" t="s">
        <v>85</v>
      </c>
      <c r="C171" s="25" t="n">
        <v>11.5</v>
      </c>
      <c r="D171" s="24" t="n">
        <v>6.7535</v>
      </c>
      <c r="E171" s="24" t="n">
        <v>0.084146</v>
      </c>
      <c r="F171" s="25" t="n">
        <v>0.2805</v>
      </c>
      <c r="G171" s="25" t="n">
        <f aca="false">C171*$B$9+$B$10</f>
        <v>0.0301502564977722</v>
      </c>
      <c r="H171" s="24" t="n">
        <f aca="false">G171-F171</f>
        <v>-0.250349743502228</v>
      </c>
      <c r="J171" s="26" t="n">
        <v>9.505</v>
      </c>
      <c r="K171" s="24" t="n">
        <v>-0.085</v>
      </c>
    </row>
    <row r="172" customFormat="false" ht="13.5" hidden="false" customHeight="false" outlineLevel="0" collapsed="false">
      <c r="A172" s="23" t="n">
        <v>15</v>
      </c>
      <c r="B172" s="24" t="s">
        <v>84</v>
      </c>
      <c r="C172" s="25" t="n">
        <v>6.97</v>
      </c>
      <c r="D172" s="24" t="n">
        <v>7.158</v>
      </c>
      <c r="E172" s="24" t="n">
        <v>0</v>
      </c>
      <c r="F172" s="25" t="n">
        <v>0.098</v>
      </c>
      <c r="G172" s="25" t="n">
        <f aca="false">C172*$B$9+$B$10</f>
        <v>0.0301542634710544</v>
      </c>
      <c r="H172" s="24" t="n">
        <f aca="false">G172-F172</f>
        <v>-0.0678457365289456</v>
      </c>
      <c r="J172" s="26" t="n">
        <v>802</v>
      </c>
      <c r="K172" s="24" t="n">
        <v>0.024</v>
      </c>
    </row>
    <row r="173" customFormat="false" ht="13.5" hidden="false" customHeight="false" outlineLevel="0" collapsed="false">
      <c r="A173" s="27" t="n">
        <v>16</v>
      </c>
      <c r="B173" s="24" t="s">
        <v>85</v>
      </c>
      <c r="C173" s="28" t="n">
        <v>158.92</v>
      </c>
      <c r="D173" s="29" t="n">
        <v>2.71</v>
      </c>
      <c r="E173" s="29" t="n">
        <v>0</v>
      </c>
      <c r="F173" s="28" t="n">
        <v>-0.231</v>
      </c>
      <c r="G173" s="28" t="n">
        <f aca="false">C173*$B$9+$B$10</f>
        <v>0.0300198573804952</v>
      </c>
      <c r="H173" s="29" t="n">
        <f aca="false">G173-F173</f>
        <v>0.261019857380495</v>
      </c>
      <c r="J173" s="26" t="n">
        <v>601.99</v>
      </c>
      <c r="K173" s="24" t="n">
        <v>0.034</v>
      </c>
    </row>
    <row r="174" customFormat="false" ht="12.75" hidden="false" customHeight="false" outlineLevel="0" collapsed="false">
      <c r="A174" s="23" t="n">
        <v>16</v>
      </c>
      <c r="B174" s="24" t="s">
        <v>84</v>
      </c>
      <c r="C174" s="25" t="n">
        <v>152</v>
      </c>
      <c r="D174" s="24" t="n">
        <v>2.729</v>
      </c>
      <c r="E174" s="24" t="n">
        <v>0</v>
      </c>
      <c r="F174" s="25" t="n">
        <v>-0.0439999</v>
      </c>
      <c r="G174" s="25" t="n">
        <f aca="false">C174*$B$9+$B$10</f>
        <v>0.030025978408114</v>
      </c>
      <c r="H174" s="24" t="n">
        <f aca="false">G174-F174</f>
        <v>0.074025878408114</v>
      </c>
      <c r="J174" s="26" t="n">
        <v>499.99</v>
      </c>
      <c r="K174" s="24" t="n">
        <v>0.064</v>
      </c>
    </row>
    <row r="175" customFormat="false" ht="12.75" hidden="false" customHeight="false" outlineLevel="0" collapsed="false">
      <c r="A175" s="23" t="n">
        <v>16</v>
      </c>
      <c r="B175" s="24" t="s">
        <v>84</v>
      </c>
      <c r="C175" s="25" t="n">
        <v>125.01</v>
      </c>
      <c r="D175" s="24" t="n">
        <v>3.102</v>
      </c>
      <c r="E175" s="24" t="n">
        <v>0</v>
      </c>
      <c r="F175" s="25" t="n">
        <v>0.0150001</v>
      </c>
      <c r="G175" s="25" t="n">
        <f aca="false">C175*$B$9+$B$10</f>
        <v>0.0300498521849102</v>
      </c>
      <c r="H175" s="24" t="n">
        <f aca="false">G175-F175</f>
        <v>0.0150497521849102</v>
      </c>
      <c r="J175" s="26" t="n">
        <v>403.97</v>
      </c>
      <c r="K175" s="24" t="n">
        <v>0.029</v>
      </c>
    </row>
    <row r="176" customFormat="false" ht="12.75" hidden="false" customHeight="false" outlineLevel="0" collapsed="false">
      <c r="A176" s="23" t="n">
        <v>16</v>
      </c>
      <c r="B176" s="24" t="s">
        <v>84</v>
      </c>
      <c r="C176" s="25" t="n">
        <v>100.01</v>
      </c>
      <c r="D176" s="24" t="n">
        <v>3.925</v>
      </c>
      <c r="E176" s="24" t="n">
        <v>0</v>
      </c>
      <c r="F176" s="25" t="n">
        <v>-0.11</v>
      </c>
      <c r="G176" s="25" t="n">
        <f aca="false">C176*$B$9+$B$10</f>
        <v>0.0300719657239953</v>
      </c>
      <c r="H176" s="24" t="n">
        <f aca="false">G176-F176</f>
        <v>0.140071965723995</v>
      </c>
      <c r="J176" s="26" t="n">
        <v>300</v>
      </c>
      <c r="K176" s="24" t="n">
        <v>0.028</v>
      </c>
    </row>
    <row r="177" customFormat="false" ht="12.75" hidden="false" customHeight="false" outlineLevel="0" collapsed="false">
      <c r="A177" s="23" t="n">
        <v>16</v>
      </c>
      <c r="B177" s="24" t="s">
        <v>84</v>
      </c>
      <c r="C177" s="25" t="n">
        <v>76.99</v>
      </c>
      <c r="D177" s="24" t="n">
        <v>4.601</v>
      </c>
      <c r="E177" s="24" t="n">
        <v>0</v>
      </c>
      <c r="F177" s="25" t="n">
        <v>-0.191</v>
      </c>
      <c r="G177" s="25" t="n">
        <f aca="false">C177*$B$9+$B$10</f>
        <v>0.0300923278707849</v>
      </c>
      <c r="H177" s="24" t="n">
        <f aca="false">G177-F177</f>
        <v>0.221092327870785</v>
      </c>
      <c r="J177" s="26" t="n">
        <v>251.98</v>
      </c>
      <c r="K177" s="24" t="n">
        <v>0.134</v>
      </c>
    </row>
    <row r="178" customFormat="false" ht="12.75" hidden="false" customHeight="false" outlineLevel="0" collapsed="false">
      <c r="A178" s="23" t="n">
        <v>16</v>
      </c>
      <c r="B178" s="24" t="s">
        <v>84</v>
      </c>
      <c r="C178" s="25" t="n">
        <v>50</v>
      </c>
      <c r="D178" s="24" t="n">
        <v>5.307</v>
      </c>
      <c r="E178" s="24" t="n">
        <v>0</v>
      </c>
      <c r="F178" s="25" t="n">
        <v>-0.0109997</v>
      </c>
      <c r="G178" s="25" t="n">
        <f aca="false">C178*$B$9+$B$10</f>
        <v>0.0301162016475811</v>
      </c>
      <c r="H178" s="24" t="n">
        <f aca="false">G178-F178</f>
        <v>0.0411159016475811</v>
      </c>
      <c r="J178" s="26" t="n">
        <v>197.99</v>
      </c>
      <c r="K178" s="24" t="n">
        <v>0.116</v>
      </c>
    </row>
    <row r="179" customFormat="false" ht="12.75" hidden="false" customHeight="false" outlineLevel="0" collapsed="false">
      <c r="A179" s="23" t="n">
        <v>16</v>
      </c>
      <c r="B179" s="24" t="s">
        <v>84</v>
      </c>
      <c r="C179" s="25" t="n">
        <v>28.98</v>
      </c>
      <c r="D179" s="24" t="n">
        <v>5.788</v>
      </c>
      <c r="E179" s="24" t="n">
        <v>0</v>
      </c>
      <c r="F179" s="25" t="n">
        <v>0.168</v>
      </c>
      <c r="G179" s="25" t="n">
        <f aca="false">C179*$B$9+$B$10</f>
        <v>0.0301347947112439</v>
      </c>
      <c r="H179" s="24" t="n">
        <f aca="false">G179-F179</f>
        <v>-0.137865205288756</v>
      </c>
      <c r="J179" s="26" t="n">
        <v>174.99</v>
      </c>
      <c r="K179" s="24" t="n">
        <v>0.0979998</v>
      </c>
    </row>
    <row r="180" customFormat="false" ht="12.75" hidden="false" customHeight="false" outlineLevel="0" collapsed="false">
      <c r="A180" s="23" t="n">
        <v>16</v>
      </c>
      <c r="B180" s="24" t="s">
        <v>84</v>
      </c>
      <c r="C180" s="25" t="n">
        <v>21.01</v>
      </c>
      <c r="D180" s="24" t="n">
        <v>6.149</v>
      </c>
      <c r="E180" s="24" t="n">
        <v>0</v>
      </c>
      <c r="F180" s="25" t="n">
        <v>-0.161</v>
      </c>
      <c r="G180" s="25" t="n">
        <f aca="false">C180*$B$9+$B$10</f>
        <v>0.0301418445075042</v>
      </c>
      <c r="H180" s="24" t="n">
        <f aca="false">G180-F180</f>
        <v>0.191141844507504</v>
      </c>
      <c r="J180" s="26" t="n">
        <v>125.01</v>
      </c>
      <c r="K180" s="24" t="n">
        <v>0.171</v>
      </c>
    </row>
    <row r="181" customFormat="false" ht="12.75" hidden="false" customHeight="false" outlineLevel="0" collapsed="false">
      <c r="A181" s="23" t="n">
        <v>16</v>
      </c>
      <c r="B181" s="24" t="s">
        <v>84</v>
      </c>
      <c r="C181" s="25" t="n">
        <v>10.455</v>
      </c>
      <c r="D181" s="24" t="n">
        <v>6.842</v>
      </c>
      <c r="E181" s="24" t="n">
        <v>0.0593967</v>
      </c>
      <c r="F181" s="25" t="n">
        <v>-0.0120001</v>
      </c>
      <c r="G181" s="25" t="n">
        <f aca="false">C181*$B$9+$B$10</f>
        <v>0.0301511808437059</v>
      </c>
      <c r="H181" s="24" t="n">
        <f aca="false">G181-F181</f>
        <v>0.0421512808437059</v>
      </c>
      <c r="J181" s="26" t="n">
        <v>73.02</v>
      </c>
      <c r="K181" s="24" t="n">
        <v>0.176</v>
      </c>
    </row>
    <row r="182" customFormat="false" ht="13.5" hidden="false" customHeight="false" outlineLevel="0" collapsed="false">
      <c r="A182" s="23" t="n">
        <v>16</v>
      </c>
      <c r="B182" s="24" t="s">
        <v>84</v>
      </c>
      <c r="C182" s="25" t="n">
        <v>4.96</v>
      </c>
      <c r="D182" s="24" t="n">
        <v>6.755</v>
      </c>
      <c r="E182" s="24" t="n">
        <v>0</v>
      </c>
      <c r="F182" s="25" t="n">
        <v>0.0220003</v>
      </c>
      <c r="G182" s="25" t="n">
        <f aca="false">C182*$B$9+$B$10</f>
        <v>0.0301560413995968</v>
      </c>
      <c r="H182" s="24" t="n">
        <f aca="false">G182-F182</f>
        <v>0.00815574139959681</v>
      </c>
      <c r="J182" s="26" t="n">
        <v>49.98</v>
      </c>
      <c r="K182" s="24" t="n">
        <v>0.0780001</v>
      </c>
    </row>
    <row r="183" customFormat="false" ht="13.5" hidden="false" customHeight="false" outlineLevel="0" collapsed="false">
      <c r="A183" s="27" t="n">
        <v>17</v>
      </c>
      <c r="B183" s="24" t="s">
        <v>84</v>
      </c>
      <c r="C183" s="28" t="n">
        <v>999.9</v>
      </c>
      <c r="D183" s="29" t="n">
        <v>0.36</v>
      </c>
      <c r="E183" s="29" t="n">
        <v>0</v>
      </c>
      <c r="F183" s="28" t="n">
        <v>0.014</v>
      </c>
      <c r="G183" s="28" t="n">
        <f aca="false">C183*$B$9+$B$10</f>
        <v>0.0292759756165043</v>
      </c>
      <c r="H183" s="29" t="n">
        <f aca="false">G183-F183</f>
        <v>0.0152759756165043</v>
      </c>
      <c r="J183" s="26" t="n">
        <v>29.01</v>
      </c>
      <c r="K183" s="24" t="n">
        <v>0.116</v>
      </c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799.96</v>
      </c>
      <c r="D184" s="24" t="n">
        <v>0.326</v>
      </c>
      <c r="E184" s="24" t="n">
        <v>0</v>
      </c>
      <c r="F184" s="25" t="n">
        <v>0.03</v>
      </c>
      <c r="G184" s="25" t="n">
        <f aca="false">C184*$B$9+$B$10</f>
        <v>0.0294528308566912</v>
      </c>
      <c r="H184" s="24" t="n">
        <f aca="false">G184-F184</f>
        <v>-0.000547169143308809</v>
      </c>
      <c r="J184" s="26" t="n">
        <v>22.99</v>
      </c>
      <c r="K184" s="24" t="n">
        <v>0.0360003</v>
      </c>
    </row>
    <row r="185" customFormat="false" ht="12.75" hidden="false" customHeight="false" outlineLevel="0" collapsed="false">
      <c r="A185" s="23" t="n">
        <v>17</v>
      </c>
      <c r="B185" s="24" t="s">
        <v>85</v>
      </c>
      <c r="C185" s="25" t="n">
        <v>0</v>
      </c>
      <c r="D185" s="24" t="n">
        <v>0</v>
      </c>
      <c r="E185" s="24" t="n">
        <v>0</v>
      </c>
      <c r="F185" s="25" t="n">
        <v>-0.537</v>
      </c>
      <c r="G185" s="25" t="n">
        <f aca="false">C185*$B$9+$B$10</f>
        <v>0.0301604287257513</v>
      </c>
      <c r="H185" s="24" t="n">
        <f aca="false">G185-F185</f>
        <v>0.567160428725751</v>
      </c>
      <c r="J185" s="26" t="n">
        <v>10.5</v>
      </c>
      <c r="K185" s="24" t="n">
        <v>0.0190001</v>
      </c>
    </row>
    <row r="186" customFormat="false" ht="12.75" hidden="false" customHeight="false" outlineLevel="0" collapsed="false">
      <c r="A186" s="23" t="n">
        <v>17</v>
      </c>
      <c r="B186" s="24" t="s">
        <v>84</v>
      </c>
      <c r="C186" s="25" t="n">
        <v>502.03</v>
      </c>
      <c r="D186" s="24" t="n">
        <v>0.879</v>
      </c>
      <c r="E186" s="24" t="n">
        <v>0</v>
      </c>
      <c r="F186" s="25" t="n">
        <v>0.041</v>
      </c>
      <c r="G186" s="25" t="n">
        <f aca="false">C186*$B$9+$B$10</f>
        <v>0.0297163623246759</v>
      </c>
      <c r="H186" s="24" t="n">
        <f aca="false">G186-F186</f>
        <v>-0.0112836376753241</v>
      </c>
      <c r="J186" s="26" t="n">
        <v>4.98</v>
      </c>
      <c r="K186" s="24" t="n">
        <v>0.02</v>
      </c>
    </row>
    <row r="187" customFormat="false" ht="12.75" hidden="false" customHeight="false" outlineLevel="0" collapsed="false">
      <c r="A187" s="23" t="n">
        <v>17</v>
      </c>
      <c r="B187" s="24" t="s">
        <v>84</v>
      </c>
      <c r="C187" s="25" t="n">
        <v>399.97</v>
      </c>
      <c r="D187" s="24" t="n">
        <v>1.293</v>
      </c>
      <c r="E187" s="24" t="n">
        <v>0</v>
      </c>
      <c r="F187" s="25" t="n">
        <v>0.116</v>
      </c>
      <c r="G187" s="25" t="n">
        <f aca="false">C187*$B$9+$B$10</f>
        <v>0.0298066386366369</v>
      </c>
      <c r="H187" s="24" t="n">
        <f aca="false">G187-F187</f>
        <v>-0.0861933613633631</v>
      </c>
      <c r="J187" s="26" t="n">
        <v>799.97</v>
      </c>
      <c r="K187" s="24" t="n">
        <v>0.023</v>
      </c>
    </row>
    <row r="188" customFormat="false" ht="12.75" hidden="false" customHeight="false" outlineLevel="0" collapsed="false">
      <c r="A188" s="23" t="n">
        <v>17</v>
      </c>
      <c r="B188" s="24" t="s">
        <v>85</v>
      </c>
      <c r="C188" s="25" t="n">
        <v>0</v>
      </c>
      <c r="D188" s="24" t="n">
        <v>0</v>
      </c>
      <c r="E188" s="24" t="n">
        <v>0</v>
      </c>
      <c r="F188" s="25" t="n">
        <v>-1.95</v>
      </c>
      <c r="G188" s="25" t="n">
        <f aca="false">C188*$B$9+$B$10</f>
        <v>0.0301604287257513</v>
      </c>
      <c r="H188" s="24" t="n">
        <f aca="false">G188-F188</f>
        <v>1.98016042872575</v>
      </c>
      <c r="J188" s="26" t="n">
        <v>599.97</v>
      </c>
      <c r="K188" s="24" t="n">
        <v>0.038</v>
      </c>
    </row>
    <row r="189" customFormat="false" ht="12.75" hidden="false" customHeight="false" outlineLevel="0" collapsed="false">
      <c r="A189" s="23" t="n">
        <v>17</v>
      </c>
      <c r="B189" s="24" t="s">
        <v>84</v>
      </c>
      <c r="C189" s="25" t="n">
        <v>249.99</v>
      </c>
      <c r="D189" s="24" t="n">
        <v>2.195</v>
      </c>
      <c r="E189" s="24" t="n">
        <v>0</v>
      </c>
      <c r="F189" s="25" t="n">
        <v>0.0109999</v>
      </c>
      <c r="G189" s="25" t="n">
        <f aca="false">C189*$B$9+$B$10</f>
        <v>0.0299393021803161</v>
      </c>
      <c r="H189" s="24" t="n">
        <f aca="false">G189-F189</f>
        <v>0.0189394021803161</v>
      </c>
      <c r="J189" s="26" t="n">
        <v>497.99</v>
      </c>
      <c r="K189" s="24" t="n">
        <v>0.051</v>
      </c>
    </row>
    <row r="190" customFormat="false" ht="12.75" hidden="false" customHeight="false" outlineLevel="0" collapsed="false">
      <c r="A190" s="23" t="n">
        <v>17</v>
      </c>
      <c r="B190" s="24" t="s">
        <v>84</v>
      </c>
      <c r="C190" s="25" t="n">
        <v>200.01</v>
      </c>
      <c r="D190" s="24" t="n">
        <v>2.519</v>
      </c>
      <c r="E190" s="24" t="n">
        <v>0</v>
      </c>
      <c r="F190" s="25" t="n">
        <v>0.0240002</v>
      </c>
      <c r="G190" s="25" t="n">
        <f aca="false">C190*$B$9+$B$10</f>
        <v>0.029983511567655</v>
      </c>
      <c r="H190" s="24" t="n">
        <f aca="false">G190-F190</f>
        <v>0.005983311567655</v>
      </c>
      <c r="J190" s="26" t="n">
        <v>403.98</v>
      </c>
      <c r="K190" s="24" t="n">
        <v>0.068</v>
      </c>
    </row>
    <row r="191" customFormat="false" ht="12.75" hidden="false" customHeight="false" outlineLevel="0" collapsed="false">
      <c r="A191" s="23" t="n">
        <v>17</v>
      </c>
      <c r="B191" s="24" t="s">
        <v>84</v>
      </c>
      <c r="C191" s="25" t="n">
        <v>174.98</v>
      </c>
      <c r="D191" s="24" t="n">
        <v>2.71</v>
      </c>
      <c r="E191" s="24" t="n">
        <v>0</v>
      </c>
      <c r="F191" s="25" t="n">
        <v>0.0110002</v>
      </c>
      <c r="G191" s="25" t="n">
        <f aca="false">C191*$B$9+$B$10</f>
        <v>0.030005651642987</v>
      </c>
      <c r="H191" s="24" t="n">
        <f aca="false">G191-F191</f>
        <v>0.019005451642987</v>
      </c>
      <c r="J191" s="26" t="n">
        <v>297.96</v>
      </c>
      <c r="K191" s="24" t="n">
        <v>0.031</v>
      </c>
    </row>
    <row r="192" customFormat="false" ht="12.75" hidden="false" customHeight="false" outlineLevel="0" collapsed="false">
      <c r="A192" s="23" t="n">
        <v>17</v>
      </c>
      <c r="B192" s="24" t="s">
        <v>84</v>
      </c>
      <c r="C192" s="25" t="n">
        <v>152</v>
      </c>
      <c r="D192" s="24" t="n">
        <v>2.781</v>
      </c>
      <c r="E192" s="24" t="n">
        <v>0</v>
      </c>
      <c r="F192" s="25" t="n">
        <v>0.0369999</v>
      </c>
      <c r="G192" s="25" t="n">
        <f aca="false">C192*$B$9+$B$10</f>
        <v>0.030025978408114</v>
      </c>
      <c r="H192" s="24" t="n">
        <f aca="false">G192-F192</f>
        <v>-0.00697392159188601</v>
      </c>
      <c r="J192" s="26" t="n">
        <v>252.03</v>
      </c>
      <c r="K192" s="24" t="n">
        <v>-0.00500011</v>
      </c>
    </row>
    <row r="193" customFormat="false" ht="12.75" hidden="false" customHeight="false" outlineLevel="0" collapsed="false">
      <c r="A193" s="23" t="n">
        <v>17</v>
      </c>
      <c r="B193" s="24" t="s">
        <v>84</v>
      </c>
      <c r="C193" s="25" t="n">
        <v>124.98</v>
      </c>
      <c r="D193" s="24" t="n">
        <v>3.051</v>
      </c>
      <c r="E193" s="24" t="n">
        <v>0</v>
      </c>
      <c r="F193" s="25" t="n">
        <v>0.0660002</v>
      </c>
      <c r="G193" s="25" t="n">
        <f aca="false">C193*$B$9+$B$10</f>
        <v>0.0300498787211571</v>
      </c>
      <c r="H193" s="24" t="n">
        <f aca="false">G193-F193</f>
        <v>-0.0359503212788428</v>
      </c>
      <c r="J193" s="26" t="n">
        <v>202.02</v>
      </c>
      <c r="K193" s="24" t="n">
        <v>-0.0669999</v>
      </c>
    </row>
    <row r="194" customFormat="false" ht="12.75" hidden="false" customHeight="false" outlineLevel="0" collapsed="false">
      <c r="A194" s="23" t="n">
        <v>17</v>
      </c>
      <c r="B194" s="24" t="s">
        <v>84</v>
      </c>
      <c r="C194" s="25" t="n">
        <v>101.98</v>
      </c>
      <c r="D194" s="24" t="n">
        <v>3.539</v>
      </c>
      <c r="E194" s="24" t="n">
        <v>0</v>
      </c>
      <c r="F194" s="25" t="n">
        <v>-0.0079999</v>
      </c>
      <c r="G194" s="25" t="n">
        <f aca="false">C194*$B$9+$B$10</f>
        <v>0.0300702231771154</v>
      </c>
      <c r="H194" s="24" t="n">
        <f aca="false">G194-F194</f>
        <v>0.0380701231771154</v>
      </c>
      <c r="J194" s="26" t="n">
        <v>173.01</v>
      </c>
      <c r="K194" s="24" t="n">
        <v>0.138</v>
      </c>
    </row>
    <row r="195" customFormat="false" ht="12.75" hidden="false" customHeight="false" outlineLevel="0" collapsed="false">
      <c r="A195" s="23" t="n">
        <v>17</v>
      </c>
      <c r="B195" s="24" t="s">
        <v>84</v>
      </c>
      <c r="C195" s="25" t="n">
        <v>77</v>
      </c>
      <c r="D195" s="24" t="n">
        <v>4.298</v>
      </c>
      <c r="E195" s="24" t="n">
        <v>0</v>
      </c>
      <c r="F195" s="25" t="n">
        <v>0.085</v>
      </c>
      <c r="G195" s="25" t="n">
        <f aca="false">C195*$B$9+$B$10</f>
        <v>0.0300923190253692</v>
      </c>
      <c r="H195" s="24" t="n">
        <f aca="false">G195-F195</f>
        <v>-0.0549076809746308</v>
      </c>
      <c r="J195" s="26" t="n">
        <v>149.99</v>
      </c>
      <c r="K195" s="24" t="n">
        <v>-0.0769997</v>
      </c>
    </row>
    <row r="196" customFormat="false" ht="12.75" hidden="false" customHeight="false" outlineLevel="0" collapsed="false">
      <c r="A196" s="23" t="n">
        <v>17</v>
      </c>
      <c r="B196" s="24" t="s">
        <v>84</v>
      </c>
      <c r="C196" s="25" t="n">
        <v>50</v>
      </c>
      <c r="D196" s="24" t="n">
        <v>5.652</v>
      </c>
      <c r="E196" s="24" t="n">
        <v>0</v>
      </c>
      <c r="F196" s="25" t="n">
        <v>-0.118</v>
      </c>
      <c r="G196" s="25" t="n">
        <f aca="false">C196*$B$9+$B$10</f>
        <v>0.0301162016475811</v>
      </c>
      <c r="H196" s="24" t="n">
        <f aca="false">G196-F196</f>
        <v>0.148116201647581</v>
      </c>
      <c r="J196" s="26" t="n">
        <v>125.01</v>
      </c>
      <c r="K196" s="24" t="n">
        <v>0.151</v>
      </c>
    </row>
    <row r="197" customFormat="false" ht="12.75" hidden="false" customHeight="false" outlineLevel="0" collapsed="false">
      <c r="A197" s="23" t="n">
        <v>17</v>
      </c>
      <c r="B197" s="24" t="s">
        <v>84</v>
      </c>
      <c r="C197" s="25" t="n">
        <v>30.99</v>
      </c>
      <c r="D197" s="24" t="n">
        <v>6.106</v>
      </c>
      <c r="E197" s="24" t="n">
        <v>0</v>
      </c>
      <c r="F197" s="25" t="n">
        <v>0.0320001</v>
      </c>
      <c r="G197" s="25" t="n">
        <f aca="false">C197*$B$9+$B$10</f>
        <v>0.0301330167827014</v>
      </c>
      <c r="H197" s="24" t="n">
        <f aca="false">G197-F197</f>
        <v>-0.00186708321729857</v>
      </c>
      <c r="J197" s="26" t="n">
        <v>99.96</v>
      </c>
      <c r="K197" s="24" t="n">
        <v>0.181</v>
      </c>
    </row>
    <row r="198" customFormat="false" ht="12.75" hidden="false" customHeight="false" outlineLevel="0" collapsed="false">
      <c r="A198" s="23" t="n">
        <v>17</v>
      </c>
      <c r="B198" s="24" t="s">
        <v>85</v>
      </c>
      <c r="C198" s="25" t="n">
        <v>21.03</v>
      </c>
      <c r="D198" s="24" t="n">
        <v>6.525</v>
      </c>
      <c r="E198" s="24" t="n">
        <v>0</v>
      </c>
      <c r="F198" s="25" t="n">
        <v>-0.422</v>
      </c>
      <c r="G198" s="25" t="n">
        <f aca="false">C198*$B$9+$B$10</f>
        <v>0.0301418268166729</v>
      </c>
      <c r="H198" s="24" t="n">
        <f aca="false">G198-F198</f>
        <v>0.452141826816673</v>
      </c>
      <c r="J198" s="26" t="n">
        <v>74.99</v>
      </c>
      <c r="K198" s="24" t="n">
        <v>0.0209999</v>
      </c>
    </row>
    <row r="199" customFormat="false" ht="12.75" hidden="false" customHeight="false" outlineLevel="0" collapsed="false">
      <c r="A199" s="23" t="n">
        <v>17</v>
      </c>
      <c r="B199" s="24" t="s">
        <v>84</v>
      </c>
      <c r="C199" s="25" t="n">
        <v>10.49</v>
      </c>
      <c r="D199" s="24" t="n">
        <v>6.834</v>
      </c>
      <c r="E199" s="24" t="n">
        <v>0.0381837</v>
      </c>
      <c r="F199" s="25" t="n">
        <v>-0.0539999</v>
      </c>
      <c r="G199" s="25" t="n">
        <f aca="false">C199*$B$9+$B$10</f>
        <v>0.0301511498847512</v>
      </c>
      <c r="H199" s="24" t="n">
        <f aca="false">G199-F199</f>
        <v>0.0841510498847512</v>
      </c>
      <c r="J199" s="26" t="n">
        <v>51.98</v>
      </c>
      <c r="K199" s="24" t="n">
        <v>0.0409999</v>
      </c>
    </row>
    <row r="200" customFormat="false" ht="13.5" hidden="false" customHeight="false" outlineLevel="0" collapsed="false">
      <c r="A200" s="23" t="n">
        <v>17</v>
      </c>
      <c r="B200" s="24" t="s">
        <v>84</v>
      </c>
      <c r="C200" s="25" t="n">
        <v>5.01</v>
      </c>
      <c r="D200" s="24" t="n">
        <v>6.722</v>
      </c>
      <c r="E200" s="24" t="n">
        <v>0</v>
      </c>
      <c r="F200" s="25" t="n">
        <v>-0.123</v>
      </c>
      <c r="G200" s="25" t="n">
        <f aca="false">C200*$B$9+$B$10</f>
        <v>0.0301559971725186</v>
      </c>
      <c r="H200" s="24" t="n">
        <f aca="false">G200-F200</f>
        <v>0.153155997172519</v>
      </c>
      <c r="J200" s="26" t="n">
        <v>30.97</v>
      </c>
      <c r="K200" s="24" t="n">
        <v>0.0439997</v>
      </c>
    </row>
    <row r="201" customFormat="false" ht="13.5" hidden="false" customHeight="false" outlineLevel="0" collapsed="false">
      <c r="A201" s="27" t="n">
        <v>18</v>
      </c>
      <c r="B201" s="24" t="s">
        <v>85</v>
      </c>
      <c r="C201" s="28" t="n">
        <v>0</v>
      </c>
      <c r="D201" s="29" t="n">
        <v>0</v>
      </c>
      <c r="E201" s="29" t="n">
        <v>0</v>
      </c>
      <c r="F201" s="28" t="n">
        <v>-0.324</v>
      </c>
      <c r="G201" s="28" t="n">
        <f aca="false">C201*$B$9+$B$10</f>
        <v>0.0301604287257513</v>
      </c>
      <c r="H201" s="29" t="n">
        <f aca="false">G201-F201</f>
        <v>0.354160428725751</v>
      </c>
      <c r="J201" s="26" t="n">
        <v>20.96</v>
      </c>
      <c r="K201" s="24" t="n">
        <v>-0.0890002</v>
      </c>
    </row>
    <row r="202" customFormat="false" ht="12.75" hidden="false" customHeight="false" outlineLevel="0" collapsed="false">
      <c r="A202" s="23" t="n">
        <v>18</v>
      </c>
      <c r="B202" s="24" t="s">
        <v>84</v>
      </c>
      <c r="C202" s="25" t="n">
        <v>800</v>
      </c>
      <c r="D202" s="24" t="n">
        <v>0.3</v>
      </c>
      <c r="E202" s="24" t="n">
        <v>0</v>
      </c>
      <c r="F202" s="25" t="n">
        <v>-0.00899997</v>
      </c>
      <c r="G202" s="25" t="n">
        <f aca="false">C202*$B$9+$B$10</f>
        <v>0.0294527954750287</v>
      </c>
      <c r="H202" s="24" t="n">
        <f aca="false">G202-F202</f>
        <v>0.0384527654750287</v>
      </c>
      <c r="J202" s="26" t="n">
        <v>10.5</v>
      </c>
      <c r="K202" s="24" t="n">
        <v>0.1245</v>
      </c>
    </row>
    <row r="203" customFormat="false" ht="12.75" hidden="false" customHeight="false" outlineLevel="0" collapsed="false">
      <c r="A203" s="23" t="n">
        <v>18</v>
      </c>
      <c r="B203" s="24" t="s">
        <v>85</v>
      </c>
      <c r="C203" s="25" t="n">
        <v>0</v>
      </c>
      <c r="D203" s="24" t="n">
        <v>0</v>
      </c>
      <c r="E203" s="24" t="n">
        <v>0</v>
      </c>
      <c r="F203" s="25" t="n">
        <v>-0.544</v>
      </c>
      <c r="G203" s="25" t="n">
        <f aca="false">C203*$B$9+$B$10</f>
        <v>0.0301604287257513</v>
      </c>
      <c r="H203" s="24" t="n">
        <f aca="false">G203-F203</f>
        <v>0.574160428725751</v>
      </c>
      <c r="J203" s="26" t="n">
        <v>6.47</v>
      </c>
      <c r="K203" s="24" t="n">
        <v>0.0274997</v>
      </c>
    </row>
    <row r="204" customFormat="false" ht="12.75" hidden="false" customHeight="false" outlineLevel="0" collapsed="false">
      <c r="A204" s="23" t="n">
        <v>18</v>
      </c>
      <c r="B204" s="24" t="s">
        <v>84</v>
      </c>
      <c r="C204" s="25" t="n">
        <v>499.99</v>
      </c>
      <c r="D204" s="24" t="n">
        <v>0.726</v>
      </c>
      <c r="E204" s="24" t="n">
        <v>0</v>
      </c>
      <c r="F204" s="25" t="n">
        <v>-0.032</v>
      </c>
      <c r="G204" s="25" t="n">
        <f aca="false">C204*$B$9+$B$10</f>
        <v>0.0297181667894653</v>
      </c>
      <c r="H204" s="24" t="n">
        <f aca="false">G204-F204</f>
        <v>0.0617181667894653</v>
      </c>
      <c r="J204" s="26" t="n">
        <v>141.07</v>
      </c>
      <c r="K204" s="24" t="n">
        <v>-0.185</v>
      </c>
    </row>
    <row r="205" customFormat="false" ht="12.75" hidden="false" customHeight="false" outlineLevel="0" collapsed="false">
      <c r="A205" s="23" t="n">
        <v>18</v>
      </c>
      <c r="B205" s="24" t="s">
        <v>84</v>
      </c>
      <c r="C205" s="25" t="n">
        <v>399.99</v>
      </c>
      <c r="D205" s="24" t="n">
        <v>1.088</v>
      </c>
      <c r="E205" s="24" t="n">
        <v>0</v>
      </c>
      <c r="F205" s="25" t="n">
        <v>-0.0409999</v>
      </c>
      <c r="G205" s="25" t="n">
        <f aca="false">C205*$B$9+$B$10</f>
        <v>0.0298066209458056</v>
      </c>
      <c r="H205" s="24" t="n">
        <f aca="false">G205-F205</f>
        <v>0.0708065209458056</v>
      </c>
      <c r="J205" s="26" t="n">
        <v>125.01</v>
      </c>
      <c r="K205" s="24" t="n">
        <v>0.126</v>
      </c>
    </row>
    <row r="206" customFormat="false" ht="12.75" hidden="false" customHeight="false" outlineLevel="0" collapsed="false">
      <c r="A206" s="23" t="n">
        <v>18</v>
      </c>
      <c r="B206" s="24" t="s">
        <v>84</v>
      </c>
      <c r="C206" s="25" t="n">
        <v>300</v>
      </c>
      <c r="D206" s="24" t="n">
        <v>1.806</v>
      </c>
      <c r="E206" s="24" t="n">
        <v>0</v>
      </c>
      <c r="F206" s="25" t="n">
        <v>-0.0650001</v>
      </c>
      <c r="G206" s="25" t="n">
        <f aca="false">C206*$B$9+$B$10</f>
        <v>0.0298950662567303</v>
      </c>
      <c r="H206" s="24" t="n">
        <f aca="false">G206-F206</f>
        <v>0.0948951662567303</v>
      </c>
      <c r="J206" s="26" t="n">
        <v>77.01</v>
      </c>
      <c r="K206" s="24" t="n">
        <v>0.0409999</v>
      </c>
    </row>
    <row r="207" customFormat="false" ht="12.75" hidden="false" customHeight="false" outlineLevel="0" collapsed="false">
      <c r="A207" s="23" t="n">
        <v>18</v>
      </c>
      <c r="B207" s="24" t="s">
        <v>84</v>
      </c>
      <c r="C207" s="25" t="n">
        <v>252</v>
      </c>
      <c r="D207" s="24" t="n">
        <v>2.277</v>
      </c>
      <c r="E207" s="24" t="n">
        <v>0</v>
      </c>
      <c r="F207" s="25" t="n">
        <v>-0.0870001</v>
      </c>
      <c r="G207" s="25" t="n">
        <f aca="false">C207*$B$9+$B$10</f>
        <v>0.0299375242517737</v>
      </c>
      <c r="H207" s="24" t="n">
        <f aca="false">G207-F207</f>
        <v>0.116937624251774</v>
      </c>
      <c r="J207" s="26" t="n">
        <v>52.01</v>
      </c>
      <c r="K207" s="24" t="n">
        <v>0.0929999</v>
      </c>
    </row>
    <row r="208" customFormat="false" ht="12.75" hidden="false" customHeight="false" outlineLevel="0" collapsed="false">
      <c r="A208" s="23" t="n">
        <v>18</v>
      </c>
      <c r="B208" s="24" t="s">
        <v>84</v>
      </c>
      <c r="C208" s="25" t="n">
        <v>199.96</v>
      </c>
      <c r="D208" s="24" t="n">
        <v>2.805</v>
      </c>
      <c r="E208" s="24" t="n">
        <v>0</v>
      </c>
      <c r="F208" s="25" t="n">
        <v>0.00900006</v>
      </c>
      <c r="G208" s="25" t="n">
        <f aca="false">C208*$B$9+$B$10</f>
        <v>0.0299835557947332</v>
      </c>
      <c r="H208" s="24" t="n">
        <f aca="false">G208-F208</f>
        <v>0.0209834957947332</v>
      </c>
      <c r="J208" s="26" t="n">
        <v>30.99</v>
      </c>
      <c r="K208" s="24" t="n">
        <v>-0.0339999</v>
      </c>
    </row>
    <row r="209" customFormat="false" ht="12.75" hidden="false" customHeight="false" outlineLevel="0" collapsed="false">
      <c r="A209" s="23" t="n">
        <v>18</v>
      </c>
      <c r="B209" s="24" t="s">
        <v>84</v>
      </c>
      <c r="C209" s="25" t="n">
        <v>172.98</v>
      </c>
      <c r="D209" s="24" t="n">
        <v>3.09</v>
      </c>
      <c r="E209" s="24" t="n">
        <v>0</v>
      </c>
      <c r="F209" s="25" t="n">
        <v>0.02</v>
      </c>
      <c r="G209" s="25" t="n">
        <f aca="false">C209*$B$9+$B$10</f>
        <v>0.0300074207261138</v>
      </c>
      <c r="H209" s="24" t="n">
        <f aca="false">G209-F209</f>
        <v>0.0100074207261138</v>
      </c>
      <c r="J209" s="26" t="n">
        <v>20.99</v>
      </c>
      <c r="K209" s="24" t="n">
        <v>-0.099</v>
      </c>
    </row>
    <row r="210" customFormat="false" ht="12.75" hidden="false" customHeight="false" outlineLevel="0" collapsed="false">
      <c r="A210" s="23" t="n">
        <v>18</v>
      </c>
      <c r="B210" s="24" t="s">
        <v>84</v>
      </c>
      <c r="C210" s="25" t="n">
        <v>150</v>
      </c>
      <c r="D210" s="24" t="n">
        <v>3.294</v>
      </c>
      <c r="E210" s="24" t="n">
        <v>0</v>
      </c>
      <c r="F210" s="25" t="n">
        <v>-0.00400019</v>
      </c>
      <c r="G210" s="25" t="n">
        <f aca="false">C210*$B$9+$B$10</f>
        <v>0.0300277474912408</v>
      </c>
      <c r="H210" s="24" t="n">
        <f aca="false">G210-F210</f>
        <v>0.0340279374912408</v>
      </c>
      <c r="J210" s="26" t="n">
        <v>11.51</v>
      </c>
      <c r="K210" s="24" t="n">
        <v>0.0630002</v>
      </c>
    </row>
    <row r="211" customFormat="false" ht="12.75" hidden="false" customHeight="false" outlineLevel="0" collapsed="false">
      <c r="A211" s="23" t="n">
        <v>18</v>
      </c>
      <c r="B211" s="24" t="s">
        <v>84</v>
      </c>
      <c r="C211" s="25" t="n">
        <v>126.99</v>
      </c>
      <c r="D211" s="24" t="n">
        <v>3.441</v>
      </c>
      <c r="E211" s="24" t="n">
        <v>0</v>
      </c>
      <c r="F211" s="25" t="n">
        <v>-0.05</v>
      </c>
      <c r="G211" s="25" t="n">
        <f aca="false">C211*$B$9+$B$10</f>
        <v>0.0300481007926147</v>
      </c>
      <c r="H211" s="24" t="n">
        <f aca="false">G211-F211</f>
        <v>0.0800481007926147</v>
      </c>
      <c r="J211" s="26" t="n">
        <v>5.16</v>
      </c>
      <c r="K211" s="24" t="n">
        <v>0.00600004</v>
      </c>
    </row>
    <row r="212" customFormat="false" ht="12.75" hidden="false" customHeight="false" outlineLevel="0" collapsed="false">
      <c r="A212" s="23" t="n">
        <v>18</v>
      </c>
      <c r="B212" s="24" t="s">
        <v>84</v>
      </c>
      <c r="C212" s="25" t="n">
        <v>99.99</v>
      </c>
      <c r="D212" s="24" t="n">
        <v>3.837</v>
      </c>
      <c r="E212" s="24" t="n">
        <v>0</v>
      </c>
      <c r="F212" s="25" t="n">
        <v>-0.103</v>
      </c>
      <c r="G212" s="25" t="n">
        <f aca="false">C212*$B$9+$B$10</f>
        <v>0.0300719834148266</v>
      </c>
      <c r="H212" s="24" t="n">
        <f aca="false">G212-F212</f>
        <v>0.133071983414827</v>
      </c>
      <c r="J212" s="26" t="n">
        <v>97.64</v>
      </c>
      <c r="K212" s="24" t="n">
        <v>-0.0379999</v>
      </c>
    </row>
    <row r="213" customFormat="false" ht="12.75" hidden="false" customHeight="false" outlineLevel="0" collapsed="false">
      <c r="A213" s="23" t="n">
        <v>18</v>
      </c>
      <c r="B213" s="24" t="s">
        <v>84</v>
      </c>
      <c r="C213" s="25" t="n">
        <v>75.01</v>
      </c>
      <c r="D213" s="24" t="n">
        <v>4.306</v>
      </c>
      <c r="E213" s="24" t="n">
        <v>0</v>
      </c>
      <c r="F213" s="25" t="n">
        <v>0.0830002</v>
      </c>
      <c r="G213" s="25" t="n">
        <f aca="false">C213*$B$9+$B$10</f>
        <v>0.0300940792630804</v>
      </c>
      <c r="H213" s="24" t="n">
        <f aca="false">G213-F213</f>
        <v>-0.0529061207369196</v>
      </c>
      <c r="J213" s="26" t="n">
        <v>51.97</v>
      </c>
      <c r="K213" s="24" t="n">
        <v>-0.00899982</v>
      </c>
    </row>
    <row r="214" customFormat="false" ht="12.75" hidden="false" customHeight="false" outlineLevel="0" collapsed="false">
      <c r="A214" s="23" t="n">
        <v>18</v>
      </c>
      <c r="B214" s="24" t="s">
        <v>84</v>
      </c>
      <c r="C214" s="25" t="n">
        <v>51.99</v>
      </c>
      <c r="D214" s="24" t="n">
        <v>5.219</v>
      </c>
      <c r="E214" s="24" t="n">
        <v>0</v>
      </c>
      <c r="F214" s="25" t="n">
        <v>-0.113</v>
      </c>
      <c r="G214" s="25" t="n">
        <f aca="false">C214*$B$9+$B$10</f>
        <v>0.03011444140987</v>
      </c>
      <c r="H214" s="24" t="n">
        <f aca="false">G214-F214</f>
        <v>0.14311444140987</v>
      </c>
      <c r="J214" s="26" t="n">
        <v>30.98</v>
      </c>
      <c r="K214" s="24" t="n">
        <v>0.104</v>
      </c>
    </row>
    <row r="215" customFormat="false" ht="12.75" hidden="false" customHeight="false" outlineLevel="0" collapsed="false">
      <c r="A215" s="23" t="n">
        <v>18</v>
      </c>
      <c r="B215" s="24" t="s">
        <v>84</v>
      </c>
      <c r="C215" s="25" t="n">
        <v>30.98</v>
      </c>
      <c r="D215" s="24" t="n">
        <v>5.686</v>
      </c>
      <c r="E215" s="24" t="n">
        <v>0</v>
      </c>
      <c r="F215" s="25" t="n">
        <v>0.111</v>
      </c>
      <c r="G215" s="25" t="n">
        <f aca="false">C215*$B$9+$B$10</f>
        <v>0.0301330256281171</v>
      </c>
      <c r="H215" s="24" t="n">
        <f aca="false">G215-F215</f>
        <v>-0.080866974371883</v>
      </c>
      <c r="J215" s="26" t="n">
        <v>21.01</v>
      </c>
      <c r="K215" s="24" t="n">
        <v>-0.0180001</v>
      </c>
    </row>
    <row r="216" customFormat="false" ht="12.75" hidden="false" customHeight="false" outlineLevel="0" collapsed="false">
      <c r="A216" s="23" t="n">
        <v>18</v>
      </c>
      <c r="B216" s="24" t="s">
        <v>85</v>
      </c>
      <c r="C216" s="25" t="n">
        <v>20.99</v>
      </c>
      <c r="D216" s="24" t="n">
        <v>6.137</v>
      </c>
      <c r="E216" s="24" t="n">
        <v>0</v>
      </c>
      <c r="F216" s="25" t="n">
        <v>-0.672</v>
      </c>
      <c r="G216" s="25" t="n">
        <f aca="false">C216*$B$9+$B$10</f>
        <v>0.0301418621983355</v>
      </c>
      <c r="H216" s="24" t="n">
        <f aca="false">G216-F216</f>
        <v>0.702141862198336</v>
      </c>
      <c r="J216" s="26" t="n">
        <v>10.5</v>
      </c>
      <c r="K216" s="24" t="n">
        <v>0.0444999</v>
      </c>
    </row>
    <row r="217" customFormat="false" ht="12.75" hidden="false" customHeight="false" outlineLevel="0" collapsed="false">
      <c r="A217" s="23" t="n">
        <v>18</v>
      </c>
      <c r="B217" s="24" t="s">
        <v>84</v>
      </c>
      <c r="C217" s="25" t="n">
        <v>9.505</v>
      </c>
      <c r="D217" s="24" t="n">
        <v>7.137</v>
      </c>
      <c r="E217" s="24" t="n">
        <v>0.00848534</v>
      </c>
      <c r="F217" s="25" t="n">
        <v>-0.085</v>
      </c>
      <c r="G217" s="25" t="n">
        <f aca="false">C217*$B$9+$B$10</f>
        <v>0.0301520211581911</v>
      </c>
      <c r="H217" s="24" t="n">
        <f aca="false">G217-F217</f>
        <v>0.115152021158191</v>
      </c>
      <c r="J217" s="26" t="n">
        <v>5.02</v>
      </c>
      <c r="K217" s="24" t="n">
        <v>-0.0109997</v>
      </c>
    </row>
    <row r="218" customFormat="false" ht="13.5" hidden="false" customHeight="false" outlineLevel="0" collapsed="false">
      <c r="A218" s="23" t="n">
        <v>18</v>
      </c>
      <c r="B218" s="24" t="s">
        <v>85</v>
      </c>
      <c r="C218" s="25" t="n">
        <v>0</v>
      </c>
      <c r="D218" s="24" t="n">
        <v>0</v>
      </c>
      <c r="E218" s="24" t="n">
        <v>0</v>
      </c>
      <c r="F218" s="25" t="n">
        <v>-7.359</v>
      </c>
      <c r="G218" s="25" t="n">
        <f aca="false">C218*$B$9+$B$10</f>
        <v>0.0301604287257513</v>
      </c>
      <c r="H218" s="24" t="n">
        <f aca="false">G218-F218</f>
        <v>7.38916042872575</v>
      </c>
      <c r="J218" s="26" t="n">
        <v>50.655</v>
      </c>
      <c r="K218" s="24" t="n">
        <v>-0.000999928</v>
      </c>
    </row>
    <row r="219" customFormat="false" ht="13.5" hidden="false" customHeight="false" outlineLevel="0" collapsed="false">
      <c r="A219" s="27" t="n">
        <v>19</v>
      </c>
      <c r="B219" s="24" t="s">
        <v>85</v>
      </c>
      <c r="C219" s="28" t="n">
        <v>1002.03</v>
      </c>
      <c r="D219" s="29" t="n">
        <v>0.291</v>
      </c>
      <c r="E219" s="29" t="n">
        <v>0</v>
      </c>
      <c r="F219" s="28" t="n">
        <v>0.039</v>
      </c>
      <c r="G219" s="28" t="n">
        <f aca="false">C219*$B$9+$B$10</f>
        <v>0.0292740915429743</v>
      </c>
      <c r="H219" s="29" t="n">
        <f aca="false">G219-F219</f>
        <v>-0.00972590845702571</v>
      </c>
      <c r="J219" s="26" t="n">
        <v>10.505</v>
      </c>
      <c r="K219" s="24" t="n">
        <v>-0.0605001</v>
      </c>
    </row>
    <row r="220" customFormat="false" ht="12.75" hidden="false" customHeight="false" outlineLevel="0" collapsed="false">
      <c r="A220" s="23" t="n">
        <v>19</v>
      </c>
      <c r="B220" s="24" t="s">
        <v>84</v>
      </c>
      <c r="C220" s="25" t="n">
        <v>802</v>
      </c>
      <c r="D220" s="24" t="n">
        <v>0.292</v>
      </c>
      <c r="E220" s="24" t="n">
        <v>0</v>
      </c>
      <c r="F220" s="25" t="n">
        <v>0.024</v>
      </c>
      <c r="G220" s="25" t="n">
        <f aca="false">C220*$B$9+$B$10</f>
        <v>0.0294510263919018</v>
      </c>
      <c r="H220" s="24" t="n">
        <f aca="false">G220-F220</f>
        <v>0.00545102639190185</v>
      </c>
      <c r="J220" s="26" t="n">
        <v>4.96</v>
      </c>
      <c r="K220" s="24" t="n">
        <v>0.0180001</v>
      </c>
    </row>
    <row r="221" customFormat="false" ht="12.75" hidden="false" customHeight="false" outlineLevel="0" collapsed="false">
      <c r="A221" s="23" t="n">
        <v>19</v>
      </c>
      <c r="B221" s="24" t="s">
        <v>84</v>
      </c>
      <c r="C221" s="25" t="n">
        <v>601.99</v>
      </c>
      <c r="D221" s="24" t="n">
        <v>0.581</v>
      </c>
      <c r="E221" s="24" t="n">
        <v>0</v>
      </c>
      <c r="F221" s="25" t="n">
        <v>0.034</v>
      </c>
      <c r="G221" s="25" t="n">
        <f aca="false">C221*$B$9+$B$10</f>
        <v>0.0296279435499981</v>
      </c>
      <c r="H221" s="24" t="n">
        <f aca="false">G221-F221</f>
        <v>-0.00437205645000186</v>
      </c>
      <c r="J221" s="26"/>
      <c r="K221" s="24"/>
    </row>
    <row r="222" customFormat="false" ht="12.75" hidden="false" customHeight="false" outlineLevel="0" collapsed="false">
      <c r="A222" s="23" t="n">
        <v>19</v>
      </c>
      <c r="B222" s="24" t="s">
        <v>84</v>
      </c>
      <c r="C222" s="25" t="n">
        <v>499.99</v>
      </c>
      <c r="D222" s="24" t="n">
        <v>0.927</v>
      </c>
      <c r="E222" s="24" t="n">
        <v>0</v>
      </c>
      <c r="F222" s="25" t="n">
        <v>0.064</v>
      </c>
      <c r="G222" s="25" t="n">
        <f aca="false">C222*$B$9+$B$10</f>
        <v>0.0297181667894653</v>
      </c>
      <c r="H222" s="24" t="n">
        <f aca="false">G222-F222</f>
        <v>-0.0342818332105347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84</v>
      </c>
      <c r="C223" s="25" t="n">
        <v>403.97</v>
      </c>
      <c r="D223" s="24" t="n">
        <v>1.154</v>
      </c>
      <c r="E223" s="24" t="n">
        <v>0</v>
      </c>
      <c r="F223" s="25" t="n">
        <v>0.029</v>
      </c>
      <c r="G223" s="25" t="n">
        <f aca="false">C223*$B$9+$B$10</f>
        <v>0.0298031004703833</v>
      </c>
      <c r="H223" s="24" t="n">
        <f aca="false">G223-F223</f>
        <v>0.000803100470383261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84</v>
      </c>
      <c r="C224" s="25" t="n">
        <v>300</v>
      </c>
      <c r="D224" s="24" t="n">
        <v>1.775</v>
      </c>
      <c r="E224" s="24" t="n">
        <v>0</v>
      </c>
      <c r="F224" s="25" t="n">
        <v>0.028</v>
      </c>
      <c r="G224" s="25" t="n">
        <f aca="false">C224*$B$9+$B$10</f>
        <v>0.0298950662567303</v>
      </c>
      <c r="H224" s="24" t="n">
        <f aca="false">G224-F224</f>
        <v>0.0018950662567303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84</v>
      </c>
      <c r="C225" s="25" t="n">
        <v>251.98</v>
      </c>
      <c r="D225" s="24" t="n">
        <v>2.158</v>
      </c>
      <c r="E225" s="24" t="n">
        <v>0</v>
      </c>
      <c r="F225" s="25" t="n">
        <v>0.134</v>
      </c>
      <c r="G225" s="25" t="n">
        <f aca="false">C225*$B$9+$B$10</f>
        <v>0.0299375419426049</v>
      </c>
      <c r="H225" s="24" t="n">
        <f aca="false">G225-F225</f>
        <v>-0.104062458057395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84</v>
      </c>
      <c r="C226" s="25" t="n">
        <v>197.99</v>
      </c>
      <c r="D226" s="24" t="n">
        <v>2.792</v>
      </c>
      <c r="E226" s="24" t="n">
        <v>0</v>
      </c>
      <c r="F226" s="25" t="n">
        <v>0.116</v>
      </c>
      <c r="G226" s="25" t="n">
        <f aca="false">C226*$B$9+$B$10</f>
        <v>0.0299852983416131</v>
      </c>
      <c r="H226" s="24" t="n">
        <f aca="false">G226-F226</f>
        <v>-0.0860147016583869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84</v>
      </c>
      <c r="C227" s="25" t="n">
        <v>174.99</v>
      </c>
      <c r="D227" s="24" t="n">
        <v>3.08</v>
      </c>
      <c r="E227" s="24" t="n">
        <v>0</v>
      </c>
      <c r="F227" s="25" t="n">
        <v>0.0979998</v>
      </c>
      <c r="G227" s="25" t="n">
        <f aca="false">C227*$B$9+$B$10</f>
        <v>0.0300056427975714</v>
      </c>
      <c r="H227" s="24" t="n">
        <f aca="false">G227-F227</f>
        <v>-0.0679941572024287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85</v>
      </c>
      <c r="C228" s="25" t="n">
        <v>149.99</v>
      </c>
      <c r="D228" s="24" t="n">
        <v>3.61</v>
      </c>
      <c r="E228" s="24" t="n">
        <v>0</v>
      </c>
      <c r="F228" s="25" t="n">
        <v>0.394</v>
      </c>
      <c r="G228" s="25" t="n">
        <f aca="false">C228*$B$9+$B$10</f>
        <v>0.0300277563366564</v>
      </c>
      <c r="H228" s="24" t="n">
        <f aca="false">G228-F228</f>
        <v>-0.363972243663344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84</v>
      </c>
      <c r="C229" s="25" t="n">
        <v>125.01</v>
      </c>
      <c r="D229" s="24" t="n">
        <v>4.631</v>
      </c>
      <c r="E229" s="24" t="n">
        <v>0</v>
      </c>
      <c r="F229" s="25" t="n">
        <v>0.171</v>
      </c>
      <c r="G229" s="25" t="n">
        <f aca="false">C229*$B$9+$B$10</f>
        <v>0.0300498521849102</v>
      </c>
      <c r="H229" s="24" t="n">
        <f aca="false">G229-F229</f>
        <v>-0.14095014781509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85</v>
      </c>
      <c r="C230" s="25" t="n">
        <v>100.01</v>
      </c>
      <c r="D230" s="24" t="n">
        <v>4.731</v>
      </c>
      <c r="E230" s="24" t="n">
        <v>0</v>
      </c>
      <c r="F230" s="25" t="n">
        <v>0.276</v>
      </c>
      <c r="G230" s="25" t="n">
        <f aca="false">C230*$B$9+$B$10</f>
        <v>0.0300719657239953</v>
      </c>
      <c r="H230" s="24" t="n">
        <f aca="false">G230-F230</f>
        <v>-0.245928034276005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84</v>
      </c>
      <c r="C231" s="25" t="n">
        <v>73.02</v>
      </c>
      <c r="D231" s="24" t="n">
        <v>6.33</v>
      </c>
      <c r="E231" s="24" t="n">
        <v>0</v>
      </c>
      <c r="F231" s="25" t="n">
        <v>0.176</v>
      </c>
      <c r="G231" s="25" t="n">
        <f aca="false">C231*$B$9+$B$10</f>
        <v>0.0300958395007916</v>
      </c>
      <c r="H231" s="24" t="n">
        <f aca="false">G231-F231</f>
        <v>-0.145904160499208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84</v>
      </c>
      <c r="C232" s="25" t="n">
        <v>49.98</v>
      </c>
      <c r="D232" s="24" t="n">
        <v>6.695</v>
      </c>
      <c r="E232" s="24" t="n">
        <v>0</v>
      </c>
      <c r="F232" s="25" t="n">
        <v>0.0780001</v>
      </c>
      <c r="G232" s="25" t="n">
        <f aca="false">C232*$B$9+$B$10</f>
        <v>0.0301162193384124</v>
      </c>
      <c r="H232" s="24" t="n">
        <f aca="false">G232-F232</f>
        <v>-0.0478838806615876</v>
      </c>
      <c r="J232" s="26"/>
      <c r="K232" s="24"/>
    </row>
    <row r="233" customFormat="false" ht="12.75" hidden="false" customHeight="false" outlineLevel="0" collapsed="false">
      <c r="A233" s="23" t="n">
        <v>19</v>
      </c>
      <c r="B233" s="24" t="s">
        <v>84</v>
      </c>
      <c r="C233" s="25" t="n">
        <v>29.01</v>
      </c>
      <c r="D233" s="24" t="n">
        <v>6.912</v>
      </c>
      <c r="E233" s="24" t="n">
        <v>0</v>
      </c>
      <c r="F233" s="25" t="n">
        <v>0.116</v>
      </c>
      <c r="G233" s="25" t="n">
        <f aca="false">C233*$B$9+$B$10</f>
        <v>0.030134768174997</v>
      </c>
      <c r="H233" s="24" t="n">
        <f aca="false">G233-F233</f>
        <v>-0.0858652318250031</v>
      </c>
      <c r="J233" s="26"/>
      <c r="K233" s="24"/>
    </row>
    <row r="234" customFormat="false" ht="12.75" hidden="false" customHeight="false" outlineLevel="0" collapsed="false">
      <c r="A234" s="23" t="n">
        <v>19</v>
      </c>
      <c r="B234" s="24" t="s">
        <v>84</v>
      </c>
      <c r="C234" s="25" t="n">
        <v>22.99</v>
      </c>
      <c r="D234" s="24" t="n">
        <v>7.018</v>
      </c>
      <c r="E234" s="24" t="n">
        <v>0</v>
      </c>
      <c r="F234" s="25" t="n">
        <v>0.0360003</v>
      </c>
      <c r="G234" s="25" t="n">
        <f aca="false">C234*$B$9+$B$10</f>
        <v>0.0301400931152087</v>
      </c>
      <c r="H234" s="24" t="n">
        <f aca="false">G234-F234</f>
        <v>-0.00586020688479135</v>
      </c>
      <c r="J234" s="26"/>
      <c r="K234" s="24"/>
    </row>
    <row r="235" customFormat="false" ht="12.75" hidden="false" customHeight="false" outlineLevel="0" collapsed="false">
      <c r="A235" s="23" t="n">
        <v>19</v>
      </c>
      <c r="B235" s="24" t="s">
        <v>84</v>
      </c>
      <c r="C235" s="25" t="n">
        <v>10.5</v>
      </c>
      <c r="D235" s="24" t="n">
        <v>6.96</v>
      </c>
      <c r="E235" s="24" t="n">
        <v>0.00848534</v>
      </c>
      <c r="F235" s="25" t="n">
        <v>0.0190001</v>
      </c>
      <c r="G235" s="25" t="n">
        <f aca="false">C235*$B$9+$B$10</f>
        <v>0.0301511410393356</v>
      </c>
      <c r="H235" s="24" t="n">
        <f aca="false">G235-F235</f>
        <v>0.0111510410393356</v>
      </c>
      <c r="J235" s="26"/>
      <c r="K235" s="24"/>
    </row>
    <row r="236" customFormat="false" ht="13.5" hidden="false" customHeight="false" outlineLevel="0" collapsed="false">
      <c r="A236" s="23" t="n">
        <v>19</v>
      </c>
      <c r="B236" s="24" t="s">
        <v>84</v>
      </c>
      <c r="C236" s="25" t="n">
        <v>4.98</v>
      </c>
      <c r="D236" s="24" t="n">
        <v>6.989</v>
      </c>
      <c r="E236" s="24" t="n">
        <v>0</v>
      </c>
      <c r="F236" s="25" t="n">
        <v>0.02</v>
      </c>
      <c r="G236" s="25" t="n">
        <f aca="false">C236*$B$9+$B$10</f>
        <v>0.0301560237087655</v>
      </c>
      <c r="H236" s="24" t="n">
        <f aca="false">G236-F236</f>
        <v>0.0101560237087655</v>
      </c>
      <c r="J236" s="26"/>
      <c r="K236" s="24"/>
    </row>
    <row r="237" customFormat="false" ht="13.5" hidden="false" customHeight="false" outlineLevel="0" collapsed="false">
      <c r="A237" s="27" t="n">
        <v>20</v>
      </c>
      <c r="B237" s="24" t="s">
        <v>85</v>
      </c>
      <c r="C237" s="28" t="n">
        <v>0</v>
      </c>
      <c r="D237" s="29" t="n">
        <v>0</v>
      </c>
      <c r="E237" s="29" t="n">
        <v>0</v>
      </c>
      <c r="F237" s="28" t="n">
        <v>-0.26</v>
      </c>
      <c r="G237" s="28" t="n">
        <f aca="false">C237*$B$9+$B$10</f>
        <v>0.0301604287257513</v>
      </c>
      <c r="H237" s="29" t="n">
        <f aca="false">G237-F237</f>
        <v>0.290160428725751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4</v>
      </c>
      <c r="C238" s="25" t="n">
        <v>799.97</v>
      </c>
      <c r="D238" s="24" t="n">
        <v>0.259</v>
      </c>
      <c r="E238" s="24" t="n">
        <v>0</v>
      </c>
      <c r="F238" s="25" t="n">
        <v>0.023</v>
      </c>
      <c r="G238" s="25" t="n">
        <f aca="false">C238*$B$9+$B$10</f>
        <v>0.0294528220112756</v>
      </c>
      <c r="H238" s="24" t="n">
        <f aca="false">G238-F238</f>
        <v>0.00645282201127556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4</v>
      </c>
      <c r="C239" s="25" t="n">
        <v>599.97</v>
      </c>
      <c r="D239" s="24" t="n">
        <v>0.51</v>
      </c>
      <c r="E239" s="24" t="n">
        <v>0</v>
      </c>
      <c r="F239" s="25" t="n">
        <v>0.038</v>
      </c>
      <c r="G239" s="25" t="n">
        <f aca="false">C239*$B$9+$B$10</f>
        <v>0.0296297303239562</v>
      </c>
      <c r="H239" s="24" t="n">
        <f aca="false">G239-F239</f>
        <v>-0.00837026967604378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4</v>
      </c>
      <c r="C240" s="25" t="n">
        <v>497.99</v>
      </c>
      <c r="D240" s="24" t="n">
        <v>0.683</v>
      </c>
      <c r="E240" s="24" t="n">
        <v>0</v>
      </c>
      <c r="F240" s="25" t="n">
        <v>0.051</v>
      </c>
      <c r="G240" s="25" t="n">
        <f aca="false">C240*$B$9+$B$10</f>
        <v>0.0297199358725921</v>
      </c>
      <c r="H240" s="24" t="n">
        <f aca="false">G240-F240</f>
        <v>-0.0212800641274079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4</v>
      </c>
      <c r="C241" s="25" t="n">
        <v>403.98</v>
      </c>
      <c r="D241" s="24" t="n">
        <v>1.323</v>
      </c>
      <c r="E241" s="24" t="n">
        <v>0</v>
      </c>
      <c r="F241" s="25" t="n">
        <v>0.068</v>
      </c>
      <c r="G241" s="25" t="n">
        <f aca="false">C241*$B$9+$B$10</f>
        <v>0.0298030916249676</v>
      </c>
      <c r="H241" s="24" t="n">
        <f aca="false">G241-F241</f>
        <v>-0.0381969083750324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4</v>
      </c>
      <c r="C242" s="25" t="n">
        <v>297.96</v>
      </c>
      <c r="D242" s="24" t="n">
        <v>1.877</v>
      </c>
      <c r="E242" s="24" t="n">
        <v>0</v>
      </c>
      <c r="F242" s="25" t="n">
        <v>0.031</v>
      </c>
      <c r="G242" s="25" t="n">
        <f aca="false">C242*$B$9+$B$10</f>
        <v>0.0298968707215196</v>
      </c>
      <c r="H242" s="24" t="n">
        <f aca="false">G242-F242</f>
        <v>-0.00110312927848035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4</v>
      </c>
      <c r="C243" s="25" t="n">
        <v>252.03</v>
      </c>
      <c r="D243" s="24" t="n">
        <v>2.271</v>
      </c>
      <c r="E243" s="24" t="n">
        <v>0</v>
      </c>
      <c r="F243" s="25" t="n">
        <v>-0.00500011</v>
      </c>
      <c r="G243" s="25" t="n">
        <f aca="false">C243*$B$9+$B$10</f>
        <v>0.0299374977155268</v>
      </c>
      <c r="H243" s="24" t="n">
        <f aca="false">G243-F243</f>
        <v>0.0349376077155268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4</v>
      </c>
      <c r="C244" s="25" t="n">
        <v>202.02</v>
      </c>
      <c r="D244" s="24" t="n">
        <v>2.648</v>
      </c>
      <c r="E244" s="24" t="n">
        <v>0</v>
      </c>
      <c r="F244" s="25" t="n">
        <v>-0.0669999</v>
      </c>
      <c r="G244" s="25" t="n">
        <f aca="false">C244*$B$9+$B$10</f>
        <v>0.0299817336391126</v>
      </c>
      <c r="H244" s="24" t="n">
        <f aca="false">G244-F244</f>
        <v>0.0969816336391126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4</v>
      </c>
      <c r="C245" s="25" t="n">
        <v>173.01</v>
      </c>
      <c r="D245" s="24" t="n">
        <v>3.049</v>
      </c>
      <c r="E245" s="24" t="n">
        <v>0</v>
      </c>
      <c r="F245" s="25" t="n">
        <v>0.138</v>
      </c>
      <c r="G245" s="25" t="n">
        <f aca="false">C245*$B$9+$B$10</f>
        <v>0.0300073941898669</v>
      </c>
      <c r="H245" s="24" t="n">
        <f aca="false">G245-F245</f>
        <v>-0.107992605810133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4</v>
      </c>
      <c r="C246" s="25" t="n">
        <v>149.99</v>
      </c>
      <c r="D246" s="24" t="n">
        <v>4.143</v>
      </c>
      <c r="E246" s="24" t="n">
        <v>0</v>
      </c>
      <c r="F246" s="25" t="n">
        <v>-0.0769997</v>
      </c>
      <c r="G246" s="25" t="n">
        <f aca="false">C246*$B$9+$B$10</f>
        <v>0.0300277563366564</v>
      </c>
      <c r="H246" s="24" t="n">
        <f aca="false">G246-F246</f>
        <v>0.107027456336656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4</v>
      </c>
      <c r="C247" s="25" t="n">
        <v>125.01</v>
      </c>
      <c r="D247" s="24" t="n">
        <v>4.786</v>
      </c>
      <c r="E247" s="24" t="n">
        <v>0</v>
      </c>
      <c r="F247" s="25" t="n">
        <v>0.151</v>
      </c>
      <c r="G247" s="25" t="n">
        <f aca="false">C247*$B$9+$B$10</f>
        <v>0.0300498521849102</v>
      </c>
      <c r="H247" s="24" t="n">
        <f aca="false">G247-F247</f>
        <v>-0.12095014781509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4</v>
      </c>
      <c r="C248" s="25" t="n">
        <v>99.96</v>
      </c>
      <c r="D248" s="24" t="n">
        <v>5.851</v>
      </c>
      <c r="E248" s="24" t="n">
        <v>0</v>
      </c>
      <c r="F248" s="25" t="n">
        <v>0.181</v>
      </c>
      <c r="G248" s="25" t="n">
        <f aca="false">C248*$B$9+$B$10</f>
        <v>0.0300720099510735</v>
      </c>
      <c r="H248" s="24" t="n">
        <f aca="false">G248-F248</f>
        <v>-0.150927990048926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4</v>
      </c>
      <c r="C249" s="25" t="n">
        <v>74.99</v>
      </c>
      <c r="D249" s="24" t="n">
        <v>6.365</v>
      </c>
      <c r="E249" s="24" t="n">
        <v>0</v>
      </c>
      <c r="F249" s="25" t="n">
        <v>0.0209999</v>
      </c>
      <c r="G249" s="25" t="n">
        <f aca="false">C249*$B$9+$B$10</f>
        <v>0.0300940969539117</v>
      </c>
      <c r="H249" s="24" t="n">
        <f aca="false">G249-F249</f>
        <v>0.00909419695391168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4</v>
      </c>
      <c r="C250" s="25" t="n">
        <v>51.98</v>
      </c>
      <c r="D250" s="24" t="n">
        <v>6.348</v>
      </c>
      <c r="E250" s="24" t="n">
        <v>0</v>
      </c>
      <c r="F250" s="25" t="n">
        <v>0.0409999</v>
      </c>
      <c r="G250" s="25" t="n">
        <f aca="false">C250*$B$9+$B$10</f>
        <v>0.0301144502552856</v>
      </c>
      <c r="H250" s="24" t="n">
        <f aca="false">G250-F250</f>
        <v>-0.0108854497447144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4</v>
      </c>
      <c r="C251" s="25" t="n">
        <v>30.97</v>
      </c>
      <c r="D251" s="24" t="n">
        <v>6.383</v>
      </c>
      <c r="E251" s="24" t="n">
        <v>0</v>
      </c>
      <c r="F251" s="25" t="n">
        <v>0.0439997</v>
      </c>
      <c r="G251" s="25" t="n">
        <f aca="false">C251*$B$9+$B$10</f>
        <v>0.0301330344735327</v>
      </c>
      <c r="H251" s="24" t="n">
        <f aca="false">G251-F251</f>
        <v>-0.0138666655264673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4</v>
      </c>
      <c r="C252" s="25" t="n">
        <v>20.96</v>
      </c>
      <c r="D252" s="24" t="n">
        <v>6.579</v>
      </c>
      <c r="E252" s="24" t="n">
        <v>0</v>
      </c>
      <c r="F252" s="25" t="n">
        <v>-0.0890002</v>
      </c>
      <c r="G252" s="25" t="n">
        <f aca="false">C252*$B$9+$B$10</f>
        <v>0.0301418887345824</v>
      </c>
      <c r="H252" s="24" t="n">
        <f aca="false">G252-F252</f>
        <v>0.119142088734582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4</v>
      </c>
      <c r="C253" s="25" t="n">
        <v>10.5</v>
      </c>
      <c r="D253" s="24" t="n">
        <v>6.5625</v>
      </c>
      <c r="E253" s="24" t="n">
        <v>0.00919206</v>
      </c>
      <c r="F253" s="25" t="n">
        <v>0.1245</v>
      </c>
      <c r="G253" s="25" t="n">
        <f aca="false">C253*$B$9+$B$10</f>
        <v>0.0301511410393356</v>
      </c>
      <c r="H253" s="24" t="n">
        <f aca="false">G253-F253</f>
        <v>-0.0943488589606644</v>
      </c>
      <c r="J253" s="26"/>
      <c r="K253" s="24"/>
    </row>
    <row r="254" customFormat="false" ht="13.5" hidden="false" customHeight="false" outlineLevel="0" collapsed="false">
      <c r="A254" s="23" t="n">
        <v>20</v>
      </c>
      <c r="B254" s="24" t="s">
        <v>84</v>
      </c>
      <c r="C254" s="25" t="n">
        <v>6.47</v>
      </c>
      <c r="D254" s="24" t="n">
        <v>6.4935</v>
      </c>
      <c r="E254" s="24" t="n">
        <v>0.000707056</v>
      </c>
      <c r="F254" s="25" t="n">
        <v>0.0274997</v>
      </c>
      <c r="G254" s="25" t="n">
        <f aca="false">C254*$B$9+$B$10</f>
        <v>0.0301547057418361</v>
      </c>
      <c r="H254" s="24" t="n">
        <f aca="false">G254-F254</f>
        <v>0.00265500574183607</v>
      </c>
      <c r="J254" s="26"/>
      <c r="K254" s="24"/>
    </row>
    <row r="255" customFormat="false" ht="13.5" hidden="false" customHeight="false" outlineLevel="0" collapsed="false">
      <c r="A255" s="27" t="n">
        <v>21</v>
      </c>
      <c r="B255" s="24" t="s">
        <v>84</v>
      </c>
      <c r="C255" s="28" t="n">
        <v>141.07</v>
      </c>
      <c r="D255" s="29" t="n">
        <v>3.538</v>
      </c>
      <c r="E255" s="29" t="n">
        <v>0</v>
      </c>
      <c r="F255" s="28" t="n">
        <v>-0.185</v>
      </c>
      <c r="G255" s="28" t="n">
        <f aca="false">C255*$B$9+$B$10</f>
        <v>0.030035646447402</v>
      </c>
      <c r="H255" s="29" t="n">
        <f aca="false">G255-F255</f>
        <v>0.215035646447402</v>
      </c>
      <c r="J255" s="26"/>
      <c r="K255" s="24"/>
    </row>
    <row r="256" customFormat="false" ht="12.75" hidden="false" customHeight="false" outlineLevel="0" collapsed="false">
      <c r="A256" s="23" t="n">
        <v>21</v>
      </c>
      <c r="B256" s="24" t="s">
        <v>84</v>
      </c>
      <c r="C256" s="25" t="n">
        <v>125.01</v>
      </c>
      <c r="D256" s="24" t="n">
        <v>4.09</v>
      </c>
      <c r="E256" s="24" t="n">
        <v>0</v>
      </c>
      <c r="F256" s="25" t="n">
        <v>0.126</v>
      </c>
      <c r="G256" s="25" t="n">
        <f aca="false">C256*$B$9+$B$10</f>
        <v>0.0300498521849102</v>
      </c>
      <c r="H256" s="24" t="n">
        <f aca="false">G256-F256</f>
        <v>-0.0959501478150898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5</v>
      </c>
      <c r="C257" s="25" t="n">
        <v>99.98</v>
      </c>
      <c r="D257" s="24" t="n">
        <v>4.72</v>
      </c>
      <c r="E257" s="24" t="n">
        <v>0</v>
      </c>
      <c r="F257" s="25" t="n">
        <v>0.262</v>
      </c>
      <c r="G257" s="25" t="n">
        <f aca="false">C257*$B$9+$B$10</f>
        <v>0.0300719922602422</v>
      </c>
      <c r="H257" s="24" t="n">
        <f aca="false">G257-F257</f>
        <v>-0.231928007739758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4</v>
      </c>
      <c r="C258" s="25" t="n">
        <v>77.01</v>
      </c>
      <c r="D258" s="24" t="n">
        <v>6.048</v>
      </c>
      <c r="E258" s="24" t="n">
        <v>0</v>
      </c>
      <c r="F258" s="25" t="n">
        <v>0.0409999</v>
      </c>
      <c r="G258" s="25" t="n">
        <f aca="false">C258*$B$9+$B$10</f>
        <v>0.0300923101799536</v>
      </c>
      <c r="H258" s="24" t="n">
        <f aca="false">G258-F258</f>
        <v>-0.0109075898200464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4</v>
      </c>
      <c r="C259" s="25" t="n">
        <v>52.01</v>
      </c>
      <c r="D259" s="24" t="n">
        <v>6.54</v>
      </c>
      <c r="E259" s="24" t="n">
        <v>0</v>
      </c>
      <c r="F259" s="25" t="n">
        <v>0.0929999</v>
      </c>
      <c r="G259" s="25" t="n">
        <f aca="false">C259*$B$9+$B$10</f>
        <v>0.0301144237190387</v>
      </c>
      <c r="H259" s="24" t="n">
        <f aca="false">G259-F259</f>
        <v>-0.0628854762809613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4</v>
      </c>
      <c r="C260" s="25" t="n">
        <v>30.99</v>
      </c>
      <c r="D260" s="24" t="n">
        <v>6.637</v>
      </c>
      <c r="E260" s="24" t="n">
        <v>0</v>
      </c>
      <c r="F260" s="25" t="n">
        <v>-0.0339999</v>
      </c>
      <c r="G260" s="25" t="n">
        <f aca="false">C260*$B$9+$B$10</f>
        <v>0.0301330167827014</v>
      </c>
      <c r="H260" s="24" t="n">
        <f aca="false">G260-F260</f>
        <v>0.0641329167827014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4</v>
      </c>
      <c r="C261" s="25" t="n">
        <v>20.99</v>
      </c>
      <c r="D261" s="24" t="n">
        <v>7.092</v>
      </c>
      <c r="E261" s="24" t="n">
        <v>0</v>
      </c>
      <c r="F261" s="25" t="n">
        <v>-0.099</v>
      </c>
      <c r="G261" s="25" t="n">
        <f aca="false">C261*$B$9+$B$10</f>
        <v>0.0301418621983355</v>
      </c>
      <c r="H261" s="24" t="n">
        <f aca="false">G261-F261</f>
        <v>0.129141862198335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4</v>
      </c>
      <c r="C262" s="25" t="n">
        <v>11.51</v>
      </c>
      <c r="D262" s="24" t="n">
        <v>7.157</v>
      </c>
      <c r="E262" s="24" t="n">
        <v>0.0113136</v>
      </c>
      <c r="F262" s="25" t="n">
        <v>0.0630002</v>
      </c>
      <c r="G262" s="25" t="n">
        <f aca="false">C262*$B$9+$B$10</f>
        <v>0.0301502476523565</v>
      </c>
      <c r="H262" s="24" t="n">
        <f aca="false">G262-F262</f>
        <v>-0.0328499523476435</v>
      </c>
      <c r="J262" s="26"/>
      <c r="K262" s="24"/>
    </row>
    <row r="263" customFormat="false" ht="13.5" hidden="false" customHeight="false" outlineLevel="0" collapsed="false">
      <c r="A263" s="23" t="n">
        <v>21</v>
      </c>
      <c r="B263" s="24" t="s">
        <v>84</v>
      </c>
      <c r="C263" s="25" t="n">
        <v>5.16</v>
      </c>
      <c r="D263" s="24" t="n">
        <v>7.077</v>
      </c>
      <c r="E263" s="24" t="n">
        <v>0</v>
      </c>
      <c r="F263" s="25" t="n">
        <v>0.00600004</v>
      </c>
      <c r="G263" s="25" t="n">
        <f aca="false">C263*$B$9+$B$10</f>
        <v>0.0301558644912841</v>
      </c>
      <c r="H263" s="24" t="n">
        <f aca="false">G263-F263</f>
        <v>0.0241558244912841</v>
      </c>
      <c r="J263" s="26"/>
      <c r="K263" s="24"/>
    </row>
    <row r="264" customFormat="false" ht="13.5" hidden="false" customHeight="false" outlineLevel="0" collapsed="false">
      <c r="A264" s="27" t="n">
        <v>22</v>
      </c>
      <c r="B264" s="24" t="s">
        <v>84</v>
      </c>
      <c r="C264" s="28" t="n">
        <v>97.64</v>
      </c>
      <c r="D264" s="29" t="n">
        <v>3.22</v>
      </c>
      <c r="E264" s="29" t="n">
        <v>0</v>
      </c>
      <c r="F264" s="28" t="n">
        <v>-0.0379999</v>
      </c>
      <c r="G264" s="28" t="n">
        <f aca="false">C264*$B$9+$B$10</f>
        <v>0.0300740620875006</v>
      </c>
      <c r="H264" s="29" t="n">
        <f aca="false">G264-F264</f>
        <v>0.0680739620875006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85</v>
      </c>
      <c r="C265" s="25" t="n">
        <v>0</v>
      </c>
      <c r="D265" s="24" t="n">
        <v>0</v>
      </c>
      <c r="E265" s="24" t="n">
        <v>0</v>
      </c>
      <c r="F265" s="25" t="n">
        <v>-4.832</v>
      </c>
      <c r="G265" s="25" t="n">
        <f aca="false">C265*$B$9+$B$10</f>
        <v>0.0301604287257513</v>
      </c>
      <c r="H265" s="24" t="n">
        <f aca="false">G265-F265</f>
        <v>4.86216042872575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84</v>
      </c>
      <c r="C266" s="25" t="n">
        <v>51.97</v>
      </c>
      <c r="D266" s="24" t="n">
        <v>5.932</v>
      </c>
      <c r="E266" s="24" t="n">
        <v>0</v>
      </c>
      <c r="F266" s="25" t="n">
        <v>-0.00899982</v>
      </c>
      <c r="G266" s="25" t="n">
        <f aca="false">C266*$B$9+$B$10</f>
        <v>0.0301144591007012</v>
      </c>
      <c r="H266" s="24" t="n">
        <f aca="false">G266-F266</f>
        <v>0.0391142791007012</v>
      </c>
      <c r="J266" s="26"/>
      <c r="K266" s="24"/>
    </row>
    <row r="267" customFormat="false" ht="12.75" hidden="false" customHeight="false" outlineLevel="0" collapsed="false">
      <c r="A267" s="23" t="n">
        <v>22</v>
      </c>
      <c r="B267" s="24" t="s">
        <v>84</v>
      </c>
      <c r="C267" s="25" t="n">
        <v>30.98</v>
      </c>
      <c r="D267" s="24" t="n">
        <v>6.252</v>
      </c>
      <c r="E267" s="24" t="n">
        <v>0</v>
      </c>
      <c r="F267" s="25" t="n">
        <v>0.104</v>
      </c>
      <c r="G267" s="25" t="n">
        <f aca="false">C267*$B$9+$B$10</f>
        <v>0.0301330256281171</v>
      </c>
      <c r="H267" s="24" t="n">
        <f aca="false">G267-F267</f>
        <v>-0.0738669743718829</v>
      </c>
      <c r="J267" s="26"/>
      <c r="K267" s="24"/>
    </row>
    <row r="268" customFormat="false" ht="12.75" hidden="false" customHeight="false" outlineLevel="0" collapsed="false">
      <c r="A268" s="23" t="n">
        <v>22</v>
      </c>
      <c r="B268" s="24" t="s">
        <v>84</v>
      </c>
      <c r="C268" s="25" t="n">
        <v>21.01</v>
      </c>
      <c r="D268" s="24" t="n">
        <v>6.897</v>
      </c>
      <c r="E268" s="24" t="n">
        <v>0</v>
      </c>
      <c r="F268" s="25" t="n">
        <v>-0.0180001</v>
      </c>
      <c r="G268" s="25" t="n">
        <f aca="false">C268*$B$9+$B$10</f>
        <v>0.0301418445075042</v>
      </c>
      <c r="H268" s="24" t="n">
        <f aca="false">G268-F268</f>
        <v>0.0481419445075042</v>
      </c>
      <c r="J268" s="26"/>
      <c r="K268" s="24"/>
    </row>
    <row r="269" customFormat="false" ht="12.75" hidden="false" customHeight="false" outlineLevel="0" collapsed="false">
      <c r="A269" s="23" t="n">
        <v>22</v>
      </c>
      <c r="B269" s="24" t="s">
        <v>84</v>
      </c>
      <c r="C269" s="25" t="n">
        <v>10.5</v>
      </c>
      <c r="D269" s="24" t="n">
        <v>6.8075</v>
      </c>
      <c r="E269" s="24" t="n">
        <v>0.0148492</v>
      </c>
      <c r="F269" s="25" t="n">
        <v>0.0444999</v>
      </c>
      <c r="G269" s="25" t="n">
        <f aca="false">C269*$B$9+$B$10</f>
        <v>0.0301511410393356</v>
      </c>
      <c r="H269" s="24" t="n">
        <f aca="false">G269-F269</f>
        <v>-0.0143487589606644</v>
      </c>
      <c r="J269" s="26"/>
      <c r="K269" s="24"/>
    </row>
    <row r="270" customFormat="false" ht="13.5" hidden="false" customHeight="false" outlineLevel="0" collapsed="false">
      <c r="A270" s="23" t="n">
        <v>22</v>
      </c>
      <c r="B270" s="24" t="s">
        <v>84</v>
      </c>
      <c r="C270" s="25" t="n">
        <v>5.02</v>
      </c>
      <c r="D270" s="24" t="n">
        <v>6.728</v>
      </c>
      <c r="E270" s="24" t="n">
        <v>0</v>
      </c>
      <c r="F270" s="25" t="n">
        <v>-0.0109997</v>
      </c>
      <c r="G270" s="25" t="n">
        <f aca="false">C270*$B$9+$B$10</f>
        <v>0.030155988327103</v>
      </c>
      <c r="H270" s="24" t="n">
        <f aca="false">G270-F270</f>
        <v>0.041155688327103</v>
      </c>
      <c r="J270" s="26"/>
      <c r="K270" s="24"/>
    </row>
    <row r="271" customFormat="false" ht="13.5" hidden="false" customHeight="false" outlineLevel="0" collapsed="false">
      <c r="A271" s="27" t="n">
        <v>23</v>
      </c>
      <c r="B271" s="24" t="s">
        <v>84</v>
      </c>
      <c r="C271" s="28" t="n">
        <v>50.655</v>
      </c>
      <c r="D271" s="29" t="n">
        <v>4.229</v>
      </c>
      <c r="E271" s="29" t="n">
        <v>0.00282822</v>
      </c>
      <c r="F271" s="28" t="n">
        <v>-0.000999928</v>
      </c>
      <c r="G271" s="28" t="n">
        <f aca="false">C271*$B$9+$B$10</f>
        <v>0.0301156222728571</v>
      </c>
      <c r="H271" s="29" t="n">
        <f aca="false">G271-F271</f>
        <v>0.0311155502728571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5</v>
      </c>
      <c r="C272" s="25" t="n">
        <v>0</v>
      </c>
      <c r="D272" s="24" t="n">
        <v>0</v>
      </c>
      <c r="E272" s="24" t="n">
        <v>0</v>
      </c>
      <c r="F272" s="25" t="n">
        <v>-4.869</v>
      </c>
      <c r="G272" s="25" t="n">
        <f aca="false">C272*$B$9+$B$10</f>
        <v>0.0301604287257513</v>
      </c>
      <c r="H272" s="24" t="n">
        <f aca="false">G272-F272</f>
        <v>4.89916042872575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5</v>
      </c>
      <c r="C273" s="25" t="n">
        <v>23.01</v>
      </c>
      <c r="D273" s="24" t="n">
        <v>6.182</v>
      </c>
      <c r="E273" s="24" t="n">
        <v>0</v>
      </c>
      <c r="F273" s="25" t="n">
        <v>-0.341</v>
      </c>
      <c r="G273" s="25" t="n">
        <f aca="false">C273*$B$9+$B$10</f>
        <v>0.0301400754243774</v>
      </c>
      <c r="H273" s="24" t="n">
        <f aca="false">G273-F273</f>
        <v>0.371140075424377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4</v>
      </c>
      <c r="C274" s="25" t="n">
        <v>10.505</v>
      </c>
      <c r="D274" s="24" t="n">
        <v>7.1625</v>
      </c>
      <c r="E274" s="24" t="n">
        <v>0.00494973</v>
      </c>
      <c r="F274" s="25" t="n">
        <v>-0.0605001</v>
      </c>
      <c r="G274" s="25" t="n">
        <f aca="false">C274*$B$9+$B$10</f>
        <v>0.0301511366166277</v>
      </c>
      <c r="H274" s="24" t="n">
        <f aca="false">G274-F274</f>
        <v>0.0906512366166278</v>
      </c>
      <c r="J274" s="26"/>
      <c r="K274" s="24"/>
    </row>
    <row r="275" customFormat="false" ht="13.5" hidden="false" customHeight="false" outlineLevel="0" collapsed="false">
      <c r="A275" s="23" t="n">
        <v>23</v>
      </c>
      <c r="B275" s="24" t="s">
        <v>84</v>
      </c>
      <c r="C275" s="25" t="n">
        <v>4.96</v>
      </c>
      <c r="D275" s="24" t="n">
        <v>6.908</v>
      </c>
      <c r="E275" s="24" t="n">
        <v>0</v>
      </c>
      <c r="F275" s="25" t="n">
        <v>0.0180001</v>
      </c>
      <c r="G275" s="25" t="n">
        <f aca="false">C275*$B$9+$B$10</f>
        <v>0.0301560413995968</v>
      </c>
      <c r="H275" s="24" t="n">
        <f aca="false">G275-F275</f>
        <v>0.0121559413995968</v>
      </c>
      <c r="J275" s="30"/>
      <c r="K275" s="31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8" activePane="bottomLeft" state="frozen"/>
      <selection pane="topLeft" activeCell="A1" activeCellId="0" sqref="A1"/>
      <selection pane="bottomLeft" activeCell="K223" activeCellId="0" sqref="K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322946544085499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206717439111588</v>
      </c>
      <c r="C9" s="0" t="n">
        <f aca="false">INDEX(LINEST(known_ys,known_xs,TRUE(),TRUE()),2,1)</f>
        <v>0.00255525182064023</v>
      </c>
      <c r="E9" s="0" t="s">
        <v>66</v>
      </c>
      <c r="G9" s="0" t="n">
        <f aca="false">INDEX(LINEST(known_ys,known_xs,TRUE(),TRUE()),3,2)</f>
        <v>0.082828649650126</v>
      </c>
      <c r="I9" s="0" t="n">
        <f aca="false">MIN(known_xs)</f>
        <v>0.074</v>
      </c>
      <c r="J9" s="0" t="n">
        <f aca="false">I9*$B$9+$B$10</f>
        <v>0.0215204009511054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213674300461628</v>
      </c>
      <c r="C10" s="11" t="n">
        <f aca="false">INDEX(LINEST(known_ys,known_xs,TRUE(),TRUE()),2,2)</f>
        <v>0.0121794434434615</v>
      </c>
      <c r="E10" s="11" t="s">
        <v>68</v>
      </c>
      <c r="F10" s="11"/>
      <c r="G10" s="11" t="n">
        <f aca="false">INDEX(LINEST(known_ys,known_xs,TRUE(),TRUE()),5,2)</f>
        <v>1.38583821097839</v>
      </c>
      <c r="I10" s="11" t="n">
        <f aca="false">MAX(known_xs)</f>
        <v>8.317</v>
      </c>
      <c r="J10" s="11" t="n">
        <f aca="false">I10*$B$9+$B$10</f>
        <v>0.03856011945707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59</v>
      </c>
    </row>
    <row r="13" customFormat="false" ht="12.75" hidden="false" customHeight="false" outlineLevel="0" collapsed="false">
      <c r="A13" s="0" t="s">
        <v>70</v>
      </c>
      <c r="D13" s="0" t="n">
        <v>20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16.69</v>
      </c>
      <c r="D17" s="24" t="n">
        <v>0.079</v>
      </c>
      <c r="E17" s="24" t="n">
        <v>0</v>
      </c>
      <c r="F17" s="25" t="n">
        <v>0.056</v>
      </c>
      <c r="G17" s="25" t="n">
        <f aca="false">D17*$B$9+$B$10</f>
        <v>0.021530736823061</v>
      </c>
      <c r="H17" s="24" t="n">
        <f aca="false">G17-F17</f>
        <v>-0.0344692631769391</v>
      </c>
      <c r="J17" s="26" t="n">
        <v>0.079</v>
      </c>
      <c r="K17" s="24" t="n">
        <v>0.056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202</v>
      </c>
      <c r="D18" s="24" t="n">
        <v>0.084</v>
      </c>
      <c r="E18" s="24" t="n">
        <v>0</v>
      </c>
      <c r="F18" s="25" t="n">
        <v>-0.093</v>
      </c>
      <c r="G18" s="25" t="n">
        <f aca="false">D18*$B$9+$B$10</f>
        <v>0.0215410726950165</v>
      </c>
      <c r="H18" s="24" t="n">
        <f aca="false">G18-F18</f>
        <v>0.114541072695017</v>
      </c>
      <c r="J18" s="26" t="n">
        <v>0.084</v>
      </c>
      <c r="K18" s="24" t="n">
        <v>-0.093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7</v>
      </c>
      <c r="D19" s="24" t="n">
        <v>0.074</v>
      </c>
      <c r="E19" s="24" t="n">
        <v>0</v>
      </c>
      <c r="F19" s="25" t="n">
        <v>0.007</v>
      </c>
      <c r="G19" s="25" t="n">
        <f aca="false">D19*$B$9+$B$10</f>
        <v>0.0215204009511054</v>
      </c>
      <c r="H19" s="24" t="n">
        <f aca="false">G19-F19</f>
        <v>0.0145204009511054</v>
      </c>
      <c r="J19" s="26" t="n">
        <v>0.074</v>
      </c>
      <c r="K19" s="24" t="n">
        <v>0.007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49.98</v>
      </c>
      <c r="D20" s="24" t="n">
        <v>0.078</v>
      </c>
      <c r="E20" s="24" t="n">
        <v>0</v>
      </c>
      <c r="F20" s="25" t="n">
        <v>0.011</v>
      </c>
      <c r="G20" s="25" t="n">
        <f aca="false">D20*$B$9+$B$10</f>
        <v>0.0215286696486698</v>
      </c>
      <c r="H20" s="24" t="n">
        <f aca="false">G20-F20</f>
        <v>0.0105286696486698</v>
      </c>
      <c r="J20" s="26" t="n">
        <v>0.078</v>
      </c>
      <c r="K20" s="24" t="n">
        <v>0.011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149.98</v>
      </c>
      <c r="D21" s="24" t="n">
        <v>0.078</v>
      </c>
      <c r="E21" s="24" t="n">
        <v>0</v>
      </c>
      <c r="F21" s="25" t="n">
        <v>-0.167</v>
      </c>
      <c r="G21" s="25" t="n">
        <f aca="false">D21*$B$9+$B$10</f>
        <v>0.0215286696486698</v>
      </c>
      <c r="H21" s="24" t="n">
        <f aca="false">G21-F21</f>
        <v>0.18852866964867</v>
      </c>
      <c r="J21" s="26" t="n">
        <v>0.078</v>
      </c>
      <c r="K21" s="24" t="n">
        <v>-0.167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24.99</v>
      </c>
      <c r="D22" s="24" t="n">
        <v>0.092</v>
      </c>
      <c r="E22" s="24" t="n">
        <v>0</v>
      </c>
      <c r="F22" s="25" t="n">
        <v>0.058</v>
      </c>
      <c r="G22" s="25" t="n">
        <f aca="false">D22*$B$9+$B$10</f>
        <v>0.0215576100901455</v>
      </c>
      <c r="H22" s="24" t="n">
        <f aca="false">G22-F22</f>
        <v>-0.0364423899098545</v>
      </c>
      <c r="J22" s="26" t="n">
        <v>0.092</v>
      </c>
      <c r="K22" s="24" t="n">
        <v>0.058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100</v>
      </c>
      <c r="D23" s="24" t="n">
        <v>0.79</v>
      </c>
      <c r="E23" s="24" t="n">
        <v>0</v>
      </c>
      <c r="F23" s="25" t="n">
        <v>0.324</v>
      </c>
      <c r="G23" s="25" t="n">
        <f aca="false">D23*$B$9+$B$10</f>
        <v>0.0230004978151444</v>
      </c>
      <c r="H23" s="24" t="n">
        <f aca="false">G23-F23</f>
        <v>-0.300999502184856</v>
      </c>
      <c r="J23" s="26" t="n">
        <v>3.404</v>
      </c>
      <c r="K23" s="24" t="n">
        <v>0.0910001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100</v>
      </c>
      <c r="D24" s="24" t="n">
        <v>0.79</v>
      </c>
      <c r="E24" s="24" t="n">
        <v>0</v>
      </c>
      <c r="F24" s="25" t="n">
        <v>0.287</v>
      </c>
      <c r="G24" s="25" t="n">
        <f aca="false">D24*$B$9+$B$10</f>
        <v>0.0230004978151444</v>
      </c>
      <c r="H24" s="24" t="n">
        <f aca="false">G24-F24</f>
        <v>-0.263999502184856</v>
      </c>
      <c r="J24" s="26" t="n">
        <v>4.628</v>
      </c>
      <c r="K24" s="24" t="n">
        <v>-0.0160003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74.99</v>
      </c>
      <c r="D25" s="24" t="n">
        <v>3.404</v>
      </c>
      <c r="E25" s="24" t="n">
        <v>0</v>
      </c>
      <c r="F25" s="25" t="n">
        <v>0.0910001</v>
      </c>
      <c r="G25" s="25" t="n">
        <f aca="false">D25*$B$9+$B$10</f>
        <v>0.0284040916735213</v>
      </c>
      <c r="H25" s="24" t="n">
        <f aca="false">G25-F25</f>
        <v>-0.0625960083264787</v>
      </c>
      <c r="J25" s="26" t="n">
        <v>5.097</v>
      </c>
      <c r="K25" s="24" t="n">
        <v>0.102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52</v>
      </c>
      <c r="D26" s="24" t="n">
        <v>4.628</v>
      </c>
      <c r="E26" s="24" t="n">
        <v>0</v>
      </c>
      <c r="F26" s="25" t="n">
        <v>-0.0160003</v>
      </c>
      <c r="G26" s="25" t="n">
        <f aca="false">D26*$B$9+$B$10</f>
        <v>0.0309343131282471</v>
      </c>
      <c r="H26" s="24" t="n">
        <f aca="false">G26-F26</f>
        <v>0.0469346131282471</v>
      </c>
      <c r="J26" s="26" t="n">
        <v>2.428</v>
      </c>
      <c r="K26" s="24" t="n">
        <v>-0.0699999</v>
      </c>
    </row>
    <row r="27" customFormat="false" ht="12.75" hidden="false" customHeight="false" outlineLevel="0" collapsed="false">
      <c r="A27" s="23" t="n">
        <v>1</v>
      </c>
      <c r="B27" s="24" t="s">
        <v>84</v>
      </c>
      <c r="C27" s="25" t="n">
        <v>27</v>
      </c>
      <c r="D27" s="24" t="n">
        <v>5.097</v>
      </c>
      <c r="E27" s="24" t="n">
        <v>0</v>
      </c>
      <c r="F27" s="25" t="n">
        <v>0.102</v>
      </c>
      <c r="G27" s="25" t="n">
        <f aca="false">D27*$B$9+$B$10</f>
        <v>0.0319038179176805</v>
      </c>
      <c r="H27" s="24" t="n">
        <f aca="false">G27-F27</f>
        <v>-0.0700961820823195</v>
      </c>
      <c r="J27" s="26" t="n">
        <v>2.788</v>
      </c>
      <c r="K27" s="24" t="n">
        <v>0.0630002</v>
      </c>
    </row>
    <row r="28" customFormat="false" ht="12.75" hidden="false" customHeight="false" outlineLevel="0" collapsed="false">
      <c r="A28" s="23" t="n">
        <v>1</v>
      </c>
      <c r="B28" s="24" t="s">
        <v>85</v>
      </c>
      <c r="C28" s="25" t="n">
        <v>11.495</v>
      </c>
      <c r="D28" s="24" t="n">
        <v>6.9905</v>
      </c>
      <c r="E28" s="24" t="n">
        <v>0.357089</v>
      </c>
      <c r="F28" s="25" t="n">
        <v>0.4935</v>
      </c>
      <c r="G28" s="25" t="n">
        <f aca="false">D28*$B$9+$B$10</f>
        <v>0.0358180126272584</v>
      </c>
      <c r="H28" s="24" t="n">
        <f aca="false">G28-F28</f>
        <v>-0.457681987372742</v>
      </c>
      <c r="J28" s="26" t="n">
        <v>3.626</v>
      </c>
      <c r="K28" s="24" t="n">
        <v>-0.063</v>
      </c>
    </row>
    <row r="29" customFormat="false" ht="13.5" hidden="false" customHeight="false" outlineLevel="0" collapsed="false">
      <c r="A29" s="23" t="n">
        <v>1</v>
      </c>
      <c r="B29" s="24" t="s">
        <v>85</v>
      </c>
      <c r="C29" s="25" t="n">
        <v>7</v>
      </c>
      <c r="D29" s="24" t="n">
        <v>9.075</v>
      </c>
      <c r="E29" s="24" t="n">
        <v>0</v>
      </c>
      <c r="F29" s="25" t="n">
        <v>-0.304</v>
      </c>
      <c r="G29" s="25" t="n">
        <f aca="false">D29*$B$9+$B$10</f>
        <v>0.0401270376455395</v>
      </c>
      <c r="H29" s="24" t="n">
        <f aca="false">G29-F29</f>
        <v>0.344127037645539</v>
      </c>
      <c r="J29" s="26" t="n">
        <v>4.164</v>
      </c>
      <c r="K29" s="24" t="n">
        <v>-0.0739999</v>
      </c>
    </row>
    <row r="30" customFormat="false" ht="13.5" hidden="false" customHeight="false" outlineLevel="0" collapsed="false">
      <c r="A30" s="27" t="n">
        <v>2</v>
      </c>
      <c r="B30" s="24" t="s">
        <v>84</v>
      </c>
      <c r="C30" s="28" t="n">
        <v>100.44</v>
      </c>
      <c r="D30" s="29" t="n">
        <v>2.428</v>
      </c>
      <c r="E30" s="29" t="n">
        <v>0.0282842</v>
      </c>
      <c r="F30" s="28" t="n">
        <v>-0.0699999</v>
      </c>
      <c r="G30" s="28" t="n">
        <f aca="false">D30*$B$9+$B$10</f>
        <v>0.0263865294677922</v>
      </c>
      <c r="H30" s="29" t="n">
        <f aca="false">G30-F30</f>
        <v>0.0963864294677922</v>
      </c>
      <c r="J30" s="26" t="n">
        <v>6.4635</v>
      </c>
      <c r="K30" s="24" t="n">
        <v>0.1025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74.99</v>
      </c>
      <c r="D31" s="24" t="n">
        <v>2.788</v>
      </c>
      <c r="E31" s="24" t="n">
        <v>0</v>
      </c>
      <c r="F31" s="25" t="n">
        <v>0.0630002</v>
      </c>
      <c r="G31" s="25" t="n">
        <f aca="false">D31*$B$9+$B$10</f>
        <v>0.0271307122485939</v>
      </c>
      <c r="H31" s="24" t="n">
        <f aca="false">G31-F31</f>
        <v>-0.0358694877514061</v>
      </c>
      <c r="J31" s="26" t="n">
        <v>7.124</v>
      </c>
      <c r="K31" s="24" t="n">
        <v>-0.079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49.96</v>
      </c>
      <c r="D32" s="24" t="n">
        <v>3.626</v>
      </c>
      <c r="E32" s="24" t="n">
        <v>0</v>
      </c>
      <c r="F32" s="25" t="n">
        <v>-0.063</v>
      </c>
      <c r="G32" s="25" t="n">
        <f aca="false">D32*$B$9+$B$10</f>
        <v>0.028863004388349</v>
      </c>
      <c r="H32" s="24" t="n">
        <f aca="false">G32-F32</f>
        <v>0.091863004388349</v>
      </c>
      <c r="J32" s="26" t="n">
        <v>1.702</v>
      </c>
      <c r="K32" s="24" t="n">
        <v>0.0379999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30.85</v>
      </c>
      <c r="D33" s="24" t="n">
        <v>4.164</v>
      </c>
      <c r="E33" s="24" t="n">
        <v>0</v>
      </c>
      <c r="F33" s="25" t="n">
        <v>-0.0739999</v>
      </c>
      <c r="G33" s="25" t="n">
        <f aca="false">D33*$B$9+$B$10</f>
        <v>0.0299751442107693</v>
      </c>
      <c r="H33" s="24" t="n">
        <f aca="false">G33-F33</f>
        <v>0.103975044210769</v>
      </c>
      <c r="J33" s="26" t="n">
        <v>2.228</v>
      </c>
      <c r="K33" s="24" t="n">
        <v>-0.086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9</v>
      </c>
      <c r="D34" s="24" t="n">
        <v>5.914</v>
      </c>
      <c r="E34" s="24" t="n">
        <v>0</v>
      </c>
      <c r="F34" s="25" t="n">
        <v>0.227</v>
      </c>
      <c r="G34" s="25" t="n">
        <f aca="false">D34*$B$9+$B$10</f>
        <v>0.0335926993952221</v>
      </c>
      <c r="H34" s="24" t="n">
        <f aca="false">G34-F34</f>
        <v>-0.193407300604778</v>
      </c>
      <c r="J34" s="26" t="n">
        <v>4.488</v>
      </c>
      <c r="K34" s="24" t="n">
        <v>0.167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10.475</v>
      </c>
      <c r="D35" s="24" t="n">
        <v>6.4635</v>
      </c>
      <c r="E35" s="24" t="n">
        <v>0.0912166</v>
      </c>
      <c r="F35" s="25" t="n">
        <v>0.1025</v>
      </c>
      <c r="G35" s="25" t="n">
        <f aca="false">D35*$B$9+$B$10</f>
        <v>0.0347286117231403</v>
      </c>
      <c r="H35" s="24" t="n">
        <f aca="false">G35-F35</f>
        <v>-0.0677713882768597</v>
      </c>
      <c r="J35" s="26" t="n">
        <v>4.924</v>
      </c>
      <c r="K35" s="24" t="n">
        <v>0.086</v>
      </c>
    </row>
    <row r="36" customFormat="false" ht="13.5" hidden="false" customHeight="false" outlineLevel="0" collapsed="false">
      <c r="A36" s="23" t="n">
        <v>2</v>
      </c>
      <c r="B36" s="24" t="s">
        <v>84</v>
      </c>
      <c r="C36" s="25" t="n">
        <v>4.95</v>
      </c>
      <c r="D36" s="24" t="n">
        <v>7.124</v>
      </c>
      <c r="E36" s="24" t="n">
        <v>0</v>
      </c>
      <c r="F36" s="25" t="n">
        <v>-0.079</v>
      </c>
      <c r="G36" s="25" t="n">
        <f aca="false">D36*$B$9+$B$10</f>
        <v>0.0360939804084724</v>
      </c>
      <c r="H36" s="24" t="n">
        <f aca="false">G36-F36</f>
        <v>0.115093980408472</v>
      </c>
      <c r="J36" s="26" t="n">
        <v>6.193</v>
      </c>
      <c r="K36" s="24" t="n">
        <v>-0.188</v>
      </c>
    </row>
    <row r="37" customFormat="false" ht="13.5" hidden="false" customHeight="false" outlineLevel="0" collapsed="false">
      <c r="A37" s="27" t="n">
        <v>3</v>
      </c>
      <c r="B37" s="24" t="s">
        <v>84</v>
      </c>
      <c r="C37" s="28" t="n">
        <v>150.89</v>
      </c>
      <c r="D37" s="29" t="n">
        <v>1.702</v>
      </c>
      <c r="E37" s="29" t="n">
        <v>0.0014142</v>
      </c>
      <c r="F37" s="28" t="n">
        <v>0.0379999</v>
      </c>
      <c r="G37" s="28" t="n">
        <f aca="false">D37*$B$9+$B$10</f>
        <v>0.024885760859842</v>
      </c>
      <c r="H37" s="29" t="n">
        <f aca="false">G37-F37</f>
        <v>-0.013114139140158</v>
      </c>
      <c r="J37" s="26" t="n">
        <v>6.973</v>
      </c>
      <c r="K37" s="24" t="n">
        <v>-0.0209999</v>
      </c>
    </row>
    <row r="38" customFormat="false" ht="12.75" hidden="false" customHeight="false" outlineLevel="0" collapsed="false">
      <c r="A38" s="23" t="n">
        <v>3</v>
      </c>
      <c r="B38" s="24" t="s">
        <v>84</v>
      </c>
      <c r="C38" s="25" t="n">
        <v>76.99</v>
      </c>
      <c r="D38" s="24" t="n">
        <v>2.228</v>
      </c>
      <c r="E38" s="24" t="n">
        <v>0</v>
      </c>
      <c r="F38" s="25" t="n">
        <v>-0.086</v>
      </c>
      <c r="G38" s="25" t="n">
        <f aca="false">D38*$B$9+$B$10</f>
        <v>0.025973094589569</v>
      </c>
      <c r="H38" s="24" t="n">
        <f aca="false">G38-F38</f>
        <v>0.111973094589569</v>
      </c>
      <c r="J38" s="26" t="n">
        <v>1.85</v>
      </c>
      <c r="K38" s="24" t="n">
        <v>-0.102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49.98</v>
      </c>
      <c r="D39" s="24" t="n">
        <v>3.108</v>
      </c>
      <c r="E39" s="24" t="n">
        <v>0</v>
      </c>
      <c r="F39" s="25" t="n">
        <v>-0.264</v>
      </c>
      <c r="G39" s="25" t="n">
        <f aca="false">D39*$B$9+$B$10</f>
        <v>0.027792208053751</v>
      </c>
      <c r="H39" s="24" t="n">
        <f aca="false">G39-F39</f>
        <v>0.291792208053751</v>
      </c>
      <c r="J39" s="26" t="n">
        <v>1.915</v>
      </c>
      <c r="K39" s="24" t="n">
        <v>0.082</v>
      </c>
    </row>
    <row r="40" customFormat="false" ht="12.75" hidden="false" customHeight="false" outlineLevel="0" collapsed="false">
      <c r="A40" s="23" t="n">
        <v>3</v>
      </c>
      <c r="B40" s="24" t="s">
        <v>84</v>
      </c>
      <c r="C40" s="25" t="n">
        <v>28.98</v>
      </c>
      <c r="D40" s="24" t="n">
        <v>4.488</v>
      </c>
      <c r="E40" s="24" t="n">
        <v>0</v>
      </c>
      <c r="F40" s="25" t="n">
        <v>0.167</v>
      </c>
      <c r="G40" s="25" t="n">
        <f aca="false">D40*$B$9+$B$10</f>
        <v>0.0306449087134909</v>
      </c>
      <c r="H40" s="24" t="n">
        <f aca="false">G40-F40</f>
        <v>-0.136355091286509</v>
      </c>
      <c r="J40" s="26" t="n">
        <v>3.389</v>
      </c>
      <c r="K40" s="24" t="n">
        <v>0.177</v>
      </c>
    </row>
    <row r="41" customFormat="false" ht="12.75" hidden="false" customHeight="false" outlineLevel="0" collapsed="false">
      <c r="A41" s="23" t="n">
        <v>3</v>
      </c>
      <c r="B41" s="24" t="s">
        <v>84</v>
      </c>
      <c r="C41" s="25" t="n">
        <v>19</v>
      </c>
      <c r="D41" s="24" t="n">
        <v>4.924</v>
      </c>
      <c r="E41" s="24" t="n">
        <v>0</v>
      </c>
      <c r="F41" s="25" t="n">
        <v>0.086</v>
      </c>
      <c r="G41" s="25" t="n">
        <f aca="false">D41*$B$9+$B$10</f>
        <v>0.0315461967480174</v>
      </c>
      <c r="H41" s="24" t="n">
        <f aca="false">G41-F41</f>
        <v>-0.0544538032519826</v>
      </c>
      <c r="J41" s="26" t="n">
        <v>6.254</v>
      </c>
      <c r="K41" s="24" t="n">
        <v>-0.0209999</v>
      </c>
    </row>
    <row r="42" customFormat="false" ht="12.75" hidden="false" customHeight="false" outlineLevel="0" collapsed="false">
      <c r="A42" s="23" t="n">
        <v>3</v>
      </c>
      <c r="B42" s="24" t="s">
        <v>84</v>
      </c>
      <c r="C42" s="25" t="n">
        <v>10.475</v>
      </c>
      <c r="D42" s="24" t="n">
        <v>6.193</v>
      </c>
      <c r="E42" s="24" t="n">
        <v>0.229103</v>
      </c>
      <c r="F42" s="25" t="n">
        <v>-0.188</v>
      </c>
      <c r="G42" s="25" t="n">
        <f aca="false">D42*$B$9+$B$10</f>
        <v>0.0341694410503435</v>
      </c>
      <c r="H42" s="24" t="n">
        <f aca="false">G42-F42</f>
        <v>0.222169441050343</v>
      </c>
      <c r="J42" s="26" t="n">
        <v>6.102</v>
      </c>
      <c r="K42" s="24" t="n">
        <v>-0.0169997</v>
      </c>
    </row>
    <row r="43" customFormat="false" ht="13.5" hidden="false" customHeight="false" outlineLevel="0" collapsed="false">
      <c r="A43" s="23" t="n">
        <v>3</v>
      </c>
      <c r="B43" s="24" t="s">
        <v>84</v>
      </c>
      <c r="C43" s="25" t="n">
        <v>4.98</v>
      </c>
      <c r="D43" s="24" t="n">
        <v>6.973</v>
      </c>
      <c r="E43" s="24" t="n">
        <v>0</v>
      </c>
      <c r="F43" s="25" t="n">
        <v>-0.0209999</v>
      </c>
      <c r="G43" s="25" t="n">
        <f aca="false">D43*$B$9+$B$10</f>
        <v>0.0357818370754139</v>
      </c>
      <c r="H43" s="24" t="n">
        <f aca="false">G43-F43</f>
        <v>0.0567817370754139</v>
      </c>
      <c r="J43" s="26" t="n">
        <v>6.08</v>
      </c>
      <c r="K43" s="24" t="n">
        <v>0.00399971</v>
      </c>
    </row>
    <row r="44" customFormat="false" ht="13.5" hidden="false" customHeight="false" outlineLevel="0" collapsed="false">
      <c r="A44" s="27" t="n">
        <v>4</v>
      </c>
      <c r="B44" s="24" t="s">
        <v>84</v>
      </c>
      <c r="C44" s="28" t="n">
        <v>115.94</v>
      </c>
      <c r="D44" s="29" t="n">
        <v>1.85</v>
      </c>
      <c r="E44" s="29" t="n">
        <v>0</v>
      </c>
      <c r="F44" s="28" t="n">
        <v>-0.102</v>
      </c>
      <c r="G44" s="28" t="n">
        <f aca="false">D44*$B$9+$B$10</f>
        <v>0.0251917026697272</v>
      </c>
      <c r="H44" s="29" t="n">
        <f aca="false">G44-F44</f>
        <v>0.127191702669727</v>
      </c>
      <c r="J44" s="26" t="n">
        <v>6.996</v>
      </c>
      <c r="K44" s="24" t="n">
        <v>0.138</v>
      </c>
    </row>
    <row r="45" customFormat="false" ht="12.75" hidden="false" customHeight="false" outlineLevel="0" collapsed="false">
      <c r="A45" s="23" t="n">
        <v>4</v>
      </c>
      <c r="B45" s="24" t="s">
        <v>84</v>
      </c>
      <c r="C45" s="25" t="n">
        <v>100</v>
      </c>
      <c r="D45" s="24" t="n">
        <v>1.915</v>
      </c>
      <c r="E45" s="24" t="n">
        <v>0</v>
      </c>
      <c r="F45" s="25" t="n">
        <v>0.082</v>
      </c>
      <c r="G45" s="25" t="n">
        <f aca="false">D45*$B$9+$B$10</f>
        <v>0.0253260690051497</v>
      </c>
      <c r="H45" s="24" t="n">
        <f aca="false">G45-F45</f>
        <v>-0.0566739309948503</v>
      </c>
      <c r="J45" s="26" t="n">
        <v>6.9515</v>
      </c>
      <c r="K45" s="24" t="n">
        <v>-0.0955</v>
      </c>
    </row>
    <row r="46" customFormat="false" ht="12.75" hidden="false" customHeight="false" outlineLevel="0" collapsed="false">
      <c r="A46" s="23" t="n">
        <v>4</v>
      </c>
      <c r="B46" s="24" t="s">
        <v>84</v>
      </c>
      <c r="C46" s="25" t="n">
        <v>72.87</v>
      </c>
      <c r="D46" s="24" t="n">
        <v>3.389</v>
      </c>
      <c r="E46" s="24" t="n">
        <v>0</v>
      </c>
      <c r="F46" s="25" t="n">
        <v>0.177</v>
      </c>
      <c r="G46" s="25" t="n">
        <f aca="false">D46*$B$9+$B$10</f>
        <v>0.0283730840576545</v>
      </c>
      <c r="H46" s="24" t="n">
        <f aca="false">G46-F46</f>
        <v>-0.148626915942345</v>
      </c>
      <c r="J46" s="26" t="n">
        <v>0.247</v>
      </c>
      <c r="K46" s="24" t="n">
        <v>0.032</v>
      </c>
    </row>
    <row r="47" customFormat="false" ht="12.75" hidden="false" customHeight="false" outlineLevel="0" collapsed="false">
      <c r="A47" s="23" t="n">
        <v>4</v>
      </c>
      <c r="B47" s="24" t="s">
        <v>84</v>
      </c>
      <c r="C47" s="25" t="n">
        <v>52.05</v>
      </c>
      <c r="D47" s="24" t="n">
        <v>6.254</v>
      </c>
      <c r="E47" s="24" t="n">
        <v>0</v>
      </c>
      <c r="F47" s="25" t="n">
        <v>-0.0209999</v>
      </c>
      <c r="G47" s="25" t="n">
        <f aca="false">D47*$B$9+$B$10</f>
        <v>0.0342955386882015</v>
      </c>
      <c r="H47" s="24" t="n">
        <f aca="false">G47-F47</f>
        <v>0.0552954386882015</v>
      </c>
      <c r="J47" s="26" t="n">
        <v>0.385</v>
      </c>
      <c r="K47" s="24" t="n">
        <v>0.051</v>
      </c>
    </row>
    <row r="48" customFormat="false" ht="12.75" hidden="false" customHeight="false" outlineLevel="0" collapsed="false">
      <c r="A48" s="23" t="n">
        <v>4</v>
      </c>
      <c r="B48" s="24" t="s">
        <v>84</v>
      </c>
      <c r="C48" s="25" t="n">
        <v>29</v>
      </c>
      <c r="D48" s="24" t="n">
        <v>6.102</v>
      </c>
      <c r="E48" s="24" t="n">
        <v>0</v>
      </c>
      <c r="F48" s="25" t="n">
        <v>-0.0169997</v>
      </c>
      <c r="G48" s="25" t="n">
        <f aca="false">D48*$B$9+$B$10</f>
        <v>0.0339813281807519</v>
      </c>
      <c r="H48" s="24" t="n">
        <f aca="false">G48-F48</f>
        <v>0.0509810281807519</v>
      </c>
      <c r="J48" s="26" t="n">
        <v>0.958</v>
      </c>
      <c r="K48" s="24" t="n">
        <v>0.116</v>
      </c>
    </row>
    <row r="49" customFormat="false" ht="12.75" hidden="false" customHeight="false" outlineLevel="0" collapsed="false">
      <c r="A49" s="23" t="n">
        <v>4</v>
      </c>
      <c r="B49" s="24" t="s">
        <v>84</v>
      </c>
      <c r="C49" s="25" t="n">
        <v>20.99</v>
      </c>
      <c r="D49" s="24" t="n">
        <v>6.08</v>
      </c>
      <c r="E49" s="24" t="n">
        <v>0</v>
      </c>
      <c r="F49" s="25" t="n">
        <v>0.00399971</v>
      </c>
      <c r="G49" s="25" t="n">
        <f aca="false">D49*$B$9+$B$10</f>
        <v>0.0339358503441474</v>
      </c>
      <c r="H49" s="24" t="n">
        <f aca="false">G49-F49</f>
        <v>0.0299361403441474</v>
      </c>
      <c r="J49" s="26" t="n">
        <v>1.627</v>
      </c>
      <c r="K49" s="24" t="n">
        <v>0.122</v>
      </c>
    </row>
    <row r="50" customFormat="false" ht="12.75" hidden="false" customHeight="false" outlineLevel="0" collapsed="false">
      <c r="A50" s="23" t="n">
        <v>4</v>
      </c>
      <c r="B50" s="24" t="s">
        <v>84</v>
      </c>
      <c r="C50" s="25" t="n">
        <v>10.51</v>
      </c>
      <c r="D50" s="24" t="n">
        <v>6.996</v>
      </c>
      <c r="E50" s="24" t="n">
        <v>0.0226275</v>
      </c>
      <c r="F50" s="25" t="n">
        <v>0.138</v>
      </c>
      <c r="G50" s="25" t="n">
        <f aca="false">D50*$B$9+$B$10</f>
        <v>0.0358293820864095</v>
      </c>
      <c r="H50" s="24" t="n">
        <f aca="false">G50-F50</f>
        <v>-0.10217061791359</v>
      </c>
      <c r="J50" s="26" t="n">
        <v>2.615</v>
      </c>
      <c r="K50" s="24" t="n">
        <v>0.063</v>
      </c>
    </row>
    <row r="51" customFormat="false" ht="13.5" hidden="false" customHeight="false" outlineLevel="0" collapsed="false">
      <c r="A51" s="23" t="n">
        <v>4</v>
      </c>
      <c r="B51" s="24" t="s">
        <v>84</v>
      </c>
      <c r="C51" s="25" t="n">
        <v>7.5</v>
      </c>
      <c r="D51" s="24" t="n">
        <v>6.9515</v>
      </c>
      <c r="E51" s="24" t="n">
        <v>0.0233345</v>
      </c>
      <c r="F51" s="25" t="n">
        <v>-0.0955</v>
      </c>
      <c r="G51" s="25" t="n">
        <f aca="false">D51*$B$9+$B$10</f>
        <v>0.0357373928260049</v>
      </c>
      <c r="H51" s="24" t="n">
        <f aca="false">G51-F51</f>
        <v>0.131237392826005</v>
      </c>
      <c r="J51" s="26" t="n">
        <v>2.955</v>
      </c>
      <c r="K51" s="24" t="n">
        <v>0.189</v>
      </c>
    </row>
    <row r="52" customFormat="false" ht="13.5" hidden="false" customHeight="false" outlineLevel="0" collapsed="false">
      <c r="A52" s="27" t="n">
        <v>5</v>
      </c>
      <c r="B52" s="24" t="s">
        <v>85</v>
      </c>
      <c r="C52" s="28" t="n">
        <v>0</v>
      </c>
      <c r="D52" s="29" t="n">
        <v>0</v>
      </c>
      <c r="E52" s="29" t="n">
        <v>0</v>
      </c>
      <c r="F52" s="28" t="n">
        <v>-0.752</v>
      </c>
      <c r="G52" s="28" t="n">
        <f aca="false">D52*$B$9+$B$10</f>
        <v>0.0213674300461628</v>
      </c>
      <c r="H52" s="29" t="n">
        <f aca="false">G52-F52</f>
        <v>0.773367430046163</v>
      </c>
      <c r="J52" s="26" t="n">
        <v>4.219</v>
      </c>
      <c r="K52" s="24" t="n">
        <v>0.133</v>
      </c>
    </row>
    <row r="53" customFormat="false" ht="12.75" hidden="false" customHeight="false" outlineLevel="0" collapsed="false">
      <c r="A53" s="23" t="n">
        <v>5</v>
      </c>
      <c r="B53" s="24" t="s">
        <v>85</v>
      </c>
      <c r="C53" s="25" t="n">
        <v>1251.99</v>
      </c>
      <c r="D53" s="24" t="n">
        <v>0.472</v>
      </c>
      <c r="E53" s="24" t="n">
        <v>0</v>
      </c>
      <c r="F53" s="25" t="n">
        <v>-0.656</v>
      </c>
      <c r="G53" s="25" t="n">
        <f aca="false">D53*$B$9+$B$10</f>
        <v>0.0223431363587695</v>
      </c>
      <c r="H53" s="24" t="n">
        <f aca="false">G53-F53</f>
        <v>0.67834313635877</v>
      </c>
      <c r="J53" s="26" t="n">
        <v>6.335</v>
      </c>
      <c r="K53" s="24" t="n">
        <v>0.0320001</v>
      </c>
    </row>
    <row r="54" customFormat="false" ht="12.75" hidden="false" customHeight="false" outlineLevel="0" collapsed="false">
      <c r="A54" s="23" t="n">
        <v>5</v>
      </c>
      <c r="B54" s="24" t="s">
        <v>85</v>
      </c>
      <c r="C54" s="25" t="n">
        <v>0</v>
      </c>
      <c r="D54" s="24" t="n">
        <v>0</v>
      </c>
      <c r="E54" s="24" t="n">
        <v>0</v>
      </c>
      <c r="F54" s="25" t="n">
        <v>-0.264</v>
      </c>
      <c r="G54" s="25" t="n">
        <f aca="false">D54*$B$9+$B$10</f>
        <v>0.0213674300461628</v>
      </c>
      <c r="H54" s="24" t="n">
        <f aca="false">G54-F54</f>
        <v>0.285367430046163</v>
      </c>
      <c r="J54" s="26" t="n">
        <v>6.536</v>
      </c>
      <c r="K54" s="24" t="n">
        <v>0.117</v>
      </c>
    </row>
    <row r="55" customFormat="false" ht="12.75" hidden="false" customHeight="false" outlineLevel="0" collapsed="false">
      <c r="A55" s="23" t="n">
        <v>5</v>
      </c>
      <c r="B55" s="24" t="s">
        <v>84</v>
      </c>
      <c r="C55" s="25" t="n">
        <v>802.02</v>
      </c>
      <c r="D55" s="24" t="n">
        <v>0.247</v>
      </c>
      <c r="E55" s="24" t="n">
        <v>0</v>
      </c>
      <c r="F55" s="25" t="n">
        <v>0.032</v>
      </c>
      <c r="G55" s="25" t="n">
        <f aca="false">D55*$B$9+$B$10</f>
        <v>0.0218780221207684</v>
      </c>
      <c r="H55" s="24" t="n">
        <f aca="false">G55-F55</f>
        <v>-0.0101219778792316</v>
      </c>
      <c r="J55" s="26" t="n">
        <v>7.007</v>
      </c>
      <c r="K55" s="24" t="n">
        <v>0.0819998</v>
      </c>
    </row>
    <row r="56" customFormat="false" ht="12.75" hidden="false" customHeight="false" outlineLevel="0" collapsed="false">
      <c r="A56" s="23" t="n">
        <v>5</v>
      </c>
      <c r="B56" s="24" t="s">
        <v>84</v>
      </c>
      <c r="C56" s="25" t="n">
        <v>600</v>
      </c>
      <c r="D56" s="24" t="n">
        <v>0.385</v>
      </c>
      <c r="E56" s="24" t="n">
        <v>0</v>
      </c>
      <c r="F56" s="25" t="n">
        <v>0.051</v>
      </c>
      <c r="G56" s="25" t="n">
        <f aca="false">D56*$B$9+$B$10</f>
        <v>0.0221632921867424</v>
      </c>
      <c r="H56" s="24" t="n">
        <f aca="false">G56-F56</f>
        <v>-0.0288367078132576</v>
      </c>
      <c r="J56" s="26" t="n">
        <v>6.4675</v>
      </c>
      <c r="K56" s="24" t="n">
        <v>0.1815</v>
      </c>
    </row>
    <row r="57" customFormat="false" ht="12.75" hidden="false" customHeight="false" outlineLevel="0" collapsed="false">
      <c r="A57" s="23" t="n">
        <v>5</v>
      </c>
      <c r="B57" s="24" t="s">
        <v>84</v>
      </c>
      <c r="C57" s="25" t="n">
        <v>399.97</v>
      </c>
      <c r="D57" s="24" t="n">
        <v>0.958</v>
      </c>
      <c r="E57" s="24" t="n">
        <v>0</v>
      </c>
      <c r="F57" s="25" t="n">
        <v>0.116</v>
      </c>
      <c r="G57" s="25" t="n">
        <f aca="false">D57*$B$9+$B$10</f>
        <v>0.0233477831128518</v>
      </c>
      <c r="H57" s="24" t="n">
        <f aca="false">G57-F57</f>
        <v>-0.0926522168871482</v>
      </c>
      <c r="J57" s="26" t="n">
        <v>6.369</v>
      </c>
      <c r="K57" s="24" t="n">
        <v>0.115</v>
      </c>
    </row>
    <row r="58" customFormat="false" ht="12.75" hidden="false" customHeight="false" outlineLevel="0" collapsed="false">
      <c r="A58" s="23" t="n">
        <v>5</v>
      </c>
      <c r="B58" s="24" t="s">
        <v>84</v>
      </c>
      <c r="C58" s="25" t="n">
        <v>302.02</v>
      </c>
      <c r="D58" s="24" t="n">
        <v>1.627</v>
      </c>
      <c r="E58" s="24" t="n">
        <v>0</v>
      </c>
      <c r="F58" s="25" t="n">
        <v>0.122</v>
      </c>
      <c r="G58" s="25" t="n">
        <f aca="false">D58*$B$9+$B$10</f>
        <v>0.0247307227805083</v>
      </c>
      <c r="H58" s="24" t="n">
        <f aca="false">G58-F58</f>
        <v>-0.0972692772194917</v>
      </c>
      <c r="J58" s="26" t="n">
        <v>0.377</v>
      </c>
      <c r="K58" s="24" t="n">
        <v>0.051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249.99</v>
      </c>
      <c r="D59" s="24" t="n">
        <v>2.157</v>
      </c>
      <c r="E59" s="24" t="n">
        <v>0</v>
      </c>
      <c r="F59" s="25" t="n">
        <v>-0.303</v>
      </c>
      <c r="G59" s="25" t="n">
        <f aca="false">D59*$B$9+$B$10</f>
        <v>0.0258263252077998</v>
      </c>
      <c r="H59" s="24" t="n">
        <f aca="false">G59-F59</f>
        <v>0.3288263252078</v>
      </c>
      <c r="J59" s="26" t="n">
        <v>0.9</v>
      </c>
      <c r="K59" s="24" t="n">
        <v>0.038</v>
      </c>
    </row>
    <row r="60" customFormat="false" ht="12.75" hidden="false" customHeight="false" outlineLevel="0" collapsed="false">
      <c r="A60" s="23" t="n">
        <v>5</v>
      </c>
      <c r="B60" s="24" t="s">
        <v>84</v>
      </c>
      <c r="C60" s="25" t="n">
        <v>200.01</v>
      </c>
      <c r="D60" s="24" t="n">
        <v>2.615</v>
      </c>
      <c r="E60" s="24" t="n">
        <v>0</v>
      </c>
      <c r="F60" s="25" t="n">
        <v>0.063</v>
      </c>
      <c r="G60" s="25" t="n">
        <f aca="false">D60*$B$9+$B$10</f>
        <v>0.0267730910789308</v>
      </c>
      <c r="H60" s="24" t="n">
        <f aca="false">G60-F60</f>
        <v>-0.0362269089210692</v>
      </c>
      <c r="J60" s="26" t="n">
        <v>0.9</v>
      </c>
      <c r="K60" s="24" t="n">
        <v>0.062</v>
      </c>
    </row>
    <row r="61" customFormat="false" ht="12.75" hidden="false" customHeight="false" outlineLevel="0" collapsed="false">
      <c r="A61" s="23" t="n">
        <v>5</v>
      </c>
      <c r="B61" s="24" t="s">
        <v>84</v>
      </c>
      <c r="C61" s="25" t="n">
        <v>174.99</v>
      </c>
      <c r="D61" s="24" t="n">
        <v>2.955</v>
      </c>
      <c r="E61" s="24" t="n">
        <v>0</v>
      </c>
      <c r="F61" s="25" t="n">
        <v>0.189</v>
      </c>
      <c r="G61" s="25" t="n">
        <f aca="false">D61*$B$9+$B$10</f>
        <v>0.0274759303719102</v>
      </c>
      <c r="H61" s="24" t="n">
        <f aca="false">G61-F61</f>
        <v>-0.16152406962809</v>
      </c>
      <c r="J61" s="26" t="n">
        <v>1.356</v>
      </c>
      <c r="K61" s="24" t="n">
        <v>0.0319999</v>
      </c>
    </row>
    <row r="62" customFormat="false" ht="12.75" hidden="false" customHeight="false" outlineLevel="0" collapsed="false">
      <c r="A62" s="23" t="n">
        <v>5</v>
      </c>
      <c r="B62" s="24" t="s">
        <v>85</v>
      </c>
      <c r="C62" s="25" t="n">
        <v>152</v>
      </c>
      <c r="D62" s="24" t="n">
        <v>3.439</v>
      </c>
      <c r="E62" s="24" t="n">
        <v>0</v>
      </c>
      <c r="F62" s="25" t="n">
        <v>0.209</v>
      </c>
      <c r="G62" s="25" t="n">
        <f aca="false">D62*$B$9+$B$10</f>
        <v>0.0284764427772103</v>
      </c>
      <c r="H62" s="24" t="n">
        <f aca="false">G62-F62</f>
        <v>-0.18052355722279</v>
      </c>
      <c r="J62" s="26" t="n">
        <v>1.657</v>
      </c>
      <c r="K62" s="24" t="n">
        <v>-0.127</v>
      </c>
    </row>
    <row r="63" customFormat="false" ht="12.75" hidden="false" customHeight="false" outlineLevel="0" collapsed="false">
      <c r="A63" s="23" t="n">
        <v>5</v>
      </c>
      <c r="B63" s="24" t="s">
        <v>84</v>
      </c>
      <c r="C63" s="25" t="n">
        <v>127.01</v>
      </c>
      <c r="D63" s="24" t="n">
        <v>4.219</v>
      </c>
      <c r="E63" s="24" t="n">
        <v>0</v>
      </c>
      <c r="F63" s="25" t="n">
        <v>0.133</v>
      </c>
      <c r="G63" s="25" t="n">
        <f aca="false">D63*$B$9+$B$10</f>
        <v>0.0300888388022807</v>
      </c>
      <c r="H63" s="24" t="n">
        <f aca="false">G63-F63</f>
        <v>-0.102911161197719</v>
      </c>
      <c r="J63" s="26" t="n">
        <v>2.112</v>
      </c>
      <c r="K63" s="24" t="n">
        <v>-0.0250001</v>
      </c>
    </row>
    <row r="64" customFormat="false" ht="12.75" hidden="false" customHeight="false" outlineLevel="0" collapsed="false">
      <c r="A64" s="23" t="n">
        <v>5</v>
      </c>
      <c r="B64" s="24" t="s">
        <v>85</v>
      </c>
      <c r="C64" s="25" t="n">
        <v>101.99</v>
      </c>
      <c r="D64" s="24" t="n">
        <v>5.388</v>
      </c>
      <c r="E64" s="24" t="n">
        <v>0</v>
      </c>
      <c r="F64" s="25" t="n">
        <v>-0.253</v>
      </c>
      <c r="G64" s="25" t="n">
        <f aca="false">D64*$B$9+$B$10</f>
        <v>0.0325053656654952</v>
      </c>
      <c r="H64" s="24" t="n">
        <f aca="false">G64-F64</f>
        <v>0.285505365665495</v>
      </c>
      <c r="J64" s="26" t="n">
        <v>2.462</v>
      </c>
      <c r="K64" s="24" t="n">
        <v>0.0479999</v>
      </c>
    </row>
    <row r="65" customFormat="false" ht="12.75" hidden="false" customHeight="false" outlineLevel="0" collapsed="false">
      <c r="A65" s="23" t="n">
        <v>5</v>
      </c>
      <c r="B65" s="24" t="s">
        <v>85</v>
      </c>
      <c r="C65" s="25" t="n">
        <v>101.99</v>
      </c>
      <c r="D65" s="24" t="n">
        <v>5.388</v>
      </c>
      <c r="E65" s="24" t="n">
        <v>0</v>
      </c>
      <c r="F65" s="25" t="n">
        <v>-0.262</v>
      </c>
      <c r="G65" s="25" t="n">
        <f aca="false">D65*$B$9+$B$10</f>
        <v>0.0325053656654952</v>
      </c>
      <c r="H65" s="24" t="n">
        <f aca="false">G65-F65</f>
        <v>0.294505365665495</v>
      </c>
      <c r="J65" s="26" t="n">
        <v>2.834</v>
      </c>
      <c r="K65" s="24" t="n">
        <v>0.039</v>
      </c>
    </row>
    <row r="66" customFormat="false" ht="12.75" hidden="false" customHeight="false" outlineLevel="0" collapsed="false">
      <c r="A66" s="23" t="n">
        <v>5</v>
      </c>
      <c r="B66" s="24" t="s">
        <v>84</v>
      </c>
      <c r="C66" s="25" t="n">
        <v>75.01</v>
      </c>
      <c r="D66" s="24" t="n">
        <v>6.335</v>
      </c>
      <c r="E66" s="24" t="n">
        <v>0</v>
      </c>
      <c r="F66" s="25" t="n">
        <v>0.0320001</v>
      </c>
      <c r="G66" s="25" t="n">
        <f aca="false">D66*$B$9+$B$10</f>
        <v>0.0344629798138819</v>
      </c>
      <c r="H66" s="24" t="n">
        <f aca="false">G66-F66</f>
        <v>0.00246287981388194</v>
      </c>
      <c r="J66" s="26" t="n">
        <v>3.174</v>
      </c>
      <c r="K66" s="24" t="n">
        <v>0.146</v>
      </c>
    </row>
    <row r="67" customFormat="false" ht="12.75" hidden="false" customHeight="false" outlineLevel="0" collapsed="false">
      <c r="A67" s="23" t="n">
        <v>5</v>
      </c>
      <c r="B67" s="24" t="s">
        <v>84</v>
      </c>
      <c r="C67" s="25" t="n">
        <v>51.98</v>
      </c>
      <c r="D67" s="24" t="n">
        <v>6.536</v>
      </c>
      <c r="E67" s="24" t="n">
        <v>0</v>
      </c>
      <c r="F67" s="25" t="n">
        <v>0.117</v>
      </c>
      <c r="G67" s="25" t="n">
        <f aca="false">D67*$B$9+$B$10</f>
        <v>0.0348784818664962</v>
      </c>
      <c r="H67" s="24" t="n">
        <f aca="false">G67-F67</f>
        <v>-0.0821215181335038</v>
      </c>
      <c r="J67" s="26" t="n">
        <v>3.971</v>
      </c>
      <c r="K67" s="24" t="n">
        <v>0.03</v>
      </c>
    </row>
    <row r="68" customFormat="false" ht="12.75" hidden="false" customHeight="false" outlineLevel="0" collapsed="false">
      <c r="A68" s="23" t="n">
        <v>5</v>
      </c>
      <c r="B68" s="24" t="s">
        <v>85</v>
      </c>
      <c r="C68" s="25" t="n">
        <v>30.97</v>
      </c>
      <c r="D68" s="24" t="n">
        <v>6.622</v>
      </c>
      <c r="E68" s="24" t="n">
        <v>0</v>
      </c>
      <c r="F68" s="25" t="n">
        <v>-0.303</v>
      </c>
      <c r="G68" s="25" t="n">
        <f aca="false">D68*$B$9+$B$10</f>
        <v>0.0350562588641322</v>
      </c>
      <c r="H68" s="24" t="n">
        <f aca="false">G68-F68</f>
        <v>0.338056258864132</v>
      </c>
      <c r="J68" s="26" t="n">
        <v>4.747</v>
      </c>
      <c r="K68" s="24" t="n">
        <v>0.134</v>
      </c>
    </row>
    <row r="69" customFormat="false" ht="12.75" hidden="false" customHeight="false" outlineLevel="0" collapsed="false">
      <c r="A69" s="23" t="n">
        <v>5</v>
      </c>
      <c r="B69" s="24" t="s">
        <v>84</v>
      </c>
      <c r="C69" s="25" t="n">
        <v>21</v>
      </c>
      <c r="D69" s="24" t="n">
        <v>7.007</v>
      </c>
      <c r="E69" s="24" t="n">
        <v>0</v>
      </c>
      <c r="F69" s="25" t="n">
        <v>0.0819998</v>
      </c>
      <c r="G69" s="25" t="n">
        <f aca="false">D69*$B$9+$B$10</f>
        <v>0.0358521210047118</v>
      </c>
      <c r="H69" s="24" t="n">
        <f aca="false">G69-F69</f>
        <v>-0.0461476789952882</v>
      </c>
      <c r="J69" s="26" t="n">
        <v>5.777</v>
      </c>
      <c r="K69" s="24" t="n">
        <v>-0.0079999</v>
      </c>
    </row>
    <row r="70" customFormat="false" ht="12.75" hidden="false" customHeight="false" outlineLevel="0" collapsed="false">
      <c r="A70" s="23" t="n">
        <v>5</v>
      </c>
      <c r="B70" s="24" t="s">
        <v>84</v>
      </c>
      <c r="C70" s="25" t="n">
        <v>11.505</v>
      </c>
      <c r="D70" s="24" t="n">
        <v>6.4675</v>
      </c>
      <c r="E70" s="24" t="n">
        <v>0.0346484</v>
      </c>
      <c r="F70" s="25" t="n">
        <v>0.1815</v>
      </c>
      <c r="G70" s="25" t="n">
        <f aca="false">D70*$B$9+$B$10</f>
        <v>0.0347368804207048</v>
      </c>
      <c r="H70" s="24" t="n">
        <f aca="false">G70-F70</f>
        <v>-0.146763119579295</v>
      </c>
      <c r="J70" s="26" t="n">
        <v>6.666</v>
      </c>
      <c r="K70" s="24" t="n">
        <v>0.053</v>
      </c>
    </row>
    <row r="71" customFormat="false" ht="13.5" hidden="false" customHeight="false" outlineLevel="0" collapsed="false">
      <c r="A71" s="23" t="n">
        <v>5</v>
      </c>
      <c r="B71" s="24" t="s">
        <v>84</v>
      </c>
      <c r="C71" s="25" t="n">
        <v>4.97</v>
      </c>
      <c r="D71" s="24" t="n">
        <v>6.369</v>
      </c>
      <c r="E71" s="24" t="n">
        <v>0</v>
      </c>
      <c r="F71" s="25" t="n">
        <v>0.115</v>
      </c>
      <c r="G71" s="25" t="n">
        <f aca="false">D71*$B$9+$B$10</f>
        <v>0.0345332637431799</v>
      </c>
      <c r="H71" s="24" t="n">
        <f aca="false">G71-F71</f>
        <v>-0.0804667362568201</v>
      </c>
      <c r="J71" s="26" t="n">
        <v>6.434</v>
      </c>
      <c r="K71" s="24" t="n">
        <v>0.026</v>
      </c>
    </row>
    <row r="72" customFormat="false" ht="13.5" hidden="false" customHeight="false" outlineLevel="0" collapsed="false">
      <c r="A72" s="27" t="n">
        <v>6</v>
      </c>
      <c r="B72" s="24" t="s">
        <v>84</v>
      </c>
      <c r="C72" s="28" t="n">
        <v>610.57</v>
      </c>
      <c r="D72" s="29" t="n">
        <v>0.377</v>
      </c>
      <c r="E72" s="29" t="n">
        <v>0</v>
      </c>
      <c r="F72" s="28" t="n">
        <v>0.051</v>
      </c>
      <c r="G72" s="28" t="n">
        <f aca="false">D72*$B$9+$B$10</f>
        <v>0.0221467547916135</v>
      </c>
      <c r="H72" s="29" t="n">
        <f aca="false">G72-F72</f>
        <v>-0.0288532452083865</v>
      </c>
      <c r="J72" s="26" t="n">
        <v>6.394</v>
      </c>
      <c r="K72" s="24" t="n">
        <v>0.00300026</v>
      </c>
    </row>
    <row r="73" customFormat="false" ht="12.75" hidden="false" customHeight="false" outlineLevel="0" collapsed="false">
      <c r="A73" s="23" t="n">
        <v>6</v>
      </c>
      <c r="B73" s="24" t="s">
        <v>84</v>
      </c>
      <c r="C73" s="25" t="n">
        <v>402.02</v>
      </c>
      <c r="D73" s="24" t="n">
        <v>0.9</v>
      </c>
      <c r="E73" s="24" t="n">
        <v>0</v>
      </c>
      <c r="F73" s="25" t="n">
        <v>0.038</v>
      </c>
      <c r="G73" s="25" t="n">
        <f aca="false">D73*$B$9+$B$10</f>
        <v>0.0232278869981671</v>
      </c>
      <c r="H73" s="24" t="n">
        <f aca="false">G73-F73</f>
        <v>-0.0147721130018329</v>
      </c>
      <c r="J73" s="26" t="n">
        <v>1.964</v>
      </c>
      <c r="K73" s="24" t="n">
        <v>0.0829999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402.02</v>
      </c>
      <c r="D74" s="24" t="n">
        <v>0.9</v>
      </c>
      <c r="E74" s="24" t="n">
        <v>0</v>
      </c>
      <c r="F74" s="25" t="n">
        <v>0.062</v>
      </c>
      <c r="G74" s="25" t="n">
        <f aca="false">D74*$B$9+$B$10</f>
        <v>0.0232278869981671</v>
      </c>
      <c r="H74" s="24" t="n">
        <f aca="false">G74-F74</f>
        <v>-0.0387721130018329</v>
      </c>
      <c r="J74" s="26" t="n">
        <v>3.197</v>
      </c>
      <c r="K74" s="24" t="n">
        <v>0.069</v>
      </c>
    </row>
    <row r="75" customFormat="false" ht="12.75" hidden="false" customHeight="false" outlineLevel="0" collapsed="false">
      <c r="A75" s="23" t="n">
        <v>6</v>
      </c>
      <c r="B75" s="24" t="s">
        <v>84</v>
      </c>
      <c r="C75" s="25" t="n">
        <v>302.02</v>
      </c>
      <c r="D75" s="24" t="n">
        <v>1.356</v>
      </c>
      <c r="E75" s="24" t="n">
        <v>0</v>
      </c>
      <c r="F75" s="25" t="n">
        <v>0.0319999</v>
      </c>
      <c r="G75" s="25" t="n">
        <f aca="false">D75*$B$9+$B$10</f>
        <v>0.0241705185205159</v>
      </c>
      <c r="H75" s="24" t="n">
        <f aca="false">G75-F75</f>
        <v>-0.00782938147948406</v>
      </c>
      <c r="J75" s="26" t="n">
        <v>3.644</v>
      </c>
      <c r="K75" s="24" t="n">
        <v>0.168</v>
      </c>
    </row>
    <row r="76" customFormat="false" ht="12.75" hidden="false" customHeight="false" outlineLevel="0" collapsed="false">
      <c r="A76" s="23" t="n">
        <v>6</v>
      </c>
      <c r="B76" s="24" t="s">
        <v>84</v>
      </c>
      <c r="C76" s="25" t="n">
        <v>252.02</v>
      </c>
      <c r="D76" s="24" t="n">
        <v>1.657</v>
      </c>
      <c r="E76" s="24" t="n">
        <v>0</v>
      </c>
      <c r="F76" s="25" t="n">
        <v>-0.127</v>
      </c>
      <c r="G76" s="25" t="n">
        <f aca="false">D76*$B$9+$B$10</f>
        <v>0.0247927380122418</v>
      </c>
      <c r="H76" s="24" t="n">
        <f aca="false">G76-F76</f>
        <v>0.151792738012242</v>
      </c>
      <c r="J76" s="26" t="n">
        <v>5.468</v>
      </c>
      <c r="K76" s="24" t="n">
        <v>0.132</v>
      </c>
    </row>
    <row r="77" customFormat="false" ht="12.75" hidden="false" customHeight="false" outlineLevel="0" collapsed="false">
      <c r="A77" s="23" t="n">
        <v>6</v>
      </c>
      <c r="B77" s="24" t="s">
        <v>84</v>
      </c>
      <c r="C77" s="25" t="n">
        <v>199.99</v>
      </c>
      <c r="D77" s="24" t="n">
        <v>2.112</v>
      </c>
      <c r="E77" s="24" t="n">
        <v>0</v>
      </c>
      <c r="F77" s="25" t="n">
        <v>-0.0250001</v>
      </c>
      <c r="G77" s="25" t="n">
        <f aca="false">D77*$B$9+$B$10</f>
        <v>0.0257333023601996</v>
      </c>
      <c r="H77" s="24" t="n">
        <f aca="false">G77-F77</f>
        <v>0.0507334023601996</v>
      </c>
      <c r="J77" s="26" t="n">
        <v>6.435</v>
      </c>
      <c r="K77" s="24" t="n">
        <v>0.0429997</v>
      </c>
    </row>
    <row r="78" customFormat="false" ht="12.75" hidden="false" customHeight="false" outlineLevel="0" collapsed="false">
      <c r="A78" s="23" t="n">
        <v>6</v>
      </c>
      <c r="B78" s="24" t="s">
        <v>84</v>
      </c>
      <c r="C78" s="25" t="n">
        <v>174.99</v>
      </c>
      <c r="D78" s="24" t="n">
        <v>2.462</v>
      </c>
      <c r="E78" s="24" t="n">
        <v>0</v>
      </c>
      <c r="F78" s="25" t="n">
        <v>0.0479999</v>
      </c>
      <c r="G78" s="25" t="n">
        <f aca="false">D78*$B$9+$B$10</f>
        <v>0.0264568133970901</v>
      </c>
      <c r="H78" s="24" t="n">
        <f aca="false">G78-F78</f>
        <v>-0.0215430866029099</v>
      </c>
      <c r="J78" s="26" t="n">
        <v>6.511</v>
      </c>
      <c r="K78" s="24" t="n">
        <v>0.0450001</v>
      </c>
    </row>
    <row r="79" customFormat="false" ht="12.75" hidden="false" customHeight="false" outlineLevel="0" collapsed="false">
      <c r="A79" s="23" t="n">
        <v>6</v>
      </c>
      <c r="B79" s="24" t="s">
        <v>84</v>
      </c>
      <c r="C79" s="25" t="n">
        <v>149.97</v>
      </c>
      <c r="D79" s="24" t="n">
        <v>2.834</v>
      </c>
      <c r="E79" s="24" t="n">
        <v>0</v>
      </c>
      <c r="F79" s="25" t="n">
        <v>0.039</v>
      </c>
      <c r="G79" s="25" t="n">
        <f aca="false">D79*$B$9+$B$10</f>
        <v>0.0272258022705852</v>
      </c>
      <c r="H79" s="24" t="n">
        <f aca="false">G79-F79</f>
        <v>-0.0117741977294148</v>
      </c>
      <c r="J79" s="26" t="n">
        <v>6.403</v>
      </c>
      <c r="K79" s="24" t="n">
        <v>0.099</v>
      </c>
    </row>
    <row r="80" customFormat="false" ht="12.75" hidden="false" customHeight="false" outlineLevel="0" collapsed="false">
      <c r="A80" s="23" t="n">
        <v>6</v>
      </c>
      <c r="B80" s="24" t="s">
        <v>84</v>
      </c>
      <c r="C80" s="25" t="n">
        <v>123</v>
      </c>
      <c r="D80" s="24" t="n">
        <v>3.174</v>
      </c>
      <c r="E80" s="24" t="n">
        <v>0</v>
      </c>
      <c r="F80" s="25" t="n">
        <v>0.146</v>
      </c>
      <c r="G80" s="25" t="n">
        <f aca="false">D80*$B$9+$B$10</f>
        <v>0.0279286415635646</v>
      </c>
      <c r="H80" s="24" t="n">
        <f aca="false">G80-F80</f>
        <v>-0.118071358436435</v>
      </c>
      <c r="J80" s="26" t="n">
        <v>2.075</v>
      </c>
      <c r="K80" s="24" t="n">
        <v>0.104</v>
      </c>
    </row>
    <row r="81" customFormat="false" ht="12.75" hidden="false" customHeight="false" outlineLevel="0" collapsed="false">
      <c r="A81" s="23" t="n">
        <v>6</v>
      </c>
      <c r="B81" s="24" t="s">
        <v>84</v>
      </c>
      <c r="C81" s="25" t="n">
        <v>100</v>
      </c>
      <c r="D81" s="24" t="n">
        <v>3.971</v>
      </c>
      <c r="E81" s="24" t="n">
        <v>0</v>
      </c>
      <c r="F81" s="25" t="n">
        <v>0.03</v>
      </c>
      <c r="G81" s="25" t="n">
        <f aca="false">D81*$B$9+$B$10</f>
        <v>0.029576179553284</v>
      </c>
      <c r="H81" s="24" t="n">
        <f aca="false">G81-F81</f>
        <v>-0.000423820446716017</v>
      </c>
      <c r="J81" s="26" t="n">
        <v>2.772</v>
      </c>
      <c r="K81" s="24" t="n">
        <v>0.099</v>
      </c>
    </row>
    <row r="82" customFormat="false" ht="12.75" hidden="false" customHeight="false" outlineLevel="0" collapsed="false">
      <c r="A82" s="23" t="n">
        <v>6</v>
      </c>
      <c r="B82" s="24" t="s">
        <v>84</v>
      </c>
      <c r="C82" s="25" t="n">
        <v>75</v>
      </c>
      <c r="D82" s="24" t="n">
        <v>4.747</v>
      </c>
      <c r="E82" s="24" t="n">
        <v>0</v>
      </c>
      <c r="F82" s="25" t="n">
        <v>0.134</v>
      </c>
      <c r="G82" s="25" t="n">
        <f aca="false">D82*$B$9+$B$10</f>
        <v>0.0311803068807899</v>
      </c>
      <c r="H82" s="24" t="n">
        <f aca="false">G82-F82</f>
        <v>-0.10281969311921</v>
      </c>
      <c r="J82" s="26" t="n">
        <v>3.581</v>
      </c>
      <c r="K82" s="24" t="n">
        <v>-0.0869999</v>
      </c>
    </row>
    <row r="83" customFormat="false" ht="12.75" hidden="false" customHeight="false" outlineLevel="0" collapsed="false">
      <c r="A83" s="23" t="n">
        <v>6</v>
      </c>
      <c r="B83" s="24" t="s">
        <v>84</v>
      </c>
      <c r="C83" s="25" t="n">
        <v>49.99</v>
      </c>
      <c r="D83" s="24" t="n">
        <v>5.777</v>
      </c>
      <c r="E83" s="24" t="n">
        <v>0</v>
      </c>
      <c r="F83" s="25" t="n">
        <v>-0.0079999</v>
      </c>
      <c r="G83" s="25" t="n">
        <f aca="false">D83*$B$9+$B$10</f>
        <v>0.0333094965036393</v>
      </c>
      <c r="H83" s="24" t="n">
        <f aca="false">G83-F83</f>
        <v>0.0413093965036393</v>
      </c>
      <c r="J83" s="26" t="n">
        <v>4.135</v>
      </c>
      <c r="K83" s="24" t="n">
        <v>0.151</v>
      </c>
    </row>
    <row r="84" customFormat="false" ht="12.75" hidden="false" customHeight="false" outlineLevel="0" collapsed="false">
      <c r="A84" s="23" t="n">
        <v>6</v>
      </c>
      <c r="B84" s="24" t="s">
        <v>85</v>
      </c>
      <c r="C84" s="25" t="n">
        <v>31</v>
      </c>
      <c r="D84" s="24" t="n">
        <v>5.823</v>
      </c>
      <c r="E84" s="24" t="n">
        <v>0</v>
      </c>
      <c r="F84" s="25" t="n">
        <v>0.342</v>
      </c>
      <c r="G84" s="25" t="n">
        <f aca="false">D84*$B$9+$B$10</f>
        <v>0.0334045865256306</v>
      </c>
      <c r="H84" s="24" t="n">
        <f aca="false">G84-F84</f>
        <v>-0.308595413474369</v>
      </c>
      <c r="J84" s="26" t="n">
        <v>4.705</v>
      </c>
      <c r="K84" s="24" t="n">
        <v>0.113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20.98</v>
      </c>
      <c r="D85" s="24" t="n">
        <v>6.666</v>
      </c>
      <c r="E85" s="24" t="n">
        <v>0</v>
      </c>
      <c r="F85" s="25" t="n">
        <v>0.053</v>
      </c>
      <c r="G85" s="25" t="n">
        <f aca="false">D85*$B$9+$B$10</f>
        <v>0.0351472145373413</v>
      </c>
      <c r="H85" s="24" t="n">
        <f aca="false">G85-F85</f>
        <v>-0.0178527854626587</v>
      </c>
      <c r="J85" s="26" t="n">
        <v>5.347</v>
      </c>
      <c r="K85" s="24" t="n">
        <v>0.0480003</v>
      </c>
    </row>
    <row r="86" customFormat="false" ht="12.75" hidden="false" customHeight="false" outlineLevel="0" collapsed="false">
      <c r="A86" s="23" t="n">
        <v>6</v>
      </c>
      <c r="B86" s="24" t="s">
        <v>84</v>
      </c>
      <c r="C86" s="25" t="n">
        <v>10.485</v>
      </c>
      <c r="D86" s="24" t="n">
        <v>6.434</v>
      </c>
      <c r="E86" s="24" t="n">
        <v>0.0113136</v>
      </c>
      <c r="F86" s="25" t="n">
        <v>0.026</v>
      </c>
      <c r="G86" s="25" t="n">
        <f aca="false">D86*$B$9+$B$10</f>
        <v>0.0346676300786024</v>
      </c>
      <c r="H86" s="24" t="n">
        <f aca="false">G86-F86</f>
        <v>0.00866763007860241</v>
      </c>
      <c r="J86" s="26" t="n">
        <v>6.724</v>
      </c>
      <c r="K86" s="24" t="n">
        <v>-0.0370002</v>
      </c>
    </row>
    <row r="87" customFormat="false" ht="13.5" hidden="false" customHeight="false" outlineLevel="0" collapsed="false">
      <c r="A87" s="23" t="n">
        <v>6</v>
      </c>
      <c r="B87" s="24" t="s">
        <v>84</v>
      </c>
      <c r="C87" s="25" t="n">
        <v>4.96</v>
      </c>
      <c r="D87" s="24" t="n">
        <v>6.394</v>
      </c>
      <c r="E87" s="24" t="n">
        <v>0</v>
      </c>
      <c r="F87" s="25" t="n">
        <v>0.00300026</v>
      </c>
      <c r="G87" s="25" t="n">
        <f aca="false">D87*$B$9+$B$10</f>
        <v>0.0345849431029578</v>
      </c>
      <c r="H87" s="24" t="n">
        <f aca="false">G87-F87</f>
        <v>0.0315846831029578</v>
      </c>
      <c r="J87" s="26" t="n">
        <v>3.388</v>
      </c>
      <c r="K87" s="24" t="n">
        <v>0.053</v>
      </c>
    </row>
    <row r="88" customFormat="false" ht="13.5" hidden="false" customHeight="false" outlineLevel="0" collapsed="false">
      <c r="A88" s="27" t="n">
        <v>7</v>
      </c>
      <c r="B88" s="24" t="s">
        <v>85</v>
      </c>
      <c r="C88" s="28" t="n">
        <v>0</v>
      </c>
      <c r="D88" s="29" t="n">
        <v>0</v>
      </c>
      <c r="E88" s="29" t="n">
        <v>0</v>
      </c>
      <c r="F88" s="28" t="n">
        <v>-1.881</v>
      </c>
      <c r="G88" s="28" t="n">
        <f aca="false">D88*$B$9+$B$10</f>
        <v>0.0213674300461628</v>
      </c>
      <c r="H88" s="29" t="n">
        <f aca="false">G88-F88</f>
        <v>1.90236743004616</v>
      </c>
      <c r="J88" s="26" t="n">
        <v>3.649</v>
      </c>
      <c r="K88" s="24" t="n">
        <v>0.046</v>
      </c>
    </row>
    <row r="89" customFormat="false" ht="12.75" hidden="false" customHeight="false" outlineLevel="0" collapsed="false">
      <c r="A89" s="23" t="n">
        <v>7</v>
      </c>
      <c r="B89" s="24" t="s">
        <v>84</v>
      </c>
      <c r="C89" s="25" t="n">
        <v>174.98</v>
      </c>
      <c r="D89" s="24" t="n">
        <v>1.964</v>
      </c>
      <c r="E89" s="24" t="n">
        <v>0</v>
      </c>
      <c r="F89" s="25" t="n">
        <v>0.0829999</v>
      </c>
      <c r="G89" s="25" t="n">
        <f aca="false">D89*$B$9+$B$10</f>
        <v>0.0254273605503144</v>
      </c>
      <c r="H89" s="24" t="n">
        <f aca="false">G89-F89</f>
        <v>-0.0575725394496856</v>
      </c>
      <c r="J89" s="26" t="n">
        <v>8.127</v>
      </c>
      <c r="K89" s="24" t="n">
        <v>0.0830011</v>
      </c>
    </row>
    <row r="90" customFormat="false" ht="12.75" hidden="false" customHeight="false" outlineLevel="0" collapsed="false">
      <c r="A90" s="23" t="n">
        <v>7</v>
      </c>
      <c r="B90" s="24" t="s">
        <v>85</v>
      </c>
      <c r="C90" s="25" t="n">
        <v>0</v>
      </c>
      <c r="D90" s="24" t="n">
        <v>0</v>
      </c>
      <c r="E90" s="24" t="n">
        <v>0</v>
      </c>
      <c r="F90" s="25" t="n">
        <v>-2.204</v>
      </c>
      <c r="G90" s="25" t="n">
        <f aca="false">D90*$B$9+$B$10</f>
        <v>0.0213674300461628</v>
      </c>
      <c r="H90" s="24" t="n">
        <f aca="false">G90-F90</f>
        <v>2.22536743004616</v>
      </c>
      <c r="J90" s="26" t="n">
        <v>3.43</v>
      </c>
      <c r="K90" s="24" t="n">
        <v>-0.0079999</v>
      </c>
    </row>
    <row r="91" customFormat="false" ht="12.75" hidden="false" customHeight="false" outlineLevel="0" collapsed="false">
      <c r="A91" s="23" t="n">
        <v>7</v>
      </c>
      <c r="B91" s="24" t="s">
        <v>84</v>
      </c>
      <c r="C91" s="25" t="n">
        <v>125</v>
      </c>
      <c r="D91" s="24" t="n">
        <v>3.197</v>
      </c>
      <c r="E91" s="24" t="n">
        <v>0</v>
      </c>
      <c r="F91" s="25" t="n">
        <v>0.069</v>
      </c>
      <c r="G91" s="25" t="n">
        <f aca="false">D91*$B$9+$B$10</f>
        <v>0.0279761865745603</v>
      </c>
      <c r="H91" s="24" t="n">
        <f aca="false">G91-F91</f>
        <v>-0.0410238134254397</v>
      </c>
      <c r="J91" s="26" t="n">
        <v>3.887</v>
      </c>
      <c r="K91" s="24" t="n">
        <v>0.00600004</v>
      </c>
    </row>
    <row r="92" customFormat="false" ht="12.75" hidden="false" customHeight="false" outlineLevel="0" collapsed="false">
      <c r="A92" s="23" t="n">
        <v>7</v>
      </c>
      <c r="B92" s="24" t="s">
        <v>84</v>
      </c>
      <c r="C92" s="25" t="n">
        <v>100.02</v>
      </c>
      <c r="D92" s="24" t="n">
        <v>3.644</v>
      </c>
      <c r="E92" s="24" t="n">
        <v>0</v>
      </c>
      <c r="F92" s="25" t="n">
        <v>0.168</v>
      </c>
      <c r="G92" s="25" t="n">
        <f aca="false">D92*$B$9+$B$10</f>
        <v>0.0289002135273891</v>
      </c>
      <c r="H92" s="24" t="n">
        <f aca="false">G92-F92</f>
        <v>-0.139099786472611</v>
      </c>
      <c r="J92" s="26" t="n">
        <v>4.256</v>
      </c>
      <c r="K92" s="24" t="n">
        <v>0.0970001</v>
      </c>
    </row>
    <row r="93" customFormat="false" ht="12.75" hidden="false" customHeight="false" outlineLevel="0" collapsed="false">
      <c r="A93" s="23" t="n">
        <v>7</v>
      </c>
      <c r="B93" s="24" t="s">
        <v>84</v>
      </c>
      <c r="C93" s="25" t="n">
        <v>74.98</v>
      </c>
      <c r="D93" s="24" t="n">
        <v>5.468</v>
      </c>
      <c r="E93" s="24" t="n">
        <v>0</v>
      </c>
      <c r="F93" s="25" t="n">
        <v>0.132</v>
      </c>
      <c r="G93" s="25" t="n">
        <f aca="false">D93*$B$9+$B$10</f>
        <v>0.0326707396167845</v>
      </c>
      <c r="H93" s="24" t="n">
        <f aca="false">G93-F93</f>
        <v>-0.0993292603832156</v>
      </c>
      <c r="J93" s="26" t="n">
        <v>8.107</v>
      </c>
      <c r="K93" s="24" t="n">
        <v>-0.066</v>
      </c>
    </row>
    <row r="94" customFormat="false" ht="12.75" hidden="false" customHeight="false" outlineLevel="0" collapsed="false">
      <c r="A94" s="23" t="n">
        <v>7</v>
      </c>
      <c r="B94" s="24" t="s">
        <v>84</v>
      </c>
      <c r="C94" s="25" t="n">
        <v>49.99</v>
      </c>
      <c r="D94" s="24" t="n">
        <v>6.435</v>
      </c>
      <c r="E94" s="24" t="n">
        <v>0</v>
      </c>
      <c r="F94" s="25" t="n">
        <v>0.0429997</v>
      </c>
      <c r="G94" s="25" t="n">
        <f aca="false">D94*$B$9+$B$10</f>
        <v>0.0346696972529935</v>
      </c>
      <c r="H94" s="24" t="n">
        <f aca="false">G94-F94</f>
        <v>-0.00833000274700648</v>
      </c>
      <c r="J94" s="26" t="n">
        <v>3.27</v>
      </c>
      <c r="K94" s="24" t="n">
        <v>0.026</v>
      </c>
    </row>
    <row r="95" customFormat="false" ht="12.75" hidden="false" customHeight="false" outlineLevel="0" collapsed="false">
      <c r="A95" s="23" t="n">
        <v>7</v>
      </c>
      <c r="B95" s="24" t="s">
        <v>84</v>
      </c>
      <c r="C95" s="25" t="n">
        <v>30.99</v>
      </c>
      <c r="D95" s="24" t="n">
        <v>6.511</v>
      </c>
      <c r="E95" s="24" t="n">
        <v>0</v>
      </c>
      <c r="F95" s="25" t="n">
        <v>0.0450001</v>
      </c>
      <c r="G95" s="25" t="n">
        <f aca="false">D95*$B$9+$B$10</f>
        <v>0.0348268025067183</v>
      </c>
      <c r="H95" s="24" t="n">
        <f aca="false">G95-F95</f>
        <v>-0.0101732974932817</v>
      </c>
      <c r="J95" s="26" t="n">
        <v>3.911</v>
      </c>
      <c r="K95" s="24" t="n">
        <v>0.099</v>
      </c>
    </row>
    <row r="96" customFormat="false" ht="12.75" hidden="false" customHeight="false" outlineLevel="0" collapsed="false">
      <c r="A96" s="23" t="n">
        <v>7</v>
      </c>
      <c r="B96" s="24" t="s">
        <v>85</v>
      </c>
      <c r="C96" s="25" t="n">
        <v>21.01</v>
      </c>
      <c r="D96" s="24" t="n">
        <v>6.704</v>
      </c>
      <c r="E96" s="24" t="n">
        <v>0</v>
      </c>
      <c r="F96" s="25" t="n">
        <v>0.402</v>
      </c>
      <c r="G96" s="25" t="n">
        <f aca="false">D96*$B$9+$B$10</f>
        <v>0.0352257671642037</v>
      </c>
      <c r="H96" s="24" t="n">
        <f aca="false">G96-F96</f>
        <v>-0.366774232835796</v>
      </c>
      <c r="J96" s="26" t="n">
        <v>5.268</v>
      </c>
      <c r="K96" s="24" t="n">
        <v>0.00699997</v>
      </c>
    </row>
    <row r="97" customFormat="false" ht="12.75" hidden="false" customHeight="false" outlineLevel="0" collapsed="false">
      <c r="A97" s="23" t="n">
        <v>7</v>
      </c>
      <c r="B97" s="24" t="s">
        <v>85</v>
      </c>
      <c r="C97" s="25" t="n">
        <v>9.485</v>
      </c>
      <c r="D97" s="24" t="n">
        <v>6.653</v>
      </c>
      <c r="E97" s="24" t="n">
        <v>0.00989945</v>
      </c>
      <c r="F97" s="25" t="n">
        <v>0.262</v>
      </c>
      <c r="G97" s="25" t="n">
        <f aca="false">D97*$B$9+$B$10</f>
        <v>0.0351203412702568</v>
      </c>
      <c r="H97" s="24" t="n">
        <f aca="false">G97-F97</f>
        <v>-0.226879658729743</v>
      </c>
      <c r="J97" s="26" t="n">
        <v>8.317</v>
      </c>
      <c r="K97" s="24" t="n">
        <v>0.134001</v>
      </c>
    </row>
    <row r="98" customFormat="false" ht="13.5" hidden="false" customHeight="false" outlineLevel="0" collapsed="false">
      <c r="A98" s="23" t="n">
        <v>7</v>
      </c>
      <c r="B98" s="24" t="s">
        <v>84</v>
      </c>
      <c r="C98" s="25" t="n">
        <v>5.03</v>
      </c>
      <c r="D98" s="24" t="n">
        <v>6.403</v>
      </c>
      <c r="E98" s="24" t="n">
        <v>0</v>
      </c>
      <c r="F98" s="25" t="n">
        <v>0.099</v>
      </c>
      <c r="G98" s="25" t="n">
        <f aca="false">D98*$B$9+$B$10</f>
        <v>0.0346035476724778</v>
      </c>
      <c r="H98" s="24" t="n">
        <f aca="false">G98-F98</f>
        <v>-0.0643964523275222</v>
      </c>
      <c r="J98" s="26" t="n">
        <v>2.128</v>
      </c>
      <c r="K98" s="24" t="n">
        <v>0.0139999</v>
      </c>
    </row>
    <row r="99" customFormat="false" ht="13.5" hidden="false" customHeight="false" outlineLevel="0" collapsed="false">
      <c r="A99" s="27" t="n">
        <v>8</v>
      </c>
      <c r="B99" s="24" t="s">
        <v>84</v>
      </c>
      <c r="C99" s="28" t="n">
        <v>127</v>
      </c>
      <c r="D99" s="29" t="n">
        <v>2.075</v>
      </c>
      <c r="E99" s="29" t="n">
        <v>0</v>
      </c>
      <c r="F99" s="28" t="n">
        <v>0.104</v>
      </c>
      <c r="G99" s="28" t="n">
        <f aca="false">D99*$B$9+$B$10</f>
        <v>0.0256568169077283</v>
      </c>
      <c r="H99" s="29" t="n">
        <f aca="false">G99-F99</f>
        <v>-0.0783431830922717</v>
      </c>
      <c r="J99" s="26" t="n">
        <v>2.514</v>
      </c>
      <c r="K99" s="24" t="n">
        <v>0.135</v>
      </c>
    </row>
    <row r="100" customFormat="false" ht="12.75" hidden="false" customHeight="false" outlineLevel="0" collapsed="false">
      <c r="A100" s="23" t="n">
        <v>8</v>
      </c>
      <c r="B100" s="24" t="s">
        <v>84</v>
      </c>
      <c r="C100" s="25" t="n">
        <v>100</v>
      </c>
      <c r="D100" s="24" t="n">
        <v>2.772</v>
      </c>
      <c r="E100" s="24" t="n">
        <v>0</v>
      </c>
      <c r="F100" s="25" t="n">
        <v>0.099</v>
      </c>
      <c r="G100" s="25" t="n">
        <f aca="false">D100*$B$9+$B$10</f>
        <v>0.027097637458336</v>
      </c>
      <c r="H100" s="24" t="n">
        <f aca="false">G100-F100</f>
        <v>-0.071902362541664</v>
      </c>
      <c r="J100" s="26" t="n">
        <v>2.742</v>
      </c>
      <c r="K100" s="24" t="n">
        <v>0.106</v>
      </c>
    </row>
    <row r="101" customFormat="false" ht="12.75" hidden="false" customHeight="false" outlineLevel="0" collapsed="false">
      <c r="A101" s="23" t="n">
        <v>8</v>
      </c>
      <c r="B101" s="24" t="s">
        <v>84</v>
      </c>
      <c r="C101" s="25" t="n">
        <v>75</v>
      </c>
      <c r="D101" s="24" t="n">
        <v>3.581</v>
      </c>
      <c r="E101" s="24" t="n">
        <v>0</v>
      </c>
      <c r="F101" s="25" t="n">
        <v>-0.0869999</v>
      </c>
      <c r="G101" s="25" t="n">
        <f aca="false">D101*$B$9+$B$10</f>
        <v>0.0287699815407488</v>
      </c>
      <c r="H101" s="24" t="n">
        <f aca="false">G101-F101</f>
        <v>0.115769881540749</v>
      </c>
      <c r="J101" s="26" t="n">
        <v>5.648</v>
      </c>
      <c r="K101" s="24" t="n">
        <v>0.129</v>
      </c>
    </row>
    <row r="102" customFormat="false" ht="12.75" hidden="false" customHeight="false" outlineLevel="0" collapsed="false">
      <c r="A102" s="23" t="n">
        <v>8</v>
      </c>
      <c r="B102" s="24" t="s">
        <v>84</v>
      </c>
      <c r="C102" s="25" t="n">
        <v>49.97</v>
      </c>
      <c r="D102" s="24" t="n">
        <v>4.135</v>
      </c>
      <c r="E102" s="24" t="n">
        <v>0</v>
      </c>
      <c r="F102" s="25" t="n">
        <v>0.151</v>
      </c>
      <c r="G102" s="25" t="n">
        <f aca="false">D102*$B$9+$B$10</f>
        <v>0.029915196153427</v>
      </c>
      <c r="H102" s="24" t="n">
        <f aca="false">G102-F102</f>
        <v>-0.121084803846573</v>
      </c>
      <c r="J102" s="26" t="n">
        <v>5.923</v>
      </c>
      <c r="K102" s="24" t="n">
        <v>0.17</v>
      </c>
    </row>
    <row r="103" customFormat="false" ht="12.75" hidden="false" customHeight="false" outlineLevel="0" collapsed="false">
      <c r="A103" s="23" t="n">
        <v>8</v>
      </c>
      <c r="B103" s="24" t="s">
        <v>84</v>
      </c>
      <c r="C103" s="25" t="n">
        <v>30.99</v>
      </c>
      <c r="D103" s="24" t="n">
        <v>4.705</v>
      </c>
      <c r="E103" s="24" t="n">
        <v>0</v>
      </c>
      <c r="F103" s="25" t="n">
        <v>0.113</v>
      </c>
      <c r="G103" s="25" t="n">
        <f aca="false">D103*$B$9+$B$10</f>
        <v>0.031093485556363</v>
      </c>
      <c r="H103" s="24" t="n">
        <f aca="false">G103-F103</f>
        <v>-0.081906514443637</v>
      </c>
      <c r="J103" s="26" t="n">
        <v>6.375</v>
      </c>
      <c r="K103" s="24" t="n">
        <v>0.141</v>
      </c>
    </row>
    <row r="104" customFormat="false" ht="12.75" hidden="false" customHeight="false" outlineLevel="0" collapsed="false">
      <c r="A104" s="23" t="n">
        <v>8</v>
      </c>
      <c r="B104" s="24" t="s">
        <v>84</v>
      </c>
      <c r="C104" s="25" t="n">
        <v>23</v>
      </c>
      <c r="D104" s="24" t="n">
        <v>5.347</v>
      </c>
      <c r="E104" s="24" t="n">
        <v>0</v>
      </c>
      <c r="F104" s="25" t="n">
        <v>0.0480003</v>
      </c>
      <c r="G104" s="25" t="n">
        <f aca="false">D104*$B$9+$B$10</f>
        <v>0.0324206115154594</v>
      </c>
      <c r="H104" s="24" t="n">
        <f aca="false">G104-F104</f>
        <v>-0.0155796884845406</v>
      </c>
      <c r="J104" s="26" t="n">
        <v>7.0585</v>
      </c>
      <c r="K104" s="24" t="n">
        <v>0.1245</v>
      </c>
    </row>
    <row r="105" customFormat="false" ht="12.75" hidden="false" customHeight="false" outlineLevel="0" collapsed="false">
      <c r="A105" s="23" t="n">
        <v>8</v>
      </c>
      <c r="B105" s="24" t="s">
        <v>85</v>
      </c>
      <c r="C105" s="25" t="n">
        <v>10.5</v>
      </c>
      <c r="D105" s="24" t="n">
        <v>7.0935</v>
      </c>
      <c r="E105" s="24" t="n">
        <v>0.0106065</v>
      </c>
      <c r="F105" s="25" t="n">
        <v>0.3625</v>
      </c>
      <c r="G105" s="25" t="n">
        <f aca="false">D105*$B$9+$B$10</f>
        <v>0.0360309315895433</v>
      </c>
      <c r="H105" s="24" t="n">
        <f aca="false">G105-F105</f>
        <v>-0.326469068410457</v>
      </c>
      <c r="J105" s="26" t="n">
        <v>7.011</v>
      </c>
      <c r="K105" s="24" t="n">
        <v>0.109</v>
      </c>
    </row>
    <row r="106" customFormat="false" ht="13.5" hidden="false" customHeight="false" outlineLevel="0" collapsed="false">
      <c r="A106" s="23" t="n">
        <v>8</v>
      </c>
      <c r="B106" s="24" t="s">
        <v>84</v>
      </c>
      <c r="C106" s="25" t="n">
        <v>3.23</v>
      </c>
      <c r="D106" s="24" t="n">
        <v>6.724</v>
      </c>
      <c r="E106" s="24" t="n">
        <v>0</v>
      </c>
      <c r="F106" s="25" t="n">
        <v>-0.0370002</v>
      </c>
      <c r="G106" s="25" t="n">
        <f aca="false">D106*$B$9+$B$10</f>
        <v>0.035267110652026</v>
      </c>
      <c r="H106" s="24" t="n">
        <f aca="false">G106-F106</f>
        <v>0.072267310652026</v>
      </c>
      <c r="J106" s="26" t="n">
        <v>5.556</v>
      </c>
      <c r="K106" s="24" t="n">
        <v>0.0620003</v>
      </c>
    </row>
    <row r="107" customFormat="false" ht="13.5" hidden="false" customHeight="false" outlineLevel="0" collapsed="false">
      <c r="A107" s="27" t="n">
        <v>9</v>
      </c>
      <c r="B107" s="24" t="s">
        <v>85</v>
      </c>
      <c r="C107" s="28" t="n">
        <v>0</v>
      </c>
      <c r="D107" s="29" t="n">
        <v>0</v>
      </c>
      <c r="E107" s="29" t="n">
        <v>0</v>
      </c>
      <c r="F107" s="28" t="n">
        <v>-3.007</v>
      </c>
      <c r="G107" s="28" t="n">
        <f aca="false">D107*$B$9+$B$10</f>
        <v>0.0213674300461628</v>
      </c>
      <c r="H107" s="29" t="n">
        <f aca="false">G107-F107</f>
        <v>3.02836743004616</v>
      </c>
      <c r="J107" s="26" t="n">
        <v>5.685</v>
      </c>
      <c r="K107" s="24" t="n">
        <v>0.0900002</v>
      </c>
    </row>
    <row r="108" customFormat="false" ht="12.75" hidden="false" customHeight="false" outlineLevel="0" collapsed="false">
      <c r="A108" s="23" t="n">
        <v>9</v>
      </c>
      <c r="B108" s="24" t="s">
        <v>85</v>
      </c>
      <c r="C108" s="25" t="n">
        <v>0</v>
      </c>
      <c r="D108" s="24" t="n">
        <v>0</v>
      </c>
      <c r="E108" s="24" t="n">
        <v>0</v>
      </c>
      <c r="F108" s="25" t="n">
        <v>-3.333</v>
      </c>
      <c r="G108" s="25" t="n">
        <f aca="false">D108*$B$9+$B$10</f>
        <v>0.0213674300461628</v>
      </c>
      <c r="H108" s="24" t="n">
        <f aca="false">G108-F108</f>
        <v>3.35436743004616</v>
      </c>
      <c r="J108" s="26" t="n">
        <v>6.163</v>
      </c>
      <c r="K108" s="24" t="n">
        <v>0.0620003</v>
      </c>
    </row>
    <row r="109" customFormat="false" ht="12.75" hidden="false" customHeight="false" outlineLevel="0" collapsed="false">
      <c r="A109" s="23" t="n">
        <v>9</v>
      </c>
      <c r="B109" s="24" t="s">
        <v>85</v>
      </c>
      <c r="C109" s="25" t="n">
        <v>0</v>
      </c>
      <c r="D109" s="24" t="n">
        <v>0</v>
      </c>
      <c r="E109" s="24" t="n">
        <v>0</v>
      </c>
      <c r="F109" s="25" t="n">
        <v>-3.232</v>
      </c>
      <c r="G109" s="25" t="n">
        <f aca="false">D109*$B$9+$B$10</f>
        <v>0.0213674300461628</v>
      </c>
      <c r="H109" s="24" t="n">
        <f aca="false">G109-F109</f>
        <v>3.25336743004616</v>
      </c>
      <c r="J109" s="26" t="n">
        <v>6.283</v>
      </c>
      <c r="K109" s="24" t="n">
        <v>0.111</v>
      </c>
    </row>
    <row r="110" customFormat="false" ht="12.75" hidden="false" customHeight="false" outlineLevel="0" collapsed="false">
      <c r="A110" s="23" t="n">
        <v>9</v>
      </c>
      <c r="B110" s="24" t="s">
        <v>84</v>
      </c>
      <c r="C110" s="25" t="n">
        <v>77</v>
      </c>
      <c r="D110" s="24" t="n">
        <v>3.388</v>
      </c>
      <c r="E110" s="24" t="n">
        <v>0</v>
      </c>
      <c r="F110" s="25" t="n">
        <v>0.053</v>
      </c>
      <c r="G110" s="25" t="n">
        <f aca="false">D110*$B$9+$B$10</f>
        <v>0.0283710168832634</v>
      </c>
      <c r="H110" s="24" t="n">
        <f aca="false">G110-F110</f>
        <v>-0.0246289831167366</v>
      </c>
      <c r="J110" s="26" t="n">
        <v>6.853</v>
      </c>
      <c r="K110" s="24" t="n">
        <v>0.127</v>
      </c>
    </row>
    <row r="111" customFormat="false" ht="12.75" hidden="false" customHeight="false" outlineLevel="0" collapsed="false">
      <c r="A111" s="23" t="n">
        <v>9</v>
      </c>
      <c r="B111" s="24" t="s">
        <v>84</v>
      </c>
      <c r="C111" s="25" t="n">
        <v>50.01</v>
      </c>
      <c r="D111" s="24" t="n">
        <v>3.649</v>
      </c>
      <c r="E111" s="24" t="n">
        <v>0</v>
      </c>
      <c r="F111" s="25" t="n">
        <v>0.046</v>
      </c>
      <c r="G111" s="25" t="n">
        <f aca="false">D111*$B$9+$B$10</f>
        <v>0.0289105493993447</v>
      </c>
      <c r="H111" s="24" t="n">
        <f aca="false">G111-F111</f>
        <v>-0.0170894506006553</v>
      </c>
      <c r="J111" s="26" t="n">
        <v>6.796</v>
      </c>
      <c r="K111" s="24" t="n">
        <v>0.046</v>
      </c>
    </row>
    <row r="112" customFormat="false" ht="12.75" hidden="false" customHeight="false" outlineLevel="0" collapsed="false">
      <c r="A112" s="23" t="n">
        <v>9</v>
      </c>
      <c r="B112" s="24" t="s">
        <v>85</v>
      </c>
      <c r="C112" s="25" t="n">
        <v>30.98</v>
      </c>
      <c r="D112" s="24" t="n">
        <v>4.19</v>
      </c>
      <c r="E112" s="24" t="n">
        <v>0</v>
      </c>
      <c r="F112" s="25" t="n">
        <v>0.201</v>
      </c>
      <c r="G112" s="25" t="n">
        <f aca="false">D112*$B$9+$B$10</f>
        <v>0.0300288907449384</v>
      </c>
      <c r="H112" s="24" t="n">
        <f aca="false">G112-F112</f>
        <v>-0.170971109255062</v>
      </c>
      <c r="J112" s="26" t="n">
        <v>3.532</v>
      </c>
      <c r="K112" s="24" t="n">
        <v>-0.0599999</v>
      </c>
    </row>
    <row r="113" customFormat="false" ht="12.75" hidden="false" customHeight="false" outlineLevel="0" collapsed="false">
      <c r="A113" s="23" t="n">
        <v>9</v>
      </c>
      <c r="B113" s="24" t="s">
        <v>85</v>
      </c>
      <c r="C113" s="25" t="n">
        <v>19.02</v>
      </c>
      <c r="D113" s="24" t="n">
        <v>5.051</v>
      </c>
      <c r="E113" s="24" t="n">
        <v>0</v>
      </c>
      <c r="F113" s="25" t="n">
        <v>0.665</v>
      </c>
      <c r="G113" s="25" t="n">
        <f aca="false">D113*$B$9+$B$10</f>
        <v>0.0318087278956891</v>
      </c>
      <c r="H113" s="24" t="n">
        <f aca="false">G113-F113</f>
        <v>-0.633191272104311</v>
      </c>
      <c r="J113" s="26" t="n">
        <v>4.35</v>
      </c>
      <c r="K113" s="24" t="n">
        <v>-0.0510001</v>
      </c>
    </row>
    <row r="114" customFormat="false" ht="12.75" hidden="false" customHeight="false" outlineLevel="0" collapsed="false">
      <c r="A114" s="23" t="n">
        <v>9</v>
      </c>
      <c r="B114" s="24" t="s">
        <v>84</v>
      </c>
      <c r="C114" s="25" t="n">
        <v>10.495</v>
      </c>
      <c r="D114" s="24" t="n">
        <v>8.127</v>
      </c>
      <c r="E114" s="24" t="n">
        <v>0.141421</v>
      </c>
      <c r="F114" s="25" t="n">
        <v>0.0830011</v>
      </c>
      <c r="G114" s="25" t="n">
        <f aca="false">D114*$B$9+$B$10</f>
        <v>0.0381673563227616</v>
      </c>
      <c r="H114" s="24" t="n">
        <f aca="false">G114-F114</f>
        <v>-0.0448337436772384</v>
      </c>
      <c r="J114" s="26" t="n">
        <v>5.661</v>
      </c>
      <c r="K114" s="24" t="n">
        <v>-0.0770001</v>
      </c>
    </row>
    <row r="115" customFormat="false" ht="13.5" hidden="false" customHeight="false" outlineLevel="0" collapsed="false">
      <c r="A115" s="23" t="n">
        <v>9</v>
      </c>
      <c r="B115" s="24" t="s">
        <v>85</v>
      </c>
      <c r="C115" s="25" t="n">
        <v>5</v>
      </c>
      <c r="D115" s="24" t="n">
        <v>8.123</v>
      </c>
      <c r="E115" s="24" t="n">
        <v>0</v>
      </c>
      <c r="F115" s="25" t="n">
        <v>0.269</v>
      </c>
      <c r="G115" s="25" t="n">
        <f aca="false">D115*$B$9+$B$10</f>
        <v>0.0381590876251971</v>
      </c>
      <c r="H115" s="24" t="n">
        <f aca="false">G115-F115</f>
        <v>-0.230840912374803</v>
      </c>
      <c r="J115" s="26" t="n">
        <v>6.373</v>
      </c>
      <c r="K115" s="24" t="n">
        <v>0.135</v>
      </c>
    </row>
    <row r="116" customFormat="false" ht="13.5" hidden="false" customHeight="false" outlineLevel="0" collapsed="false">
      <c r="A116" s="27" t="n">
        <v>10</v>
      </c>
      <c r="B116" s="24" t="s">
        <v>85</v>
      </c>
      <c r="C116" s="28" t="n">
        <v>0</v>
      </c>
      <c r="D116" s="29" t="n">
        <v>0</v>
      </c>
      <c r="E116" s="29" t="n">
        <v>0</v>
      </c>
      <c r="F116" s="28" t="n">
        <v>-3.102</v>
      </c>
      <c r="G116" s="28" t="n">
        <f aca="false">D116*$B$9+$B$10</f>
        <v>0.0213674300461628</v>
      </c>
      <c r="H116" s="29" t="n">
        <f aca="false">G116-F116</f>
        <v>3.12336743004616</v>
      </c>
      <c r="J116" s="26" t="n">
        <v>6.8</v>
      </c>
      <c r="K116" s="24" t="n">
        <v>0.136</v>
      </c>
    </row>
    <row r="117" customFormat="false" ht="12.75" hidden="false" customHeight="false" outlineLevel="0" collapsed="false">
      <c r="A117" s="23" t="n">
        <v>10</v>
      </c>
      <c r="B117" s="24" t="s">
        <v>84</v>
      </c>
      <c r="C117" s="25" t="n">
        <v>74.99</v>
      </c>
      <c r="D117" s="24" t="n">
        <v>3.43</v>
      </c>
      <c r="E117" s="24" t="n">
        <v>0</v>
      </c>
      <c r="F117" s="25" t="n">
        <v>-0.0079999</v>
      </c>
      <c r="G117" s="25" t="n">
        <f aca="false">D117*$B$9+$B$10</f>
        <v>0.0284578382076903</v>
      </c>
      <c r="H117" s="24" t="n">
        <f aca="false">G117-F117</f>
        <v>0.0364577382076903</v>
      </c>
      <c r="J117" s="26" t="n">
        <v>6.7245</v>
      </c>
      <c r="K117" s="24" t="n">
        <v>0.0654998</v>
      </c>
    </row>
    <row r="118" customFormat="false" ht="12.75" hidden="false" customHeight="false" outlineLevel="0" collapsed="false">
      <c r="A118" s="23" t="n">
        <v>10</v>
      </c>
      <c r="B118" s="24" t="s">
        <v>84</v>
      </c>
      <c r="C118" s="25" t="n">
        <v>51.97</v>
      </c>
      <c r="D118" s="24" t="n">
        <v>3.887</v>
      </c>
      <c r="E118" s="24" t="n">
        <v>0</v>
      </c>
      <c r="F118" s="25" t="n">
        <v>0.00600004</v>
      </c>
      <c r="G118" s="25" t="n">
        <f aca="false">D118*$B$9+$B$10</f>
        <v>0.0294025369044302</v>
      </c>
      <c r="H118" s="24" t="n">
        <f aca="false">G118-F118</f>
        <v>0.0234024969044302</v>
      </c>
      <c r="J118" s="26" t="n">
        <v>6.688</v>
      </c>
      <c r="K118" s="24" t="n">
        <v>-0.0689998</v>
      </c>
    </row>
    <row r="119" customFormat="false" ht="12.75" hidden="false" customHeight="false" outlineLevel="0" collapsed="false">
      <c r="A119" s="23" t="n">
        <v>10</v>
      </c>
      <c r="B119" s="24" t="s">
        <v>84</v>
      </c>
      <c r="C119" s="25" t="n">
        <v>30.99</v>
      </c>
      <c r="D119" s="24" t="n">
        <v>4.256</v>
      </c>
      <c r="E119" s="24" t="n">
        <v>0</v>
      </c>
      <c r="F119" s="25" t="n">
        <v>0.0970001</v>
      </c>
      <c r="G119" s="25" t="n">
        <f aca="false">D119*$B$9+$B$10</f>
        <v>0.030165324254752</v>
      </c>
      <c r="H119" s="24" t="n">
        <f aca="false">G119-F119</f>
        <v>-0.066834775745248</v>
      </c>
      <c r="J119" s="26" t="n">
        <v>0.327</v>
      </c>
      <c r="K119" s="24" t="n">
        <v>0.057</v>
      </c>
    </row>
    <row r="120" customFormat="false" ht="12.75" hidden="false" customHeight="false" outlineLevel="0" collapsed="false">
      <c r="A120" s="23" t="n">
        <v>10</v>
      </c>
      <c r="B120" s="24" t="s">
        <v>85</v>
      </c>
      <c r="C120" s="25" t="n">
        <v>19.02</v>
      </c>
      <c r="D120" s="24" t="n">
        <v>5.671</v>
      </c>
      <c r="E120" s="24" t="n">
        <v>0</v>
      </c>
      <c r="F120" s="25" t="n">
        <v>0.471</v>
      </c>
      <c r="G120" s="25" t="n">
        <f aca="false">D120*$B$9+$B$10</f>
        <v>0.033090376018181</v>
      </c>
      <c r="H120" s="24" t="n">
        <f aca="false">G120-F120</f>
        <v>-0.437909623981819</v>
      </c>
      <c r="J120" s="26" t="n">
        <v>0.584</v>
      </c>
      <c r="K120" s="24" t="n">
        <v>0.04</v>
      </c>
    </row>
    <row r="121" customFormat="false" ht="12.75" hidden="false" customHeight="false" outlineLevel="0" collapsed="false">
      <c r="A121" s="23" t="n">
        <v>10</v>
      </c>
      <c r="B121" s="24" t="s">
        <v>85</v>
      </c>
      <c r="C121" s="25" t="n">
        <v>9.475</v>
      </c>
      <c r="D121" s="24" t="n">
        <v>8.3265</v>
      </c>
      <c r="E121" s="24" t="n">
        <v>0.033234</v>
      </c>
      <c r="F121" s="25" t="n">
        <v>1.5565</v>
      </c>
      <c r="G121" s="25" t="n">
        <f aca="false">D121*$B$9+$B$10</f>
        <v>0.0385797576137892</v>
      </c>
      <c r="H121" s="24" t="n">
        <f aca="false">G121-F121</f>
        <v>-1.51792024238621</v>
      </c>
      <c r="J121" s="26" t="n">
        <v>0.875</v>
      </c>
      <c r="K121" s="24" t="n">
        <v>0.018</v>
      </c>
    </row>
    <row r="122" customFormat="false" ht="13.5" hidden="false" customHeight="false" outlineLevel="0" collapsed="false">
      <c r="A122" s="23" t="n">
        <v>10</v>
      </c>
      <c r="B122" s="24" t="s">
        <v>84</v>
      </c>
      <c r="C122" s="25" t="n">
        <v>4.99</v>
      </c>
      <c r="D122" s="24" t="n">
        <v>8.107</v>
      </c>
      <c r="E122" s="24" t="n">
        <v>0</v>
      </c>
      <c r="F122" s="25" t="n">
        <v>-0.066</v>
      </c>
      <c r="G122" s="25" t="n">
        <f aca="false">D122*$B$9+$B$10</f>
        <v>0.0381260128349393</v>
      </c>
      <c r="H122" s="24" t="n">
        <f aca="false">G122-F122</f>
        <v>0.104126012834939</v>
      </c>
      <c r="J122" s="26" t="n">
        <v>1.412</v>
      </c>
      <c r="K122" s="24" t="n">
        <v>0.0949999</v>
      </c>
    </row>
    <row r="123" customFormat="false" ht="13.5" hidden="false" customHeight="false" outlineLevel="0" collapsed="false">
      <c r="A123" s="27" t="n">
        <v>11</v>
      </c>
      <c r="B123" s="24" t="s">
        <v>85</v>
      </c>
      <c r="C123" s="28" t="n">
        <v>0</v>
      </c>
      <c r="D123" s="29" t="n">
        <v>0</v>
      </c>
      <c r="E123" s="29" t="n">
        <v>0</v>
      </c>
      <c r="F123" s="28" t="n">
        <v>-2.891</v>
      </c>
      <c r="G123" s="28" t="n">
        <f aca="false">D123*$B$9+$B$10</f>
        <v>0.0213674300461628</v>
      </c>
      <c r="H123" s="29" t="n">
        <f aca="false">G123-F123</f>
        <v>2.91236743004616</v>
      </c>
      <c r="J123" s="26" t="n">
        <v>1.899</v>
      </c>
      <c r="K123" s="24" t="n">
        <v>0.0500001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76.99</v>
      </c>
      <c r="D124" s="24" t="n">
        <v>3.27</v>
      </c>
      <c r="E124" s="24" t="n">
        <v>0</v>
      </c>
      <c r="F124" s="25" t="n">
        <v>0.026</v>
      </c>
      <c r="G124" s="25" t="n">
        <f aca="false">D124*$B$9+$B$10</f>
        <v>0.0281270903051117</v>
      </c>
      <c r="H124" s="24" t="n">
        <f aca="false">G124-F124</f>
        <v>0.00212709030511175</v>
      </c>
      <c r="J124" s="26" t="n">
        <v>2.394</v>
      </c>
      <c r="K124" s="24" t="n">
        <v>-0.027</v>
      </c>
    </row>
    <row r="125" customFormat="false" ht="12.75" hidden="false" customHeight="false" outlineLevel="0" collapsed="false">
      <c r="A125" s="23" t="n">
        <v>11</v>
      </c>
      <c r="B125" s="24" t="s">
        <v>84</v>
      </c>
      <c r="C125" s="25" t="n">
        <v>47.98</v>
      </c>
      <c r="D125" s="24" t="n">
        <v>3.911</v>
      </c>
      <c r="E125" s="24" t="n">
        <v>0</v>
      </c>
      <c r="F125" s="25" t="n">
        <v>0.099</v>
      </c>
      <c r="G125" s="25" t="n">
        <f aca="false">D125*$B$9+$B$10</f>
        <v>0.029452149089817</v>
      </c>
      <c r="H125" s="24" t="n">
        <f aca="false">G125-F125</f>
        <v>-0.069547850910183</v>
      </c>
      <c r="J125" s="26" t="n">
        <v>2.815</v>
      </c>
      <c r="K125" s="24" t="n">
        <v>0.027</v>
      </c>
    </row>
    <row r="126" customFormat="false" ht="12.75" hidden="false" customHeight="false" outlineLevel="0" collapsed="false">
      <c r="A126" s="23" t="n">
        <v>11</v>
      </c>
      <c r="B126" s="24" t="s">
        <v>85</v>
      </c>
      <c r="C126" s="25" t="n">
        <v>29.03</v>
      </c>
      <c r="D126" s="24" t="n">
        <v>4.528</v>
      </c>
      <c r="E126" s="24" t="n">
        <v>0</v>
      </c>
      <c r="F126" s="25" t="n">
        <v>0.259</v>
      </c>
      <c r="G126" s="25" t="n">
        <f aca="false">D126*$B$9+$B$10</f>
        <v>0.0307275956891355</v>
      </c>
      <c r="H126" s="24" t="n">
        <f aca="false">G126-F126</f>
        <v>-0.228272404310864</v>
      </c>
      <c r="J126" s="26" t="n">
        <v>3.16</v>
      </c>
      <c r="K126" s="24" t="n">
        <v>-0.123</v>
      </c>
    </row>
    <row r="127" customFormat="false" ht="12.75" hidden="false" customHeight="false" outlineLevel="0" collapsed="false">
      <c r="A127" s="23" t="n">
        <v>11</v>
      </c>
      <c r="B127" s="24" t="s">
        <v>84</v>
      </c>
      <c r="C127" s="25" t="n">
        <v>21</v>
      </c>
      <c r="D127" s="24" t="n">
        <v>5.268</v>
      </c>
      <c r="E127" s="24" t="n">
        <v>0</v>
      </c>
      <c r="F127" s="25" t="n">
        <v>0.00699997</v>
      </c>
      <c r="G127" s="25" t="n">
        <f aca="false">D127*$B$9+$B$10</f>
        <v>0.0322573047385613</v>
      </c>
      <c r="H127" s="24" t="n">
        <f aca="false">G127-F127</f>
        <v>0.0252573347385613</v>
      </c>
      <c r="J127" s="26" t="n">
        <v>3.888</v>
      </c>
      <c r="K127" s="24" t="n">
        <v>-0.0739999</v>
      </c>
    </row>
    <row r="128" customFormat="false" ht="12.75" hidden="false" customHeight="false" outlineLevel="0" collapsed="false">
      <c r="A128" s="23" t="n">
        <v>11</v>
      </c>
      <c r="B128" s="24" t="s">
        <v>85</v>
      </c>
      <c r="C128" s="25" t="n">
        <v>11.495</v>
      </c>
      <c r="D128" s="24" t="n">
        <v>7.0945</v>
      </c>
      <c r="E128" s="24" t="n">
        <v>0.242538</v>
      </c>
      <c r="F128" s="25" t="n">
        <v>-1.0645</v>
      </c>
      <c r="G128" s="25" t="n">
        <f aca="false">D128*$B$9+$B$10</f>
        <v>0.0360329987639345</v>
      </c>
      <c r="H128" s="24" t="n">
        <f aca="false">G128-F128</f>
        <v>1.10053299876393</v>
      </c>
      <c r="J128" s="26" t="n">
        <v>4.365</v>
      </c>
      <c r="K128" s="24" t="n">
        <v>-0.114</v>
      </c>
    </row>
    <row r="129" customFormat="false" ht="13.5" hidden="false" customHeight="false" outlineLevel="0" collapsed="false">
      <c r="A129" s="23" t="n">
        <v>11</v>
      </c>
      <c r="B129" s="24" t="s">
        <v>84</v>
      </c>
      <c r="C129" s="25" t="n">
        <v>5.25</v>
      </c>
      <c r="D129" s="24" t="n">
        <v>8.317</v>
      </c>
      <c r="E129" s="24" t="n">
        <v>0</v>
      </c>
      <c r="F129" s="25" t="n">
        <v>0.134001</v>
      </c>
      <c r="G129" s="25" t="n">
        <f aca="false">D129*$B$9+$B$10</f>
        <v>0.0385601194570736</v>
      </c>
      <c r="H129" s="24" t="n">
        <f aca="false">G129-F129</f>
        <v>-0.0954408805429264</v>
      </c>
      <c r="J129" s="26" t="n">
        <v>4.868</v>
      </c>
      <c r="K129" s="24" t="n">
        <v>-0.146</v>
      </c>
    </row>
    <row r="130" customFormat="false" ht="13.5" hidden="false" customHeight="false" outlineLevel="0" collapsed="false">
      <c r="A130" s="27" t="n">
        <v>12</v>
      </c>
      <c r="B130" s="24" t="s">
        <v>85</v>
      </c>
      <c r="C130" s="28" t="n">
        <v>186.97</v>
      </c>
      <c r="D130" s="29" t="n">
        <v>2.106</v>
      </c>
      <c r="E130" s="29" t="n">
        <v>0</v>
      </c>
      <c r="F130" s="28" t="n">
        <v>-0.373</v>
      </c>
      <c r="G130" s="28" t="n">
        <f aca="false">D130*$B$9+$B$10</f>
        <v>0.0257208993138529</v>
      </c>
      <c r="H130" s="29" t="n">
        <f aca="false">G130-F130</f>
        <v>0.398720899313853</v>
      </c>
      <c r="J130" s="26" t="n">
        <v>5.467</v>
      </c>
      <c r="K130" s="24" t="n">
        <v>-0.0380001</v>
      </c>
    </row>
    <row r="131" customFormat="false" ht="12.75" hidden="false" customHeight="false" outlineLevel="0" collapsed="false">
      <c r="A131" s="23" t="n">
        <v>12</v>
      </c>
      <c r="B131" s="24" t="s">
        <v>84</v>
      </c>
      <c r="C131" s="25" t="n">
        <v>176.98</v>
      </c>
      <c r="D131" s="24" t="n">
        <v>2.128</v>
      </c>
      <c r="E131" s="24" t="n">
        <v>0</v>
      </c>
      <c r="F131" s="25" t="n">
        <v>0.0139999</v>
      </c>
      <c r="G131" s="25" t="n">
        <f aca="false">D131*$B$9+$B$10</f>
        <v>0.0257663771504574</v>
      </c>
      <c r="H131" s="24" t="n">
        <f aca="false">G131-F131</f>
        <v>0.0117664771504574</v>
      </c>
      <c r="J131" s="26" t="n">
        <v>6.19</v>
      </c>
      <c r="K131" s="24" t="n">
        <v>0.0279999</v>
      </c>
    </row>
    <row r="132" customFormat="false" ht="12.75" hidden="false" customHeight="false" outlineLevel="0" collapsed="false">
      <c r="A132" s="23" t="n">
        <v>12</v>
      </c>
      <c r="B132" s="24" t="s">
        <v>84</v>
      </c>
      <c r="C132" s="25" t="n">
        <v>149.99</v>
      </c>
      <c r="D132" s="24" t="n">
        <v>2.514</v>
      </c>
      <c r="E132" s="24" t="n">
        <v>0</v>
      </c>
      <c r="F132" s="25" t="n">
        <v>0.135</v>
      </c>
      <c r="G132" s="25" t="n">
        <f aca="false">D132*$B$9+$B$10</f>
        <v>0.0265643064654281</v>
      </c>
      <c r="H132" s="24" t="n">
        <f aca="false">G132-F132</f>
        <v>-0.108435693534572</v>
      </c>
      <c r="J132" s="26" t="n">
        <v>6.269</v>
      </c>
      <c r="K132" s="24" t="n">
        <v>0.039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126.99</v>
      </c>
      <c r="D133" s="24" t="n">
        <v>2.742</v>
      </c>
      <c r="E133" s="24" t="n">
        <v>0</v>
      </c>
      <c r="F133" s="25" t="n">
        <v>0.106</v>
      </c>
      <c r="G133" s="25" t="n">
        <f aca="false">D133*$B$9+$B$10</f>
        <v>0.0270356222266026</v>
      </c>
      <c r="H133" s="24" t="n">
        <f aca="false">G133-F133</f>
        <v>-0.0789643777733974</v>
      </c>
      <c r="J133" s="26" t="n">
        <v>7.158</v>
      </c>
      <c r="K133" s="24" t="n">
        <v>0.098</v>
      </c>
    </row>
    <row r="134" customFormat="false" ht="12.75" hidden="false" customHeight="false" outlineLevel="0" collapsed="false">
      <c r="A134" s="23" t="n">
        <v>12</v>
      </c>
      <c r="B134" s="24" t="s">
        <v>85</v>
      </c>
      <c r="C134" s="25" t="n">
        <v>99.98</v>
      </c>
      <c r="D134" s="24" t="n">
        <v>3.431</v>
      </c>
      <c r="E134" s="24" t="n">
        <v>0</v>
      </c>
      <c r="F134" s="25" t="n">
        <v>0.213</v>
      </c>
      <c r="G134" s="25" t="n">
        <f aca="false">D134*$B$9+$B$10</f>
        <v>0.0284599053820814</v>
      </c>
      <c r="H134" s="24" t="n">
        <f aca="false">G134-F134</f>
        <v>-0.184540094617919</v>
      </c>
      <c r="J134" s="26" t="n">
        <v>2.729</v>
      </c>
      <c r="K134" s="24" t="n">
        <v>-0.0439999</v>
      </c>
    </row>
    <row r="135" customFormat="false" ht="12.75" hidden="false" customHeight="false" outlineLevel="0" collapsed="false">
      <c r="A135" s="23" t="n">
        <v>12</v>
      </c>
      <c r="B135" s="24" t="s">
        <v>85</v>
      </c>
      <c r="C135" s="25" t="n">
        <v>75</v>
      </c>
      <c r="D135" s="24" t="n">
        <v>4.891</v>
      </c>
      <c r="E135" s="24" t="n">
        <v>0</v>
      </c>
      <c r="F135" s="25" t="n">
        <v>-0.209</v>
      </c>
      <c r="G135" s="25" t="n">
        <f aca="false">D135*$B$9+$B$10</f>
        <v>0.0314779799931106</v>
      </c>
      <c r="H135" s="24" t="n">
        <f aca="false">G135-F135</f>
        <v>0.240477979993111</v>
      </c>
      <c r="J135" s="26" t="n">
        <v>3.102</v>
      </c>
      <c r="K135" s="24" t="n">
        <v>0.0150001</v>
      </c>
    </row>
    <row r="136" customFormat="false" ht="12.75" hidden="false" customHeight="false" outlineLevel="0" collapsed="false">
      <c r="A136" s="23" t="n">
        <v>12</v>
      </c>
      <c r="B136" s="24" t="s">
        <v>84</v>
      </c>
      <c r="C136" s="25" t="n">
        <v>49.99</v>
      </c>
      <c r="D136" s="24" t="n">
        <v>5.648</v>
      </c>
      <c r="E136" s="24" t="n">
        <v>0</v>
      </c>
      <c r="F136" s="25" t="n">
        <v>0.129</v>
      </c>
      <c r="G136" s="25" t="n">
        <f aca="false">D136*$B$9+$B$10</f>
        <v>0.0330428310071853</v>
      </c>
      <c r="H136" s="24" t="n">
        <f aca="false">G136-F136</f>
        <v>-0.0959571689928147</v>
      </c>
      <c r="J136" s="26" t="n">
        <v>3.925</v>
      </c>
      <c r="K136" s="24" t="n">
        <v>-0.11</v>
      </c>
    </row>
    <row r="137" customFormat="false" ht="12.75" hidden="false" customHeight="false" outlineLevel="0" collapsed="false">
      <c r="A137" s="23" t="n">
        <v>12</v>
      </c>
      <c r="B137" s="24" t="s">
        <v>84</v>
      </c>
      <c r="C137" s="25" t="n">
        <v>31.02</v>
      </c>
      <c r="D137" s="24" t="n">
        <v>5.923</v>
      </c>
      <c r="E137" s="24" t="n">
        <v>0</v>
      </c>
      <c r="F137" s="25" t="n">
        <v>0.17</v>
      </c>
      <c r="G137" s="25" t="n">
        <f aca="false">D137*$B$9+$B$10</f>
        <v>0.0336113039647422</v>
      </c>
      <c r="H137" s="24" t="n">
        <f aca="false">G137-F137</f>
        <v>-0.136388696035258</v>
      </c>
      <c r="J137" s="26" t="n">
        <v>4.601</v>
      </c>
      <c r="K137" s="24" t="n">
        <v>-0.191</v>
      </c>
    </row>
    <row r="138" customFormat="false" ht="12.75" hidden="false" customHeight="false" outlineLevel="0" collapsed="false">
      <c r="A138" s="23" t="n">
        <v>12</v>
      </c>
      <c r="B138" s="24" t="s">
        <v>84</v>
      </c>
      <c r="C138" s="25" t="n">
        <v>21</v>
      </c>
      <c r="D138" s="24" t="n">
        <v>6.375</v>
      </c>
      <c r="E138" s="24" t="n">
        <v>0</v>
      </c>
      <c r="F138" s="25" t="n">
        <v>0.141</v>
      </c>
      <c r="G138" s="25" t="n">
        <f aca="false">D138*$B$9+$B$10</f>
        <v>0.0345456667895266</v>
      </c>
      <c r="H138" s="24" t="n">
        <f aca="false">G138-F138</f>
        <v>-0.106454333210473</v>
      </c>
      <c r="J138" s="26" t="n">
        <v>5.307</v>
      </c>
      <c r="K138" s="24" t="n">
        <v>-0.0109997</v>
      </c>
    </row>
    <row r="139" customFormat="false" ht="12.75" hidden="false" customHeight="false" outlineLevel="0" collapsed="false">
      <c r="A139" s="23" t="n">
        <v>12</v>
      </c>
      <c r="B139" s="24" t="s">
        <v>84</v>
      </c>
      <c r="C139" s="25" t="n">
        <v>11.49</v>
      </c>
      <c r="D139" s="24" t="n">
        <v>7.0585</v>
      </c>
      <c r="E139" s="24" t="n">
        <v>0.0544473</v>
      </c>
      <c r="F139" s="25" t="n">
        <v>0.1245</v>
      </c>
      <c r="G139" s="25" t="n">
        <f aca="false">D139*$B$9+$B$10</f>
        <v>0.0359585804858543</v>
      </c>
      <c r="H139" s="24" t="n">
        <f aca="false">G139-F139</f>
        <v>-0.0885414195141457</v>
      </c>
      <c r="J139" s="26" t="n">
        <v>5.788</v>
      </c>
      <c r="K139" s="24" t="n">
        <v>0.168</v>
      </c>
    </row>
    <row r="140" customFormat="false" ht="13.5" hidden="false" customHeight="false" outlineLevel="0" collapsed="false">
      <c r="A140" s="23" t="n">
        <v>12</v>
      </c>
      <c r="B140" s="24" t="s">
        <v>84</v>
      </c>
      <c r="C140" s="25" t="n">
        <v>4.97</v>
      </c>
      <c r="D140" s="24" t="n">
        <v>7.011</v>
      </c>
      <c r="E140" s="24" t="n">
        <v>0</v>
      </c>
      <c r="F140" s="25" t="n">
        <v>0.109</v>
      </c>
      <c r="G140" s="25" t="n">
        <f aca="false">D140*$B$9+$B$10</f>
        <v>0.0358603897022763</v>
      </c>
      <c r="H140" s="24" t="n">
        <f aca="false">G140-F140</f>
        <v>-0.0731396102977237</v>
      </c>
      <c r="J140" s="26" t="n">
        <v>6.149</v>
      </c>
      <c r="K140" s="24" t="n">
        <v>-0.161</v>
      </c>
    </row>
    <row r="141" customFormat="false" ht="13.5" hidden="false" customHeight="false" outlineLevel="0" collapsed="false">
      <c r="A141" s="27" t="n">
        <v>13</v>
      </c>
      <c r="B141" s="24" t="s">
        <v>84</v>
      </c>
      <c r="C141" s="28" t="n">
        <v>61.85</v>
      </c>
      <c r="D141" s="29" t="n">
        <v>5.556</v>
      </c>
      <c r="E141" s="29" t="n">
        <v>0</v>
      </c>
      <c r="F141" s="28" t="n">
        <v>0.0620003</v>
      </c>
      <c r="G141" s="28" t="n">
        <f aca="false">D141*$B$9+$B$10</f>
        <v>0.0328526509632027</v>
      </c>
      <c r="H141" s="29" t="n">
        <f aca="false">G141-F141</f>
        <v>-0.0291476490367973</v>
      </c>
      <c r="J141" s="26" t="n">
        <v>6.842</v>
      </c>
      <c r="K141" s="24" t="n">
        <v>-0.0120001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50</v>
      </c>
      <c r="D142" s="24" t="n">
        <v>5.685</v>
      </c>
      <c r="E142" s="24" t="n">
        <v>0</v>
      </c>
      <c r="F142" s="25" t="n">
        <v>0.0900002</v>
      </c>
      <c r="G142" s="25" t="n">
        <f aca="false">D142*$B$9+$B$10</f>
        <v>0.0331193164596566</v>
      </c>
      <c r="H142" s="24" t="n">
        <f aca="false">G142-F142</f>
        <v>-0.0568808835403434</v>
      </c>
      <c r="J142" s="26" t="n">
        <v>6.755</v>
      </c>
      <c r="K142" s="24" t="n">
        <v>0.0220003</v>
      </c>
    </row>
    <row r="143" customFormat="false" ht="12.75" hidden="false" customHeight="false" outlineLevel="0" collapsed="false">
      <c r="A143" s="23" t="n">
        <v>13</v>
      </c>
      <c r="B143" s="24" t="s">
        <v>84</v>
      </c>
      <c r="C143" s="25" t="n">
        <v>31</v>
      </c>
      <c r="D143" s="24" t="n">
        <v>6.163</v>
      </c>
      <c r="E143" s="24" t="n">
        <v>0</v>
      </c>
      <c r="F143" s="25" t="n">
        <v>0.0620003</v>
      </c>
      <c r="G143" s="25" t="n">
        <f aca="false">D143*$B$9+$B$10</f>
        <v>0.03410742581861</v>
      </c>
      <c r="H143" s="24" t="n">
        <f aca="false">G143-F143</f>
        <v>-0.02789287418139</v>
      </c>
      <c r="J143" s="26" t="n">
        <v>0.36</v>
      </c>
      <c r="K143" s="24" t="n">
        <v>0.014</v>
      </c>
    </row>
    <row r="144" customFormat="false" ht="12.75" hidden="false" customHeight="false" outlineLevel="0" collapsed="false">
      <c r="A144" s="23" t="n">
        <v>13</v>
      </c>
      <c r="B144" s="24" t="s">
        <v>84</v>
      </c>
      <c r="C144" s="25" t="n">
        <v>20.98</v>
      </c>
      <c r="D144" s="24" t="n">
        <v>6.283</v>
      </c>
      <c r="E144" s="24" t="n">
        <v>0</v>
      </c>
      <c r="F144" s="25" t="n">
        <v>0.111</v>
      </c>
      <c r="G144" s="25" t="n">
        <f aca="false">D144*$B$9+$B$10</f>
        <v>0.0343554867455439</v>
      </c>
      <c r="H144" s="24" t="n">
        <f aca="false">G144-F144</f>
        <v>-0.0766445132544561</v>
      </c>
      <c r="J144" s="26" t="n">
        <v>0.326</v>
      </c>
      <c r="K144" s="24" t="n">
        <v>0.03</v>
      </c>
    </row>
    <row r="145" customFormat="false" ht="12.75" hidden="false" customHeight="false" outlineLevel="0" collapsed="false">
      <c r="A145" s="23" t="n">
        <v>13</v>
      </c>
      <c r="B145" s="24" t="s">
        <v>84</v>
      </c>
      <c r="C145" s="25" t="n">
        <v>10.49</v>
      </c>
      <c r="D145" s="24" t="n">
        <v>6.853</v>
      </c>
      <c r="E145" s="24" t="n">
        <v>0.0494976</v>
      </c>
      <c r="F145" s="25" t="n">
        <v>0.127</v>
      </c>
      <c r="G145" s="25" t="n">
        <f aca="false">D145*$B$9+$B$10</f>
        <v>0.03553377614848</v>
      </c>
      <c r="H145" s="24" t="n">
        <f aca="false">G145-F145</f>
        <v>-0.09146622385152</v>
      </c>
      <c r="J145" s="26" t="n">
        <v>0.879</v>
      </c>
      <c r="K145" s="24" t="n">
        <v>0.041</v>
      </c>
    </row>
    <row r="146" customFormat="false" ht="12.75" hidden="false" customHeight="false" outlineLevel="0" collapsed="false">
      <c r="A146" s="23" t="n">
        <v>13</v>
      </c>
      <c r="B146" s="24" t="s">
        <v>84</v>
      </c>
      <c r="C146" s="25" t="n">
        <v>5.04</v>
      </c>
      <c r="D146" s="24" t="n">
        <v>6.796</v>
      </c>
      <c r="E146" s="24" t="n">
        <v>0</v>
      </c>
      <c r="F146" s="25" t="n">
        <v>0.046</v>
      </c>
      <c r="G146" s="25" t="n">
        <f aca="false">D146*$B$9+$B$10</f>
        <v>0.0354159472081864</v>
      </c>
      <c r="H146" s="24" t="n">
        <f aca="false">G146-F146</f>
        <v>-0.0105840527918136</v>
      </c>
      <c r="J146" s="26" t="n">
        <v>1.293</v>
      </c>
      <c r="K146" s="24" t="n">
        <v>0.116</v>
      </c>
    </row>
    <row r="147" customFormat="false" ht="13.5" hidden="false" customHeight="false" outlineLevel="0" collapsed="false">
      <c r="A147" s="23" t="n">
        <v>13</v>
      </c>
      <c r="B147" s="24" t="s">
        <v>85</v>
      </c>
      <c r="C147" s="25" t="n">
        <v>0</v>
      </c>
      <c r="D147" s="24" t="n">
        <v>0</v>
      </c>
      <c r="E147" s="24" t="n">
        <v>0</v>
      </c>
      <c r="F147" s="25" t="n">
        <v>-6.692</v>
      </c>
      <c r="G147" s="25" t="n">
        <f aca="false">D147*$B$9+$B$10</f>
        <v>0.0213674300461628</v>
      </c>
      <c r="H147" s="24" t="n">
        <f aca="false">G147-F147</f>
        <v>6.71336743004616</v>
      </c>
      <c r="J147" s="26" t="n">
        <v>2.195</v>
      </c>
      <c r="K147" s="24" t="n">
        <v>0.0109999</v>
      </c>
    </row>
    <row r="148" customFormat="false" ht="13.5" hidden="false" customHeight="false" outlineLevel="0" collapsed="false">
      <c r="A148" s="27" t="n">
        <v>14</v>
      </c>
      <c r="B148" s="24" t="s">
        <v>84</v>
      </c>
      <c r="C148" s="28" t="n">
        <v>93.7</v>
      </c>
      <c r="D148" s="29" t="n">
        <v>3.532</v>
      </c>
      <c r="E148" s="29" t="n">
        <v>0</v>
      </c>
      <c r="F148" s="28" t="n">
        <v>-0.0599999</v>
      </c>
      <c r="G148" s="28" t="n">
        <f aca="false">D148*$B$9+$B$10</f>
        <v>0.0286686899955841</v>
      </c>
      <c r="H148" s="29" t="n">
        <f aca="false">G148-F148</f>
        <v>0.0886685899955841</v>
      </c>
      <c r="J148" s="26" t="n">
        <v>2.519</v>
      </c>
      <c r="K148" s="24" t="n">
        <v>0.0240002</v>
      </c>
    </row>
    <row r="149" customFormat="false" ht="12.75" hidden="false" customHeight="false" outlineLevel="0" collapsed="false">
      <c r="A149" s="23" t="n">
        <v>14</v>
      </c>
      <c r="B149" s="24" t="s">
        <v>84</v>
      </c>
      <c r="C149" s="25" t="n">
        <v>72.97</v>
      </c>
      <c r="D149" s="24" t="n">
        <v>4.35</v>
      </c>
      <c r="E149" s="24" t="n">
        <v>0</v>
      </c>
      <c r="F149" s="25" t="n">
        <v>-0.0510001</v>
      </c>
      <c r="G149" s="25" t="n">
        <f aca="false">D149*$B$9+$B$10</f>
        <v>0.0303596386475169</v>
      </c>
      <c r="H149" s="24" t="n">
        <f aca="false">G149-F149</f>
        <v>0.0813597386475169</v>
      </c>
      <c r="J149" s="26" t="n">
        <v>2.71</v>
      </c>
      <c r="K149" s="24" t="n">
        <v>0.0110002</v>
      </c>
    </row>
    <row r="150" customFormat="false" ht="12.75" hidden="false" customHeight="false" outlineLevel="0" collapsed="false">
      <c r="A150" s="23" t="n">
        <v>14</v>
      </c>
      <c r="B150" s="24" t="s">
        <v>84</v>
      </c>
      <c r="C150" s="25" t="n">
        <v>49.97</v>
      </c>
      <c r="D150" s="24" t="n">
        <v>5.661</v>
      </c>
      <c r="E150" s="24" t="n">
        <v>0</v>
      </c>
      <c r="F150" s="25" t="n">
        <v>-0.0770001</v>
      </c>
      <c r="G150" s="25" t="n">
        <f aca="false">D150*$B$9+$B$10</f>
        <v>0.0330697042742698</v>
      </c>
      <c r="H150" s="24" t="n">
        <f aca="false">G150-F150</f>
        <v>0.11006980427427</v>
      </c>
      <c r="J150" s="26" t="n">
        <v>2.781</v>
      </c>
      <c r="K150" s="24" t="n">
        <v>0.0369999</v>
      </c>
    </row>
    <row r="151" customFormat="false" ht="12.75" hidden="false" customHeight="false" outlineLevel="0" collapsed="false">
      <c r="A151" s="23" t="n">
        <v>14</v>
      </c>
      <c r="B151" s="24" t="s">
        <v>84</v>
      </c>
      <c r="C151" s="25" t="n">
        <v>30.99</v>
      </c>
      <c r="D151" s="24" t="n">
        <v>6.373</v>
      </c>
      <c r="E151" s="24" t="n">
        <v>0</v>
      </c>
      <c r="F151" s="25" t="n">
        <v>0.135</v>
      </c>
      <c r="G151" s="25" t="n">
        <f aca="false">D151*$B$9+$B$10</f>
        <v>0.0345415324407443</v>
      </c>
      <c r="H151" s="24" t="n">
        <f aca="false">G151-F151</f>
        <v>-0.100458467559256</v>
      </c>
      <c r="J151" s="26" t="n">
        <v>3.051</v>
      </c>
      <c r="K151" s="24" t="n">
        <v>0.0660002</v>
      </c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18.99</v>
      </c>
      <c r="D152" s="24" t="n">
        <v>6.8</v>
      </c>
      <c r="E152" s="24" t="n">
        <v>0</v>
      </c>
      <c r="F152" s="25" t="n">
        <v>0.136</v>
      </c>
      <c r="G152" s="25" t="n">
        <f aca="false">D152*$B$9+$B$10</f>
        <v>0.0354242159057508</v>
      </c>
      <c r="H152" s="24" t="n">
        <f aca="false">G152-F152</f>
        <v>-0.100575784094249</v>
      </c>
      <c r="J152" s="26" t="n">
        <v>3.539</v>
      </c>
      <c r="K152" s="24" t="n">
        <v>-0.0079999</v>
      </c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10.495</v>
      </c>
      <c r="D153" s="24" t="n">
        <v>6.7245</v>
      </c>
      <c r="E153" s="24" t="n">
        <v>0.00777829</v>
      </c>
      <c r="F153" s="25" t="n">
        <v>0.0654998</v>
      </c>
      <c r="G153" s="25" t="n">
        <f aca="false">D153*$B$9+$B$10</f>
        <v>0.0352681442392216</v>
      </c>
      <c r="H153" s="24" t="n">
        <f aca="false">G153-F153</f>
        <v>-0.0302316557607784</v>
      </c>
      <c r="J153" s="26" t="n">
        <v>4.298</v>
      </c>
      <c r="K153" s="24" t="n">
        <v>0.085</v>
      </c>
    </row>
    <row r="154" customFormat="false" ht="13.5" hidden="false" customHeight="false" outlineLevel="0" collapsed="false">
      <c r="A154" s="23" t="n">
        <v>14</v>
      </c>
      <c r="B154" s="24" t="s">
        <v>84</v>
      </c>
      <c r="C154" s="25" t="n">
        <v>4.94</v>
      </c>
      <c r="D154" s="24" t="n">
        <v>6.688</v>
      </c>
      <c r="E154" s="24" t="n">
        <v>0</v>
      </c>
      <c r="F154" s="25" t="n">
        <v>-0.0689998</v>
      </c>
      <c r="G154" s="25" t="n">
        <f aca="false">D154*$B$9+$B$10</f>
        <v>0.0351926923739458</v>
      </c>
      <c r="H154" s="24" t="n">
        <f aca="false">G154-F154</f>
        <v>0.104192492373946</v>
      </c>
      <c r="J154" s="26" t="n">
        <v>5.652</v>
      </c>
      <c r="K154" s="24" t="n">
        <v>-0.118</v>
      </c>
    </row>
    <row r="155" customFormat="false" ht="13.5" hidden="false" customHeight="false" outlineLevel="0" collapsed="false">
      <c r="A155" s="27" t="n">
        <v>15</v>
      </c>
      <c r="B155" s="24" t="s">
        <v>85</v>
      </c>
      <c r="C155" s="28" t="n">
        <v>0</v>
      </c>
      <c r="D155" s="29" t="n">
        <v>0</v>
      </c>
      <c r="E155" s="29" t="n">
        <v>0</v>
      </c>
      <c r="F155" s="28" t="n">
        <v>-0.335</v>
      </c>
      <c r="G155" s="28" t="n">
        <f aca="false">D155*$B$9+$B$10</f>
        <v>0.0213674300461628</v>
      </c>
      <c r="H155" s="29" t="n">
        <f aca="false">G155-F155</f>
        <v>0.356367430046163</v>
      </c>
      <c r="J155" s="26" t="n">
        <v>6.106</v>
      </c>
      <c r="K155" s="24" t="n">
        <v>0.0320001</v>
      </c>
    </row>
    <row r="156" customFormat="false" ht="12.75" hidden="false" customHeight="false" outlineLevel="0" collapsed="false">
      <c r="A156" s="23" t="n">
        <v>15</v>
      </c>
      <c r="B156" s="24" t="s">
        <v>84</v>
      </c>
      <c r="C156" s="25" t="n">
        <v>801.99</v>
      </c>
      <c r="D156" s="24" t="n">
        <v>0.327</v>
      </c>
      <c r="E156" s="24" t="n">
        <v>0</v>
      </c>
      <c r="F156" s="25" t="n">
        <v>0.057</v>
      </c>
      <c r="G156" s="25" t="n">
        <f aca="false">D156*$B$9+$B$10</f>
        <v>0.0220433960720577</v>
      </c>
      <c r="H156" s="24" t="n">
        <f aca="false">G156-F156</f>
        <v>-0.0349566039279423</v>
      </c>
      <c r="J156" s="26" t="n">
        <v>6.834</v>
      </c>
      <c r="K156" s="24" t="n">
        <v>-0.0539999</v>
      </c>
    </row>
    <row r="157" customFormat="false" ht="12.75" hidden="false" customHeight="false" outlineLevel="0" collapsed="false">
      <c r="A157" s="23" t="n">
        <v>15</v>
      </c>
      <c r="B157" s="24" t="s">
        <v>84</v>
      </c>
      <c r="C157" s="25" t="n">
        <v>600</v>
      </c>
      <c r="D157" s="24" t="n">
        <v>0.584</v>
      </c>
      <c r="E157" s="24" t="n">
        <v>0</v>
      </c>
      <c r="F157" s="25" t="n">
        <v>0.04</v>
      </c>
      <c r="G157" s="25" t="n">
        <f aca="false">D157*$B$9+$B$10</f>
        <v>0.0225746598905745</v>
      </c>
      <c r="H157" s="24" t="n">
        <f aca="false">G157-F157</f>
        <v>-0.0174253401094255</v>
      </c>
      <c r="J157" s="26" t="n">
        <v>6.722</v>
      </c>
      <c r="K157" s="24" t="n">
        <v>-0.123</v>
      </c>
    </row>
    <row r="158" customFormat="false" ht="12.75" hidden="false" customHeight="false" outlineLevel="0" collapsed="false">
      <c r="A158" s="23" t="n">
        <v>15</v>
      </c>
      <c r="B158" s="24" t="s">
        <v>84</v>
      </c>
      <c r="C158" s="25" t="n">
        <v>501.99</v>
      </c>
      <c r="D158" s="24" t="n">
        <v>0.875</v>
      </c>
      <c r="E158" s="24" t="n">
        <v>0</v>
      </c>
      <c r="F158" s="25" t="n">
        <v>0.018</v>
      </c>
      <c r="G158" s="25" t="n">
        <f aca="false">D158*$B$9+$B$10</f>
        <v>0.0231762076383892</v>
      </c>
      <c r="H158" s="24" t="n">
        <f aca="false">G158-F158</f>
        <v>0.0051762076383892</v>
      </c>
      <c r="J158" s="26" t="n">
        <v>0.3</v>
      </c>
      <c r="K158" s="24" t="n">
        <v>-0.00899997</v>
      </c>
    </row>
    <row r="159" customFormat="false" ht="12.75" hidden="false" customHeight="false" outlineLevel="0" collapsed="false">
      <c r="A159" s="23" t="n">
        <v>15</v>
      </c>
      <c r="B159" s="24" t="s">
        <v>84</v>
      </c>
      <c r="C159" s="25" t="n">
        <v>400</v>
      </c>
      <c r="D159" s="24" t="n">
        <v>1.412</v>
      </c>
      <c r="E159" s="24" t="n">
        <v>0</v>
      </c>
      <c r="F159" s="25" t="n">
        <v>0.0949999</v>
      </c>
      <c r="G159" s="25" t="n">
        <f aca="false">D159*$B$9+$B$10</f>
        <v>0.0242862802864184</v>
      </c>
      <c r="H159" s="24" t="n">
        <f aca="false">G159-F159</f>
        <v>-0.0707136197135816</v>
      </c>
      <c r="J159" s="26" t="n">
        <v>0.726</v>
      </c>
      <c r="K159" s="24" t="n">
        <v>-0.032</v>
      </c>
    </row>
    <row r="160" customFormat="false" ht="12.75" hidden="false" customHeight="false" outlineLevel="0" collapsed="false">
      <c r="A160" s="23" t="n">
        <v>15</v>
      </c>
      <c r="B160" s="24" t="s">
        <v>84</v>
      </c>
      <c r="C160" s="25" t="n">
        <v>301.98</v>
      </c>
      <c r="D160" s="24" t="n">
        <v>1.899</v>
      </c>
      <c r="E160" s="24" t="n">
        <v>0</v>
      </c>
      <c r="F160" s="25" t="n">
        <v>0.0500001</v>
      </c>
      <c r="G160" s="25" t="n">
        <f aca="false">D160*$B$9+$B$10</f>
        <v>0.0252929942148919</v>
      </c>
      <c r="H160" s="24" t="n">
        <f aca="false">G160-F160</f>
        <v>-0.0247071057851081</v>
      </c>
      <c r="J160" s="26" t="n">
        <v>1.088</v>
      </c>
      <c r="K160" s="24" t="n">
        <v>-0.0409999</v>
      </c>
    </row>
    <row r="161" customFormat="false" ht="12.75" hidden="false" customHeight="false" outlineLevel="0" collapsed="false">
      <c r="A161" s="23" t="n">
        <v>15</v>
      </c>
      <c r="B161" s="24" t="s">
        <v>84</v>
      </c>
      <c r="C161" s="25" t="n">
        <v>249.99</v>
      </c>
      <c r="D161" s="24" t="n">
        <v>2.394</v>
      </c>
      <c r="E161" s="24" t="n">
        <v>0</v>
      </c>
      <c r="F161" s="25" t="n">
        <v>-0.027</v>
      </c>
      <c r="G161" s="25" t="n">
        <f aca="false">D161*$B$9+$B$10</f>
        <v>0.0263162455384942</v>
      </c>
      <c r="H161" s="24" t="n">
        <f aca="false">G161-F161</f>
        <v>0.0533162455384942</v>
      </c>
      <c r="J161" s="26" t="n">
        <v>1.806</v>
      </c>
      <c r="K161" s="24" t="n">
        <v>-0.0650001</v>
      </c>
    </row>
    <row r="162" customFormat="false" ht="12.75" hidden="false" customHeight="false" outlineLevel="0" collapsed="false">
      <c r="A162" s="23" t="n">
        <v>15</v>
      </c>
      <c r="B162" s="24" t="s">
        <v>84</v>
      </c>
      <c r="C162" s="25" t="n">
        <v>197.98</v>
      </c>
      <c r="D162" s="24" t="n">
        <v>2.815</v>
      </c>
      <c r="E162" s="24" t="n">
        <v>0</v>
      </c>
      <c r="F162" s="25" t="n">
        <v>0.027</v>
      </c>
      <c r="G162" s="25" t="n">
        <f aca="false">D162*$B$9+$B$10</f>
        <v>0.027186525957154</v>
      </c>
      <c r="H162" s="24" t="n">
        <f aca="false">G162-F162</f>
        <v>0.000186525957154019</v>
      </c>
      <c r="J162" s="26" t="n">
        <v>2.277</v>
      </c>
      <c r="K162" s="24" t="n">
        <v>-0.0870001</v>
      </c>
    </row>
    <row r="163" customFormat="false" ht="12.75" hidden="false" customHeight="false" outlineLevel="0" collapsed="false">
      <c r="A163" s="23" t="n">
        <v>15</v>
      </c>
      <c r="B163" s="24" t="s">
        <v>84</v>
      </c>
      <c r="C163" s="25" t="n">
        <v>174.99</v>
      </c>
      <c r="D163" s="24" t="n">
        <v>3.16</v>
      </c>
      <c r="E163" s="24" t="n">
        <v>0</v>
      </c>
      <c r="F163" s="25" t="n">
        <v>-0.123</v>
      </c>
      <c r="G163" s="25" t="n">
        <f aca="false">D163*$B$9+$B$10</f>
        <v>0.027899701122089</v>
      </c>
      <c r="H163" s="24" t="n">
        <f aca="false">G163-F163</f>
        <v>0.150899701122089</v>
      </c>
      <c r="J163" s="26" t="n">
        <v>2.805</v>
      </c>
      <c r="K163" s="24" t="n">
        <v>0.00900006</v>
      </c>
    </row>
    <row r="164" customFormat="false" ht="12.75" hidden="false" customHeight="false" outlineLevel="0" collapsed="false">
      <c r="A164" s="23" t="n">
        <v>15</v>
      </c>
      <c r="B164" s="24" t="s">
        <v>84</v>
      </c>
      <c r="C164" s="25" t="n">
        <v>150.01</v>
      </c>
      <c r="D164" s="24" t="n">
        <v>3.888</v>
      </c>
      <c r="E164" s="24" t="n">
        <v>0</v>
      </c>
      <c r="F164" s="25" t="n">
        <v>-0.0739999</v>
      </c>
      <c r="G164" s="25" t="n">
        <f aca="false">D164*$B$9+$B$10</f>
        <v>0.0294046040788214</v>
      </c>
      <c r="H164" s="24" t="n">
        <f aca="false">G164-F164</f>
        <v>0.103404504078821</v>
      </c>
      <c r="J164" s="26" t="n">
        <v>3.09</v>
      </c>
      <c r="K164" s="24" t="n">
        <v>0.02</v>
      </c>
    </row>
    <row r="165" customFormat="false" ht="12.75" hidden="false" customHeight="false" outlineLevel="0" collapsed="false">
      <c r="A165" s="23" t="n">
        <v>15</v>
      </c>
      <c r="B165" s="24" t="s">
        <v>84</v>
      </c>
      <c r="C165" s="25" t="n">
        <v>124.98</v>
      </c>
      <c r="D165" s="24" t="n">
        <v>4.365</v>
      </c>
      <c r="E165" s="24" t="n">
        <v>0</v>
      </c>
      <c r="F165" s="25" t="n">
        <v>-0.114</v>
      </c>
      <c r="G165" s="25" t="n">
        <f aca="false">D165*$B$9+$B$10</f>
        <v>0.0303906462633836</v>
      </c>
      <c r="H165" s="24" t="n">
        <f aca="false">G165-F165</f>
        <v>0.144390646263384</v>
      </c>
      <c r="J165" s="26" t="n">
        <v>3.294</v>
      </c>
      <c r="K165" s="24" t="n">
        <v>-0.00400019</v>
      </c>
    </row>
    <row r="166" customFormat="false" ht="12.75" hidden="false" customHeight="false" outlineLevel="0" collapsed="false">
      <c r="A166" s="23" t="n">
        <v>15</v>
      </c>
      <c r="B166" s="24" t="s">
        <v>85</v>
      </c>
      <c r="C166" s="25" t="n">
        <v>0</v>
      </c>
      <c r="D166" s="24" t="n">
        <v>0</v>
      </c>
      <c r="E166" s="24" t="n">
        <v>0</v>
      </c>
      <c r="F166" s="25" t="n">
        <v>-4.265</v>
      </c>
      <c r="G166" s="25" t="n">
        <f aca="false">D166*$B$9+$B$10</f>
        <v>0.0213674300461628</v>
      </c>
      <c r="H166" s="24" t="n">
        <f aca="false">G166-F166</f>
        <v>4.28636743004616</v>
      </c>
      <c r="J166" s="26" t="n">
        <v>3.441</v>
      </c>
      <c r="K166" s="24" t="n">
        <v>-0.05</v>
      </c>
    </row>
    <row r="167" customFormat="false" ht="12.75" hidden="false" customHeight="false" outlineLevel="0" collapsed="false">
      <c r="A167" s="23" t="n">
        <v>15</v>
      </c>
      <c r="B167" s="24" t="s">
        <v>84</v>
      </c>
      <c r="C167" s="25" t="n">
        <v>74.97</v>
      </c>
      <c r="D167" s="24" t="n">
        <v>4.868</v>
      </c>
      <c r="E167" s="24" t="n">
        <v>0</v>
      </c>
      <c r="F167" s="25" t="n">
        <v>-0.146</v>
      </c>
      <c r="G167" s="25" t="n">
        <f aca="false">D167*$B$9+$B$10</f>
        <v>0.0314304349821149</v>
      </c>
      <c r="H167" s="24" t="n">
        <f aca="false">G167-F167</f>
        <v>0.177430434982115</v>
      </c>
      <c r="J167" s="26" t="n">
        <v>3.837</v>
      </c>
      <c r="K167" s="24" t="n">
        <v>-0.103</v>
      </c>
    </row>
    <row r="168" customFormat="false" ht="12.75" hidden="false" customHeight="false" outlineLevel="0" collapsed="false">
      <c r="A168" s="23" t="n">
        <v>15</v>
      </c>
      <c r="B168" s="24" t="s">
        <v>84</v>
      </c>
      <c r="C168" s="25" t="n">
        <v>49.99</v>
      </c>
      <c r="D168" s="24" t="n">
        <v>5.467</v>
      </c>
      <c r="E168" s="24" t="n">
        <v>0</v>
      </c>
      <c r="F168" s="25" t="n">
        <v>-0.0380001</v>
      </c>
      <c r="G168" s="25" t="n">
        <f aca="false">D168*$B$9+$B$10</f>
        <v>0.0326686724423933</v>
      </c>
      <c r="H168" s="24" t="n">
        <f aca="false">G168-F168</f>
        <v>0.0706687724423933</v>
      </c>
      <c r="J168" s="26" t="n">
        <v>4.306</v>
      </c>
      <c r="K168" s="24" t="n">
        <v>0.0830002</v>
      </c>
    </row>
    <row r="169" customFormat="false" ht="12.75" hidden="false" customHeight="false" outlineLevel="0" collapsed="false">
      <c r="A169" s="23" t="n">
        <v>15</v>
      </c>
      <c r="B169" s="24" t="s">
        <v>84</v>
      </c>
      <c r="C169" s="25" t="n">
        <v>27</v>
      </c>
      <c r="D169" s="24" t="n">
        <v>6.19</v>
      </c>
      <c r="E169" s="24" t="n">
        <v>0</v>
      </c>
      <c r="F169" s="25" t="n">
        <v>0.0279999</v>
      </c>
      <c r="G169" s="25" t="n">
        <f aca="false">D169*$B$9+$B$10</f>
        <v>0.0341632395271701</v>
      </c>
      <c r="H169" s="24" t="n">
        <f aca="false">G169-F169</f>
        <v>0.00616333952717012</v>
      </c>
      <c r="J169" s="26" t="n">
        <v>5.219</v>
      </c>
      <c r="K169" s="24" t="n">
        <v>-0.113</v>
      </c>
    </row>
    <row r="170" customFormat="false" ht="12.75" hidden="false" customHeight="false" outlineLevel="0" collapsed="false">
      <c r="A170" s="23" t="n">
        <v>15</v>
      </c>
      <c r="B170" s="24" t="s">
        <v>84</v>
      </c>
      <c r="C170" s="25" t="n">
        <v>21.01</v>
      </c>
      <c r="D170" s="24" t="n">
        <v>6.269</v>
      </c>
      <c r="E170" s="24" t="n">
        <v>0</v>
      </c>
      <c r="F170" s="25" t="n">
        <v>0.039</v>
      </c>
      <c r="G170" s="25" t="n">
        <f aca="false">D170*$B$9+$B$10</f>
        <v>0.0343265463040683</v>
      </c>
      <c r="H170" s="24" t="n">
        <f aca="false">G170-F170</f>
        <v>-0.00467345369593172</v>
      </c>
      <c r="J170" s="26" t="n">
        <v>5.686</v>
      </c>
      <c r="K170" s="24" t="n">
        <v>0.111</v>
      </c>
    </row>
    <row r="171" customFormat="false" ht="12.75" hidden="false" customHeight="false" outlineLevel="0" collapsed="false">
      <c r="A171" s="23" t="n">
        <v>15</v>
      </c>
      <c r="B171" s="24" t="s">
        <v>85</v>
      </c>
      <c r="C171" s="25" t="n">
        <v>11.5</v>
      </c>
      <c r="D171" s="24" t="n">
        <v>6.7535</v>
      </c>
      <c r="E171" s="24" t="n">
        <v>0.084146</v>
      </c>
      <c r="F171" s="25" t="n">
        <v>0.2805</v>
      </c>
      <c r="G171" s="25" t="n">
        <f aca="false">D171*$B$9+$B$10</f>
        <v>0.0353280922965639</v>
      </c>
      <c r="H171" s="24" t="n">
        <f aca="false">G171-F171</f>
        <v>-0.245171907703436</v>
      </c>
      <c r="J171" s="26" t="n">
        <v>7.137</v>
      </c>
      <c r="K171" s="24" t="n">
        <v>-0.085</v>
      </c>
    </row>
    <row r="172" customFormat="false" ht="13.5" hidden="false" customHeight="false" outlineLevel="0" collapsed="false">
      <c r="A172" s="23" t="n">
        <v>15</v>
      </c>
      <c r="B172" s="24" t="s">
        <v>84</v>
      </c>
      <c r="C172" s="25" t="n">
        <v>6.97</v>
      </c>
      <c r="D172" s="24" t="n">
        <v>7.158</v>
      </c>
      <c r="E172" s="24" t="n">
        <v>0</v>
      </c>
      <c r="F172" s="25" t="n">
        <v>0.098</v>
      </c>
      <c r="G172" s="25" t="n">
        <f aca="false">D172*$B$9+$B$10</f>
        <v>0.0361642643377703</v>
      </c>
      <c r="H172" s="24" t="n">
        <f aca="false">G172-F172</f>
        <v>-0.0618357356622297</v>
      </c>
      <c r="J172" s="26" t="n">
        <v>0.292</v>
      </c>
      <c r="K172" s="24" t="n">
        <v>0.024</v>
      </c>
    </row>
    <row r="173" customFormat="false" ht="13.5" hidden="false" customHeight="false" outlineLevel="0" collapsed="false">
      <c r="A173" s="27" t="n">
        <v>16</v>
      </c>
      <c r="B173" s="24" t="s">
        <v>85</v>
      </c>
      <c r="C173" s="28" t="n">
        <v>158.92</v>
      </c>
      <c r="D173" s="29" t="n">
        <v>2.71</v>
      </c>
      <c r="E173" s="29" t="n">
        <v>0</v>
      </c>
      <c r="F173" s="28" t="n">
        <v>-0.231</v>
      </c>
      <c r="G173" s="28" t="n">
        <f aca="false">D173*$B$9+$B$10</f>
        <v>0.0269694726460869</v>
      </c>
      <c r="H173" s="29" t="n">
        <f aca="false">G173-F173</f>
        <v>0.257969472646087</v>
      </c>
      <c r="J173" s="26" t="n">
        <v>0.581</v>
      </c>
      <c r="K173" s="24" t="n">
        <v>0.034</v>
      </c>
    </row>
    <row r="174" customFormat="false" ht="12.75" hidden="false" customHeight="false" outlineLevel="0" collapsed="false">
      <c r="A174" s="23" t="n">
        <v>16</v>
      </c>
      <c r="B174" s="24" t="s">
        <v>84</v>
      </c>
      <c r="C174" s="25" t="n">
        <v>152</v>
      </c>
      <c r="D174" s="24" t="n">
        <v>2.729</v>
      </c>
      <c r="E174" s="24" t="n">
        <v>0</v>
      </c>
      <c r="F174" s="25" t="n">
        <v>-0.0439999</v>
      </c>
      <c r="G174" s="25" t="n">
        <f aca="false">D174*$B$9+$B$10</f>
        <v>0.0270087489595181</v>
      </c>
      <c r="H174" s="24" t="n">
        <f aca="false">G174-F174</f>
        <v>0.0710086489595181</v>
      </c>
      <c r="J174" s="26" t="n">
        <v>0.927</v>
      </c>
      <c r="K174" s="24" t="n">
        <v>0.064</v>
      </c>
    </row>
    <row r="175" customFormat="false" ht="12.75" hidden="false" customHeight="false" outlineLevel="0" collapsed="false">
      <c r="A175" s="23" t="n">
        <v>16</v>
      </c>
      <c r="B175" s="24" t="s">
        <v>84</v>
      </c>
      <c r="C175" s="25" t="n">
        <v>125.01</v>
      </c>
      <c r="D175" s="24" t="n">
        <v>3.102</v>
      </c>
      <c r="E175" s="24" t="n">
        <v>0</v>
      </c>
      <c r="F175" s="25" t="n">
        <v>0.0150001</v>
      </c>
      <c r="G175" s="25" t="n">
        <f aca="false">D175*$B$9+$B$10</f>
        <v>0.0277798050074043</v>
      </c>
      <c r="H175" s="24" t="n">
        <f aca="false">G175-F175</f>
        <v>0.0127797050074043</v>
      </c>
      <c r="J175" s="26" t="n">
        <v>1.154</v>
      </c>
      <c r="K175" s="24" t="n">
        <v>0.029</v>
      </c>
    </row>
    <row r="176" customFormat="false" ht="12.75" hidden="false" customHeight="false" outlineLevel="0" collapsed="false">
      <c r="A176" s="23" t="n">
        <v>16</v>
      </c>
      <c r="B176" s="24" t="s">
        <v>84</v>
      </c>
      <c r="C176" s="25" t="n">
        <v>100.01</v>
      </c>
      <c r="D176" s="24" t="n">
        <v>3.925</v>
      </c>
      <c r="E176" s="24" t="n">
        <v>0</v>
      </c>
      <c r="F176" s="25" t="n">
        <v>-0.11</v>
      </c>
      <c r="G176" s="25" t="n">
        <f aca="false">D176*$B$9+$B$10</f>
        <v>0.0294810895312927</v>
      </c>
      <c r="H176" s="24" t="n">
        <f aca="false">G176-F176</f>
        <v>0.139481089531293</v>
      </c>
      <c r="J176" s="26" t="n">
        <v>1.775</v>
      </c>
      <c r="K176" s="24" t="n">
        <v>0.028</v>
      </c>
    </row>
    <row r="177" customFormat="false" ht="12.75" hidden="false" customHeight="false" outlineLevel="0" collapsed="false">
      <c r="A177" s="23" t="n">
        <v>16</v>
      </c>
      <c r="B177" s="24" t="s">
        <v>84</v>
      </c>
      <c r="C177" s="25" t="n">
        <v>76.99</v>
      </c>
      <c r="D177" s="24" t="n">
        <v>4.601</v>
      </c>
      <c r="E177" s="24" t="n">
        <v>0</v>
      </c>
      <c r="F177" s="25" t="n">
        <v>-0.191</v>
      </c>
      <c r="G177" s="25" t="n">
        <f aca="false">D177*$B$9+$B$10</f>
        <v>0.030878499419687</v>
      </c>
      <c r="H177" s="24" t="n">
        <f aca="false">G177-F177</f>
        <v>0.221878499419687</v>
      </c>
      <c r="J177" s="26" t="n">
        <v>2.158</v>
      </c>
      <c r="K177" s="24" t="n">
        <v>0.134</v>
      </c>
    </row>
    <row r="178" customFormat="false" ht="12.75" hidden="false" customHeight="false" outlineLevel="0" collapsed="false">
      <c r="A178" s="23" t="n">
        <v>16</v>
      </c>
      <c r="B178" s="24" t="s">
        <v>84</v>
      </c>
      <c r="C178" s="25" t="n">
        <v>50</v>
      </c>
      <c r="D178" s="24" t="n">
        <v>5.307</v>
      </c>
      <c r="E178" s="24" t="n">
        <v>0</v>
      </c>
      <c r="F178" s="25" t="n">
        <v>-0.0109997</v>
      </c>
      <c r="G178" s="25" t="n">
        <f aca="false">D178*$B$9+$B$10</f>
        <v>0.0323379245398148</v>
      </c>
      <c r="H178" s="24" t="n">
        <f aca="false">G178-F178</f>
        <v>0.0433376245398148</v>
      </c>
      <c r="J178" s="26" t="n">
        <v>2.792</v>
      </c>
      <c r="K178" s="24" t="n">
        <v>0.116</v>
      </c>
    </row>
    <row r="179" customFormat="false" ht="12.75" hidden="false" customHeight="false" outlineLevel="0" collapsed="false">
      <c r="A179" s="23" t="n">
        <v>16</v>
      </c>
      <c r="B179" s="24" t="s">
        <v>84</v>
      </c>
      <c r="C179" s="25" t="n">
        <v>28.98</v>
      </c>
      <c r="D179" s="24" t="n">
        <v>5.788</v>
      </c>
      <c r="E179" s="24" t="n">
        <v>0</v>
      </c>
      <c r="F179" s="25" t="n">
        <v>0.168</v>
      </c>
      <c r="G179" s="25" t="n">
        <f aca="false">D179*$B$9+$B$10</f>
        <v>0.0333322354219415</v>
      </c>
      <c r="H179" s="24" t="n">
        <f aca="false">G179-F179</f>
        <v>-0.134667764578058</v>
      </c>
      <c r="J179" s="26" t="n">
        <v>3.08</v>
      </c>
      <c r="K179" s="24" t="n">
        <v>0.0979998</v>
      </c>
    </row>
    <row r="180" customFormat="false" ht="12.75" hidden="false" customHeight="false" outlineLevel="0" collapsed="false">
      <c r="A180" s="23" t="n">
        <v>16</v>
      </c>
      <c r="B180" s="24" t="s">
        <v>84</v>
      </c>
      <c r="C180" s="25" t="n">
        <v>21.01</v>
      </c>
      <c r="D180" s="24" t="n">
        <v>6.149</v>
      </c>
      <c r="E180" s="24" t="n">
        <v>0</v>
      </c>
      <c r="F180" s="25" t="n">
        <v>-0.161</v>
      </c>
      <c r="G180" s="25" t="n">
        <f aca="false">D180*$B$9+$B$10</f>
        <v>0.0340784853771344</v>
      </c>
      <c r="H180" s="24" t="n">
        <f aca="false">G180-F180</f>
        <v>0.195078485377134</v>
      </c>
      <c r="J180" s="26" t="n">
        <v>4.631</v>
      </c>
      <c r="K180" s="24" t="n">
        <v>0.171</v>
      </c>
    </row>
    <row r="181" customFormat="false" ht="12.75" hidden="false" customHeight="false" outlineLevel="0" collapsed="false">
      <c r="A181" s="23" t="n">
        <v>16</v>
      </c>
      <c r="B181" s="24" t="s">
        <v>84</v>
      </c>
      <c r="C181" s="25" t="n">
        <v>10.455</v>
      </c>
      <c r="D181" s="24" t="n">
        <v>6.842</v>
      </c>
      <c r="E181" s="24" t="n">
        <v>0.0593967</v>
      </c>
      <c r="F181" s="25" t="n">
        <v>-0.0120001</v>
      </c>
      <c r="G181" s="25" t="n">
        <f aca="false">D181*$B$9+$B$10</f>
        <v>0.0355110372301777</v>
      </c>
      <c r="H181" s="24" t="n">
        <f aca="false">G181-F181</f>
        <v>0.0475111372301777</v>
      </c>
      <c r="J181" s="26" t="n">
        <v>6.33</v>
      </c>
      <c r="K181" s="24" t="n">
        <v>0.176</v>
      </c>
    </row>
    <row r="182" customFormat="false" ht="13.5" hidden="false" customHeight="false" outlineLevel="0" collapsed="false">
      <c r="A182" s="23" t="n">
        <v>16</v>
      </c>
      <c r="B182" s="24" t="s">
        <v>84</v>
      </c>
      <c r="C182" s="25" t="n">
        <v>4.96</v>
      </c>
      <c r="D182" s="24" t="n">
        <v>6.755</v>
      </c>
      <c r="E182" s="24" t="n">
        <v>0</v>
      </c>
      <c r="F182" s="25" t="n">
        <v>0.0220003</v>
      </c>
      <c r="G182" s="25" t="n">
        <f aca="false">D182*$B$9+$B$10</f>
        <v>0.0353311930581506</v>
      </c>
      <c r="H182" s="24" t="n">
        <f aca="false">G182-F182</f>
        <v>0.0133308930581506</v>
      </c>
      <c r="J182" s="26" t="n">
        <v>6.695</v>
      </c>
      <c r="K182" s="24" t="n">
        <v>0.0780001</v>
      </c>
    </row>
    <row r="183" customFormat="false" ht="13.5" hidden="false" customHeight="false" outlineLevel="0" collapsed="false">
      <c r="A183" s="27" t="n">
        <v>17</v>
      </c>
      <c r="B183" s="24" t="s">
        <v>84</v>
      </c>
      <c r="C183" s="28" t="n">
        <v>999.9</v>
      </c>
      <c r="D183" s="29" t="n">
        <v>0.36</v>
      </c>
      <c r="E183" s="29" t="n">
        <v>0</v>
      </c>
      <c r="F183" s="28" t="n">
        <v>0.014</v>
      </c>
      <c r="G183" s="28" t="n">
        <f aca="false">D183*$B$9+$B$10</f>
        <v>0.0221116128269645</v>
      </c>
      <c r="H183" s="29" t="n">
        <f aca="false">G183-F183</f>
        <v>0.00811161282696452</v>
      </c>
      <c r="J183" s="26" t="n">
        <v>6.912</v>
      </c>
      <c r="K183" s="24" t="n">
        <v>0.116</v>
      </c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799.96</v>
      </c>
      <c r="D184" s="24" t="n">
        <v>0.326</v>
      </c>
      <c r="E184" s="24" t="n">
        <v>0</v>
      </c>
      <c r="F184" s="25" t="n">
        <v>0.03</v>
      </c>
      <c r="G184" s="25" t="n">
        <f aca="false">D184*$B$9+$B$10</f>
        <v>0.0220413288976666</v>
      </c>
      <c r="H184" s="24" t="n">
        <f aca="false">G184-F184</f>
        <v>-0.00795867110233342</v>
      </c>
      <c r="J184" s="26" t="n">
        <v>7.018</v>
      </c>
      <c r="K184" s="24" t="n">
        <v>0.0360003</v>
      </c>
    </row>
    <row r="185" customFormat="false" ht="12.75" hidden="false" customHeight="false" outlineLevel="0" collapsed="false">
      <c r="A185" s="23" t="n">
        <v>17</v>
      </c>
      <c r="B185" s="24" t="s">
        <v>85</v>
      </c>
      <c r="C185" s="25" t="n">
        <v>0</v>
      </c>
      <c r="D185" s="24" t="n">
        <v>0</v>
      </c>
      <c r="E185" s="24" t="n">
        <v>0</v>
      </c>
      <c r="F185" s="25" t="n">
        <v>-0.537</v>
      </c>
      <c r="G185" s="25" t="n">
        <f aca="false">D185*$B$9+$B$10</f>
        <v>0.0213674300461628</v>
      </c>
      <c r="H185" s="24" t="n">
        <f aca="false">G185-F185</f>
        <v>0.558367430046163</v>
      </c>
      <c r="J185" s="26" t="n">
        <v>6.96</v>
      </c>
      <c r="K185" s="24" t="n">
        <v>0.0190001</v>
      </c>
    </row>
    <row r="186" customFormat="false" ht="12.75" hidden="false" customHeight="false" outlineLevel="0" collapsed="false">
      <c r="A186" s="23" t="n">
        <v>17</v>
      </c>
      <c r="B186" s="24" t="s">
        <v>84</v>
      </c>
      <c r="C186" s="25" t="n">
        <v>502.03</v>
      </c>
      <c r="D186" s="24" t="n">
        <v>0.879</v>
      </c>
      <c r="E186" s="24" t="n">
        <v>0</v>
      </c>
      <c r="F186" s="25" t="n">
        <v>0.041</v>
      </c>
      <c r="G186" s="25" t="n">
        <f aca="false">D186*$B$9+$B$10</f>
        <v>0.0231844763359537</v>
      </c>
      <c r="H186" s="24" t="n">
        <f aca="false">G186-F186</f>
        <v>-0.0178155236640463</v>
      </c>
      <c r="J186" s="26" t="n">
        <v>6.989</v>
      </c>
      <c r="K186" s="24" t="n">
        <v>0.02</v>
      </c>
    </row>
    <row r="187" customFormat="false" ht="12.75" hidden="false" customHeight="false" outlineLevel="0" collapsed="false">
      <c r="A187" s="23" t="n">
        <v>17</v>
      </c>
      <c r="B187" s="24" t="s">
        <v>84</v>
      </c>
      <c r="C187" s="25" t="n">
        <v>399.97</v>
      </c>
      <c r="D187" s="24" t="n">
        <v>1.293</v>
      </c>
      <c r="E187" s="24" t="n">
        <v>0</v>
      </c>
      <c r="F187" s="25" t="n">
        <v>0.116</v>
      </c>
      <c r="G187" s="25" t="n">
        <f aca="false">D187*$B$9+$B$10</f>
        <v>0.0240402865338756</v>
      </c>
      <c r="H187" s="24" t="n">
        <f aca="false">G187-F187</f>
        <v>-0.0919597134661244</v>
      </c>
      <c r="J187" s="26" t="n">
        <v>0.259</v>
      </c>
      <c r="K187" s="24" t="n">
        <v>0.023</v>
      </c>
    </row>
    <row r="188" customFormat="false" ht="12.75" hidden="false" customHeight="false" outlineLevel="0" collapsed="false">
      <c r="A188" s="23" t="n">
        <v>17</v>
      </c>
      <c r="B188" s="24" t="s">
        <v>85</v>
      </c>
      <c r="C188" s="25" t="n">
        <v>0</v>
      </c>
      <c r="D188" s="24" t="n">
        <v>0</v>
      </c>
      <c r="E188" s="24" t="n">
        <v>0</v>
      </c>
      <c r="F188" s="25" t="n">
        <v>-1.95</v>
      </c>
      <c r="G188" s="25" t="n">
        <f aca="false">D188*$B$9+$B$10</f>
        <v>0.0213674300461628</v>
      </c>
      <c r="H188" s="24" t="n">
        <f aca="false">G188-F188</f>
        <v>1.97136743004616</v>
      </c>
      <c r="J188" s="26" t="n">
        <v>0.51</v>
      </c>
      <c r="K188" s="24" t="n">
        <v>0.038</v>
      </c>
    </row>
    <row r="189" customFormat="false" ht="12.75" hidden="false" customHeight="false" outlineLevel="0" collapsed="false">
      <c r="A189" s="23" t="n">
        <v>17</v>
      </c>
      <c r="B189" s="24" t="s">
        <v>84</v>
      </c>
      <c r="C189" s="25" t="n">
        <v>249.99</v>
      </c>
      <c r="D189" s="24" t="n">
        <v>2.195</v>
      </c>
      <c r="E189" s="24" t="n">
        <v>0</v>
      </c>
      <c r="F189" s="25" t="n">
        <v>0.0109999</v>
      </c>
      <c r="G189" s="25" t="n">
        <f aca="false">D189*$B$9+$B$10</f>
        <v>0.0259048778346622</v>
      </c>
      <c r="H189" s="24" t="n">
        <f aca="false">G189-F189</f>
        <v>0.0149049778346622</v>
      </c>
      <c r="J189" s="26" t="n">
        <v>0.683</v>
      </c>
      <c r="K189" s="24" t="n">
        <v>0.051</v>
      </c>
    </row>
    <row r="190" customFormat="false" ht="12.75" hidden="false" customHeight="false" outlineLevel="0" collapsed="false">
      <c r="A190" s="23" t="n">
        <v>17</v>
      </c>
      <c r="B190" s="24" t="s">
        <v>84</v>
      </c>
      <c r="C190" s="25" t="n">
        <v>200.01</v>
      </c>
      <c r="D190" s="24" t="n">
        <v>2.519</v>
      </c>
      <c r="E190" s="24" t="n">
        <v>0</v>
      </c>
      <c r="F190" s="25" t="n">
        <v>0.0240002</v>
      </c>
      <c r="G190" s="25" t="n">
        <f aca="false">D190*$B$9+$B$10</f>
        <v>0.0265746423373837</v>
      </c>
      <c r="H190" s="24" t="n">
        <f aca="false">G190-F190</f>
        <v>0.00257444233738372</v>
      </c>
      <c r="J190" s="26" t="n">
        <v>1.323</v>
      </c>
      <c r="K190" s="24" t="n">
        <v>0.068</v>
      </c>
    </row>
    <row r="191" customFormat="false" ht="12.75" hidden="false" customHeight="false" outlineLevel="0" collapsed="false">
      <c r="A191" s="23" t="n">
        <v>17</v>
      </c>
      <c r="B191" s="24" t="s">
        <v>84</v>
      </c>
      <c r="C191" s="25" t="n">
        <v>174.98</v>
      </c>
      <c r="D191" s="24" t="n">
        <v>2.71</v>
      </c>
      <c r="E191" s="24" t="n">
        <v>0</v>
      </c>
      <c r="F191" s="25" t="n">
        <v>0.0110002</v>
      </c>
      <c r="G191" s="25" t="n">
        <f aca="false">D191*$B$9+$B$10</f>
        <v>0.0269694726460869</v>
      </c>
      <c r="H191" s="24" t="n">
        <f aca="false">G191-F191</f>
        <v>0.0159692726460869</v>
      </c>
      <c r="J191" s="26" t="n">
        <v>1.877</v>
      </c>
      <c r="K191" s="24" t="n">
        <v>0.031</v>
      </c>
    </row>
    <row r="192" customFormat="false" ht="12.75" hidden="false" customHeight="false" outlineLevel="0" collapsed="false">
      <c r="A192" s="23" t="n">
        <v>17</v>
      </c>
      <c r="B192" s="24" t="s">
        <v>84</v>
      </c>
      <c r="C192" s="25" t="n">
        <v>152</v>
      </c>
      <c r="D192" s="24" t="n">
        <v>2.781</v>
      </c>
      <c r="E192" s="24" t="n">
        <v>0</v>
      </c>
      <c r="F192" s="25" t="n">
        <v>0.0369999</v>
      </c>
      <c r="G192" s="25" t="n">
        <f aca="false">D192*$B$9+$B$10</f>
        <v>0.0271162420278561</v>
      </c>
      <c r="H192" s="24" t="n">
        <f aca="false">G192-F192</f>
        <v>-0.00988365797214393</v>
      </c>
      <c r="J192" s="26" t="n">
        <v>2.271</v>
      </c>
      <c r="K192" s="24" t="n">
        <v>-0.00500011</v>
      </c>
    </row>
    <row r="193" customFormat="false" ht="12.75" hidden="false" customHeight="false" outlineLevel="0" collapsed="false">
      <c r="A193" s="23" t="n">
        <v>17</v>
      </c>
      <c r="B193" s="24" t="s">
        <v>84</v>
      </c>
      <c r="C193" s="25" t="n">
        <v>124.98</v>
      </c>
      <c r="D193" s="24" t="n">
        <v>3.051</v>
      </c>
      <c r="E193" s="24" t="n">
        <v>0</v>
      </c>
      <c r="F193" s="25" t="n">
        <v>0.0660002</v>
      </c>
      <c r="G193" s="25" t="n">
        <f aca="false">D193*$B$9+$B$10</f>
        <v>0.0276743791134574</v>
      </c>
      <c r="H193" s="24" t="n">
        <f aca="false">G193-F193</f>
        <v>-0.0383258208865426</v>
      </c>
      <c r="J193" s="26" t="n">
        <v>2.648</v>
      </c>
      <c r="K193" s="24" t="n">
        <v>-0.0669999</v>
      </c>
    </row>
    <row r="194" customFormat="false" ht="12.75" hidden="false" customHeight="false" outlineLevel="0" collapsed="false">
      <c r="A194" s="23" t="n">
        <v>17</v>
      </c>
      <c r="B194" s="24" t="s">
        <v>84</v>
      </c>
      <c r="C194" s="25" t="n">
        <v>101.98</v>
      </c>
      <c r="D194" s="24" t="n">
        <v>3.539</v>
      </c>
      <c r="E194" s="24" t="n">
        <v>0</v>
      </c>
      <c r="F194" s="25" t="n">
        <v>-0.0079999</v>
      </c>
      <c r="G194" s="25" t="n">
        <f aca="false">D194*$B$9+$B$10</f>
        <v>0.0286831602163219</v>
      </c>
      <c r="H194" s="24" t="n">
        <f aca="false">G194-F194</f>
        <v>0.0366830602163219</v>
      </c>
      <c r="J194" s="26" t="n">
        <v>3.049</v>
      </c>
      <c r="K194" s="24" t="n">
        <v>0.138</v>
      </c>
    </row>
    <row r="195" customFormat="false" ht="12.75" hidden="false" customHeight="false" outlineLevel="0" collapsed="false">
      <c r="A195" s="23" t="n">
        <v>17</v>
      </c>
      <c r="B195" s="24" t="s">
        <v>84</v>
      </c>
      <c r="C195" s="25" t="n">
        <v>77</v>
      </c>
      <c r="D195" s="24" t="n">
        <v>4.298</v>
      </c>
      <c r="E195" s="24" t="n">
        <v>0</v>
      </c>
      <c r="F195" s="25" t="n">
        <v>0.085</v>
      </c>
      <c r="G195" s="25" t="n">
        <f aca="false">D195*$B$9+$B$10</f>
        <v>0.0302521455791789</v>
      </c>
      <c r="H195" s="24" t="n">
        <f aca="false">G195-F195</f>
        <v>-0.0547478544208211</v>
      </c>
      <c r="J195" s="26" t="n">
        <v>4.143</v>
      </c>
      <c r="K195" s="24" t="n">
        <v>-0.0769997</v>
      </c>
    </row>
    <row r="196" customFormat="false" ht="12.75" hidden="false" customHeight="false" outlineLevel="0" collapsed="false">
      <c r="A196" s="23" t="n">
        <v>17</v>
      </c>
      <c r="B196" s="24" t="s">
        <v>84</v>
      </c>
      <c r="C196" s="25" t="n">
        <v>50</v>
      </c>
      <c r="D196" s="24" t="n">
        <v>5.652</v>
      </c>
      <c r="E196" s="24" t="n">
        <v>0</v>
      </c>
      <c r="F196" s="25" t="n">
        <v>-0.118</v>
      </c>
      <c r="G196" s="25" t="n">
        <f aca="false">D196*$B$9+$B$10</f>
        <v>0.0330510997047498</v>
      </c>
      <c r="H196" s="24" t="n">
        <f aca="false">G196-F196</f>
        <v>0.15105109970475</v>
      </c>
      <c r="J196" s="26" t="n">
        <v>4.786</v>
      </c>
      <c r="K196" s="24" t="n">
        <v>0.151</v>
      </c>
    </row>
    <row r="197" customFormat="false" ht="12.75" hidden="false" customHeight="false" outlineLevel="0" collapsed="false">
      <c r="A197" s="23" t="n">
        <v>17</v>
      </c>
      <c r="B197" s="24" t="s">
        <v>84</v>
      </c>
      <c r="C197" s="25" t="n">
        <v>30.99</v>
      </c>
      <c r="D197" s="24" t="n">
        <v>6.106</v>
      </c>
      <c r="E197" s="24" t="n">
        <v>0</v>
      </c>
      <c r="F197" s="25" t="n">
        <v>0.0320001</v>
      </c>
      <c r="G197" s="25" t="n">
        <f aca="false">D197*$B$9+$B$10</f>
        <v>0.0339895968783164</v>
      </c>
      <c r="H197" s="24" t="n">
        <f aca="false">G197-F197</f>
        <v>0.0019894968783164</v>
      </c>
      <c r="J197" s="26" t="n">
        <v>5.851</v>
      </c>
      <c r="K197" s="24" t="n">
        <v>0.181</v>
      </c>
    </row>
    <row r="198" customFormat="false" ht="12.75" hidden="false" customHeight="false" outlineLevel="0" collapsed="false">
      <c r="A198" s="23" t="n">
        <v>17</v>
      </c>
      <c r="B198" s="24" t="s">
        <v>85</v>
      </c>
      <c r="C198" s="25" t="n">
        <v>21.03</v>
      </c>
      <c r="D198" s="24" t="n">
        <v>6.525</v>
      </c>
      <c r="E198" s="24" t="n">
        <v>0</v>
      </c>
      <c r="F198" s="25" t="n">
        <v>-0.422</v>
      </c>
      <c r="G198" s="25" t="n">
        <f aca="false">D198*$B$9+$B$10</f>
        <v>0.034855742948194</v>
      </c>
      <c r="H198" s="24" t="n">
        <f aca="false">G198-F198</f>
        <v>0.456855742948194</v>
      </c>
      <c r="J198" s="26" t="n">
        <v>6.365</v>
      </c>
      <c r="K198" s="24" t="n">
        <v>0.0209999</v>
      </c>
    </row>
    <row r="199" customFormat="false" ht="12.75" hidden="false" customHeight="false" outlineLevel="0" collapsed="false">
      <c r="A199" s="23" t="n">
        <v>17</v>
      </c>
      <c r="B199" s="24" t="s">
        <v>84</v>
      </c>
      <c r="C199" s="25" t="n">
        <v>10.49</v>
      </c>
      <c r="D199" s="24" t="n">
        <v>6.834</v>
      </c>
      <c r="E199" s="24" t="n">
        <v>0.0381837</v>
      </c>
      <c r="F199" s="25" t="n">
        <v>-0.0539999</v>
      </c>
      <c r="G199" s="25" t="n">
        <f aca="false">D199*$B$9+$B$10</f>
        <v>0.0354944998350488</v>
      </c>
      <c r="H199" s="24" t="n">
        <f aca="false">G199-F199</f>
        <v>0.0894943998350488</v>
      </c>
      <c r="J199" s="26" t="n">
        <v>6.348</v>
      </c>
      <c r="K199" s="24" t="n">
        <v>0.0409999</v>
      </c>
    </row>
    <row r="200" customFormat="false" ht="13.5" hidden="false" customHeight="false" outlineLevel="0" collapsed="false">
      <c r="A200" s="23" t="n">
        <v>17</v>
      </c>
      <c r="B200" s="24" t="s">
        <v>84</v>
      </c>
      <c r="C200" s="25" t="n">
        <v>5.01</v>
      </c>
      <c r="D200" s="24" t="n">
        <v>6.722</v>
      </c>
      <c r="E200" s="24" t="n">
        <v>0</v>
      </c>
      <c r="F200" s="25" t="n">
        <v>-0.123</v>
      </c>
      <c r="G200" s="25" t="n">
        <f aca="false">D200*$B$9+$B$10</f>
        <v>0.0352629763032438</v>
      </c>
      <c r="H200" s="24" t="n">
        <f aca="false">G200-F200</f>
        <v>0.158262976303244</v>
      </c>
      <c r="J200" s="26" t="n">
        <v>6.383</v>
      </c>
      <c r="K200" s="24" t="n">
        <v>0.0439997</v>
      </c>
    </row>
    <row r="201" customFormat="false" ht="13.5" hidden="false" customHeight="false" outlineLevel="0" collapsed="false">
      <c r="A201" s="27" t="n">
        <v>18</v>
      </c>
      <c r="B201" s="24" t="s">
        <v>85</v>
      </c>
      <c r="C201" s="28" t="n">
        <v>0</v>
      </c>
      <c r="D201" s="29" t="n">
        <v>0</v>
      </c>
      <c r="E201" s="29" t="n">
        <v>0</v>
      </c>
      <c r="F201" s="28" t="n">
        <v>-0.324</v>
      </c>
      <c r="G201" s="28" t="n">
        <f aca="false">D201*$B$9+$B$10</f>
        <v>0.0213674300461628</v>
      </c>
      <c r="H201" s="29" t="n">
        <f aca="false">G201-F201</f>
        <v>0.345367430046163</v>
      </c>
      <c r="J201" s="26" t="n">
        <v>6.579</v>
      </c>
      <c r="K201" s="24" t="n">
        <v>-0.0890002</v>
      </c>
    </row>
    <row r="202" customFormat="false" ht="12.75" hidden="false" customHeight="false" outlineLevel="0" collapsed="false">
      <c r="A202" s="23" t="n">
        <v>18</v>
      </c>
      <c r="B202" s="24" t="s">
        <v>84</v>
      </c>
      <c r="C202" s="25" t="n">
        <v>800</v>
      </c>
      <c r="D202" s="24" t="n">
        <v>0.3</v>
      </c>
      <c r="E202" s="24" t="n">
        <v>0</v>
      </c>
      <c r="F202" s="25" t="n">
        <v>-0.00899997</v>
      </c>
      <c r="G202" s="25" t="n">
        <f aca="false">D202*$B$9+$B$10</f>
        <v>0.0219875823634976</v>
      </c>
      <c r="H202" s="24" t="n">
        <f aca="false">G202-F202</f>
        <v>0.0309875523634976</v>
      </c>
      <c r="J202" s="26" t="n">
        <v>6.5625</v>
      </c>
      <c r="K202" s="24" t="n">
        <v>0.1245</v>
      </c>
    </row>
    <row r="203" customFormat="false" ht="12.75" hidden="false" customHeight="false" outlineLevel="0" collapsed="false">
      <c r="A203" s="23" t="n">
        <v>18</v>
      </c>
      <c r="B203" s="24" t="s">
        <v>85</v>
      </c>
      <c r="C203" s="25" t="n">
        <v>0</v>
      </c>
      <c r="D203" s="24" t="n">
        <v>0</v>
      </c>
      <c r="E203" s="24" t="n">
        <v>0</v>
      </c>
      <c r="F203" s="25" t="n">
        <v>-0.544</v>
      </c>
      <c r="G203" s="25" t="n">
        <f aca="false">D203*$B$9+$B$10</f>
        <v>0.0213674300461628</v>
      </c>
      <c r="H203" s="24" t="n">
        <f aca="false">G203-F203</f>
        <v>0.565367430046163</v>
      </c>
      <c r="J203" s="26" t="n">
        <v>6.4935</v>
      </c>
      <c r="K203" s="24" t="n">
        <v>0.0274997</v>
      </c>
    </row>
    <row r="204" customFormat="false" ht="12.75" hidden="false" customHeight="false" outlineLevel="0" collapsed="false">
      <c r="A204" s="23" t="n">
        <v>18</v>
      </c>
      <c r="B204" s="24" t="s">
        <v>84</v>
      </c>
      <c r="C204" s="25" t="n">
        <v>499.99</v>
      </c>
      <c r="D204" s="24" t="n">
        <v>0.726</v>
      </c>
      <c r="E204" s="24" t="n">
        <v>0</v>
      </c>
      <c r="F204" s="25" t="n">
        <v>-0.032</v>
      </c>
      <c r="G204" s="25" t="n">
        <f aca="false">D204*$B$9+$B$10</f>
        <v>0.0228681986541129</v>
      </c>
      <c r="H204" s="24" t="n">
        <f aca="false">G204-F204</f>
        <v>0.0548681986541129</v>
      </c>
      <c r="J204" s="26" t="n">
        <v>3.538</v>
      </c>
      <c r="K204" s="24" t="n">
        <v>-0.185</v>
      </c>
    </row>
    <row r="205" customFormat="false" ht="12.75" hidden="false" customHeight="false" outlineLevel="0" collapsed="false">
      <c r="A205" s="23" t="n">
        <v>18</v>
      </c>
      <c r="B205" s="24" t="s">
        <v>84</v>
      </c>
      <c r="C205" s="25" t="n">
        <v>399.99</v>
      </c>
      <c r="D205" s="24" t="n">
        <v>1.088</v>
      </c>
      <c r="E205" s="24" t="n">
        <v>0</v>
      </c>
      <c r="F205" s="25" t="n">
        <v>-0.0409999</v>
      </c>
      <c r="G205" s="25" t="n">
        <f aca="false">D205*$B$9+$B$10</f>
        <v>0.0236165157836969</v>
      </c>
      <c r="H205" s="24" t="n">
        <f aca="false">G205-F205</f>
        <v>0.0646164157836969</v>
      </c>
      <c r="J205" s="26" t="n">
        <v>4.09</v>
      </c>
      <c r="K205" s="24" t="n">
        <v>0.126</v>
      </c>
    </row>
    <row r="206" customFormat="false" ht="12.75" hidden="false" customHeight="false" outlineLevel="0" collapsed="false">
      <c r="A206" s="23" t="n">
        <v>18</v>
      </c>
      <c r="B206" s="24" t="s">
        <v>84</v>
      </c>
      <c r="C206" s="25" t="n">
        <v>300</v>
      </c>
      <c r="D206" s="24" t="n">
        <v>1.806</v>
      </c>
      <c r="E206" s="24" t="n">
        <v>0</v>
      </c>
      <c r="F206" s="25" t="n">
        <v>-0.0650001</v>
      </c>
      <c r="G206" s="25" t="n">
        <f aca="false">D206*$B$9+$B$10</f>
        <v>0.0251007469965181</v>
      </c>
      <c r="H206" s="24" t="n">
        <f aca="false">G206-F206</f>
        <v>0.0901008469965181</v>
      </c>
      <c r="J206" s="26" t="n">
        <v>6.048</v>
      </c>
      <c r="K206" s="24" t="n">
        <v>0.0409999</v>
      </c>
    </row>
    <row r="207" customFormat="false" ht="12.75" hidden="false" customHeight="false" outlineLevel="0" collapsed="false">
      <c r="A207" s="23" t="n">
        <v>18</v>
      </c>
      <c r="B207" s="24" t="s">
        <v>84</v>
      </c>
      <c r="C207" s="25" t="n">
        <v>252</v>
      </c>
      <c r="D207" s="24" t="n">
        <v>2.277</v>
      </c>
      <c r="E207" s="24" t="n">
        <v>0</v>
      </c>
      <c r="F207" s="25" t="n">
        <v>-0.0870001</v>
      </c>
      <c r="G207" s="25" t="n">
        <f aca="false">D207*$B$9+$B$10</f>
        <v>0.0260743861347337</v>
      </c>
      <c r="H207" s="24" t="n">
        <f aca="false">G207-F207</f>
        <v>0.113074486134734</v>
      </c>
      <c r="J207" s="26" t="n">
        <v>6.54</v>
      </c>
      <c r="K207" s="24" t="n">
        <v>0.0929999</v>
      </c>
    </row>
    <row r="208" customFormat="false" ht="12.75" hidden="false" customHeight="false" outlineLevel="0" collapsed="false">
      <c r="A208" s="23" t="n">
        <v>18</v>
      </c>
      <c r="B208" s="24" t="s">
        <v>84</v>
      </c>
      <c r="C208" s="25" t="n">
        <v>199.96</v>
      </c>
      <c r="D208" s="24" t="n">
        <v>2.805</v>
      </c>
      <c r="E208" s="24" t="n">
        <v>0</v>
      </c>
      <c r="F208" s="25" t="n">
        <v>0.00900006</v>
      </c>
      <c r="G208" s="25" t="n">
        <f aca="false">D208*$B$9+$B$10</f>
        <v>0.0271658542132429</v>
      </c>
      <c r="H208" s="24" t="n">
        <f aca="false">G208-F208</f>
        <v>0.0181657942132429</v>
      </c>
      <c r="J208" s="26" t="n">
        <v>6.637</v>
      </c>
      <c r="K208" s="24" t="n">
        <v>-0.0339999</v>
      </c>
    </row>
    <row r="209" customFormat="false" ht="12.75" hidden="false" customHeight="false" outlineLevel="0" collapsed="false">
      <c r="A209" s="23" t="n">
        <v>18</v>
      </c>
      <c r="B209" s="24" t="s">
        <v>84</v>
      </c>
      <c r="C209" s="25" t="n">
        <v>172.98</v>
      </c>
      <c r="D209" s="24" t="n">
        <v>3.09</v>
      </c>
      <c r="E209" s="24" t="n">
        <v>0</v>
      </c>
      <c r="F209" s="25" t="n">
        <v>0.02</v>
      </c>
      <c r="G209" s="25" t="n">
        <f aca="false">D209*$B$9+$B$10</f>
        <v>0.0277549989147109</v>
      </c>
      <c r="H209" s="24" t="n">
        <f aca="false">G209-F209</f>
        <v>0.00775499891471089</v>
      </c>
      <c r="J209" s="26" t="n">
        <v>7.092</v>
      </c>
      <c r="K209" s="24" t="n">
        <v>-0.099</v>
      </c>
    </row>
    <row r="210" customFormat="false" ht="12.75" hidden="false" customHeight="false" outlineLevel="0" collapsed="false">
      <c r="A210" s="23" t="n">
        <v>18</v>
      </c>
      <c r="B210" s="24" t="s">
        <v>84</v>
      </c>
      <c r="C210" s="25" t="n">
        <v>150</v>
      </c>
      <c r="D210" s="24" t="n">
        <v>3.294</v>
      </c>
      <c r="E210" s="24" t="n">
        <v>0</v>
      </c>
      <c r="F210" s="25" t="n">
        <v>-0.00400019</v>
      </c>
      <c r="G210" s="25" t="n">
        <f aca="false">D210*$B$9+$B$10</f>
        <v>0.0281767024904985</v>
      </c>
      <c r="H210" s="24" t="n">
        <f aca="false">G210-F210</f>
        <v>0.0321768924904985</v>
      </c>
      <c r="J210" s="26" t="n">
        <v>7.157</v>
      </c>
      <c r="K210" s="24" t="n">
        <v>0.0630002</v>
      </c>
    </row>
    <row r="211" customFormat="false" ht="12.75" hidden="false" customHeight="false" outlineLevel="0" collapsed="false">
      <c r="A211" s="23" t="n">
        <v>18</v>
      </c>
      <c r="B211" s="24" t="s">
        <v>84</v>
      </c>
      <c r="C211" s="25" t="n">
        <v>126.99</v>
      </c>
      <c r="D211" s="24" t="n">
        <v>3.441</v>
      </c>
      <c r="E211" s="24" t="n">
        <v>0</v>
      </c>
      <c r="F211" s="25" t="n">
        <v>-0.05</v>
      </c>
      <c r="G211" s="25" t="n">
        <f aca="false">D211*$B$9+$B$10</f>
        <v>0.0284805771259926</v>
      </c>
      <c r="H211" s="24" t="n">
        <f aca="false">G211-F211</f>
        <v>0.0784805771259926</v>
      </c>
      <c r="J211" s="26" t="n">
        <v>7.077</v>
      </c>
      <c r="K211" s="24" t="n">
        <v>0.00600004</v>
      </c>
    </row>
    <row r="212" customFormat="false" ht="12.75" hidden="false" customHeight="false" outlineLevel="0" collapsed="false">
      <c r="A212" s="23" t="n">
        <v>18</v>
      </c>
      <c r="B212" s="24" t="s">
        <v>84</v>
      </c>
      <c r="C212" s="25" t="n">
        <v>99.99</v>
      </c>
      <c r="D212" s="24" t="n">
        <v>3.837</v>
      </c>
      <c r="E212" s="24" t="n">
        <v>0</v>
      </c>
      <c r="F212" s="25" t="n">
        <v>-0.103</v>
      </c>
      <c r="G212" s="25" t="n">
        <f aca="false">D212*$B$9+$B$10</f>
        <v>0.0292991781848745</v>
      </c>
      <c r="H212" s="24" t="n">
        <f aca="false">G212-F212</f>
        <v>0.132299178184874</v>
      </c>
      <c r="J212" s="26" t="n">
        <v>3.22</v>
      </c>
      <c r="K212" s="24" t="n">
        <v>-0.0379999</v>
      </c>
    </row>
    <row r="213" customFormat="false" ht="12.75" hidden="false" customHeight="false" outlineLevel="0" collapsed="false">
      <c r="A213" s="23" t="n">
        <v>18</v>
      </c>
      <c r="B213" s="24" t="s">
        <v>84</v>
      </c>
      <c r="C213" s="25" t="n">
        <v>75.01</v>
      </c>
      <c r="D213" s="24" t="n">
        <v>4.306</v>
      </c>
      <c r="E213" s="24" t="n">
        <v>0</v>
      </c>
      <c r="F213" s="25" t="n">
        <v>0.0830002</v>
      </c>
      <c r="G213" s="25" t="n">
        <f aca="false">D213*$B$9+$B$10</f>
        <v>0.0302686829743078</v>
      </c>
      <c r="H213" s="24" t="n">
        <f aca="false">G213-F213</f>
        <v>-0.0527315170256922</v>
      </c>
      <c r="J213" s="26" t="n">
        <v>5.932</v>
      </c>
      <c r="K213" s="24" t="n">
        <v>-0.00899982</v>
      </c>
    </row>
    <row r="214" customFormat="false" ht="12.75" hidden="false" customHeight="false" outlineLevel="0" collapsed="false">
      <c r="A214" s="23" t="n">
        <v>18</v>
      </c>
      <c r="B214" s="24" t="s">
        <v>84</v>
      </c>
      <c r="C214" s="25" t="n">
        <v>51.99</v>
      </c>
      <c r="D214" s="24" t="n">
        <v>5.219</v>
      </c>
      <c r="E214" s="24" t="n">
        <v>0</v>
      </c>
      <c r="F214" s="25" t="n">
        <v>-0.113</v>
      </c>
      <c r="G214" s="25" t="n">
        <f aca="false">D214*$B$9+$B$10</f>
        <v>0.0321560131933966</v>
      </c>
      <c r="H214" s="24" t="n">
        <f aca="false">G214-F214</f>
        <v>0.145156013193397</v>
      </c>
      <c r="J214" s="26" t="n">
        <v>6.252</v>
      </c>
      <c r="K214" s="24" t="n">
        <v>0.104</v>
      </c>
    </row>
    <row r="215" customFormat="false" ht="12.75" hidden="false" customHeight="false" outlineLevel="0" collapsed="false">
      <c r="A215" s="23" t="n">
        <v>18</v>
      </c>
      <c r="B215" s="24" t="s">
        <v>84</v>
      </c>
      <c r="C215" s="25" t="n">
        <v>30.98</v>
      </c>
      <c r="D215" s="24" t="n">
        <v>5.686</v>
      </c>
      <c r="E215" s="24" t="n">
        <v>0</v>
      </c>
      <c r="F215" s="25" t="n">
        <v>0.111</v>
      </c>
      <c r="G215" s="25" t="n">
        <f aca="false">D215*$B$9+$B$10</f>
        <v>0.0331213836340477</v>
      </c>
      <c r="H215" s="24" t="n">
        <f aca="false">G215-F215</f>
        <v>-0.0778786163659523</v>
      </c>
      <c r="J215" s="26" t="n">
        <v>6.897</v>
      </c>
      <c r="K215" s="24" t="n">
        <v>-0.0180001</v>
      </c>
    </row>
    <row r="216" customFormat="false" ht="12.75" hidden="false" customHeight="false" outlineLevel="0" collapsed="false">
      <c r="A216" s="23" t="n">
        <v>18</v>
      </c>
      <c r="B216" s="24" t="s">
        <v>85</v>
      </c>
      <c r="C216" s="25" t="n">
        <v>20.99</v>
      </c>
      <c r="D216" s="24" t="n">
        <v>6.137</v>
      </c>
      <c r="E216" s="24" t="n">
        <v>0</v>
      </c>
      <c r="F216" s="25" t="n">
        <v>-0.672</v>
      </c>
      <c r="G216" s="25" t="n">
        <f aca="false">D216*$B$9+$B$10</f>
        <v>0.034053679284441</v>
      </c>
      <c r="H216" s="24" t="n">
        <f aca="false">G216-F216</f>
        <v>0.706053679284441</v>
      </c>
      <c r="J216" s="26" t="n">
        <v>6.8075</v>
      </c>
      <c r="K216" s="24" t="n">
        <v>0.0444999</v>
      </c>
    </row>
    <row r="217" customFormat="false" ht="12.75" hidden="false" customHeight="false" outlineLevel="0" collapsed="false">
      <c r="A217" s="23" t="n">
        <v>18</v>
      </c>
      <c r="B217" s="24" t="s">
        <v>84</v>
      </c>
      <c r="C217" s="25" t="n">
        <v>9.505</v>
      </c>
      <c r="D217" s="24" t="n">
        <v>7.137</v>
      </c>
      <c r="E217" s="24" t="n">
        <v>0.00848534</v>
      </c>
      <c r="F217" s="25" t="n">
        <v>-0.085</v>
      </c>
      <c r="G217" s="25" t="n">
        <f aca="false">D217*$B$9+$B$10</f>
        <v>0.0361208536755569</v>
      </c>
      <c r="H217" s="24" t="n">
        <f aca="false">G217-F217</f>
        <v>0.121120853675557</v>
      </c>
      <c r="J217" s="26" t="n">
        <v>6.728</v>
      </c>
      <c r="K217" s="24" t="n">
        <v>-0.0109997</v>
      </c>
    </row>
    <row r="218" customFormat="false" ht="13.5" hidden="false" customHeight="false" outlineLevel="0" collapsed="false">
      <c r="A218" s="23" t="n">
        <v>18</v>
      </c>
      <c r="B218" s="24" t="s">
        <v>85</v>
      </c>
      <c r="C218" s="25" t="n">
        <v>0</v>
      </c>
      <c r="D218" s="24" t="n">
        <v>0</v>
      </c>
      <c r="E218" s="24" t="n">
        <v>0</v>
      </c>
      <c r="F218" s="25" t="n">
        <v>-7.359</v>
      </c>
      <c r="G218" s="25" t="n">
        <f aca="false">D218*$B$9+$B$10</f>
        <v>0.0213674300461628</v>
      </c>
      <c r="H218" s="24" t="n">
        <f aca="false">G218-F218</f>
        <v>7.38036743004616</v>
      </c>
      <c r="J218" s="26" t="n">
        <v>4.229</v>
      </c>
      <c r="K218" s="24" t="n">
        <v>-0.000999928</v>
      </c>
    </row>
    <row r="219" customFormat="false" ht="13.5" hidden="false" customHeight="false" outlineLevel="0" collapsed="false">
      <c r="A219" s="27" t="n">
        <v>19</v>
      </c>
      <c r="B219" s="24" t="s">
        <v>85</v>
      </c>
      <c r="C219" s="28" t="n">
        <v>1002.03</v>
      </c>
      <c r="D219" s="29" t="n">
        <v>0.291</v>
      </c>
      <c r="E219" s="29" t="n">
        <v>0</v>
      </c>
      <c r="F219" s="28" t="n">
        <v>0.039</v>
      </c>
      <c r="G219" s="28" t="n">
        <f aca="false">D219*$B$9+$B$10</f>
        <v>0.0219689777939775</v>
      </c>
      <c r="H219" s="29" t="n">
        <f aca="false">G219-F219</f>
        <v>-0.0170310222060225</v>
      </c>
      <c r="J219" s="26" t="n">
        <v>7.1625</v>
      </c>
      <c r="K219" s="24" t="n">
        <v>-0.0605001</v>
      </c>
    </row>
    <row r="220" customFormat="false" ht="12.75" hidden="false" customHeight="false" outlineLevel="0" collapsed="false">
      <c r="A220" s="23" t="n">
        <v>19</v>
      </c>
      <c r="B220" s="24" t="s">
        <v>84</v>
      </c>
      <c r="C220" s="25" t="n">
        <v>802</v>
      </c>
      <c r="D220" s="24" t="n">
        <v>0.292</v>
      </c>
      <c r="E220" s="24" t="n">
        <v>0</v>
      </c>
      <c r="F220" s="25" t="n">
        <v>0.024</v>
      </c>
      <c r="G220" s="25" t="n">
        <f aca="false">D220*$B$9+$B$10</f>
        <v>0.0219710449683686</v>
      </c>
      <c r="H220" s="24" t="n">
        <f aca="false">G220-F220</f>
        <v>-0.00202895503163136</v>
      </c>
      <c r="J220" s="26" t="n">
        <v>6.908</v>
      </c>
      <c r="K220" s="24" t="n">
        <v>0.0180001</v>
      </c>
    </row>
    <row r="221" customFormat="false" ht="12.75" hidden="false" customHeight="false" outlineLevel="0" collapsed="false">
      <c r="A221" s="23" t="n">
        <v>19</v>
      </c>
      <c r="B221" s="24" t="s">
        <v>84</v>
      </c>
      <c r="C221" s="25" t="n">
        <v>601.99</v>
      </c>
      <c r="D221" s="24" t="n">
        <v>0.581</v>
      </c>
      <c r="E221" s="24" t="n">
        <v>0</v>
      </c>
      <c r="F221" s="25" t="n">
        <v>0.034</v>
      </c>
      <c r="G221" s="25" t="n">
        <f aca="false">D221*$B$9+$B$10</f>
        <v>0.0225684583674011</v>
      </c>
      <c r="H221" s="24" t="n">
        <f aca="false">G221-F221</f>
        <v>-0.0114315416325989</v>
      </c>
      <c r="J221" s="26"/>
      <c r="K221" s="24"/>
    </row>
    <row r="222" customFormat="false" ht="12.75" hidden="false" customHeight="false" outlineLevel="0" collapsed="false">
      <c r="A222" s="23" t="n">
        <v>19</v>
      </c>
      <c r="B222" s="24" t="s">
        <v>84</v>
      </c>
      <c r="C222" s="25" t="n">
        <v>499.99</v>
      </c>
      <c r="D222" s="24" t="n">
        <v>0.927</v>
      </c>
      <c r="E222" s="24" t="n">
        <v>0</v>
      </c>
      <c r="F222" s="25" t="n">
        <v>0.064</v>
      </c>
      <c r="G222" s="25" t="n">
        <f aca="false">D222*$B$9+$B$10</f>
        <v>0.0232837007067272</v>
      </c>
      <c r="H222" s="24" t="n">
        <f aca="false">G222-F222</f>
        <v>-0.0407162992932728</v>
      </c>
      <c r="J222" s="26"/>
      <c r="K222" s="24" t="n">
        <f aca="false">AVERAGE(K17:K220)</f>
        <v>0.0300318851078431</v>
      </c>
    </row>
    <row r="223" customFormat="false" ht="12.75" hidden="false" customHeight="false" outlineLevel="0" collapsed="false">
      <c r="A223" s="23" t="n">
        <v>19</v>
      </c>
      <c r="B223" s="24" t="s">
        <v>84</v>
      </c>
      <c r="C223" s="25" t="n">
        <v>403.97</v>
      </c>
      <c r="D223" s="24" t="n">
        <v>1.154</v>
      </c>
      <c r="E223" s="24" t="n">
        <v>0</v>
      </c>
      <c r="F223" s="25" t="n">
        <v>0.029</v>
      </c>
      <c r="G223" s="25" t="n">
        <f aca="false">D223*$B$9+$B$10</f>
        <v>0.0237529492935105</v>
      </c>
      <c r="H223" s="24" t="n">
        <f aca="false">G223-F223</f>
        <v>-0.00524705070648947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84</v>
      </c>
      <c r="C224" s="25" t="n">
        <v>300</v>
      </c>
      <c r="D224" s="24" t="n">
        <v>1.775</v>
      </c>
      <c r="E224" s="24" t="n">
        <v>0</v>
      </c>
      <c r="F224" s="25" t="n">
        <v>0.028</v>
      </c>
      <c r="G224" s="25" t="n">
        <f aca="false">D224*$B$9+$B$10</f>
        <v>0.0250366645903935</v>
      </c>
      <c r="H224" s="24" t="n">
        <f aca="false">G224-F224</f>
        <v>-0.0029633354096065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84</v>
      </c>
      <c r="C225" s="25" t="n">
        <v>251.98</v>
      </c>
      <c r="D225" s="24" t="n">
        <v>2.158</v>
      </c>
      <c r="E225" s="24" t="n">
        <v>0</v>
      </c>
      <c r="F225" s="25" t="n">
        <v>0.134</v>
      </c>
      <c r="G225" s="25" t="n">
        <f aca="false">D225*$B$9+$B$10</f>
        <v>0.0258283923821909</v>
      </c>
      <c r="H225" s="24" t="n">
        <f aca="false">G225-F225</f>
        <v>-0.108171607617809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84</v>
      </c>
      <c r="C226" s="25" t="n">
        <v>197.99</v>
      </c>
      <c r="D226" s="24" t="n">
        <v>2.792</v>
      </c>
      <c r="E226" s="24" t="n">
        <v>0</v>
      </c>
      <c r="F226" s="25" t="n">
        <v>0.116</v>
      </c>
      <c r="G226" s="25" t="n">
        <f aca="false">D226*$B$9+$B$10</f>
        <v>0.0271389809461584</v>
      </c>
      <c r="H226" s="24" t="n">
        <f aca="false">G226-F226</f>
        <v>-0.0888610190538417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84</v>
      </c>
      <c r="C227" s="25" t="n">
        <v>174.99</v>
      </c>
      <c r="D227" s="24" t="n">
        <v>3.08</v>
      </c>
      <c r="E227" s="24" t="n">
        <v>0</v>
      </c>
      <c r="F227" s="25" t="n">
        <v>0.0979998</v>
      </c>
      <c r="G227" s="25" t="n">
        <f aca="false">D227*$B$9+$B$10</f>
        <v>0.0277343271707997</v>
      </c>
      <c r="H227" s="24" t="n">
        <f aca="false">G227-F227</f>
        <v>-0.0702654728292003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85</v>
      </c>
      <c r="C228" s="25" t="n">
        <v>149.99</v>
      </c>
      <c r="D228" s="24" t="n">
        <v>3.61</v>
      </c>
      <c r="E228" s="24" t="n">
        <v>0</v>
      </c>
      <c r="F228" s="25" t="n">
        <v>0.394</v>
      </c>
      <c r="G228" s="25" t="n">
        <f aca="false">D228*$B$9+$B$10</f>
        <v>0.0288299295980911</v>
      </c>
      <c r="H228" s="24" t="n">
        <f aca="false">G228-F228</f>
        <v>-0.365170070401909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84</v>
      </c>
      <c r="C229" s="25" t="n">
        <v>125.01</v>
      </c>
      <c r="D229" s="24" t="n">
        <v>4.631</v>
      </c>
      <c r="E229" s="24" t="n">
        <v>0</v>
      </c>
      <c r="F229" s="25" t="n">
        <v>0.171</v>
      </c>
      <c r="G229" s="25" t="n">
        <f aca="false">D229*$B$9+$B$10</f>
        <v>0.0309405146514205</v>
      </c>
      <c r="H229" s="24" t="n">
        <f aca="false">G229-F229</f>
        <v>-0.14005948534858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85</v>
      </c>
      <c r="C230" s="25" t="n">
        <v>100.01</v>
      </c>
      <c r="D230" s="24" t="n">
        <v>4.731</v>
      </c>
      <c r="E230" s="24" t="n">
        <v>0</v>
      </c>
      <c r="F230" s="25" t="n">
        <v>0.276</v>
      </c>
      <c r="G230" s="25" t="n">
        <f aca="false">D230*$B$9+$B$10</f>
        <v>0.0311472320905321</v>
      </c>
      <c r="H230" s="24" t="n">
        <f aca="false">G230-F230</f>
        <v>-0.244852767909468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84</v>
      </c>
      <c r="C231" s="25" t="n">
        <v>73.02</v>
      </c>
      <c r="D231" s="24" t="n">
        <v>6.33</v>
      </c>
      <c r="E231" s="24" t="n">
        <v>0</v>
      </c>
      <c r="F231" s="25" t="n">
        <v>0.176</v>
      </c>
      <c r="G231" s="25" t="n">
        <f aca="false">D231*$B$9+$B$10</f>
        <v>0.0344526439419264</v>
      </c>
      <c r="H231" s="24" t="n">
        <f aca="false">G231-F231</f>
        <v>-0.141547356058074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84</v>
      </c>
      <c r="C232" s="25" t="n">
        <v>49.98</v>
      </c>
      <c r="D232" s="24" t="n">
        <v>6.695</v>
      </c>
      <c r="E232" s="24" t="n">
        <v>0</v>
      </c>
      <c r="F232" s="25" t="n">
        <v>0.0780001</v>
      </c>
      <c r="G232" s="25" t="n">
        <f aca="false">D232*$B$9+$B$10</f>
        <v>0.0352071625946837</v>
      </c>
      <c r="H232" s="24" t="n">
        <f aca="false">G232-F232</f>
        <v>-0.0427929374053164</v>
      </c>
      <c r="J232" s="26"/>
      <c r="K232" s="24"/>
    </row>
    <row r="233" customFormat="false" ht="12.75" hidden="false" customHeight="false" outlineLevel="0" collapsed="false">
      <c r="A233" s="23" t="n">
        <v>19</v>
      </c>
      <c r="B233" s="24" t="s">
        <v>84</v>
      </c>
      <c r="C233" s="25" t="n">
        <v>29.01</v>
      </c>
      <c r="D233" s="24" t="n">
        <v>6.912</v>
      </c>
      <c r="E233" s="24" t="n">
        <v>0</v>
      </c>
      <c r="F233" s="25" t="n">
        <v>0.116</v>
      </c>
      <c r="G233" s="25" t="n">
        <f aca="false">D233*$B$9+$B$10</f>
        <v>0.0356557394375558</v>
      </c>
      <c r="H233" s="24" t="n">
        <f aca="false">G233-F233</f>
        <v>-0.0803442605624442</v>
      </c>
      <c r="J233" s="26"/>
      <c r="K233" s="24"/>
    </row>
    <row r="234" customFormat="false" ht="12.75" hidden="false" customHeight="false" outlineLevel="0" collapsed="false">
      <c r="A234" s="23" t="n">
        <v>19</v>
      </c>
      <c r="B234" s="24" t="s">
        <v>84</v>
      </c>
      <c r="C234" s="25" t="n">
        <v>22.99</v>
      </c>
      <c r="D234" s="24" t="n">
        <v>7.018</v>
      </c>
      <c r="E234" s="24" t="n">
        <v>0</v>
      </c>
      <c r="F234" s="25" t="n">
        <v>0.0360003</v>
      </c>
      <c r="G234" s="25" t="n">
        <f aca="false">D234*$B$9+$B$10</f>
        <v>0.0358748599230141</v>
      </c>
      <c r="H234" s="24" t="n">
        <f aca="false">G234-F234</f>
        <v>-0.000125440076985922</v>
      </c>
      <c r="J234" s="26"/>
      <c r="K234" s="24"/>
    </row>
    <row r="235" customFormat="false" ht="12.75" hidden="false" customHeight="false" outlineLevel="0" collapsed="false">
      <c r="A235" s="23" t="n">
        <v>19</v>
      </c>
      <c r="B235" s="24" t="s">
        <v>84</v>
      </c>
      <c r="C235" s="25" t="n">
        <v>10.5</v>
      </c>
      <c r="D235" s="24" t="n">
        <v>6.96</v>
      </c>
      <c r="E235" s="24" t="n">
        <v>0.00848534</v>
      </c>
      <c r="F235" s="25" t="n">
        <v>0.0190001</v>
      </c>
      <c r="G235" s="25" t="n">
        <f aca="false">D235*$B$9+$B$10</f>
        <v>0.0357549638083294</v>
      </c>
      <c r="H235" s="24" t="n">
        <f aca="false">G235-F235</f>
        <v>0.0167548638083294</v>
      </c>
      <c r="J235" s="26"/>
      <c r="K235" s="24"/>
    </row>
    <row r="236" customFormat="false" ht="13.5" hidden="false" customHeight="false" outlineLevel="0" collapsed="false">
      <c r="A236" s="23" t="n">
        <v>19</v>
      </c>
      <c r="B236" s="24" t="s">
        <v>84</v>
      </c>
      <c r="C236" s="25" t="n">
        <v>4.98</v>
      </c>
      <c r="D236" s="24" t="n">
        <v>6.989</v>
      </c>
      <c r="E236" s="24" t="n">
        <v>0</v>
      </c>
      <c r="F236" s="25" t="n">
        <v>0.02</v>
      </c>
      <c r="G236" s="25" t="n">
        <f aca="false">D236*$B$9+$B$10</f>
        <v>0.0358149118656717</v>
      </c>
      <c r="H236" s="24" t="n">
        <f aca="false">G236-F236</f>
        <v>0.0158149118656717</v>
      </c>
      <c r="J236" s="26"/>
      <c r="K236" s="24"/>
    </row>
    <row r="237" customFormat="false" ht="13.5" hidden="false" customHeight="false" outlineLevel="0" collapsed="false">
      <c r="A237" s="27" t="n">
        <v>20</v>
      </c>
      <c r="B237" s="24" t="s">
        <v>85</v>
      </c>
      <c r="C237" s="28" t="n">
        <v>0</v>
      </c>
      <c r="D237" s="29" t="n">
        <v>0</v>
      </c>
      <c r="E237" s="29" t="n">
        <v>0</v>
      </c>
      <c r="F237" s="28" t="n">
        <v>-0.26</v>
      </c>
      <c r="G237" s="28" t="n">
        <f aca="false">D237*$B$9+$B$10</f>
        <v>0.0213674300461628</v>
      </c>
      <c r="H237" s="29" t="n">
        <f aca="false">G237-F237</f>
        <v>0.281367430046163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4</v>
      </c>
      <c r="C238" s="25" t="n">
        <v>799.97</v>
      </c>
      <c r="D238" s="24" t="n">
        <v>0.259</v>
      </c>
      <c r="E238" s="24" t="n">
        <v>0</v>
      </c>
      <c r="F238" s="25" t="n">
        <v>0.023</v>
      </c>
      <c r="G238" s="25" t="n">
        <f aca="false">D238*$B$9+$B$10</f>
        <v>0.0219028282134618</v>
      </c>
      <c r="H238" s="24" t="n">
        <f aca="false">G238-F238</f>
        <v>-0.00109717178653818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4</v>
      </c>
      <c r="C239" s="25" t="n">
        <v>599.97</v>
      </c>
      <c r="D239" s="24" t="n">
        <v>0.51</v>
      </c>
      <c r="E239" s="24" t="n">
        <v>0</v>
      </c>
      <c r="F239" s="25" t="n">
        <v>0.038</v>
      </c>
      <c r="G239" s="25" t="n">
        <f aca="false">D239*$B$9+$B$10</f>
        <v>0.0224216889856319</v>
      </c>
      <c r="H239" s="24" t="n">
        <f aca="false">G239-F239</f>
        <v>-0.0155783110143681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4</v>
      </c>
      <c r="C240" s="25" t="n">
        <v>497.99</v>
      </c>
      <c r="D240" s="24" t="n">
        <v>0.683</v>
      </c>
      <c r="E240" s="24" t="n">
        <v>0</v>
      </c>
      <c r="F240" s="25" t="n">
        <v>0.051</v>
      </c>
      <c r="G240" s="25" t="n">
        <f aca="false">D240*$B$9+$B$10</f>
        <v>0.022779310155295</v>
      </c>
      <c r="H240" s="24" t="n">
        <f aca="false">G240-F240</f>
        <v>-0.028220689844705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4</v>
      </c>
      <c r="C241" s="25" t="n">
        <v>403.98</v>
      </c>
      <c r="D241" s="24" t="n">
        <v>1.323</v>
      </c>
      <c r="E241" s="24" t="n">
        <v>0</v>
      </c>
      <c r="F241" s="25" t="n">
        <v>0.068</v>
      </c>
      <c r="G241" s="25" t="n">
        <f aca="false">D241*$B$9+$B$10</f>
        <v>0.0241023017656091</v>
      </c>
      <c r="H241" s="24" t="n">
        <f aca="false">G241-F241</f>
        <v>-0.0438976982343909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4</v>
      </c>
      <c r="C242" s="25" t="n">
        <v>297.96</v>
      </c>
      <c r="D242" s="24" t="n">
        <v>1.877</v>
      </c>
      <c r="E242" s="24" t="n">
        <v>0</v>
      </c>
      <c r="F242" s="25" t="n">
        <v>0.031</v>
      </c>
      <c r="G242" s="25" t="n">
        <f aca="false">D242*$B$9+$B$10</f>
        <v>0.0252475163782873</v>
      </c>
      <c r="H242" s="24" t="n">
        <f aca="false">G242-F242</f>
        <v>-0.00575248362171268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4</v>
      </c>
      <c r="C243" s="25" t="n">
        <v>252.03</v>
      </c>
      <c r="D243" s="24" t="n">
        <v>2.271</v>
      </c>
      <c r="E243" s="24" t="n">
        <v>0</v>
      </c>
      <c r="F243" s="25" t="n">
        <v>-0.00500011</v>
      </c>
      <c r="G243" s="25" t="n">
        <f aca="false">D243*$B$9+$B$10</f>
        <v>0.026061983088387</v>
      </c>
      <c r="H243" s="24" t="n">
        <f aca="false">G243-F243</f>
        <v>0.031062093088387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4</v>
      </c>
      <c r="C244" s="25" t="n">
        <v>202.02</v>
      </c>
      <c r="D244" s="24" t="n">
        <v>2.648</v>
      </c>
      <c r="E244" s="24" t="n">
        <v>0</v>
      </c>
      <c r="F244" s="25" t="n">
        <v>-0.0669999</v>
      </c>
      <c r="G244" s="25" t="n">
        <f aca="false">D244*$B$9+$B$10</f>
        <v>0.0268413078338377</v>
      </c>
      <c r="H244" s="24" t="n">
        <f aca="false">G244-F244</f>
        <v>0.0938412078338377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4</v>
      </c>
      <c r="C245" s="25" t="n">
        <v>173.01</v>
      </c>
      <c r="D245" s="24" t="n">
        <v>3.049</v>
      </c>
      <c r="E245" s="24" t="n">
        <v>0</v>
      </c>
      <c r="F245" s="25" t="n">
        <v>0.138</v>
      </c>
      <c r="G245" s="25" t="n">
        <f aca="false">D245*$B$9+$B$10</f>
        <v>0.0276702447646751</v>
      </c>
      <c r="H245" s="24" t="n">
        <f aca="false">G245-F245</f>
        <v>-0.110329755235325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4</v>
      </c>
      <c r="C246" s="25" t="n">
        <v>149.99</v>
      </c>
      <c r="D246" s="24" t="n">
        <v>4.143</v>
      </c>
      <c r="E246" s="24" t="n">
        <v>0</v>
      </c>
      <c r="F246" s="25" t="n">
        <v>-0.0769997</v>
      </c>
      <c r="G246" s="25" t="n">
        <f aca="false">D246*$B$9+$B$10</f>
        <v>0.0299317335485559</v>
      </c>
      <c r="H246" s="24" t="n">
        <f aca="false">G246-F246</f>
        <v>0.106931433548556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4</v>
      </c>
      <c r="C247" s="25" t="n">
        <v>125.01</v>
      </c>
      <c r="D247" s="24" t="n">
        <v>4.786</v>
      </c>
      <c r="E247" s="24" t="n">
        <v>0</v>
      </c>
      <c r="F247" s="25" t="n">
        <v>0.151</v>
      </c>
      <c r="G247" s="25" t="n">
        <f aca="false">D247*$B$9+$B$10</f>
        <v>0.0312609266820434</v>
      </c>
      <c r="H247" s="24" t="n">
        <f aca="false">G247-F247</f>
        <v>-0.119739073317957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4</v>
      </c>
      <c r="C248" s="25" t="n">
        <v>99.96</v>
      </c>
      <c r="D248" s="24" t="n">
        <v>5.851</v>
      </c>
      <c r="E248" s="24" t="n">
        <v>0</v>
      </c>
      <c r="F248" s="25" t="n">
        <v>0.181</v>
      </c>
      <c r="G248" s="25" t="n">
        <f aca="false">D248*$B$9+$B$10</f>
        <v>0.0334624674085818</v>
      </c>
      <c r="H248" s="24" t="n">
        <f aca="false">G248-F248</f>
        <v>-0.147537532591418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4</v>
      </c>
      <c r="C249" s="25" t="n">
        <v>74.99</v>
      </c>
      <c r="D249" s="24" t="n">
        <v>6.365</v>
      </c>
      <c r="E249" s="24" t="n">
        <v>0</v>
      </c>
      <c r="F249" s="25" t="n">
        <v>0.0209999</v>
      </c>
      <c r="G249" s="25" t="n">
        <f aca="false">D249*$B$9+$B$10</f>
        <v>0.0345249950456154</v>
      </c>
      <c r="H249" s="24" t="n">
        <f aca="false">G249-F249</f>
        <v>0.0135250950456154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4</v>
      </c>
      <c r="C250" s="25" t="n">
        <v>51.98</v>
      </c>
      <c r="D250" s="24" t="n">
        <v>6.348</v>
      </c>
      <c r="E250" s="24" t="n">
        <v>0</v>
      </c>
      <c r="F250" s="25" t="n">
        <v>0.0409999</v>
      </c>
      <c r="G250" s="25" t="n">
        <f aca="false">D250*$B$9+$B$10</f>
        <v>0.0344898530809664</v>
      </c>
      <c r="H250" s="24" t="n">
        <f aca="false">G250-F250</f>
        <v>-0.00651004691903356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4</v>
      </c>
      <c r="C251" s="25" t="n">
        <v>30.97</v>
      </c>
      <c r="D251" s="24" t="n">
        <v>6.383</v>
      </c>
      <c r="E251" s="24" t="n">
        <v>0</v>
      </c>
      <c r="F251" s="25" t="n">
        <v>0.0439997</v>
      </c>
      <c r="G251" s="25" t="n">
        <f aca="false">D251*$B$9+$B$10</f>
        <v>0.0345622041846555</v>
      </c>
      <c r="H251" s="24" t="n">
        <f aca="false">G251-F251</f>
        <v>-0.0094374958153445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4</v>
      </c>
      <c r="C252" s="25" t="n">
        <v>20.96</v>
      </c>
      <c r="D252" s="24" t="n">
        <v>6.579</v>
      </c>
      <c r="E252" s="24" t="n">
        <v>0</v>
      </c>
      <c r="F252" s="25" t="n">
        <v>-0.0890002</v>
      </c>
      <c r="G252" s="25" t="n">
        <f aca="false">D252*$B$9+$B$10</f>
        <v>0.0349673703653142</v>
      </c>
      <c r="H252" s="24" t="n">
        <f aca="false">G252-F252</f>
        <v>0.123967570365314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4</v>
      </c>
      <c r="C253" s="25" t="n">
        <v>10.5</v>
      </c>
      <c r="D253" s="24" t="n">
        <v>6.5625</v>
      </c>
      <c r="E253" s="24" t="n">
        <v>0.00919206</v>
      </c>
      <c r="F253" s="25" t="n">
        <v>0.1245</v>
      </c>
      <c r="G253" s="25" t="n">
        <f aca="false">D253*$B$9+$B$10</f>
        <v>0.0349332619878608</v>
      </c>
      <c r="H253" s="24" t="n">
        <f aca="false">G253-F253</f>
        <v>-0.0895667380121392</v>
      </c>
      <c r="J253" s="26"/>
      <c r="K253" s="24"/>
    </row>
    <row r="254" customFormat="false" ht="13.5" hidden="false" customHeight="false" outlineLevel="0" collapsed="false">
      <c r="A254" s="23" t="n">
        <v>20</v>
      </c>
      <c r="B254" s="24" t="s">
        <v>84</v>
      </c>
      <c r="C254" s="25" t="n">
        <v>6.47</v>
      </c>
      <c r="D254" s="24" t="n">
        <v>6.4935</v>
      </c>
      <c r="E254" s="24" t="n">
        <v>0.000707056</v>
      </c>
      <c r="F254" s="25" t="n">
        <v>0.0274997</v>
      </c>
      <c r="G254" s="25" t="n">
        <f aca="false">D254*$B$9+$B$10</f>
        <v>0.0347906269548738</v>
      </c>
      <c r="H254" s="24" t="n">
        <f aca="false">G254-F254</f>
        <v>0.0072909269548738</v>
      </c>
      <c r="J254" s="26"/>
      <c r="K254" s="24"/>
    </row>
    <row r="255" customFormat="false" ht="13.5" hidden="false" customHeight="false" outlineLevel="0" collapsed="false">
      <c r="A255" s="27" t="n">
        <v>21</v>
      </c>
      <c r="B255" s="24" t="s">
        <v>84</v>
      </c>
      <c r="C255" s="28" t="n">
        <v>141.07</v>
      </c>
      <c r="D255" s="29" t="n">
        <v>3.538</v>
      </c>
      <c r="E255" s="29" t="n">
        <v>0</v>
      </c>
      <c r="F255" s="28" t="n">
        <v>-0.185</v>
      </c>
      <c r="G255" s="28" t="n">
        <f aca="false">D255*$B$9+$B$10</f>
        <v>0.0286810930419308</v>
      </c>
      <c r="H255" s="29" t="n">
        <f aca="false">G255-F255</f>
        <v>0.213681093041931</v>
      </c>
      <c r="J255" s="26"/>
      <c r="K255" s="24"/>
    </row>
    <row r="256" customFormat="false" ht="12.75" hidden="false" customHeight="false" outlineLevel="0" collapsed="false">
      <c r="A256" s="23" t="n">
        <v>21</v>
      </c>
      <c r="B256" s="24" t="s">
        <v>84</v>
      </c>
      <c r="C256" s="25" t="n">
        <v>125.01</v>
      </c>
      <c r="D256" s="24" t="n">
        <v>4.09</v>
      </c>
      <c r="E256" s="24" t="n">
        <v>0</v>
      </c>
      <c r="F256" s="25" t="n">
        <v>0.126</v>
      </c>
      <c r="G256" s="25" t="n">
        <f aca="false">D256*$B$9+$B$10</f>
        <v>0.0298221733058268</v>
      </c>
      <c r="H256" s="24" t="n">
        <f aca="false">G256-F256</f>
        <v>-0.0961778266941732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5</v>
      </c>
      <c r="C257" s="25" t="n">
        <v>99.98</v>
      </c>
      <c r="D257" s="24" t="n">
        <v>4.72</v>
      </c>
      <c r="E257" s="24" t="n">
        <v>0</v>
      </c>
      <c r="F257" s="25" t="n">
        <v>0.262</v>
      </c>
      <c r="G257" s="25" t="n">
        <f aca="false">D257*$B$9+$B$10</f>
        <v>0.0311244931722298</v>
      </c>
      <c r="H257" s="24" t="n">
        <f aca="false">G257-F257</f>
        <v>-0.23087550682777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4</v>
      </c>
      <c r="C258" s="25" t="n">
        <v>77.01</v>
      </c>
      <c r="D258" s="24" t="n">
        <v>6.048</v>
      </c>
      <c r="E258" s="24" t="n">
        <v>0</v>
      </c>
      <c r="F258" s="25" t="n">
        <v>0.0409999</v>
      </c>
      <c r="G258" s="25" t="n">
        <f aca="false">D258*$B$9+$B$10</f>
        <v>0.0338697007636317</v>
      </c>
      <c r="H258" s="24" t="n">
        <f aca="false">G258-F258</f>
        <v>-0.00713019923636832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4</v>
      </c>
      <c r="C259" s="25" t="n">
        <v>52.01</v>
      </c>
      <c r="D259" s="24" t="n">
        <v>6.54</v>
      </c>
      <c r="E259" s="24" t="n">
        <v>0</v>
      </c>
      <c r="F259" s="25" t="n">
        <v>0.0929999</v>
      </c>
      <c r="G259" s="25" t="n">
        <f aca="false">D259*$B$9+$B$10</f>
        <v>0.0348867505640607</v>
      </c>
      <c r="H259" s="24" t="n">
        <f aca="false">G259-F259</f>
        <v>-0.0581131494359393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4</v>
      </c>
      <c r="C260" s="25" t="n">
        <v>30.99</v>
      </c>
      <c r="D260" s="24" t="n">
        <v>6.637</v>
      </c>
      <c r="E260" s="24" t="n">
        <v>0</v>
      </c>
      <c r="F260" s="25" t="n">
        <v>-0.0339999</v>
      </c>
      <c r="G260" s="25" t="n">
        <f aca="false">D260*$B$9+$B$10</f>
        <v>0.0350872664799989</v>
      </c>
      <c r="H260" s="24" t="n">
        <f aca="false">G260-F260</f>
        <v>0.0690871664799989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4</v>
      </c>
      <c r="C261" s="25" t="n">
        <v>20.99</v>
      </c>
      <c r="D261" s="24" t="n">
        <v>7.092</v>
      </c>
      <c r="E261" s="24" t="n">
        <v>0</v>
      </c>
      <c r="F261" s="25" t="n">
        <v>-0.099</v>
      </c>
      <c r="G261" s="25" t="n">
        <f aca="false">D261*$B$9+$B$10</f>
        <v>0.0360278308279567</v>
      </c>
      <c r="H261" s="24" t="n">
        <f aca="false">G261-F261</f>
        <v>0.135027830827957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4</v>
      </c>
      <c r="C262" s="25" t="n">
        <v>11.51</v>
      </c>
      <c r="D262" s="24" t="n">
        <v>7.157</v>
      </c>
      <c r="E262" s="24" t="n">
        <v>0.0113136</v>
      </c>
      <c r="F262" s="25" t="n">
        <v>0.0630002</v>
      </c>
      <c r="G262" s="25" t="n">
        <f aca="false">D262*$B$9+$B$10</f>
        <v>0.0361621971633792</v>
      </c>
      <c r="H262" s="24" t="n">
        <f aca="false">G262-F262</f>
        <v>-0.0268380028366208</v>
      </c>
      <c r="J262" s="26"/>
      <c r="K262" s="24"/>
    </row>
    <row r="263" customFormat="false" ht="13.5" hidden="false" customHeight="false" outlineLevel="0" collapsed="false">
      <c r="A263" s="23" t="n">
        <v>21</v>
      </c>
      <c r="B263" s="24" t="s">
        <v>84</v>
      </c>
      <c r="C263" s="25" t="n">
        <v>5.16</v>
      </c>
      <c r="D263" s="24" t="n">
        <v>7.077</v>
      </c>
      <c r="E263" s="24" t="n">
        <v>0</v>
      </c>
      <c r="F263" s="25" t="n">
        <v>0.00600004</v>
      </c>
      <c r="G263" s="25" t="n">
        <f aca="false">D263*$B$9+$B$10</f>
        <v>0.0359968232120899</v>
      </c>
      <c r="H263" s="24" t="n">
        <f aca="false">G263-F263</f>
        <v>0.0299967832120899</v>
      </c>
      <c r="J263" s="26"/>
      <c r="K263" s="24"/>
    </row>
    <row r="264" customFormat="false" ht="13.5" hidden="false" customHeight="false" outlineLevel="0" collapsed="false">
      <c r="A264" s="27" t="n">
        <v>22</v>
      </c>
      <c r="B264" s="24" t="s">
        <v>84</v>
      </c>
      <c r="C264" s="28" t="n">
        <v>97.64</v>
      </c>
      <c r="D264" s="29" t="n">
        <v>3.22</v>
      </c>
      <c r="E264" s="29" t="n">
        <v>0</v>
      </c>
      <c r="F264" s="28" t="n">
        <v>-0.0379999</v>
      </c>
      <c r="G264" s="28" t="n">
        <f aca="false">D264*$B$9+$B$10</f>
        <v>0.028023731585556</v>
      </c>
      <c r="H264" s="29" t="n">
        <f aca="false">G264-F264</f>
        <v>0.066023631585556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85</v>
      </c>
      <c r="C265" s="25" t="n">
        <v>0</v>
      </c>
      <c r="D265" s="24" t="n">
        <v>0</v>
      </c>
      <c r="E265" s="24" t="n">
        <v>0</v>
      </c>
      <c r="F265" s="25" t="n">
        <v>-4.832</v>
      </c>
      <c r="G265" s="25" t="n">
        <f aca="false">D265*$B$9+$B$10</f>
        <v>0.0213674300461628</v>
      </c>
      <c r="H265" s="24" t="n">
        <f aca="false">G265-F265</f>
        <v>4.85336743004616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84</v>
      </c>
      <c r="C266" s="25" t="n">
        <v>51.97</v>
      </c>
      <c r="D266" s="24" t="n">
        <v>5.932</v>
      </c>
      <c r="E266" s="24" t="n">
        <v>0</v>
      </c>
      <c r="F266" s="25" t="n">
        <v>-0.00899982</v>
      </c>
      <c r="G266" s="25" t="n">
        <f aca="false">D266*$B$9+$B$10</f>
        <v>0.0336299085342622</v>
      </c>
      <c r="H266" s="24" t="n">
        <f aca="false">G266-F266</f>
        <v>0.0426297285342622</v>
      </c>
      <c r="J266" s="26"/>
      <c r="K266" s="24"/>
    </row>
    <row r="267" customFormat="false" ht="12.75" hidden="false" customHeight="false" outlineLevel="0" collapsed="false">
      <c r="A267" s="23" t="n">
        <v>22</v>
      </c>
      <c r="B267" s="24" t="s">
        <v>84</v>
      </c>
      <c r="C267" s="25" t="n">
        <v>30.98</v>
      </c>
      <c r="D267" s="24" t="n">
        <v>6.252</v>
      </c>
      <c r="E267" s="24" t="n">
        <v>0</v>
      </c>
      <c r="F267" s="25" t="n">
        <v>0.104</v>
      </c>
      <c r="G267" s="25" t="n">
        <f aca="false">D267*$B$9+$B$10</f>
        <v>0.0342914043394193</v>
      </c>
      <c r="H267" s="24" t="n">
        <f aca="false">G267-F267</f>
        <v>-0.0697085956605807</v>
      </c>
      <c r="J267" s="26"/>
      <c r="K267" s="24"/>
    </row>
    <row r="268" customFormat="false" ht="12.75" hidden="false" customHeight="false" outlineLevel="0" collapsed="false">
      <c r="A268" s="23" t="n">
        <v>22</v>
      </c>
      <c r="B268" s="24" t="s">
        <v>84</v>
      </c>
      <c r="C268" s="25" t="n">
        <v>21.01</v>
      </c>
      <c r="D268" s="24" t="n">
        <v>6.897</v>
      </c>
      <c r="E268" s="24" t="n">
        <v>0</v>
      </c>
      <c r="F268" s="25" t="n">
        <v>-0.0180001</v>
      </c>
      <c r="G268" s="25" t="n">
        <f aca="false">D268*$B$9+$B$10</f>
        <v>0.0356247318216891</v>
      </c>
      <c r="H268" s="24" t="n">
        <f aca="false">G268-F268</f>
        <v>0.0536248318216891</v>
      </c>
      <c r="J268" s="26"/>
      <c r="K268" s="24"/>
    </row>
    <row r="269" customFormat="false" ht="12.75" hidden="false" customHeight="false" outlineLevel="0" collapsed="false">
      <c r="A269" s="23" t="n">
        <v>22</v>
      </c>
      <c r="B269" s="24" t="s">
        <v>84</v>
      </c>
      <c r="C269" s="25" t="n">
        <v>10.5</v>
      </c>
      <c r="D269" s="24" t="n">
        <v>6.8075</v>
      </c>
      <c r="E269" s="24" t="n">
        <v>0.0148492</v>
      </c>
      <c r="F269" s="25" t="n">
        <v>0.0444999</v>
      </c>
      <c r="G269" s="25" t="n">
        <f aca="false">D269*$B$9+$B$10</f>
        <v>0.0354397197136842</v>
      </c>
      <c r="H269" s="24" t="n">
        <f aca="false">G269-F269</f>
        <v>-0.00906018028631581</v>
      </c>
      <c r="J269" s="26"/>
      <c r="K269" s="24"/>
    </row>
    <row r="270" customFormat="false" ht="13.5" hidden="false" customHeight="false" outlineLevel="0" collapsed="false">
      <c r="A270" s="23" t="n">
        <v>22</v>
      </c>
      <c r="B270" s="24" t="s">
        <v>84</v>
      </c>
      <c r="C270" s="25" t="n">
        <v>5.02</v>
      </c>
      <c r="D270" s="24" t="n">
        <v>6.728</v>
      </c>
      <c r="E270" s="24" t="n">
        <v>0</v>
      </c>
      <c r="F270" s="25" t="n">
        <v>-0.0109997</v>
      </c>
      <c r="G270" s="25" t="n">
        <f aca="false">D270*$B$9+$B$10</f>
        <v>0.0352753793495905</v>
      </c>
      <c r="H270" s="24" t="n">
        <f aca="false">G270-F270</f>
        <v>0.0462750793495905</v>
      </c>
      <c r="J270" s="26"/>
      <c r="K270" s="24"/>
    </row>
    <row r="271" customFormat="false" ht="13.5" hidden="false" customHeight="false" outlineLevel="0" collapsed="false">
      <c r="A271" s="27" t="n">
        <v>23</v>
      </c>
      <c r="B271" s="24" t="s">
        <v>84</v>
      </c>
      <c r="C271" s="28" t="n">
        <v>50.655</v>
      </c>
      <c r="D271" s="29" t="n">
        <v>4.229</v>
      </c>
      <c r="E271" s="29" t="n">
        <v>0.00282822</v>
      </c>
      <c r="F271" s="28" t="n">
        <v>-0.000999928</v>
      </c>
      <c r="G271" s="28" t="n">
        <f aca="false">D271*$B$9+$B$10</f>
        <v>0.0301095105461919</v>
      </c>
      <c r="H271" s="29" t="n">
        <f aca="false">G271-F271</f>
        <v>0.0311094385461919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5</v>
      </c>
      <c r="C272" s="25" t="n">
        <v>0</v>
      </c>
      <c r="D272" s="24" t="n">
        <v>0</v>
      </c>
      <c r="E272" s="24" t="n">
        <v>0</v>
      </c>
      <c r="F272" s="25" t="n">
        <v>-4.869</v>
      </c>
      <c r="G272" s="25" t="n">
        <f aca="false">D272*$B$9+$B$10</f>
        <v>0.0213674300461628</v>
      </c>
      <c r="H272" s="24" t="n">
        <f aca="false">G272-F272</f>
        <v>4.89036743004616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5</v>
      </c>
      <c r="C273" s="25" t="n">
        <v>23.01</v>
      </c>
      <c r="D273" s="24" t="n">
        <v>6.182</v>
      </c>
      <c r="E273" s="24" t="n">
        <v>0</v>
      </c>
      <c r="F273" s="25" t="n">
        <v>-0.341</v>
      </c>
      <c r="G273" s="25" t="n">
        <f aca="false">D273*$B$9+$B$10</f>
        <v>0.0341467021320412</v>
      </c>
      <c r="H273" s="24" t="n">
        <f aca="false">G273-F273</f>
        <v>0.375146702132041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4</v>
      </c>
      <c r="C274" s="25" t="n">
        <v>10.505</v>
      </c>
      <c r="D274" s="24" t="n">
        <v>7.1625</v>
      </c>
      <c r="E274" s="24" t="n">
        <v>0.00494973</v>
      </c>
      <c r="F274" s="25" t="n">
        <v>-0.0605001</v>
      </c>
      <c r="G274" s="25" t="n">
        <f aca="false">D274*$B$9+$B$10</f>
        <v>0.0361735666225303</v>
      </c>
      <c r="H274" s="24" t="n">
        <f aca="false">G274-F274</f>
        <v>0.0966736666225303</v>
      </c>
      <c r="J274" s="26"/>
      <c r="K274" s="24"/>
    </row>
    <row r="275" customFormat="false" ht="13.5" hidden="false" customHeight="false" outlineLevel="0" collapsed="false">
      <c r="A275" s="23" t="n">
        <v>23</v>
      </c>
      <c r="B275" s="24" t="s">
        <v>84</v>
      </c>
      <c r="C275" s="25" t="n">
        <v>4.96</v>
      </c>
      <c r="D275" s="24" t="n">
        <v>6.908</v>
      </c>
      <c r="E275" s="24" t="n">
        <v>0</v>
      </c>
      <c r="F275" s="25" t="n">
        <v>0.0180001</v>
      </c>
      <c r="G275" s="25" t="n">
        <f aca="false">D275*$B$9+$B$10</f>
        <v>0.0356474707399913</v>
      </c>
      <c r="H275" s="24" t="n">
        <f aca="false">G275-F275</f>
        <v>0.0176473707399913</v>
      </c>
      <c r="J275" s="30"/>
      <c r="K275" s="31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73</v>
      </c>
      <c r="E9" s="34" t="s">
        <v>73</v>
      </c>
      <c r="F9" s="44" t="s">
        <v>73</v>
      </c>
      <c r="G9" s="43" t="s">
        <v>97</v>
      </c>
      <c r="H9" s="36" t="s">
        <v>94</v>
      </c>
      <c r="I9" s="36" t="s">
        <v>74</v>
      </c>
      <c r="J9" s="36" t="s">
        <v>74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60</v>
      </c>
      <c r="E10" s="48" t="s">
        <v>100</v>
      </c>
      <c r="F10" s="47" t="s">
        <v>79</v>
      </c>
      <c r="G10" s="46" t="s">
        <v>101</v>
      </c>
      <c r="H10" s="47" t="s">
        <v>60</v>
      </c>
      <c r="I10" s="48" t="s">
        <v>100</v>
      </c>
      <c r="J10" s="47" t="s">
        <v>79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6.549</v>
      </c>
      <c r="E11" s="52" t="n">
        <v>216.69</v>
      </c>
      <c r="F11" s="51" t="n">
        <v>0</v>
      </c>
      <c r="G11" s="50" t="n">
        <v>0.141006</v>
      </c>
      <c r="H11" s="51" t="n">
        <v>0.023</v>
      </c>
      <c r="I11" s="52" t="n">
        <v>0.079</v>
      </c>
      <c r="J11" s="51" t="n">
        <v>0</v>
      </c>
      <c r="K11" s="50" t="n">
        <v>0.05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01.421</v>
      </c>
      <c r="E12" s="32" t="n">
        <v>202</v>
      </c>
      <c r="F12" s="55" t="n">
        <v>0</v>
      </c>
      <c r="G12" s="54" t="n">
        <v>0.578995</v>
      </c>
      <c r="H12" s="55" t="n">
        <v>0.177</v>
      </c>
      <c r="I12" s="32" t="n">
        <v>0.084</v>
      </c>
      <c r="J12" s="55" t="n">
        <v>0</v>
      </c>
      <c r="K12" s="54" t="n">
        <v>-0.09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76.183</v>
      </c>
      <c r="E13" s="32" t="n">
        <v>177</v>
      </c>
      <c r="F13" s="55" t="n">
        <v>0</v>
      </c>
      <c r="G13" s="54" t="n">
        <v>0.817001</v>
      </c>
      <c r="H13" s="55" t="n">
        <v>0.067</v>
      </c>
      <c r="I13" s="32" t="n">
        <v>0.074</v>
      </c>
      <c r="J13" s="55" t="n">
        <v>0</v>
      </c>
      <c r="K13" s="54" t="n">
        <v>0.00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.886</v>
      </c>
      <c r="E14" s="32" t="n">
        <v>149.98</v>
      </c>
      <c r="F14" s="55" t="n">
        <v>0</v>
      </c>
      <c r="G14" s="54" t="n">
        <v>-0.906006</v>
      </c>
      <c r="H14" s="55" t="n">
        <v>0.067</v>
      </c>
      <c r="I14" s="32" t="n">
        <v>0.078</v>
      </c>
      <c r="J14" s="55" t="n">
        <v>0</v>
      </c>
      <c r="K14" s="54" t="n">
        <v>0.01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50.884</v>
      </c>
      <c r="E15" s="32" t="n">
        <v>149.98</v>
      </c>
      <c r="F15" s="55" t="n">
        <v>0</v>
      </c>
      <c r="G15" s="54" t="n">
        <v>-0.904007</v>
      </c>
      <c r="H15" s="55" t="n">
        <v>0.245</v>
      </c>
      <c r="I15" s="32" t="n">
        <v>0.078</v>
      </c>
      <c r="J15" s="55" t="n">
        <v>0</v>
      </c>
      <c r="K15" s="54" t="n">
        <v>-0.16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25.584</v>
      </c>
      <c r="E16" s="32" t="n">
        <v>124.99</v>
      </c>
      <c r="F16" s="55" t="n">
        <v>0</v>
      </c>
      <c r="G16" s="54" t="n">
        <v>-0.594002</v>
      </c>
      <c r="H16" s="55" t="n">
        <v>0.034</v>
      </c>
      <c r="I16" s="32" t="n">
        <v>0.092</v>
      </c>
      <c r="J16" s="55" t="n">
        <v>0</v>
      </c>
      <c r="K16" s="54" t="n">
        <v>0.05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00.394</v>
      </c>
      <c r="E17" s="32" t="n">
        <v>100</v>
      </c>
      <c r="F17" s="55" t="n">
        <v>0</v>
      </c>
      <c r="G17" s="54" t="n">
        <v>-0.393997</v>
      </c>
      <c r="H17" s="55" t="n">
        <v>0.466</v>
      </c>
      <c r="I17" s="32" t="n">
        <v>0.79</v>
      </c>
      <c r="J17" s="55" t="n">
        <v>0</v>
      </c>
      <c r="K17" s="54" t="n">
        <v>0.32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00.389</v>
      </c>
      <c r="E18" s="32" t="n">
        <v>100</v>
      </c>
      <c r="F18" s="55" t="n">
        <v>0</v>
      </c>
      <c r="G18" s="54" t="n">
        <v>-0.389</v>
      </c>
      <c r="H18" s="55" t="n">
        <v>0.503</v>
      </c>
      <c r="I18" s="32" t="n">
        <v>0.79</v>
      </c>
      <c r="J18" s="55" t="n">
        <v>0</v>
      </c>
      <c r="K18" s="54" t="n">
        <v>0.28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75.8</v>
      </c>
      <c r="E19" s="32" t="n">
        <v>74.99</v>
      </c>
      <c r="F19" s="55" t="n">
        <v>0</v>
      </c>
      <c r="G19" s="54" t="n">
        <v>-0.810005</v>
      </c>
      <c r="H19" s="55" t="n">
        <v>3.313</v>
      </c>
      <c r="I19" s="32" t="n">
        <v>3.404</v>
      </c>
      <c r="J19" s="55" t="n">
        <v>0</v>
      </c>
      <c r="K19" s="54" t="n">
        <v>0.091000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51.105</v>
      </c>
      <c r="E20" s="32" t="n">
        <v>52</v>
      </c>
      <c r="F20" s="55" t="n">
        <v>0</v>
      </c>
      <c r="G20" s="54" t="n">
        <v>0.895</v>
      </c>
      <c r="H20" s="55" t="n">
        <v>4.644</v>
      </c>
      <c r="I20" s="32" t="n">
        <v>4.628</v>
      </c>
      <c r="J20" s="55" t="n">
        <v>0</v>
      </c>
      <c r="K20" s="54" t="n">
        <v>-0.016000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6.369</v>
      </c>
      <c r="E21" s="32" t="n">
        <v>27</v>
      </c>
      <c r="F21" s="55" t="n">
        <v>0</v>
      </c>
      <c r="G21" s="54" t="n">
        <v>0.631001</v>
      </c>
      <c r="H21" s="55" t="n">
        <v>4.995</v>
      </c>
      <c r="I21" s="32" t="n">
        <v>5.097</v>
      </c>
      <c r="J21" s="55" t="n">
        <v>0</v>
      </c>
      <c r="K21" s="54" t="n">
        <v>0.102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11.333</v>
      </c>
      <c r="E22" s="32" t="n">
        <v>11.495</v>
      </c>
      <c r="F22" s="55" t="n">
        <v>0.714178</v>
      </c>
      <c r="G22" s="54" t="n">
        <v>0.162</v>
      </c>
      <c r="H22" s="55" t="n">
        <v>6.497</v>
      </c>
      <c r="I22" s="32" t="n">
        <v>6.9905</v>
      </c>
      <c r="J22" s="55" t="n">
        <v>0.357089</v>
      </c>
      <c r="K22" s="54" t="n">
        <v>0.4935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</v>
      </c>
      <c r="D23" s="58" t="n">
        <v>6.281</v>
      </c>
      <c r="E23" s="59" t="n">
        <v>7</v>
      </c>
      <c r="F23" s="58" t="n">
        <v>0</v>
      </c>
      <c r="G23" s="57" t="n">
        <v>0.719</v>
      </c>
      <c r="H23" s="58" t="n">
        <v>9.379</v>
      </c>
      <c r="I23" s="59" t="n">
        <v>9.075</v>
      </c>
      <c r="J23" s="58" t="n">
        <v>0</v>
      </c>
      <c r="K23" s="57" t="n">
        <v>-0.304</v>
      </c>
    </row>
    <row r="24" customFormat="false" ht="13.5" hidden="false" customHeight="false" outlineLevel="0" collapsed="false">
      <c r="A24" s="32" t="s">
        <v>9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2</v>
      </c>
      <c r="D25" s="51" t="n">
        <v>100.459</v>
      </c>
      <c r="E25" s="52" t="n">
        <v>100.44</v>
      </c>
      <c r="F25" s="51" t="n">
        <v>0.523257</v>
      </c>
      <c r="G25" s="50" t="n">
        <v>-0.0189972</v>
      </c>
      <c r="H25" s="51" t="n">
        <v>2.498</v>
      </c>
      <c r="I25" s="52" t="n">
        <v>2.428</v>
      </c>
      <c r="J25" s="51" t="n">
        <v>0.0282842</v>
      </c>
      <c r="K25" s="50" t="n">
        <v>-0.06999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75.43</v>
      </c>
      <c r="E26" s="32" t="n">
        <v>74.99</v>
      </c>
      <c r="F26" s="55" t="n">
        <v>0</v>
      </c>
      <c r="G26" s="54" t="n">
        <v>-0.440002</v>
      </c>
      <c r="H26" s="55" t="n">
        <v>2.725</v>
      </c>
      <c r="I26" s="32" t="n">
        <v>2.788</v>
      </c>
      <c r="J26" s="55" t="n">
        <v>0</v>
      </c>
      <c r="K26" s="54" t="n">
        <v>0.063000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49.524</v>
      </c>
      <c r="E27" s="32" t="n">
        <v>49.96</v>
      </c>
      <c r="F27" s="55" t="n">
        <v>0</v>
      </c>
      <c r="G27" s="54" t="n">
        <v>0.436001</v>
      </c>
      <c r="H27" s="55" t="n">
        <v>3.689</v>
      </c>
      <c r="I27" s="32" t="n">
        <v>3.626</v>
      </c>
      <c r="J27" s="55" t="n">
        <v>0</v>
      </c>
      <c r="K27" s="54" t="n">
        <v>-0.06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31.146</v>
      </c>
      <c r="E28" s="32" t="n">
        <v>30.85</v>
      </c>
      <c r="F28" s="55" t="n">
        <v>0</v>
      </c>
      <c r="G28" s="54" t="n">
        <v>-0.296</v>
      </c>
      <c r="H28" s="55" t="n">
        <v>4.238</v>
      </c>
      <c r="I28" s="32" t="n">
        <v>4.164</v>
      </c>
      <c r="J28" s="55" t="n">
        <v>0</v>
      </c>
      <c r="K28" s="54" t="n">
        <v>-0.073999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19.985</v>
      </c>
      <c r="E29" s="32" t="n">
        <v>19</v>
      </c>
      <c r="F29" s="55" t="n">
        <v>0</v>
      </c>
      <c r="G29" s="54" t="n">
        <v>-0.985001</v>
      </c>
      <c r="H29" s="55" t="n">
        <v>5.687</v>
      </c>
      <c r="I29" s="32" t="n">
        <v>5.914</v>
      </c>
      <c r="J29" s="55" t="n">
        <v>0</v>
      </c>
      <c r="K29" s="54" t="n">
        <v>0.22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10.229</v>
      </c>
      <c r="E30" s="32" t="n">
        <v>10.475</v>
      </c>
      <c r="F30" s="55" t="n">
        <v>0.72832</v>
      </c>
      <c r="G30" s="54" t="n">
        <v>0.246</v>
      </c>
      <c r="H30" s="55" t="n">
        <v>6.361</v>
      </c>
      <c r="I30" s="32" t="n">
        <v>6.4635</v>
      </c>
      <c r="J30" s="55" t="n">
        <v>0.0912166</v>
      </c>
      <c r="K30" s="54" t="n">
        <v>0.1025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</v>
      </c>
      <c r="D31" s="58" t="n">
        <v>4.636</v>
      </c>
      <c r="E31" s="59" t="n">
        <v>4.95</v>
      </c>
      <c r="F31" s="58" t="n">
        <v>0</v>
      </c>
      <c r="G31" s="57" t="n">
        <v>0.314</v>
      </c>
      <c r="H31" s="58" t="n">
        <v>7.203</v>
      </c>
      <c r="I31" s="59" t="n">
        <v>7.124</v>
      </c>
      <c r="J31" s="58" t="n">
        <v>0</v>
      </c>
      <c r="K31" s="57" t="n">
        <v>-0.079</v>
      </c>
    </row>
    <row r="32" customFormat="false" ht="13.5" hidden="false" customHeight="false" outlineLevel="0" collapsed="false">
      <c r="A32" s="32" t="s">
        <v>9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2</v>
      </c>
      <c r="D33" s="51" t="n">
        <v>150.922</v>
      </c>
      <c r="E33" s="52" t="n">
        <v>150.89</v>
      </c>
      <c r="F33" s="51" t="n">
        <v>1.27278</v>
      </c>
      <c r="G33" s="50" t="n">
        <v>-0.0319977</v>
      </c>
      <c r="H33" s="51" t="n">
        <v>1.664</v>
      </c>
      <c r="I33" s="52" t="n">
        <v>1.702</v>
      </c>
      <c r="J33" s="51" t="n">
        <v>0.0014142</v>
      </c>
      <c r="K33" s="50" t="n">
        <v>0.037999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76.012</v>
      </c>
      <c r="E34" s="32" t="n">
        <v>76.99</v>
      </c>
      <c r="F34" s="55" t="n">
        <v>0</v>
      </c>
      <c r="G34" s="54" t="n">
        <v>0.977997</v>
      </c>
      <c r="H34" s="55" t="n">
        <v>2.314</v>
      </c>
      <c r="I34" s="32" t="n">
        <v>2.228</v>
      </c>
      <c r="J34" s="55" t="n">
        <v>0</v>
      </c>
      <c r="K34" s="54" t="n">
        <v>-0.086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49.773</v>
      </c>
      <c r="E35" s="32" t="n">
        <v>49.98</v>
      </c>
      <c r="F35" s="55" t="n">
        <v>0</v>
      </c>
      <c r="G35" s="54" t="n">
        <v>0.207001</v>
      </c>
      <c r="H35" s="55" t="n">
        <v>3.372</v>
      </c>
      <c r="I35" s="32" t="n">
        <v>3.108</v>
      </c>
      <c r="J35" s="55" t="n">
        <v>0</v>
      </c>
      <c r="K35" s="54" t="n">
        <v>-0.26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29.887</v>
      </c>
      <c r="E36" s="32" t="n">
        <v>28.98</v>
      </c>
      <c r="F36" s="55" t="n">
        <v>0</v>
      </c>
      <c r="G36" s="54" t="n">
        <v>-0.907</v>
      </c>
      <c r="H36" s="55" t="n">
        <v>4.321</v>
      </c>
      <c r="I36" s="32" t="n">
        <v>4.488</v>
      </c>
      <c r="J36" s="55" t="n">
        <v>0</v>
      </c>
      <c r="K36" s="54" t="n">
        <v>0.16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19.875</v>
      </c>
      <c r="E37" s="32" t="n">
        <v>19</v>
      </c>
      <c r="F37" s="55" t="n">
        <v>0</v>
      </c>
      <c r="G37" s="54" t="n">
        <v>-0.875</v>
      </c>
      <c r="H37" s="55" t="n">
        <v>4.838</v>
      </c>
      <c r="I37" s="32" t="n">
        <v>4.924</v>
      </c>
      <c r="J37" s="55" t="n">
        <v>0</v>
      </c>
      <c r="K37" s="54" t="n">
        <v>0.086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0.623</v>
      </c>
      <c r="E38" s="32" t="n">
        <v>10.475</v>
      </c>
      <c r="F38" s="55" t="n">
        <v>0.714177</v>
      </c>
      <c r="G38" s="54" t="n">
        <v>-0.148</v>
      </c>
      <c r="H38" s="55" t="n">
        <v>6.381</v>
      </c>
      <c r="I38" s="32" t="n">
        <v>6.193</v>
      </c>
      <c r="J38" s="55" t="n">
        <v>0.229103</v>
      </c>
      <c r="K38" s="54" t="n">
        <v>-0.188</v>
      </c>
    </row>
    <row r="39" customFormat="false" ht="13.5" hidden="false" customHeight="false" outlineLevel="0" collapsed="false">
      <c r="A39" s="56" t="s">
        <v>11</v>
      </c>
      <c r="B39" s="57" t="s">
        <v>12</v>
      </c>
      <c r="C39" s="57" t="n">
        <v>1</v>
      </c>
      <c r="D39" s="58" t="n">
        <v>5.358</v>
      </c>
      <c r="E39" s="59" t="n">
        <v>4.98</v>
      </c>
      <c r="F39" s="58" t="n">
        <v>0</v>
      </c>
      <c r="G39" s="57" t="n">
        <v>-0.378</v>
      </c>
      <c r="H39" s="58" t="n">
        <v>6.994</v>
      </c>
      <c r="I39" s="59" t="n">
        <v>6.973</v>
      </c>
      <c r="J39" s="58" t="n">
        <v>0</v>
      </c>
      <c r="K39" s="57" t="n">
        <v>-0.0209999</v>
      </c>
    </row>
    <row r="40" customFormat="false" ht="13.5" hidden="false" customHeight="false" outlineLevel="0" collapsed="false">
      <c r="A40" s="32" t="s">
        <v>9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3</v>
      </c>
      <c r="B41" s="50" t="s">
        <v>14</v>
      </c>
      <c r="C41" s="50" t="n">
        <v>1</v>
      </c>
      <c r="D41" s="51" t="n">
        <v>115.316</v>
      </c>
      <c r="E41" s="52" t="n">
        <v>115.94</v>
      </c>
      <c r="F41" s="51" t="n">
        <v>0</v>
      </c>
      <c r="G41" s="50" t="n">
        <v>0.624001</v>
      </c>
      <c r="H41" s="51" t="n">
        <v>1.952</v>
      </c>
      <c r="I41" s="52" t="n">
        <v>1.85</v>
      </c>
      <c r="J41" s="51" t="n">
        <v>0</v>
      </c>
      <c r="K41" s="50" t="n">
        <v>-0.102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</v>
      </c>
      <c r="D42" s="55" t="n">
        <v>100.446</v>
      </c>
      <c r="E42" s="32" t="n">
        <v>100</v>
      </c>
      <c r="F42" s="55" t="n">
        <v>0</v>
      </c>
      <c r="G42" s="54" t="n">
        <v>-0.445999</v>
      </c>
      <c r="H42" s="55" t="n">
        <v>1.833</v>
      </c>
      <c r="I42" s="32" t="n">
        <v>1.915</v>
      </c>
      <c r="J42" s="55" t="n">
        <v>0</v>
      </c>
      <c r="K42" s="54" t="n">
        <v>0.082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</v>
      </c>
      <c r="D43" s="55" t="n">
        <v>73.408</v>
      </c>
      <c r="E43" s="32" t="n">
        <v>72.87</v>
      </c>
      <c r="F43" s="55" t="n">
        <v>0</v>
      </c>
      <c r="G43" s="54" t="n">
        <v>-0.537994</v>
      </c>
      <c r="H43" s="55" t="n">
        <v>3.212</v>
      </c>
      <c r="I43" s="32" t="n">
        <v>3.389</v>
      </c>
      <c r="J43" s="55" t="n">
        <v>0</v>
      </c>
      <c r="K43" s="54" t="n">
        <v>0.177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</v>
      </c>
      <c r="D44" s="55" t="n">
        <v>51.416</v>
      </c>
      <c r="E44" s="32" t="n">
        <v>52.05</v>
      </c>
      <c r="F44" s="55" t="n">
        <v>0</v>
      </c>
      <c r="G44" s="54" t="n">
        <v>0.633999</v>
      </c>
      <c r="H44" s="55" t="n">
        <v>6.275</v>
      </c>
      <c r="I44" s="32" t="n">
        <v>6.254</v>
      </c>
      <c r="J44" s="55" t="n">
        <v>0</v>
      </c>
      <c r="K44" s="54" t="n">
        <v>-0.0209999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</v>
      </c>
      <c r="D45" s="55" t="n">
        <v>29.332</v>
      </c>
      <c r="E45" s="32" t="n">
        <v>29</v>
      </c>
      <c r="F45" s="55" t="n">
        <v>0</v>
      </c>
      <c r="G45" s="54" t="n">
        <v>-0.332001</v>
      </c>
      <c r="H45" s="55" t="n">
        <v>6.119</v>
      </c>
      <c r="I45" s="32" t="n">
        <v>6.102</v>
      </c>
      <c r="J45" s="55" t="n">
        <v>0</v>
      </c>
      <c r="K45" s="54" t="n">
        <v>-0.0169997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20.361</v>
      </c>
      <c r="E46" s="32" t="n">
        <v>20.99</v>
      </c>
      <c r="F46" s="55" t="n">
        <v>0</v>
      </c>
      <c r="G46" s="54" t="n">
        <v>0.629</v>
      </c>
      <c r="H46" s="55" t="n">
        <v>6.076</v>
      </c>
      <c r="I46" s="32" t="n">
        <v>6.08</v>
      </c>
      <c r="J46" s="55" t="n">
        <v>0</v>
      </c>
      <c r="K46" s="54" t="n">
        <v>0.00399971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10.735</v>
      </c>
      <c r="E47" s="32" t="n">
        <v>10.51</v>
      </c>
      <c r="F47" s="55" t="n">
        <v>0.707107</v>
      </c>
      <c r="G47" s="54" t="n">
        <v>-0.224999</v>
      </c>
      <c r="H47" s="55" t="n">
        <v>6.858</v>
      </c>
      <c r="I47" s="32" t="n">
        <v>6.996</v>
      </c>
      <c r="J47" s="55" t="n">
        <v>0.0226275</v>
      </c>
      <c r="K47" s="54" t="n">
        <v>0.138</v>
      </c>
    </row>
    <row r="48" customFormat="false" ht="13.5" hidden="false" customHeight="false" outlineLevel="0" collapsed="false">
      <c r="A48" s="56" t="s">
        <v>13</v>
      </c>
      <c r="B48" s="57" t="s">
        <v>14</v>
      </c>
      <c r="C48" s="57" t="n">
        <v>2</v>
      </c>
      <c r="D48" s="58" t="n">
        <v>7.354</v>
      </c>
      <c r="E48" s="59" t="n">
        <v>7.5</v>
      </c>
      <c r="F48" s="58" t="n">
        <v>0.707107</v>
      </c>
      <c r="G48" s="57" t="n">
        <v>0.146</v>
      </c>
      <c r="H48" s="58" t="n">
        <v>7.047</v>
      </c>
      <c r="I48" s="59" t="n">
        <v>6.9515</v>
      </c>
      <c r="J48" s="58" t="n">
        <v>0.0233345</v>
      </c>
      <c r="K48" s="57" t="n">
        <v>-0.0955</v>
      </c>
    </row>
    <row r="49" customFormat="false" ht="13.5" hidden="false" customHeight="false" outlineLevel="0" collapsed="false">
      <c r="A49" s="32" t="s">
        <v>9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5</v>
      </c>
      <c r="B50" s="50" t="s">
        <v>16</v>
      </c>
      <c r="C50" s="50" t="n">
        <v>0</v>
      </c>
      <c r="D50" s="51" t="n">
        <v>1477.77</v>
      </c>
      <c r="E50" s="52" t="n">
        <v>0</v>
      </c>
      <c r="F50" s="51" t="n">
        <v>0</v>
      </c>
      <c r="G50" s="50" t="n">
        <v>-1477.77</v>
      </c>
      <c r="H50" s="51" t="n">
        <v>0.752</v>
      </c>
      <c r="I50" s="52" t="n">
        <v>0</v>
      </c>
      <c r="J50" s="51" t="n">
        <v>0</v>
      </c>
      <c r="K50" s="50" t="n">
        <v>-0.752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</v>
      </c>
      <c r="D51" s="55" t="n">
        <v>1251.66</v>
      </c>
      <c r="E51" s="32" t="n">
        <v>1251.99</v>
      </c>
      <c r="F51" s="55" t="n">
        <v>0</v>
      </c>
      <c r="G51" s="54" t="n">
        <v>0.328979</v>
      </c>
      <c r="H51" s="55" t="n">
        <v>1.128</v>
      </c>
      <c r="I51" s="32" t="n">
        <v>0.472</v>
      </c>
      <c r="J51" s="55" t="n">
        <v>0</v>
      </c>
      <c r="K51" s="54" t="n">
        <v>-0.656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0</v>
      </c>
      <c r="D52" s="55" t="n">
        <v>1003.15</v>
      </c>
      <c r="E52" s="32" t="n">
        <v>0</v>
      </c>
      <c r="F52" s="55" t="n">
        <v>0</v>
      </c>
      <c r="G52" s="54" t="n">
        <v>-1003.15</v>
      </c>
      <c r="H52" s="55" t="n">
        <v>0.264</v>
      </c>
      <c r="I52" s="32" t="n">
        <v>0</v>
      </c>
      <c r="J52" s="55" t="n">
        <v>0</v>
      </c>
      <c r="K52" s="54" t="n">
        <v>-0.264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</v>
      </c>
      <c r="D53" s="55" t="n">
        <v>802.84</v>
      </c>
      <c r="E53" s="32" t="n">
        <v>802.02</v>
      </c>
      <c r="F53" s="55" t="n">
        <v>0</v>
      </c>
      <c r="G53" s="54" t="n">
        <v>-0.820007</v>
      </c>
      <c r="H53" s="55" t="n">
        <v>0.215</v>
      </c>
      <c r="I53" s="32" t="n">
        <v>0.247</v>
      </c>
      <c r="J53" s="55" t="n">
        <v>0</v>
      </c>
      <c r="K53" s="54" t="n">
        <v>0.032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</v>
      </c>
      <c r="D54" s="55" t="n">
        <v>600.828</v>
      </c>
      <c r="E54" s="32" t="n">
        <v>600</v>
      </c>
      <c r="F54" s="55" t="n">
        <v>0</v>
      </c>
      <c r="G54" s="54" t="n">
        <v>-0.828003</v>
      </c>
      <c r="H54" s="55" t="n">
        <v>0.334</v>
      </c>
      <c r="I54" s="32" t="n">
        <v>0.385</v>
      </c>
      <c r="J54" s="55" t="n">
        <v>0</v>
      </c>
      <c r="K54" s="54" t="n">
        <v>0.051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</v>
      </c>
      <c r="D55" s="55" t="n">
        <v>400.85</v>
      </c>
      <c r="E55" s="32" t="n">
        <v>399.97</v>
      </c>
      <c r="F55" s="55" t="n">
        <v>0</v>
      </c>
      <c r="G55" s="54" t="n">
        <v>-0.880005</v>
      </c>
      <c r="H55" s="55" t="n">
        <v>0.842</v>
      </c>
      <c r="I55" s="32" t="n">
        <v>0.958</v>
      </c>
      <c r="J55" s="55" t="n">
        <v>0</v>
      </c>
      <c r="K55" s="54" t="n">
        <v>0.116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</v>
      </c>
      <c r="D56" s="55" t="n">
        <v>301.409</v>
      </c>
      <c r="E56" s="32" t="n">
        <v>302.02</v>
      </c>
      <c r="F56" s="55" t="n">
        <v>0</v>
      </c>
      <c r="G56" s="54" t="n">
        <v>0.610992</v>
      </c>
      <c r="H56" s="55" t="n">
        <v>1.505</v>
      </c>
      <c r="I56" s="32" t="n">
        <v>1.627</v>
      </c>
      <c r="J56" s="55" t="n">
        <v>0</v>
      </c>
      <c r="K56" s="54" t="n">
        <v>0.122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</v>
      </c>
      <c r="D57" s="55" t="n">
        <v>250.922</v>
      </c>
      <c r="E57" s="32" t="n">
        <v>249.99</v>
      </c>
      <c r="F57" s="55" t="n">
        <v>0</v>
      </c>
      <c r="G57" s="54" t="n">
        <v>-0.931992</v>
      </c>
      <c r="H57" s="55" t="n">
        <v>2.46</v>
      </c>
      <c r="I57" s="32" t="n">
        <v>2.157</v>
      </c>
      <c r="J57" s="55" t="n">
        <v>0</v>
      </c>
      <c r="K57" s="54" t="n">
        <v>-0.303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</v>
      </c>
      <c r="D58" s="55" t="n">
        <v>200.817</v>
      </c>
      <c r="E58" s="32" t="n">
        <v>200.01</v>
      </c>
      <c r="F58" s="55" t="n">
        <v>0</v>
      </c>
      <c r="G58" s="54" t="n">
        <v>-0.807007</v>
      </c>
      <c r="H58" s="55" t="n">
        <v>2.552</v>
      </c>
      <c r="I58" s="32" t="n">
        <v>2.615</v>
      </c>
      <c r="J58" s="55" t="n">
        <v>0</v>
      </c>
      <c r="K58" s="54" t="n">
        <v>0.063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</v>
      </c>
      <c r="D59" s="55" t="n">
        <v>175.231</v>
      </c>
      <c r="E59" s="32" t="n">
        <v>174.99</v>
      </c>
      <c r="F59" s="55" t="n">
        <v>0</v>
      </c>
      <c r="G59" s="54" t="n">
        <v>-0.240997</v>
      </c>
      <c r="H59" s="55" t="n">
        <v>2.766</v>
      </c>
      <c r="I59" s="32" t="n">
        <v>2.955</v>
      </c>
      <c r="J59" s="55" t="n">
        <v>0</v>
      </c>
      <c r="K59" s="54" t="n">
        <v>0.189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</v>
      </c>
      <c r="D60" s="55" t="n">
        <v>151.467</v>
      </c>
      <c r="E60" s="32" t="n">
        <v>152</v>
      </c>
      <c r="F60" s="55" t="n">
        <v>0</v>
      </c>
      <c r="G60" s="54" t="n">
        <v>0.533005</v>
      </c>
      <c r="H60" s="55" t="n">
        <v>3.23</v>
      </c>
      <c r="I60" s="32" t="n">
        <v>3.439</v>
      </c>
      <c r="J60" s="55" t="n">
        <v>0</v>
      </c>
      <c r="K60" s="54" t="n">
        <v>0.20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126.107</v>
      </c>
      <c r="E61" s="32" t="n">
        <v>127.01</v>
      </c>
      <c r="F61" s="55" t="n">
        <v>0</v>
      </c>
      <c r="G61" s="54" t="n">
        <v>0.903</v>
      </c>
      <c r="H61" s="55" t="n">
        <v>4.086</v>
      </c>
      <c r="I61" s="32" t="n">
        <v>4.219</v>
      </c>
      <c r="J61" s="55" t="n">
        <v>0</v>
      </c>
      <c r="K61" s="54" t="n">
        <v>0.133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101.557</v>
      </c>
      <c r="E62" s="32" t="n">
        <v>101.99</v>
      </c>
      <c r="F62" s="55" t="n">
        <v>0</v>
      </c>
      <c r="G62" s="54" t="n">
        <v>0.432999</v>
      </c>
      <c r="H62" s="55" t="n">
        <v>5.641</v>
      </c>
      <c r="I62" s="32" t="n">
        <v>5.388</v>
      </c>
      <c r="J62" s="55" t="n">
        <v>0</v>
      </c>
      <c r="K62" s="54" t="n">
        <v>-0.253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102.045</v>
      </c>
      <c r="E63" s="32" t="n">
        <v>101.99</v>
      </c>
      <c r="F63" s="55" t="n">
        <v>0</v>
      </c>
      <c r="G63" s="54" t="n">
        <v>-0.0550003</v>
      </c>
      <c r="H63" s="55" t="n">
        <v>5.65</v>
      </c>
      <c r="I63" s="32" t="n">
        <v>5.388</v>
      </c>
      <c r="J63" s="55" t="n">
        <v>0</v>
      </c>
      <c r="K63" s="54" t="n">
        <v>-0.262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75.135</v>
      </c>
      <c r="E64" s="32" t="n">
        <v>75.01</v>
      </c>
      <c r="F64" s="55" t="n">
        <v>0</v>
      </c>
      <c r="G64" s="54" t="n">
        <v>-0.125</v>
      </c>
      <c r="H64" s="55" t="n">
        <v>6.303</v>
      </c>
      <c r="I64" s="32" t="n">
        <v>6.335</v>
      </c>
      <c r="J64" s="55" t="n">
        <v>0</v>
      </c>
      <c r="K64" s="54" t="n">
        <v>0.0320001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51.089</v>
      </c>
      <c r="E65" s="32" t="n">
        <v>51.98</v>
      </c>
      <c r="F65" s="55" t="n">
        <v>0</v>
      </c>
      <c r="G65" s="54" t="n">
        <v>0.890999</v>
      </c>
      <c r="H65" s="55" t="n">
        <v>6.419</v>
      </c>
      <c r="I65" s="32" t="n">
        <v>6.536</v>
      </c>
      <c r="J65" s="55" t="n">
        <v>0</v>
      </c>
      <c r="K65" s="54" t="n">
        <v>0.117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30.404</v>
      </c>
      <c r="E66" s="32" t="n">
        <v>30.97</v>
      </c>
      <c r="F66" s="55" t="n">
        <v>0</v>
      </c>
      <c r="G66" s="54" t="n">
        <v>0.566</v>
      </c>
      <c r="H66" s="55" t="n">
        <v>6.925</v>
      </c>
      <c r="I66" s="32" t="n">
        <v>6.622</v>
      </c>
      <c r="J66" s="55" t="n">
        <v>0</v>
      </c>
      <c r="K66" s="54" t="n">
        <v>-0.303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20.731</v>
      </c>
      <c r="E67" s="32" t="n">
        <v>21</v>
      </c>
      <c r="F67" s="55" t="n">
        <v>0</v>
      </c>
      <c r="G67" s="54" t="n">
        <v>0.268999</v>
      </c>
      <c r="H67" s="55" t="n">
        <v>6.925</v>
      </c>
      <c r="I67" s="32" t="n">
        <v>7.007</v>
      </c>
      <c r="J67" s="55" t="n">
        <v>0</v>
      </c>
      <c r="K67" s="54" t="n">
        <v>0.0819998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1.339</v>
      </c>
      <c r="E68" s="32" t="n">
        <v>11.505</v>
      </c>
      <c r="F68" s="55" t="n">
        <v>0.700036</v>
      </c>
      <c r="G68" s="54" t="n">
        <v>0.166</v>
      </c>
      <c r="H68" s="55" t="n">
        <v>6.286</v>
      </c>
      <c r="I68" s="32" t="n">
        <v>6.4675</v>
      </c>
      <c r="J68" s="55" t="n">
        <v>0.0346484</v>
      </c>
      <c r="K68" s="54" t="n">
        <v>0.1815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1</v>
      </c>
      <c r="D69" s="58" t="n">
        <v>5.854</v>
      </c>
      <c r="E69" s="59" t="n">
        <v>4.97</v>
      </c>
      <c r="F69" s="58" t="n">
        <v>0</v>
      </c>
      <c r="G69" s="57" t="n">
        <v>-0.884</v>
      </c>
      <c r="H69" s="58" t="n">
        <v>6.254</v>
      </c>
      <c r="I69" s="59" t="n">
        <v>6.369</v>
      </c>
      <c r="J69" s="58" t="n">
        <v>0</v>
      </c>
      <c r="K69" s="57" t="n">
        <v>0.115</v>
      </c>
    </row>
    <row r="70" customFormat="false" ht="13.5" hidden="false" customHeight="false" outlineLevel="0" collapsed="false">
      <c r="A70" s="32" t="s">
        <v>9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1</v>
      </c>
      <c r="D71" s="51" t="n">
        <v>610.499</v>
      </c>
      <c r="E71" s="52" t="n">
        <v>610.57</v>
      </c>
      <c r="F71" s="51" t="n">
        <v>0</v>
      </c>
      <c r="G71" s="50" t="n">
        <v>0.0709839</v>
      </c>
      <c r="H71" s="51" t="n">
        <v>0.326</v>
      </c>
      <c r="I71" s="52" t="n">
        <v>0.377</v>
      </c>
      <c r="J71" s="51" t="n">
        <v>0</v>
      </c>
      <c r="K71" s="50" t="n">
        <v>0.051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401.386</v>
      </c>
      <c r="E72" s="32" t="n">
        <v>402.02</v>
      </c>
      <c r="F72" s="55" t="n">
        <v>0</v>
      </c>
      <c r="G72" s="54" t="n">
        <v>0.634003</v>
      </c>
      <c r="H72" s="55" t="n">
        <v>0.862</v>
      </c>
      <c r="I72" s="32" t="n">
        <v>0.9</v>
      </c>
      <c r="J72" s="55" t="n">
        <v>0</v>
      </c>
      <c r="K72" s="54" t="n">
        <v>0.038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401.108</v>
      </c>
      <c r="E73" s="32" t="n">
        <v>402.02</v>
      </c>
      <c r="F73" s="55" t="n">
        <v>0</v>
      </c>
      <c r="G73" s="54" t="n">
        <v>0.911987</v>
      </c>
      <c r="H73" s="55" t="n">
        <v>0.838</v>
      </c>
      <c r="I73" s="32" t="n">
        <v>0.9</v>
      </c>
      <c r="J73" s="55" t="n">
        <v>0</v>
      </c>
      <c r="K73" s="54" t="n">
        <v>0.062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</v>
      </c>
      <c r="D74" s="55" t="n">
        <v>302.069</v>
      </c>
      <c r="E74" s="32" t="n">
        <v>302.02</v>
      </c>
      <c r="F74" s="55" t="n">
        <v>0</v>
      </c>
      <c r="G74" s="54" t="n">
        <v>-0.0490112</v>
      </c>
      <c r="H74" s="55" t="n">
        <v>1.324</v>
      </c>
      <c r="I74" s="32" t="n">
        <v>1.356</v>
      </c>
      <c r="J74" s="55" t="n">
        <v>0</v>
      </c>
      <c r="K74" s="54" t="n">
        <v>0.0319999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</v>
      </c>
      <c r="D75" s="55" t="n">
        <v>251.471</v>
      </c>
      <c r="E75" s="32" t="n">
        <v>252.02</v>
      </c>
      <c r="F75" s="55" t="n">
        <v>0</v>
      </c>
      <c r="G75" s="54" t="n">
        <v>0.549011</v>
      </c>
      <c r="H75" s="55" t="n">
        <v>1.784</v>
      </c>
      <c r="I75" s="32" t="n">
        <v>1.657</v>
      </c>
      <c r="J75" s="55" t="n">
        <v>0</v>
      </c>
      <c r="K75" s="54" t="n">
        <v>-0.127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199.95</v>
      </c>
      <c r="E76" s="32" t="n">
        <v>199.99</v>
      </c>
      <c r="F76" s="55" t="n">
        <v>0</v>
      </c>
      <c r="G76" s="54" t="n">
        <v>0.0400085</v>
      </c>
      <c r="H76" s="55" t="n">
        <v>2.137</v>
      </c>
      <c r="I76" s="32" t="n">
        <v>2.112</v>
      </c>
      <c r="J76" s="55" t="n">
        <v>0</v>
      </c>
      <c r="K76" s="54" t="n">
        <v>-0.0250001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174.596</v>
      </c>
      <c r="E77" s="32" t="n">
        <v>174.99</v>
      </c>
      <c r="F77" s="55" t="n">
        <v>0</v>
      </c>
      <c r="G77" s="54" t="n">
        <v>0.394012</v>
      </c>
      <c r="H77" s="55" t="n">
        <v>2.414</v>
      </c>
      <c r="I77" s="32" t="n">
        <v>2.462</v>
      </c>
      <c r="J77" s="55" t="n">
        <v>0</v>
      </c>
      <c r="K77" s="54" t="n">
        <v>0.0479999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</v>
      </c>
      <c r="D78" s="55" t="n">
        <v>150.231</v>
      </c>
      <c r="E78" s="32" t="n">
        <v>149.97</v>
      </c>
      <c r="F78" s="55" t="n">
        <v>0</v>
      </c>
      <c r="G78" s="54" t="n">
        <v>-0.261002</v>
      </c>
      <c r="H78" s="55" t="n">
        <v>2.795</v>
      </c>
      <c r="I78" s="32" t="n">
        <v>2.834</v>
      </c>
      <c r="J78" s="55" t="n">
        <v>0</v>
      </c>
      <c r="K78" s="54" t="n">
        <v>0.039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122.865</v>
      </c>
      <c r="E79" s="32" t="n">
        <v>123</v>
      </c>
      <c r="F79" s="55" t="n">
        <v>0</v>
      </c>
      <c r="G79" s="54" t="n">
        <v>0.135002</v>
      </c>
      <c r="H79" s="55" t="n">
        <v>3.028</v>
      </c>
      <c r="I79" s="32" t="n">
        <v>3.174</v>
      </c>
      <c r="J79" s="55" t="n">
        <v>0</v>
      </c>
      <c r="K79" s="54" t="n">
        <v>0.146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</v>
      </c>
      <c r="D80" s="55" t="n">
        <v>99.163</v>
      </c>
      <c r="E80" s="32" t="n">
        <v>100</v>
      </c>
      <c r="F80" s="55" t="n">
        <v>0</v>
      </c>
      <c r="G80" s="54" t="n">
        <v>0.836998</v>
      </c>
      <c r="H80" s="55" t="n">
        <v>3.941</v>
      </c>
      <c r="I80" s="32" t="n">
        <v>3.971</v>
      </c>
      <c r="J80" s="55" t="n">
        <v>0</v>
      </c>
      <c r="K80" s="54" t="n">
        <v>0.03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74.12</v>
      </c>
      <c r="E81" s="32" t="n">
        <v>75</v>
      </c>
      <c r="F81" s="55" t="n">
        <v>0</v>
      </c>
      <c r="G81" s="54" t="n">
        <v>0.879997</v>
      </c>
      <c r="H81" s="55" t="n">
        <v>4.613</v>
      </c>
      <c r="I81" s="32" t="n">
        <v>4.747</v>
      </c>
      <c r="J81" s="55" t="n">
        <v>0</v>
      </c>
      <c r="K81" s="54" t="n">
        <v>0.134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49.916</v>
      </c>
      <c r="E82" s="32" t="n">
        <v>49.99</v>
      </c>
      <c r="F82" s="55" t="n">
        <v>0</v>
      </c>
      <c r="G82" s="54" t="n">
        <v>0.0740013</v>
      </c>
      <c r="H82" s="55" t="n">
        <v>5.785</v>
      </c>
      <c r="I82" s="32" t="n">
        <v>5.777</v>
      </c>
      <c r="J82" s="55" t="n">
        <v>0</v>
      </c>
      <c r="K82" s="54" t="n">
        <v>-0.007999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</v>
      </c>
      <c r="D83" s="55" t="n">
        <v>30.248</v>
      </c>
      <c r="E83" s="32" t="n">
        <v>31</v>
      </c>
      <c r="F83" s="55" t="n">
        <v>0</v>
      </c>
      <c r="G83" s="54" t="n">
        <v>0.752001</v>
      </c>
      <c r="H83" s="55" t="n">
        <v>5.481</v>
      </c>
      <c r="I83" s="32" t="n">
        <v>5.823</v>
      </c>
      <c r="J83" s="55" t="n">
        <v>0</v>
      </c>
      <c r="K83" s="54" t="n">
        <v>0.34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</v>
      </c>
      <c r="D84" s="55" t="n">
        <v>20.368</v>
      </c>
      <c r="E84" s="32" t="n">
        <v>20.98</v>
      </c>
      <c r="F84" s="55" t="n">
        <v>0</v>
      </c>
      <c r="G84" s="54" t="n">
        <v>0.612</v>
      </c>
      <c r="H84" s="55" t="n">
        <v>6.613</v>
      </c>
      <c r="I84" s="32" t="n">
        <v>6.666</v>
      </c>
      <c r="J84" s="55" t="n">
        <v>0</v>
      </c>
      <c r="K84" s="54" t="n">
        <v>0.053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10.293</v>
      </c>
      <c r="E85" s="32" t="n">
        <v>10.485</v>
      </c>
      <c r="F85" s="55" t="n">
        <v>0.72832</v>
      </c>
      <c r="G85" s="54" t="n">
        <v>0.192</v>
      </c>
      <c r="H85" s="55" t="n">
        <v>6.408</v>
      </c>
      <c r="I85" s="32" t="n">
        <v>6.434</v>
      </c>
      <c r="J85" s="55" t="n">
        <v>0.0113136</v>
      </c>
      <c r="K85" s="54" t="n">
        <v>0.026</v>
      </c>
    </row>
    <row r="86" customFormat="false" ht="13.5" hidden="false" customHeight="false" outlineLevel="0" collapsed="false">
      <c r="A86" s="56" t="s">
        <v>17</v>
      </c>
      <c r="B86" s="57" t="s">
        <v>18</v>
      </c>
      <c r="C86" s="57" t="n">
        <v>1</v>
      </c>
      <c r="D86" s="58" t="n">
        <v>5.319</v>
      </c>
      <c r="E86" s="59" t="n">
        <v>4.96</v>
      </c>
      <c r="F86" s="58" t="n">
        <v>0</v>
      </c>
      <c r="G86" s="57" t="n">
        <v>-0.359</v>
      </c>
      <c r="H86" s="58" t="n">
        <v>6.391</v>
      </c>
      <c r="I86" s="59" t="n">
        <v>6.394</v>
      </c>
      <c r="J86" s="58" t="n">
        <v>0</v>
      </c>
      <c r="K86" s="57" t="n">
        <v>0.00300026</v>
      </c>
    </row>
    <row r="87" customFormat="false" ht="13.5" hidden="false" customHeight="false" outlineLevel="0" collapsed="false">
      <c r="A87" s="32" t="s">
        <v>9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9</v>
      </c>
      <c r="B88" s="50" t="s">
        <v>20</v>
      </c>
      <c r="C88" s="50" t="n">
        <v>0</v>
      </c>
      <c r="D88" s="51" t="n">
        <v>193.537</v>
      </c>
      <c r="E88" s="52" t="n">
        <v>0</v>
      </c>
      <c r="F88" s="51" t="n">
        <v>0</v>
      </c>
      <c r="G88" s="50" t="n">
        <v>-193.537</v>
      </c>
      <c r="H88" s="51" t="n">
        <v>1.881</v>
      </c>
      <c r="I88" s="52" t="n">
        <v>0</v>
      </c>
      <c r="J88" s="51" t="n">
        <v>0</v>
      </c>
      <c r="K88" s="50" t="n">
        <v>-1.881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</v>
      </c>
      <c r="D89" s="55" t="n">
        <v>175.365</v>
      </c>
      <c r="E89" s="32" t="n">
        <v>174.98</v>
      </c>
      <c r="F89" s="55" t="n">
        <v>0</v>
      </c>
      <c r="G89" s="54" t="n">
        <v>-0.38501</v>
      </c>
      <c r="H89" s="55" t="n">
        <v>1.881</v>
      </c>
      <c r="I89" s="32" t="n">
        <v>1.964</v>
      </c>
      <c r="J89" s="55" t="n">
        <v>0</v>
      </c>
      <c r="K89" s="54" t="n">
        <v>0.0829999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0</v>
      </c>
      <c r="D90" s="55" t="n">
        <v>154.823</v>
      </c>
      <c r="E90" s="32" t="n">
        <v>0</v>
      </c>
      <c r="F90" s="55" t="n">
        <v>0</v>
      </c>
      <c r="G90" s="54" t="n">
        <v>-154.823</v>
      </c>
      <c r="H90" s="55" t="n">
        <v>2.204</v>
      </c>
      <c r="I90" s="32" t="n">
        <v>0</v>
      </c>
      <c r="J90" s="55" t="n">
        <v>0</v>
      </c>
      <c r="K90" s="54" t="n">
        <v>-2.204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</v>
      </c>
      <c r="D91" s="55" t="n">
        <v>125.76</v>
      </c>
      <c r="E91" s="32" t="n">
        <v>125</v>
      </c>
      <c r="F91" s="55" t="n">
        <v>0</v>
      </c>
      <c r="G91" s="54" t="n">
        <v>-0.760002</v>
      </c>
      <c r="H91" s="55" t="n">
        <v>3.128</v>
      </c>
      <c r="I91" s="32" t="n">
        <v>3.197</v>
      </c>
      <c r="J91" s="55" t="n">
        <v>0</v>
      </c>
      <c r="K91" s="54" t="n">
        <v>0.06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</v>
      </c>
      <c r="D92" s="55" t="n">
        <v>100.799</v>
      </c>
      <c r="E92" s="32" t="n">
        <v>100.02</v>
      </c>
      <c r="F92" s="55" t="n">
        <v>0</v>
      </c>
      <c r="G92" s="54" t="n">
        <v>-0.779007</v>
      </c>
      <c r="H92" s="55" t="n">
        <v>3.476</v>
      </c>
      <c r="I92" s="32" t="n">
        <v>3.644</v>
      </c>
      <c r="J92" s="55" t="n">
        <v>0</v>
      </c>
      <c r="K92" s="54" t="n">
        <v>0.168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</v>
      </c>
      <c r="D93" s="55" t="n">
        <v>74.275</v>
      </c>
      <c r="E93" s="32" t="n">
        <v>74.98</v>
      </c>
      <c r="F93" s="55" t="n">
        <v>0</v>
      </c>
      <c r="G93" s="54" t="n">
        <v>0.705002</v>
      </c>
      <c r="H93" s="55" t="n">
        <v>5.336</v>
      </c>
      <c r="I93" s="32" t="n">
        <v>5.468</v>
      </c>
      <c r="J93" s="55" t="n">
        <v>0</v>
      </c>
      <c r="K93" s="54" t="n">
        <v>0.132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</v>
      </c>
      <c r="D94" s="55" t="n">
        <v>50.927</v>
      </c>
      <c r="E94" s="32" t="n">
        <v>49.99</v>
      </c>
      <c r="F94" s="55" t="n">
        <v>0</v>
      </c>
      <c r="G94" s="54" t="n">
        <v>-0.936996</v>
      </c>
      <c r="H94" s="55" t="n">
        <v>6.392</v>
      </c>
      <c r="I94" s="32" t="n">
        <v>6.435</v>
      </c>
      <c r="J94" s="55" t="n">
        <v>0</v>
      </c>
      <c r="K94" s="54" t="n">
        <v>0.0429997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</v>
      </c>
      <c r="D95" s="55" t="n">
        <v>30.572</v>
      </c>
      <c r="E95" s="32" t="n">
        <v>30.99</v>
      </c>
      <c r="F95" s="55" t="n">
        <v>0</v>
      </c>
      <c r="G95" s="54" t="n">
        <v>0.417999</v>
      </c>
      <c r="H95" s="55" t="n">
        <v>6.466</v>
      </c>
      <c r="I95" s="32" t="n">
        <v>6.511</v>
      </c>
      <c r="J95" s="55" t="n">
        <v>0</v>
      </c>
      <c r="K95" s="54" t="n">
        <v>0.0450001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21.318</v>
      </c>
      <c r="E96" s="32" t="n">
        <v>21.01</v>
      </c>
      <c r="F96" s="55" t="n">
        <v>0</v>
      </c>
      <c r="G96" s="54" t="n">
        <v>-0.308001</v>
      </c>
      <c r="H96" s="55" t="n">
        <v>6.302</v>
      </c>
      <c r="I96" s="32" t="n">
        <v>6.704</v>
      </c>
      <c r="J96" s="55" t="n">
        <v>0</v>
      </c>
      <c r="K96" s="54" t="n">
        <v>0.402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9.988</v>
      </c>
      <c r="E97" s="32" t="n">
        <v>9.485</v>
      </c>
      <c r="F97" s="55" t="n">
        <v>0.700036</v>
      </c>
      <c r="G97" s="54" t="n">
        <v>-0.503</v>
      </c>
      <c r="H97" s="55" t="n">
        <v>6.391</v>
      </c>
      <c r="I97" s="32" t="n">
        <v>6.653</v>
      </c>
      <c r="J97" s="55" t="n">
        <v>0.00989945</v>
      </c>
      <c r="K97" s="54" t="n">
        <v>0.262</v>
      </c>
    </row>
    <row r="98" customFormat="false" ht="13.5" hidden="false" customHeight="false" outlineLevel="0" collapsed="false">
      <c r="A98" s="56" t="s">
        <v>19</v>
      </c>
      <c r="B98" s="57" t="s">
        <v>20</v>
      </c>
      <c r="C98" s="57" t="n">
        <v>1</v>
      </c>
      <c r="D98" s="58" t="n">
        <v>4.921</v>
      </c>
      <c r="E98" s="59" t="n">
        <v>5.03</v>
      </c>
      <c r="F98" s="58" t="n">
        <v>0</v>
      </c>
      <c r="G98" s="57" t="n">
        <v>0.109</v>
      </c>
      <c r="H98" s="58" t="n">
        <v>6.304</v>
      </c>
      <c r="I98" s="59" t="n">
        <v>6.403</v>
      </c>
      <c r="J98" s="58" t="n">
        <v>0</v>
      </c>
      <c r="K98" s="57" t="n">
        <v>0.099</v>
      </c>
    </row>
    <row r="99" customFormat="false" ht="13.5" hidden="false" customHeight="false" outlineLevel="0" collapsed="false">
      <c r="A99" s="32" t="s">
        <v>9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21</v>
      </c>
      <c r="B100" s="50" t="s">
        <v>22</v>
      </c>
      <c r="C100" s="50" t="n">
        <v>1</v>
      </c>
      <c r="D100" s="51" t="n">
        <v>126.528</v>
      </c>
      <c r="E100" s="52" t="n">
        <v>127</v>
      </c>
      <c r="F100" s="51" t="n">
        <v>0</v>
      </c>
      <c r="G100" s="50" t="n">
        <v>0.472</v>
      </c>
      <c r="H100" s="51" t="n">
        <v>1.971</v>
      </c>
      <c r="I100" s="52" t="n">
        <v>2.075</v>
      </c>
      <c r="J100" s="51" t="n">
        <v>0</v>
      </c>
      <c r="K100" s="50" t="n">
        <v>0.104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</v>
      </c>
      <c r="D101" s="55" t="n">
        <v>100.771</v>
      </c>
      <c r="E101" s="32" t="n">
        <v>100</v>
      </c>
      <c r="F101" s="55" t="n">
        <v>0</v>
      </c>
      <c r="G101" s="54" t="n">
        <v>-0.771004</v>
      </c>
      <c r="H101" s="55" t="n">
        <v>2.673</v>
      </c>
      <c r="I101" s="32" t="n">
        <v>2.772</v>
      </c>
      <c r="J101" s="55" t="n">
        <v>0</v>
      </c>
      <c r="K101" s="54" t="n">
        <v>0.099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</v>
      </c>
      <c r="D102" s="55" t="n">
        <v>74.008</v>
      </c>
      <c r="E102" s="32" t="n">
        <v>75</v>
      </c>
      <c r="F102" s="55" t="n">
        <v>0</v>
      </c>
      <c r="G102" s="54" t="n">
        <v>0.991997</v>
      </c>
      <c r="H102" s="55" t="n">
        <v>3.668</v>
      </c>
      <c r="I102" s="32" t="n">
        <v>3.581</v>
      </c>
      <c r="J102" s="55" t="n">
        <v>0</v>
      </c>
      <c r="K102" s="54" t="n">
        <v>-0.0869999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</v>
      </c>
      <c r="D103" s="55" t="n">
        <v>49.037</v>
      </c>
      <c r="E103" s="32" t="n">
        <v>49.97</v>
      </c>
      <c r="F103" s="55" t="n">
        <v>0</v>
      </c>
      <c r="G103" s="54" t="n">
        <v>0.933002</v>
      </c>
      <c r="H103" s="55" t="n">
        <v>3.984</v>
      </c>
      <c r="I103" s="32" t="n">
        <v>4.135</v>
      </c>
      <c r="J103" s="55" t="n">
        <v>0</v>
      </c>
      <c r="K103" s="54" t="n">
        <v>0.151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</v>
      </c>
      <c r="D104" s="55" t="n">
        <v>30.26</v>
      </c>
      <c r="E104" s="32" t="n">
        <v>30.99</v>
      </c>
      <c r="F104" s="55" t="n">
        <v>0</v>
      </c>
      <c r="G104" s="54" t="n">
        <v>0.73</v>
      </c>
      <c r="H104" s="55" t="n">
        <v>4.592</v>
      </c>
      <c r="I104" s="32" t="n">
        <v>4.705</v>
      </c>
      <c r="J104" s="55" t="n">
        <v>0</v>
      </c>
      <c r="K104" s="54" t="n">
        <v>0.113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</v>
      </c>
      <c r="D105" s="55" t="n">
        <v>22.424</v>
      </c>
      <c r="E105" s="32" t="n">
        <v>23</v>
      </c>
      <c r="F105" s="55" t="n">
        <v>0</v>
      </c>
      <c r="G105" s="54" t="n">
        <v>0.576</v>
      </c>
      <c r="H105" s="55" t="n">
        <v>5.299</v>
      </c>
      <c r="I105" s="32" t="n">
        <v>5.347</v>
      </c>
      <c r="J105" s="55" t="n">
        <v>0</v>
      </c>
      <c r="K105" s="54" t="n">
        <v>0.0480003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10.914</v>
      </c>
      <c r="E106" s="32" t="n">
        <v>10.5</v>
      </c>
      <c r="F106" s="55" t="n">
        <v>0.707107</v>
      </c>
      <c r="G106" s="54" t="n">
        <v>-0.414</v>
      </c>
      <c r="H106" s="55" t="n">
        <v>6.731</v>
      </c>
      <c r="I106" s="32" t="n">
        <v>7.0935</v>
      </c>
      <c r="J106" s="55" t="n">
        <v>0.0106065</v>
      </c>
      <c r="K106" s="54" t="n">
        <v>0.3625</v>
      </c>
    </row>
    <row r="107" customFormat="false" ht="13.5" hidden="false" customHeight="false" outlineLevel="0" collapsed="false">
      <c r="A107" s="56" t="s">
        <v>21</v>
      </c>
      <c r="B107" s="57" t="s">
        <v>22</v>
      </c>
      <c r="C107" s="57" t="n">
        <v>1</v>
      </c>
      <c r="D107" s="58" t="n">
        <v>3.721</v>
      </c>
      <c r="E107" s="59" t="n">
        <v>3.23</v>
      </c>
      <c r="F107" s="58" t="n">
        <v>0</v>
      </c>
      <c r="G107" s="57" t="n">
        <v>-0.491</v>
      </c>
      <c r="H107" s="58" t="n">
        <v>6.761</v>
      </c>
      <c r="I107" s="59" t="n">
        <v>6.724</v>
      </c>
      <c r="J107" s="58" t="n">
        <v>0</v>
      </c>
      <c r="K107" s="57" t="n">
        <v>-0.0370002</v>
      </c>
    </row>
    <row r="108" customFormat="false" ht="13.5" hidden="false" customHeight="false" outlineLevel="0" collapsed="false">
      <c r="A108" s="32" t="s">
        <v>9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3</v>
      </c>
      <c r="B109" s="50" t="s">
        <v>24</v>
      </c>
      <c r="C109" s="50" t="n">
        <v>0</v>
      </c>
      <c r="D109" s="51" t="n">
        <v>158.817</v>
      </c>
      <c r="E109" s="52" t="n">
        <v>0</v>
      </c>
      <c r="F109" s="51" t="n">
        <v>0</v>
      </c>
      <c r="G109" s="50" t="n">
        <v>-158.817</v>
      </c>
      <c r="H109" s="51" t="n">
        <v>3.007</v>
      </c>
      <c r="I109" s="52" t="n">
        <v>0</v>
      </c>
      <c r="J109" s="51" t="n">
        <v>0</v>
      </c>
      <c r="K109" s="50" t="n">
        <v>-3.007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0</v>
      </c>
      <c r="D110" s="55" t="n">
        <v>129.162</v>
      </c>
      <c r="E110" s="32" t="n">
        <v>0</v>
      </c>
      <c r="F110" s="55" t="n">
        <v>0</v>
      </c>
      <c r="G110" s="54" t="n">
        <v>-129.162</v>
      </c>
      <c r="H110" s="55" t="n">
        <v>3.333</v>
      </c>
      <c r="I110" s="32" t="n">
        <v>0</v>
      </c>
      <c r="J110" s="55" t="n">
        <v>0</v>
      </c>
      <c r="K110" s="54" t="n">
        <v>-3.333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0</v>
      </c>
      <c r="D111" s="55" t="n">
        <v>103.616</v>
      </c>
      <c r="E111" s="32" t="n">
        <v>0</v>
      </c>
      <c r="F111" s="55" t="n">
        <v>0</v>
      </c>
      <c r="G111" s="54" t="n">
        <v>-103.616</v>
      </c>
      <c r="H111" s="55" t="n">
        <v>3.232</v>
      </c>
      <c r="I111" s="32" t="n">
        <v>0</v>
      </c>
      <c r="J111" s="55" t="n">
        <v>0</v>
      </c>
      <c r="K111" s="54" t="n">
        <v>-3.232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</v>
      </c>
      <c r="D112" s="55" t="n">
        <v>76.3</v>
      </c>
      <c r="E112" s="32" t="n">
        <v>77</v>
      </c>
      <c r="F112" s="55" t="n">
        <v>0</v>
      </c>
      <c r="G112" s="54" t="n">
        <v>0.699997</v>
      </c>
      <c r="H112" s="55" t="n">
        <v>3.335</v>
      </c>
      <c r="I112" s="32" t="n">
        <v>3.388</v>
      </c>
      <c r="J112" s="55" t="n">
        <v>0</v>
      </c>
      <c r="K112" s="54" t="n">
        <v>0.053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</v>
      </c>
      <c r="D113" s="55" t="n">
        <v>50.954</v>
      </c>
      <c r="E113" s="32" t="n">
        <v>50.01</v>
      </c>
      <c r="F113" s="55" t="n">
        <v>0</v>
      </c>
      <c r="G113" s="54" t="n">
        <v>-0.944</v>
      </c>
      <c r="H113" s="55" t="n">
        <v>3.603</v>
      </c>
      <c r="I113" s="32" t="n">
        <v>3.649</v>
      </c>
      <c r="J113" s="55" t="n">
        <v>0</v>
      </c>
      <c r="K113" s="54" t="n">
        <v>0.046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</v>
      </c>
      <c r="D114" s="55" t="n">
        <v>31.677</v>
      </c>
      <c r="E114" s="32" t="n">
        <v>30.98</v>
      </c>
      <c r="F114" s="55" t="n">
        <v>0</v>
      </c>
      <c r="G114" s="54" t="n">
        <v>-0.697001</v>
      </c>
      <c r="H114" s="55" t="n">
        <v>3.989</v>
      </c>
      <c r="I114" s="32" t="n">
        <v>4.19</v>
      </c>
      <c r="J114" s="55" t="n">
        <v>0</v>
      </c>
      <c r="K114" s="54" t="n">
        <v>0.201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</v>
      </c>
      <c r="D115" s="55" t="n">
        <v>19.971</v>
      </c>
      <c r="E115" s="32" t="n">
        <v>19.02</v>
      </c>
      <c r="F115" s="55" t="n">
        <v>0</v>
      </c>
      <c r="G115" s="54" t="n">
        <v>-0.951</v>
      </c>
      <c r="H115" s="55" t="n">
        <v>4.386</v>
      </c>
      <c r="I115" s="32" t="n">
        <v>5.051</v>
      </c>
      <c r="J115" s="55" t="n">
        <v>0</v>
      </c>
      <c r="K115" s="54" t="n">
        <v>0.665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10.627</v>
      </c>
      <c r="E116" s="32" t="n">
        <v>10.495</v>
      </c>
      <c r="F116" s="55" t="n">
        <v>0.714178</v>
      </c>
      <c r="G116" s="54" t="n">
        <v>-0.132</v>
      </c>
      <c r="H116" s="55" t="n">
        <v>8.044</v>
      </c>
      <c r="I116" s="32" t="n">
        <v>8.127</v>
      </c>
      <c r="J116" s="55" t="n">
        <v>0.141421</v>
      </c>
      <c r="K116" s="54" t="n">
        <v>0.0830011</v>
      </c>
    </row>
    <row r="117" customFormat="false" ht="13.5" hidden="false" customHeight="false" outlineLevel="0" collapsed="false">
      <c r="A117" s="56" t="s">
        <v>23</v>
      </c>
      <c r="B117" s="57" t="s">
        <v>24</v>
      </c>
      <c r="C117" s="57" t="n">
        <v>1</v>
      </c>
      <c r="D117" s="58" t="n">
        <v>5.502</v>
      </c>
      <c r="E117" s="59" t="n">
        <v>5</v>
      </c>
      <c r="F117" s="58" t="n">
        <v>0</v>
      </c>
      <c r="G117" s="57" t="n">
        <v>-0.502</v>
      </c>
      <c r="H117" s="58" t="n">
        <v>7.854</v>
      </c>
      <c r="I117" s="59" t="n">
        <v>8.123</v>
      </c>
      <c r="J117" s="58" t="n">
        <v>0</v>
      </c>
      <c r="K117" s="57" t="n">
        <v>0.269</v>
      </c>
    </row>
    <row r="118" customFormat="false" ht="13.5" hidden="false" customHeight="false" outlineLevel="0" collapsed="false">
      <c r="A118" s="32" t="s">
        <v>95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25</v>
      </c>
      <c r="B119" s="50" t="s">
        <v>26</v>
      </c>
      <c r="C119" s="50" t="n">
        <v>0</v>
      </c>
      <c r="D119" s="51" t="n">
        <v>91.076</v>
      </c>
      <c r="E119" s="52" t="n">
        <v>0</v>
      </c>
      <c r="F119" s="51" t="n">
        <v>0</v>
      </c>
      <c r="G119" s="50" t="n">
        <v>-91.076</v>
      </c>
      <c r="H119" s="51" t="n">
        <v>3.102</v>
      </c>
      <c r="I119" s="52" t="n">
        <v>0</v>
      </c>
      <c r="J119" s="51" t="n">
        <v>0</v>
      </c>
      <c r="K119" s="50" t="n">
        <v>-3.102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</v>
      </c>
      <c r="D120" s="55" t="n">
        <v>74.752</v>
      </c>
      <c r="E120" s="32" t="n">
        <v>74.99</v>
      </c>
      <c r="F120" s="55" t="n">
        <v>0</v>
      </c>
      <c r="G120" s="54" t="n">
        <v>0.237999</v>
      </c>
      <c r="H120" s="55" t="n">
        <v>3.438</v>
      </c>
      <c r="I120" s="32" t="n">
        <v>3.43</v>
      </c>
      <c r="J120" s="55" t="n">
        <v>0</v>
      </c>
      <c r="K120" s="54" t="n">
        <v>-0.0079999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</v>
      </c>
      <c r="D121" s="55" t="n">
        <v>51.488</v>
      </c>
      <c r="E121" s="32" t="n">
        <v>51.97</v>
      </c>
      <c r="F121" s="55" t="n">
        <v>0</v>
      </c>
      <c r="G121" s="54" t="n">
        <v>0.482002</v>
      </c>
      <c r="H121" s="55" t="n">
        <v>3.881</v>
      </c>
      <c r="I121" s="32" t="n">
        <v>3.887</v>
      </c>
      <c r="J121" s="55" t="n">
        <v>0</v>
      </c>
      <c r="K121" s="54" t="n">
        <v>0.00600004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</v>
      </c>
      <c r="D122" s="55" t="n">
        <v>30.462</v>
      </c>
      <c r="E122" s="32" t="n">
        <v>30.99</v>
      </c>
      <c r="F122" s="55" t="n">
        <v>0</v>
      </c>
      <c r="G122" s="54" t="n">
        <v>0.528</v>
      </c>
      <c r="H122" s="55" t="n">
        <v>4.159</v>
      </c>
      <c r="I122" s="32" t="n">
        <v>4.256</v>
      </c>
      <c r="J122" s="55" t="n">
        <v>0</v>
      </c>
      <c r="K122" s="54" t="n">
        <v>0.0970001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</v>
      </c>
      <c r="D123" s="55" t="n">
        <v>19.796</v>
      </c>
      <c r="E123" s="32" t="n">
        <v>19.02</v>
      </c>
      <c r="F123" s="55" t="n">
        <v>0</v>
      </c>
      <c r="G123" s="54" t="n">
        <v>-0.775999</v>
      </c>
      <c r="H123" s="55" t="n">
        <v>5.2</v>
      </c>
      <c r="I123" s="32" t="n">
        <v>5.671</v>
      </c>
      <c r="J123" s="55" t="n">
        <v>0</v>
      </c>
      <c r="K123" s="54" t="n">
        <v>0.471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</v>
      </c>
      <c r="D124" s="55" t="n">
        <v>9.599</v>
      </c>
      <c r="E124" s="32" t="n">
        <v>9.475</v>
      </c>
      <c r="F124" s="55" t="n">
        <v>0.714177</v>
      </c>
      <c r="G124" s="54" t="n">
        <v>-0.124</v>
      </c>
      <c r="H124" s="55" t="n">
        <v>6.77</v>
      </c>
      <c r="I124" s="32" t="n">
        <v>8.3265</v>
      </c>
      <c r="J124" s="55" t="n">
        <v>0.033234</v>
      </c>
      <c r="K124" s="54" t="n">
        <v>1.5565</v>
      </c>
    </row>
    <row r="125" customFormat="false" ht="13.5" hidden="false" customHeight="false" outlineLevel="0" collapsed="false">
      <c r="A125" s="56" t="s">
        <v>25</v>
      </c>
      <c r="B125" s="57" t="s">
        <v>26</v>
      </c>
      <c r="C125" s="57" t="n">
        <v>1</v>
      </c>
      <c r="D125" s="58" t="n">
        <v>5.544</v>
      </c>
      <c r="E125" s="59" t="n">
        <v>4.99</v>
      </c>
      <c r="F125" s="58" t="n">
        <v>0</v>
      </c>
      <c r="G125" s="57" t="n">
        <v>-0.554</v>
      </c>
      <c r="H125" s="58" t="n">
        <v>8.173</v>
      </c>
      <c r="I125" s="59" t="n">
        <v>8.107</v>
      </c>
      <c r="J125" s="58" t="n">
        <v>0</v>
      </c>
      <c r="K125" s="57" t="n">
        <v>-0.066</v>
      </c>
    </row>
    <row r="126" customFormat="false" ht="13.5" hidden="false" customHeight="false" outlineLevel="0" collapsed="false">
      <c r="A126" s="32" t="s">
        <v>95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7</v>
      </c>
      <c r="B127" s="50" t="s">
        <v>28</v>
      </c>
      <c r="C127" s="50" t="n">
        <v>0</v>
      </c>
      <c r="D127" s="51" t="n">
        <v>86.897</v>
      </c>
      <c r="E127" s="52" t="n">
        <v>0</v>
      </c>
      <c r="F127" s="51" t="n">
        <v>0</v>
      </c>
      <c r="G127" s="50" t="n">
        <v>-86.897</v>
      </c>
      <c r="H127" s="51" t="n">
        <v>2.891</v>
      </c>
      <c r="I127" s="52" t="n">
        <v>0</v>
      </c>
      <c r="J127" s="51" t="n">
        <v>0</v>
      </c>
      <c r="K127" s="50" t="n">
        <v>-2.891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</v>
      </c>
      <c r="D128" s="55" t="n">
        <v>76.28</v>
      </c>
      <c r="E128" s="32" t="n">
        <v>76.99</v>
      </c>
      <c r="F128" s="55" t="n">
        <v>0</v>
      </c>
      <c r="G128" s="54" t="n">
        <v>0.709999</v>
      </c>
      <c r="H128" s="55" t="n">
        <v>3.244</v>
      </c>
      <c r="I128" s="32" t="n">
        <v>3.27</v>
      </c>
      <c r="J128" s="55" t="n">
        <v>0</v>
      </c>
      <c r="K128" s="54" t="n">
        <v>0.026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</v>
      </c>
      <c r="D129" s="55" t="n">
        <v>48.98</v>
      </c>
      <c r="E129" s="32" t="n">
        <v>47.98</v>
      </c>
      <c r="F129" s="55" t="n">
        <v>0</v>
      </c>
      <c r="G129" s="54" t="n">
        <v>-1</v>
      </c>
      <c r="H129" s="55" t="n">
        <v>3.812</v>
      </c>
      <c r="I129" s="32" t="n">
        <v>3.911</v>
      </c>
      <c r="J129" s="55" t="n">
        <v>0</v>
      </c>
      <c r="K129" s="54" t="n">
        <v>0.099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</v>
      </c>
      <c r="D130" s="55" t="n">
        <v>29.93</v>
      </c>
      <c r="E130" s="32" t="n">
        <v>29.03</v>
      </c>
      <c r="F130" s="55" t="n">
        <v>0</v>
      </c>
      <c r="G130" s="54" t="n">
        <v>-0.9</v>
      </c>
      <c r="H130" s="55" t="n">
        <v>4.269</v>
      </c>
      <c r="I130" s="32" t="n">
        <v>4.528</v>
      </c>
      <c r="J130" s="55" t="n">
        <v>0</v>
      </c>
      <c r="K130" s="54" t="n">
        <v>0.259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</v>
      </c>
      <c r="D131" s="55" t="n">
        <v>20.732</v>
      </c>
      <c r="E131" s="32" t="n">
        <v>21</v>
      </c>
      <c r="F131" s="55" t="n">
        <v>0</v>
      </c>
      <c r="G131" s="54" t="n">
        <v>0.268</v>
      </c>
      <c r="H131" s="55" t="n">
        <v>5.261</v>
      </c>
      <c r="I131" s="32" t="n">
        <v>5.268</v>
      </c>
      <c r="J131" s="55" t="n">
        <v>0</v>
      </c>
      <c r="K131" s="54" t="n">
        <v>0.00699997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</v>
      </c>
      <c r="D132" s="55" t="n">
        <v>11.286</v>
      </c>
      <c r="E132" s="32" t="n">
        <v>11.495</v>
      </c>
      <c r="F132" s="55" t="n">
        <v>0.700036</v>
      </c>
      <c r="G132" s="54" t="n">
        <v>0.209</v>
      </c>
      <c r="H132" s="55" t="n">
        <v>8.159</v>
      </c>
      <c r="I132" s="32" t="n">
        <v>7.0945</v>
      </c>
      <c r="J132" s="55" t="n">
        <v>0.242538</v>
      </c>
      <c r="K132" s="54" t="n">
        <v>-1.0645</v>
      </c>
    </row>
    <row r="133" customFormat="false" ht="13.5" hidden="false" customHeight="false" outlineLevel="0" collapsed="false">
      <c r="A133" s="56" t="s">
        <v>27</v>
      </c>
      <c r="B133" s="57" t="s">
        <v>28</v>
      </c>
      <c r="C133" s="57" t="n">
        <v>1</v>
      </c>
      <c r="D133" s="58" t="n">
        <v>4.94</v>
      </c>
      <c r="E133" s="59" t="n">
        <v>5.25</v>
      </c>
      <c r="F133" s="58" t="n">
        <v>0</v>
      </c>
      <c r="G133" s="57" t="n">
        <v>0.31</v>
      </c>
      <c r="H133" s="58" t="n">
        <v>8.183</v>
      </c>
      <c r="I133" s="59" t="n">
        <v>8.317</v>
      </c>
      <c r="J133" s="58" t="n">
        <v>0</v>
      </c>
      <c r="K133" s="57" t="n">
        <v>0.134001</v>
      </c>
    </row>
    <row r="134" customFormat="false" ht="13.5" hidden="false" customHeight="false" outlineLevel="0" collapsed="false">
      <c r="A134" s="32" t="s">
        <v>95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9</v>
      </c>
      <c r="B135" s="50" t="s">
        <v>30</v>
      </c>
      <c r="C135" s="50" t="n">
        <v>1</v>
      </c>
      <c r="D135" s="51" t="n">
        <v>186.766</v>
      </c>
      <c r="E135" s="52" t="n">
        <v>186.97</v>
      </c>
      <c r="F135" s="51" t="n">
        <v>0</v>
      </c>
      <c r="G135" s="50" t="n">
        <v>0.203995</v>
      </c>
      <c r="H135" s="51" t="n">
        <v>2.479</v>
      </c>
      <c r="I135" s="52" t="n">
        <v>2.106</v>
      </c>
      <c r="J135" s="51" t="n">
        <v>0</v>
      </c>
      <c r="K135" s="50" t="n">
        <v>-0.373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1</v>
      </c>
      <c r="D136" s="55" t="n">
        <v>176.236</v>
      </c>
      <c r="E136" s="32" t="n">
        <v>176.98</v>
      </c>
      <c r="F136" s="55" t="n">
        <v>0</v>
      </c>
      <c r="G136" s="54" t="n">
        <v>0.744003</v>
      </c>
      <c r="H136" s="55" t="n">
        <v>2.114</v>
      </c>
      <c r="I136" s="32" t="n">
        <v>2.128</v>
      </c>
      <c r="J136" s="55" t="n">
        <v>0</v>
      </c>
      <c r="K136" s="54" t="n">
        <v>0.0139999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</v>
      </c>
      <c r="D137" s="55" t="n">
        <v>150.269</v>
      </c>
      <c r="E137" s="32" t="n">
        <v>149.99</v>
      </c>
      <c r="F137" s="55" t="n">
        <v>0</v>
      </c>
      <c r="G137" s="54" t="n">
        <v>-0.278992</v>
      </c>
      <c r="H137" s="55" t="n">
        <v>2.379</v>
      </c>
      <c r="I137" s="32" t="n">
        <v>2.514</v>
      </c>
      <c r="J137" s="55" t="n">
        <v>0</v>
      </c>
      <c r="K137" s="54" t="n">
        <v>0.135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</v>
      </c>
      <c r="D138" s="55" t="n">
        <v>126.195</v>
      </c>
      <c r="E138" s="32" t="n">
        <v>126.99</v>
      </c>
      <c r="F138" s="55" t="n">
        <v>0</v>
      </c>
      <c r="G138" s="54" t="n">
        <v>0.794998</v>
      </c>
      <c r="H138" s="55" t="n">
        <v>2.636</v>
      </c>
      <c r="I138" s="32" t="n">
        <v>2.742</v>
      </c>
      <c r="J138" s="55" t="n">
        <v>0</v>
      </c>
      <c r="K138" s="54" t="n">
        <v>0.106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</v>
      </c>
      <c r="D139" s="55" t="n">
        <v>100.19</v>
      </c>
      <c r="E139" s="32" t="n">
        <v>99.98</v>
      </c>
      <c r="F139" s="55" t="n">
        <v>0</v>
      </c>
      <c r="G139" s="54" t="n">
        <v>-0.209999</v>
      </c>
      <c r="H139" s="55" t="n">
        <v>3.218</v>
      </c>
      <c r="I139" s="32" t="n">
        <v>3.431</v>
      </c>
      <c r="J139" s="55" t="n">
        <v>0</v>
      </c>
      <c r="K139" s="54" t="n">
        <v>0.213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</v>
      </c>
      <c r="D140" s="55" t="n">
        <v>75.682</v>
      </c>
      <c r="E140" s="32" t="n">
        <v>75</v>
      </c>
      <c r="F140" s="55" t="n">
        <v>0</v>
      </c>
      <c r="G140" s="54" t="n">
        <v>-0.681999</v>
      </c>
      <c r="H140" s="55" t="n">
        <v>5.1</v>
      </c>
      <c r="I140" s="32" t="n">
        <v>4.891</v>
      </c>
      <c r="J140" s="55" t="n">
        <v>0</v>
      </c>
      <c r="K140" s="54" t="n">
        <v>-0.209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</v>
      </c>
      <c r="D141" s="55" t="n">
        <v>50.213</v>
      </c>
      <c r="E141" s="32" t="n">
        <v>49.99</v>
      </c>
      <c r="F141" s="55" t="n">
        <v>0</v>
      </c>
      <c r="G141" s="54" t="n">
        <v>-0.223</v>
      </c>
      <c r="H141" s="55" t="n">
        <v>5.519</v>
      </c>
      <c r="I141" s="32" t="n">
        <v>5.648</v>
      </c>
      <c r="J141" s="55" t="n">
        <v>0</v>
      </c>
      <c r="K141" s="54" t="n">
        <v>0.129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1</v>
      </c>
      <c r="D142" s="55" t="n">
        <v>30.649</v>
      </c>
      <c r="E142" s="32" t="n">
        <v>31.02</v>
      </c>
      <c r="F142" s="55" t="n">
        <v>0</v>
      </c>
      <c r="G142" s="54" t="n">
        <v>0.371</v>
      </c>
      <c r="H142" s="55" t="n">
        <v>5.753</v>
      </c>
      <c r="I142" s="32" t="n">
        <v>5.923</v>
      </c>
      <c r="J142" s="55" t="n">
        <v>0</v>
      </c>
      <c r="K142" s="54" t="n">
        <v>0.17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</v>
      </c>
      <c r="D143" s="55" t="n">
        <v>20.984</v>
      </c>
      <c r="E143" s="32" t="n">
        <v>21</v>
      </c>
      <c r="F143" s="55" t="n">
        <v>0</v>
      </c>
      <c r="G143" s="54" t="n">
        <v>0.0160007</v>
      </c>
      <c r="H143" s="55" t="n">
        <v>6.234</v>
      </c>
      <c r="I143" s="32" t="n">
        <v>6.375</v>
      </c>
      <c r="J143" s="55" t="n">
        <v>0</v>
      </c>
      <c r="K143" s="54" t="n">
        <v>0.141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11.433</v>
      </c>
      <c r="E144" s="32" t="n">
        <v>11.49</v>
      </c>
      <c r="F144" s="55" t="n">
        <v>0.707107</v>
      </c>
      <c r="G144" s="54" t="n">
        <v>0.0570002</v>
      </c>
      <c r="H144" s="55" t="n">
        <v>6.934</v>
      </c>
      <c r="I144" s="32" t="n">
        <v>7.0585</v>
      </c>
      <c r="J144" s="55" t="n">
        <v>0.0544473</v>
      </c>
      <c r="K144" s="54" t="n">
        <v>0.1245</v>
      </c>
    </row>
    <row r="145" customFormat="false" ht="13.5" hidden="false" customHeight="false" outlineLevel="0" collapsed="false">
      <c r="A145" s="56" t="s">
        <v>29</v>
      </c>
      <c r="B145" s="57" t="s">
        <v>30</v>
      </c>
      <c r="C145" s="57" t="n">
        <v>1</v>
      </c>
      <c r="D145" s="58" t="n">
        <v>5.86</v>
      </c>
      <c r="E145" s="59" t="n">
        <v>4.97</v>
      </c>
      <c r="F145" s="58" t="n">
        <v>0</v>
      </c>
      <c r="G145" s="57" t="n">
        <v>-0.89</v>
      </c>
      <c r="H145" s="58" t="n">
        <v>6.902</v>
      </c>
      <c r="I145" s="59" t="n">
        <v>7.011</v>
      </c>
      <c r="J145" s="58" t="n">
        <v>0</v>
      </c>
      <c r="K145" s="57" t="n">
        <v>0.109</v>
      </c>
    </row>
    <row r="146" customFormat="false" ht="13.5" hidden="false" customHeight="false" outlineLevel="0" collapsed="false">
      <c r="A146" s="32" t="s">
        <v>95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31</v>
      </c>
      <c r="B147" s="50" t="s">
        <v>32</v>
      </c>
      <c r="C147" s="50" t="n">
        <v>1</v>
      </c>
      <c r="D147" s="51" t="n">
        <v>61.191</v>
      </c>
      <c r="E147" s="52" t="n">
        <v>61.85</v>
      </c>
      <c r="F147" s="51" t="n">
        <v>0</v>
      </c>
      <c r="G147" s="50" t="n">
        <v>0.658997</v>
      </c>
      <c r="H147" s="51" t="n">
        <v>5.494</v>
      </c>
      <c r="I147" s="52" t="n">
        <v>5.556</v>
      </c>
      <c r="J147" s="51" t="n">
        <v>0</v>
      </c>
      <c r="K147" s="50" t="n">
        <v>0.0620003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</v>
      </c>
      <c r="D148" s="55" t="n">
        <v>50.678</v>
      </c>
      <c r="E148" s="32" t="n">
        <v>50</v>
      </c>
      <c r="F148" s="55" t="n">
        <v>0</v>
      </c>
      <c r="G148" s="54" t="n">
        <v>-0.678001</v>
      </c>
      <c r="H148" s="55" t="n">
        <v>5.595</v>
      </c>
      <c r="I148" s="32" t="n">
        <v>5.685</v>
      </c>
      <c r="J148" s="55" t="n">
        <v>0</v>
      </c>
      <c r="K148" s="54" t="n">
        <v>0.0900002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</v>
      </c>
      <c r="D149" s="55" t="n">
        <v>30.254</v>
      </c>
      <c r="E149" s="32" t="n">
        <v>31</v>
      </c>
      <c r="F149" s="55" t="n">
        <v>0</v>
      </c>
      <c r="G149" s="54" t="n">
        <v>0.746</v>
      </c>
      <c r="H149" s="55" t="n">
        <v>6.101</v>
      </c>
      <c r="I149" s="32" t="n">
        <v>6.163</v>
      </c>
      <c r="J149" s="55" t="n">
        <v>0</v>
      </c>
      <c r="K149" s="54" t="n">
        <v>0.0620003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1</v>
      </c>
      <c r="D150" s="55" t="n">
        <v>20.377</v>
      </c>
      <c r="E150" s="32" t="n">
        <v>20.98</v>
      </c>
      <c r="F150" s="55" t="n">
        <v>0</v>
      </c>
      <c r="G150" s="54" t="n">
        <v>0.602999</v>
      </c>
      <c r="H150" s="55" t="n">
        <v>6.172</v>
      </c>
      <c r="I150" s="32" t="n">
        <v>6.283</v>
      </c>
      <c r="J150" s="55" t="n">
        <v>0</v>
      </c>
      <c r="K150" s="54" t="n">
        <v>0.111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2</v>
      </c>
      <c r="D151" s="55" t="n">
        <v>10.942</v>
      </c>
      <c r="E151" s="32" t="n">
        <v>10.49</v>
      </c>
      <c r="F151" s="55" t="n">
        <v>0.678823</v>
      </c>
      <c r="G151" s="54" t="n">
        <v>-0.452001</v>
      </c>
      <c r="H151" s="55" t="n">
        <v>6.726</v>
      </c>
      <c r="I151" s="32" t="n">
        <v>6.853</v>
      </c>
      <c r="J151" s="55" t="n">
        <v>0.0494976</v>
      </c>
      <c r="K151" s="54" t="n">
        <v>0.127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1</v>
      </c>
      <c r="D152" s="55" t="n">
        <v>4.716</v>
      </c>
      <c r="E152" s="32" t="n">
        <v>5.04</v>
      </c>
      <c r="F152" s="55" t="n">
        <v>0</v>
      </c>
      <c r="G152" s="54" t="n">
        <v>0.324</v>
      </c>
      <c r="H152" s="55" t="n">
        <v>6.75</v>
      </c>
      <c r="I152" s="32" t="n">
        <v>6.796</v>
      </c>
      <c r="J152" s="55" t="n">
        <v>0</v>
      </c>
      <c r="K152" s="54" t="n">
        <v>0.046</v>
      </c>
    </row>
    <row r="153" customFormat="false" ht="13.5" hidden="false" customHeight="false" outlineLevel="0" collapsed="false">
      <c r="A153" s="56" t="s">
        <v>31</v>
      </c>
      <c r="B153" s="57" t="s">
        <v>32</v>
      </c>
      <c r="C153" s="57" t="n">
        <v>0</v>
      </c>
      <c r="D153" s="58" t="n">
        <v>2.055</v>
      </c>
      <c r="E153" s="59" t="n">
        <v>0</v>
      </c>
      <c r="F153" s="58" t="n">
        <v>0</v>
      </c>
      <c r="G153" s="57" t="n">
        <v>-2.055</v>
      </c>
      <c r="H153" s="58" t="n">
        <v>6.692</v>
      </c>
      <c r="I153" s="59" t="n">
        <v>0</v>
      </c>
      <c r="J153" s="58" t="n">
        <v>0</v>
      </c>
      <c r="K153" s="57" t="n">
        <v>-6.692</v>
      </c>
    </row>
    <row r="154" customFormat="false" ht="13.5" hidden="false" customHeight="false" outlineLevel="0" collapsed="false">
      <c r="A154" s="32" t="s">
        <v>95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33</v>
      </c>
      <c r="B155" s="50" t="s">
        <v>34</v>
      </c>
      <c r="C155" s="50" t="n">
        <v>1</v>
      </c>
      <c r="D155" s="51" t="n">
        <v>92.768</v>
      </c>
      <c r="E155" s="52" t="n">
        <v>93.7</v>
      </c>
      <c r="F155" s="51" t="n">
        <v>0</v>
      </c>
      <c r="G155" s="50" t="n">
        <v>0.931999</v>
      </c>
      <c r="H155" s="51" t="n">
        <v>3.592</v>
      </c>
      <c r="I155" s="52" t="n">
        <v>3.532</v>
      </c>
      <c r="J155" s="51" t="n">
        <v>0</v>
      </c>
      <c r="K155" s="50" t="n">
        <v>-0.0599999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1</v>
      </c>
      <c r="D156" s="55" t="n">
        <v>73.922</v>
      </c>
      <c r="E156" s="32" t="n">
        <v>72.97</v>
      </c>
      <c r="F156" s="55" t="n">
        <v>0</v>
      </c>
      <c r="G156" s="54" t="n">
        <v>-0.951996</v>
      </c>
      <c r="H156" s="55" t="n">
        <v>4.401</v>
      </c>
      <c r="I156" s="32" t="n">
        <v>4.35</v>
      </c>
      <c r="J156" s="55" t="n">
        <v>0</v>
      </c>
      <c r="K156" s="54" t="n">
        <v>-0.0510001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1</v>
      </c>
      <c r="D157" s="55" t="n">
        <v>49.919</v>
      </c>
      <c r="E157" s="32" t="n">
        <v>49.97</v>
      </c>
      <c r="F157" s="55" t="n">
        <v>0</v>
      </c>
      <c r="G157" s="54" t="n">
        <v>0.0510025</v>
      </c>
      <c r="H157" s="55" t="n">
        <v>5.738</v>
      </c>
      <c r="I157" s="32" t="n">
        <v>5.661</v>
      </c>
      <c r="J157" s="55" t="n">
        <v>0</v>
      </c>
      <c r="K157" s="54" t="n">
        <v>-0.0770001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1</v>
      </c>
      <c r="D158" s="55" t="n">
        <v>30.957</v>
      </c>
      <c r="E158" s="32" t="n">
        <v>30.99</v>
      </c>
      <c r="F158" s="55" t="n">
        <v>0</v>
      </c>
      <c r="G158" s="54" t="n">
        <v>0.032999</v>
      </c>
      <c r="H158" s="55" t="n">
        <v>6.238</v>
      </c>
      <c r="I158" s="32" t="n">
        <v>6.373</v>
      </c>
      <c r="J158" s="55" t="n">
        <v>0</v>
      </c>
      <c r="K158" s="54" t="n">
        <v>0.135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1</v>
      </c>
      <c r="D159" s="55" t="n">
        <v>19.688</v>
      </c>
      <c r="E159" s="32" t="n">
        <v>18.99</v>
      </c>
      <c r="F159" s="55" t="n">
        <v>0</v>
      </c>
      <c r="G159" s="54" t="n">
        <v>-0.698</v>
      </c>
      <c r="H159" s="55" t="n">
        <v>6.664</v>
      </c>
      <c r="I159" s="32" t="n">
        <v>6.8</v>
      </c>
      <c r="J159" s="55" t="n">
        <v>0</v>
      </c>
      <c r="K159" s="54" t="n">
        <v>0.136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2</v>
      </c>
      <c r="D160" s="55" t="n">
        <v>10.798</v>
      </c>
      <c r="E160" s="32" t="n">
        <v>10.495</v>
      </c>
      <c r="F160" s="55" t="n">
        <v>0.714178</v>
      </c>
      <c r="G160" s="54" t="n">
        <v>-0.303</v>
      </c>
      <c r="H160" s="55" t="n">
        <v>6.659</v>
      </c>
      <c r="I160" s="32" t="n">
        <v>6.7245</v>
      </c>
      <c r="J160" s="55" t="n">
        <v>0.00777829</v>
      </c>
      <c r="K160" s="54" t="n">
        <v>0.0654998</v>
      </c>
    </row>
    <row r="161" customFormat="false" ht="13.5" hidden="false" customHeight="false" outlineLevel="0" collapsed="false">
      <c r="A161" s="56" t="s">
        <v>33</v>
      </c>
      <c r="B161" s="57" t="s">
        <v>34</v>
      </c>
      <c r="C161" s="57" t="n">
        <v>1</v>
      </c>
      <c r="D161" s="58" t="n">
        <v>4.321</v>
      </c>
      <c r="E161" s="59" t="n">
        <v>4.94</v>
      </c>
      <c r="F161" s="58" t="n">
        <v>0</v>
      </c>
      <c r="G161" s="57" t="n">
        <v>0.619</v>
      </c>
      <c r="H161" s="58" t="n">
        <v>6.757</v>
      </c>
      <c r="I161" s="59" t="n">
        <v>6.688</v>
      </c>
      <c r="J161" s="58" t="n">
        <v>0</v>
      </c>
      <c r="K161" s="57" t="n">
        <v>-0.0689998</v>
      </c>
    </row>
    <row r="162" customFormat="false" ht="13.5" hidden="false" customHeight="false" outlineLevel="0" collapsed="false">
      <c r="A162" s="32" t="s">
        <v>95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35</v>
      </c>
      <c r="B163" s="50" t="s">
        <v>36</v>
      </c>
      <c r="C163" s="50" t="n">
        <v>0</v>
      </c>
      <c r="D163" s="51" t="n">
        <v>1005.3</v>
      </c>
      <c r="E163" s="52" t="n">
        <v>0</v>
      </c>
      <c r="F163" s="51" t="n">
        <v>0</v>
      </c>
      <c r="G163" s="50" t="n">
        <v>-1005.3</v>
      </c>
      <c r="H163" s="51" t="n">
        <v>0.335</v>
      </c>
      <c r="I163" s="52" t="n">
        <v>0</v>
      </c>
      <c r="J163" s="51" t="n">
        <v>0</v>
      </c>
      <c r="K163" s="50" t="n">
        <v>-0.335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1</v>
      </c>
      <c r="D164" s="55" t="n">
        <v>801.531</v>
      </c>
      <c r="E164" s="32" t="n">
        <v>801.99</v>
      </c>
      <c r="F164" s="55" t="n">
        <v>0</v>
      </c>
      <c r="G164" s="54" t="n">
        <v>0.458984</v>
      </c>
      <c r="H164" s="55" t="n">
        <v>0.27</v>
      </c>
      <c r="I164" s="32" t="n">
        <v>0.327</v>
      </c>
      <c r="J164" s="55" t="n">
        <v>0</v>
      </c>
      <c r="K164" s="54" t="n">
        <v>0.057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1</v>
      </c>
      <c r="D165" s="55" t="n">
        <v>599.562</v>
      </c>
      <c r="E165" s="32" t="n">
        <v>600</v>
      </c>
      <c r="F165" s="55" t="n">
        <v>0</v>
      </c>
      <c r="G165" s="54" t="n">
        <v>0.437988</v>
      </c>
      <c r="H165" s="55" t="n">
        <v>0.544</v>
      </c>
      <c r="I165" s="32" t="n">
        <v>0.584</v>
      </c>
      <c r="J165" s="55" t="n">
        <v>0</v>
      </c>
      <c r="K165" s="54" t="n">
        <v>0.04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1</v>
      </c>
      <c r="D166" s="55" t="n">
        <v>501.992</v>
      </c>
      <c r="E166" s="32" t="n">
        <v>501.99</v>
      </c>
      <c r="F166" s="55" t="n">
        <v>0</v>
      </c>
      <c r="G166" s="54" t="n">
        <v>-0.00201416</v>
      </c>
      <c r="H166" s="55" t="n">
        <v>0.857</v>
      </c>
      <c r="I166" s="32" t="n">
        <v>0.875</v>
      </c>
      <c r="J166" s="55" t="n">
        <v>0</v>
      </c>
      <c r="K166" s="54" t="n">
        <v>0.018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1</v>
      </c>
      <c r="D167" s="55" t="n">
        <v>400.362</v>
      </c>
      <c r="E167" s="32" t="n">
        <v>400</v>
      </c>
      <c r="F167" s="55" t="n">
        <v>0</v>
      </c>
      <c r="G167" s="54" t="n">
        <v>-0.362</v>
      </c>
      <c r="H167" s="55" t="n">
        <v>1.317</v>
      </c>
      <c r="I167" s="32" t="n">
        <v>1.412</v>
      </c>
      <c r="J167" s="55" t="n">
        <v>0</v>
      </c>
      <c r="K167" s="54" t="n">
        <v>0.0949999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1</v>
      </c>
      <c r="D168" s="55" t="n">
        <v>301.221</v>
      </c>
      <c r="E168" s="32" t="n">
        <v>301.98</v>
      </c>
      <c r="F168" s="55" t="n">
        <v>0</v>
      </c>
      <c r="G168" s="54" t="n">
        <v>0.759003</v>
      </c>
      <c r="H168" s="55" t="n">
        <v>1.849</v>
      </c>
      <c r="I168" s="32" t="n">
        <v>1.899</v>
      </c>
      <c r="J168" s="55" t="n">
        <v>0</v>
      </c>
      <c r="K168" s="54" t="n">
        <v>0.0500001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1</v>
      </c>
      <c r="D169" s="55" t="n">
        <v>249.473</v>
      </c>
      <c r="E169" s="32" t="n">
        <v>249.99</v>
      </c>
      <c r="F169" s="55" t="n">
        <v>0</v>
      </c>
      <c r="G169" s="54" t="n">
        <v>0.516998</v>
      </c>
      <c r="H169" s="55" t="n">
        <v>2.421</v>
      </c>
      <c r="I169" s="32" t="n">
        <v>2.394</v>
      </c>
      <c r="J169" s="55" t="n">
        <v>0</v>
      </c>
      <c r="K169" s="54" t="n">
        <v>-0.027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1</v>
      </c>
      <c r="D170" s="55" t="n">
        <v>198.139</v>
      </c>
      <c r="E170" s="32" t="n">
        <v>197.98</v>
      </c>
      <c r="F170" s="55" t="n">
        <v>0</v>
      </c>
      <c r="G170" s="54" t="n">
        <v>-0.159012</v>
      </c>
      <c r="H170" s="55" t="n">
        <v>2.788</v>
      </c>
      <c r="I170" s="32" t="n">
        <v>2.815</v>
      </c>
      <c r="J170" s="55" t="n">
        <v>0</v>
      </c>
      <c r="K170" s="54" t="n">
        <v>0.027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1</v>
      </c>
      <c r="D171" s="55" t="n">
        <v>174.972</v>
      </c>
      <c r="E171" s="32" t="n">
        <v>174.99</v>
      </c>
      <c r="F171" s="55" t="n">
        <v>0</v>
      </c>
      <c r="G171" s="54" t="n">
        <v>0.0180054</v>
      </c>
      <c r="H171" s="55" t="n">
        <v>3.283</v>
      </c>
      <c r="I171" s="32" t="n">
        <v>3.16</v>
      </c>
      <c r="J171" s="55" t="n">
        <v>0</v>
      </c>
      <c r="K171" s="54" t="n">
        <v>-0.123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1</v>
      </c>
      <c r="D172" s="55" t="n">
        <v>150.686</v>
      </c>
      <c r="E172" s="32" t="n">
        <v>150.01</v>
      </c>
      <c r="F172" s="55" t="n">
        <v>0</v>
      </c>
      <c r="G172" s="54" t="n">
        <v>-0.67601</v>
      </c>
      <c r="H172" s="55" t="n">
        <v>3.962</v>
      </c>
      <c r="I172" s="32" t="n">
        <v>3.888</v>
      </c>
      <c r="J172" s="55" t="n">
        <v>0</v>
      </c>
      <c r="K172" s="54" t="n">
        <v>-0.0739999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1</v>
      </c>
      <c r="D173" s="55" t="n">
        <v>125.058</v>
      </c>
      <c r="E173" s="32" t="n">
        <v>124.98</v>
      </c>
      <c r="F173" s="55" t="n">
        <v>0</v>
      </c>
      <c r="G173" s="54" t="n">
        <v>-0.0779953</v>
      </c>
      <c r="H173" s="55" t="n">
        <v>4.479</v>
      </c>
      <c r="I173" s="32" t="n">
        <v>4.365</v>
      </c>
      <c r="J173" s="55" t="n">
        <v>0</v>
      </c>
      <c r="K173" s="54" t="n">
        <v>-0.114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0</v>
      </c>
      <c r="D174" s="55" t="n">
        <v>105.083</v>
      </c>
      <c r="E174" s="32" t="n">
        <v>0</v>
      </c>
      <c r="F174" s="55" t="n">
        <v>0</v>
      </c>
      <c r="G174" s="54" t="n">
        <v>-105.083</v>
      </c>
      <c r="H174" s="55" t="n">
        <v>4.265</v>
      </c>
      <c r="I174" s="32" t="n">
        <v>0</v>
      </c>
      <c r="J174" s="55" t="n">
        <v>0</v>
      </c>
      <c r="K174" s="54" t="n">
        <v>-4.265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</v>
      </c>
      <c r="D175" s="55" t="n">
        <v>75.388</v>
      </c>
      <c r="E175" s="32" t="n">
        <v>74.97</v>
      </c>
      <c r="F175" s="55" t="n">
        <v>0</v>
      </c>
      <c r="G175" s="54" t="n">
        <v>-0.417999</v>
      </c>
      <c r="H175" s="55" t="n">
        <v>5.014</v>
      </c>
      <c r="I175" s="32" t="n">
        <v>4.868</v>
      </c>
      <c r="J175" s="55" t="n">
        <v>0</v>
      </c>
      <c r="K175" s="54" t="n">
        <v>-0.146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</v>
      </c>
      <c r="D176" s="55" t="n">
        <v>49.808</v>
      </c>
      <c r="E176" s="32" t="n">
        <v>49.99</v>
      </c>
      <c r="F176" s="55" t="n">
        <v>0</v>
      </c>
      <c r="G176" s="54" t="n">
        <v>0.182003</v>
      </c>
      <c r="H176" s="55" t="n">
        <v>5.505</v>
      </c>
      <c r="I176" s="32" t="n">
        <v>5.467</v>
      </c>
      <c r="J176" s="55" t="n">
        <v>0</v>
      </c>
      <c r="K176" s="54" t="n">
        <v>-0.0380001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1</v>
      </c>
      <c r="D177" s="55" t="n">
        <v>27.285</v>
      </c>
      <c r="E177" s="32" t="n">
        <v>27</v>
      </c>
      <c r="F177" s="55" t="n">
        <v>0</v>
      </c>
      <c r="G177" s="54" t="n">
        <v>-0.285</v>
      </c>
      <c r="H177" s="55" t="n">
        <v>6.162</v>
      </c>
      <c r="I177" s="32" t="n">
        <v>6.19</v>
      </c>
      <c r="J177" s="55" t="n">
        <v>0</v>
      </c>
      <c r="K177" s="54" t="n">
        <v>0.0279999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1</v>
      </c>
      <c r="D178" s="55" t="n">
        <v>20.041</v>
      </c>
      <c r="E178" s="32" t="n">
        <v>21.01</v>
      </c>
      <c r="F178" s="55" t="n">
        <v>0</v>
      </c>
      <c r="G178" s="54" t="n">
        <v>0.969</v>
      </c>
      <c r="H178" s="55" t="n">
        <v>6.23</v>
      </c>
      <c r="I178" s="32" t="n">
        <v>6.269</v>
      </c>
      <c r="J178" s="55" t="n">
        <v>0</v>
      </c>
      <c r="K178" s="54" t="n">
        <v>0.039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2</v>
      </c>
      <c r="D179" s="55" t="n">
        <v>11.231</v>
      </c>
      <c r="E179" s="32" t="n">
        <v>11.5</v>
      </c>
      <c r="F179" s="55" t="n">
        <v>0.735392</v>
      </c>
      <c r="G179" s="54" t="n">
        <v>0.269</v>
      </c>
      <c r="H179" s="55" t="n">
        <v>6.473</v>
      </c>
      <c r="I179" s="32" t="n">
        <v>6.7535</v>
      </c>
      <c r="J179" s="55" t="n">
        <v>0.084146</v>
      </c>
      <c r="K179" s="54" t="n">
        <v>0.2805</v>
      </c>
    </row>
    <row r="180" customFormat="false" ht="13.5" hidden="false" customHeight="false" outlineLevel="0" collapsed="false">
      <c r="A180" s="56" t="s">
        <v>35</v>
      </c>
      <c r="B180" s="57" t="s">
        <v>36</v>
      </c>
      <c r="C180" s="57" t="n">
        <v>1</v>
      </c>
      <c r="D180" s="58" t="n">
        <v>6.698</v>
      </c>
      <c r="E180" s="59" t="n">
        <v>6.97</v>
      </c>
      <c r="F180" s="58" t="n">
        <v>0</v>
      </c>
      <c r="G180" s="57" t="n">
        <v>0.272</v>
      </c>
      <c r="H180" s="58" t="n">
        <v>7.06</v>
      </c>
      <c r="I180" s="59" t="n">
        <v>7.158</v>
      </c>
      <c r="J180" s="58" t="n">
        <v>0</v>
      </c>
      <c r="K180" s="57" t="n">
        <v>0.098</v>
      </c>
    </row>
    <row r="181" customFormat="false" ht="13.5" hidden="false" customHeight="false" outlineLevel="0" collapsed="false">
      <c r="A181" s="32" t="s">
        <v>95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9" t="s">
        <v>37</v>
      </c>
      <c r="B182" s="50" t="s">
        <v>38</v>
      </c>
      <c r="C182" s="50" t="n">
        <v>1</v>
      </c>
      <c r="D182" s="51" t="n">
        <v>158.133</v>
      </c>
      <c r="E182" s="52" t="n">
        <v>158.92</v>
      </c>
      <c r="F182" s="51" t="n">
        <v>0</v>
      </c>
      <c r="G182" s="50" t="n">
        <v>0.787003</v>
      </c>
      <c r="H182" s="51" t="n">
        <v>2.941</v>
      </c>
      <c r="I182" s="52" t="n">
        <v>2.71</v>
      </c>
      <c r="J182" s="51" t="n">
        <v>0</v>
      </c>
      <c r="K182" s="50" t="n">
        <v>-0.231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1</v>
      </c>
      <c r="D183" s="55" t="n">
        <v>151.65</v>
      </c>
      <c r="E183" s="32" t="n">
        <v>152</v>
      </c>
      <c r="F183" s="55" t="n">
        <v>0</v>
      </c>
      <c r="G183" s="54" t="n">
        <v>0.350006</v>
      </c>
      <c r="H183" s="55" t="n">
        <v>2.773</v>
      </c>
      <c r="I183" s="32" t="n">
        <v>2.729</v>
      </c>
      <c r="J183" s="55" t="n">
        <v>0</v>
      </c>
      <c r="K183" s="54" t="n">
        <v>-0.0439999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1</v>
      </c>
      <c r="D184" s="55" t="n">
        <v>125.567</v>
      </c>
      <c r="E184" s="32" t="n">
        <v>125.01</v>
      </c>
      <c r="F184" s="55" t="n">
        <v>0</v>
      </c>
      <c r="G184" s="54" t="n">
        <v>-0.556999</v>
      </c>
      <c r="H184" s="55" t="n">
        <v>3.087</v>
      </c>
      <c r="I184" s="32" t="n">
        <v>3.102</v>
      </c>
      <c r="J184" s="55" t="n">
        <v>0</v>
      </c>
      <c r="K184" s="54" t="n">
        <v>0.0150001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1</v>
      </c>
      <c r="D185" s="55" t="n">
        <v>99.829</v>
      </c>
      <c r="E185" s="32" t="n">
        <v>100.01</v>
      </c>
      <c r="F185" s="55" t="n">
        <v>0</v>
      </c>
      <c r="G185" s="54" t="n">
        <v>0.181</v>
      </c>
      <c r="H185" s="55" t="n">
        <v>4.035</v>
      </c>
      <c r="I185" s="32" t="n">
        <v>3.925</v>
      </c>
      <c r="J185" s="55" t="n">
        <v>0</v>
      </c>
      <c r="K185" s="54" t="n">
        <v>-0.11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</v>
      </c>
      <c r="D186" s="55" t="n">
        <v>76.045</v>
      </c>
      <c r="E186" s="32" t="n">
        <v>76.99</v>
      </c>
      <c r="F186" s="55" t="n">
        <v>0</v>
      </c>
      <c r="G186" s="54" t="n">
        <v>0.945</v>
      </c>
      <c r="H186" s="55" t="n">
        <v>4.792</v>
      </c>
      <c r="I186" s="32" t="n">
        <v>4.601</v>
      </c>
      <c r="J186" s="55" t="n">
        <v>0</v>
      </c>
      <c r="K186" s="54" t="n">
        <v>-0.191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</v>
      </c>
      <c r="D187" s="55" t="n">
        <v>50.226</v>
      </c>
      <c r="E187" s="32" t="n">
        <v>50</v>
      </c>
      <c r="F187" s="55" t="n">
        <v>0</v>
      </c>
      <c r="G187" s="54" t="n">
        <v>-0.226002</v>
      </c>
      <c r="H187" s="55" t="n">
        <v>5.318</v>
      </c>
      <c r="I187" s="32" t="n">
        <v>5.307</v>
      </c>
      <c r="J187" s="55" t="n">
        <v>0</v>
      </c>
      <c r="K187" s="54" t="n">
        <v>-0.0109997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1</v>
      </c>
      <c r="D188" s="55" t="n">
        <v>29.918</v>
      </c>
      <c r="E188" s="32" t="n">
        <v>28.98</v>
      </c>
      <c r="F188" s="55" t="n">
        <v>0</v>
      </c>
      <c r="G188" s="54" t="n">
        <v>-0.938</v>
      </c>
      <c r="H188" s="55" t="n">
        <v>5.62</v>
      </c>
      <c r="I188" s="32" t="n">
        <v>5.788</v>
      </c>
      <c r="J188" s="55" t="n">
        <v>0</v>
      </c>
      <c r="K188" s="54" t="n">
        <v>0.168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1</v>
      </c>
      <c r="D189" s="55" t="n">
        <v>20.116</v>
      </c>
      <c r="E189" s="32" t="n">
        <v>21.01</v>
      </c>
      <c r="F189" s="55" t="n">
        <v>0</v>
      </c>
      <c r="G189" s="54" t="n">
        <v>0.894001</v>
      </c>
      <c r="H189" s="55" t="n">
        <v>6.31</v>
      </c>
      <c r="I189" s="32" t="n">
        <v>6.149</v>
      </c>
      <c r="J189" s="55" t="n">
        <v>0</v>
      </c>
      <c r="K189" s="54" t="n">
        <v>-0.161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2</v>
      </c>
      <c r="D190" s="55" t="n">
        <v>10.271</v>
      </c>
      <c r="E190" s="32" t="n">
        <v>10.455</v>
      </c>
      <c r="F190" s="55" t="n">
        <v>0.700036</v>
      </c>
      <c r="G190" s="54" t="n">
        <v>0.184</v>
      </c>
      <c r="H190" s="55" t="n">
        <v>6.854</v>
      </c>
      <c r="I190" s="32" t="n">
        <v>6.842</v>
      </c>
      <c r="J190" s="55" t="n">
        <v>0.0593967</v>
      </c>
      <c r="K190" s="54" t="n">
        <v>-0.0120001</v>
      </c>
    </row>
    <row r="191" customFormat="false" ht="13.5" hidden="false" customHeight="false" outlineLevel="0" collapsed="false">
      <c r="A191" s="56" t="s">
        <v>37</v>
      </c>
      <c r="B191" s="57" t="s">
        <v>38</v>
      </c>
      <c r="C191" s="57" t="n">
        <v>1</v>
      </c>
      <c r="D191" s="58" t="n">
        <v>5.595</v>
      </c>
      <c r="E191" s="59" t="n">
        <v>4.96</v>
      </c>
      <c r="F191" s="58" t="n">
        <v>0</v>
      </c>
      <c r="G191" s="57" t="n">
        <v>-0.635</v>
      </c>
      <c r="H191" s="58" t="n">
        <v>6.733</v>
      </c>
      <c r="I191" s="59" t="n">
        <v>6.755</v>
      </c>
      <c r="J191" s="58" t="n">
        <v>0</v>
      </c>
      <c r="K191" s="57" t="n">
        <v>0.0220003</v>
      </c>
    </row>
    <row r="192" customFormat="false" ht="13.5" hidden="false" customHeight="false" outlineLevel="0" collapsed="false">
      <c r="A192" s="32" t="s">
        <v>95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39</v>
      </c>
      <c r="B193" s="50" t="s">
        <v>40</v>
      </c>
      <c r="C193" s="50" t="n">
        <v>1</v>
      </c>
      <c r="D193" s="51" t="n">
        <v>1000.83</v>
      </c>
      <c r="E193" s="52" t="n">
        <v>999.9</v>
      </c>
      <c r="F193" s="51" t="n">
        <v>0</v>
      </c>
      <c r="G193" s="50" t="n">
        <v>-0.93396</v>
      </c>
      <c r="H193" s="51" t="n">
        <v>0.346</v>
      </c>
      <c r="I193" s="52" t="n">
        <v>0.36</v>
      </c>
      <c r="J193" s="51" t="n">
        <v>0</v>
      </c>
      <c r="K193" s="50" t="n">
        <v>0.014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1</v>
      </c>
      <c r="D194" s="55" t="n">
        <v>800.341</v>
      </c>
      <c r="E194" s="32" t="n">
        <v>799.96</v>
      </c>
      <c r="F194" s="55" t="n">
        <v>0</v>
      </c>
      <c r="G194" s="54" t="n">
        <v>-0.380981</v>
      </c>
      <c r="H194" s="55" t="n">
        <v>0.296</v>
      </c>
      <c r="I194" s="32" t="n">
        <v>0.326</v>
      </c>
      <c r="J194" s="55" t="n">
        <v>0</v>
      </c>
      <c r="K194" s="54" t="n">
        <v>0.03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0</v>
      </c>
      <c r="D195" s="55" t="n">
        <v>604.225</v>
      </c>
      <c r="E195" s="32" t="n">
        <v>0</v>
      </c>
      <c r="F195" s="55" t="n">
        <v>0</v>
      </c>
      <c r="G195" s="54" t="n">
        <v>-604.225</v>
      </c>
      <c r="H195" s="55" t="n">
        <v>0.537</v>
      </c>
      <c r="I195" s="32" t="n">
        <v>0</v>
      </c>
      <c r="J195" s="55" t="n">
        <v>0</v>
      </c>
      <c r="K195" s="54" t="n">
        <v>-0.537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</v>
      </c>
      <c r="D196" s="55" t="n">
        <v>502.464</v>
      </c>
      <c r="E196" s="32" t="n">
        <v>502.03</v>
      </c>
      <c r="F196" s="55" t="n">
        <v>0</v>
      </c>
      <c r="G196" s="54" t="n">
        <v>-0.43399</v>
      </c>
      <c r="H196" s="55" t="n">
        <v>0.838</v>
      </c>
      <c r="I196" s="32" t="n">
        <v>0.879</v>
      </c>
      <c r="J196" s="55" t="n">
        <v>0</v>
      </c>
      <c r="K196" s="54" t="n">
        <v>0.041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</v>
      </c>
      <c r="D197" s="55" t="n">
        <v>400.581</v>
      </c>
      <c r="E197" s="32" t="n">
        <v>399.97</v>
      </c>
      <c r="F197" s="55" t="n">
        <v>0</v>
      </c>
      <c r="G197" s="54" t="n">
        <v>-0.610992</v>
      </c>
      <c r="H197" s="55" t="n">
        <v>1.177</v>
      </c>
      <c r="I197" s="32" t="n">
        <v>1.293</v>
      </c>
      <c r="J197" s="55" t="n">
        <v>0</v>
      </c>
      <c r="K197" s="54" t="n">
        <v>0.116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0</v>
      </c>
      <c r="D198" s="55" t="n">
        <v>303.234</v>
      </c>
      <c r="E198" s="32" t="n">
        <v>0</v>
      </c>
      <c r="F198" s="55" t="n">
        <v>0</v>
      </c>
      <c r="G198" s="54" t="n">
        <v>-303.234</v>
      </c>
      <c r="H198" s="55" t="n">
        <v>1.95</v>
      </c>
      <c r="I198" s="32" t="n">
        <v>0</v>
      </c>
      <c r="J198" s="55" t="n">
        <v>0</v>
      </c>
      <c r="K198" s="54" t="n">
        <v>-1.95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1</v>
      </c>
      <c r="D199" s="55" t="n">
        <v>249.569</v>
      </c>
      <c r="E199" s="32" t="n">
        <v>249.99</v>
      </c>
      <c r="F199" s="55" t="n">
        <v>0</v>
      </c>
      <c r="G199" s="54" t="n">
        <v>0.421005</v>
      </c>
      <c r="H199" s="55" t="n">
        <v>2.184</v>
      </c>
      <c r="I199" s="32" t="n">
        <v>2.195</v>
      </c>
      <c r="J199" s="55" t="n">
        <v>0</v>
      </c>
      <c r="K199" s="54" t="n">
        <v>0.0109999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1</v>
      </c>
      <c r="D200" s="55" t="n">
        <v>200.095</v>
      </c>
      <c r="E200" s="32" t="n">
        <v>200.01</v>
      </c>
      <c r="F200" s="55" t="n">
        <v>0</v>
      </c>
      <c r="G200" s="54" t="n">
        <v>-0.0850067</v>
      </c>
      <c r="H200" s="55" t="n">
        <v>2.495</v>
      </c>
      <c r="I200" s="32" t="n">
        <v>2.519</v>
      </c>
      <c r="J200" s="55" t="n">
        <v>0</v>
      </c>
      <c r="K200" s="54" t="n">
        <v>0.0240002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1</v>
      </c>
      <c r="D201" s="55" t="n">
        <v>175.596</v>
      </c>
      <c r="E201" s="32" t="n">
        <v>174.98</v>
      </c>
      <c r="F201" s="55" t="n">
        <v>0</v>
      </c>
      <c r="G201" s="54" t="n">
        <v>-0.615997</v>
      </c>
      <c r="H201" s="55" t="n">
        <v>2.699</v>
      </c>
      <c r="I201" s="32" t="n">
        <v>2.71</v>
      </c>
      <c r="J201" s="55" t="n">
        <v>0</v>
      </c>
      <c r="K201" s="54" t="n">
        <v>0.0110002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1</v>
      </c>
      <c r="D202" s="55" t="n">
        <v>151.531</v>
      </c>
      <c r="E202" s="32" t="n">
        <v>152</v>
      </c>
      <c r="F202" s="55" t="n">
        <v>0</v>
      </c>
      <c r="G202" s="54" t="n">
        <v>0.468994</v>
      </c>
      <c r="H202" s="55" t="n">
        <v>2.744</v>
      </c>
      <c r="I202" s="32" t="n">
        <v>2.781</v>
      </c>
      <c r="J202" s="55" t="n">
        <v>0</v>
      </c>
      <c r="K202" s="54" t="n">
        <v>0.0369999</v>
      </c>
    </row>
    <row r="203" customFormat="false" ht="12.75" hidden="false" customHeight="false" outlineLevel="0" collapsed="false">
      <c r="A203" s="53" t="s">
        <v>39</v>
      </c>
      <c r="B203" s="54" t="s">
        <v>40</v>
      </c>
      <c r="C203" s="54" t="n">
        <v>1</v>
      </c>
      <c r="D203" s="55" t="n">
        <v>125.824</v>
      </c>
      <c r="E203" s="32" t="n">
        <v>124.98</v>
      </c>
      <c r="F203" s="55" t="n">
        <v>0</v>
      </c>
      <c r="G203" s="54" t="n">
        <v>-0.843994</v>
      </c>
      <c r="H203" s="55" t="n">
        <v>2.985</v>
      </c>
      <c r="I203" s="32" t="n">
        <v>3.051</v>
      </c>
      <c r="J203" s="55" t="n">
        <v>0</v>
      </c>
      <c r="K203" s="54" t="n">
        <v>0.0660002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1</v>
      </c>
      <c r="D204" s="55" t="n">
        <v>101.121</v>
      </c>
      <c r="E204" s="32" t="n">
        <v>101.98</v>
      </c>
      <c r="F204" s="55" t="n">
        <v>0</v>
      </c>
      <c r="G204" s="54" t="n">
        <v>0.859001</v>
      </c>
      <c r="H204" s="55" t="n">
        <v>3.547</v>
      </c>
      <c r="I204" s="32" t="n">
        <v>3.539</v>
      </c>
      <c r="J204" s="55" t="n">
        <v>0</v>
      </c>
      <c r="K204" s="54" t="n">
        <v>-0.0079999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1</v>
      </c>
      <c r="D205" s="55" t="n">
        <v>76.479</v>
      </c>
      <c r="E205" s="32" t="n">
        <v>77</v>
      </c>
      <c r="F205" s="55" t="n">
        <v>0</v>
      </c>
      <c r="G205" s="54" t="n">
        <v>0.521004</v>
      </c>
      <c r="H205" s="55" t="n">
        <v>4.213</v>
      </c>
      <c r="I205" s="32" t="n">
        <v>4.298</v>
      </c>
      <c r="J205" s="55" t="n">
        <v>0</v>
      </c>
      <c r="K205" s="54" t="n">
        <v>0.085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1</v>
      </c>
      <c r="D206" s="55" t="n">
        <v>50.212</v>
      </c>
      <c r="E206" s="32" t="n">
        <v>50</v>
      </c>
      <c r="F206" s="55" t="n">
        <v>0</v>
      </c>
      <c r="G206" s="54" t="n">
        <v>-0.212002</v>
      </c>
      <c r="H206" s="55" t="n">
        <v>5.77</v>
      </c>
      <c r="I206" s="32" t="n">
        <v>5.652</v>
      </c>
      <c r="J206" s="55" t="n">
        <v>0</v>
      </c>
      <c r="K206" s="54" t="n">
        <v>-0.118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1</v>
      </c>
      <c r="D207" s="55" t="n">
        <v>31.287</v>
      </c>
      <c r="E207" s="32" t="n">
        <v>30.99</v>
      </c>
      <c r="F207" s="55" t="n">
        <v>0</v>
      </c>
      <c r="G207" s="54" t="n">
        <v>-0.297001</v>
      </c>
      <c r="H207" s="55" t="n">
        <v>6.074</v>
      </c>
      <c r="I207" s="32" t="n">
        <v>6.106</v>
      </c>
      <c r="J207" s="55" t="n">
        <v>0</v>
      </c>
      <c r="K207" s="54" t="n">
        <v>0.0320001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1</v>
      </c>
      <c r="D208" s="55" t="n">
        <v>20.935</v>
      </c>
      <c r="E208" s="32" t="n">
        <v>21.03</v>
      </c>
      <c r="F208" s="55" t="n">
        <v>0</v>
      </c>
      <c r="G208" s="54" t="n">
        <v>0.0950012</v>
      </c>
      <c r="H208" s="55" t="n">
        <v>6.947</v>
      </c>
      <c r="I208" s="32" t="n">
        <v>6.525</v>
      </c>
      <c r="J208" s="55" t="n">
        <v>0</v>
      </c>
      <c r="K208" s="54" t="n">
        <v>-0.422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</v>
      </c>
      <c r="D209" s="55" t="n">
        <v>10.906</v>
      </c>
      <c r="E209" s="32" t="n">
        <v>10.49</v>
      </c>
      <c r="F209" s="55" t="n">
        <v>0.721249</v>
      </c>
      <c r="G209" s="54" t="n">
        <v>-0.416</v>
      </c>
      <c r="H209" s="55" t="n">
        <v>6.888</v>
      </c>
      <c r="I209" s="32" t="n">
        <v>6.834</v>
      </c>
      <c r="J209" s="55" t="n">
        <v>0.0381837</v>
      </c>
      <c r="K209" s="54" t="n">
        <v>-0.0539999</v>
      </c>
    </row>
    <row r="210" customFormat="false" ht="13.5" hidden="false" customHeight="false" outlineLevel="0" collapsed="false">
      <c r="A210" s="56" t="s">
        <v>39</v>
      </c>
      <c r="B210" s="57" t="s">
        <v>40</v>
      </c>
      <c r="C210" s="57" t="n">
        <v>1</v>
      </c>
      <c r="D210" s="58" t="n">
        <v>5.64</v>
      </c>
      <c r="E210" s="59" t="n">
        <v>5.01</v>
      </c>
      <c r="F210" s="58" t="n">
        <v>0</v>
      </c>
      <c r="G210" s="57" t="n">
        <v>-0.63</v>
      </c>
      <c r="H210" s="58" t="n">
        <v>6.845</v>
      </c>
      <c r="I210" s="59" t="n">
        <v>6.722</v>
      </c>
      <c r="J210" s="58" t="n">
        <v>0</v>
      </c>
      <c r="K210" s="57" t="n">
        <v>-0.123</v>
      </c>
    </row>
    <row r="211" customFormat="false" ht="13.5" hidden="false" customHeight="false" outlineLevel="0" collapsed="false">
      <c r="A211" s="32" t="s">
        <v>95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41</v>
      </c>
      <c r="B212" s="50" t="s">
        <v>42</v>
      </c>
      <c r="C212" s="50" t="n">
        <v>0</v>
      </c>
      <c r="D212" s="51" t="n">
        <v>873.908</v>
      </c>
      <c r="E212" s="52" t="n">
        <v>0</v>
      </c>
      <c r="F212" s="51" t="n">
        <v>0</v>
      </c>
      <c r="G212" s="50" t="n">
        <v>-873.908</v>
      </c>
      <c r="H212" s="51" t="n">
        <v>0.324</v>
      </c>
      <c r="I212" s="52" t="n">
        <v>0</v>
      </c>
      <c r="J212" s="51" t="n">
        <v>0</v>
      </c>
      <c r="K212" s="50" t="n">
        <v>-0.324</v>
      </c>
    </row>
    <row r="213" customFormat="false" ht="12.75" hidden="false" customHeight="false" outlineLevel="0" collapsed="false">
      <c r="A213" s="53" t="s">
        <v>41</v>
      </c>
      <c r="B213" s="54" t="s">
        <v>42</v>
      </c>
      <c r="C213" s="54" t="n">
        <v>1</v>
      </c>
      <c r="D213" s="55" t="n">
        <v>800.075</v>
      </c>
      <c r="E213" s="32" t="n">
        <v>800</v>
      </c>
      <c r="F213" s="55" t="n">
        <v>0</v>
      </c>
      <c r="G213" s="54" t="n">
        <v>-0.0750122</v>
      </c>
      <c r="H213" s="55" t="n">
        <v>0.309</v>
      </c>
      <c r="I213" s="32" t="n">
        <v>0.3</v>
      </c>
      <c r="J213" s="55" t="n">
        <v>0</v>
      </c>
      <c r="K213" s="54" t="n">
        <v>-0.00899997</v>
      </c>
    </row>
    <row r="214" customFormat="false" ht="12.75" hidden="false" customHeight="false" outlineLevel="0" collapsed="false">
      <c r="A214" s="53" t="s">
        <v>41</v>
      </c>
      <c r="B214" s="54" t="s">
        <v>42</v>
      </c>
      <c r="C214" s="54" t="n">
        <v>0</v>
      </c>
      <c r="D214" s="55" t="n">
        <v>603.773</v>
      </c>
      <c r="E214" s="32" t="n">
        <v>0</v>
      </c>
      <c r="F214" s="55" t="n">
        <v>0</v>
      </c>
      <c r="G214" s="54" t="n">
        <v>-603.773</v>
      </c>
      <c r="H214" s="55" t="n">
        <v>0.544</v>
      </c>
      <c r="I214" s="32" t="n">
        <v>0</v>
      </c>
      <c r="J214" s="55" t="n">
        <v>0</v>
      </c>
      <c r="K214" s="54" t="n">
        <v>-0.544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1</v>
      </c>
      <c r="D215" s="55" t="n">
        <v>500.805</v>
      </c>
      <c r="E215" s="32" t="n">
        <v>499.99</v>
      </c>
      <c r="F215" s="55" t="n">
        <v>0</v>
      </c>
      <c r="G215" s="54" t="n">
        <v>-0.815002</v>
      </c>
      <c r="H215" s="55" t="n">
        <v>0.758</v>
      </c>
      <c r="I215" s="32" t="n">
        <v>0.726</v>
      </c>
      <c r="J215" s="55" t="n">
        <v>0</v>
      </c>
      <c r="K215" s="54" t="n">
        <v>-0.032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1</v>
      </c>
      <c r="D216" s="55" t="n">
        <v>399.446</v>
      </c>
      <c r="E216" s="32" t="n">
        <v>399.99</v>
      </c>
      <c r="F216" s="55" t="n">
        <v>0</v>
      </c>
      <c r="G216" s="54" t="n">
        <v>0.543976</v>
      </c>
      <c r="H216" s="55" t="n">
        <v>1.129</v>
      </c>
      <c r="I216" s="32" t="n">
        <v>1.088</v>
      </c>
      <c r="J216" s="55" t="n">
        <v>0</v>
      </c>
      <c r="K216" s="54" t="n">
        <v>-0.0409999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1</v>
      </c>
      <c r="D217" s="55" t="n">
        <v>299.255</v>
      </c>
      <c r="E217" s="32" t="n">
        <v>300</v>
      </c>
      <c r="F217" s="55" t="n">
        <v>0</v>
      </c>
      <c r="G217" s="54" t="n">
        <v>0.744995</v>
      </c>
      <c r="H217" s="55" t="n">
        <v>1.871</v>
      </c>
      <c r="I217" s="32" t="n">
        <v>1.806</v>
      </c>
      <c r="J217" s="55" t="n">
        <v>0</v>
      </c>
      <c r="K217" s="54" t="n">
        <v>-0.0650001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1</v>
      </c>
      <c r="D218" s="55" t="n">
        <v>252.129</v>
      </c>
      <c r="E218" s="32" t="n">
        <v>252</v>
      </c>
      <c r="F218" s="55" t="n">
        <v>0</v>
      </c>
      <c r="G218" s="54" t="n">
        <v>-0.128998</v>
      </c>
      <c r="H218" s="55" t="n">
        <v>2.364</v>
      </c>
      <c r="I218" s="32" t="n">
        <v>2.277</v>
      </c>
      <c r="J218" s="55" t="n">
        <v>0</v>
      </c>
      <c r="K218" s="54" t="n">
        <v>-0.0870001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1</v>
      </c>
      <c r="D219" s="55" t="n">
        <v>199.681</v>
      </c>
      <c r="E219" s="32" t="n">
        <v>199.96</v>
      </c>
      <c r="F219" s="55" t="n">
        <v>0</v>
      </c>
      <c r="G219" s="54" t="n">
        <v>0.279007</v>
      </c>
      <c r="H219" s="55" t="n">
        <v>2.796</v>
      </c>
      <c r="I219" s="32" t="n">
        <v>2.805</v>
      </c>
      <c r="J219" s="55" t="n">
        <v>0</v>
      </c>
      <c r="K219" s="54" t="n">
        <v>0.00900006</v>
      </c>
    </row>
    <row r="220" customFormat="false" ht="12.75" hidden="false" customHeight="false" outlineLevel="0" collapsed="false">
      <c r="A220" s="53" t="s">
        <v>41</v>
      </c>
      <c r="B220" s="54" t="s">
        <v>42</v>
      </c>
      <c r="C220" s="54" t="n">
        <v>1</v>
      </c>
      <c r="D220" s="55" t="n">
        <v>173.862</v>
      </c>
      <c r="E220" s="32" t="n">
        <v>172.98</v>
      </c>
      <c r="F220" s="55" t="n">
        <v>0</v>
      </c>
      <c r="G220" s="54" t="n">
        <v>-0.882004</v>
      </c>
      <c r="H220" s="55" t="n">
        <v>3.07</v>
      </c>
      <c r="I220" s="32" t="n">
        <v>3.09</v>
      </c>
      <c r="J220" s="55" t="n">
        <v>0</v>
      </c>
      <c r="K220" s="54" t="n">
        <v>0.02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1</v>
      </c>
      <c r="D221" s="55" t="n">
        <v>149.399</v>
      </c>
      <c r="E221" s="32" t="n">
        <v>150</v>
      </c>
      <c r="F221" s="55" t="n">
        <v>0</v>
      </c>
      <c r="G221" s="54" t="n">
        <v>0.600998</v>
      </c>
      <c r="H221" s="55" t="n">
        <v>3.298</v>
      </c>
      <c r="I221" s="32" t="n">
        <v>3.294</v>
      </c>
      <c r="J221" s="55" t="n">
        <v>0</v>
      </c>
      <c r="K221" s="54" t="n">
        <v>-0.00400019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1</v>
      </c>
      <c r="D222" s="55" t="n">
        <v>126.071</v>
      </c>
      <c r="E222" s="32" t="n">
        <v>126.99</v>
      </c>
      <c r="F222" s="55" t="n">
        <v>0</v>
      </c>
      <c r="G222" s="54" t="n">
        <v>0.918999</v>
      </c>
      <c r="H222" s="55" t="n">
        <v>3.491</v>
      </c>
      <c r="I222" s="32" t="n">
        <v>3.441</v>
      </c>
      <c r="J222" s="55" t="n">
        <v>0</v>
      </c>
      <c r="K222" s="54" t="n">
        <v>-0.05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1</v>
      </c>
      <c r="D223" s="55" t="n">
        <v>100.267</v>
      </c>
      <c r="E223" s="32" t="n">
        <v>99.99</v>
      </c>
      <c r="F223" s="55" t="n">
        <v>0</v>
      </c>
      <c r="G223" s="54" t="n">
        <v>-0.277</v>
      </c>
      <c r="H223" s="55" t="n">
        <v>3.94</v>
      </c>
      <c r="I223" s="32" t="n">
        <v>3.837</v>
      </c>
      <c r="J223" s="55" t="n">
        <v>0</v>
      </c>
      <c r="K223" s="54" t="n">
        <v>-0.103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1</v>
      </c>
      <c r="D224" s="55" t="n">
        <v>74.772</v>
      </c>
      <c r="E224" s="32" t="n">
        <v>75.01</v>
      </c>
      <c r="F224" s="55" t="n">
        <v>0</v>
      </c>
      <c r="G224" s="54" t="n">
        <v>0.237999</v>
      </c>
      <c r="H224" s="55" t="n">
        <v>4.223</v>
      </c>
      <c r="I224" s="32" t="n">
        <v>4.306</v>
      </c>
      <c r="J224" s="55" t="n">
        <v>0</v>
      </c>
      <c r="K224" s="54" t="n">
        <v>0.0830002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1</v>
      </c>
      <c r="D225" s="55" t="n">
        <v>51.825</v>
      </c>
      <c r="E225" s="32" t="n">
        <v>51.99</v>
      </c>
      <c r="F225" s="55" t="n">
        <v>0</v>
      </c>
      <c r="G225" s="54" t="n">
        <v>0.165001</v>
      </c>
      <c r="H225" s="55" t="n">
        <v>5.332</v>
      </c>
      <c r="I225" s="32" t="n">
        <v>5.219</v>
      </c>
      <c r="J225" s="55" t="n">
        <v>0</v>
      </c>
      <c r="K225" s="54" t="n">
        <v>-0.113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1</v>
      </c>
      <c r="D226" s="55" t="n">
        <v>31.107</v>
      </c>
      <c r="E226" s="32" t="n">
        <v>30.98</v>
      </c>
      <c r="F226" s="55" t="n">
        <v>0</v>
      </c>
      <c r="G226" s="54" t="n">
        <v>-0.127001</v>
      </c>
      <c r="H226" s="55" t="n">
        <v>5.575</v>
      </c>
      <c r="I226" s="32" t="n">
        <v>5.686</v>
      </c>
      <c r="J226" s="55" t="n">
        <v>0</v>
      </c>
      <c r="K226" s="54" t="n">
        <v>0.111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1</v>
      </c>
      <c r="D227" s="55" t="n">
        <v>21.634</v>
      </c>
      <c r="E227" s="32" t="n">
        <v>20.99</v>
      </c>
      <c r="F227" s="55" t="n">
        <v>0</v>
      </c>
      <c r="G227" s="54" t="n">
        <v>-0.644001</v>
      </c>
      <c r="H227" s="55" t="n">
        <v>6.809</v>
      </c>
      <c r="I227" s="32" t="n">
        <v>6.137</v>
      </c>
      <c r="J227" s="55" t="n">
        <v>0</v>
      </c>
      <c r="K227" s="54" t="n">
        <v>-0.672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2</v>
      </c>
      <c r="D228" s="55" t="n">
        <v>9.572</v>
      </c>
      <c r="E228" s="32" t="n">
        <v>9.505</v>
      </c>
      <c r="F228" s="55" t="n">
        <v>0.714178</v>
      </c>
      <c r="G228" s="54" t="n">
        <v>-0.0669994</v>
      </c>
      <c r="H228" s="55" t="n">
        <v>7.222</v>
      </c>
      <c r="I228" s="32" t="n">
        <v>7.137</v>
      </c>
      <c r="J228" s="55" t="n">
        <v>0.00848534</v>
      </c>
      <c r="K228" s="54" t="n">
        <v>-0.085</v>
      </c>
    </row>
    <row r="229" customFormat="false" ht="13.5" hidden="false" customHeight="false" outlineLevel="0" collapsed="false">
      <c r="A229" s="56" t="s">
        <v>41</v>
      </c>
      <c r="B229" s="57" t="s">
        <v>42</v>
      </c>
      <c r="C229" s="57" t="n">
        <v>0</v>
      </c>
      <c r="D229" s="58" t="n">
        <v>4.298</v>
      </c>
      <c r="E229" s="59" t="n">
        <v>0</v>
      </c>
      <c r="F229" s="58" t="n">
        <v>0</v>
      </c>
      <c r="G229" s="57" t="n">
        <v>-4.298</v>
      </c>
      <c r="H229" s="58" t="n">
        <v>7.359</v>
      </c>
      <c r="I229" s="59" t="n">
        <v>0</v>
      </c>
      <c r="J229" s="58" t="n">
        <v>0</v>
      </c>
      <c r="K229" s="57" t="n">
        <v>-7.359</v>
      </c>
    </row>
    <row r="230" customFormat="false" ht="13.5" hidden="false" customHeight="false" outlineLevel="0" collapsed="false">
      <c r="A230" s="32" t="s">
        <v>95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43</v>
      </c>
      <c r="B231" s="50" t="s">
        <v>44</v>
      </c>
      <c r="C231" s="50" t="n">
        <v>1</v>
      </c>
      <c r="D231" s="51" t="n">
        <v>1001.87</v>
      </c>
      <c r="E231" s="52" t="n">
        <v>1002.03</v>
      </c>
      <c r="F231" s="51" t="n">
        <v>0</v>
      </c>
      <c r="G231" s="50" t="n">
        <v>0.15802</v>
      </c>
      <c r="H231" s="51" t="n">
        <v>0.252</v>
      </c>
      <c r="I231" s="52" t="n">
        <v>0.291</v>
      </c>
      <c r="J231" s="51" t="n">
        <v>0</v>
      </c>
      <c r="K231" s="50" t="n">
        <v>0.039</v>
      </c>
    </row>
    <row r="232" customFormat="false" ht="12.75" hidden="false" customHeight="false" outlineLevel="0" collapsed="false">
      <c r="A232" s="53" t="s">
        <v>43</v>
      </c>
      <c r="B232" s="54" t="s">
        <v>44</v>
      </c>
      <c r="C232" s="54" t="n">
        <v>1</v>
      </c>
      <c r="D232" s="55" t="n">
        <v>801.885</v>
      </c>
      <c r="E232" s="32" t="n">
        <v>802</v>
      </c>
      <c r="F232" s="55" t="n">
        <v>0</v>
      </c>
      <c r="G232" s="54" t="n">
        <v>0.11499</v>
      </c>
      <c r="H232" s="55" t="n">
        <v>0.268</v>
      </c>
      <c r="I232" s="32" t="n">
        <v>0.292</v>
      </c>
      <c r="J232" s="55" t="n">
        <v>0</v>
      </c>
      <c r="K232" s="54" t="n">
        <v>0.024</v>
      </c>
    </row>
    <row r="233" customFormat="false" ht="12.75" hidden="false" customHeight="false" outlineLevel="0" collapsed="false">
      <c r="A233" s="53" t="s">
        <v>43</v>
      </c>
      <c r="B233" s="54" t="s">
        <v>44</v>
      </c>
      <c r="C233" s="54" t="n">
        <v>1</v>
      </c>
      <c r="D233" s="55" t="n">
        <v>601.929</v>
      </c>
      <c r="E233" s="32" t="n">
        <v>601.99</v>
      </c>
      <c r="F233" s="55" t="n">
        <v>0</v>
      </c>
      <c r="G233" s="54" t="n">
        <v>0.0609741</v>
      </c>
      <c r="H233" s="55" t="n">
        <v>0.547</v>
      </c>
      <c r="I233" s="32" t="n">
        <v>0.581</v>
      </c>
      <c r="J233" s="55" t="n">
        <v>0</v>
      </c>
      <c r="K233" s="54" t="n">
        <v>0.034</v>
      </c>
    </row>
    <row r="234" customFormat="false" ht="12.75" hidden="false" customHeight="false" outlineLevel="0" collapsed="false">
      <c r="A234" s="53" t="s">
        <v>43</v>
      </c>
      <c r="B234" s="54" t="s">
        <v>44</v>
      </c>
      <c r="C234" s="54" t="n">
        <v>1</v>
      </c>
      <c r="D234" s="55" t="n">
        <v>500.197</v>
      </c>
      <c r="E234" s="32" t="n">
        <v>499.99</v>
      </c>
      <c r="F234" s="55" t="n">
        <v>0</v>
      </c>
      <c r="G234" s="54" t="n">
        <v>-0.207001</v>
      </c>
      <c r="H234" s="55" t="n">
        <v>0.863</v>
      </c>
      <c r="I234" s="32" t="n">
        <v>0.927</v>
      </c>
      <c r="J234" s="55" t="n">
        <v>0</v>
      </c>
      <c r="K234" s="54" t="n">
        <v>0.064</v>
      </c>
    </row>
    <row r="235" customFormat="false" ht="12.75" hidden="false" customHeight="false" outlineLevel="0" collapsed="false">
      <c r="A235" s="53" t="s">
        <v>43</v>
      </c>
      <c r="B235" s="54" t="s">
        <v>44</v>
      </c>
      <c r="C235" s="54" t="n">
        <v>1</v>
      </c>
      <c r="D235" s="55" t="n">
        <v>403.082</v>
      </c>
      <c r="E235" s="32" t="n">
        <v>403.97</v>
      </c>
      <c r="F235" s="55" t="n">
        <v>0</v>
      </c>
      <c r="G235" s="54" t="n">
        <v>0.888</v>
      </c>
      <c r="H235" s="55" t="n">
        <v>1.125</v>
      </c>
      <c r="I235" s="32" t="n">
        <v>1.154</v>
      </c>
      <c r="J235" s="55" t="n">
        <v>0</v>
      </c>
      <c r="K235" s="54" t="n">
        <v>0.029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1</v>
      </c>
      <c r="D236" s="55" t="n">
        <v>299.346</v>
      </c>
      <c r="E236" s="32" t="n">
        <v>300</v>
      </c>
      <c r="F236" s="55" t="n">
        <v>0</v>
      </c>
      <c r="G236" s="54" t="n">
        <v>0.653992</v>
      </c>
      <c r="H236" s="55" t="n">
        <v>1.747</v>
      </c>
      <c r="I236" s="32" t="n">
        <v>1.775</v>
      </c>
      <c r="J236" s="55" t="n">
        <v>0</v>
      </c>
      <c r="K236" s="54" t="n">
        <v>0.028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1</v>
      </c>
      <c r="D237" s="55" t="n">
        <v>251.155</v>
      </c>
      <c r="E237" s="32" t="n">
        <v>251.98</v>
      </c>
      <c r="F237" s="55" t="n">
        <v>0</v>
      </c>
      <c r="G237" s="54" t="n">
        <v>0.824997</v>
      </c>
      <c r="H237" s="55" t="n">
        <v>2.024</v>
      </c>
      <c r="I237" s="32" t="n">
        <v>2.158</v>
      </c>
      <c r="J237" s="55" t="n">
        <v>0</v>
      </c>
      <c r="K237" s="54" t="n">
        <v>0.134</v>
      </c>
    </row>
    <row r="238" customFormat="false" ht="12.75" hidden="false" customHeight="false" outlineLevel="0" collapsed="false">
      <c r="A238" s="53" t="s">
        <v>43</v>
      </c>
      <c r="B238" s="54" t="s">
        <v>44</v>
      </c>
      <c r="C238" s="54" t="n">
        <v>1</v>
      </c>
      <c r="D238" s="55" t="n">
        <v>198.641</v>
      </c>
      <c r="E238" s="32" t="n">
        <v>197.99</v>
      </c>
      <c r="F238" s="55" t="n">
        <v>0</v>
      </c>
      <c r="G238" s="54" t="n">
        <v>-0.651001</v>
      </c>
      <c r="H238" s="55" t="n">
        <v>2.676</v>
      </c>
      <c r="I238" s="32" t="n">
        <v>2.792</v>
      </c>
      <c r="J238" s="55" t="n">
        <v>0</v>
      </c>
      <c r="K238" s="54" t="n">
        <v>0.116</v>
      </c>
    </row>
    <row r="239" customFormat="false" ht="12.75" hidden="false" customHeight="false" outlineLevel="0" collapsed="false">
      <c r="A239" s="53" t="s">
        <v>43</v>
      </c>
      <c r="B239" s="54" t="s">
        <v>44</v>
      </c>
      <c r="C239" s="54" t="n">
        <v>1</v>
      </c>
      <c r="D239" s="55" t="n">
        <v>175.071</v>
      </c>
      <c r="E239" s="32" t="n">
        <v>174.99</v>
      </c>
      <c r="F239" s="55" t="n">
        <v>0</v>
      </c>
      <c r="G239" s="54" t="n">
        <v>-0.0809937</v>
      </c>
      <c r="H239" s="55" t="n">
        <v>2.982</v>
      </c>
      <c r="I239" s="32" t="n">
        <v>3.08</v>
      </c>
      <c r="J239" s="55" t="n">
        <v>0</v>
      </c>
      <c r="K239" s="54" t="n">
        <v>0.0979998</v>
      </c>
    </row>
    <row r="240" customFormat="false" ht="12.75" hidden="false" customHeight="false" outlineLevel="0" collapsed="false">
      <c r="A240" s="53" t="s">
        <v>43</v>
      </c>
      <c r="B240" s="54" t="s">
        <v>44</v>
      </c>
      <c r="C240" s="54" t="n">
        <v>1</v>
      </c>
      <c r="D240" s="55" t="n">
        <v>150.217</v>
      </c>
      <c r="E240" s="32" t="n">
        <v>149.99</v>
      </c>
      <c r="F240" s="55" t="n">
        <v>0</v>
      </c>
      <c r="G240" s="54" t="n">
        <v>-0.22699</v>
      </c>
      <c r="H240" s="55" t="n">
        <v>3.216</v>
      </c>
      <c r="I240" s="32" t="n">
        <v>3.61</v>
      </c>
      <c r="J240" s="55" t="n">
        <v>0</v>
      </c>
      <c r="K240" s="54" t="n">
        <v>0.394</v>
      </c>
    </row>
    <row r="241" customFormat="false" ht="12.75" hidden="false" customHeight="false" outlineLevel="0" collapsed="false">
      <c r="A241" s="53" t="s">
        <v>43</v>
      </c>
      <c r="B241" s="54" t="s">
        <v>44</v>
      </c>
      <c r="C241" s="54" t="n">
        <v>1</v>
      </c>
      <c r="D241" s="55" t="n">
        <v>124.969</v>
      </c>
      <c r="E241" s="32" t="n">
        <v>125.01</v>
      </c>
      <c r="F241" s="55" t="n">
        <v>0</v>
      </c>
      <c r="G241" s="54" t="n">
        <v>0.0410004</v>
      </c>
      <c r="H241" s="55" t="n">
        <v>4.46</v>
      </c>
      <c r="I241" s="32" t="n">
        <v>4.631</v>
      </c>
      <c r="J241" s="55" t="n">
        <v>0</v>
      </c>
      <c r="K241" s="54" t="n">
        <v>0.171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1</v>
      </c>
      <c r="D242" s="55" t="n">
        <v>100.828</v>
      </c>
      <c r="E242" s="32" t="n">
        <v>100.01</v>
      </c>
      <c r="F242" s="55" t="n">
        <v>0</v>
      </c>
      <c r="G242" s="54" t="n">
        <v>-0.818001</v>
      </c>
      <c r="H242" s="55" t="n">
        <v>4.455</v>
      </c>
      <c r="I242" s="32" t="n">
        <v>4.731</v>
      </c>
      <c r="J242" s="55" t="n">
        <v>0</v>
      </c>
      <c r="K242" s="54" t="n">
        <v>0.276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</v>
      </c>
      <c r="D243" s="55" t="n">
        <v>73.854</v>
      </c>
      <c r="E243" s="32" t="n">
        <v>73.02</v>
      </c>
      <c r="F243" s="55" t="n">
        <v>0</v>
      </c>
      <c r="G243" s="54" t="n">
        <v>-0.834</v>
      </c>
      <c r="H243" s="55" t="n">
        <v>6.154</v>
      </c>
      <c r="I243" s="32" t="n">
        <v>6.33</v>
      </c>
      <c r="J243" s="55" t="n">
        <v>0</v>
      </c>
      <c r="K243" s="54" t="n">
        <v>0.176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</v>
      </c>
      <c r="D244" s="55" t="n">
        <v>49.414</v>
      </c>
      <c r="E244" s="32" t="n">
        <v>49.98</v>
      </c>
      <c r="F244" s="55" t="n">
        <v>0</v>
      </c>
      <c r="G244" s="54" t="n">
        <v>0.565998</v>
      </c>
      <c r="H244" s="55" t="n">
        <v>6.617</v>
      </c>
      <c r="I244" s="32" t="n">
        <v>6.695</v>
      </c>
      <c r="J244" s="55" t="n">
        <v>0</v>
      </c>
      <c r="K244" s="54" t="n">
        <v>0.0780001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1</v>
      </c>
      <c r="D245" s="55" t="n">
        <v>29.2</v>
      </c>
      <c r="E245" s="32" t="n">
        <v>29.01</v>
      </c>
      <c r="F245" s="55" t="n">
        <v>0</v>
      </c>
      <c r="G245" s="54" t="n">
        <v>-0.190001</v>
      </c>
      <c r="H245" s="55" t="n">
        <v>6.796</v>
      </c>
      <c r="I245" s="32" t="n">
        <v>6.912</v>
      </c>
      <c r="J245" s="55" t="n">
        <v>0</v>
      </c>
      <c r="K245" s="54" t="n">
        <v>0.116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1</v>
      </c>
      <c r="D246" s="55" t="n">
        <v>22.102</v>
      </c>
      <c r="E246" s="32" t="n">
        <v>22.99</v>
      </c>
      <c r="F246" s="55" t="n">
        <v>0</v>
      </c>
      <c r="G246" s="54" t="n">
        <v>0.888</v>
      </c>
      <c r="H246" s="55" t="n">
        <v>6.982</v>
      </c>
      <c r="I246" s="32" t="n">
        <v>7.018</v>
      </c>
      <c r="J246" s="55" t="n">
        <v>0</v>
      </c>
      <c r="K246" s="54" t="n">
        <v>0.0360003</v>
      </c>
    </row>
    <row r="247" customFormat="false" ht="12.75" hidden="false" customHeight="false" outlineLevel="0" collapsed="false">
      <c r="A247" s="53" t="s">
        <v>43</v>
      </c>
      <c r="B247" s="54" t="s">
        <v>44</v>
      </c>
      <c r="C247" s="54" t="n">
        <v>2</v>
      </c>
      <c r="D247" s="55" t="n">
        <v>10.197</v>
      </c>
      <c r="E247" s="32" t="n">
        <v>10.5</v>
      </c>
      <c r="F247" s="55" t="n">
        <v>0.707107</v>
      </c>
      <c r="G247" s="54" t="n">
        <v>0.303</v>
      </c>
      <c r="H247" s="55" t="n">
        <v>6.941</v>
      </c>
      <c r="I247" s="32" t="n">
        <v>6.96</v>
      </c>
      <c r="J247" s="55" t="n">
        <v>0.00848534</v>
      </c>
      <c r="K247" s="54" t="n">
        <v>0.0190001</v>
      </c>
    </row>
    <row r="248" customFormat="false" ht="13.5" hidden="false" customHeight="false" outlineLevel="0" collapsed="false">
      <c r="A248" s="56" t="s">
        <v>43</v>
      </c>
      <c r="B248" s="57" t="s">
        <v>44</v>
      </c>
      <c r="C248" s="57" t="n">
        <v>1</v>
      </c>
      <c r="D248" s="58" t="n">
        <v>5.021</v>
      </c>
      <c r="E248" s="59" t="n">
        <v>4.98</v>
      </c>
      <c r="F248" s="58" t="n">
        <v>0</v>
      </c>
      <c r="G248" s="57" t="n">
        <v>-0.0409999</v>
      </c>
      <c r="H248" s="58" t="n">
        <v>6.969</v>
      </c>
      <c r="I248" s="59" t="n">
        <v>6.989</v>
      </c>
      <c r="J248" s="58" t="n">
        <v>0</v>
      </c>
      <c r="K248" s="57" t="n">
        <v>0.02</v>
      </c>
    </row>
    <row r="249" customFormat="false" ht="13.5" hidden="false" customHeight="false" outlineLevel="0" collapsed="false">
      <c r="A249" s="32" t="s">
        <v>95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5</v>
      </c>
      <c r="B250" s="50" t="s">
        <v>46</v>
      </c>
      <c r="C250" s="50" t="n">
        <v>0</v>
      </c>
      <c r="D250" s="51" t="n">
        <v>987.622</v>
      </c>
      <c r="E250" s="52" t="n">
        <v>0</v>
      </c>
      <c r="F250" s="51" t="n">
        <v>0</v>
      </c>
      <c r="G250" s="50" t="n">
        <v>-987.622</v>
      </c>
      <c r="H250" s="51" t="n">
        <v>0.26</v>
      </c>
      <c r="I250" s="52" t="n">
        <v>0</v>
      </c>
      <c r="J250" s="51" t="n">
        <v>0</v>
      </c>
      <c r="K250" s="50" t="n">
        <v>-0.26</v>
      </c>
    </row>
    <row r="251" customFormat="false" ht="12.75" hidden="false" customHeight="false" outlineLevel="0" collapsed="false">
      <c r="A251" s="53" t="s">
        <v>45</v>
      </c>
      <c r="B251" s="54" t="s">
        <v>46</v>
      </c>
      <c r="C251" s="54" t="n">
        <v>1</v>
      </c>
      <c r="D251" s="55" t="n">
        <v>799.849</v>
      </c>
      <c r="E251" s="32" t="n">
        <v>799.97</v>
      </c>
      <c r="F251" s="55" t="n">
        <v>0</v>
      </c>
      <c r="G251" s="54" t="n">
        <v>0.120972</v>
      </c>
      <c r="H251" s="55" t="n">
        <v>0.236</v>
      </c>
      <c r="I251" s="32" t="n">
        <v>0.259</v>
      </c>
      <c r="J251" s="55" t="n">
        <v>0</v>
      </c>
      <c r="K251" s="54" t="n">
        <v>0.023</v>
      </c>
    </row>
    <row r="252" customFormat="false" ht="12.75" hidden="false" customHeight="false" outlineLevel="0" collapsed="false">
      <c r="A252" s="53" t="s">
        <v>45</v>
      </c>
      <c r="B252" s="54" t="s">
        <v>46</v>
      </c>
      <c r="C252" s="54" t="n">
        <v>1</v>
      </c>
      <c r="D252" s="55" t="n">
        <v>600.765</v>
      </c>
      <c r="E252" s="32" t="n">
        <v>599.97</v>
      </c>
      <c r="F252" s="55" t="n">
        <v>0</v>
      </c>
      <c r="G252" s="54" t="n">
        <v>-0.795044</v>
      </c>
      <c r="H252" s="55" t="n">
        <v>0.472</v>
      </c>
      <c r="I252" s="32" t="n">
        <v>0.51</v>
      </c>
      <c r="J252" s="55" t="n">
        <v>0</v>
      </c>
      <c r="K252" s="54" t="n">
        <v>0.038</v>
      </c>
    </row>
    <row r="253" customFormat="false" ht="12.75" hidden="false" customHeight="false" outlineLevel="0" collapsed="false">
      <c r="A253" s="53" t="s">
        <v>45</v>
      </c>
      <c r="B253" s="54" t="s">
        <v>46</v>
      </c>
      <c r="C253" s="54" t="n">
        <v>1</v>
      </c>
      <c r="D253" s="55" t="n">
        <v>498.078</v>
      </c>
      <c r="E253" s="32" t="n">
        <v>497.99</v>
      </c>
      <c r="F253" s="55" t="n">
        <v>0</v>
      </c>
      <c r="G253" s="54" t="n">
        <v>-0.0880127</v>
      </c>
      <c r="H253" s="55" t="n">
        <v>0.632</v>
      </c>
      <c r="I253" s="32" t="n">
        <v>0.683</v>
      </c>
      <c r="J253" s="55" t="n">
        <v>0</v>
      </c>
      <c r="K253" s="54" t="n">
        <v>0.051</v>
      </c>
    </row>
    <row r="254" customFormat="false" ht="12.75" hidden="false" customHeight="false" outlineLevel="0" collapsed="false">
      <c r="A254" s="53" t="s">
        <v>45</v>
      </c>
      <c r="B254" s="54" t="s">
        <v>46</v>
      </c>
      <c r="C254" s="54" t="n">
        <v>1</v>
      </c>
      <c r="D254" s="55" t="n">
        <v>403.769</v>
      </c>
      <c r="E254" s="32" t="n">
        <v>403.98</v>
      </c>
      <c r="F254" s="55" t="n">
        <v>0</v>
      </c>
      <c r="G254" s="54" t="n">
        <v>0.210999</v>
      </c>
      <c r="H254" s="55" t="n">
        <v>1.255</v>
      </c>
      <c r="I254" s="32" t="n">
        <v>1.323</v>
      </c>
      <c r="J254" s="55" t="n">
        <v>0</v>
      </c>
      <c r="K254" s="54" t="n">
        <v>0.068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1</v>
      </c>
      <c r="D255" s="55" t="n">
        <v>298.17</v>
      </c>
      <c r="E255" s="32" t="n">
        <v>297.96</v>
      </c>
      <c r="F255" s="55" t="n">
        <v>0</v>
      </c>
      <c r="G255" s="54" t="n">
        <v>-0.210022</v>
      </c>
      <c r="H255" s="55" t="n">
        <v>1.846</v>
      </c>
      <c r="I255" s="32" t="n">
        <v>1.877</v>
      </c>
      <c r="J255" s="55" t="n">
        <v>0</v>
      </c>
      <c r="K255" s="54" t="n">
        <v>0.031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1</v>
      </c>
      <c r="D256" s="55" t="n">
        <v>251.842</v>
      </c>
      <c r="E256" s="32" t="n">
        <v>252.03</v>
      </c>
      <c r="F256" s="55" t="n">
        <v>0</v>
      </c>
      <c r="G256" s="54" t="n">
        <v>0.188004</v>
      </c>
      <c r="H256" s="55" t="n">
        <v>2.276</v>
      </c>
      <c r="I256" s="32" t="n">
        <v>2.271</v>
      </c>
      <c r="J256" s="55" t="n">
        <v>0</v>
      </c>
      <c r="K256" s="54" t="n">
        <v>-0.00500011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1</v>
      </c>
      <c r="D257" s="55" t="n">
        <v>201.095</v>
      </c>
      <c r="E257" s="32" t="n">
        <v>202.02</v>
      </c>
      <c r="F257" s="55" t="n">
        <v>0</v>
      </c>
      <c r="G257" s="54" t="n">
        <v>0.925003</v>
      </c>
      <c r="H257" s="55" t="n">
        <v>2.715</v>
      </c>
      <c r="I257" s="32" t="n">
        <v>2.648</v>
      </c>
      <c r="J257" s="55" t="n">
        <v>0</v>
      </c>
      <c r="K257" s="54" t="n">
        <v>-0.0669999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1</v>
      </c>
      <c r="D258" s="55" t="n">
        <v>173.956</v>
      </c>
      <c r="E258" s="32" t="n">
        <v>173.01</v>
      </c>
      <c r="F258" s="55" t="n">
        <v>0</v>
      </c>
      <c r="G258" s="54" t="n">
        <v>-0.945999</v>
      </c>
      <c r="H258" s="55" t="n">
        <v>2.911</v>
      </c>
      <c r="I258" s="32" t="n">
        <v>3.049</v>
      </c>
      <c r="J258" s="55" t="n">
        <v>0</v>
      </c>
      <c r="K258" s="54" t="n">
        <v>0.138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1</v>
      </c>
      <c r="D259" s="55" t="n">
        <v>149.215</v>
      </c>
      <c r="E259" s="32" t="n">
        <v>149.99</v>
      </c>
      <c r="F259" s="55" t="n">
        <v>0</v>
      </c>
      <c r="G259" s="54" t="n">
        <v>0.775009</v>
      </c>
      <c r="H259" s="55" t="n">
        <v>4.22</v>
      </c>
      <c r="I259" s="32" t="n">
        <v>4.143</v>
      </c>
      <c r="J259" s="55" t="n">
        <v>0</v>
      </c>
      <c r="K259" s="54" t="n">
        <v>-0.0769997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1</v>
      </c>
      <c r="D260" s="55" t="n">
        <v>124.878</v>
      </c>
      <c r="E260" s="32" t="n">
        <v>125.01</v>
      </c>
      <c r="F260" s="55" t="n">
        <v>0</v>
      </c>
      <c r="G260" s="54" t="n">
        <v>0.132004</v>
      </c>
      <c r="H260" s="55" t="n">
        <v>4.635</v>
      </c>
      <c r="I260" s="32" t="n">
        <v>4.786</v>
      </c>
      <c r="J260" s="55" t="n">
        <v>0</v>
      </c>
      <c r="K260" s="54" t="n">
        <v>0.151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1</v>
      </c>
      <c r="D261" s="55" t="n">
        <v>100.492</v>
      </c>
      <c r="E261" s="32" t="n">
        <v>99.96</v>
      </c>
      <c r="F261" s="55" t="n">
        <v>0</v>
      </c>
      <c r="G261" s="54" t="n">
        <v>-0.531998</v>
      </c>
      <c r="H261" s="55" t="n">
        <v>5.67</v>
      </c>
      <c r="I261" s="32" t="n">
        <v>5.851</v>
      </c>
      <c r="J261" s="55" t="n">
        <v>0</v>
      </c>
      <c r="K261" s="54" t="n">
        <v>0.181</v>
      </c>
    </row>
    <row r="262" customFormat="false" ht="12.75" hidden="false" customHeight="false" outlineLevel="0" collapsed="false">
      <c r="A262" s="53" t="s">
        <v>45</v>
      </c>
      <c r="B262" s="54" t="s">
        <v>46</v>
      </c>
      <c r="C262" s="54" t="n">
        <v>1</v>
      </c>
      <c r="D262" s="55" t="n">
        <v>75.307</v>
      </c>
      <c r="E262" s="32" t="n">
        <v>74.99</v>
      </c>
      <c r="F262" s="55" t="n">
        <v>0</v>
      </c>
      <c r="G262" s="54" t="n">
        <v>-0.317001</v>
      </c>
      <c r="H262" s="55" t="n">
        <v>6.344</v>
      </c>
      <c r="I262" s="32" t="n">
        <v>6.365</v>
      </c>
      <c r="J262" s="55" t="n">
        <v>0</v>
      </c>
      <c r="K262" s="54" t="n">
        <v>0.0209999</v>
      </c>
    </row>
    <row r="263" customFormat="false" ht="12.75" hidden="false" customHeight="false" outlineLevel="0" collapsed="false">
      <c r="A263" s="53" t="s">
        <v>45</v>
      </c>
      <c r="B263" s="54" t="s">
        <v>46</v>
      </c>
      <c r="C263" s="54" t="n">
        <v>1</v>
      </c>
      <c r="D263" s="55" t="n">
        <v>51.33</v>
      </c>
      <c r="E263" s="32" t="n">
        <v>51.98</v>
      </c>
      <c r="F263" s="55" t="n">
        <v>0</v>
      </c>
      <c r="G263" s="54" t="n">
        <v>0.649998</v>
      </c>
      <c r="H263" s="55" t="n">
        <v>6.307</v>
      </c>
      <c r="I263" s="32" t="n">
        <v>6.348</v>
      </c>
      <c r="J263" s="55" t="n">
        <v>0</v>
      </c>
      <c r="K263" s="54" t="n">
        <v>0.0409999</v>
      </c>
    </row>
    <row r="264" customFormat="false" ht="12.75" hidden="false" customHeight="false" outlineLevel="0" collapsed="false">
      <c r="A264" s="53" t="s">
        <v>45</v>
      </c>
      <c r="B264" s="54" t="s">
        <v>46</v>
      </c>
      <c r="C264" s="54" t="n">
        <v>1</v>
      </c>
      <c r="D264" s="55" t="n">
        <v>30.641</v>
      </c>
      <c r="E264" s="32" t="n">
        <v>30.97</v>
      </c>
      <c r="F264" s="55" t="n">
        <v>0</v>
      </c>
      <c r="G264" s="54" t="n">
        <v>0.328999</v>
      </c>
      <c r="H264" s="55" t="n">
        <v>6.339</v>
      </c>
      <c r="I264" s="32" t="n">
        <v>6.383</v>
      </c>
      <c r="J264" s="55" t="n">
        <v>0</v>
      </c>
      <c r="K264" s="54" t="n">
        <v>0.0439997</v>
      </c>
    </row>
    <row r="265" customFormat="false" ht="12.75" hidden="false" customHeight="false" outlineLevel="0" collapsed="false">
      <c r="A265" s="53" t="s">
        <v>45</v>
      </c>
      <c r="B265" s="54" t="s">
        <v>46</v>
      </c>
      <c r="C265" s="54" t="n">
        <v>1</v>
      </c>
      <c r="D265" s="55" t="n">
        <v>21.497</v>
      </c>
      <c r="E265" s="32" t="n">
        <v>20.96</v>
      </c>
      <c r="F265" s="55" t="n">
        <v>0</v>
      </c>
      <c r="G265" s="54" t="n">
        <v>-0.537001</v>
      </c>
      <c r="H265" s="55" t="n">
        <v>6.668</v>
      </c>
      <c r="I265" s="32" t="n">
        <v>6.579</v>
      </c>
      <c r="J265" s="55" t="n">
        <v>0</v>
      </c>
      <c r="K265" s="54" t="n">
        <v>-0.0890002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2</v>
      </c>
      <c r="D266" s="55" t="n">
        <v>10.541</v>
      </c>
      <c r="E266" s="32" t="n">
        <v>10.5</v>
      </c>
      <c r="F266" s="55" t="n">
        <v>0.707107</v>
      </c>
      <c r="G266" s="54" t="n">
        <v>-0.0410004</v>
      </c>
      <c r="H266" s="55" t="n">
        <v>6.438</v>
      </c>
      <c r="I266" s="32" t="n">
        <v>6.5625</v>
      </c>
      <c r="J266" s="55" t="n">
        <v>0.00919206</v>
      </c>
      <c r="K266" s="54" t="n">
        <v>0.1245</v>
      </c>
    </row>
    <row r="267" customFormat="false" ht="13.5" hidden="false" customHeight="false" outlineLevel="0" collapsed="false">
      <c r="A267" s="56" t="s">
        <v>45</v>
      </c>
      <c r="B267" s="57" t="s">
        <v>46</v>
      </c>
      <c r="C267" s="57" t="n">
        <v>2</v>
      </c>
      <c r="D267" s="58" t="n">
        <v>6.495</v>
      </c>
      <c r="E267" s="59" t="n">
        <v>6.47</v>
      </c>
      <c r="F267" s="58" t="n">
        <v>0.707107</v>
      </c>
      <c r="G267" s="57" t="n">
        <v>-0.0250001</v>
      </c>
      <c r="H267" s="58" t="n">
        <v>6.466</v>
      </c>
      <c r="I267" s="59" t="n">
        <v>6.4935</v>
      </c>
      <c r="J267" s="58" t="n">
        <v>0.000707056</v>
      </c>
      <c r="K267" s="57" t="n">
        <v>0.0274997</v>
      </c>
    </row>
    <row r="268" customFormat="false" ht="13.5" hidden="false" customHeight="false" outlineLevel="0" collapsed="false">
      <c r="A268" s="32" t="s">
        <v>95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47</v>
      </c>
      <c r="B269" s="50" t="s">
        <v>48</v>
      </c>
      <c r="C269" s="50" t="n">
        <v>1</v>
      </c>
      <c r="D269" s="51" t="n">
        <v>140.441</v>
      </c>
      <c r="E269" s="52" t="n">
        <v>141.07</v>
      </c>
      <c r="F269" s="51" t="n">
        <v>0</v>
      </c>
      <c r="G269" s="50" t="n">
        <v>0.629013</v>
      </c>
      <c r="H269" s="51" t="n">
        <v>3.723</v>
      </c>
      <c r="I269" s="52" t="n">
        <v>3.538</v>
      </c>
      <c r="J269" s="51" t="n">
        <v>0</v>
      </c>
      <c r="K269" s="50" t="n">
        <v>-0.185</v>
      </c>
    </row>
    <row r="270" customFormat="false" ht="12.75" hidden="false" customHeight="false" outlineLevel="0" collapsed="false">
      <c r="A270" s="53" t="s">
        <v>47</v>
      </c>
      <c r="B270" s="54" t="s">
        <v>48</v>
      </c>
      <c r="C270" s="54" t="n">
        <v>1</v>
      </c>
      <c r="D270" s="55" t="n">
        <v>125.108</v>
      </c>
      <c r="E270" s="32" t="n">
        <v>125.01</v>
      </c>
      <c r="F270" s="55" t="n">
        <v>0</v>
      </c>
      <c r="G270" s="54" t="n">
        <v>-0.0979996</v>
      </c>
      <c r="H270" s="55" t="n">
        <v>3.964</v>
      </c>
      <c r="I270" s="32" t="n">
        <v>4.09</v>
      </c>
      <c r="J270" s="55" t="n">
        <v>0</v>
      </c>
      <c r="K270" s="54" t="n">
        <v>0.126</v>
      </c>
    </row>
    <row r="271" customFormat="false" ht="12.75" hidden="false" customHeight="false" outlineLevel="0" collapsed="false">
      <c r="A271" s="53" t="s">
        <v>47</v>
      </c>
      <c r="B271" s="54" t="s">
        <v>48</v>
      </c>
      <c r="C271" s="54" t="n">
        <v>1</v>
      </c>
      <c r="D271" s="55" t="n">
        <v>100.373</v>
      </c>
      <c r="E271" s="32" t="n">
        <v>99.98</v>
      </c>
      <c r="F271" s="55" t="n">
        <v>0</v>
      </c>
      <c r="G271" s="54" t="n">
        <v>-0.392998</v>
      </c>
      <c r="H271" s="55" t="n">
        <v>4.458</v>
      </c>
      <c r="I271" s="32" t="n">
        <v>4.72</v>
      </c>
      <c r="J271" s="55" t="n">
        <v>0</v>
      </c>
      <c r="K271" s="54" t="n">
        <v>0.262</v>
      </c>
    </row>
    <row r="272" customFormat="false" ht="12.75" hidden="false" customHeight="false" outlineLevel="0" collapsed="false">
      <c r="A272" s="53" t="s">
        <v>47</v>
      </c>
      <c r="B272" s="54" t="s">
        <v>48</v>
      </c>
      <c r="C272" s="54" t="n">
        <v>1</v>
      </c>
      <c r="D272" s="55" t="n">
        <v>76.224</v>
      </c>
      <c r="E272" s="32" t="n">
        <v>77.01</v>
      </c>
      <c r="F272" s="55" t="n">
        <v>0</v>
      </c>
      <c r="G272" s="54" t="n">
        <v>0.786003</v>
      </c>
      <c r="H272" s="55" t="n">
        <v>6.007</v>
      </c>
      <c r="I272" s="32" t="n">
        <v>6.048</v>
      </c>
      <c r="J272" s="55" t="n">
        <v>0</v>
      </c>
      <c r="K272" s="54" t="n">
        <v>0.0409999</v>
      </c>
    </row>
    <row r="273" customFormat="false" ht="12.75" hidden="false" customHeight="false" outlineLevel="0" collapsed="false">
      <c r="A273" s="53" t="s">
        <v>47</v>
      </c>
      <c r="B273" s="54" t="s">
        <v>48</v>
      </c>
      <c r="C273" s="54" t="n">
        <v>1</v>
      </c>
      <c r="D273" s="55" t="n">
        <v>51.292</v>
      </c>
      <c r="E273" s="32" t="n">
        <v>52.01</v>
      </c>
      <c r="F273" s="55" t="n">
        <v>0</v>
      </c>
      <c r="G273" s="54" t="n">
        <v>0.717999</v>
      </c>
      <c r="H273" s="55" t="n">
        <v>6.447</v>
      </c>
      <c r="I273" s="32" t="n">
        <v>6.54</v>
      </c>
      <c r="J273" s="55" t="n">
        <v>0</v>
      </c>
      <c r="K273" s="54" t="n">
        <v>0.0929999</v>
      </c>
    </row>
    <row r="274" customFormat="false" ht="12.75" hidden="false" customHeight="false" outlineLevel="0" collapsed="false">
      <c r="A274" s="53" t="s">
        <v>47</v>
      </c>
      <c r="B274" s="54" t="s">
        <v>48</v>
      </c>
      <c r="C274" s="54" t="n">
        <v>1</v>
      </c>
      <c r="D274" s="55" t="n">
        <v>30.831</v>
      </c>
      <c r="E274" s="32" t="n">
        <v>30.99</v>
      </c>
      <c r="F274" s="55" t="n">
        <v>0</v>
      </c>
      <c r="G274" s="54" t="n">
        <v>0.159</v>
      </c>
      <c r="H274" s="55" t="n">
        <v>6.671</v>
      </c>
      <c r="I274" s="32" t="n">
        <v>6.637</v>
      </c>
      <c r="J274" s="55" t="n">
        <v>0</v>
      </c>
      <c r="K274" s="54" t="n">
        <v>-0.0339999</v>
      </c>
    </row>
    <row r="275" customFormat="false" ht="12.75" hidden="false" customHeight="false" outlineLevel="0" collapsed="false">
      <c r="A275" s="53" t="s">
        <v>47</v>
      </c>
      <c r="B275" s="54" t="s">
        <v>48</v>
      </c>
      <c r="C275" s="54" t="n">
        <v>1</v>
      </c>
      <c r="D275" s="55" t="n">
        <v>20.811</v>
      </c>
      <c r="E275" s="32" t="n">
        <v>20.99</v>
      </c>
      <c r="F275" s="55" t="n">
        <v>0</v>
      </c>
      <c r="G275" s="54" t="n">
        <v>0.178999</v>
      </c>
      <c r="H275" s="55" t="n">
        <v>7.191</v>
      </c>
      <c r="I275" s="32" t="n">
        <v>7.092</v>
      </c>
      <c r="J275" s="55" t="n">
        <v>0</v>
      </c>
      <c r="K275" s="54" t="n">
        <v>-0.099</v>
      </c>
    </row>
    <row r="276" customFormat="false" ht="12.75" hidden="false" customHeight="false" outlineLevel="0" collapsed="false">
      <c r="A276" s="53" t="s">
        <v>47</v>
      </c>
      <c r="B276" s="54" t="s">
        <v>48</v>
      </c>
      <c r="C276" s="54" t="n">
        <v>2</v>
      </c>
      <c r="D276" s="55" t="n">
        <v>11.647</v>
      </c>
      <c r="E276" s="32" t="n">
        <v>11.51</v>
      </c>
      <c r="F276" s="55" t="n">
        <v>0.707107</v>
      </c>
      <c r="G276" s="54" t="n">
        <v>-0.137</v>
      </c>
      <c r="H276" s="55" t="n">
        <v>7.094</v>
      </c>
      <c r="I276" s="32" t="n">
        <v>7.157</v>
      </c>
      <c r="J276" s="55" t="n">
        <v>0.0113136</v>
      </c>
      <c r="K276" s="54" t="n">
        <v>0.0630002</v>
      </c>
    </row>
    <row r="277" customFormat="false" ht="13.5" hidden="false" customHeight="false" outlineLevel="0" collapsed="false">
      <c r="A277" s="56" t="s">
        <v>47</v>
      </c>
      <c r="B277" s="57" t="s">
        <v>48</v>
      </c>
      <c r="C277" s="57" t="n">
        <v>1</v>
      </c>
      <c r="D277" s="58" t="n">
        <v>5.421</v>
      </c>
      <c r="E277" s="59" t="n">
        <v>5.16</v>
      </c>
      <c r="F277" s="58" t="n">
        <v>0</v>
      </c>
      <c r="G277" s="57" t="n">
        <v>-0.261</v>
      </c>
      <c r="H277" s="58" t="n">
        <v>7.071</v>
      </c>
      <c r="I277" s="59" t="n">
        <v>7.077</v>
      </c>
      <c r="J277" s="58" t="n">
        <v>0</v>
      </c>
      <c r="K277" s="57" t="n">
        <v>0.00600004</v>
      </c>
    </row>
    <row r="278" customFormat="false" ht="13.5" hidden="false" customHeight="false" outlineLevel="0" collapsed="false">
      <c r="A278" s="32" t="s">
        <v>95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49</v>
      </c>
      <c r="B279" s="50" t="s">
        <v>50</v>
      </c>
      <c r="C279" s="50" t="n">
        <v>1</v>
      </c>
      <c r="D279" s="51" t="n">
        <v>97.513</v>
      </c>
      <c r="E279" s="52" t="n">
        <v>97.64</v>
      </c>
      <c r="F279" s="51" t="n">
        <v>0</v>
      </c>
      <c r="G279" s="50" t="n">
        <v>0.126999</v>
      </c>
      <c r="H279" s="51" t="n">
        <v>3.258</v>
      </c>
      <c r="I279" s="52" t="n">
        <v>3.22</v>
      </c>
      <c r="J279" s="51" t="n">
        <v>0</v>
      </c>
      <c r="K279" s="50" t="n">
        <v>-0.0379999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0</v>
      </c>
      <c r="D280" s="55" t="n">
        <v>78.219</v>
      </c>
      <c r="E280" s="32" t="n">
        <v>0</v>
      </c>
      <c r="F280" s="55" t="n">
        <v>0</v>
      </c>
      <c r="G280" s="54" t="n">
        <v>-78.219</v>
      </c>
      <c r="H280" s="55" t="n">
        <v>4.832</v>
      </c>
      <c r="I280" s="32" t="n">
        <v>0</v>
      </c>
      <c r="J280" s="55" t="n">
        <v>0</v>
      </c>
      <c r="K280" s="54" t="n">
        <v>-4.832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1</v>
      </c>
      <c r="D281" s="55" t="n">
        <v>51.38</v>
      </c>
      <c r="E281" s="32" t="n">
        <v>51.97</v>
      </c>
      <c r="F281" s="55" t="n">
        <v>0</v>
      </c>
      <c r="G281" s="54" t="n">
        <v>0.59</v>
      </c>
      <c r="H281" s="55" t="n">
        <v>5.941</v>
      </c>
      <c r="I281" s="32" t="n">
        <v>5.932</v>
      </c>
      <c r="J281" s="55" t="n">
        <v>0</v>
      </c>
      <c r="K281" s="54" t="n">
        <v>-0.00899982</v>
      </c>
    </row>
    <row r="282" customFormat="false" ht="12.75" hidden="false" customHeight="false" outlineLevel="0" collapsed="false">
      <c r="A282" s="53" t="s">
        <v>49</v>
      </c>
      <c r="B282" s="54" t="s">
        <v>50</v>
      </c>
      <c r="C282" s="54" t="n">
        <v>1</v>
      </c>
      <c r="D282" s="55" t="n">
        <v>30.553</v>
      </c>
      <c r="E282" s="32" t="n">
        <v>30.98</v>
      </c>
      <c r="F282" s="55" t="n">
        <v>0</v>
      </c>
      <c r="G282" s="54" t="n">
        <v>0.427</v>
      </c>
      <c r="H282" s="55" t="n">
        <v>6.148</v>
      </c>
      <c r="I282" s="32" t="n">
        <v>6.252</v>
      </c>
      <c r="J282" s="55" t="n">
        <v>0</v>
      </c>
      <c r="K282" s="54" t="n">
        <v>0.104</v>
      </c>
    </row>
    <row r="283" customFormat="false" ht="12.75" hidden="false" customHeight="false" outlineLevel="0" collapsed="false">
      <c r="A283" s="53" t="s">
        <v>49</v>
      </c>
      <c r="B283" s="54" t="s">
        <v>50</v>
      </c>
      <c r="C283" s="54" t="n">
        <v>1</v>
      </c>
      <c r="D283" s="55" t="n">
        <v>20.382</v>
      </c>
      <c r="E283" s="32" t="n">
        <v>21.01</v>
      </c>
      <c r="F283" s="55" t="n">
        <v>0</v>
      </c>
      <c r="G283" s="54" t="n">
        <v>0.628</v>
      </c>
      <c r="H283" s="55" t="n">
        <v>6.915</v>
      </c>
      <c r="I283" s="32" t="n">
        <v>6.897</v>
      </c>
      <c r="J283" s="55" t="n">
        <v>0</v>
      </c>
      <c r="K283" s="54" t="n">
        <v>-0.0180001</v>
      </c>
    </row>
    <row r="284" customFormat="false" ht="12.75" hidden="false" customHeight="false" outlineLevel="0" collapsed="false">
      <c r="A284" s="53" t="s">
        <v>49</v>
      </c>
      <c r="B284" s="54" t="s">
        <v>50</v>
      </c>
      <c r="C284" s="54" t="n">
        <v>2</v>
      </c>
      <c r="D284" s="55" t="n">
        <v>10.483</v>
      </c>
      <c r="E284" s="32" t="n">
        <v>10.5</v>
      </c>
      <c r="F284" s="55" t="n">
        <v>0.707107</v>
      </c>
      <c r="G284" s="54" t="n">
        <v>0.0170002</v>
      </c>
      <c r="H284" s="55" t="n">
        <v>6.763</v>
      </c>
      <c r="I284" s="32" t="n">
        <v>6.8075</v>
      </c>
      <c r="J284" s="55" t="n">
        <v>0.0148492</v>
      </c>
      <c r="K284" s="54" t="n">
        <v>0.0444999</v>
      </c>
    </row>
    <row r="285" customFormat="false" ht="13.5" hidden="false" customHeight="false" outlineLevel="0" collapsed="false">
      <c r="A285" s="56" t="s">
        <v>49</v>
      </c>
      <c r="B285" s="57" t="s">
        <v>50</v>
      </c>
      <c r="C285" s="57" t="n">
        <v>1</v>
      </c>
      <c r="D285" s="58" t="n">
        <v>5.529</v>
      </c>
      <c r="E285" s="59" t="n">
        <v>5.02</v>
      </c>
      <c r="F285" s="58" t="n">
        <v>0</v>
      </c>
      <c r="G285" s="57" t="n">
        <v>-0.509</v>
      </c>
      <c r="H285" s="58" t="n">
        <v>6.739</v>
      </c>
      <c r="I285" s="59" t="n">
        <v>6.728</v>
      </c>
      <c r="J285" s="58" t="n">
        <v>0</v>
      </c>
      <c r="K285" s="57" t="n">
        <v>-0.0109997</v>
      </c>
    </row>
    <row r="286" customFormat="false" ht="13.5" hidden="false" customHeight="false" outlineLevel="0" collapsed="false">
      <c r="A286" s="32" t="s">
        <v>95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51</v>
      </c>
      <c r="B287" s="50" t="s">
        <v>52</v>
      </c>
      <c r="C287" s="50" t="n">
        <v>2</v>
      </c>
      <c r="D287" s="51" t="n">
        <v>50.1</v>
      </c>
      <c r="E287" s="52" t="n">
        <v>50.655</v>
      </c>
      <c r="F287" s="51" t="n">
        <v>0.473763</v>
      </c>
      <c r="G287" s="50" t="n">
        <v>0.555</v>
      </c>
      <c r="H287" s="51" t="n">
        <v>4.23</v>
      </c>
      <c r="I287" s="52" t="n">
        <v>4.229</v>
      </c>
      <c r="J287" s="51" t="n">
        <v>0.00282822</v>
      </c>
      <c r="K287" s="50" t="n">
        <v>-0.000999928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0</v>
      </c>
      <c r="D288" s="55" t="n">
        <v>33.989</v>
      </c>
      <c r="E288" s="32" t="n">
        <v>0</v>
      </c>
      <c r="F288" s="55" t="n">
        <v>0</v>
      </c>
      <c r="G288" s="54" t="n">
        <v>-33.989</v>
      </c>
      <c r="H288" s="55" t="n">
        <v>4.869</v>
      </c>
      <c r="I288" s="32" t="n">
        <v>0</v>
      </c>
      <c r="J288" s="55" t="n">
        <v>0</v>
      </c>
      <c r="K288" s="54" t="n">
        <v>-4.869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1</v>
      </c>
      <c r="D289" s="55" t="n">
        <v>22.328</v>
      </c>
      <c r="E289" s="32" t="n">
        <v>23.01</v>
      </c>
      <c r="F289" s="55" t="n">
        <v>0</v>
      </c>
      <c r="G289" s="54" t="n">
        <v>0.682001</v>
      </c>
      <c r="H289" s="55" t="n">
        <v>6.523</v>
      </c>
      <c r="I289" s="32" t="n">
        <v>6.182</v>
      </c>
      <c r="J289" s="55" t="n">
        <v>0</v>
      </c>
      <c r="K289" s="54" t="n">
        <v>-0.341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2</v>
      </c>
      <c r="D290" s="55" t="n">
        <v>10.609</v>
      </c>
      <c r="E290" s="32" t="n">
        <v>10.505</v>
      </c>
      <c r="F290" s="55" t="n">
        <v>0.714178</v>
      </c>
      <c r="G290" s="54" t="n">
        <v>-0.104</v>
      </c>
      <c r="H290" s="55" t="n">
        <v>7.223</v>
      </c>
      <c r="I290" s="32" t="n">
        <v>7.1625</v>
      </c>
      <c r="J290" s="55" t="n">
        <v>0.00494973</v>
      </c>
      <c r="K290" s="54" t="n">
        <v>-0.0605001</v>
      </c>
    </row>
    <row r="291" customFormat="false" ht="13.5" hidden="false" customHeight="false" outlineLevel="0" collapsed="false">
      <c r="A291" s="56" t="s">
        <v>51</v>
      </c>
      <c r="B291" s="57" t="s">
        <v>52</v>
      </c>
      <c r="C291" s="57" t="n">
        <v>1</v>
      </c>
      <c r="D291" s="58" t="n">
        <v>4.622</v>
      </c>
      <c r="E291" s="59" t="n">
        <v>4.96</v>
      </c>
      <c r="F291" s="58" t="n">
        <v>0</v>
      </c>
      <c r="G291" s="57" t="n">
        <v>0.338</v>
      </c>
      <c r="H291" s="58" t="n">
        <v>6.89</v>
      </c>
      <c r="I291" s="59" t="n">
        <v>6.908</v>
      </c>
      <c r="J291" s="58" t="n">
        <v>0</v>
      </c>
      <c r="K291" s="57" t="n">
        <v>0.0180001</v>
      </c>
    </row>
    <row r="292" customFormat="false" ht="12.75" hidden="false" customHeight="false" outlineLevel="0" collapsed="false">
      <c r="A292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23:55:20Z</dcterms:created>
  <dc:creator>Germaine Gatien</dc:creator>
  <dc:description/>
  <dc:language>en-US</dc:language>
  <cp:lastModifiedBy>Germaine Gatien</cp:lastModifiedBy>
  <cp:lastPrinted>2004-09-13T23:55:15Z</cp:lastPrinted>
  <dcterms:modified xsi:type="dcterms:W3CDTF">2004-09-13T23:55:20Z</dcterms:modified>
  <cp:revision>0</cp:revision>
  <dc:subject/>
  <dc:title/>
</cp:coreProperties>
</file>