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6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68.xml" ContentType="application/vnd.openxmlformats-officedocument.drawing+xml"/>
  <Override PartName="/xl/drawings/drawing269.xml" ContentType="application/vnd.openxmlformats-officedocument.drawing+xml"/>
  <Override PartName="/xl/drawings/vmlDrawing2.vml" ContentType="application/vnd.openxmlformats-officedocument.vmlDrawing"/>
  <Override PartName="/xl/drawings/drawing535.xml" ContentType="application/vnd.openxmlformats-officedocument.drawing+xml"/>
  <Override PartName="/xl/drawings/vmlDrawing3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230.xml" ContentType="application/vnd.ms-excel.controlproperties+xml"/>
  <Override PartName="/xl/ctrlProps/ctrlProps533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509.xml" ContentType="application/vnd.ms-excel.controlproperties+xml"/>
  <Override PartName="/xl/ctrlProps/ctrlProps205.xml" ContentType="application/vnd.ms-excel.controlproperties+xml"/>
  <Override PartName="/xl/ctrlProps/ctrlProps508.xml" ContentType="application/vnd.ms-excel.controlproperties+xml"/>
  <Override PartName="/xl/ctrlProps/ctrlProps204.xml" ContentType="application/vnd.ms-excel.controlproperties+xml"/>
  <Override PartName="/xl/ctrlProps/ctrlProps507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426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389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24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6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66.xml" ContentType="application/vnd.ms-excel.controlproperties+xml"/>
  <Override PartName="/xl/ctrlProps/ctrlProps367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402.xml" ContentType="application/vnd.ms-excel.controlproperties+xml"/>
  <Override PartName="/xl/ctrlProps/ctrlProps403.xml" ContentType="application/vnd.ms-excel.controlproperties+xml"/>
  <Override PartName="/xl/ctrlProps/ctrlProps350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1.xml" ContentType="application/vnd.ms-excel.controlproperties+xml"/>
  <Override PartName="/xl/ctrlProps/ctrlProps532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531.xml" ContentType="application/vnd.ms-excel.controlproperties+xml"/>
  <Override PartName="/xl/ctrlProps/ctrlProps58.xml" ContentType="application/vnd.ms-excel.controlproperties+xml"/>
  <Override PartName="/xl/ctrlProps/ctrlProps187.xml" ContentType="application/vnd.ms-excel.controlproperties+xml"/>
  <Override PartName="/xl/ctrlProps/ctrlProps520.xml" ContentType="application/vnd.ms-excel.controlproperties+xml"/>
  <Override PartName="/xl/ctrlProps/ctrlProps369.xml" ContentType="application/vnd.ms-excel.controlproperties+xml"/>
  <Override PartName="/xl/ctrlProps/ctrlProps530.xml" ContentType="application/vnd.ms-excel.controlproperties+xml"/>
  <Override PartName="/xl/ctrlProps/ctrlProps401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522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00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52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512.xml" ContentType="application/vnd.ms-excel.controlproperties+xml"/>
  <Override PartName="/xl/ctrlProps/ctrlProps368.xml" ContentType="application/vnd.ms-excel.controlproperties+xml"/>
  <Override PartName="/xl/ctrlProps/ctrlProps21.xml" ContentType="application/vnd.ms-excel.controlproperties+xml"/>
  <Override PartName="/xl/ctrlProps/ctrlProps500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511.xml" ContentType="application/vnd.ms-excel.controlproperties+xml"/>
  <Override PartName="/xl/ctrlProps/ctrlProps23.xml" ContentType="application/vnd.ms-excel.controlproperties+xml"/>
  <Override PartName="/xl/ctrlProps/ctrlProps502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22.xml" ContentType="application/vnd.ms-excel.controlproperties+xml"/>
  <Override PartName="/xl/ctrlProps/ctrlProps501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7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510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286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7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89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2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46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254</definedName>
    <definedName function="false" hidden="false" localSheetId="2" name="known_ys" vbProcedure="false">'(DOX_CTD - DOX_BOT)'!$K$17:$K$254</definedName>
    <definedName function="false" hidden="false" localSheetId="4" name="known_xs" vbProcedure="false">'(DOX_CTD - DOX_BOT) (2)'!$J$17:$J$254</definedName>
    <definedName function="false" hidden="false" localSheetId="4" name="known_ys" vbProcedure="false">'(DOX_CTD - DOX_BOT) (2)'!$K$17:$K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10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09-0002</t>
  </si>
  <si>
    <t xml:space="preserve">2004-09-0002</t>
  </si>
  <si>
    <t xml:space="preserve"> 2004-09-0003</t>
  </si>
  <si>
    <t xml:space="preserve">2004-09-0003</t>
  </si>
  <si>
    <t xml:space="preserve"> 2004-09-0006</t>
  </si>
  <si>
    <t xml:space="preserve">2004-09-0006</t>
  </si>
  <si>
    <t xml:space="preserve"> 2004-09-0008</t>
  </si>
  <si>
    <t xml:space="preserve">2004-09-0008</t>
  </si>
  <si>
    <t xml:space="preserve"> 2004-09-0027</t>
  </si>
  <si>
    <t xml:space="preserve">2004-09-0027</t>
  </si>
  <si>
    <t xml:space="preserve"> 2004-09-0030</t>
  </si>
  <si>
    <t xml:space="preserve">2004-09-0030</t>
  </si>
  <si>
    <t xml:space="preserve"> 2004-09-0035</t>
  </si>
  <si>
    <t xml:space="preserve">2004-09-0035</t>
  </si>
  <si>
    <t xml:space="preserve"> 2004-09-0038</t>
  </si>
  <si>
    <t xml:space="preserve">2004-09-0038</t>
  </si>
  <si>
    <t xml:space="preserve"> 2004-09-0045</t>
  </si>
  <si>
    <t xml:space="preserve">2004-09-0045</t>
  </si>
  <si>
    <t xml:space="preserve"> 2004-09-0048</t>
  </si>
  <si>
    <t xml:space="preserve">2004-09-0048</t>
  </si>
  <si>
    <t xml:space="preserve"> 2004-09-0049</t>
  </si>
  <si>
    <t xml:space="preserve">2004-09-0049</t>
  </si>
  <si>
    <t xml:space="preserve"> 2004-09-0059</t>
  </si>
  <si>
    <t xml:space="preserve">2004-09-0059</t>
  </si>
  <si>
    <t xml:space="preserve"> 2004-09-0067</t>
  </si>
  <si>
    <t xml:space="preserve">2004-09-0067</t>
  </si>
  <si>
    <t xml:space="preserve"> 2004-09-0073</t>
  </si>
  <si>
    <t xml:space="preserve">2004-09-0073</t>
  </si>
  <si>
    <t xml:space="preserve"> 2004-09-0079</t>
  </si>
  <si>
    <t xml:space="preserve">2004-09-0079</t>
  </si>
  <si>
    <t xml:space="preserve"> 2004-09-0101</t>
  </si>
  <si>
    <t xml:space="preserve">2004-09-0101</t>
  </si>
  <si>
    <t xml:space="preserve"> 2004-09-0102</t>
  </si>
  <si>
    <t xml:space="preserve">2004-09-0102</t>
  </si>
  <si>
    <t xml:space="preserve"> 2004-09-0105</t>
  </si>
  <si>
    <t xml:space="preserve">2004-09-0105</t>
  </si>
  <si>
    <t xml:space="preserve"> 2004-09-0108</t>
  </si>
  <si>
    <t xml:space="preserve">2004-09-0108</t>
  </si>
  <si>
    <t xml:space="preserve"> 2004-09-0115</t>
  </si>
  <si>
    <t xml:space="preserve">2004-09-0115</t>
  </si>
  <si>
    <t xml:space="preserve"> 2004-09-0117</t>
  </si>
  <si>
    <t xml:space="preserve">2004-09-0117</t>
  </si>
  <si>
    <t xml:space="preserve"> 2004-09-0120</t>
  </si>
  <si>
    <t xml:space="preserve">2004-09-0120</t>
  </si>
  <si>
    <t xml:space="preserve"> 2004-09-0122</t>
  </si>
  <si>
    <t xml:space="preserve">2004-09-0122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9 after 1st recalibration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275</c:f>
              <c:numCache>
                <c:formatCode>General</c:formatCode>
                <c:ptCount val="259"/>
                <c:pt idx="0">
                  <c:v>216.748</c:v>
                </c:pt>
                <c:pt idx="1">
                  <c:v>201.619</c:v>
                </c:pt>
                <c:pt idx="2">
                  <c:v>176.384</c:v>
                </c:pt>
                <c:pt idx="3">
                  <c:v>151.083</c:v>
                </c:pt>
                <c:pt idx="4">
                  <c:v>151.083</c:v>
                </c:pt>
                <c:pt idx="5">
                  <c:v>125.785</c:v>
                </c:pt>
                <c:pt idx="6">
                  <c:v>100.592</c:v>
                </c:pt>
                <c:pt idx="7">
                  <c:v>100.592</c:v>
                </c:pt>
                <c:pt idx="8">
                  <c:v>75.9984</c:v>
                </c:pt>
                <c:pt idx="9">
                  <c:v>51.3044</c:v>
                </c:pt>
                <c:pt idx="10">
                  <c:v>26.5708</c:v>
                </c:pt>
                <c:pt idx="11">
                  <c:v>11.5315</c:v>
                </c:pt>
                <c:pt idx="12">
                  <c:v>6.48165</c:v>
                </c:pt>
                <c:pt idx="13">
                  <c:v>100.658</c:v>
                </c:pt>
                <c:pt idx="14">
                  <c:v>75.6298</c:v>
                </c:pt>
                <c:pt idx="15">
                  <c:v>49.7237</c:v>
                </c:pt>
                <c:pt idx="16">
                  <c:v>31.3465</c:v>
                </c:pt>
                <c:pt idx="17">
                  <c:v>20.1851</c:v>
                </c:pt>
                <c:pt idx="18">
                  <c:v>10.429</c:v>
                </c:pt>
                <c:pt idx="19">
                  <c:v>4.83512</c:v>
                </c:pt>
                <c:pt idx="20">
                  <c:v>151.122</c:v>
                </c:pt>
                <c:pt idx="21">
                  <c:v>76.2112</c:v>
                </c:pt>
                <c:pt idx="22">
                  <c:v>49.9721</c:v>
                </c:pt>
                <c:pt idx="23">
                  <c:v>30.087</c:v>
                </c:pt>
                <c:pt idx="24">
                  <c:v>20.0761</c:v>
                </c:pt>
                <c:pt idx="25">
                  <c:v>10.8235</c:v>
                </c:pt>
                <c:pt idx="26">
                  <c:v>5.55793</c:v>
                </c:pt>
                <c:pt idx="27">
                  <c:v>115.517</c:v>
                </c:pt>
                <c:pt idx="28">
                  <c:v>100.646</c:v>
                </c:pt>
                <c:pt idx="29">
                  <c:v>73.6082</c:v>
                </c:pt>
                <c:pt idx="30">
                  <c:v>51.6164</c:v>
                </c:pt>
                <c:pt idx="31">
                  <c:v>29.5323</c:v>
                </c:pt>
                <c:pt idx="32">
                  <c:v>20.5621</c:v>
                </c:pt>
                <c:pt idx="33">
                  <c:v>10.935</c:v>
                </c:pt>
                <c:pt idx="34">
                  <c:v>7.55331</c:v>
                </c:pt>
                <c:pt idx="35">
                  <c:v>1477.97</c:v>
                </c:pt>
                <c:pt idx="36">
                  <c:v>1251.86</c:v>
                </c:pt>
                <c:pt idx="37">
                  <c:v>1003.13</c:v>
                </c:pt>
                <c:pt idx="38">
                  <c:v>803.04</c:v>
                </c:pt>
                <c:pt idx="39">
                  <c:v>601.028</c:v>
                </c:pt>
                <c:pt idx="40">
                  <c:v>401.103</c:v>
                </c:pt>
                <c:pt idx="41">
                  <c:v>301.61</c:v>
                </c:pt>
                <c:pt idx="42">
                  <c:v>251.122</c:v>
                </c:pt>
                <c:pt idx="43">
                  <c:v>201.017</c:v>
                </c:pt>
                <c:pt idx="44">
                  <c:v>175.43</c:v>
                </c:pt>
                <c:pt idx="45">
                  <c:v>151.667</c:v>
                </c:pt>
                <c:pt idx="46">
                  <c:v>126.305</c:v>
                </c:pt>
                <c:pt idx="47">
                  <c:v>102.001</c:v>
                </c:pt>
                <c:pt idx="48">
                  <c:v>102.001</c:v>
                </c:pt>
                <c:pt idx="49">
                  <c:v>75.3209</c:v>
                </c:pt>
                <c:pt idx="50">
                  <c:v>51.2432</c:v>
                </c:pt>
                <c:pt idx="51">
                  <c:v>30.6043</c:v>
                </c:pt>
                <c:pt idx="52">
                  <c:v>20.9316</c:v>
                </c:pt>
                <c:pt idx="53">
                  <c:v>11.5382</c:v>
                </c:pt>
                <c:pt idx="54">
                  <c:v>6.05256</c:v>
                </c:pt>
                <c:pt idx="55">
                  <c:v>610.698</c:v>
                </c:pt>
                <c:pt idx="56">
                  <c:v>401.396</c:v>
                </c:pt>
                <c:pt idx="57">
                  <c:v>401.353</c:v>
                </c:pt>
                <c:pt idx="58">
                  <c:v>302.269</c:v>
                </c:pt>
                <c:pt idx="59">
                  <c:v>251.67</c:v>
                </c:pt>
                <c:pt idx="60">
                  <c:v>199.894</c:v>
                </c:pt>
                <c:pt idx="61">
                  <c:v>174.795</c:v>
                </c:pt>
                <c:pt idx="62">
                  <c:v>150.43</c:v>
                </c:pt>
                <c:pt idx="63">
                  <c:v>123.064</c:v>
                </c:pt>
                <c:pt idx="64">
                  <c:v>99.3622</c:v>
                </c:pt>
                <c:pt idx="65">
                  <c:v>74.3185</c:v>
                </c:pt>
                <c:pt idx="66">
                  <c:v>50.1169</c:v>
                </c:pt>
                <c:pt idx="67">
                  <c:v>30.4489</c:v>
                </c:pt>
                <c:pt idx="68">
                  <c:v>20.5684</c:v>
                </c:pt>
                <c:pt idx="69">
                  <c:v>10.4925</c:v>
                </c:pt>
                <c:pt idx="70">
                  <c:v>5.51909</c:v>
                </c:pt>
                <c:pt idx="71">
                  <c:v>193.737</c:v>
                </c:pt>
                <c:pt idx="72">
                  <c:v>175.425</c:v>
                </c:pt>
                <c:pt idx="73">
                  <c:v>155.023</c:v>
                </c:pt>
                <c:pt idx="74">
                  <c:v>125.96</c:v>
                </c:pt>
                <c:pt idx="75">
                  <c:v>100.884</c:v>
                </c:pt>
                <c:pt idx="76">
                  <c:v>74.4747</c:v>
                </c:pt>
                <c:pt idx="77">
                  <c:v>50.7201</c:v>
                </c:pt>
                <c:pt idx="78">
                  <c:v>30.7717</c:v>
                </c:pt>
                <c:pt idx="79">
                  <c:v>21.5195</c:v>
                </c:pt>
                <c:pt idx="80">
                  <c:v>9.98571</c:v>
                </c:pt>
                <c:pt idx="81">
                  <c:v>5.12041</c:v>
                </c:pt>
                <c:pt idx="82">
                  <c:v>126.554</c:v>
                </c:pt>
                <c:pt idx="83">
                  <c:v>100.97</c:v>
                </c:pt>
                <c:pt idx="84">
                  <c:v>74.073</c:v>
                </c:pt>
                <c:pt idx="85">
                  <c:v>48.9369</c:v>
                </c:pt>
                <c:pt idx="86">
                  <c:v>30.4598</c:v>
                </c:pt>
                <c:pt idx="87">
                  <c:v>22.5115</c:v>
                </c:pt>
                <c:pt idx="88">
                  <c:v>11.1142</c:v>
                </c:pt>
                <c:pt idx="89">
                  <c:v>3.9205</c:v>
                </c:pt>
                <c:pt idx="90">
                  <c:v>159.014</c:v>
                </c:pt>
                <c:pt idx="91">
                  <c:v>129.361</c:v>
                </c:pt>
                <c:pt idx="92">
                  <c:v>103.815</c:v>
                </c:pt>
                <c:pt idx="93">
                  <c:v>76.4993</c:v>
                </c:pt>
                <c:pt idx="94">
                  <c:v>51.1543</c:v>
                </c:pt>
                <c:pt idx="95">
                  <c:v>31.8775</c:v>
                </c:pt>
                <c:pt idx="96">
                  <c:v>20.0588</c:v>
                </c:pt>
                <c:pt idx="97">
                  <c:v>10.8269</c:v>
                </c:pt>
                <c:pt idx="98">
                  <c:v>5.55529</c:v>
                </c:pt>
                <c:pt idx="99">
                  <c:v>91.2752</c:v>
                </c:pt>
                <c:pt idx="100">
                  <c:v>74.9517</c:v>
                </c:pt>
                <c:pt idx="101">
                  <c:v>51.6889</c:v>
                </c:pt>
                <c:pt idx="102">
                  <c:v>30.6684</c:v>
                </c:pt>
                <c:pt idx="103">
                  <c:v>19.943</c:v>
                </c:pt>
                <c:pt idx="104">
                  <c:v>9.59918</c:v>
                </c:pt>
                <c:pt idx="105">
                  <c:v>5.7438</c:v>
                </c:pt>
                <c:pt idx="106">
                  <c:v>87.0966</c:v>
                </c:pt>
                <c:pt idx="107">
                  <c:v>76.4802</c:v>
                </c:pt>
                <c:pt idx="108">
                  <c:v>49.1812</c:v>
                </c:pt>
                <c:pt idx="109">
                  <c:v>29.9238</c:v>
                </c:pt>
                <c:pt idx="110">
                  <c:v>20.9322</c:v>
                </c:pt>
                <c:pt idx="111">
                  <c:v>11.4851</c:v>
                </c:pt>
                <c:pt idx="112">
                  <c:v>5.13826</c:v>
                </c:pt>
                <c:pt idx="113">
                  <c:v>186.965</c:v>
                </c:pt>
                <c:pt idx="114">
                  <c:v>176.434</c:v>
                </c:pt>
                <c:pt idx="115">
                  <c:v>150.468</c:v>
                </c:pt>
                <c:pt idx="116">
                  <c:v>126.394</c:v>
                </c:pt>
                <c:pt idx="117">
                  <c:v>100.39</c:v>
                </c:pt>
                <c:pt idx="118">
                  <c:v>75.8817</c:v>
                </c:pt>
                <c:pt idx="119">
                  <c:v>50.4141</c:v>
                </c:pt>
                <c:pt idx="120">
                  <c:v>30.8493</c:v>
                </c:pt>
                <c:pt idx="121">
                  <c:v>21.184</c:v>
                </c:pt>
                <c:pt idx="122">
                  <c:v>11.6326</c:v>
                </c:pt>
                <c:pt idx="123">
                  <c:v>6.05967</c:v>
                </c:pt>
                <c:pt idx="124">
                  <c:v>61.3904</c:v>
                </c:pt>
                <c:pt idx="125">
                  <c:v>50.8783</c:v>
                </c:pt>
                <c:pt idx="126">
                  <c:v>30.4526</c:v>
                </c:pt>
                <c:pt idx="127">
                  <c:v>20.5769</c:v>
                </c:pt>
                <c:pt idx="128">
                  <c:v>11.1417</c:v>
                </c:pt>
                <c:pt idx="129">
                  <c:v>4.91603</c:v>
                </c:pt>
                <c:pt idx="130">
                  <c:v>2.25562</c:v>
                </c:pt>
                <c:pt idx="131">
                  <c:v>92.9682</c:v>
                </c:pt>
                <c:pt idx="132">
                  <c:v>74.1216</c:v>
                </c:pt>
                <c:pt idx="133">
                  <c:v>50.12</c:v>
                </c:pt>
                <c:pt idx="134">
                  <c:v>31.1576</c:v>
                </c:pt>
                <c:pt idx="135">
                  <c:v>19.8898</c:v>
                </c:pt>
                <c:pt idx="136">
                  <c:v>10.9987</c:v>
                </c:pt>
                <c:pt idx="137">
                  <c:v>4.52132</c:v>
                </c:pt>
                <c:pt idx="138">
                  <c:v>1005.6</c:v>
                </c:pt>
                <c:pt idx="139">
                  <c:v>801.732</c:v>
                </c:pt>
                <c:pt idx="140">
                  <c:v>599.763</c:v>
                </c:pt>
                <c:pt idx="141">
                  <c:v>501.669</c:v>
                </c:pt>
                <c:pt idx="142">
                  <c:v>400.473</c:v>
                </c:pt>
                <c:pt idx="143">
                  <c:v>301.421</c:v>
                </c:pt>
                <c:pt idx="144">
                  <c:v>249.673</c:v>
                </c:pt>
                <c:pt idx="145">
                  <c:v>198.338</c:v>
                </c:pt>
                <c:pt idx="146">
                  <c:v>174.745</c:v>
                </c:pt>
                <c:pt idx="147">
                  <c:v>150.781</c:v>
                </c:pt>
                <c:pt idx="148">
                  <c:v>125.258</c:v>
                </c:pt>
                <c:pt idx="149">
                  <c:v>105.348</c:v>
                </c:pt>
                <c:pt idx="150">
                  <c:v>75.5572</c:v>
                </c:pt>
                <c:pt idx="151">
                  <c:v>50.0081</c:v>
                </c:pt>
                <c:pt idx="152">
                  <c:v>27.2967</c:v>
                </c:pt>
                <c:pt idx="153">
                  <c:v>20.2408</c:v>
                </c:pt>
                <c:pt idx="154">
                  <c:v>11.4295</c:v>
                </c:pt>
                <c:pt idx="155">
                  <c:v>6.89818</c:v>
                </c:pt>
                <c:pt idx="156">
                  <c:v>158.332</c:v>
                </c:pt>
                <c:pt idx="157">
                  <c:v>151.85</c:v>
                </c:pt>
                <c:pt idx="158">
                  <c:v>125.766</c:v>
                </c:pt>
                <c:pt idx="159">
                  <c:v>100.029</c:v>
                </c:pt>
                <c:pt idx="160">
                  <c:v>76.2442</c:v>
                </c:pt>
                <c:pt idx="161">
                  <c:v>50.4263</c:v>
                </c:pt>
                <c:pt idx="162">
                  <c:v>29.9638</c:v>
                </c:pt>
                <c:pt idx="163">
                  <c:v>20.317</c:v>
                </c:pt>
                <c:pt idx="164">
                  <c:v>10.4706</c:v>
                </c:pt>
                <c:pt idx="165">
                  <c:v>5.79446</c:v>
                </c:pt>
                <c:pt idx="166">
                  <c:v>1001.03</c:v>
                </c:pt>
                <c:pt idx="167">
                  <c:v>800.365</c:v>
                </c:pt>
                <c:pt idx="168">
                  <c:v>604.425</c:v>
                </c:pt>
                <c:pt idx="169">
                  <c:v>502.664</c:v>
                </c:pt>
                <c:pt idx="170">
                  <c:v>400.625</c:v>
                </c:pt>
                <c:pt idx="171">
                  <c:v>303.259</c:v>
                </c:pt>
                <c:pt idx="172">
                  <c:v>249.377</c:v>
                </c:pt>
                <c:pt idx="173">
                  <c:v>200.295</c:v>
                </c:pt>
                <c:pt idx="174">
                  <c:v>175.768</c:v>
                </c:pt>
                <c:pt idx="175">
                  <c:v>151.554</c:v>
                </c:pt>
                <c:pt idx="176">
                  <c:v>126.024</c:v>
                </c:pt>
                <c:pt idx="177">
                  <c:v>101.32</c:v>
                </c:pt>
                <c:pt idx="178">
                  <c:v>76.6783</c:v>
                </c:pt>
                <c:pt idx="179">
                  <c:v>50.414</c:v>
                </c:pt>
                <c:pt idx="180">
                  <c:v>31.4872</c:v>
                </c:pt>
                <c:pt idx="181">
                  <c:v>21.1207</c:v>
                </c:pt>
                <c:pt idx="182">
                  <c:v>11.1068</c:v>
                </c:pt>
                <c:pt idx="183">
                  <c:v>5.83926</c:v>
                </c:pt>
                <c:pt idx="184">
                  <c:v>874.11</c:v>
                </c:pt>
                <c:pt idx="185">
                  <c:v>800.275</c:v>
                </c:pt>
                <c:pt idx="186">
                  <c:v>603.973</c:v>
                </c:pt>
                <c:pt idx="187">
                  <c:v>501.005</c:v>
                </c:pt>
                <c:pt idx="188">
                  <c:v>399.544</c:v>
                </c:pt>
                <c:pt idx="189">
                  <c:v>299.455</c:v>
                </c:pt>
                <c:pt idx="190">
                  <c:v>252.329</c:v>
                </c:pt>
                <c:pt idx="191">
                  <c:v>199.812</c:v>
                </c:pt>
                <c:pt idx="192">
                  <c:v>173.6</c:v>
                </c:pt>
                <c:pt idx="193">
                  <c:v>149.321</c:v>
                </c:pt>
                <c:pt idx="194">
                  <c:v>126.16</c:v>
                </c:pt>
                <c:pt idx="195">
                  <c:v>100.467</c:v>
                </c:pt>
                <c:pt idx="196">
                  <c:v>74.7683</c:v>
                </c:pt>
                <c:pt idx="197">
                  <c:v>51.7357</c:v>
                </c:pt>
                <c:pt idx="198">
                  <c:v>31.3063</c:v>
                </c:pt>
                <c:pt idx="199">
                  <c:v>21.606</c:v>
                </c:pt>
                <c:pt idx="200">
                  <c:v>9.48957</c:v>
                </c:pt>
                <c:pt idx="201">
                  <c:v>4.49744</c:v>
                </c:pt>
                <c:pt idx="202">
                  <c:v>1002.07</c:v>
                </c:pt>
                <c:pt idx="203">
                  <c:v>802.085</c:v>
                </c:pt>
                <c:pt idx="204">
                  <c:v>602.13</c:v>
                </c:pt>
                <c:pt idx="205">
                  <c:v>500.274</c:v>
                </c:pt>
                <c:pt idx="206">
                  <c:v>402.81</c:v>
                </c:pt>
                <c:pt idx="207">
                  <c:v>299.476</c:v>
                </c:pt>
                <c:pt idx="208">
                  <c:v>251.355</c:v>
                </c:pt>
                <c:pt idx="209">
                  <c:v>198.84</c:v>
                </c:pt>
                <c:pt idx="210">
                  <c:v>175.27</c:v>
                </c:pt>
                <c:pt idx="211">
                  <c:v>150.212</c:v>
                </c:pt>
                <c:pt idx="212">
                  <c:v>125.17</c:v>
                </c:pt>
                <c:pt idx="213">
                  <c:v>101.027</c:v>
                </c:pt>
                <c:pt idx="214">
                  <c:v>73.8276</c:v>
                </c:pt>
                <c:pt idx="215">
                  <c:v>49.6134</c:v>
                </c:pt>
                <c:pt idx="216">
                  <c:v>29.1528</c:v>
                </c:pt>
                <c:pt idx="217">
                  <c:v>22.3125</c:v>
                </c:pt>
                <c:pt idx="218">
                  <c:v>10.3972</c:v>
                </c:pt>
                <c:pt idx="219">
                  <c:v>5.21983</c:v>
                </c:pt>
                <c:pt idx="220">
                  <c:v>987.821</c:v>
                </c:pt>
                <c:pt idx="221">
                  <c:v>800.049</c:v>
                </c:pt>
                <c:pt idx="222">
                  <c:v>600.795</c:v>
                </c:pt>
                <c:pt idx="223">
                  <c:v>498.237</c:v>
                </c:pt>
                <c:pt idx="224">
                  <c:v>403.969</c:v>
                </c:pt>
                <c:pt idx="225">
                  <c:v>297.721</c:v>
                </c:pt>
                <c:pt idx="226">
                  <c:v>252.052</c:v>
                </c:pt>
                <c:pt idx="227">
                  <c:v>201.295</c:v>
                </c:pt>
                <c:pt idx="228">
                  <c:v>173.608</c:v>
                </c:pt>
                <c:pt idx="229">
                  <c:v>149.257</c:v>
                </c:pt>
                <c:pt idx="230">
                  <c:v>125.077</c:v>
                </c:pt>
                <c:pt idx="231">
                  <c:v>100.691</c:v>
                </c:pt>
                <c:pt idx="232">
                  <c:v>75.3563</c:v>
                </c:pt>
                <c:pt idx="233">
                  <c:v>51.5301</c:v>
                </c:pt>
                <c:pt idx="234">
                  <c:v>30.614</c:v>
                </c:pt>
                <c:pt idx="235">
                  <c:v>21.6972</c:v>
                </c:pt>
                <c:pt idx="236">
                  <c:v>10.7408</c:v>
                </c:pt>
                <c:pt idx="237">
                  <c:v>6.6938</c:v>
                </c:pt>
                <c:pt idx="238">
                  <c:v>140.641</c:v>
                </c:pt>
                <c:pt idx="239">
                  <c:v>125.307</c:v>
                </c:pt>
                <c:pt idx="240">
                  <c:v>100.573</c:v>
                </c:pt>
                <c:pt idx="241">
                  <c:v>76.4236</c:v>
                </c:pt>
                <c:pt idx="242">
                  <c:v>51.492</c:v>
                </c:pt>
                <c:pt idx="243">
                  <c:v>31.0312</c:v>
                </c:pt>
                <c:pt idx="244">
                  <c:v>20.5305</c:v>
                </c:pt>
                <c:pt idx="245">
                  <c:v>11.8479</c:v>
                </c:pt>
                <c:pt idx="246">
                  <c:v>5.62008</c:v>
                </c:pt>
                <c:pt idx="247">
                  <c:v>97.7135</c:v>
                </c:pt>
                <c:pt idx="248">
                  <c:v>78.4193</c:v>
                </c:pt>
                <c:pt idx="249">
                  <c:v>51.5795</c:v>
                </c:pt>
                <c:pt idx="250">
                  <c:v>30.7541</c:v>
                </c:pt>
                <c:pt idx="251">
                  <c:v>20.5832</c:v>
                </c:pt>
                <c:pt idx="252">
                  <c:v>10.6829</c:v>
                </c:pt>
                <c:pt idx="253">
                  <c:v>5.72851</c:v>
                </c:pt>
                <c:pt idx="254">
                  <c:v>50.3007</c:v>
                </c:pt>
                <c:pt idx="255">
                  <c:v>34.1887</c:v>
                </c:pt>
                <c:pt idx="256">
                  <c:v>22.528</c:v>
                </c:pt>
                <c:pt idx="257">
                  <c:v>10.8097</c:v>
                </c:pt>
                <c:pt idx="258">
                  <c:v>4.82223</c:v>
                </c:pt>
              </c:numCache>
            </c:numRef>
          </c:xVal>
          <c:yVal>
            <c:numRef>
              <c:f>'(DOX_CTD - DOX_BOT)'!$F$17:$F$275</c:f>
              <c:numCache>
                <c:formatCode>General</c:formatCode>
                <c:ptCount val="259"/>
                <c:pt idx="0">
                  <c:v>0.054595</c:v>
                </c:pt>
                <c:pt idx="1">
                  <c:v>-0.101463</c:v>
                </c:pt>
                <c:pt idx="2">
                  <c:v>-0.00568595</c:v>
                </c:pt>
                <c:pt idx="3">
                  <c:v>-0.00696281</c:v>
                </c:pt>
                <c:pt idx="4">
                  <c:v>-0.184963</c:v>
                </c:pt>
                <c:pt idx="5">
                  <c:v>0.0268595</c:v>
                </c:pt>
                <c:pt idx="6">
                  <c:v>0.14357</c:v>
                </c:pt>
                <c:pt idx="7">
                  <c:v>0.10657</c:v>
                </c:pt>
                <c:pt idx="8">
                  <c:v>0.0752976</c:v>
                </c:pt>
                <c:pt idx="9">
                  <c:v>0.0184379</c:v>
                </c:pt>
                <c:pt idx="10">
                  <c:v>0.047843</c:v>
                </c:pt>
                <c:pt idx="11">
                  <c:v>-0.300761</c:v>
                </c:pt>
                <c:pt idx="12">
                  <c:v>0.273868</c:v>
                </c:pt>
                <c:pt idx="13">
                  <c:v>-0.114694</c:v>
                </c:pt>
                <c:pt idx="14">
                  <c:v>-0.0173471</c:v>
                </c:pt>
                <c:pt idx="15">
                  <c:v>-0.0364544</c:v>
                </c:pt>
                <c:pt idx="16">
                  <c:v>-0.135099</c:v>
                </c:pt>
                <c:pt idx="17">
                  <c:v>-0.0696363</c:v>
                </c:pt>
                <c:pt idx="18">
                  <c:v>0.485422</c:v>
                </c:pt>
                <c:pt idx="19">
                  <c:v>0.0430493</c:v>
                </c:pt>
                <c:pt idx="20">
                  <c:v>0.0350413</c:v>
                </c:pt>
                <c:pt idx="21">
                  <c:v>0.0369091</c:v>
                </c:pt>
                <c:pt idx="22">
                  <c:v>-0.0765867</c:v>
                </c:pt>
                <c:pt idx="23">
                  <c:v>-0.040719</c:v>
                </c:pt>
                <c:pt idx="24">
                  <c:v>0.0442648</c:v>
                </c:pt>
                <c:pt idx="25">
                  <c:v>-0.231372</c:v>
                </c:pt>
                <c:pt idx="26">
                  <c:v>-0.100058</c:v>
                </c:pt>
                <c:pt idx="27">
                  <c:v>-0.0894793</c:v>
                </c:pt>
                <c:pt idx="28">
                  <c:v>0.0350413</c:v>
                </c:pt>
                <c:pt idx="29">
                  <c:v>-0.064347</c:v>
                </c:pt>
                <c:pt idx="30">
                  <c:v>-0.0241404</c:v>
                </c:pt>
                <c:pt idx="31">
                  <c:v>0.0216117</c:v>
                </c:pt>
                <c:pt idx="32">
                  <c:v>-0.0449176</c:v>
                </c:pt>
                <c:pt idx="33">
                  <c:v>0.0828099</c:v>
                </c:pt>
                <c:pt idx="34">
                  <c:v>-0.0578017</c:v>
                </c:pt>
                <c:pt idx="35">
                  <c:v>-0.122488</c:v>
                </c:pt>
                <c:pt idx="36">
                  <c:v>-0.655141</c:v>
                </c:pt>
                <c:pt idx="37">
                  <c:v>0.0369718</c:v>
                </c:pt>
                <c:pt idx="38">
                  <c:v>0.0248016</c:v>
                </c:pt>
                <c:pt idx="39">
                  <c:v>0.0313306</c:v>
                </c:pt>
                <c:pt idx="40">
                  <c:v>0.0238879</c:v>
                </c:pt>
                <c:pt idx="41">
                  <c:v>0.00502479</c:v>
                </c:pt>
                <c:pt idx="42">
                  <c:v>-0.427422</c:v>
                </c:pt>
                <c:pt idx="43">
                  <c:v>0.0185373</c:v>
                </c:pt>
                <c:pt idx="44">
                  <c:v>0.0222809</c:v>
                </c:pt>
                <c:pt idx="45">
                  <c:v>0.00615716</c:v>
                </c:pt>
                <c:pt idx="46">
                  <c:v>-0.00618982</c:v>
                </c:pt>
                <c:pt idx="47">
                  <c:v>-0.0115495</c:v>
                </c:pt>
                <c:pt idx="48">
                  <c:v>-0.0205498</c:v>
                </c:pt>
                <c:pt idx="49">
                  <c:v>0.0149074</c:v>
                </c:pt>
                <c:pt idx="50">
                  <c:v>0.0153823</c:v>
                </c:pt>
                <c:pt idx="51">
                  <c:v>-0.0229754</c:v>
                </c:pt>
                <c:pt idx="52">
                  <c:v>0.0668263</c:v>
                </c:pt>
                <c:pt idx="53">
                  <c:v>0.0759177</c:v>
                </c:pt>
                <c:pt idx="54">
                  <c:v>0.119851</c:v>
                </c:pt>
                <c:pt idx="55">
                  <c:v>0.0369422</c:v>
                </c:pt>
                <c:pt idx="56">
                  <c:v>0.0177632</c:v>
                </c:pt>
                <c:pt idx="57">
                  <c:v>0.0417189</c:v>
                </c:pt>
                <c:pt idx="58">
                  <c:v>0.0271571</c:v>
                </c:pt>
                <c:pt idx="59">
                  <c:v>-0.151033</c:v>
                </c:pt>
                <c:pt idx="60">
                  <c:v>0.0265157</c:v>
                </c:pt>
                <c:pt idx="61">
                  <c:v>-0.0779505</c:v>
                </c:pt>
                <c:pt idx="62">
                  <c:v>0.0277519</c:v>
                </c:pt>
                <c:pt idx="63">
                  <c:v>-0.00974393</c:v>
                </c:pt>
                <c:pt idx="64">
                  <c:v>-0.00121474</c:v>
                </c:pt>
                <c:pt idx="65">
                  <c:v>0.0324135</c:v>
                </c:pt>
                <c:pt idx="66">
                  <c:v>-0.0207934</c:v>
                </c:pt>
                <c:pt idx="67">
                  <c:v>0.0854464</c:v>
                </c:pt>
                <c:pt idx="68">
                  <c:v>0.0169754</c:v>
                </c:pt>
                <c:pt idx="69">
                  <c:v>0.0117931</c:v>
                </c:pt>
                <c:pt idx="70">
                  <c:v>0.023397</c:v>
                </c:pt>
                <c:pt idx="71">
                  <c:v>-0.0547521</c:v>
                </c:pt>
                <c:pt idx="72">
                  <c:v>-0.0142</c:v>
                </c:pt>
                <c:pt idx="73">
                  <c:v>-0.00393391</c:v>
                </c:pt>
                <c:pt idx="74">
                  <c:v>-0.0780497</c:v>
                </c:pt>
                <c:pt idx="75">
                  <c:v>0.0351589</c:v>
                </c:pt>
                <c:pt idx="76">
                  <c:v>-0.0164709</c:v>
                </c:pt>
                <c:pt idx="77">
                  <c:v>0.0266857</c:v>
                </c:pt>
                <c:pt idx="78">
                  <c:v>0.0372891</c:v>
                </c:pt>
                <c:pt idx="79">
                  <c:v>0.0519009</c:v>
                </c:pt>
                <c:pt idx="80">
                  <c:v>0.0536022</c:v>
                </c:pt>
                <c:pt idx="81">
                  <c:v>0.0210829</c:v>
                </c:pt>
                <c:pt idx="82">
                  <c:v>-0.0167333</c:v>
                </c:pt>
                <c:pt idx="83">
                  <c:v>0.00242138</c:v>
                </c:pt>
                <c:pt idx="84">
                  <c:v>0.00270104</c:v>
                </c:pt>
                <c:pt idx="85">
                  <c:v>0.00888658</c:v>
                </c:pt>
                <c:pt idx="86">
                  <c:v>-0.0569339</c:v>
                </c:pt>
                <c:pt idx="87">
                  <c:v>-0.0928688</c:v>
                </c:pt>
                <c:pt idx="88">
                  <c:v>0.156132</c:v>
                </c:pt>
                <c:pt idx="89">
                  <c:v>-0.0275702</c:v>
                </c:pt>
                <c:pt idx="90">
                  <c:v>-0.116818</c:v>
                </c:pt>
                <c:pt idx="91">
                  <c:v>-0.0346611</c:v>
                </c:pt>
                <c:pt idx="92">
                  <c:v>-0.0160084</c:v>
                </c:pt>
                <c:pt idx="93">
                  <c:v>0.0467687</c:v>
                </c:pt>
                <c:pt idx="94">
                  <c:v>0.0285869</c:v>
                </c:pt>
                <c:pt idx="95">
                  <c:v>0.0389502</c:v>
                </c:pt>
                <c:pt idx="96">
                  <c:v>-0.040102</c:v>
                </c:pt>
                <c:pt idx="97">
                  <c:v>0.0881653</c:v>
                </c:pt>
                <c:pt idx="98">
                  <c:v>0.0666924</c:v>
                </c:pt>
                <c:pt idx="99">
                  <c:v>0.0207355</c:v>
                </c:pt>
                <c:pt idx="100">
                  <c:v>0.00204134</c:v>
                </c:pt>
                <c:pt idx="101">
                  <c:v>0.0241404</c:v>
                </c:pt>
                <c:pt idx="102">
                  <c:v>0.0311618</c:v>
                </c:pt>
                <c:pt idx="103">
                  <c:v>-0.192359</c:v>
                </c:pt>
                <c:pt idx="104">
                  <c:v>-0.680602</c:v>
                </c:pt>
                <c:pt idx="105">
                  <c:v>-0.0377274</c:v>
                </c:pt>
                <c:pt idx="106">
                  <c:v>0.0333967</c:v>
                </c:pt>
                <c:pt idx="107">
                  <c:v>0.0111074</c:v>
                </c:pt>
                <c:pt idx="108">
                  <c:v>0.0441818</c:v>
                </c:pt>
                <c:pt idx="109">
                  <c:v>-0.000249863</c:v>
                </c:pt>
                <c:pt idx="110">
                  <c:v>-0.0752978</c:v>
                </c:pt>
                <c:pt idx="111">
                  <c:v>-0.253091</c:v>
                </c:pt>
                <c:pt idx="112">
                  <c:v>0.0902157</c:v>
                </c:pt>
                <c:pt idx="113">
                  <c:v>-0.37824</c:v>
                </c:pt>
                <c:pt idx="114">
                  <c:v>-0.0222149</c:v>
                </c:pt>
                <c:pt idx="115">
                  <c:v>0.0772562</c:v>
                </c:pt>
                <c:pt idx="116">
                  <c:v>-0.0282974</c:v>
                </c:pt>
                <c:pt idx="117">
                  <c:v>0.0335619</c:v>
                </c:pt>
                <c:pt idx="118">
                  <c:v>0.00114059</c:v>
                </c:pt>
                <c:pt idx="119">
                  <c:v>0.0344462</c:v>
                </c:pt>
                <c:pt idx="120">
                  <c:v>0.0483475</c:v>
                </c:pt>
                <c:pt idx="121">
                  <c:v>0.0337601</c:v>
                </c:pt>
                <c:pt idx="122">
                  <c:v>0.116529</c:v>
                </c:pt>
                <c:pt idx="123">
                  <c:v>0.0693555</c:v>
                </c:pt>
                <c:pt idx="124">
                  <c:v>0.016149</c:v>
                </c:pt>
                <c:pt idx="125">
                  <c:v>-0.00314856</c:v>
                </c:pt>
                <c:pt idx="126">
                  <c:v>0.028306</c:v>
                </c:pt>
                <c:pt idx="127">
                  <c:v>0.0540333</c:v>
                </c:pt>
                <c:pt idx="128">
                  <c:v>0.102884</c:v>
                </c:pt>
                <c:pt idx="129">
                  <c:v>0.0764794</c:v>
                </c:pt>
                <c:pt idx="130">
                  <c:v>0.0947852</c:v>
                </c:pt>
                <c:pt idx="131">
                  <c:v>-0.0531652</c:v>
                </c:pt>
                <c:pt idx="132">
                  <c:v>-0.0149336</c:v>
                </c:pt>
                <c:pt idx="133">
                  <c:v>0.011157</c:v>
                </c:pt>
                <c:pt idx="134">
                  <c:v>0.0127602</c:v>
                </c:pt>
                <c:pt idx="135">
                  <c:v>0.0304213</c:v>
                </c:pt>
                <c:pt idx="136">
                  <c:v>0.0216446</c:v>
                </c:pt>
                <c:pt idx="137">
                  <c:v>-0.0679007</c:v>
                </c:pt>
                <c:pt idx="138">
                  <c:v>-0.0328235</c:v>
                </c:pt>
                <c:pt idx="139">
                  <c:v>0.0453471</c:v>
                </c:pt>
                <c:pt idx="140">
                  <c:v>0.0110579</c:v>
                </c:pt>
                <c:pt idx="141">
                  <c:v>-0.00473255</c:v>
                </c:pt>
                <c:pt idx="142">
                  <c:v>0.0203487</c:v>
                </c:pt>
                <c:pt idx="143">
                  <c:v>-0.0168182</c:v>
                </c:pt>
                <c:pt idx="144">
                  <c:v>0.0036447</c:v>
                </c:pt>
                <c:pt idx="145">
                  <c:v>0.00902462</c:v>
                </c:pt>
                <c:pt idx="146">
                  <c:v>-0.0515528</c:v>
                </c:pt>
                <c:pt idx="147">
                  <c:v>-0.00674295</c:v>
                </c:pt>
                <c:pt idx="148">
                  <c:v>-0.0277023</c:v>
                </c:pt>
                <c:pt idx="149">
                  <c:v>0.000763893</c:v>
                </c:pt>
                <c:pt idx="150">
                  <c:v>-0.0922222</c:v>
                </c:pt>
                <c:pt idx="151">
                  <c:v>-0.072248</c:v>
                </c:pt>
                <c:pt idx="152">
                  <c:v>-0.0604491</c:v>
                </c:pt>
                <c:pt idx="153">
                  <c:v>0.00877666</c:v>
                </c:pt>
                <c:pt idx="154">
                  <c:v>-0.157959</c:v>
                </c:pt>
                <c:pt idx="155">
                  <c:v>-0.0482726</c:v>
                </c:pt>
                <c:pt idx="156">
                  <c:v>-0.254859</c:v>
                </c:pt>
                <c:pt idx="157">
                  <c:v>-0.0749919</c:v>
                </c:pt>
                <c:pt idx="158">
                  <c:v>-0.025347</c:v>
                </c:pt>
                <c:pt idx="159">
                  <c:v>-0.0911157</c:v>
                </c:pt>
                <c:pt idx="160">
                  <c:v>0.0044384</c:v>
                </c:pt>
                <c:pt idx="161">
                  <c:v>-0.0136361</c:v>
                </c:pt>
                <c:pt idx="162">
                  <c:v>0.0416274</c:v>
                </c:pt>
                <c:pt idx="163">
                  <c:v>-0.121909</c:v>
                </c:pt>
                <c:pt idx="164">
                  <c:v>-0.0584135</c:v>
                </c:pt>
                <c:pt idx="165">
                  <c:v>0.0131407</c:v>
                </c:pt>
                <c:pt idx="166">
                  <c:v>0.0145124</c:v>
                </c:pt>
                <c:pt idx="167">
                  <c:v>0.0282427</c:v>
                </c:pt>
                <c:pt idx="168">
                  <c:v>-0.00627273</c:v>
                </c:pt>
                <c:pt idx="169">
                  <c:v>0.015281</c:v>
                </c:pt>
                <c:pt idx="170">
                  <c:v>0.00915682</c:v>
                </c:pt>
                <c:pt idx="171">
                  <c:v>0.00102878</c:v>
                </c:pt>
                <c:pt idx="172">
                  <c:v>0.00150537</c:v>
                </c:pt>
                <c:pt idx="173">
                  <c:v>0.0146117</c:v>
                </c:pt>
                <c:pt idx="174">
                  <c:v>-0.0222392</c:v>
                </c:pt>
                <c:pt idx="175">
                  <c:v>-0.0222352</c:v>
                </c:pt>
                <c:pt idx="176">
                  <c:v>0.00331402</c:v>
                </c:pt>
                <c:pt idx="177">
                  <c:v>-0.04581</c:v>
                </c:pt>
                <c:pt idx="178">
                  <c:v>-0.0137105</c:v>
                </c:pt>
                <c:pt idx="179">
                  <c:v>-0.099256</c:v>
                </c:pt>
                <c:pt idx="180">
                  <c:v>-0.0541406</c:v>
                </c:pt>
                <c:pt idx="181">
                  <c:v>-0.148109</c:v>
                </c:pt>
                <c:pt idx="182">
                  <c:v>-0.0500412</c:v>
                </c:pt>
                <c:pt idx="183">
                  <c:v>-0.122066</c:v>
                </c:pt>
                <c:pt idx="184">
                  <c:v>-0.0425124</c:v>
                </c:pt>
                <c:pt idx="185">
                  <c:v>-0.0178677</c:v>
                </c:pt>
                <c:pt idx="186">
                  <c:v>-0.0736612</c:v>
                </c:pt>
                <c:pt idx="187">
                  <c:v>-0.0813637</c:v>
                </c:pt>
                <c:pt idx="188">
                  <c:v>-0.118266</c:v>
                </c:pt>
                <c:pt idx="189">
                  <c:v>-0.0905207</c:v>
                </c:pt>
                <c:pt idx="190">
                  <c:v>-0.111157</c:v>
                </c:pt>
                <c:pt idx="191">
                  <c:v>-0.0640087</c:v>
                </c:pt>
                <c:pt idx="192">
                  <c:v>-0.0570214</c:v>
                </c:pt>
                <c:pt idx="193">
                  <c:v>-0.0670309</c:v>
                </c:pt>
                <c:pt idx="194">
                  <c:v>-0.0874672</c:v>
                </c:pt>
                <c:pt idx="195">
                  <c:v>-0.0843141</c:v>
                </c:pt>
                <c:pt idx="196">
                  <c:v>-0.154944</c:v>
                </c:pt>
                <c:pt idx="197">
                  <c:v>-0.0963616</c:v>
                </c:pt>
                <c:pt idx="198">
                  <c:v>-0.0510659</c:v>
                </c:pt>
                <c:pt idx="199">
                  <c:v>-0.231094</c:v>
                </c:pt>
                <c:pt idx="200">
                  <c:v>-0.0541811</c:v>
                </c:pt>
                <c:pt idx="201">
                  <c:v>-0.266636</c:v>
                </c:pt>
                <c:pt idx="202">
                  <c:v>0.0381405</c:v>
                </c:pt>
                <c:pt idx="203">
                  <c:v>0.0155703</c:v>
                </c:pt>
                <c:pt idx="204">
                  <c:v>0.0303306</c:v>
                </c:pt>
                <c:pt idx="205">
                  <c:v>0.0270467</c:v>
                </c:pt>
                <c:pt idx="206">
                  <c:v>0.00816667</c:v>
                </c:pt>
                <c:pt idx="207">
                  <c:v>0.00950897</c:v>
                </c:pt>
                <c:pt idx="208">
                  <c:v>0.0108514</c:v>
                </c:pt>
                <c:pt idx="209">
                  <c:v>0.0293388</c:v>
                </c:pt>
                <c:pt idx="210">
                  <c:v>-0.0102811</c:v>
                </c:pt>
                <c:pt idx="211">
                  <c:v>-0.00800014</c:v>
                </c:pt>
                <c:pt idx="212">
                  <c:v>-0.0294709</c:v>
                </c:pt>
                <c:pt idx="213">
                  <c:v>0.026463</c:v>
                </c:pt>
                <c:pt idx="214">
                  <c:v>-0.044466</c:v>
                </c:pt>
                <c:pt idx="215">
                  <c:v>0.00947094</c:v>
                </c:pt>
                <c:pt idx="216">
                  <c:v>-0.0046277</c:v>
                </c:pt>
                <c:pt idx="217">
                  <c:v>0.05655</c:v>
                </c:pt>
                <c:pt idx="218">
                  <c:v>0.0645208</c:v>
                </c:pt>
                <c:pt idx="219">
                  <c:v>0.0355954</c:v>
                </c:pt>
                <c:pt idx="220">
                  <c:v>-0.00147107</c:v>
                </c:pt>
                <c:pt idx="221">
                  <c:v>0.0136116</c:v>
                </c:pt>
                <c:pt idx="222">
                  <c:v>0.0133269</c:v>
                </c:pt>
                <c:pt idx="223">
                  <c:v>0.0229304</c:v>
                </c:pt>
                <c:pt idx="224">
                  <c:v>0.0477852</c:v>
                </c:pt>
                <c:pt idx="225">
                  <c:v>0.00167859</c:v>
                </c:pt>
                <c:pt idx="226">
                  <c:v>-0.00448346</c:v>
                </c:pt>
                <c:pt idx="227">
                  <c:v>0.0469835</c:v>
                </c:pt>
                <c:pt idx="228">
                  <c:v>0.036628</c:v>
                </c:pt>
                <c:pt idx="229">
                  <c:v>-0.0177903</c:v>
                </c:pt>
                <c:pt idx="230">
                  <c:v>0.0116773</c:v>
                </c:pt>
                <c:pt idx="231">
                  <c:v>-0.100331</c:v>
                </c:pt>
                <c:pt idx="232">
                  <c:v>0.0305614</c:v>
                </c:pt>
                <c:pt idx="233">
                  <c:v>9.91821E-005</c:v>
                </c:pt>
                <c:pt idx="234">
                  <c:v>0.0297751</c:v>
                </c:pt>
                <c:pt idx="235">
                  <c:v>0.0531735</c:v>
                </c:pt>
                <c:pt idx="236">
                  <c:v>0.0400577</c:v>
                </c:pt>
                <c:pt idx="237">
                  <c:v>0.0118017</c:v>
                </c:pt>
                <c:pt idx="238">
                  <c:v>-0.211694</c:v>
                </c:pt>
                <c:pt idx="239">
                  <c:v>0.000413179</c:v>
                </c:pt>
                <c:pt idx="240">
                  <c:v>-0.0230579</c:v>
                </c:pt>
                <c:pt idx="241">
                  <c:v>-0.0270824</c:v>
                </c:pt>
                <c:pt idx="242">
                  <c:v>0.0153885</c:v>
                </c:pt>
                <c:pt idx="243">
                  <c:v>-0.0061655</c:v>
                </c:pt>
                <c:pt idx="244">
                  <c:v>-0.273898</c:v>
                </c:pt>
                <c:pt idx="245">
                  <c:v>0.0516367</c:v>
                </c:pt>
                <c:pt idx="246">
                  <c:v>0.0272727</c:v>
                </c:pt>
                <c:pt idx="247">
                  <c:v>-0.0356362</c:v>
                </c:pt>
                <c:pt idx="248">
                  <c:v>-0.0188179</c:v>
                </c:pt>
                <c:pt idx="249">
                  <c:v>-0.0457768</c:v>
                </c:pt>
                <c:pt idx="250">
                  <c:v>-0.0368428</c:v>
                </c:pt>
                <c:pt idx="251">
                  <c:v>-0.0239339</c:v>
                </c:pt>
                <c:pt idx="252">
                  <c:v>0.00997543</c:v>
                </c:pt>
                <c:pt idx="253">
                  <c:v>0.00949621</c:v>
                </c:pt>
                <c:pt idx="254">
                  <c:v>0.0135617</c:v>
                </c:pt>
                <c:pt idx="255">
                  <c:v>-0.269719</c:v>
                </c:pt>
                <c:pt idx="256">
                  <c:v>-0.440306</c:v>
                </c:pt>
                <c:pt idx="257">
                  <c:v>-0.0306282</c:v>
                </c:pt>
                <c:pt idx="258">
                  <c:v>0.02853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J$17:$J$254</c:f>
              <c:numCache>
                <c:formatCode>General</c:formatCode>
                <c:ptCount val="238"/>
                <c:pt idx="0">
                  <c:v>216.748</c:v>
                </c:pt>
                <c:pt idx="1">
                  <c:v>201.619</c:v>
                </c:pt>
                <c:pt idx="2">
                  <c:v>176.384</c:v>
                </c:pt>
                <c:pt idx="3">
                  <c:v>151.083</c:v>
                </c:pt>
                <c:pt idx="4">
                  <c:v>151.083</c:v>
                </c:pt>
                <c:pt idx="5">
                  <c:v>125.785</c:v>
                </c:pt>
                <c:pt idx="6">
                  <c:v>100.592</c:v>
                </c:pt>
                <c:pt idx="7">
                  <c:v>100.592</c:v>
                </c:pt>
                <c:pt idx="8">
                  <c:v>75.9984</c:v>
                </c:pt>
                <c:pt idx="9">
                  <c:v>51.3044</c:v>
                </c:pt>
                <c:pt idx="10">
                  <c:v>26.5708</c:v>
                </c:pt>
                <c:pt idx="11">
                  <c:v>100.658</c:v>
                </c:pt>
                <c:pt idx="12">
                  <c:v>75.6298</c:v>
                </c:pt>
                <c:pt idx="13">
                  <c:v>49.7237</c:v>
                </c:pt>
                <c:pt idx="14">
                  <c:v>31.3465</c:v>
                </c:pt>
                <c:pt idx="15">
                  <c:v>20.1851</c:v>
                </c:pt>
                <c:pt idx="16">
                  <c:v>4.83512</c:v>
                </c:pt>
                <c:pt idx="17">
                  <c:v>151.122</c:v>
                </c:pt>
                <c:pt idx="18">
                  <c:v>76.2112</c:v>
                </c:pt>
                <c:pt idx="19">
                  <c:v>49.9721</c:v>
                </c:pt>
                <c:pt idx="20">
                  <c:v>30.087</c:v>
                </c:pt>
                <c:pt idx="21">
                  <c:v>20.0761</c:v>
                </c:pt>
                <c:pt idx="22">
                  <c:v>5.55793</c:v>
                </c:pt>
                <c:pt idx="23">
                  <c:v>115.517</c:v>
                </c:pt>
                <c:pt idx="24">
                  <c:v>100.646</c:v>
                </c:pt>
                <c:pt idx="25">
                  <c:v>73.6082</c:v>
                </c:pt>
                <c:pt idx="26">
                  <c:v>51.6164</c:v>
                </c:pt>
                <c:pt idx="27">
                  <c:v>29.5323</c:v>
                </c:pt>
                <c:pt idx="28">
                  <c:v>20.5621</c:v>
                </c:pt>
                <c:pt idx="29">
                  <c:v>10.935</c:v>
                </c:pt>
                <c:pt idx="30">
                  <c:v>7.55331</c:v>
                </c:pt>
                <c:pt idx="31">
                  <c:v>803.04</c:v>
                </c:pt>
                <c:pt idx="32">
                  <c:v>601.028</c:v>
                </c:pt>
                <c:pt idx="33">
                  <c:v>401.103</c:v>
                </c:pt>
                <c:pt idx="34">
                  <c:v>301.61</c:v>
                </c:pt>
                <c:pt idx="35">
                  <c:v>201.017</c:v>
                </c:pt>
                <c:pt idx="36">
                  <c:v>175.43</c:v>
                </c:pt>
                <c:pt idx="37">
                  <c:v>151.667</c:v>
                </c:pt>
                <c:pt idx="38">
                  <c:v>126.305</c:v>
                </c:pt>
                <c:pt idx="39">
                  <c:v>102.001</c:v>
                </c:pt>
                <c:pt idx="40">
                  <c:v>102.001</c:v>
                </c:pt>
                <c:pt idx="41">
                  <c:v>75.3209</c:v>
                </c:pt>
                <c:pt idx="42">
                  <c:v>51.2432</c:v>
                </c:pt>
                <c:pt idx="43">
                  <c:v>30.6043</c:v>
                </c:pt>
                <c:pt idx="44">
                  <c:v>20.9316</c:v>
                </c:pt>
                <c:pt idx="45">
                  <c:v>11.5382</c:v>
                </c:pt>
                <c:pt idx="46">
                  <c:v>6.05256</c:v>
                </c:pt>
                <c:pt idx="47">
                  <c:v>610.698</c:v>
                </c:pt>
                <c:pt idx="48">
                  <c:v>401.396</c:v>
                </c:pt>
                <c:pt idx="49">
                  <c:v>401.353</c:v>
                </c:pt>
                <c:pt idx="50">
                  <c:v>302.269</c:v>
                </c:pt>
                <c:pt idx="51">
                  <c:v>251.67</c:v>
                </c:pt>
                <c:pt idx="52">
                  <c:v>199.894</c:v>
                </c:pt>
                <c:pt idx="53">
                  <c:v>174.795</c:v>
                </c:pt>
                <c:pt idx="54">
                  <c:v>150.43</c:v>
                </c:pt>
                <c:pt idx="55">
                  <c:v>123.064</c:v>
                </c:pt>
                <c:pt idx="56">
                  <c:v>99.3622</c:v>
                </c:pt>
                <c:pt idx="57">
                  <c:v>74.3185</c:v>
                </c:pt>
                <c:pt idx="58">
                  <c:v>50.1169</c:v>
                </c:pt>
                <c:pt idx="59">
                  <c:v>30.4489</c:v>
                </c:pt>
                <c:pt idx="60">
                  <c:v>20.5684</c:v>
                </c:pt>
                <c:pt idx="61">
                  <c:v>10.4925</c:v>
                </c:pt>
                <c:pt idx="62">
                  <c:v>5.51909</c:v>
                </c:pt>
                <c:pt idx="63">
                  <c:v>193.737</c:v>
                </c:pt>
                <c:pt idx="64">
                  <c:v>175.425</c:v>
                </c:pt>
                <c:pt idx="65">
                  <c:v>155.023</c:v>
                </c:pt>
                <c:pt idx="66">
                  <c:v>125.96</c:v>
                </c:pt>
                <c:pt idx="67">
                  <c:v>100.884</c:v>
                </c:pt>
                <c:pt idx="68">
                  <c:v>74.4747</c:v>
                </c:pt>
                <c:pt idx="69">
                  <c:v>50.7201</c:v>
                </c:pt>
                <c:pt idx="70">
                  <c:v>30.7717</c:v>
                </c:pt>
                <c:pt idx="71">
                  <c:v>21.5195</c:v>
                </c:pt>
                <c:pt idx="72">
                  <c:v>9.98571</c:v>
                </c:pt>
                <c:pt idx="73">
                  <c:v>5.12041</c:v>
                </c:pt>
                <c:pt idx="74">
                  <c:v>126.554</c:v>
                </c:pt>
                <c:pt idx="75">
                  <c:v>100.97</c:v>
                </c:pt>
                <c:pt idx="76">
                  <c:v>74.073</c:v>
                </c:pt>
                <c:pt idx="77">
                  <c:v>48.9369</c:v>
                </c:pt>
                <c:pt idx="78">
                  <c:v>30.4598</c:v>
                </c:pt>
                <c:pt idx="79">
                  <c:v>22.5115</c:v>
                </c:pt>
                <c:pt idx="80">
                  <c:v>11.1142</c:v>
                </c:pt>
                <c:pt idx="81">
                  <c:v>3.9205</c:v>
                </c:pt>
                <c:pt idx="82">
                  <c:v>159.014</c:v>
                </c:pt>
                <c:pt idx="83">
                  <c:v>129.361</c:v>
                </c:pt>
                <c:pt idx="84">
                  <c:v>103.815</c:v>
                </c:pt>
                <c:pt idx="85">
                  <c:v>76.4993</c:v>
                </c:pt>
                <c:pt idx="86">
                  <c:v>51.1543</c:v>
                </c:pt>
                <c:pt idx="87">
                  <c:v>31.8775</c:v>
                </c:pt>
                <c:pt idx="88">
                  <c:v>20.0588</c:v>
                </c:pt>
                <c:pt idx="89">
                  <c:v>10.8269</c:v>
                </c:pt>
                <c:pt idx="90">
                  <c:v>5.55529</c:v>
                </c:pt>
                <c:pt idx="91">
                  <c:v>91.2752</c:v>
                </c:pt>
                <c:pt idx="92">
                  <c:v>74.9517</c:v>
                </c:pt>
                <c:pt idx="93">
                  <c:v>51.6889</c:v>
                </c:pt>
                <c:pt idx="94">
                  <c:v>30.6684</c:v>
                </c:pt>
                <c:pt idx="95">
                  <c:v>19.943</c:v>
                </c:pt>
                <c:pt idx="96">
                  <c:v>5.7438</c:v>
                </c:pt>
                <c:pt idx="97">
                  <c:v>87.0966</c:v>
                </c:pt>
                <c:pt idx="98">
                  <c:v>76.4802</c:v>
                </c:pt>
                <c:pt idx="99">
                  <c:v>49.1812</c:v>
                </c:pt>
                <c:pt idx="100">
                  <c:v>29.9238</c:v>
                </c:pt>
                <c:pt idx="101">
                  <c:v>20.9322</c:v>
                </c:pt>
                <c:pt idx="102">
                  <c:v>5.13826</c:v>
                </c:pt>
                <c:pt idx="103">
                  <c:v>176.434</c:v>
                </c:pt>
                <c:pt idx="104">
                  <c:v>150.468</c:v>
                </c:pt>
                <c:pt idx="105">
                  <c:v>126.394</c:v>
                </c:pt>
                <c:pt idx="106">
                  <c:v>100.39</c:v>
                </c:pt>
                <c:pt idx="107">
                  <c:v>75.8817</c:v>
                </c:pt>
                <c:pt idx="108">
                  <c:v>50.4141</c:v>
                </c:pt>
                <c:pt idx="109">
                  <c:v>30.8493</c:v>
                </c:pt>
                <c:pt idx="110">
                  <c:v>21.184</c:v>
                </c:pt>
                <c:pt idx="111">
                  <c:v>11.6326</c:v>
                </c:pt>
                <c:pt idx="112">
                  <c:v>6.05967</c:v>
                </c:pt>
                <c:pt idx="113">
                  <c:v>61.3904</c:v>
                </c:pt>
                <c:pt idx="114">
                  <c:v>50.8783</c:v>
                </c:pt>
                <c:pt idx="115">
                  <c:v>30.4526</c:v>
                </c:pt>
                <c:pt idx="116">
                  <c:v>20.5769</c:v>
                </c:pt>
                <c:pt idx="117">
                  <c:v>11.1417</c:v>
                </c:pt>
                <c:pt idx="118">
                  <c:v>4.91603</c:v>
                </c:pt>
                <c:pt idx="119">
                  <c:v>2.25562</c:v>
                </c:pt>
                <c:pt idx="120">
                  <c:v>92.9682</c:v>
                </c:pt>
                <c:pt idx="121">
                  <c:v>74.1216</c:v>
                </c:pt>
                <c:pt idx="122">
                  <c:v>50.12</c:v>
                </c:pt>
                <c:pt idx="123">
                  <c:v>31.1576</c:v>
                </c:pt>
                <c:pt idx="124">
                  <c:v>19.8898</c:v>
                </c:pt>
                <c:pt idx="125">
                  <c:v>10.9987</c:v>
                </c:pt>
                <c:pt idx="126">
                  <c:v>4.52132</c:v>
                </c:pt>
                <c:pt idx="127">
                  <c:v>801.732</c:v>
                </c:pt>
                <c:pt idx="128">
                  <c:v>599.763</c:v>
                </c:pt>
                <c:pt idx="129">
                  <c:v>501.669</c:v>
                </c:pt>
                <c:pt idx="130">
                  <c:v>400.473</c:v>
                </c:pt>
                <c:pt idx="131">
                  <c:v>301.421</c:v>
                </c:pt>
                <c:pt idx="132">
                  <c:v>249.673</c:v>
                </c:pt>
                <c:pt idx="133">
                  <c:v>198.338</c:v>
                </c:pt>
                <c:pt idx="134">
                  <c:v>174.745</c:v>
                </c:pt>
                <c:pt idx="135">
                  <c:v>150.781</c:v>
                </c:pt>
                <c:pt idx="136">
                  <c:v>125.258</c:v>
                </c:pt>
                <c:pt idx="137">
                  <c:v>105.348</c:v>
                </c:pt>
                <c:pt idx="138">
                  <c:v>75.5572</c:v>
                </c:pt>
                <c:pt idx="139">
                  <c:v>50.0081</c:v>
                </c:pt>
                <c:pt idx="140">
                  <c:v>27.2967</c:v>
                </c:pt>
                <c:pt idx="141">
                  <c:v>20.2408</c:v>
                </c:pt>
                <c:pt idx="142">
                  <c:v>11.4295</c:v>
                </c:pt>
                <c:pt idx="143">
                  <c:v>6.89818</c:v>
                </c:pt>
                <c:pt idx="144">
                  <c:v>151.85</c:v>
                </c:pt>
                <c:pt idx="145">
                  <c:v>125.766</c:v>
                </c:pt>
                <c:pt idx="146">
                  <c:v>100.029</c:v>
                </c:pt>
                <c:pt idx="147">
                  <c:v>76.2442</c:v>
                </c:pt>
                <c:pt idx="148">
                  <c:v>50.4263</c:v>
                </c:pt>
                <c:pt idx="149">
                  <c:v>29.9638</c:v>
                </c:pt>
                <c:pt idx="150">
                  <c:v>20.317</c:v>
                </c:pt>
                <c:pt idx="151">
                  <c:v>10.4706</c:v>
                </c:pt>
                <c:pt idx="152">
                  <c:v>5.79446</c:v>
                </c:pt>
                <c:pt idx="153">
                  <c:v>800.365</c:v>
                </c:pt>
                <c:pt idx="154">
                  <c:v>604.425</c:v>
                </c:pt>
                <c:pt idx="155">
                  <c:v>502.664</c:v>
                </c:pt>
                <c:pt idx="156">
                  <c:v>400.625</c:v>
                </c:pt>
                <c:pt idx="157">
                  <c:v>303.259</c:v>
                </c:pt>
                <c:pt idx="158">
                  <c:v>249.377</c:v>
                </c:pt>
                <c:pt idx="159">
                  <c:v>200.295</c:v>
                </c:pt>
                <c:pt idx="160">
                  <c:v>175.768</c:v>
                </c:pt>
                <c:pt idx="161">
                  <c:v>151.554</c:v>
                </c:pt>
                <c:pt idx="162">
                  <c:v>126.024</c:v>
                </c:pt>
                <c:pt idx="163">
                  <c:v>101.32</c:v>
                </c:pt>
                <c:pt idx="164">
                  <c:v>76.6783</c:v>
                </c:pt>
                <c:pt idx="165">
                  <c:v>50.414</c:v>
                </c:pt>
                <c:pt idx="166">
                  <c:v>31.4872</c:v>
                </c:pt>
                <c:pt idx="167">
                  <c:v>21.1207</c:v>
                </c:pt>
                <c:pt idx="168">
                  <c:v>11.1068</c:v>
                </c:pt>
                <c:pt idx="169">
                  <c:v>5.83926</c:v>
                </c:pt>
                <c:pt idx="170">
                  <c:v>874.11</c:v>
                </c:pt>
                <c:pt idx="171">
                  <c:v>800.275</c:v>
                </c:pt>
                <c:pt idx="172">
                  <c:v>603.973</c:v>
                </c:pt>
                <c:pt idx="173">
                  <c:v>501.005</c:v>
                </c:pt>
                <c:pt idx="174">
                  <c:v>399.544</c:v>
                </c:pt>
                <c:pt idx="175">
                  <c:v>299.455</c:v>
                </c:pt>
                <c:pt idx="176">
                  <c:v>252.329</c:v>
                </c:pt>
                <c:pt idx="177">
                  <c:v>199.812</c:v>
                </c:pt>
                <c:pt idx="178">
                  <c:v>173.6</c:v>
                </c:pt>
                <c:pt idx="179">
                  <c:v>149.321</c:v>
                </c:pt>
                <c:pt idx="180">
                  <c:v>126.16</c:v>
                </c:pt>
                <c:pt idx="181">
                  <c:v>100.467</c:v>
                </c:pt>
                <c:pt idx="182">
                  <c:v>74.7683</c:v>
                </c:pt>
                <c:pt idx="183">
                  <c:v>51.7357</c:v>
                </c:pt>
                <c:pt idx="184">
                  <c:v>31.3063</c:v>
                </c:pt>
                <c:pt idx="185">
                  <c:v>9.48957</c:v>
                </c:pt>
                <c:pt idx="186">
                  <c:v>802.085</c:v>
                </c:pt>
                <c:pt idx="187">
                  <c:v>602.13</c:v>
                </c:pt>
                <c:pt idx="188">
                  <c:v>500.274</c:v>
                </c:pt>
                <c:pt idx="189">
                  <c:v>402.81</c:v>
                </c:pt>
                <c:pt idx="190">
                  <c:v>299.476</c:v>
                </c:pt>
                <c:pt idx="191">
                  <c:v>251.355</c:v>
                </c:pt>
                <c:pt idx="192">
                  <c:v>198.84</c:v>
                </c:pt>
                <c:pt idx="193">
                  <c:v>175.27</c:v>
                </c:pt>
                <c:pt idx="194">
                  <c:v>150.212</c:v>
                </c:pt>
                <c:pt idx="195">
                  <c:v>125.17</c:v>
                </c:pt>
                <c:pt idx="196">
                  <c:v>101.027</c:v>
                </c:pt>
                <c:pt idx="197">
                  <c:v>73.8276</c:v>
                </c:pt>
                <c:pt idx="198">
                  <c:v>49.6134</c:v>
                </c:pt>
                <c:pt idx="199">
                  <c:v>29.1528</c:v>
                </c:pt>
                <c:pt idx="200">
                  <c:v>22.3125</c:v>
                </c:pt>
                <c:pt idx="201">
                  <c:v>10.3972</c:v>
                </c:pt>
                <c:pt idx="202">
                  <c:v>5.21983</c:v>
                </c:pt>
                <c:pt idx="203">
                  <c:v>987.821</c:v>
                </c:pt>
                <c:pt idx="204">
                  <c:v>800.049</c:v>
                </c:pt>
                <c:pt idx="205">
                  <c:v>600.795</c:v>
                </c:pt>
                <c:pt idx="206">
                  <c:v>498.237</c:v>
                </c:pt>
                <c:pt idx="207">
                  <c:v>403.969</c:v>
                </c:pt>
                <c:pt idx="208">
                  <c:v>297.721</c:v>
                </c:pt>
                <c:pt idx="209">
                  <c:v>252.052</c:v>
                </c:pt>
                <c:pt idx="210">
                  <c:v>201.295</c:v>
                </c:pt>
                <c:pt idx="211">
                  <c:v>173.608</c:v>
                </c:pt>
                <c:pt idx="212">
                  <c:v>149.257</c:v>
                </c:pt>
                <c:pt idx="213">
                  <c:v>125.077</c:v>
                </c:pt>
                <c:pt idx="214">
                  <c:v>100.691</c:v>
                </c:pt>
                <c:pt idx="215">
                  <c:v>75.3563</c:v>
                </c:pt>
                <c:pt idx="216">
                  <c:v>51.5301</c:v>
                </c:pt>
                <c:pt idx="217">
                  <c:v>30.614</c:v>
                </c:pt>
                <c:pt idx="218">
                  <c:v>21.6972</c:v>
                </c:pt>
                <c:pt idx="219">
                  <c:v>10.7408</c:v>
                </c:pt>
                <c:pt idx="220">
                  <c:v>6.6938</c:v>
                </c:pt>
                <c:pt idx="221">
                  <c:v>125.307</c:v>
                </c:pt>
                <c:pt idx="222">
                  <c:v>100.573</c:v>
                </c:pt>
                <c:pt idx="223">
                  <c:v>76.4236</c:v>
                </c:pt>
                <c:pt idx="224">
                  <c:v>51.492</c:v>
                </c:pt>
                <c:pt idx="225">
                  <c:v>31.0312</c:v>
                </c:pt>
                <c:pt idx="226">
                  <c:v>11.8479</c:v>
                </c:pt>
                <c:pt idx="227">
                  <c:v>5.62008</c:v>
                </c:pt>
                <c:pt idx="228">
                  <c:v>97.7135</c:v>
                </c:pt>
                <c:pt idx="229">
                  <c:v>78.4193</c:v>
                </c:pt>
                <c:pt idx="230">
                  <c:v>51.5795</c:v>
                </c:pt>
                <c:pt idx="231">
                  <c:v>30.7541</c:v>
                </c:pt>
                <c:pt idx="232">
                  <c:v>20.5832</c:v>
                </c:pt>
                <c:pt idx="233">
                  <c:v>10.6829</c:v>
                </c:pt>
                <c:pt idx="234">
                  <c:v>5.72851</c:v>
                </c:pt>
                <c:pt idx="235">
                  <c:v>50.3007</c:v>
                </c:pt>
                <c:pt idx="236">
                  <c:v>10.8097</c:v>
                </c:pt>
                <c:pt idx="237">
                  <c:v>4.82223</c:v>
                </c:pt>
              </c:numCache>
            </c:numRef>
          </c:xVal>
          <c:yVal>
            <c:numRef>
              <c:f>'(DOX_CTD - DOX_BOT)'!$K$17:$K$254</c:f>
              <c:numCache>
                <c:formatCode>General</c:formatCode>
                <c:ptCount val="238"/>
                <c:pt idx="0">
                  <c:v>0.054595</c:v>
                </c:pt>
                <c:pt idx="1">
                  <c:v>-0.101463</c:v>
                </c:pt>
                <c:pt idx="2">
                  <c:v>-0.00568595</c:v>
                </c:pt>
                <c:pt idx="3">
                  <c:v>-0.00696281</c:v>
                </c:pt>
                <c:pt idx="4">
                  <c:v>-0.184963</c:v>
                </c:pt>
                <c:pt idx="5">
                  <c:v>0.0268595</c:v>
                </c:pt>
                <c:pt idx="6">
                  <c:v>0.14357</c:v>
                </c:pt>
                <c:pt idx="7">
                  <c:v>0.10657</c:v>
                </c:pt>
                <c:pt idx="8">
                  <c:v>0.0752976</c:v>
                </c:pt>
                <c:pt idx="9">
                  <c:v>0.0184379</c:v>
                </c:pt>
                <c:pt idx="10">
                  <c:v>0.047843</c:v>
                </c:pt>
                <c:pt idx="11">
                  <c:v>-0.114694</c:v>
                </c:pt>
                <c:pt idx="12">
                  <c:v>-0.0173471</c:v>
                </c:pt>
                <c:pt idx="13">
                  <c:v>-0.0364544</c:v>
                </c:pt>
                <c:pt idx="14">
                  <c:v>-0.135099</c:v>
                </c:pt>
                <c:pt idx="15">
                  <c:v>-0.0696363</c:v>
                </c:pt>
                <c:pt idx="16">
                  <c:v>0.0430493</c:v>
                </c:pt>
                <c:pt idx="17">
                  <c:v>0.0350413</c:v>
                </c:pt>
                <c:pt idx="18">
                  <c:v>0.0369091</c:v>
                </c:pt>
                <c:pt idx="19">
                  <c:v>-0.0765867</c:v>
                </c:pt>
                <c:pt idx="20">
                  <c:v>-0.040719</c:v>
                </c:pt>
                <c:pt idx="21">
                  <c:v>0.0442648</c:v>
                </c:pt>
                <c:pt idx="22">
                  <c:v>-0.100058</c:v>
                </c:pt>
                <c:pt idx="23">
                  <c:v>-0.0894793</c:v>
                </c:pt>
                <c:pt idx="24">
                  <c:v>0.0350413</c:v>
                </c:pt>
                <c:pt idx="25">
                  <c:v>-0.064347</c:v>
                </c:pt>
                <c:pt idx="26">
                  <c:v>-0.0241404</c:v>
                </c:pt>
                <c:pt idx="27">
                  <c:v>0.0216117</c:v>
                </c:pt>
                <c:pt idx="28">
                  <c:v>-0.0449176</c:v>
                </c:pt>
                <c:pt idx="29">
                  <c:v>0.0828099</c:v>
                </c:pt>
                <c:pt idx="30">
                  <c:v>-0.0578017</c:v>
                </c:pt>
                <c:pt idx="31">
                  <c:v>0.0248016</c:v>
                </c:pt>
                <c:pt idx="32">
                  <c:v>0.0313306</c:v>
                </c:pt>
                <c:pt idx="33">
                  <c:v>0.0238879</c:v>
                </c:pt>
                <c:pt idx="34">
                  <c:v>0.00502479</c:v>
                </c:pt>
                <c:pt idx="35">
                  <c:v>0.0185373</c:v>
                </c:pt>
                <c:pt idx="36">
                  <c:v>0.0222809</c:v>
                </c:pt>
                <c:pt idx="37">
                  <c:v>0.00615716</c:v>
                </c:pt>
                <c:pt idx="38">
                  <c:v>-0.00618982</c:v>
                </c:pt>
                <c:pt idx="39">
                  <c:v>-0.0115495</c:v>
                </c:pt>
                <c:pt idx="40">
                  <c:v>-0.0205498</c:v>
                </c:pt>
                <c:pt idx="41">
                  <c:v>0.0149074</c:v>
                </c:pt>
                <c:pt idx="42">
                  <c:v>0.0153823</c:v>
                </c:pt>
                <c:pt idx="43">
                  <c:v>-0.0229754</c:v>
                </c:pt>
                <c:pt idx="44">
                  <c:v>0.0668263</c:v>
                </c:pt>
                <c:pt idx="45">
                  <c:v>0.0759177</c:v>
                </c:pt>
                <c:pt idx="46">
                  <c:v>0.119851</c:v>
                </c:pt>
                <c:pt idx="47">
                  <c:v>0.0369422</c:v>
                </c:pt>
                <c:pt idx="48">
                  <c:v>0.0177632</c:v>
                </c:pt>
                <c:pt idx="49">
                  <c:v>0.0417189</c:v>
                </c:pt>
                <c:pt idx="50">
                  <c:v>0.0271571</c:v>
                </c:pt>
                <c:pt idx="51">
                  <c:v>-0.151033</c:v>
                </c:pt>
                <c:pt idx="52">
                  <c:v>0.0265157</c:v>
                </c:pt>
                <c:pt idx="53">
                  <c:v>-0.0779505</c:v>
                </c:pt>
                <c:pt idx="54">
                  <c:v>0.0277519</c:v>
                </c:pt>
                <c:pt idx="55">
                  <c:v>-0.00974393</c:v>
                </c:pt>
                <c:pt idx="56">
                  <c:v>-0.00121474</c:v>
                </c:pt>
                <c:pt idx="57">
                  <c:v>0.0324135</c:v>
                </c:pt>
                <c:pt idx="58">
                  <c:v>-0.0207934</c:v>
                </c:pt>
                <c:pt idx="59">
                  <c:v>0.0854464</c:v>
                </c:pt>
                <c:pt idx="60">
                  <c:v>0.0169754</c:v>
                </c:pt>
                <c:pt idx="61">
                  <c:v>0.0117931</c:v>
                </c:pt>
                <c:pt idx="62">
                  <c:v>0.023397</c:v>
                </c:pt>
                <c:pt idx="63">
                  <c:v>-0.0547521</c:v>
                </c:pt>
                <c:pt idx="64">
                  <c:v>-0.0142</c:v>
                </c:pt>
                <c:pt idx="65">
                  <c:v>-0.00393391</c:v>
                </c:pt>
                <c:pt idx="66">
                  <c:v>-0.0780497</c:v>
                </c:pt>
                <c:pt idx="67">
                  <c:v>0.0351589</c:v>
                </c:pt>
                <c:pt idx="68">
                  <c:v>-0.0164709</c:v>
                </c:pt>
                <c:pt idx="69">
                  <c:v>0.0266857</c:v>
                </c:pt>
                <c:pt idx="70">
                  <c:v>0.0372891</c:v>
                </c:pt>
                <c:pt idx="71">
                  <c:v>0.0519009</c:v>
                </c:pt>
                <c:pt idx="72">
                  <c:v>0.0536022</c:v>
                </c:pt>
                <c:pt idx="73">
                  <c:v>0.0210829</c:v>
                </c:pt>
                <c:pt idx="74">
                  <c:v>-0.0167333</c:v>
                </c:pt>
                <c:pt idx="75">
                  <c:v>0.00242138</c:v>
                </c:pt>
                <c:pt idx="76">
                  <c:v>0.00270104</c:v>
                </c:pt>
                <c:pt idx="77">
                  <c:v>0.00888658</c:v>
                </c:pt>
                <c:pt idx="78">
                  <c:v>-0.0569339</c:v>
                </c:pt>
                <c:pt idx="79">
                  <c:v>-0.0928688</c:v>
                </c:pt>
                <c:pt idx="80">
                  <c:v>0.156132</c:v>
                </c:pt>
                <c:pt idx="81">
                  <c:v>-0.0275702</c:v>
                </c:pt>
                <c:pt idx="82">
                  <c:v>-0.116818</c:v>
                </c:pt>
                <c:pt idx="83">
                  <c:v>-0.0346611</c:v>
                </c:pt>
                <c:pt idx="84">
                  <c:v>-0.0160084</c:v>
                </c:pt>
                <c:pt idx="85">
                  <c:v>0.0467687</c:v>
                </c:pt>
                <c:pt idx="86">
                  <c:v>0.0285869</c:v>
                </c:pt>
                <c:pt idx="87">
                  <c:v>0.0389502</c:v>
                </c:pt>
                <c:pt idx="88">
                  <c:v>-0.040102</c:v>
                </c:pt>
                <c:pt idx="89">
                  <c:v>0.0881653</c:v>
                </c:pt>
                <c:pt idx="90">
                  <c:v>0.0666924</c:v>
                </c:pt>
                <c:pt idx="91">
                  <c:v>0.0207355</c:v>
                </c:pt>
                <c:pt idx="92">
                  <c:v>0.00204134</c:v>
                </c:pt>
                <c:pt idx="93">
                  <c:v>0.0241404</c:v>
                </c:pt>
                <c:pt idx="94">
                  <c:v>0.0311618</c:v>
                </c:pt>
                <c:pt idx="95">
                  <c:v>-0.192359</c:v>
                </c:pt>
                <c:pt idx="96">
                  <c:v>-0.0377274</c:v>
                </c:pt>
                <c:pt idx="97">
                  <c:v>0.0333967</c:v>
                </c:pt>
                <c:pt idx="98">
                  <c:v>0.0111074</c:v>
                </c:pt>
                <c:pt idx="99">
                  <c:v>0.0441818</c:v>
                </c:pt>
                <c:pt idx="100">
                  <c:v>-0.000249863</c:v>
                </c:pt>
                <c:pt idx="101">
                  <c:v>-0.0752978</c:v>
                </c:pt>
                <c:pt idx="102">
                  <c:v>0.0902157</c:v>
                </c:pt>
                <c:pt idx="103">
                  <c:v>-0.0222149</c:v>
                </c:pt>
                <c:pt idx="104">
                  <c:v>0.0772562</c:v>
                </c:pt>
                <c:pt idx="105">
                  <c:v>-0.0282974</c:v>
                </c:pt>
                <c:pt idx="106">
                  <c:v>0.0335619</c:v>
                </c:pt>
                <c:pt idx="107">
                  <c:v>0.00114059</c:v>
                </c:pt>
                <c:pt idx="108">
                  <c:v>0.0344462</c:v>
                </c:pt>
                <c:pt idx="109">
                  <c:v>0.0483475</c:v>
                </c:pt>
                <c:pt idx="110">
                  <c:v>0.0337601</c:v>
                </c:pt>
                <c:pt idx="111">
                  <c:v>0.116529</c:v>
                </c:pt>
                <c:pt idx="112">
                  <c:v>0.0693555</c:v>
                </c:pt>
                <c:pt idx="113">
                  <c:v>0.016149</c:v>
                </c:pt>
                <c:pt idx="114">
                  <c:v>-0.00314856</c:v>
                </c:pt>
                <c:pt idx="115">
                  <c:v>0.028306</c:v>
                </c:pt>
                <c:pt idx="116">
                  <c:v>0.0540333</c:v>
                </c:pt>
                <c:pt idx="117">
                  <c:v>0.102884</c:v>
                </c:pt>
                <c:pt idx="118">
                  <c:v>0.0764794</c:v>
                </c:pt>
                <c:pt idx="119">
                  <c:v>0.0947852</c:v>
                </c:pt>
                <c:pt idx="120">
                  <c:v>-0.0531652</c:v>
                </c:pt>
                <c:pt idx="121">
                  <c:v>-0.0149336</c:v>
                </c:pt>
                <c:pt idx="122">
                  <c:v>0.011157</c:v>
                </c:pt>
                <c:pt idx="123">
                  <c:v>0.0127602</c:v>
                </c:pt>
                <c:pt idx="124">
                  <c:v>0.0304213</c:v>
                </c:pt>
                <c:pt idx="125">
                  <c:v>0.0216446</c:v>
                </c:pt>
                <c:pt idx="126">
                  <c:v>-0.0679007</c:v>
                </c:pt>
                <c:pt idx="127">
                  <c:v>0.0453471</c:v>
                </c:pt>
                <c:pt idx="128">
                  <c:v>0.0110579</c:v>
                </c:pt>
                <c:pt idx="129">
                  <c:v>-0.00473255</c:v>
                </c:pt>
                <c:pt idx="130">
                  <c:v>0.0203487</c:v>
                </c:pt>
                <c:pt idx="131">
                  <c:v>-0.0168182</c:v>
                </c:pt>
                <c:pt idx="132">
                  <c:v>0.0036447</c:v>
                </c:pt>
                <c:pt idx="133">
                  <c:v>0.00902462</c:v>
                </c:pt>
                <c:pt idx="134">
                  <c:v>-0.0515528</c:v>
                </c:pt>
                <c:pt idx="135">
                  <c:v>-0.00674295</c:v>
                </c:pt>
                <c:pt idx="136">
                  <c:v>-0.0277023</c:v>
                </c:pt>
                <c:pt idx="137">
                  <c:v>0.000763893</c:v>
                </c:pt>
                <c:pt idx="138">
                  <c:v>-0.0922222</c:v>
                </c:pt>
                <c:pt idx="139">
                  <c:v>-0.072248</c:v>
                </c:pt>
                <c:pt idx="140">
                  <c:v>-0.0604491</c:v>
                </c:pt>
                <c:pt idx="141">
                  <c:v>0.00877666</c:v>
                </c:pt>
                <c:pt idx="142">
                  <c:v>-0.157959</c:v>
                </c:pt>
                <c:pt idx="143">
                  <c:v>-0.0482726</c:v>
                </c:pt>
                <c:pt idx="144">
                  <c:v>-0.0749919</c:v>
                </c:pt>
                <c:pt idx="145">
                  <c:v>-0.025347</c:v>
                </c:pt>
                <c:pt idx="146">
                  <c:v>-0.0911157</c:v>
                </c:pt>
                <c:pt idx="147">
                  <c:v>0.0044384</c:v>
                </c:pt>
                <c:pt idx="148">
                  <c:v>-0.0136361</c:v>
                </c:pt>
                <c:pt idx="149">
                  <c:v>0.0416274</c:v>
                </c:pt>
                <c:pt idx="150">
                  <c:v>-0.121909</c:v>
                </c:pt>
                <c:pt idx="151">
                  <c:v>-0.0584135</c:v>
                </c:pt>
                <c:pt idx="152">
                  <c:v>0.0131407</c:v>
                </c:pt>
                <c:pt idx="153">
                  <c:v>0.0282427</c:v>
                </c:pt>
                <c:pt idx="154">
                  <c:v>-0.00627273</c:v>
                </c:pt>
                <c:pt idx="155">
                  <c:v>0.015281</c:v>
                </c:pt>
                <c:pt idx="156">
                  <c:v>0.00915682</c:v>
                </c:pt>
                <c:pt idx="157">
                  <c:v>0.00102878</c:v>
                </c:pt>
                <c:pt idx="158">
                  <c:v>0.00150537</c:v>
                </c:pt>
                <c:pt idx="159">
                  <c:v>0.0146117</c:v>
                </c:pt>
                <c:pt idx="160">
                  <c:v>-0.0222392</c:v>
                </c:pt>
                <c:pt idx="161">
                  <c:v>-0.0222352</c:v>
                </c:pt>
                <c:pt idx="162">
                  <c:v>0.00331402</c:v>
                </c:pt>
                <c:pt idx="163">
                  <c:v>-0.04581</c:v>
                </c:pt>
                <c:pt idx="164">
                  <c:v>-0.0137105</c:v>
                </c:pt>
                <c:pt idx="165">
                  <c:v>-0.099256</c:v>
                </c:pt>
                <c:pt idx="166">
                  <c:v>-0.0541406</c:v>
                </c:pt>
                <c:pt idx="167">
                  <c:v>-0.148109</c:v>
                </c:pt>
                <c:pt idx="168">
                  <c:v>-0.0500412</c:v>
                </c:pt>
                <c:pt idx="169">
                  <c:v>-0.122066</c:v>
                </c:pt>
                <c:pt idx="170">
                  <c:v>-0.0425124</c:v>
                </c:pt>
                <c:pt idx="171">
                  <c:v>-0.0178677</c:v>
                </c:pt>
                <c:pt idx="172">
                  <c:v>-0.0736612</c:v>
                </c:pt>
                <c:pt idx="173">
                  <c:v>-0.0813637</c:v>
                </c:pt>
                <c:pt idx="174">
                  <c:v>-0.118266</c:v>
                </c:pt>
                <c:pt idx="175">
                  <c:v>-0.0905207</c:v>
                </c:pt>
                <c:pt idx="176">
                  <c:v>-0.111157</c:v>
                </c:pt>
                <c:pt idx="177">
                  <c:v>-0.0640087</c:v>
                </c:pt>
                <c:pt idx="178">
                  <c:v>-0.0570214</c:v>
                </c:pt>
                <c:pt idx="179">
                  <c:v>-0.0670309</c:v>
                </c:pt>
                <c:pt idx="180">
                  <c:v>-0.0874672</c:v>
                </c:pt>
                <c:pt idx="181">
                  <c:v>-0.0843141</c:v>
                </c:pt>
                <c:pt idx="182">
                  <c:v>-0.154944</c:v>
                </c:pt>
                <c:pt idx="183">
                  <c:v>-0.0963616</c:v>
                </c:pt>
                <c:pt idx="184">
                  <c:v>-0.0510659</c:v>
                </c:pt>
                <c:pt idx="185">
                  <c:v>-0.0541811</c:v>
                </c:pt>
                <c:pt idx="186">
                  <c:v>0.0155703</c:v>
                </c:pt>
                <c:pt idx="187">
                  <c:v>0.0303306</c:v>
                </c:pt>
                <c:pt idx="188">
                  <c:v>0.0270467</c:v>
                </c:pt>
                <c:pt idx="189">
                  <c:v>0.00816667</c:v>
                </c:pt>
                <c:pt idx="190">
                  <c:v>0.00950897</c:v>
                </c:pt>
                <c:pt idx="191">
                  <c:v>0.0108514</c:v>
                </c:pt>
                <c:pt idx="192">
                  <c:v>0.0293388</c:v>
                </c:pt>
                <c:pt idx="193">
                  <c:v>-0.0102811</c:v>
                </c:pt>
                <c:pt idx="194">
                  <c:v>-0.00800014</c:v>
                </c:pt>
                <c:pt idx="195">
                  <c:v>-0.0294709</c:v>
                </c:pt>
                <c:pt idx="196">
                  <c:v>0.026463</c:v>
                </c:pt>
                <c:pt idx="197">
                  <c:v>-0.044466</c:v>
                </c:pt>
                <c:pt idx="198">
                  <c:v>0.00947094</c:v>
                </c:pt>
                <c:pt idx="199">
                  <c:v>-0.0046277</c:v>
                </c:pt>
                <c:pt idx="200">
                  <c:v>0.05655</c:v>
                </c:pt>
                <c:pt idx="201">
                  <c:v>0.0645208</c:v>
                </c:pt>
                <c:pt idx="202">
                  <c:v>0.0355954</c:v>
                </c:pt>
                <c:pt idx="203">
                  <c:v>-0.00147107</c:v>
                </c:pt>
                <c:pt idx="204">
                  <c:v>0.0136116</c:v>
                </c:pt>
                <c:pt idx="205">
                  <c:v>0.0133269</c:v>
                </c:pt>
                <c:pt idx="206">
                  <c:v>0.0229304</c:v>
                </c:pt>
                <c:pt idx="207">
                  <c:v>0.0477852</c:v>
                </c:pt>
                <c:pt idx="208">
                  <c:v>0.00167859</c:v>
                </c:pt>
                <c:pt idx="209">
                  <c:v>-0.00448346</c:v>
                </c:pt>
                <c:pt idx="210">
                  <c:v>0.0469835</c:v>
                </c:pt>
                <c:pt idx="211">
                  <c:v>0.036628</c:v>
                </c:pt>
                <c:pt idx="212">
                  <c:v>-0.0177903</c:v>
                </c:pt>
                <c:pt idx="213">
                  <c:v>0.0116773</c:v>
                </c:pt>
                <c:pt idx="214">
                  <c:v>-0.100331</c:v>
                </c:pt>
                <c:pt idx="215">
                  <c:v>0.0305614</c:v>
                </c:pt>
                <c:pt idx="216">
                  <c:v>9.91821E-005</c:v>
                </c:pt>
                <c:pt idx="217">
                  <c:v>0.0297751</c:v>
                </c:pt>
                <c:pt idx="218">
                  <c:v>0.0531735</c:v>
                </c:pt>
                <c:pt idx="219">
                  <c:v>0.0400577</c:v>
                </c:pt>
                <c:pt idx="220">
                  <c:v>0.0118017</c:v>
                </c:pt>
                <c:pt idx="221">
                  <c:v>0.000413179</c:v>
                </c:pt>
                <c:pt idx="222">
                  <c:v>-0.0230579</c:v>
                </c:pt>
                <c:pt idx="223">
                  <c:v>-0.0270824</c:v>
                </c:pt>
                <c:pt idx="224">
                  <c:v>0.0153885</c:v>
                </c:pt>
                <c:pt idx="225">
                  <c:v>-0.0061655</c:v>
                </c:pt>
                <c:pt idx="226">
                  <c:v>0.0516367</c:v>
                </c:pt>
                <c:pt idx="227">
                  <c:v>0.0272727</c:v>
                </c:pt>
                <c:pt idx="228">
                  <c:v>-0.0356362</c:v>
                </c:pt>
                <c:pt idx="229">
                  <c:v>-0.0188179</c:v>
                </c:pt>
                <c:pt idx="230">
                  <c:v>-0.0457768</c:v>
                </c:pt>
                <c:pt idx="231">
                  <c:v>-0.0368428</c:v>
                </c:pt>
                <c:pt idx="232">
                  <c:v>-0.0239339</c:v>
                </c:pt>
                <c:pt idx="233">
                  <c:v>0.00997543</c:v>
                </c:pt>
                <c:pt idx="234">
                  <c:v>0.00949621</c:v>
                </c:pt>
                <c:pt idx="235">
                  <c:v>0.0135617</c:v>
                </c:pt>
                <c:pt idx="236">
                  <c:v>-0.0306282</c:v>
                </c:pt>
                <c:pt idx="237">
                  <c:v>0.0285373</c:v>
                </c:pt>
              </c:numCache>
            </c:numRef>
          </c:yVal>
          <c:smooth val="0"/>
        </c:ser>
        <c:axId val="37232331"/>
        <c:axId val="70370590"/>
      </c:scatterChart>
      <c:valAx>
        <c:axId val="37232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70590"/>
        <c:crossesAt val="0"/>
        <c:crossBetween val="midCat"/>
      </c:valAx>
      <c:valAx>
        <c:axId val="703705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323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9 after 1st re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374875845433"/>
          <c:y val="0.126565502617454"/>
          <c:w val="0.716738400416213"/>
          <c:h val="0.8251275594725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275</c:f>
              <c:numCache>
                <c:formatCode>General</c:formatCode>
                <c:ptCount val="259"/>
                <c:pt idx="0">
                  <c:v>0.077595</c:v>
                </c:pt>
                <c:pt idx="1">
                  <c:v>0.0755372</c:v>
                </c:pt>
                <c:pt idx="2">
                  <c:v>0.0613141</c:v>
                </c:pt>
                <c:pt idx="3">
                  <c:v>0.0600372</c:v>
                </c:pt>
                <c:pt idx="4">
                  <c:v>0.0600372</c:v>
                </c:pt>
                <c:pt idx="5">
                  <c:v>0.0608595</c:v>
                </c:pt>
                <c:pt idx="6">
                  <c:v>0.60957</c:v>
                </c:pt>
                <c:pt idx="7">
                  <c:v>0.60957</c:v>
                </c:pt>
                <c:pt idx="8">
                  <c:v>3.3883</c:v>
                </c:pt>
                <c:pt idx="9">
                  <c:v>4.66244</c:v>
                </c:pt>
                <c:pt idx="10">
                  <c:v>5.04284</c:v>
                </c:pt>
                <c:pt idx="11">
                  <c:v>6.19624</c:v>
                </c:pt>
                <c:pt idx="12">
                  <c:v>9.65287</c:v>
                </c:pt>
                <c:pt idx="13">
                  <c:v>2.38331</c:v>
                </c:pt>
                <c:pt idx="14">
                  <c:v>2.70765</c:v>
                </c:pt>
                <c:pt idx="15">
                  <c:v>3.65255</c:v>
                </c:pt>
                <c:pt idx="16">
                  <c:v>4.1029</c:v>
                </c:pt>
                <c:pt idx="17">
                  <c:v>5.61736</c:v>
                </c:pt>
                <c:pt idx="18">
                  <c:v>6.84642</c:v>
                </c:pt>
                <c:pt idx="19">
                  <c:v>7.24605</c:v>
                </c:pt>
                <c:pt idx="20">
                  <c:v>1.69904</c:v>
                </c:pt>
                <c:pt idx="21">
                  <c:v>2.35091</c:v>
                </c:pt>
                <c:pt idx="22">
                  <c:v>3.29541</c:v>
                </c:pt>
                <c:pt idx="23">
                  <c:v>4.28028</c:v>
                </c:pt>
                <c:pt idx="24">
                  <c:v>4.88226</c:v>
                </c:pt>
                <c:pt idx="25">
                  <c:v>6.14963</c:v>
                </c:pt>
                <c:pt idx="26">
                  <c:v>6.89394</c:v>
                </c:pt>
                <c:pt idx="27">
                  <c:v>1.86252</c:v>
                </c:pt>
                <c:pt idx="28">
                  <c:v>1.86804</c:v>
                </c:pt>
                <c:pt idx="29">
                  <c:v>3.14765</c:v>
                </c:pt>
                <c:pt idx="30">
                  <c:v>6.25086</c:v>
                </c:pt>
                <c:pt idx="31">
                  <c:v>6.14061</c:v>
                </c:pt>
                <c:pt idx="32">
                  <c:v>6.03108</c:v>
                </c:pt>
                <c:pt idx="33">
                  <c:v>6.94081</c:v>
                </c:pt>
                <c:pt idx="34">
                  <c:v>6.9892</c:v>
                </c:pt>
                <c:pt idx="35">
                  <c:v>0.629512</c:v>
                </c:pt>
                <c:pt idx="36">
                  <c:v>0.47286</c:v>
                </c:pt>
                <c:pt idx="37">
                  <c:v>0.300972</c:v>
                </c:pt>
                <c:pt idx="38">
                  <c:v>0.239802</c:v>
                </c:pt>
                <c:pt idx="39">
                  <c:v>0.365331</c:v>
                </c:pt>
                <c:pt idx="40">
                  <c:v>0.865888</c:v>
                </c:pt>
                <c:pt idx="41">
                  <c:v>1.51002</c:v>
                </c:pt>
                <c:pt idx="42">
                  <c:v>2.03258</c:v>
                </c:pt>
                <c:pt idx="43">
                  <c:v>2.57054</c:v>
                </c:pt>
                <c:pt idx="44">
                  <c:v>2.78828</c:v>
                </c:pt>
                <c:pt idx="45">
                  <c:v>3.23616</c:v>
                </c:pt>
                <c:pt idx="46">
                  <c:v>4.07981</c:v>
                </c:pt>
                <c:pt idx="47">
                  <c:v>5.62945</c:v>
                </c:pt>
                <c:pt idx="48">
                  <c:v>5.62945</c:v>
                </c:pt>
                <c:pt idx="49">
                  <c:v>6.31791</c:v>
                </c:pt>
                <c:pt idx="50">
                  <c:v>6.43438</c:v>
                </c:pt>
                <c:pt idx="51">
                  <c:v>6.90202</c:v>
                </c:pt>
                <c:pt idx="52">
                  <c:v>6.99183</c:v>
                </c:pt>
                <c:pt idx="53">
                  <c:v>6.36192</c:v>
                </c:pt>
                <c:pt idx="54">
                  <c:v>6.37385</c:v>
                </c:pt>
                <c:pt idx="55">
                  <c:v>0.362942</c:v>
                </c:pt>
                <c:pt idx="56">
                  <c:v>0.879763</c:v>
                </c:pt>
                <c:pt idx="57">
                  <c:v>0.879719</c:v>
                </c:pt>
                <c:pt idx="58">
                  <c:v>1.35116</c:v>
                </c:pt>
                <c:pt idx="59">
                  <c:v>1.63297</c:v>
                </c:pt>
                <c:pt idx="60">
                  <c:v>2.16352</c:v>
                </c:pt>
                <c:pt idx="61">
                  <c:v>2.33605</c:v>
                </c:pt>
                <c:pt idx="62">
                  <c:v>2.82275</c:v>
                </c:pt>
                <c:pt idx="63">
                  <c:v>3.01826</c:v>
                </c:pt>
                <c:pt idx="64">
                  <c:v>3.93979</c:v>
                </c:pt>
                <c:pt idx="65">
                  <c:v>4.64541</c:v>
                </c:pt>
                <c:pt idx="66">
                  <c:v>5.76421</c:v>
                </c:pt>
                <c:pt idx="67">
                  <c:v>5.56645</c:v>
                </c:pt>
                <c:pt idx="68">
                  <c:v>6.62998</c:v>
                </c:pt>
                <c:pt idx="69">
                  <c:v>6.41979</c:v>
                </c:pt>
                <c:pt idx="70">
                  <c:v>6.4144</c:v>
                </c:pt>
                <c:pt idx="71">
                  <c:v>1.82625</c:v>
                </c:pt>
                <c:pt idx="72">
                  <c:v>1.8668</c:v>
                </c:pt>
                <c:pt idx="73">
                  <c:v>2.20007</c:v>
                </c:pt>
                <c:pt idx="74">
                  <c:v>3.04995</c:v>
                </c:pt>
                <c:pt idx="75">
                  <c:v>3.51116</c:v>
                </c:pt>
                <c:pt idx="76">
                  <c:v>5.31953</c:v>
                </c:pt>
                <c:pt idx="77">
                  <c:v>6.41869</c:v>
                </c:pt>
                <c:pt idx="78">
                  <c:v>6.50329</c:v>
                </c:pt>
                <c:pt idx="79">
                  <c:v>6.3539</c:v>
                </c:pt>
                <c:pt idx="80">
                  <c:v>6.4446</c:v>
                </c:pt>
                <c:pt idx="81">
                  <c:v>6.32508</c:v>
                </c:pt>
                <c:pt idx="82">
                  <c:v>1.95427</c:v>
                </c:pt>
                <c:pt idx="83">
                  <c:v>2.67542</c:v>
                </c:pt>
                <c:pt idx="84">
                  <c:v>3.6707</c:v>
                </c:pt>
                <c:pt idx="85">
                  <c:v>3.99289</c:v>
                </c:pt>
                <c:pt idx="86">
                  <c:v>4.53507</c:v>
                </c:pt>
                <c:pt idx="87">
                  <c:v>5.20613</c:v>
                </c:pt>
                <c:pt idx="88">
                  <c:v>6.88713</c:v>
                </c:pt>
                <c:pt idx="89">
                  <c:v>6.73343</c:v>
                </c:pt>
                <c:pt idx="90">
                  <c:v>2.89018</c:v>
                </c:pt>
                <c:pt idx="91">
                  <c:v>3.29834</c:v>
                </c:pt>
                <c:pt idx="92">
                  <c:v>3.21599</c:v>
                </c:pt>
                <c:pt idx="93">
                  <c:v>3.38177</c:v>
                </c:pt>
                <c:pt idx="94">
                  <c:v>3.63159</c:v>
                </c:pt>
                <c:pt idx="95">
                  <c:v>4.02795</c:v>
                </c:pt>
                <c:pt idx="96">
                  <c:v>4.3459</c:v>
                </c:pt>
                <c:pt idx="97">
                  <c:v>8.13216</c:v>
                </c:pt>
                <c:pt idx="98">
                  <c:v>7.92069</c:v>
                </c:pt>
                <c:pt idx="99">
                  <c:v>3.12274</c:v>
                </c:pt>
                <c:pt idx="100">
                  <c:v>3.44004</c:v>
                </c:pt>
                <c:pt idx="101">
                  <c:v>3.90514</c:v>
                </c:pt>
                <c:pt idx="102">
                  <c:v>4.19016</c:v>
                </c:pt>
                <c:pt idx="103">
                  <c:v>5.00764</c:v>
                </c:pt>
                <c:pt idx="104">
                  <c:v>6.0894</c:v>
                </c:pt>
                <c:pt idx="105">
                  <c:v>8.13527</c:v>
                </c:pt>
                <c:pt idx="106">
                  <c:v>2.9244</c:v>
                </c:pt>
                <c:pt idx="107">
                  <c:v>3.25511</c:v>
                </c:pt>
                <c:pt idx="108">
                  <c:v>3.85618</c:v>
                </c:pt>
                <c:pt idx="109">
                  <c:v>4.26875</c:v>
                </c:pt>
                <c:pt idx="110">
                  <c:v>5.1857</c:v>
                </c:pt>
                <c:pt idx="111">
                  <c:v>7.90591</c:v>
                </c:pt>
                <c:pt idx="112">
                  <c:v>8.27322</c:v>
                </c:pt>
                <c:pt idx="113">
                  <c:v>2.10076</c:v>
                </c:pt>
                <c:pt idx="114">
                  <c:v>2.09179</c:v>
                </c:pt>
                <c:pt idx="115">
                  <c:v>2.45626</c:v>
                </c:pt>
                <c:pt idx="116">
                  <c:v>2.6077</c:v>
                </c:pt>
                <c:pt idx="117">
                  <c:v>3.25156</c:v>
                </c:pt>
                <c:pt idx="118">
                  <c:v>5.10114</c:v>
                </c:pt>
                <c:pt idx="119">
                  <c:v>5.55345</c:v>
                </c:pt>
                <c:pt idx="120">
                  <c:v>5.80135</c:v>
                </c:pt>
                <c:pt idx="121">
                  <c:v>6.26776</c:v>
                </c:pt>
                <c:pt idx="122">
                  <c:v>7.05053</c:v>
                </c:pt>
                <c:pt idx="123">
                  <c:v>6.97136</c:v>
                </c:pt>
                <c:pt idx="124">
                  <c:v>5.51015</c:v>
                </c:pt>
                <c:pt idx="125">
                  <c:v>5.59185</c:v>
                </c:pt>
                <c:pt idx="126">
                  <c:v>6.12931</c:v>
                </c:pt>
                <c:pt idx="127">
                  <c:v>6.22603</c:v>
                </c:pt>
                <c:pt idx="128">
                  <c:v>6.82888</c:v>
                </c:pt>
                <c:pt idx="129">
                  <c:v>6.82648</c:v>
                </c:pt>
                <c:pt idx="130">
                  <c:v>6.78679</c:v>
                </c:pt>
                <c:pt idx="131">
                  <c:v>3.53883</c:v>
                </c:pt>
                <c:pt idx="132">
                  <c:v>4.38607</c:v>
                </c:pt>
                <c:pt idx="133">
                  <c:v>5.74916</c:v>
                </c:pt>
                <c:pt idx="134">
                  <c:v>6.25076</c:v>
                </c:pt>
                <c:pt idx="135">
                  <c:v>6.69442</c:v>
                </c:pt>
                <c:pt idx="136">
                  <c:v>6.68064</c:v>
                </c:pt>
                <c:pt idx="137">
                  <c:v>6.6891</c:v>
                </c:pt>
                <c:pt idx="138">
                  <c:v>0.302176</c:v>
                </c:pt>
                <c:pt idx="139">
                  <c:v>0.315347</c:v>
                </c:pt>
                <c:pt idx="140">
                  <c:v>0.555058</c:v>
                </c:pt>
                <c:pt idx="141">
                  <c:v>0.852267</c:v>
                </c:pt>
                <c:pt idx="142">
                  <c:v>1.33735</c:v>
                </c:pt>
                <c:pt idx="143">
                  <c:v>1.83218</c:v>
                </c:pt>
                <c:pt idx="144">
                  <c:v>2.42464</c:v>
                </c:pt>
                <c:pt idx="145">
                  <c:v>2.79702</c:v>
                </c:pt>
                <c:pt idx="146">
                  <c:v>3.23145</c:v>
                </c:pt>
                <c:pt idx="147">
                  <c:v>3.95526</c:v>
                </c:pt>
                <c:pt idx="148">
                  <c:v>4.4513</c:v>
                </c:pt>
                <c:pt idx="149">
                  <c:v>4.26576</c:v>
                </c:pt>
                <c:pt idx="150">
                  <c:v>4.92178</c:v>
                </c:pt>
                <c:pt idx="151">
                  <c:v>5.43275</c:v>
                </c:pt>
                <c:pt idx="152">
                  <c:v>6.10155</c:v>
                </c:pt>
                <c:pt idx="153">
                  <c:v>6.23878</c:v>
                </c:pt>
                <c:pt idx="154">
                  <c:v>6.31504</c:v>
                </c:pt>
                <c:pt idx="155">
                  <c:v>7.01173</c:v>
                </c:pt>
                <c:pt idx="156">
                  <c:v>2.68614</c:v>
                </c:pt>
                <c:pt idx="157">
                  <c:v>2.69801</c:v>
                </c:pt>
                <c:pt idx="158">
                  <c:v>3.06165</c:v>
                </c:pt>
                <c:pt idx="159">
                  <c:v>3.94388</c:v>
                </c:pt>
                <c:pt idx="160">
                  <c:v>4.79644</c:v>
                </c:pt>
                <c:pt idx="161">
                  <c:v>5.30436</c:v>
                </c:pt>
                <c:pt idx="162">
                  <c:v>5.66163</c:v>
                </c:pt>
                <c:pt idx="163">
                  <c:v>6.18809</c:v>
                </c:pt>
                <c:pt idx="164">
                  <c:v>6.79559</c:v>
                </c:pt>
                <c:pt idx="165">
                  <c:v>6.74614</c:v>
                </c:pt>
                <c:pt idx="166">
                  <c:v>0.360512</c:v>
                </c:pt>
                <c:pt idx="167">
                  <c:v>0.324243</c:v>
                </c:pt>
                <c:pt idx="168">
                  <c:v>0.530727</c:v>
                </c:pt>
                <c:pt idx="169">
                  <c:v>0.853281</c:v>
                </c:pt>
                <c:pt idx="170">
                  <c:v>1.18616</c:v>
                </c:pt>
                <c:pt idx="171">
                  <c:v>1.95103</c:v>
                </c:pt>
                <c:pt idx="172">
                  <c:v>2.18551</c:v>
                </c:pt>
                <c:pt idx="173">
                  <c:v>2.50961</c:v>
                </c:pt>
                <c:pt idx="174">
                  <c:v>2.67676</c:v>
                </c:pt>
                <c:pt idx="175">
                  <c:v>2.72176</c:v>
                </c:pt>
                <c:pt idx="176">
                  <c:v>2.98831</c:v>
                </c:pt>
                <c:pt idx="177">
                  <c:v>3.50119</c:v>
                </c:pt>
                <c:pt idx="178">
                  <c:v>4.19929</c:v>
                </c:pt>
                <c:pt idx="179">
                  <c:v>5.67074</c:v>
                </c:pt>
                <c:pt idx="180">
                  <c:v>6.01986</c:v>
                </c:pt>
                <c:pt idx="181">
                  <c:v>6.79889</c:v>
                </c:pt>
                <c:pt idx="182">
                  <c:v>6.83796</c:v>
                </c:pt>
                <c:pt idx="183">
                  <c:v>6.72293</c:v>
                </c:pt>
                <c:pt idx="184">
                  <c:v>0.281488</c:v>
                </c:pt>
                <c:pt idx="185">
                  <c:v>0.291132</c:v>
                </c:pt>
                <c:pt idx="186">
                  <c:v>0.470339</c:v>
                </c:pt>
                <c:pt idx="187">
                  <c:v>0.676636</c:v>
                </c:pt>
                <c:pt idx="188">
                  <c:v>1.01073</c:v>
                </c:pt>
                <c:pt idx="189">
                  <c:v>1.78048</c:v>
                </c:pt>
                <c:pt idx="190">
                  <c:v>2.25284</c:v>
                </c:pt>
                <c:pt idx="191">
                  <c:v>2.73199</c:v>
                </c:pt>
                <c:pt idx="192">
                  <c:v>3.01298</c:v>
                </c:pt>
                <c:pt idx="193">
                  <c:v>3.23097</c:v>
                </c:pt>
                <c:pt idx="194">
                  <c:v>3.40353</c:v>
                </c:pt>
                <c:pt idx="195">
                  <c:v>3.85569</c:v>
                </c:pt>
                <c:pt idx="196">
                  <c:v>4.06806</c:v>
                </c:pt>
                <c:pt idx="197">
                  <c:v>5.23564</c:v>
                </c:pt>
                <c:pt idx="198">
                  <c:v>5.52393</c:v>
                </c:pt>
                <c:pt idx="199">
                  <c:v>6.57791</c:v>
                </c:pt>
                <c:pt idx="200">
                  <c:v>7.16782</c:v>
                </c:pt>
                <c:pt idx="201">
                  <c:v>7.09236</c:v>
                </c:pt>
                <c:pt idx="202">
                  <c:v>0.29014</c:v>
                </c:pt>
                <c:pt idx="203">
                  <c:v>0.28357</c:v>
                </c:pt>
                <c:pt idx="204">
                  <c:v>0.577331</c:v>
                </c:pt>
                <c:pt idx="205">
                  <c:v>0.890047</c:v>
                </c:pt>
                <c:pt idx="206">
                  <c:v>1.13317</c:v>
                </c:pt>
                <c:pt idx="207">
                  <c:v>1.75651</c:v>
                </c:pt>
                <c:pt idx="208">
                  <c:v>2.03485</c:v>
                </c:pt>
                <c:pt idx="209">
                  <c:v>2.70534</c:v>
                </c:pt>
                <c:pt idx="210">
                  <c:v>2.97172</c:v>
                </c:pt>
                <c:pt idx="211">
                  <c:v>3.208</c:v>
                </c:pt>
                <c:pt idx="212">
                  <c:v>4.43053</c:v>
                </c:pt>
                <c:pt idx="213">
                  <c:v>4.48146</c:v>
                </c:pt>
                <c:pt idx="214">
                  <c:v>6.10953</c:v>
                </c:pt>
                <c:pt idx="215">
                  <c:v>6.62647</c:v>
                </c:pt>
                <c:pt idx="216">
                  <c:v>6.79137</c:v>
                </c:pt>
                <c:pt idx="217">
                  <c:v>7.03855</c:v>
                </c:pt>
                <c:pt idx="218">
                  <c:v>7.00552</c:v>
                </c:pt>
                <c:pt idx="219">
                  <c:v>7.0046</c:v>
                </c:pt>
                <c:pt idx="220">
                  <c:v>0.258529</c:v>
                </c:pt>
                <c:pt idx="221">
                  <c:v>0.249612</c:v>
                </c:pt>
                <c:pt idx="222">
                  <c:v>0.485327</c:v>
                </c:pt>
                <c:pt idx="223">
                  <c:v>0.65493</c:v>
                </c:pt>
                <c:pt idx="224">
                  <c:v>1.30279</c:v>
                </c:pt>
                <c:pt idx="225">
                  <c:v>1.84768</c:v>
                </c:pt>
                <c:pt idx="226">
                  <c:v>2.27152</c:v>
                </c:pt>
                <c:pt idx="227">
                  <c:v>2.76198</c:v>
                </c:pt>
                <c:pt idx="228">
                  <c:v>2.94763</c:v>
                </c:pt>
                <c:pt idx="229">
                  <c:v>4.20221</c:v>
                </c:pt>
                <c:pt idx="230">
                  <c:v>4.64668</c:v>
                </c:pt>
                <c:pt idx="231">
                  <c:v>5.56967</c:v>
                </c:pt>
                <c:pt idx="232">
                  <c:v>6.37456</c:v>
                </c:pt>
                <c:pt idx="233">
                  <c:v>6.3071</c:v>
                </c:pt>
                <c:pt idx="234">
                  <c:v>6.36878</c:v>
                </c:pt>
                <c:pt idx="235">
                  <c:v>6.72117</c:v>
                </c:pt>
                <c:pt idx="236">
                  <c:v>6.47806</c:v>
                </c:pt>
                <c:pt idx="237">
                  <c:v>6.4778</c:v>
                </c:pt>
                <c:pt idx="238">
                  <c:v>3.51131</c:v>
                </c:pt>
                <c:pt idx="239">
                  <c:v>3.96441</c:v>
                </c:pt>
                <c:pt idx="240">
                  <c:v>4.43494</c:v>
                </c:pt>
                <c:pt idx="241">
                  <c:v>5.97992</c:v>
                </c:pt>
                <c:pt idx="242">
                  <c:v>6.46239</c:v>
                </c:pt>
                <c:pt idx="243">
                  <c:v>6.66483</c:v>
                </c:pt>
                <c:pt idx="244">
                  <c:v>6.9171</c:v>
                </c:pt>
                <c:pt idx="245">
                  <c:v>7.14564</c:v>
                </c:pt>
                <c:pt idx="246">
                  <c:v>7.09827</c:v>
                </c:pt>
                <c:pt idx="247">
                  <c:v>3.22236</c:v>
                </c:pt>
                <c:pt idx="248">
                  <c:v>4.81318</c:v>
                </c:pt>
                <c:pt idx="249">
                  <c:v>5.89522</c:v>
                </c:pt>
                <c:pt idx="250">
                  <c:v>6.11116</c:v>
                </c:pt>
                <c:pt idx="251">
                  <c:v>6.89107</c:v>
                </c:pt>
                <c:pt idx="252">
                  <c:v>6.77298</c:v>
                </c:pt>
                <c:pt idx="253">
                  <c:v>6.7485</c:v>
                </c:pt>
                <c:pt idx="254">
                  <c:v>4.24356</c:v>
                </c:pt>
                <c:pt idx="255">
                  <c:v>4.59928</c:v>
                </c:pt>
                <c:pt idx="256">
                  <c:v>6.08269</c:v>
                </c:pt>
                <c:pt idx="257">
                  <c:v>7.19237</c:v>
                </c:pt>
                <c:pt idx="258">
                  <c:v>6.91854</c:v>
                </c:pt>
              </c:numCache>
            </c:numRef>
          </c:xVal>
          <c:yVal>
            <c:numRef>
              <c:f>'(DOX_CTD - DOX_BOT) (2)'!$F$17:$F$275</c:f>
              <c:numCache>
                <c:formatCode>General</c:formatCode>
                <c:ptCount val="259"/>
                <c:pt idx="0">
                  <c:v>0.054595</c:v>
                </c:pt>
                <c:pt idx="1">
                  <c:v>-0.101463</c:v>
                </c:pt>
                <c:pt idx="2">
                  <c:v>-0.00568595</c:v>
                </c:pt>
                <c:pt idx="3">
                  <c:v>-0.00696281</c:v>
                </c:pt>
                <c:pt idx="4">
                  <c:v>-0.184963</c:v>
                </c:pt>
                <c:pt idx="5">
                  <c:v>0.0268595</c:v>
                </c:pt>
                <c:pt idx="6">
                  <c:v>0.14357</c:v>
                </c:pt>
                <c:pt idx="7">
                  <c:v>0.10657</c:v>
                </c:pt>
                <c:pt idx="8">
                  <c:v>0.0752976</c:v>
                </c:pt>
                <c:pt idx="9">
                  <c:v>0.0184379</c:v>
                </c:pt>
                <c:pt idx="10">
                  <c:v>0.047843</c:v>
                </c:pt>
                <c:pt idx="11">
                  <c:v>-0.300761</c:v>
                </c:pt>
                <c:pt idx="12">
                  <c:v>0.273868</c:v>
                </c:pt>
                <c:pt idx="13">
                  <c:v>-0.114694</c:v>
                </c:pt>
                <c:pt idx="14">
                  <c:v>-0.0173471</c:v>
                </c:pt>
                <c:pt idx="15">
                  <c:v>-0.0364544</c:v>
                </c:pt>
                <c:pt idx="16">
                  <c:v>-0.135099</c:v>
                </c:pt>
                <c:pt idx="17">
                  <c:v>-0.0696363</c:v>
                </c:pt>
                <c:pt idx="18">
                  <c:v>0.485422</c:v>
                </c:pt>
                <c:pt idx="19">
                  <c:v>0.0430493</c:v>
                </c:pt>
                <c:pt idx="20">
                  <c:v>0.0350413</c:v>
                </c:pt>
                <c:pt idx="21">
                  <c:v>0.0369091</c:v>
                </c:pt>
                <c:pt idx="22">
                  <c:v>-0.0765867</c:v>
                </c:pt>
                <c:pt idx="23">
                  <c:v>-0.040719</c:v>
                </c:pt>
                <c:pt idx="24">
                  <c:v>0.0442648</c:v>
                </c:pt>
                <c:pt idx="25">
                  <c:v>-0.231372</c:v>
                </c:pt>
                <c:pt idx="26">
                  <c:v>-0.100058</c:v>
                </c:pt>
                <c:pt idx="27">
                  <c:v>-0.0894793</c:v>
                </c:pt>
                <c:pt idx="28">
                  <c:v>0.0350413</c:v>
                </c:pt>
                <c:pt idx="29">
                  <c:v>-0.064347</c:v>
                </c:pt>
                <c:pt idx="30">
                  <c:v>-0.0241404</c:v>
                </c:pt>
                <c:pt idx="31">
                  <c:v>0.0216117</c:v>
                </c:pt>
                <c:pt idx="32">
                  <c:v>-0.0449176</c:v>
                </c:pt>
                <c:pt idx="33">
                  <c:v>0.0828099</c:v>
                </c:pt>
                <c:pt idx="34">
                  <c:v>-0.0578017</c:v>
                </c:pt>
                <c:pt idx="35">
                  <c:v>-0.122488</c:v>
                </c:pt>
                <c:pt idx="36">
                  <c:v>-0.655141</c:v>
                </c:pt>
                <c:pt idx="37">
                  <c:v>0.0369718</c:v>
                </c:pt>
                <c:pt idx="38">
                  <c:v>0.0248016</c:v>
                </c:pt>
                <c:pt idx="39">
                  <c:v>0.0313306</c:v>
                </c:pt>
                <c:pt idx="40">
                  <c:v>0.0238879</c:v>
                </c:pt>
                <c:pt idx="41">
                  <c:v>0.00502479</c:v>
                </c:pt>
                <c:pt idx="42">
                  <c:v>-0.427422</c:v>
                </c:pt>
                <c:pt idx="43">
                  <c:v>0.0185373</c:v>
                </c:pt>
                <c:pt idx="44">
                  <c:v>0.0222809</c:v>
                </c:pt>
                <c:pt idx="45">
                  <c:v>0.00615716</c:v>
                </c:pt>
                <c:pt idx="46">
                  <c:v>-0.00618982</c:v>
                </c:pt>
                <c:pt idx="47">
                  <c:v>-0.0115495</c:v>
                </c:pt>
                <c:pt idx="48">
                  <c:v>-0.0205498</c:v>
                </c:pt>
                <c:pt idx="49">
                  <c:v>0.0149074</c:v>
                </c:pt>
                <c:pt idx="50">
                  <c:v>0.0153823</c:v>
                </c:pt>
                <c:pt idx="51">
                  <c:v>-0.0229754</c:v>
                </c:pt>
                <c:pt idx="52">
                  <c:v>0.0668263</c:v>
                </c:pt>
                <c:pt idx="53">
                  <c:v>0.0759177</c:v>
                </c:pt>
                <c:pt idx="54">
                  <c:v>0.119851</c:v>
                </c:pt>
                <c:pt idx="55">
                  <c:v>0.0369422</c:v>
                </c:pt>
                <c:pt idx="56">
                  <c:v>0.0177632</c:v>
                </c:pt>
                <c:pt idx="57">
                  <c:v>0.0417189</c:v>
                </c:pt>
                <c:pt idx="58">
                  <c:v>0.0271571</c:v>
                </c:pt>
                <c:pt idx="59">
                  <c:v>-0.151033</c:v>
                </c:pt>
                <c:pt idx="60">
                  <c:v>0.0265157</c:v>
                </c:pt>
                <c:pt idx="61">
                  <c:v>-0.0779505</c:v>
                </c:pt>
                <c:pt idx="62">
                  <c:v>0.0277519</c:v>
                </c:pt>
                <c:pt idx="63">
                  <c:v>-0.00974393</c:v>
                </c:pt>
                <c:pt idx="64">
                  <c:v>-0.00121474</c:v>
                </c:pt>
                <c:pt idx="65">
                  <c:v>0.0324135</c:v>
                </c:pt>
                <c:pt idx="66">
                  <c:v>-0.0207934</c:v>
                </c:pt>
                <c:pt idx="67">
                  <c:v>0.0854464</c:v>
                </c:pt>
                <c:pt idx="68">
                  <c:v>0.0169754</c:v>
                </c:pt>
                <c:pt idx="69">
                  <c:v>0.0117931</c:v>
                </c:pt>
                <c:pt idx="70">
                  <c:v>0.023397</c:v>
                </c:pt>
                <c:pt idx="71">
                  <c:v>-0.0547521</c:v>
                </c:pt>
                <c:pt idx="72">
                  <c:v>-0.0142</c:v>
                </c:pt>
                <c:pt idx="73">
                  <c:v>-0.00393391</c:v>
                </c:pt>
                <c:pt idx="74">
                  <c:v>-0.0780497</c:v>
                </c:pt>
                <c:pt idx="75">
                  <c:v>0.0351589</c:v>
                </c:pt>
                <c:pt idx="76">
                  <c:v>-0.0164709</c:v>
                </c:pt>
                <c:pt idx="77">
                  <c:v>0.0266857</c:v>
                </c:pt>
                <c:pt idx="78">
                  <c:v>0.0372891</c:v>
                </c:pt>
                <c:pt idx="79">
                  <c:v>0.0519009</c:v>
                </c:pt>
                <c:pt idx="80">
                  <c:v>0.0536022</c:v>
                </c:pt>
                <c:pt idx="81">
                  <c:v>0.0210829</c:v>
                </c:pt>
                <c:pt idx="82">
                  <c:v>-0.0167333</c:v>
                </c:pt>
                <c:pt idx="83">
                  <c:v>0.00242138</c:v>
                </c:pt>
                <c:pt idx="84">
                  <c:v>0.00270104</c:v>
                </c:pt>
                <c:pt idx="85">
                  <c:v>0.00888658</c:v>
                </c:pt>
                <c:pt idx="86">
                  <c:v>-0.0569339</c:v>
                </c:pt>
                <c:pt idx="87">
                  <c:v>-0.0928688</c:v>
                </c:pt>
                <c:pt idx="88">
                  <c:v>0.156132</c:v>
                </c:pt>
                <c:pt idx="89">
                  <c:v>-0.0275702</c:v>
                </c:pt>
                <c:pt idx="90">
                  <c:v>-0.116818</c:v>
                </c:pt>
                <c:pt idx="91">
                  <c:v>-0.0346611</c:v>
                </c:pt>
                <c:pt idx="92">
                  <c:v>-0.0160084</c:v>
                </c:pt>
                <c:pt idx="93">
                  <c:v>0.0467687</c:v>
                </c:pt>
                <c:pt idx="94">
                  <c:v>0.0285869</c:v>
                </c:pt>
                <c:pt idx="95">
                  <c:v>0.0389502</c:v>
                </c:pt>
                <c:pt idx="96">
                  <c:v>-0.040102</c:v>
                </c:pt>
                <c:pt idx="97">
                  <c:v>0.0881653</c:v>
                </c:pt>
                <c:pt idx="98">
                  <c:v>0.0666924</c:v>
                </c:pt>
                <c:pt idx="99">
                  <c:v>0.0207355</c:v>
                </c:pt>
                <c:pt idx="100">
                  <c:v>0.00204134</c:v>
                </c:pt>
                <c:pt idx="101">
                  <c:v>0.0241404</c:v>
                </c:pt>
                <c:pt idx="102">
                  <c:v>0.0311618</c:v>
                </c:pt>
                <c:pt idx="103">
                  <c:v>-0.192359</c:v>
                </c:pt>
                <c:pt idx="104">
                  <c:v>-0.680602</c:v>
                </c:pt>
                <c:pt idx="105">
                  <c:v>-0.0377274</c:v>
                </c:pt>
                <c:pt idx="106">
                  <c:v>0.0333967</c:v>
                </c:pt>
                <c:pt idx="107">
                  <c:v>0.0111074</c:v>
                </c:pt>
                <c:pt idx="108">
                  <c:v>0.0441818</c:v>
                </c:pt>
                <c:pt idx="109">
                  <c:v>-0.000249863</c:v>
                </c:pt>
                <c:pt idx="110">
                  <c:v>-0.0752978</c:v>
                </c:pt>
                <c:pt idx="111">
                  <c:v>-0.253091</c:v>
                </c:pt>
                <c:pt idx="112">
                  <c:v>0.0902157</c:v>
                </c:pt>
                <c:pt idx="113">
                  <c:v>-0.37824</c:v>
                </c:pt>
                <c:pt idx="114">
                  <c:v>-0.0222149</c:v>
                </c:pt>
                <c:pt idx="115">
                  <c:v>0.0772562</c:v>
                </c:pt>
                <c:pt idx="116">
                  <c:v>-0.0282974</c:v>
                </c:pt>
                <c:pt idx="117">
                  <c:v>0.0335619</c:v>
                </c:pt>
                <c:pt idx="118">
                  <c:v>0.00114059</c:v>
                </c:pt>
                <c:pt idx="119">
                  <c:v>0.0344462</c:v>
                </c:pt>
                <c:pt idx="120">
                  <c:v>0.0483475</c:v>
                </c:pt>
                <c:pt idx="121">
                  <c:v>0.0337601</c:v>
                </c:pt>
                <c:pt idx="122">
                  <c:v>0.116529</c:v>
                </c:pt>
                <c:pt idx="123">
                  <c:v>0.0693555</c:v>
                </c:pt>
                <c:pt idx="124">
                  <c:v>0.016149</c:v>
                </c:pt>
                <c:pt idx="125">
                  <c:v>-0.00314856</c:v>
                </c:pt>
                <c:pt idx="126">
                  <c:v>0.028306</c:v>
                </c:pt>
                <c:pt idx="127">
                  <c:v>0.0540333</c:v>
                </c:pt>
                <c:pt idx="128">
                  <c:v>0.102884</c:v>
                </c:pt>
                <c:pt idx="129">
                  <c:v>0.0764794</c:v>
                </c:pt>
                <c:pt idx="130">
                  <c:v>0.0947852</c:v>
                </c:pt>
                <c:pt idx="131">
                  <c:v>-0.0531652</c:v>
                </c:pt>
                <c:pt idx="132">
                  <c:v>-0.0149336</c:v>
                </c:pt>
                <c:pt idx="133">
                  <c:v>0.011157</c:v>
                </c:pt>
                <c:pt idx="134">
                  <c:v>0.0127602</c:v>
                </c:pt>
                <c:pt idx="135">
                  <c:v>0.0304213</c:v>
                </c:pt>
                <c:pt idx="136">
                  <c:v>0.0216446</c:v>
                </c:pt>
                <c:pt idx="137">
                  <c:v>-0.0679007</c:v>
                </c:pt>
                <c:pt idx="138">
                  <c:v>-0.0328235</c:v>
                </c:pt>
                <c:pt idx="139">
                  <c:v>0.0453471</c:v>
                </c:pt>
                <c:pt idx="140">
                  <c:v>0.0110579</c:v>
                </c:pt>
                <c:pt idx="141">
                  <c:v>-0.00473255</c:v>
                </c:pt>
                <c:pt idx="142">
                  <c:v>0.0203487</c:v>
                </c:pt>
                <c:pt idx="143">
                  <c:v>-0.0168182</c:v>
                </c:pt>
                <c:pt idx="144">
                  <c:v>0.0036447</c:v>
                </c:pt>
                <c:pt idx="145">
                  <c:v>0.00902462</c:v>
                </c:pt>
                <c:pt idx="146">
                  <c:v>-0.0515528</c:v>
                </c:pt>
                <c:pt idx="147">
                  <c:v>-0.00674295</c:v>
                </c:pt>
                <c:pt idx="148">
                  <c:v>-0.0277023</c:v>
                </c:pt>
                <c:pt idx="149">
                  <c:v>0.000763893</c:v>
                </c:pt>
                <c:pt idx="150">
                  <c:v>-0.0922222</c:v>
                </c:pt>
                <c:pt idx="151">
                  <c:v>-0.072248</c:v>
                </c:pt>
                <c:pt idx="152">
                  <c:v>-0.0604491</c:v>
                </c:pt>
                <c:pt idx="153">
                  <c:v>0.00877666</c:v>
                </c:pt>
                <c:pt idx="154">
                  <c:v>-0.157959</c:v>
                </c:pt>
                <c:pt idx="155">
                  <c:v>-0.0482726</c:v>
                </c:pt>
                <c:pt idx="156">
                  <c:v>-0.254859</c:v>
                </c:pt>
                <c:pt idx="157">
                  <c:v>-0.0749919</c:v>
                </c:pt>
                <c:pt idx="158">
                  <c:v>-0.025347</c:v>
                </c:pt>
                <c:pt idx="159">
                  <c:v>-0.0911157</c:v>
                </c:pt>
                <c:pt idx="160">
                  <c:v>0.0044384</c:v>
                </c:pt>
                <c:pt idx="161">
                  <c:v>-0.0136361</c:v>
                </c:pt>
                <c:pt idx="162">
                  <c:v>0.0416274</c:v>
                </c:pt>
                <c:pt idx="163">
                  <c:v>-0.121909</c:v>
                </c:pt>
                <c:pt idx="164">
                  <c:v>-0.0584135</c:v>
                </c:pt>
                <c:pt idx="165">
                  <c:v>0.0131407</c:v>
                </c:pt>
                <c:pt idx="166">
                  <c:v>0.0145124</c:v>
                </c:pt>
                <c:pt idx="167">
                  <c:v>0.0282427</c:v>
                </c:pt>
                <c:pt idx="168">
                  <c:v>-0.00627273</c:v>
                </c:pt>
                <c:pt idx="169">
                  <c:v>0.015281</c:v>
                </c:pt>
                <c:pt idx="170">
                  <c:v>0.00915682</c:v>
                </c:pt>
                <c:pt idx="171">
                  <c:v>0.00102878</c:v>
                </c:pt>
                <c:pt idx="172">
                  <c:v>0.00150537</c:v>
                </c:pt>
                <c:pt idx="173">
                  <c:v>0.0146117</c:v>
                </c:pt>
                <c:pt idx="174">
                  <c:v>-0.0222392</c:v>
                </c:pt>
                <c:pt idx="175">
                  <c:v>-0.0222352</c:v>
                </c:pt>
                <c:pt idx="176">
                  <c:v>0.00331402</c:v>
                </c:pt>
                <c:pt idx="177">
                  <c:v>-0.04581</c:v>
                </c:pt>
                <c:pt idx="178">
                  <c:v>-0.0137105</c:v>
                </c:pt>
                <c:pt idx="179">
                  <c:v>-0.099256</c:v>
                </c:pt>
                <c:pt idx="180">
                  <c:v>-0.0541406</c:v>
                </c:pt>
                <c:pt idx="181">
                  <c:v>-0.148109</c:v>
                </c:pt>
                <c:pt idx="182">
                  <c:v>-0.0500412</c:v>
                </c:pt>
                <c:pt idx="183">
                  <c:v>-0.122066</c:v>
                </c:pt>
                <c:pt idx="184">
                  <c:v>-0.0425124</c:v>
                </c:pt>
                <c:pt idx="185">
                  <c:v>-0.0178677</c:v>
                </c:pt>
                <c:pt idx="186">
                  <c:v>-0.0736612</c:v>
                </c:pt>
                <c:pt idx="187">
                  <c:v>-0.0813637</c:v>
                </c:pt>
                <c:pt idx="188">
                  <c:v>-0.118266</c:v>
                </c:pt>
                <c:pt idx="189">
                  <c:v>-0.0905207</c:v>
                </c:pt>
                <c:pt idx="190">
                  <c:v>-0.111157</c:v>
                </c:pt>
                <c:pt idx="191">
                  <c:v>-0.0640087</c:v>
                </c:pt>
                <c:pt idx="192">
                  <c:v>-0.0570214</c:v>
                </c:pt>
                <c:pt idx="193">
                  <c:v>-0.0670309</c:v>
                </c:pt>
                <c:pt idx="194">
                  <c:v>-0.0874672</c:v>
                </c:pt>
                <c:pt idx="195">
                  <c:v>-0.0843141</c:v>
                </c:pt>
                <c:pt idx="196">
                  <c:v>-0.154944</c:v>
                </c:pt>
                <c:pt idx="197">
                  <c:v>-0.0963616</c:v>
                </c:pt>
                <c:pt idx="198">
                  <c:v>-0.0510659</c:v>
                </c:pt>
                <c:pt idx="199">
                  <c:v>-0.231094</c:v>
                </c:pt>
                <c:pt idx="200">
                  <c:v>-0.0541811</c:v>
                </c:pt>
                <c:pt idx="201">
                  <c:v>-0.266636</c:v>
                </c:pt>
                <c:pt idx="202">
                  <c:v>0.0381405</c:v>
                </c:pt>
                <c:pt idx="203">
                  <c:v>0.0155703</c:v>
                </c:pt>
                <c:pt idx="204">
                  <c:v>0.0303306</c:v>
                </c:pt>
                <c:pt idx="205">
                  <c:v>0.0270467</c:v>
                </c:pt>
                <c:pt idx="206">
                  <c:v>0.00816667</c:v>
                </c:pt>
                <c:pt idx="207">
                  <c:v>0.00950897</c:v>
                </c:pt>
                <c:pt idx="208">
                  <c:v>0.0108514</c:v>
                </c:pt>
                <c:pt idx="209">
                  <c:v>0.0293388</c:v>
                </c:pt>
                <c:pt idx="210">
                  <c:v>-0.0102811</c:v>
                </c:pt>
                <c:pt idx="211">
                  <c:v>-0.00800014</c:v>
                </c:pt>
                <c:pt idx="212">
                  <c:v>-0.0294709</c:v>
                </c:pt>
                <c:pt idx="213">
                  <c:v>0.026463</c:v>
                </c:pt>
                <c:pt idx="214">
                  <c:v>-0.044466</c:v>
                </c:pt>
                <c:pt idx="215">
                  <c:v>0.00947094</c:v>
                </c:pt>
                <c:pt idx="216">
                  <c:v>-0.0046277</c:v>
                </c:pt>
                <c:pt idx="217">
                  <c:v>0.05655</c:v>
                </c:pt>
                <c:pt idx="218">
                  <c:v>0.0645208</c:v>
                </c:pt>
                <c:pt idx="219">
                  <c:v>0.0355954</c:v>
                </c:pt>
                <c:pt idx="220">
                  <c:v>-0.00147107</c:v>
                </c:pt>
                <c:pt idx="221">
                  <c:v>0.0136116</c:v>
                </c:pt>
                <c:pt idx="222">
                  <c:v>0.0133269</c:v>
                </c:pt>
                <c:pt idx="223">
                  <c:v>0.0229304</c:v>
                </c:pt>
                <c:pt idx="224">
                  <c:v>0.0477852</c:v>
                </c:pt>
                <c:pt idx="225">
                  <c:v>0.00167859</c:v>
                </c:pt>
                <c:pt idx="226">
                  <c:v>-0.00448346</c:v>
                </c:pt>
                <c:pt idx="227">
                  <c:v>0.0469835</c:v>
                </c:pt>
                <c:pt idx="228">
                  <c:v>0.036628</c:v>
                </c:pt>
                <c:pt idx="229">
                  <c:v>-0.0177903</c:v>
                </c:pt>
                <c:pt idx="230">
                  <c:v>0.0116773</c:v>
                </c:pt>
                <c:pt idx="231">
                  <c:v>-0.100331</c:v>
                </c:pt>
                <c:pt idx="232">
                  <c:v>0.0305614</c:v>
                </c:pt>
                <c:pt idx="233">
                  <c:v>9.91821E-005</c:v>
                </c:pt>
                <c:pt idx="234">
                  <c:v>0.0297751</c:v>
                </c:pt>
                <c:pt idx="235">
                  <c:v>0.0531735</c:v>
                </c:pt>
                <c:pt idx="236">
                  <c:v>0.0400577</c:v>
                </c:pt>
                <c:pt idx="237">
                  <c:v>0.0118017</c:v>
                </c:pt>
                <c:pt idx="238">
                  <c:v>-0.211694</c:v>
                </c:pt>
                <c:pt idx="239">
                  <c:v>0.000413179</c:v>
                </c:pt>
                <c:pt idx="240">
                  <c:v>-0.0230579</c:v>
                </c:pt>
                <c:pt idx="241">
                  <c:v>-0.0270824</c:v>
                </c:pt>
                <c:pt idx="242">
                  <c:v>0.0153885</c:v>
                </c:pt>
                <c:pt idx="243">
                  <c:v>-0.0061655</c:v>
                </c:pt>
                <c:pt idx="244">
                  <c:v>-0.273898</c:v>
                </c:pt>
                <c:pt idx="245">
                  <c:v>0.0516367</c:v>
                </c:pt>
                <c:pt idx="246">
                  <c:v>0.0272727</c:v>
                </c:pt>
                <c:pt idx="247">
                  <c:v>-0.0356362</c:v>
                </c:pt>
                <c:pt idx="248">
                  <c:v>-0.0188179</c:v>
                </c:pt>
                <c:pt idx="249">
                  <c:v>-0.0457768</c:v>
                </c:pt>
                <c:pt idx="250">
                  <c:v>-0.0368428</c:v>
                </c:pt>
                <c:pt idx="251">
                  <c:v>-0.0239339</c:v>
                </c:pt>
                <c:pt idx="252">
                  <c:v>0.00997543</c:v>
                </c:pt>
                <c:pt idx="253">
                  <c:v>0.00949621</c:v>
                </c:pt>
                <c:pt idx="254">
                  <c:v>0.0135617</c:v>
                </c:pt>
                <c:pt idx="255">
                  <c:v>-0.269719</c:v>
                </c:pt>
                <c:pt idx="256">
                  <c:v>-0.440306</c:v>
                </c:pt>
                <c:pt idx="257">
                  <c:v>-0.0306282</c:v>
                </c:pt>
                <c:pt idx="258">
                  <c:v>0.02853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69</c:f>
              <c:numCache>
                <c:formatCode>General</c:formatCode>
                <c:ptCount val="253"/>
                <c:pt idx="0">
                  <c:v>0.077595</c:v>
                </c:pt>
                <c:pt idx="1">
                  <c:v>0.0755372</c:v>
                </c:pt>
                <c:pt idx="2">
                  <c:v>0.0613141</c:v>
                </c:pt>
                <c:pt idx="3">
                  <c:v>0.0600372</c:v>
                </c:pt>
                <c:pt idx="4">
                  <c:v>0.0600372</c:v>
                </c:pt>
                <c:pt idx="5">
                  <c:v>0.0608595</c:v>
                </c:pt>
                <c:pt idx="6">
                  <c:v>0.60957</c:v>
                </c:pt>
                <c:pt idx="7">
                  <c:v>0.60957</c:v>
                </c:pt>
                <c:pt idx="8">
                  <c:v>3.3883</c:v>
                </c:pt>
                <c:pt idx="9">
                  <c:v>4.66244</c:v>
                </c:pt>
                <c:pt idx="10">
                  <c:v>5.04284</c:v>
                </c:pt>
                <c:pt idx="11">
                  <c:v>2.38331</c:v>
                </c:pt>
                <c:pt idx="12">
                  <c:v>2.70765</c:v>
                </c:pt>
                <c:pt idx="13">
                  <c:v>3.65255</c:v>
                </c:pt>
                <c:pt idx="14">
                  <c:v>4.1029</c:v>
                </c:pt>
                <c:pt idx="15">
                  <c:v>5.61736</c:v>
                </c:pt>
                <c:pt idx="16">
                  <c:v>7.24605</c:v>
                </c:pt>
                <c:pt idx="17">
                  <c:v>1.69904</c:v>
                </c:pt>
                <c:pt idx="18">
                  <c:v>2.35091</c:v>
                </c:pt>
                <c:pt idx="19">
                  <c:v>3.29541</c:v>
                </c:pt>
                <c:pt idx="20">
                  <c:v>4.28028</c:v>
                </c:pt>
                <c:pt idx="21">
                  <c:v>4.88226</c:v>
                </c:pt>
                <c:pt idx="22">
                  <c:v>6.89394</c:v>
                </c:pt>
                <c:pt idx="23">
                  <c:v>1.86252</c:v>
                </c:pt>
                <c:pt idx="24">
                  <c:v>1.86804</c:v>
                </c:pt>
                <c:pt idx="25">
                  <c:v>3.14765</c:v>
                </c:pt>
                <c:pt idx="26">
                  <c:v>6.25086</c:v>
                </c:pt>
                <c:pt idx="27">
                  <c:v>6.14061</c:v>
                </c:pt>
                <c:pt idx="28">
                  <c:v>6.03108</c:v>
                </c:pt>
                <c:pt idx="29">
                  <c:v>6.94081</c:v>
                </c:pt>
                <c:pt idx="30">
                  <c:v>6.9892</c:v>
                </c:pt>
                <c:pt idx="31">
                  <c:v>0.239802</c:v>
                </c:pt>
                <c:pt idx="32">
                  <c:v>0.365331</c:v>
                </c:pt>
                <c:pt idx="33">
                  <c:v>0.865888</c:v>
                </c:pt>
                <c:pt idx="34">
                  <c:v>1.51002</c:v>
                </c:pt>
                <c:pt idx="35">
                  <c:v>2.57054</c:v>
                </c:pt>
                <c:pt idx="36">
                  <c:v>2.78828</c:v>
                </c:pt>
                <c:pt idx="37">
                  <c:v>3.23616</c:v>
                </c:pt>
                <c:pt idx="38">
                  <c:v>4.07981</c:v>
                </c:pt>
                <c:pt idx="39">
                  <c:v>5.62945</c:v>
                </c:pt>
                <c:pt idx="40">
                  <c:v>5.62945</c:v>
                </c:pt>
                <c:pt idx="41">
                  <c:v>6.31791</c:v>
                </c:pt>
                <c:pt idx="42">
                  <c:v>6.43438</c:v>
                </c:pt>
                <c:pt idx="43">
                  <c:v>6.90202</c:v>
                </c:pt>
                <c:pt idx="44">
                  <c:v>6.99183</c:v>
                </c:pt>
                <c:pt idx="45">
                  <c:v>6.36192</c:v>
                </c:pt>
                <c:pt idx="46">
                  <c:v>6.37385</c:v>
                </c:pt>
                <c:pt idx="47">
                  <c:v>0.362942</c:v>
                </c:pt>
                <c:pt idx="48">
                  <c:v>0.879763</c:v>
                </c:pt>
                <c:pt idx="49">
                  <c:v>0.879719</c:v>
                </c:pt>
                <c:pt idx="50">
                  <c:v>1.35116</c:v>
                </c:pt>
                <c:pt idx="51">
                  <c:v>1.63297</c:v>
                </c:pt>
                <c:pt idx="52">
                  <c:v>2.16352</c:v>
                </c:pt>
                <c:pt idx="53">
                  <c:v>2.33605</c:v>
                </c:pt>
                <c:pt idx="54">
                  <c:v>2.82275</c:v>
                </c:pt>
                <c:pt idx="55">
                  <c:v>3.01826</c:v>
                </c:pt>
                <c:pt idx="56">
                  <c:v>3.93979</c:v>
                </c:pt>
                <c:pt idx="57">
                  <c:v>4.64541</c:v>
                </c:pt>
                <c:pt idx="58">
                  <c:v>5.76421</c:v>
                </c:pt>
                <c:pt idx="59">
                  <c:v>5.56645</c:v>
                </c:pt>
                <c:pt idx="60">
                  <c:v>6.62998</c:v>
                </c:pt>
                <c:pt idx="61">
                  <c:v>6.41979</c:v>
                </c:pt>
                <c:pt idx="62">
                  <c:v>6.4144</c:v>
                </c:pt>
                <c:pt idx="63">
                  <c:v>1.82625</c:v>
                </c:pt>
                <c:pt idx="64">
                  <c:v>1.8668</c:v>
                </c:pt>
                <c:pt idx="65">
                  <c:v>2.20007</c:v>
                </c:pt>
                <c:pt idx="66">
                  <c:v>3.04995</c:v>
                </c:pt>
                <c:pt idx="67">
                  <c:v>3.51116</c:v>
                </c:pt>
                <c:pt idx="68">
                  <c:v>5.31953</c:v>
                </c:pt>
                <c:pt idx="69">
                  <c:v>6.41869</c:v>
                </c:pt>
                <c:pt idx="70">
                  <c:v>6.50329</c:v>
                </c:pt>
                <c:pt idx="71">
                  <c:v>6.3539</c:v>
                </c:pt>
                <c:pt idx="72">
                  <c:v>6.4446</c:v>
                </c:pt>
                <c:pt idx="73">
                  <c:v>6.32508</c:v>
                </c:pt>
                <c:pt idx="74">
                  <c:v>1.95427</c:v>
                </c:pt>
                <c:pt idx="75">
                  <c:v>2.67542</c:v>
                </c:pt>
                <c:pt idx="76">
                  <c:v>3.6707</c:v>
                </c:pt>
                <c:pt idx="77">
                  <c:v>3.99289</c:v>
                </c:pt>
                <c:pt idx="78">
                  <c:v>4.53507</c:v>
                </c:pt>
                <c:pt idx="79">
                  <c:v>5.20613</c:v>
                </c:pt>
                <c:pt idx="80">
                  <c:v>6.88713</c:v>
                </c:pt>
                <c:pt idx="81">
                  <c:v>6.73343</c:v>
                </c:pt>
                <c:pt idx="82">
                  <c:v>2.89018</c:v>
                </c:pt>
                <c:pt idx="83">
                  <c:v>3.29834</c:v>
                </c:pt>
                <c:pt idx="84">
                  <c:v>3.21599</c:v>
                </c:pt>
                <c:pt idx="85">
                  <c:v>3.38177</c:v>
                </c:pt>
                <c:pt idx="86">
                  <c:v>3.63159</c:v>
                </c:pt>
                <c:pt idx="87">
                  <c:v>4.02795</c:v>
                </c:pt>
                <c:pt idx="88">
                  <c:v>4.3459</c:v>
                </c:pt>
                <c:pt idx="89">
                  <c:v>8.13216</c:v>
                </c:pt>
                <c:pt idx="90">
                  <c:v>7.92069</c:v>
                </c:pt>
                <c:pt idx="91">
                  <c:v>3.12274</c:v>
                </c:pt>
                <c:pt idx="92">
                  <c:v>3.44004</c:v>
                </c:pt>
                <c:pt idx="93">
                  <c:v>3.90514</c:v>
                </c:pt>
                <c:pt idx="94">
                  <c:v>4.19016</c:v>
                </c:pt>
                <c:pt idx="95">
                  <c:v>5.00764</c:v>
                </c:pt>
                <c:pt idx="96">
                  <c:v>8.13527</c:v>
                </c:pt>
                <c:pt idx="97">
                  <c:v>2.9244</c:v>
                </c:pt>
                <c:pt idx="98">
                  <c:v>3.25511</c:v>
                </c:pt>
                <c:pt idx="99">
                  <c:v>3.85618</c:v>
                </c:pt>
                <c:pt idx="100">
                  <c:v>4.26875</c:v>
                </c:pt>
                <c:pt idx="101">
                  <c:v>5.1857</c:v>
                </c:pt>
                <c:pt idx="102">
                  <c:v>8.27322</c:v>
                </c:pt>
                <c:pt idx="103">
                  <c:v>2.09179</c:v>
                </c:pt>
                <c:pt idx="104">
                  <c:v>2.45626</c:v>
                </c:pt>
                <c:pt idx="105">
                  <c:v>2.6077</c:v>
                </c:pt>
                <c:pt idx="106">
                  <c:v>3.25156</c:v>
                </c:pt>
                <c:pt idx="107">
                  <c:v>5.10114</c:v>
                </c:pt>
                <c:pt idx="108">
                  <c:v>5.55345</c:v>
                </c:pt>
                <c:pt idx="109">
                  <c:v>5.80135</c:v>
                </c:pt>
                <c:pt idx="110">
                  <c:v>6.26776</c:v>
                </c:pt>
                <c:pt idx="111">
                  <c:v>7.05053</c:v>
                </c:pt>
                <c:pt idx="112">
                  <c:v>6.97136</c:v>
                </c:pt>
                <c:pt idx="113">
                  <c:v>5.51015</c:v>
                </c:pt>
                <c:pt idx="114">
                  <c:v>5.59185</c:v>
                </c:pt>
                <c:pt idx="115">
                  <c:v>6.12931</c:v>
                </c:pt>
                <c:pt idx="116">
                  <c:v>6.22603</c:v>
                </c:pt>
                <c:pt idx="117">
                  <c:v>6.82888</c:v>
                </c:pt>
                <c:pt idx="118">
                  <c:v>6.82648</c:v>
                </c:pt>
                <c:pt idx="119">
                  <c:v>6.78679</c:v>
                </c:pt>
                <c:pt idx="120">
                  <c:v>3.53883</c:v>
                </c:pt>
                <c:pt idx="121">
                  <c:v>4.38607</c:v>
                </c:pt>
                <c:pt idx="122">
                  <c:v>5.74916</c:v>
                </c:pt>
                <c:pt idx="123">
                  <c:v>6.25076</c:v>
                </c:pt>
                <c:pt idx="124">
                  <c:v>6.69442</c:v>
                </c:pt>
                <c:pt idx="125">
                  <c:v>6.68064</c:v>
                </c:pt>
                <c:pt idx="126">
                  <c:v>6.6891</c:v>
                </c:pt>
                <c:pt idx="127">
                  <c:v>0.315347</c:v>
                </c:pt>
                <c:pt idx="128">
                  <c:v>0.555058</c:v>
                </c:pt>
                <c:pt idx="129">
                  <c:v>0.852267</c:v>
                </c:pt>
                <c:pt idx="130">
                  <c:v>1.33735</c:v>
                </c:pt>
                <c:pt idx="131">
                  <c:v>1.83218</c:v>
                </c:pt>
                <c:pt idx="132">
                  <c:v>2.42464</c:v>
                </c:pt>
                <c:pt idx="133">
                  <c:v>2.79702</c:v>
                </c:pt>
                <c:pt idx="134">
                  <c:v>3.23145</c:v>
                </c:pt>
                <c:pt idx="135">
                  <c:v>3.95526</c:v>
                </c:pt>
                <c:pt idx="136">
                  <c:v>4.4513</c:v>
                </c:pt>
                <c:pt idx="137">
                  <c:v>4.26576</c:v>
                </c:pt>
                <c:pt idx="138">
                  <c:v>4.92178</c:v>
                </c:pt>
                <c:pt idx="139">
                  <c:v>5.43275</c:v>
                </c:pt>
                <c:pt idx="140">
                  <c:v>6.10155</c:v>
                </c:pt>
                <c:pt idx="141">
                  <c:v>6.23878</c:v>
                </c:pt>
                <c:pt idx="142">
                  <c:v>6.31504</c:v>
                </c:pt>
                <c:pt idx="143">
                  <c:v>7.01173</c:v>
                </c:pt>
                <c:pt idx="144">
                  <c:v>2.69801</c:v>
                </c:pt>
                <c:pt idx="145">
                  <c:v>3.06165</c:v>
                </c:pt>
                <c:pt idx="146">
                  <c:v>3.94388</c:v>
                </c:pt>
                <c:pt idx="147">
                  <c:v>4.79644</c:v>
                </c:pt>
                <c:pt idx="148">
                  <c:v>5.30436</c:v>
                </c:pt>
                <c:pt idx="149">
                  <c:v>5.66163</c:v>
                </c:pt>
                <c:pt idx="150">
                  <c:v>6.18809</c:v>
                </c:pt>
                <c:pt idx="151">
                  <c:v>6.79559</c:v>
                </c:pt>
                <c:pt idx="152">
                  <c:v>6.74614</c:v>
                </c:pt>
                <c:pt idx="153">
                  <c:v>0.324243</c:v>
                </c:pt>
                <c:pt idx="154">
                  <c:v>0.530727</c:v>
                </c:pt>
                <c:pt idx="155">
                  <c:v>0.853281</c:v>
                </c:pt>
                <c:pt idx="156">
                  <c:v>1.18616</c:v>
                </c:pt>
                <c:pt idx="157">
                  <c:v>1.95103</c:v>
                </c:pt>
                <c:pt idx="158">
                  <c:v>2.18551</c:v>
                </c:pt>
                <c:pt idx="159">
                  <c:v>2.50961</c:v>
                </c:pt>
                <c:pt idx="160">
                  <c:v>2.67676</c:v>
                </c:pt>
                <c:pt idx="161">
                  <c:v>2.72176</c:v>
                </c:pt>
                <c:pt idx="162">
                  <c:v>2.98831</c:v>
                </c:pt>
                <c:pt idx="163">
                  <c:v>3.50119</c:v>
                </c:pt>
                <c:pt idx="164">
                  <c:v>4.19929</c:v>
                </c:pt>
                <c:pt idx="165">
                  <c:v>5.67074</c:v>
                </c:pt>
                <c:pt idx="166">
                  <c:v>6.01986</c:v>
                </c:pt>
                <c:pt idx="167">
                  <c:v>6.79889</c:v>
                </c:pt>
                <c:pt idx="168">
                  <c:v>6.83796</c:v>
                </c:pt>
                <c:pt idx="169">
                  <c:v>6.72293</c:v>
                </c:pt>
                <c:pt idx="170">
                  <c:v>0.281488</c:v>
                </c:pt>
                <c:pt idx="171">
                  <c:v>0.291132</c:v>
                </c:pt>
                <c:pt idx="172">
                  <c:v>0.470339</c:v>
                </c:pt>
                <c:pt idx="173">
                  <c:v>0.676636</c:v>
                </c:pt>
                <c:pt idx="174">
                  <c:v>1.01073</c:v>
                </c:pt>
                <c:pt idx="175">
                  <c:v>1.78048</c:v>
                </c:pt>
                <c:pt idx="176">
                  <c:v>2.25284</c:v>
                </c:pt>
                <c:pt idx="177">
                  <c:v>2.73199</c:v>
                </c:pt>
                <c:pt idx="178">
                  <c:v>3.01298</c:v>
                </c:pt>
                <c:pt idx="179">
                  <c:v>3.23097</c:v>
                </c:pt>
                <c:pt idx="180">
                  <c:v>3.40353</c:v>
                </c:pt>
                <c:pt idx="181">
                  <c:v>3.85569</c:v>
                </c:pt>
                <c:pt idx="182">
                  <c:v>4.06806</c:v>
                </c:pt>
                <c:pt idx="183">
                  <c:v>5.23564</c:v>
                </c:pt>
                <c:pt idx="184">
                  <c:v>5.52393</c:v>
                </c:pt>
                <c:pt idx="185">
                  <c:v>7.16782</c:v>
                </c:pt>
                <c:pt idx="186">
                  <c:v>0.28357</c:v>
                </c:pt>
                <c:pt idx="187">
                  <c:v>0.577331</c:v>
                </c:pt>
                <c:pt idx="188">
                  <c:v>0.890047</c:v>
                </c:pt>
                <c:pt idx="189">
                  <c:v>1.13317</c:v>
                </c:pt>
                <c:pt idx="190">
                  <c:v>1.75651</c:v>
                </c:pt>
                <c:pt idx="191">
                  <c:v>2.03485</c:v>
                </c:pt>
                <c:pt idx="192">
                  <c:v>2.70534</c:v>
                </c:pt>
                <c:pt idx="193">
                  <c:v>2.97172</c:v>
                </c:pt>
                <c:pt idx="194">
                  <c:v>3.208</c:v>
                </c:pt>
                <c:pt idx="195">
                  <c:v>4.43053</c:v>
                </c:pt>
                <c:pt idx="196">
                  <c:v>4.48146</c:v>
                </c:pt>
                <c:pt idx="197">
                  <c:v>6.10953</c:v>
                </c:pt>
                <c:pt idx="198">
                  <c:v>6.62647</c:v>
                </c:pt>
                <c:pt idx="199">
                  <c:v>6.79137</c:v>
                </c:pt>
                <c:pt idx="200">
                  <c:v>7.03855</c:v>
                </c:pt>
                <c:pt idx="201">
                  <c:v>7.00552</c:v>
                </c:pt>
                <c:pt idx="202">
                  <c:v>7.0046</c:v>
                </c:pt>
                <c:pt idx="203">
                  <c:v>0.258529</c:v>
                </c:pt>
                <c:pt idx="204">
                  <c:v>0.249612</c:v>
                </c:pt>
                <c:pt idx="205">
                  <c:v>0.485327</c:v>
                </c:pt>
                <c:pt idx="206">
                  <c:v>0.65493</c:v>
                </c:pt>
                <c:pt idx="207">
                  <c:v>1.30279</c:v>
                </c:pt>
                <c:pt idx="208">
                  <c:v>1.84768</c:v>
                </c:pt>
                <c:pt idx="209">
                  <c:v>2.27152</c:v>
                </c:pt>
                <c:pt idx="210">
                  <c:v>2.76198</c:v>
                </c:pt>
                <c:pt idx="211">
                  <c:v>2.94763</c:v>
                </c:pt>
                <c:pt idx="212">
                  <c:v>4.20221</c:v>
                </c:pt>
                <c:pt idx="213">
                  <c:v>4.64668</c:v>
                </c:pt>
                <c:pt idx="214">
                  <c:v>5.56967</c:v>
                </c:pt>
                <c:pt idx="215">
                  <c:v>6.37456</c:v>
                </c:pt>
                <c:pt idx="216">
                  <c:v>6.3071</c:v>
                </c:pt>
                <c:pt idx="217">
                  <c:v>6.36878</c:v>
                </c:pt>
                <c:pt idx="218">
                  <c:v>6.72117</c:v>
                </c:pt>
                <c:pt idx="219">
                  <c:v>6.47806</c:v>
                </c:pt>
                <c:pt idx="220">
                  <c:v>6.4778</c:v>
                </c:pt>
                <c:pt idx="221">
                  <c:v>3.96441</c:v>
                </c:pt>
                <c:pt idx="222">
                  <c:v>4.43494</c:v>
                </c:pt>
                <c:pt idx="223">
                  <c:v>5.97992</c:v>
                </c:pt>
                <c:pt idx="224">
                  <c:v>6.46239</c:v>
                </c:pt>
                <c:pt idx="225">
                  <c:v>6.66483</c:v>
                </c:pt>
                <c:pt idx="226">
                  <c:v>7.14564</c:v>
                </c:pt>
                <c:pt idx="227">
                  <c:v>7.09827</c:v>
                </c:pt>
                <c:pt idx="228">
                  <c:v>3.22236</c:v>
                </c:pt>
                <c:pt idx="229">
                  <c:v>4.81318</c:v>
                </c:pt>
                <c:pt idx="230">
                  <c:v>5.89522</c:v>
                </c:pt>
                <c:pt idx="231">
                  <c:v>6.11116</c:v>
                </c:pt>
                <c:pt idx="232">
                  <c:v>6.89107</c:v>
                </c:pt>
                <c:pt idx="233">
                  <c:v>6.77298</c:v>
                </c:pt>
                <c:pt idx="234">
                  <c:v>6.7485</c:v>
                </c:pt>
                <c:pt idx="235">
                  <c:v>4.24356</c:v>
                </c:pt>
                <c:pt idx="236">
                  <c:v>7.19237</c:v>
                </c:pt>
                <c:pt idx="237">
                  <c:v>6.91854</c:v>
                </c:pt>
              </c:numCache>
            </c:numRef>
          </c:xVal>
          <c:yVal>
            <c:numRef>
              <c:f>'(DOX_CTD - DOX_BOT) (2)'!$K$17:$K$269</c:f>
              <c:numCache>
                <c:formatCode>General</c:formatCode>
                <c:ptCount val="253"/>
                <c:pt idx="0">
                  <c:v>0.054595</c:v>
                </c:pt>
                <c:pt idx="1">
                  <c:v>-0.101463</c:v>
                </c:pt>
                <c:pt idx="2">
                  <c:v>-0.00568595</c:v>
                </c:pt>
                <c:pt idx="3">
                  <c:v>-0.00696281</c:v>
                </c:pt>
                <c:pt idx="4">
                  <c:v>-0.184963</c:v>
                </c:pt>
                <c:pt idx="5">
                  <c:v>0.0268595</c:v>
                </c:pt>
                <c:pt idx="6">
                  <c:v>0.14357</c:v>
                </c:pt>
                <c:pt idx="7">
                  <c:v>0.10657</c:v>
                </c:pt>
                <c:pt idx="8">
                  <c:v>0.0752976</c:v>
                </c:pt>
                <c:pt idx="9">
                  <c:v>0.0184379</c:v>
                </c:pt>
                <c:pt idx="10">
                  <c:v>0.047843</c:v>
                </c:pt>
                <c:pt idx="11">
                  <c:v>-0.114694</c:v>
                </c:pt>
                <c:pt idx="12">
                  <c:v>-0.0173471</c:v>
                </c:pt>
                <c:pt idx="13">
                  <c:v>-0.0364544</c:v>
                </c:pt>
                <c:pt idx="14">
                  <c:v>-0.135099</c:v>
                </c:pt>
                <c:pt idx="15">
                  <c:v>-0.0696363</c:v>
                </c:pt>
                <c:pt idx="16">
                  <c:v>0.0430493</c:v>
                </c:pt>
                <c:pt idx="17">
                  <c:v>0.0350413</c:v>
                </c:pt>
                <c:pt idx="18">
                  <c:v>0.0369091</c:v>
                </c:pt>
                <c:pt idx="19">
                  <c:v>-0.0765867</c:v>
                </c:pt>
                <c:pt idx="20">
                  <c:v>-0.040719</c:v>
                </c:pt>
                <c:pt idx="21">
                  <c:v>0.0442648</c:v>
                </c:pt>
                <c:pt idx="22">
                  <c:v>-0.100058</c:v>
                </c:pt>
                <c:pt idx="23">
                  <c:v>-0.0894793</c:v>
                </c:pt>
                <c:pt idx="24">
                  <c:v>0.0350413</c:v>
                </c:pt>
                <c:pt idx="25">
                  <c:v>-0.064347</c:v>
                </c:pt>
                <c:pt idx="26">
                  <c:v>-0.0241404</c:v>
                </c:pt>
                <c:pt idx="27">
                  <c:v>0.0216117</c:v>
                </c:pt>
                <c:pt idx="28">
                  <c:v>-0.0449176</c:v>
                </c:pt>
                <c:pt idx="29">
                  <c:v>0.0828099</c:v>
                </c:pt>
                <c:pt idx="30">
                  <c:v>-0.0578017</c:v>
                </c:pt>
                <c:pt idx="31">
                  <c:v>0.0248016</c:v>
                </c:pt>
                <c:pt idx="32">
                  <c:v>0.0313306</c:v>
                </c:pt>
                <c:pt idx="33">
                  <c:v>0.0238879</c:v>
                </c:pt>
                <c:pt idx="34">
                  <c:v>0.00502479</c:v>
                </c:pt>
                <c:pt idx="35">
                  <c:v>0.0185373</c:v>
                </c:pt>
                <c:pt idx="36">
                  <c:v>0.0222809</c:v>
                </c:pt>
                <c:pt idx="37">
                  <c:v>0.00615716</c:v>
                </c:pt>
                <c:pt idx="38">
                  <c:v>-0.00618982</c:v>
                </c:pt>
                <c:pt idx="39">
                  <c:v>-0.0115495</c:v>
                </c:pt>
                <c:pt idx="40">
                  <c:v>-0.0205498</c:v>
                </c:pt>
                <c:pt idx="41">
                  <c:v>0.0149074</c:v>
                </c:pt>
                <c:pt idx="42">
                  <c:v>0.0153823</c:v>
                </c:pt>
                <c:pt idx="43">
                  <c:v>-0.0229754</c:v>
                </c:pt>
                <c:pt idx="44">
                  <c:v>0.0668263</c:v>
                </c:pt>
                <c:pt idx="45">
                  <c:v>0.0759177</c:v>
                </c:pt>
                <c:pt idx="46">
                  <c:v>0.119851</c:v>
                </c:pt>
                <c:pt idx="47">
                  <c:v>0.0369422</c:v>
                </c:pt>
                <c:pt idx="48">
                  <c:v>0.0177632</c:v>
                </c:pt>
                <c:pt idx="49">
                  <c:v>0.0417189</c:v>
                </c:pt>
                <c:pt idx="50">
                  <c:v>0.0271571</c:v>
                </c:pt>
                <c:pt idx="51">
                  <c:v>-0.151033</c:v>
                </c:pt>
                <c:pt idx="52">
                  <c:v>0.0265157</c:v>
                </c:pt>
                <c:pt idx="53">
                  <c:v>-0.0779505</c:v>
                </c:pt>
                <c:pt idx="54">
                  <c:v>0.0277519</c:v>
                </c:pt>
                <c:pt idx="55">
                  <c:v>-0.00974393</c:v>
                </c:pt>
                <c:pt idx="56">
                  <c:v>-0.00121474</c:v>
                </c:pt>
                <c:pt idx="57">
                  <c:v>0.0324135</c:v>
                </c:pt>
                <c:pt idx="58">
                  <c:v>-0.0207934</c:v>
                </c:pt>
                <c:pt idx="59">
                  <c:v>0.0854464</c:v>
                </c:pt>
                <c:pt idx="60">
                  <c:v>0.0169754</c:v>
                </c:pt>
                <c:pt idx="61">
                  <c:v>0.0117931</c:v>
                </c:pt>
                <c:pt idx="62">
                  <c:v>0.023397</c:v>
                </c:pt>
                <c:pt idx="63">
                  <c:v>-0.0547521</c:v>
                </c:pt>
                <c:pt idx="64">
                  <c:v>-0.0142</c:v>
                </c:pt>
                <c:pt idx="65">
                  <c:v>-0.00393391</c:v>
                </c:pt>
                <c:pt idx="66">
                  <c:v>-0.0780497</c:v>
                </c:pt>
                <c:pt idx="67">
                  <c:v>0.0351589</c:v>
                </c:pt>
                <c:pt idx="68">
                  <c:v>-0.0164709</c:v>
                </c:pt>
                <c:pt idx="69">
                  <c:v>0.0266857</c:v>
                </c:pt>
                <c:pt idx="70">
                  <c:v>0.0372891</c:v>
                </c:pt>
                <c:pt idx="71">
                  <c:v>0.0519009</c:v>
                </c:pt>
                <c:pt idx="72">
                  <c:v>0.0536022</c:v>
                </c:pt>
                <c:pt idx="73">
                  <c:v>0.0210829</c:v>
                </c:pt>
                <c:pt idx="74">
                  <c:v>-0.0167333</c:v>
                </c:pt>
                <c:pt idx="75">
                  <c:v>0.00242138</c:v>
                </c:pt>
                <c:pt idx="76">
                  <c:v>0.00270104</c:v>
                </c:pt>
                <c:pt idx="77">
                  <c:v>0.00888658</c:v>
                </c:pt>
                <c:pt idx="78">
                  <c:v>-0.0569339</c:v>
                </c:pt>
                <c:pt idx="79">
                  <c:v>-0.0928688</c:v>
                </c:pt>
                <c:pt idx="80">
                  <c:v>0.156132</c:v>
                </c:pt>
                <c:pt idx="81">
                  <c:v>-0.0275702</c:v>
                </c:pt>
                <c:pt idx="82">
                  <c:v>-0.116818</c:v>
                </c:pt>
                <c:pt idx="83">
                  <c:v>-0.0346611</c:v>
                </c:pt>
                <c:pt idx="84">
                  <c:v>-0.0160084</c:v>
                </c:pt>
                <c:pt idx="85">
                  <c:v>0.0467687</c:v>
                </c:pt>
                <c:pt idx="86">
                  <c:v>0.0285869</c:v>
                </c:pt>
                <c:pt idx="87">
                  <c:v>0.0389502</c:v>
                </c:pt>
                <c:pt idx="88">
                  <c:v>-0.040102</c:v>
                </c:pt>
                <c:pt idx="89">
                  <c:v>0.0881653</c:v>
                </c:pt>
                <c:pt idx="90">
                  <c:v>0.0666924</c:v>
                </c:pt>
                <c:pt idx="91">
                  <c:v>0.0207355</c:v>
                </c:pt>
                <c:pt idx="92">
                  <c:v>0.00204134</c:v>
                </c:pt>
                <c:pt idx="93">
                  <c:v>0.0241404</c:v>
                </c:pt>
                <c:pt idx="94">
                  <c:v>0.0311618</c:v>
                </c:pt>
                <c:pt idx="95">
                  <c:v>-0.192359</c:v>
                </c:pt>
                <c:pt idx="96">
                  <c:v>-0.0377274</c:v>
                </c:pt>
                <c:pt idx="97">
                  <c:v>0.0333967</c:v>
                </c:pt>
                <c:pt idx="98">
                  <c:v>0.0111074</c:v>
                </c:pt>
                <c:pt idx="99">
                  <c:v>0.0441818</c:v>
                </c:pt>
                <c:pt idx="100">
                  <c:v>-0.000249863</c:v>
                </c:pt>
                <c:pt idx="101">
                  <c:v>-0.0752978</c:v>
                </c:pt>
                <c:pt idx="102">
                  <c:v>0.0902157</c:v>
                </c:pt>
                <c:pt idx="103">
                  <c:v>-0.0222149</c:v>
                </c:pt>
                <c:pt idx="104">
                  <c:v>0.0772562</c:v>
                </c:pt>
                <c:pt idx="105">
                  <c:v>-0.0282974</c:v>
                </c:pt>
                <c:pt idx="106">
                  <c:v>0.0335619</c:v>
                </c:pt>
                <c:pt idx="107">
                  <c:v>0.00114059</c:v>
                </c:pt>
                <c:pt idx="108">
                  <c:v>0.0344462</c:v>
                </c:pt>
                <c:pt idx="109">
                  <c:v>0.0483475</c:v>
                </c:pt>
                <c:pt idx="110">
                  <c:v>0.0337601</c:v>
                </c:pt>
                <c:pt idx="111">
                  <c:v>0.116529</c:v>
                </c:pt>
                <c:pt idx="112">
                  <c:v>0.0693555</c:v>
                </c:pt>
                <c:pt idx="113">
                  <c:v>0.016149</c:v>
                </c:pt>
                <c:pt idx="114">
                  <c:v>-0.00314856</c:v>
                </c:pt>
                <c:pt idx="115">
                  <c:v>0.028306</c:v>
                </c:pt>
                <c:pt idx="116">
                  <c:v>0.0540333</c:v>
                </c:pt>
                <c:pt idx="117">
                  <c:v>0.102884</c:v>
                </c:pt>
                <c:pt idx="118">
                  <c:v>0.0764794</c:v>
                </c:pt>
                <c:pt idx="119">
                  <c:v>0.0947852</c:v>
                </c:pt>
                <c:pt idx="120">
                  <c:v>-0.0531652</c:v>
                </c:pt>
                <c:pt idx="121">
                  <c:v>-0.0149336</c:v>
                </c:pt>
                <c:pt idx="122">
                  <c:v>0.011157</c:v>
                </c:pt>
                <c:pt idx="123">
                  <c:v>0.0127602</c:v>
                </c:pt>
                <c:pt idx="124">
                  <c:v>0.0304213</c:v>
                </c:pt>
                <c:pt idx="125">
                  <c:v>0.0216446</c:v>
                </c:pt>
                <c:pt idx="126">
                  <c:v>-0.0679007</c:v>
                </c:pt>
                <c:pt idx="127">
                  <c:v>0.0453471</c:v>
                </c:pt>
                <c:pt idx="128">
                  <c:v>0.0110579</c:v>
                </c:pt>
                <c:pt idx="129">
                  <c:v>-0.00473255</c:v>
                </c:pt>
                <c:pt idx="130">
                  <c:v>0.0203487</c:v>
                </c:pt>
                <c:pt idx="131">
                  <c:v>-0.0168182</c:v>
                </c:pt>
                <c:pt idx="132">
                  <c:v>0.0036447</c:v>
                </c:pt>
                <c:pt idx="133">
                  <c:v>0.00902462</c:v>
                </c:pt>
                <c:pt idx="134">
                  <c:v>-0.0515528</c:v>
                </c:pt>
                <c:pt idx="135">
                  <c:v>-0.00674295</c:v>
                </c:pt>
                <c:pt idx="136">
                  <c:v>-0.0277023</c:v>
                </c:pt>
                <c:pt idx="137">
                  <c:v>0.000763893</c:v>
                </c:pt>
                <c:pt idx="138">
                  <c:v>-0.0922222</c:v>
                </c:pt>
                <c:pt idx="139">
                  <c:v>-0.072248</c:v>
                </c:pt>
                <c:pt idx="140">
                  <c:v>-0.0604491</c:v>
                </c:pt>
                <c:pt idx="141">
                  <c:v>0.00877666</c:v>
                </c:pt>
                <c:pt idx="142">
                  <c:v>-0.157959</c:v>
                </c:pt>
                <c:pt idx="143">
                  <c:v>-0.0482726</c:v>
                </c:pt>
                <c:pt idx="144">
                  <c:v>-0.0749919</c:v>
                </c:pt>
                <c:pt idx="145">
                  <c:v>-0.025347</c:v>
                </c:pt>
                <c:pt idx="146">
                  <c:v>-0.0911157</c:v>
                </c:pt>
                <c:pt idx="147">
                  <c:v>0.0044384</c:v>
                </c:pt>
                <c:pt idx="148">
                  <c:v>-0.0136361</c:v>
                </c:pt>
                <c:pt idx="149">
                  <c:v>0.0416274</c:v>
                </c:pt>
                <c:pt idx="150">
                  <c:v>-0.121909</c:v>
                </c:pt>
                <c:pt idx="151">
                  <c:v>-0.0584135</c:v>
                </c:pt>
                <c:pt idx="152">
                  <c:v>0.0131407</c:v>
                </c:pt>
                <c:pt idx="153">
                  <c:v>0.0282427</c:v>
                </c:pt>
                <c:pt idx="154">
                  <c:v>-0.00627273</c:v>
                </c:pt>
                <c:pt idx="155">
                  <c:v>0.015281</c:v>
                </c:pt>
                <c:pt idx="156">
                  <c:v>0.00915682</c:v>
                </c:pt>
                <c:pt idx="157">
                  <c:v>0.00102878</c:v>
                </c:pt>
                <c:pt idx="158">
                  <c:v>0.00150537</c:v>
                </c:pt>
                <c:pt idx="159">
                  <c:v>0.0146117</c:v>
                </c:pt>
                <c:pt idx="160">
                  <c:v>-0.0222392</c:v>
                </c:pt>
                <c:pt idx="161">
                  <c:v>-0.0222352</c:v>
                </c:pt>
                <c:pt idx="162">
                  <c:v>0.00331402</c:v>
                </c:pt>
                <c:pt idx="163">
                  <c:v>-0.04581</c:v>
                </c:pt>
                <c:pt idx="164">
                  <c:v>-0.0137105</c:v>
                </c:pt>
                <c:pt idx="165">
                  <c:v>-0.099256</c:v>
                </c:pt>
                <c:pt idx="166">
                  <c:v>-0.0541406</c:v>
                </c:pt>
                <c:pt idx="167">
                  <c:v>-0.148109</c:v>
                </c:pt>
                <c:pt idx="168">
                  <c:v>-0.0500412</c:v>
                </c:pt>
                <c:pt idx="169">
                  <c:v>-0.122066</c:v>
                </c:pt>
                <c:pt idx="170">
                  <c:v>-0.0425124</c:v>
                </c:pt>
                <c:pt idx="171">
                  <c:v>-0.0178677</c:v>
                </c:pt>
                <c:pt idx="172">
                  <c:v>-0.0736612</c:v>
                </c:pt>
                <c:pt idx="173">
                  <c:v>-0.0813637</c:v>
                </c:pt>
                <c:pt idx="174">
                  <c:v>-0.118266</c:v>
                </c:pt>
                <c:pt idx="175">
                  <c:v>-0.0905207</c:v>
                </c:pt>
                <c:pt idx="176">
                  <c:v>-0.111157</c:v>
                </c:pt>
                <c:pt idx="177">
                  <c:v>-0.0640087</c:v>
                </c:pt>
                <c:pt idx="178">
                  <c:v>-0.0570214</c:v>
                </c:pt>
                <c:pt idx="179">
                  <c:v>-0.0670309</c:v>
                </c:pt>
                <c:pt idx="180">
                  <c:v>-0.0874672</c:v>
                </c:pt>
                <c:pt idx="181">
                  <c:v>-0.0843141</c:v>
                </c:pt>
                <c:pt idx="182">
                  <c:v>-0.154944</c:v>
                </c:pt>
                <c:pt idx="183">
                  <c:v>-0.0963616</c:v>
                </c:pt>
                <c:pt idx="184">
                  <c:v>-0.0510659</c:v>
                </c:pt>
                <c:pt idx="185">
                  <c:v>-0.0541811</c:v>
                </c:pt>
                <c:pt idx="186">
                  <c:v>0.0155703</c:v>
                </c:pt>
                <c:pt idx="187">
                  <c:v>0.0303306</c:v>
                </c:pt>
                <c:pt idx="188">
                  <c:v>0.0270467</c:v>
                </c:pt>
                <c:pt idx="189">
                  <c:v>0.00816667</c:v>
                </c:pt>
                <c:pt idx="190">
                  <c:v>0.00950897</c:v>
                </c:pt>
                <c:pt idx="191">
                  <c:v>0.0108514</c:v>
                </c:pt>
                <c:pt idx="192">
                  <c:v>0.0293388</c:v>
                </c:pt>
                <c:pt idx="193">
                  <c:v>-0.0102811</c:v>
                </c:pt>
                <c:pt idx="194">
                  <c:v>-0.00800014</c:v>
                </c:pt>
                <c:pt idx="195">
                  <c:v>-0.0294709</c:v>
                </c:pt>
                <c:pt idx="196">
                  <c:v>0.026463</c:v>
                </c:pt>
                <c:pt idx="197">
                  <c:v>-0.044466</c:v>
                </c:pt>
                <c:pt idx="198">
                  <c:v>0.00947094</c:v>
                </c:pt>
                <c:pt idx="199">
                  <c:v>-0.0046277</c:v>
                </c:pt>
                <c:pt idx="200">
                  <c:v>0.05655</c:v>
                </c:pt>
                <c:pt idx="201">
                  <c:v>0.0645208</c:v>
                </c:pt>
                <c:pt idx="202">
                  <c:v>0.0355954</c:v>
                </c:pt>
                <c:pt idx="203">
                  <c:v>-0.00147107</c:v>
                </c:pt>
                <c:pt idx="204">
                  <c:v>0.0136116</c:v>
                </c:pt>
                <c:pt idx="205">
                  <c:v>0.0133269</c:v>
                </c:pt>
                <c:pt idx="206">
                  <c:v>0.0229304</c:v>
                </c:pt>
                <c:pt idx="207">
                  <c:v>0.0477852</c:v>
                </c:pt>
                <c:pt idx="208">
                  <c:v>0.00167859</c:v>
                </c:pt>
                <c:pt idx="209">
                  <c:v>-0.00448346</c:v>
                </c:pt>
                <c:pt idx="210">
                  <c:v>0.0469835</c:v>
                </c:pt>
                <c:pt idx="211">
                  <c:v>0.036628</c:v>
                </c:pt>
                <c:pt idx="212">
                  <c:v>-0.0177903</c:v>
                </c:pt>
                <c:pt idx="213">
                  <c:v>0.0116773</c:v>
                </c:pt>
                <c:pt idx="214">
                  <c:v>-0.100331</c:v>
                </c:pt>
                <c:pt idx="215">
                  <c:v>0.0305614</c:v>
                </c:pt>
                <c:pt idx="216">
                  <c:v>9.91821E-005</c:v>
                </c:pt>
                <c:pt idx="217">
                  <c:v>0.0297751</c:v>
                </c:pt>
                <c:pt idx="218">
                  <c:v>0.0531735</c:v>
                </c:pt>
                <c:pt idx="219">
                  <c:v>0.0400577</c:v>
                </c:pt>
                <c:pt idx="220">
                  <c:v>0.0118017</c:v>
                </c:pt>
                <c:pt idx="221">
                  <c:v>0.000413179</c:v>
                </c:pt>
                <c:pt idx="222">
                  <c:v>-0.0230579</c:v>
                </c:pt>
                <c:pt idx="223">
                  <c:v>-0.0270824</c:v>
                </c:pt>
                <c:pt idx="224">
                  <c:v>0.0153885</c:v>
                </c:pt>
                <c:pt idx="225">
                  <c:v>-0.0061655</c:v>
                </c:pt>
                <c:pt idx="226">
                  <c:v>0.0516367</c:v>
                </c:pt>
                <c:pt idx="227">
                  <c:v>0.0272727</c:v>
                </c:pt>
                <c:pt idx="228">
                  <c:v>-0.0356362</c:v>
                </c:pt>
                <c:pt idx="229">
                  <c:v>-0.0188179</c:v>
                </c:pt>
                <c:pt idx="230">
                  <c:v>-0.0457768</c:v>
                </c:pt>
                <c:pt idx="231">
                  <c:v>-0.0368428</c:v>
                </c:pt>
                <c:pt idx="232">
                  <c:v>-0.0239339</c:v>
                </c:pt>
                <c:pt idx="233">
                  <c:v>0.00997543</c:v>
                </c:pt>
                <c:pt idx="234">
                  <c:v>0.00949621</c:v>
                </c:pt>
                <c:pt idx="235">
                  <c:v>0.0135617</c:v>
                </c:pt>
                <c:pt idx="236">
                  <c:v>-0.0306282</c:v>
                </c:pt>
                <c:pt idx="237">
                  <c:v>0.02853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I$9:$I$10</c:f>
              <c:numCache>
                <c:formatCode>General</c:formatCode>
                <c:ptCount val="2"/>
                <c:pt idx="0">
                  <c:v>0.0600372</c:v>
                </c:pt>
                <c:pt idx="1">
                  <c:v>8.27322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015447114345456</c:v>
                </c:pt>
                <c:pt idx="1">
                  <c:v>0.00407419217045867</c:v>
                </c:pt>
              </c:numCache>
            </c:numRef>
          </c:yVal>
          <c:smooth val="0"/>
        </c:ser>
        <c:axId val="68033566"/>
        <c:axId val="7490007"/>
      </c:scatterChart>
      <c:valAx>
        <c:axId val="68033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0007"/>
        <c:crossesAt val="0"/>
        <c:crossBetween val="midCat"/>
      </c:valAx>
      <c:valAx>
        <c:axId val="74900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335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535354490848"/>
          <c:y val="0.456762308660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6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6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70.xml"/><Relationship Id="rId4" Type="http://schemas.openxmlformats.org/officeDocument/2006/relationships/ctrlProp" Target="../ctrlProps/ctrlProps271.xml"/><Relationship Id="rId5" Type="http://schemas.openxmlformats.org/officeDocument/2006/relationships/ctrlProp" Target="../ctrlProps/ctrlProps272.xml"/><Relationship Id="rId6" Type="http://schemas.openxmlformats.org/officeDocument/2006/relationships/ctrlProp" Target="../ctrlProps/ctrlProps273.xml"/><Relationship Id="rId7" Type="http://schemas.openxmlformats.org/officeDocument/2006/relationships/ctrlProp" Target="../ctrlProps/ctrlProps274.xml"/><Relationship Id="rId8" Type="http://schemas.openxmlformats.org/officeDocument/2006/relationships/ctrlProp" Target="../ctrlProps/ctrlProps275.xml"/><Relationship Id="rId9" Type="http://schemas.openxmlformats.org/officeDocument/2006/relationships/ctrlProp" Target="../ctrlProps/ctrlProps276.xml"/><Relationship Id="rId10" Type="http://schemas.openxmlformats.org/officeDocument/2006/relationships/ctrlProp" Target="../ctrlProps/ctrlProps277.xml"/><Relationship Id="rId11" Type="http://schemas.openxmlformats.org/officeDocument/2006/relationships/ctrlProp" Target="../ctrlProps/ctrlProps278.xml"/><Relationship Id="rId12" Type="http://schemas.openxmlformats.org/officeDocument/2006/relationships/ctrlProp" Target="../ctrlProps/ctrlProps279.xml"/><Relationship Id="rId13" Type="http://schemas.openxmlformats.org/officeDocument/2006/relationships/ctrlProp" Target="../ctrlProps/ctrlProps280.xml"/><Relationship Id="rId14" Type="http://schemas.openxmlformats.org/officeDocument/2006/relationships/ctrlProp" Target="../ctrlProps/ctrlProps281.xml"/><Relationship Id="rId15" Type="http://schemas.openxmlformats.org/officeDocument/2006/relationships/ctrlProp" Target="../ctrlProps/ctrlProps282.xml"/><Relationship Id="rId16" Type="http://schemas.openxmlformats.org/officeDocument/2006/relationships/ctrlProp" Target="../ctrlProps/ctrlProps283.xml"/><Relationship Id="rId17" Type="http://schemas.openxmlformats.org/officeDocument/2006/relationships/ctrlProp" Target="../ctrlProps/ctrlProps284.xml"/><Relationship Id="rId18" Type="http://schemas.openxmlformats.org/officeDocument/2006/relationships/ctrlProp" Target="../ctrlProps/ctrlProps285.xml"/><Relationship Id="rId19" Type="http://schemas.openxmlformats.org/officeDocument/2006/relationships/ctrlProp" Target="../ctrlProps/ctrlProps286.xml"/><Relationship Id="rId20" Type="http://schemas.openxmlformats.org/officeDocument/2006/relationships/ctrlProp" Target="../ctrlProps/ctrlProps287.xml"/><Relationship Id="rId21" Type="http://schemas.openxmlformats.org/officeDocument/2006/relationships/ctrlProp" Target="../ctrlProps/ctrlProps288.xml"/><Relationship Id="rId22" Type="http://schemas.openxmlformats.org/officeDocument/2006/relationships/ctrlProp" Target="../ctrlProps/ctrlProps289.xml"/><Relationship Id="rId23" Type="http://schemas.openxmlformats.org/officeDocument/2006/relationships/ctrlProp" Target="../ctrlProps/ctrlProps290.xml"/><Relationship Id="rId24" Type="http://schemas.openxmlformats.org/officeDocument/2006/relationships/ctrlProp" Target="../ctrlProps/ctrlProps291.xml"/><Relationship Id="rId25" Type="http://schemas.openxmlformats.org/officeDocument/2006/relationships/ctrlProp" Target="../ctrlProps/ctrlProps292.xml"/><Relationship Id="rId26" Type="http://schemas.openxmlformats.org/officeDocument/2006/relationships/ctrlProp" Target="../ctrlProps/ctrlProps293.xml"/><Relationship Id="rId27" Type="http://schemas.openxmlformats.org/officeDocument/2006/relationships/ctrlProp" Target="../ctrlProps/ctrlProps294.xml"/><Relationship Id="rId28" Type="http://schemas.openxmlformats.org/officeDocument/2006/relationships/ctrlProp" Target="../ctrlProps/ctrlProps295.xml"/><Relationship Id="rId29" Type="http://schemas.openxmlformats.org/officeDocument/2006/relationships/ctrlProp" Target="../ctrlProps/ctrlProps296.xml"/><Relationship Id="rId30" Type="http://schemas.openxmlformats.org/officeDocument/2006/relationships/ctrlProp" Target="../ctrlProps/ctrlProps297.xml"/><Relationship Id="rId31" Type="http://schemas.openxmlformats.org/officeDocument/2006/relationships/ctrlProp" Target="../ctrlProps/ctrlProps298.xml"/><Relationship Id="rId32" Type="http://schemas.openxmlformats.org/officeDocument/2006/relationships/ctrlProp" Target="../ctrlProps/ctrlProps299.xml"/><Relationship Id="rId33" Type="http://schemas.openxmlformats.org/officeDocument/2006/relationships/ctrlProp" Target="../ctrlProps/ctrlProps300.xml"/><Relationship Id="rId34" Type="http://schemas.openxmlformats.org/officeDocument/2006/relationships/ctrlProp" Target="../ctrlProps/ctrlProps301.xml"/><Relationship Id="rId35" Type="http://schemas.openxmlformats.org/officeDocument/2006/relationships/ctrlProp" Target="../ctrlProps/ctrlProps302.xml"/><Relationship Id="rId36" Type="http://schemas.openxmlformats.org/officeDocument/2006/relationships/ctrlProp" Target="../ctrlProps/ctrlProps303.xml"/><Relationship Id="rId37" Type="http://schemas.openxmlformats.org/officeDocument/2006/relationships/ctrlProp" Target="../ctrlProps/ctrlProps304.xml"/><Relationship Id="rId38" Type="http://schemas.openxmlformats.org/officeDocument/2006/relationships/ctrlProp" Target="../ctrlProps/ctrlProps305.xml"/><Relationship Id="rId39" Type="http://schemas.openxmlformats.org/officeDocument/2006/relationships/ctrlProp" Target="../ctrlProps/ctrlProps306.xml"/><Relationship Id="rId40" Type="http://schemas.openxmlformats.org/officeDocument/2006/relationships/ctrlProp" Target="../ctrlProps/ctrlProps307.xml"/><Relationship Id="rId41" Type="http://schemas.openxmlformats.org/officeDocument/2006/relationships/ctrlProp" Target="../ctrlProps/ctrlProps308.xml"/><Relationship Id="rId42" Type="http://schemas.openxmlformats.org/officeDocument/2006/relationships/ctrlProp" Target="../ctrlProps/ctrlProps309.xml"/><Relationship Id="rId43" Type="http://schemas.openxmlformats.org/officeDocument/2006/relationships/ctrlProp" Target="../ctrlProps/ctrlProps310.xml"/><Relationship Id="rId44" Type="http://schemas.openxmlformats.org/officeDocument/2006/relationships/ctrlProp" Target="../ctrlProps/ctrlProps311.xml"/><Relationship Id="rId45" Type="http://schemas.openxmlformats.org/officeDocument/2006/relationships/ctrlProp" Target="../ctrlProps/ctrlProps312.xml"/><Relationship Id="rId46" Type="http://schemas.openxmlformats.org/officeDocument/2006/relationships/ctrlProp" Target="../ctrlProps/ctrlProps313.xml"/><Relationship Id="rId47" Type="http://schemas.openxmlformats.org/officeDocument/2006/relationships/ctrlProp" Target="../ctrlProps/ctrlProps314.xml"/><Relationship Id="rId48" Type="http://schemas.openxmlformats.org/officeDocument/2006/relationships/ctrlProp" Target="../ctrlProps/ctrlProps315.xml"/><Relationship Id="rId49" Type="http://schemas.openxmlformats.org/officeDocument/2006/relationships/ctrlProp" Target="../ctrlProps/ctrlProps316.xml"/><Relationship Id="rId50" Type="http://schemas.openxmlformats.org/officeDocument/2006/relationships/ctrlProp" Target="../ctrlProps/ctrlProps317.xml"/><Relationship Id="rId51" Type="http://schemas.openxmlformats.org/officeDocument/2006/relationships/ctrlProp" Target="../ctrlProps/ctrlProps318.xml"/><Relationship Id="rId52" Type="http://schemas.openxmlformats.org/officeDocument/2006/relationships/ctrlProp" Target="../ctrlProps/ctrlProps319.xml"/><Relationship Id="rId53" Type="http://schemas.openxmlformats.org/officeDocument/2006/relationships/ctrlProp" Target="../ctrlProps/ctrlProps320.xml"/><Relationship Id="rId54" Type="http://schemas.openxmlformats.org/officeDocument/2006/relationships/ctrlProp" Target="../ctrlProps/ctrlProps321.xml"/><Relationship Id="rId55" Type="http://schemas.openxmlformats.org/officeDocument/2006/relationships/ctrlProp" Target="../ctrlProps/ctrlProps322.xml"/><Relationship Id="rId56" Type="http://schemas.openxmlformats.org/officeDocument/2006/relationships/ctrlProp" Target="../ctrlProps/ctrlProps323.xml"/><Relationship Id="rId57" Type="http://schemas.openxmlformats.org/officeDocument/2006/relationships/ctrlProp" Target="../ctrlProps/ctrlProps324.xml"/><Relationship Id="rId58" Type="http://schemas.openxmlformats.org/officeDocument/2006/relationships/ctrlProp" Target="../ctrlProps/ctrlProps325.xml"/><Relationship Id="rId59" Type="http://schemas.openxmlformats.org/officeDocument/2006/relationships/ctrlProp" Target="../ctrlProps/ctrlProps326.xml"/><Relationship Id="rId60" Type="http://schemas.openxmlformats.org/officeDocument/2006/relationships/ctrlProp" Target="../ctrlProps/ctrlProps327.xml"/><Relationship Id="rId61" Type="http://schemas.openxmlformats.org/officeDocument/2006/relationships/ctrlProp" Target="../ctrlProps/ctrlProps328.xml"/><Relationship Id="rId62" Type="http://schemas.openxmlformats.org/officeDocument/2006/relationships/ctrlProp" Target="../ctrlProps/ctrlProps329.xml"/><Relationship Id="rId63" Type="http://schemas.openxmlformats.org/officeDocument/2006/relationships/ctrlProp" Target="../ctrlProps/ctrlProps330.xml"/><Relationship Id="rId64" Type="http://schemas.openxmlformats.org/officeDocument/2006/relationships/ctrlProp" Target="../ctrlProps/ctrlProps331.xml"/><Relationship Id="rId65" Type="http://schemas.openxmlformats.org/officeDocument/2006/relationships/ctrlProp" Target="../ctrlProps/ctrlProps332.xml"/><Relationship Id="rId66" Type="http://schemas.openxmlformats.org/officeDocument/2006/relationships/ctrlProp" Target="../ctrlProps/ctrlProps333.xml"/><Relationship Id="rId67" Type="http://schemas.openxmlformats.org/officeDocument/2006/relationships/ctrlProp" Target="../ctrlProps/ctrlProps334.xml"/><Relationship Id="rId68" Type="http://schemas.openxmlformats.org/officeDocument/2006/relationships/ctrlProp" Target="../ctrlProps/ctrlProps335.xml"/><Relationship Id="rId69" Type="http://schemas.openxmlformats.org/officeDocument/2006/relationships/ctrlProp" Target="../ctrlProps/ctrlProps336.xml"/><Relationship Id="rId70" Type="http://schemas.openxmlformats.org/officeDocument/2006/relationships/ctrlProp" Target="../ctrlProps/ctrlProps337.xml"/><Relationship Id="rId71" Type="http://schemas.openxmlformats.org/officeDocument/2006/relationships/ctrlProp" Target="../ctrlProps/ctrlProps338.xml"/><Relationship Id="rId72" Type="http://schemas.openxmlformats.org/officeDocument/2006/relationships/ctrlProp" Target="../ctrlProps/ctrlProps339.xml"/><Relationship Id="rId73" Type="http://schemas.openxmlformats.org/officeDocument/2006/relationships/ctrlProp" Target="../ctrlProps/ctrlProps340.xml"/><Relationship Id="rId74" Type="http://schemas.openxmlformats.org/officeDocument/2006/relationships/ctrlProp" Target="../ctrlProps/ctrlProps341.xml"/><Relationship Id="rId75" Type="http://schemas.openxmlformats.org/officeDocument/2006/relationships/ctrlProp" Target="../ctrlProps/ctrlProps342.xml"/><Relationship Id="rId76" Type="http://schemas.openxmlformats.org/officeDocument/2006/relationships/ctrlProp" Target="../ctrlProps/ctrlProps343.xml"/><Relationship Id="rId77" Type="http://schemas.openxmlformats.org/officeDocument/2006/relationships/ctrlProp" Target="../ctrlProps/ctrlProps344.xml"/><Relationship Id="rId78" Type="http://schemas.openxmlformats.org/officeDocument/2006/relationships/ctrlProp" Target="../ctrlProps/ctrlProps345.xml"/><Relationship Id="rId79" Type="http://schemas.openxmlformats.org/officeDocument/2006/relationships/ctrlProp" Target="../ctrlProps/ctrlProps346.xml"/><Relationship Id="rId80" Type="http://schemas.openxmlformats.org/officeDocument/2006/relationships/ctrlProp" Target="../ctrlProps/ctrlProps347.xml"/><Relationship Id="rId81" Type="http://schemas.openxmlformats.org/officeDocument/2006/relationships/ctrlProp" Target="../ctrlProps/ctrlProps348.xml"/><Relationship Id="rId82" Type="http://schemas.openxmlformats.org/officeDocument/2006/relationships/ctrlProp" Target="../ctrlProps/ctrlProps349.xml"/><Relationship Id="rId83" Type="http://schemas.openxmlformats.org/officeDocument/2006/relationships/ctrlProp" Target="../ctrlProps/ctrlProps350.xml"/><Relationship Id="rId84" Type="http://schemas.openxmlformats.org/officeDocument/2006/relationships/ctrlProp" Target="../ctrlProps/ctrlProps351.xml"/><Relationship Id="rId85" Type="http://schemas.openxmlformats.org/officeDocument/2006/relationships/ctrlProp" Target="../ctrlProps/ctrlProps352.xml"/><Relationship Id="rId86" Type="http://schemas.openxmlformats.org/officeDocument/2006/relationships/ctrlProp" Target="../ctrlProps/ctrlProps353.xml"/><Relationship Id="rId87" Type="http://schemas.openxmlformats.org/officeDocument/2006/relationships/ctrlProp" Target="../ctrlProps/ctrlProps354.xml"/><Relationship Id="rId88" Type="http://schemas.openxmlformats.org/officeDocument/2006/relationships/ctrlProp" Target="../ctrlProps/ctrlProps355.xml"/><Relationship Id="rId89" Type="http://schemas.openxmlformats.org/officeDocument/2006/relationships/ctrlProp" Target="../ctrlProps/ctrlProps356.xml"/><Relationship Id="rId90" Type="http://schemas.openxmlformats.org/officeDocument/2006/relationships/ctrlProp" Target="../ctrlProps/ctrlProps357.xml"/><Relationship Id="rId91" Type="http://schemas.openxmlformats.org/officeDocument/2006/relationships/ctrlProp" Target="../ctrlProps/ctrlProps358.xml"/><Relationship Id="rId92" Type="http://schemas.openxmlformats.org/officeDocument/2006/relationships/ctrlProp" Target="../ctrlProps/ctrlProps359.xml"/><Relationship Id="rId93" Type="http://schemas.openxmlformats.org/officeDocument/2006/relationships/ctrlProp" Target="../ctrlProps/ctrlProps360.xml"/><Relationship Id="rId94" Type="http://schemas.openxmlformats.org/officeDocument/2006/relationships/ctrlProp" Target="../ctrlProps/ctrlProps361.xml"/><Relationship Id="rId95" Type="http://schemas.openxmlformats.org/officeDocument/2006/relationships/ctrlProp" Target="../ctrlProps/ctrlProps362.xml"/><Relationship Id="rId96" Type="http://schemas.openxmlformats.org/officeDocument/2006/relationships/ctrlProp" Target="../ctrlProps/ctrlProps363.xml"/><Relationship Id="rId97" Type="http://schemas.openxmlformats.org/officeDocument/2006/relationships/ctrlProp" Target="../ctrlProps/ctrlProps364.xml"/><Relationship Id="rId98" Type="http://schemas.openxmlformats.org/officeDocument/2006/relationships/ctrlProp" Target="../ctrlProps/ctrlProps365.xml"/><Relationship Id="rId99" Type="http://schemas.openxmlformats.org/officeDocument/2006/relationships/ctrlProp" Target="../ctrlProps/ctrlProps366.xml"/><Relationship Id="rId100" Type="http://schemas.openxmlformats.org/officeDocument/2006/relationships/ctrlProp" Target="../ctrlProps/ctrlProps367.xml"/><Relationship Id="rId101" Type="http://schemas.openxmlformats.org/officeDocument/2006/relationships/ctrlProp" Target="../ctrlProps/ctrlProps368.xml"/><Relationship Id="rId102" Type="http://schemas.openxmlformats.org/officeDocument/2006/relationships/ctrlProp" Target="../ctrlProps/ctrlProps369.xml"/><Relationship Id="rId103" Type="http://schemas.openxmlformats.org/officeDocument/2006/relationships/ctrlProp" Target="../ctrlProps/ctrlProps370.xml"/><Relationship Id="rId104" Type="http://schemas.openxmlformats.org/officeDocument/2006/relationships/ctrlProp" Target="../ctrlProps/ctrlProps371.xml"/><Relationship Id="rId105" Type="http://schemas.openxmlformats.org/officeDocument/2006/relationships/ctrlProp" Target="../ctrlProps/ctrlProps372.xml"/><Relationship Id="rId106" Type="http://schemas.openxmlformats.org/officeDocument/2006/relationships/ctrlProp" Target="../ctrlProps/ctrlProps373.xml"/><Relationship Id="rId107" Type="http://schemas.openxmlformats.org/officeDocument/2006/relationships/ctrlProp" Target="../ctrlProps/ctrlProps374.xml"/><Relationship Id="rId108" Type="http://schemas.openxmlformats.org/officeDocument/2006/relationships/ctrlProp" Target="../ctrlProps/ctrlProps375.xml"/><Relationship Id="rId109" Type="http://schemas.openxmlformats.org/officeDocument/2006/relationships/ctrlProp" Target="../ctrlProps/ctrlProps376.xml"/><Relationship Id="rId110" Type="http://schemas.openxmlformats.org/officeDocument/2006/relationships/ctrlProp" Target="../ctrlProps/ctrlProps377.xml"/><Relationship Id="rId111" Type="http://schemas.openxmlformats.org/officeDocument/2006/relationships/ctrlProp" Target="../ctrlProps/ctrlProps378.xml"/><Relationship Id="rId112" Type="http://schemas.openxmlformats.org/officeDocument/2006/relationships/ctrlProp" Target="../ctrlProps/ctrlProps379.xml"/><Relationship Id="rId113" Type="http://schemas.openxmlformats.org/officeDocument/2006/relationships/ctrlProp" Target="../ctrlProps/ctrlProps380.xml"/><Relationship Id="rId114" Type="http://schemas.openxmlformats.org/officeDocument/2006/relationships/ctrlProp" Target="../ctrlProps/ctrlProps381.xml"/><Relationship Id="rId115" Type="http://schemas.openxmlformats.org/officeDocument/2006/relationships/ctrlProp" Target="../ctrlProps/ctrlProps382.xml"/><Relationship Id="rId116" Type="http://schemas.openxmlformats.org/officeDocument/2006/relationships/ctrlProp" Target="../ctrlProps/ctrlProps383.xml"/><Relationship Id="rId117" Type="http://schemas.openxmlformats.org/officeDocument/2006/relationships/ctrlProp" Target="../ctrlProps/ctrlProps384.xml"/><Relationship Id="rId118" Type="http://schemas.openxmlformats.org/officeDocument/2006/relationships/ctrlProp" Target="../ctrlProps/ctrlProps385.xml"/><Relationship Id="rId119" Type="http://schemas.openxmlformats.org/officeDocument/2006/relationships/ctrlProp" Target="../ctrlProps/ctrlProps386.xml"/><Relationship Id="rId120" Type="http://schemas.openxmlformats.org/officeDocument/2006/relationships/ctrlProp" Target="../ctrlProps/ctrlProps387.xml"/><Relationship Id="rId121" Type="http://schemas.openxmlformats.org/officeDocument/2006/relationships/ctrlProp" Target="../ctrlProps/ctrlProps388.xml"/><Relationship Id="rId122" Type="http://schemas.openxmlformats.org/officeDocument/2006/relationships/ctrlProp" Target="../ctrlProps/ctrlProps389.xml"/><Relationship Id="rId123" Type="http://schemas.openxmlformats.org/officeDocument/2006/relationships/ctrlProp" Target="../ctrlProps/ctrlProps390.xml"/><Relationship Id="rId124" Type="http://schemas.openxmlformats.org/officeDocument/2006/relationships/ctrlProp" Target="../ctrlProps/ctrlProps391.xml"/><Relationship Id="rId125" Type="http://schemas.openxmlformats.org/officeDocument/2006/relationships/ctrlProp" Target="../ctrlProps/ctrlProps392.xml"/><Relationship Id="rId126" Type="http://schemas.openxmlformats.org/officeDocument/2006/relationships/ctrlProp" Target="../ctrlProps/ctrlProps393.xml"/><Relationship Id="rId127" Type="http://schemas.openxmlformats.org/officeDocument/2006/relationships/ctrlProp" Target="../ctrlProps/ctrlProps394.xml"/><Relationship Id="rId128" Type="http://schemas.openxmlformats.org/officeDocument/2006/relationships/ctrlProp" Target="../ctrlProps/ctrlProps395.xml"/><Relationship Id="rId129" Type="http://schemas.openxmlformats.org/officeDocument/2006/relationships/ctrlProp" Target="../ctrlProps/ctrlProps396.xml"/><Relationship Id="rId130" Type="http://schemas.openxmlformats.org/officeDocument/2006/relationships/ctrlProp" Target="../ctrlProps/ctrlProps397.xml"/><Relationship Id="rId131" Type="http://schemas.openxmlformats.org/officeDocument/2006/relationships/ctrlProp" Target="../ctrlProps/ctrlProps398.xml"/><Relationship Id="rId132" Type="http://schemas.openxmlformats.org/officeDocument/2006/relationships/ctrlProp" Target="../ctrlProps/ctrlProps399.xml"/><Relationship Id="rId133" Type="http://schemas.openxmlformats.org/officeDocument/2006/relationships/ctrlProp" Target="../ctrlProps/ctrlProps400.xml"/><Relationship Id="rId134" Type="http://schemas.openxmlformats.org/officeDocument/2006/relationships/ctrlProp" Target="../ctrlProps/ctrlProps401.xml"/><Relationship Id="rId135" Type="http://schemas.openxmlformats.org/officeDocument/2006/relationships/ctrlProp" Target="../ctrlProps/ctrlProps402.xml"/><Relationship Id="rId136" Type="http://schemas.openxmlformats.org/officeDocument/2006/relationships/ctrlProp" Target="../ctrlProps/ctrlProps403.xml"/><Relationship Id="rId137" Type="http://schemas.openxmlformats.org/officeDocument/2006/relationships/ctrlProp" Target="../ctrlProps/ctrlProps404.xml"/><Relationship Id="rId138" Type="http://schemas.openxmlformats.org/officeDocument/2006/relationships/ctrlProp" Target="../ctrlProps/ctrlProps405.xml"/><Relationship Id="rId139" Type="http://schemas.openxmlformats.org/officeDocument/2006/relationships/ctrlProp" Target="../ctrlProps/ctrlProps406.xml"/><Relationship Id="rId140" Type="http://schemas.openxmlformats.org/officeDocument/2006/relationships/ctrlProp" Target="../ctrlProps/ctrlProps407.xml"/><Relationship Id="rId141" Type="http://schemas.openxmlformats.org/officeDocument/2006/relationships/ctrlProp" Target="../ctrlProps/ctrlProps408.xml"/><Relationship Id="rId142" Type="http://schemas.openxmlformats.org/officeDocument/2006/relationships/ctrlProp" Target="../ctrlProps/ctrlProps409.xml"/><Relationship Id="rId143" Type="http://schemas.openxmlformats.org/officeDocument/2006/relationships/ctrlProp" Target="../ctrlProps/ctrlProps410.xml"/><Relationship Id="rId144" Type="http://schemas.openxmlformats.org/officeDocument/2006/relationships/ctrlProp" Target="../ctrlProps/ctrlProps411.xml"/><Relationship Id="rId145" Type="http://schemas.openxmlformats.org/officeDocument/2006/relationships/ctrlProp" Target="../ctrlProps/ctrlProps412.xml"/><Relationship Id="rId146" Type="http://schemas.openxmlformats.org/officeDocument/2006/relationships/ctrlProp" Target="../ctrlProps/ctrlProps413.xml"/><Relationship Id="rId147" Type="http://schemas.openxmlformats.org/officeDocument/2006/relationships/ctrlProp" Target="../ctrlProps/ctrlProps414.xml"/><Relationship Id="rId148" Type="http://schemas.openxmlformats.org/officeDocument/2006/relationships/ctrlProp" Target="../ctrlProps/ctrlProps415.xml"/><Relationship Id="rId149" Type="http://schemas.openxmlformats.org/officeDocument/2006/relationships/ctrlProp" Target="../ctrlProps/ctrlProps416.xml"/><Relationship Id="rId150" Type="http://schemas.openxmlformats.org/officeDocument/2006/relationships/ctrlProp" Target="../ctrlProps/ctrlProps417.xml"/><Relationship Id="rId151" Type="http://schemas.openxmlformats.org/officeDocument/2006/relationships/ctrlProp" Target="../ctrlProps/ctrlProps418.xml"/><Relationship Id="rId152" Type="http://schemas.openxmlformats.org/officeDocument/2006/relationships/ctrlProp" Target="../ctrlProps/ctrlProps419.xml"/><Relationship Id="rId153" Type="http://schemas.openxmlformats.org/officeDocument/2006/relationships/ctrlProp" Target="../ctrlProps/ctrlProps420.xml"/><Relationship Id="rId154" Type="http://schemas.openxmlformats.org/officeDocument/2006/relationships/ctrlProp" Target="../ctrlProps/ctrlProps421.xml"/><Relationship Id="rId155" Type="http://schemas.openxmlformats.org/officeDocument/2006/relationships/ctrlProp" Target="../ctrlProps/ctrlProps422.xml"/><Relationship Id="rId156" Type="http://schemas.openxmlformats.org/officeDocument/2006/relationships/ctrlProp" Target="../ctrlProps/ctrlProps423.xml"/><Relationship Id="rId157" Type="http://schemas.openxmlformats.org/officeDocument/2006/relationships/ctrlProp" Target="../ctrlProps/ctrlProps424.xml"/><Relationship Id="rId158" Type="http://schemas.openxmlformats.org/officeDocument/2006/relationships/ctrlProp" Target="../ctrlProps/ctrlProps425.xml"/><Relationship Id="rId159" Type="http://schemas.openxmlformats.org/officeDocument/2006/relationships/ctrlProp" Target="../ctrlProps/ctrlProps426.xml"/><Relationship Id="rId160" Type="http://schemas.openxmlformats.org/officeDocument/2006/relationships/ctrlProp" Target="../ctrlProps/ctrlProps427.xml"/><Relationship Id="rId161" Type="http://schemas.openxmlformats.org/officeDocument/2006/relationships/ctrlProp" Target="../ctrlProps/ctrlProps428.xml"/><Relationship Id="rId162" Type="http://schemas.openxmlformats.org/officeDocument/2006/relationships/ctrlProp" Target="../ctrlProps/ctrlProps429.xml"/><Relationship Id="rId163" Type="http://schemas.openxmlformats.org/officeDocument/2006/relationships/ctrlProp" Target="../ctrlProps/ctrlProps430.xml"/><Relationship Id="rId164" Type="http://schemas.openxmlformats.org/officeDocument/2006/relationships/ctrlProp" Target="../ctrlProps/ctrlProps431.xml"/><Relationship Id="rId165" Type="http://schemas.openxmlformats.org/officeDocument/2006/relationships/ctrlProp" Target="../ctrlProps/ctrlProps432.xml"/><Relationship Id="rId166" Type="http://schemas.openxmlformats.org/officeDocument/2006/relationships/ctrlProp" Target="../ctrlProps/ctrlProps433.xml"/><Relationship Id="rId167" Type="http://schemas.openxmlformats.org/officeDocument/2006/relationships/ctrlProp" Target="../ctrlProps/ctrlProps434.xml"/><Relationship Id="rId168" Type="http://schemas.openxmlformats.org/officeDocument/2006/relationships/ctrlProp" Target="../ctrlProps/ctrlProps435.xml"/><Relationship Id="rId169" Type="http://schemas.openxmlformats.org/officeDocument/2006/relationships/ctrlProp" Target="../ctrlProps/ctrlProps436.xml"/><Relationship Id="rId170" Type="http://schemas.openxmlformats.org/officeDocument/2006/relationships/ctrlProp" Target="../ctrlProps/ctrlProps437.xml"/><Relationship Id="rId171" Type="http://schemas.openxmlformats.org/officeDocument/2006/relationships/ctrlProp" Target="../ctrlProps/ctrlProps438.xml"/><Relationship Id="rId172" Type="http://schemas.openxmlformats.org/officeDocument/2006/relationships/ctrlProp" Target="../ctrlProps/ctrlProps439.xml"/><Relationship Id="rId173" Type="http://schemas.openxmlformats.org/officeDocument/2006/relationships/ctrlProp" Target="../ctrlProps/ctrlProps440.xml"/><Relationship Id="rId174" Type="http://schemas.openxmlformats.org/officeDocument/2006/relationships/ctrlProp" Target="../ctrlProps/ctrlProps441.xml"/><Relationship Id="rId175" Type="http://schemas.openxmlformats.org/officeDocument/2006/relationships/ctrlProp" Target="../ctrlProps/ctrlProps442.xml"/><Relationship Id="rId176" Type="http://schemas.openxmlformats.org/officeDocument/2006/relationships/ctrlProp" Target="../ctrlProps/ctrlProps443.xml"/><Relationship Id="rId177" Type="http://schemas.openxmlformats.org/officeDocument/2006/relationships/ctrlProp" Target="../ctrlProps/ctrlProps444.xml"/><Relationship Id="rId178" Type="http://schemas.openxmlformats.org/officeDocument/2006/relationships/ctrlProp" Target="../ctrlProps/ctrlProps445.xml"/><Relationship Id="rId179" Type="http://schemas.openxmlformats.org/officeDocument/2006/relationships/ctrlProp" Target="../ctrlProps/ctrlProps446.xml"/><Relationship Id="rId180" Type="http://schemas.openxmlformats.org/officeDocument/2006/relationships/ctrlProp" Target="../ctrlProps/ctrlProps447.xml"/><Relationship Id="rId181" Type="http://schemas.openxmlformats.org/officeDocument/2006/relationships/ctrlProp" Target="../ctrlProps/ctrlProps448.xml"/><Relationship Id="rId182" Type="http://schemas.openxmlformats.org/officeDocument/2006/relationships/ctrlProp" Target="../ctrlProps/ctrlProps449.xml"/><Relationship Id="rId183" Type="http://schemas.openxmlformats.org/officeDocument/2006/relationships/ctrlProp" Target="../ctrlProps/ctrlProps450.xml"/><Relationship Id="rId184" Type="http://schemas.openxmlformats.org/officeDocument/2006/relationships/ctrlProp" Target="../ctrlProps/ctrlProps451.xml"/><Relationship Id="rId185" Type="http://schemas.openxmlformats.org/officeDocument/2006/relationships/ctrlProp" Target="../ctrlProps/ctrlProps452.xml"/><Relationship Id="rId186" Type="http://schemas.openxmlformats.org/officeDocument/2006/relationships/ctrlProp" Target="../ctrlProps/ctrlProps453.xml"/><Relationship Id="rId187" Type="http://schemas.openxmlformats.org/officeDocument/2006/relationships/ctrlProp" Target="../ctrlProps/ctrlProps454.xml"/><Relationship Id="rId188" Type="http://schemas.openxmlformats.org/officeDocument/2006/relationships/ctrlProp" Target="../ctrlProps/ctrlProps455.xml"/><Relationship Id="rId189" Type="http://schemas.openxmlformats.org/officeDocument/2006/relationships/ctrlProp" Target="../ctrlProps/ctrlProps456.xml"/><Relationship Id="rId190" Type="http://schemas.openxmlformats.org/officeDocument/2006/relationships/ctrlProp" Target="../ctrlProps/ctrlProps457.xml"/><Relationship Id="rId191" Type="http://schemas.openxmlformats.org/officeDocument/2006/relationships/ctrlProp" Target="../ctrlProps/ctrlProps458.xml"/><Relationship Id="rId192" Type="http://schemas.openxmlformats.org/officeDocument/2006/relationships/ctrlProp" Target="../ctrlProps/ctrlProps459.xml"/><Relationship Id="rId193" Type="http://schemas.openxmlformats.org/officeDocument/2006/relationships/ctrlProp" Target="../ctrlProps/ctrlProps460.xml"/><Relationship Id="rId194" Type="http://schemas.openxmlformats.org/officeDocument/2006/relationships/ctrlProp" Target="../ctrlProps/ctrlProps461.xml"/><Relationship Id="rId195" Type="http://schemas.openxmlformats.org/officeDocument/2006/relationships/ctrlProp" Target="../ctrlProps/ctrlProps462.xml"/><Relationship Id="rId196" Type="http://schemas.openxmlformats.org/officeDocument/2006/relationships/ctrlProp" Target="../ctrlProps/ctrlProps463.xml"/><Relationship Id="rId197" Type="http://schemas.openxmlformats.org/officeDocument/2006/relationships/ctrlProp" Target="../ctrlProps/ctrlProps464.xml"/><Relationship Id="rId198" Type="http://schemas.openxmlformats.org/officeDocument/2006/relationships/ctrlProp" Target="../ctrlProps/ctrlProps465.xml"/><Relationship Id="rId199" Type="http://schemas.openxmlformats.org/officeDocument/2006/relationships/ctrlProp" Target="../ctrlProps/ctrlProps466.xml"/><Relationship Id="rId200" Type="http://schemas.openxmlformats.org/officeDocument/2006/relationships/ctrlProp" Target="../ctrlProps/ctrlProps467.xml"/><Relationship Id="rId201" Type="http://schemas.openxmlformats.org/officeDocument/2006/relationships/ctrlProp" Target="../ctrlProps/ctrlProps468.xml"/><Relationship Id="rId202" Type="http://schemas.openxmlformats.org/officeDocument/2006/relationships/ctrlProp" Target="../ctrlProps/ctrlProps469.xml"/><Relationship Id="rId203" Type="http://schemas.openxmlformats.org/officeDocument/2006/relationships/ctrlProp" Target="../ctrlProps/ctrlProps470.xml"/><Relationship Id="rId204" Type="http://schemas.openxmlformats.org/officeDocument/2006/relationships/ctrlProp" Target="../ctrlProps/ctrlProps471.xml"/><Relationship Id="rId205" Type="http://schemas.openxmlformats.org/officeDocument/2006/relationships/ctrlProp" Target="../ctrlProps/ctrlProps472.xml"/><Relationship Id="rId206" Type="http://schemas.openxmlformats.org/officeDocument/2006/relationships/ctrlProp" Target="../ctrlProps/ctrlProps473.xml"/><Relationship Id="rId207" Type="http://schemas.openxmlformats.org/officeDocument/2006/relationships/ctrlProp" Target="../ctrlProps/ctrlProps474.xml"/><Relationship Id="rId208" Type="http://schemas.openxmlformats.org/officeDocument/2006/relationships/ctrlProp" Target="../ctrlProps/ctrlProps475.xml"/><Relationship Id="rId209" Type="http://schemas.openxmlformats.org/officeDocument/2006/relationships/ctrlProp" Target="../ctrlProps/ctrlProps476.xml"/><Relationship Id="rId210" Type="http://schemas.openxmlformats.org/officeDocument/2006/relationships/ctrlProp" Target="../ctrlProps/ctrlProps477.xml"/><Relationship Id="rId211" Type="http://schemas.openxmlformats.org/officeDocument/2006/relationships/ctrlProp" Target="../ctrlProps/ctrlProps478.xml"/><Relationship Id="rId212" Type="http://schemas.openxmlformats.org/officeDocument/2006/relationships/ctrlProp" Target="../ctrlProps/ctrlProps479.xml"/><Relationship Id="rId213" Type="http://schemas.openxmlformats.org/officeDocument/2006/relationships/ctrlProp" Target="../ctrlProps/ctrlProps480.xml"/><Relationship Id="rId214" Type="http://schemas.openxmlformats.org/officeDocument/2006/relationships/ctrlProp" Target="../ctrlProps/ctrlProps481.xml"/><Relationship Id="rId215" Type="http://schemas.openxmlformats.org/officeDocument/2006/relationships/ctrlProp" Target="../ctrlProps/ctrlProps482.xml"/><Relationship Id="rId216" Type="http://schemas.openxmlformats.org/officeDocument/2006/relationships/ctrlProp" Target="../ctrlProps/ctrlProps483.xml"/><Relationship Id="rId217" Type="http://schemas.openxmlformats.org/officeDocument/2006/relationships/ctrlProp" Target="../ctrlProps/ctrlProps484.xml"/><Relationship Id="rId218" Type="http://schemas.openxmlformats.org/officeDocument/2006/relationships/ctrlProp" Target="../ctrlProps/ctrlProps485.xml"/><Relationship Id="rId219" Type="http://schemas.openxmlformats.org/officeDocument/2006/relationships/ctrlProp" Target="../ctrlProps/ctrlProps486.xml"/><Relationship Id="rId220" Type="http://schemas.openxmlformats.org/officeDocument/2006/relationships/ctrlProp" Target="../ctrlProps/ctrlProps487.xml"/><Relationship Id="rId221" Type="http://schemas.openxmlformats.org/officeDocument/2006/relationships/ctrlProp" Target="../ctrlProps/ctrlProps488.xml"/><Relationship Id="rId222" Type="http://schemas.openxmlformats.org/officeDocument/2006/relationships/ctrlProp" Target="../ctrlProps/ctrlProps489.xml"/><Relationship Id="rId223" Type="http://schemas.openxmlformats.org/officeDocument/2006/relationships/ctrlProp" Target="../ctrlProps/ctrlProps490.xml"/><Relationship Id="rId224" Type="http://schemas.openxmlformats.org/officeDocument/2006/relationships/ctrlProp" Target="../ctrlProps/ctrlProps491.xml"/><Relationship Id="rId225" Type="http://schemas.openxmlformats.org/officeDocument/2006/relationships/ctrlProp" Target="../ctrlProps/ctrlProps492.xml"/><Relationship Id="rId226" Type="http://schemas.openxmlformats.org/officeDocument/2006/relationships/ctrlProp" Target="../ctrlProps/ctrlProps493.xml"/><Relationship Id="rId227" Type="http://schemas.openxmlformats.org/officeDocument/2006/relationships/ctrlProp" Target="../ctrlProps/ctrlProps494.xml"/><Relationship Id="rId228" Type="http://schemas.openxmlformats.org/officeDocument/2006/relationships/ctrlProp" Target="../ctrlProps/ctrlProps495.xml"/><Relationship Id="rId229" Type="http://schemas.openxmlformats.org/officeDocument/2006/relationships/ctrlProp" Target="../ctrlProps/ctrlProps496.xml"/><Relationship Id="rId230" Type="http://schemas.openxmlformats.org/officeDocument/2006/relationships/ctrlProp" Target="../ctrlProps/ctrlProps497.xml"/><Relationship Id="rId231" Type="http://schemas.openxmlformats.org/officeDocument/2006/relationships/ctrlProp" Target="../ctrlProps/ctrlProps498.xml"/><Relationship Id="rId232" Type="http://schemas.openxmlformats.org/officeDocument/2006/relationships/ctrlProp" Target="../ctrlProps/ctrlProps499.xml"/><Relationship Id="rId233" Type="http://schemas.openxmlformats.org/officeDocument/2006/relationships/ctrlProp" Target="../ctrlProps/ctrlProps500.xml"/><Relationship Id="rId234" Type="http://schemas.openxmlformats.org/officeDocument/2006/relationships/ctrlProp" Target="../ctrlProps/ctrlProps501.xml"/><Relationship Id="rId235" Type="http://schemas.openxmlformats.org/officeDocument/2006/relationships/ctrlProp" Target="../ctrlProps/ctrlProps502.xml"/><Relationship Id="rId236" Type="http://schemas.openxmlformats.org/officeDocument/2006/relationships/ctrlProp" Target="../ctrlProps/ctrlProps503.xml"/><Relationship Id="rId237" Type="http://schemas.openxmlformats.org/officeDocument/2006/relationships/ctrlProp" Target="../ctrlProps/ctrlProps504.xml"/><Relationship Id="rId238" Type="http://schemas.openxmlformats.org/officeDocument/2006/relationships/ctrlProp" Target="../ctrlProps/ctrlProps505.xml"/><Relationship Id="rId239" Type="http://schemas.openxmlformats.org/officeDocument/2006/relationships/ctrlProp" Target="../ctrlProps/ctrlProps506.xml"/><Relationship Id="rId240" Type="http://schemas.openxmlformats.org/officeDocument/2006/relationships/ctrlProp" Target="../ctrlProps/ctrlProps507.xml"/><Relationship Id="rId241" Type="http://schemas.openxmlformats.org/officeDocument/2006/relationships/ctrlProp" Target="../ctrlProps/ctrlProps508.xml"/><Relationship Id="rId242" Type="http://schemas.openxmlformats.org/officeDocument/2006/relationships/ctrlProp" Target="../ctrlProps/ctrlProps509.xml"/><Relationship Id="rId243" Type="http://schemas.openxmlformats.org/officeDocument/2006/relationships/ctrlProp" Target="../ctrlProps/ctrlProps510.xml"/><Relationship Id="rId244" Type="http://schemas.openxmlformats.org/officeDocument/2006/relationships/ctrlProp" Target="../ctrlProps/ctrlProps511.xml"/><Relationship Id="rId245" Type="http://schemas.openxmlformats.org/officeDocument/2006/relationships/ctrlProp" Target="../ctrlProps/ctrlProps512.xml"/><Relationship Id="rId246" Type="http://schemas.openxmlformats.org/officeDocument/2006/relationships/ctrlProp" Target="../ctrlProps/ctrlProps513.xml"/><Relationship Id="rId247" Type="http://schemas.openxmlformats.org/officeDocument/2006/relationships/ctrlProp" Target="../ctrlProps/ctrlProps514.xml"/><Relationship Id="rId248" Type="http://schemas.openxmlformats.org/officeDocument/2006/relationships/ctrlProp" Target="../ctrlProps/ctrlProps515.xml"/><Relationship Id="rId249" Type="http://schemas.openxmlformats.org/officeDocument/2006/relationships/ctrlProp" Target="../ctrlProps/ctrlProps516.xml"/><Relationship Id="rId250" Type="http://schemas.openxmlformats.org/officeDocument/2006/relationships/ctrlProp" Target="../ctrlProps/ctrlProps517.xml"/><Relationship Id="rId251" Type="http://schemas.openxmlformats.org/officeDocument/2006/relationships/ctrlProp" Target="../ctrlProps/ctrlProps518.xml"/><Relationship Id="rId252" Type="http://schemas.openxmlformats.org/officeDocument/2006/relationships/ctrlProp" Target="../ctrlProps/ctrlProps519.xml"/><Relationship Id="rId253" Type="http://schemas.openxmlformats.org/officeDocument/2006/relationships/ctrlProp" Target="../ctrlProps/ctrlProps520.xml"/><Relationship Id="rId254" Type="http://schemas.openxmlformats.org/officeDocument/2006/relationships/ctrlProp" Target="../ctrlProps/ctrlProps521.xml"/><Relationship Id="rId255" Type="http://schemas.openxmlformats.org/officeDocument/2006/relationships/ctrlProp" Target="../ctrlProps/ctrlProps522.xml"/><Relationship Id="rId256" Type="http://schemas.openxmlformats.org/officeDocument/2006/relationships/ctrlProp" Target="../ctrlProps/ctrlProps523.xml"/><Relationship Id="rId257" Type="http://schemas.openxmlformats.org/officeDocument/2006/relationships/ctrlProp" Target="../ctrlProps/ctrlProps524.xml"/><Relationship Id="rId258" Type="http://schemas.openxmlformats.org/officeDocument/2006/relationships/ctrlProp" Target="../ctrlProps/ctrlProps525.xml"/><Relationship Id="rId259" Type="http://schemas.openxmlformats.org/officeDocument/2006/relationships/ctrlProp" Target="../ctrlProps/ctrlProps526.xml"/><Relationship Id="rId260" Type="http://schemas.openxmlformats.org/officeDocument/2006/relationships/ctrlProp" Target="../ctrlProps/ctrlProps527.xml"/><Relationship Id="rId261" Type="http://schemas.openxmlformats.org/officeDocument/2006/relationships/ctrlProp" Target="../ctrlProps/ctrlProps528.xml"/><Relationship Id="rId262" Type="http://schemas.openxmlformats.org/officeDocument/2006/relationships/ctrlProp" Target="../ctrlProps/ctrlProps529.xml"/><Relationship Id="rId263" Type="http://schemas.openxmlformats.org/officeDocument/2006/relationships/ctrlProp" Target="../ctrlProps/ctrlProps530.xml"/><Relationship Id="rId264" Type="http://schemas.openxmlformats.org/officeDocument/2006/relationships/ctrlProp" Target="../ctrlProps/ctrlProps531.xml"/><Relationship Id="rId265" Type="http://schemas.openxmlformats.org/officeDocument/2006/relationships/ctrlProp" Target="../ctrlProps/ctrlProps532.xml"/><Relationship Id="rId266" Type="http://schemas.openxmlformats.org/officeDocument/2006/relationships/ctrlProp" Target="../ctrlProps/ctrlProps533.xml"/><Relationship Id="rId267" Type="http://schemas.openxmlformats.org/officeDocument/2006/relationships/ctrlProp" Target="../ctrlProps/ctrlProps53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3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3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3</v>
      </c>
      <c r="F4" s="0" t="str">
        <f aca="false">B4&amp;" &amp; "&amp;C4</f>
        <v> 2004-09-0002 &amp; 2004-09-000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5</v>
      </c>
      <c r="E5" s="2" t="n">
        <v>31</v>
      </c>
      <c r="F5" s="0" t="str">
        <f aca="false">B5&amp;" &amp; "&amp;C5</f>
        <v> 2004-09-0003 &amp; 2004-09-0003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3</v>
      </c>
      <c r="E6" s="2" t="n">
        <v>39</v>
      </c>
      <c r="F6" s="0" t="str">
        <f aca="false">B6&amp;" &amp; "&amp;C6</f>
        <v> 2004-09-0006 &amp; 2004-09-0006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1</v>
      </c>
      <c r="E7" s="2" t="n">
        <v>48</v>
      </c>
      <c r="F7" s="0" t="str">
        <f aca="false">B7&amp;" &amp; "&amp;C7</f>
        <v> 2004-09-0008 &amp; 2004-09-0008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0</v>
      </c>
      <c r="E8" s="2" t="n">
        <v>69</v>
      </c>
      <c r="F8" s="0" t="str">
        <f aca="false">B8&amp;" &amp; "&amp;C8</f>
        <v> 2004-09-0027 &amp; 2004-09-0027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1</v>
      </c>
      <c r="E9" s="2" t="n">
        <v>86</v>
      </c>
      <c r="F9" s="0" t="str">
        <f aca="false">B9&amp;" &amp; "&amp;C9</f>
        <v> 2004-09-0030 &amp; 2004-09-0030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88</v>
      </c>
      <c r="E10" s="2" t="n">
        <v>98</v>
      </c>
      <c r="F10" s="0" t="str">
        <f aca="false">B10&amp;" &amp; "&amp;C10</f>
        <v> 2004-09-0035 &amp; 2004-09-0035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0</v>
      </c>
      <c r="E11" s="2" t="n">
        <v>107</v>
      </c>
      <c r="F11" s="0" t="str">
        <f aca="false">B11&amp;" &amp; "&amp;C11</f>
        <v> 2004-09-0038 &amp; 2004-09-0038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09</v>
      </c>
      <c r="E12" s="2" t="n">
        <v>117</v>
      </c>
      <c r="F12" s="0" t="str">
        <f aca="false">B12&amp;" &amp; "&amp;C12</f>
        <v> 2004-09-0045 &amp; 2004-09-0045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19</v>
      </c>
      <c r="E13" s="2" t="n">
        <v>125</v>
      </c>
      <c r="F13" s="0" t="str">
        <f aca="false">B13&amp;" &amp; "&amp;C13</f>
        <v> 2004-09-0048 &amp; 2004-09-0048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27</v>
      </c>
      <c r="E14" s="2" t="n">
        <v>133</v>
      </c>
      <c r="F14" s="0" t="str">
        <f aca="false">B14&amp;" &amp; "&amp;C14</f>
        <v> 2004-09-0049 &amp; 2004-09-0049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35</v>
      </c>
      <c r="E15" s="2" t="n">
        <v>145</v>
      </c>
      <c r="F15" s="0" t="str">
        <f aca="false">B15&amp;" &amp; "&amp;C15</f>
        <v> 2004-09-0059 &amp; 2004-09-0059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47</v>
      </c>
      <c r="E16" s="2" t="n">
        <v>153</v>
      </c>
      <c r="F16" s="0" t="str">
        <f aca="false">B16&amp;" &amp; "&amp;C16</f>
        <v> 2004-09-0067 &amp; 2004-09-0067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55</v>
      </c>
      <c r="E17" s="2" t="n">
        <v>161</v>
      </c>
      <c r="F17" s="0" t="str">
        <f aca="false">B17&amp;" &amp; "&amp;C17</f>
        <v> 2004-09-0073 &amp; 2004-09-0073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63</v>
      </c>
      <c r="E18" s="2" t="n">
        <v>180</v>
      </c>
      <c r="F18" s="0" t="str">
        <f aca="false">B18&amp;" &amp; "&amp;C18</f>
        <v> 2004-09-0079 &amp; 2004-09-0079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82</v>
      </c>
      <c r="E19" s="2" t="n">
        <v>191</v>
      </c>
      <c r="F19" s="0" t="str">
        <f aca="false">B19&amp;" &amp; "&amp;C19</f>
        <v> 2004-09-0101 &amp; 2004-09-010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93</v>
      </c>
      <c r="E20" s="2" t="n">
        <v>210</v>
      </c>
      <c r="F20" s="0" t="str">
        <f aca="false">B20&amp;" &amp; "&amp;C20</f>
        <v> 2004-09-0102 &amp; 2004-09-0102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12</v>
      </c>
      <c r="E21" s="2" t="n">
        <v>229</v>
      </c>
      <c r="F21" s="0" t="str">
        <f aca="false">B21&amp;" &amp; "&amp;C21</f>
        <v> 2004-09-0105 &amp; 2004-09-0105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31</v>
      </c>
      <c r="E22" s="2" t="n">
        <v>248</v>
      </c>
      <c r="F22" s="0" t="str">
        <f aca="false">B22&amp;" &amp; "&amp;C22</f>
        <v> 2004-09-0108 &amp; 2004-09-0108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50</v>
      </c>
      <c r="E23" s="2" t="n">
        <v>267</v>
      </c>
      <c r="F23" s="0" t="str">
        <f aca="false">B23&amp;" &amp; "&amp;C23</f>
        <v> 2004-09-0115 &amp; 2004-09-0115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69</v>
      </c>
      <c r="E24" s="2" t="n">
        <v>277</v>
      </c>
      <c r="F24" s="0" t="str">
        <f aca="false">B24&amp;" &amp; "&amp;C24</f>
        <v> 2004-09-0117 &amp; 2004-09-0117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79</v>
      </c>
      <c r="E25" s="2" t="n">
        <v>285</v>
      </c>
      <c r="F25" s="0" t="str">
        <f aca="false">B25&amp;" &amp; "&amp;C25</f>
        <v> 2004-09-0120 &amp; 2004-09-0120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87</v>
      </c>
      <c r="E26" s="2" t="n">
        <v>291</v>
      </c>
      <c r="F26" s="0" t="str">
        <f aca="false">B26&amp;" &amp; "&amp;C26</f>
        <v> 2004-09-0122 &amp; 2004-09-0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42" activePane="bottomLeft" state="frozen"/>
      <selection pane="topLeft" activeCell="A1" activeCellId="0" sqref="A1"/>
      <selection pane="bottomLeft" activeCell="K253" activeCellId="0" sqref="K253:K2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56</v>
      </c>
    </row>
    <row r="7" s="6" customFormat="true" ht="13.5" hidden="false" customHeight="false" outlineLevel="0" collapsed="false">
      <c r="A7" s="5" t="s">
        <v>57</v>
      </c>
      <c r="B7" s="5"/>
      <c r="C7" s="5"/>
      <c r="E7" s="5" t="s">
        <v>58</v>
      </c>
      <c r="F7" s="5"/>
      <c r="G7" s="5"/>
      <c r="I7" s="5" t="s">
        <v>59</v>
      </c>
      <c r="J7" s="5"/>
    </row>
    <row r="8" customFormat="false" ht="13.5" hidden="false" customHeight="false" outlineLevel="0" collapsed="false">
      <c r="A8" s="7"/>
      <c r="B8" s="8" t="s">
        <v>60</v>
      </c>
      <c r="C8" s="8" t="s">
        <v>61</v>
      </c>
      <c r="E8" s="9" t="s">
        <v>62</v>
      </c>
      <c r="F8" s="9"/>
      <c r="G8" s="9" t="n">
        <f aca="false">INDEX(LINEST(known_ys,known_xs,TRUE(),TRUE()),3,1)</f>
        <v>3.75707694885361E-005</v>
      </c>
      <c r="I8" s="10" t="s">
        <v>63</v>
      </c>
      <c r="J8" s="10" t="s">
        <v>64</v>
      </c>
    </row>
    <row r="9" customFormat="false" ht="12.75" hidden="false" customHeight="false" outlineLevel="0" collapsed="false">
      <c r="A9" s="0" t="s">
        <v>65</v>
      </c>
      <c r="B9" s="0" t="n">
        <f aca="false">INDEX(LINEST(known_ys,known_xs,TRUE(),TRUE()),1,1)</f>
        <v>1.85071705034856E-006</v>
      </c>
      <c r="C9" s="0" t="n">
        <f aca="false">INDEX(LINEST(known_ys,known_xs,TRUE(),TRUE()),2,1)</f>
        <v>1.9653994087096E-005</v>
      </c>
      <c r="E9" s="0" t="s">
        <v>66</v>
      </c>
      <c r="G9" s="0" t="n">
        <f aca="false">INDEX(LINEST(known_ys,known_xs,TRUE(),TRUE()),3,2)</f>
        <v>0.0570783275724461</v>
      </c>
      <c r="I9" s="0" t="n">
        <f aca="false">MIN(known_xs)</f>
        <v>2.25562</v>
      </c>
      <c r="J9" s="0" t="n">
        <f aca="false">I9*$B$9+$B$10</f>
        <v>-0.00608047121954771</v>
      </c>
    </row>
    <row r="10" customFormat="false" ht="13.5" hidden="false" customHeight="false" outlineLevel="0" collapsed="false">
      <c r="A10" s="11" t="s">
        <v>67</v>
      </c>
      <c r="B10" s="11" t="n">
        <f aca="false">INDEX(LINEST(known_ys,known_xs,TRUE(),TRUE()),1,2)</f>
        <v>-0.00608464573394081</v>
      </c>
      <c r="C10" s="11" t="n">
        <f aca="false">INDEX(LINEST(known_ys,known_xs,TRUE(),TRUE()),2,2)</f>
        <v>0.00466260953357541</v>
      </c>
      <c r="E10" s="11" t="s">
        <v>68</v>
      </c>
      <c r="F10" s="11"/>
      <c r="G10" s="11" t="n">
        <f aca="false">INDEX(LINEST(known_ys,known_xs,TRUE(),TRUE()),5,2)</f>
        <v>0.76887277291832</v>
      </c>
      <c r="I10" s="11" t="n">
        <f aca="false">MAX(known_xs)</f>
        <v>987.821</v>
      </c>
      <c r="J10" s="11" t="n">
        <f aca="false">I10*$B$9+$B$10</f>
        <v>-0.0042564685665484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9</v>
      </c>
      <c r="D12" s="0" t="n">
        <v>259</v>
      </c>
    </row>
    <row r="13" customFormat="false" ht="12.75" hidden="false" customHeight="false" outlineLevel="0" collapsed="false">
      <c r="A13" s="0" t="s">
        <v>70</v>
      </c>
      <c r="D13" s="0" t="n">
        <v>23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1</v>
      </c>
      <c r="B15" s="13" t="s">
        <v>72</v>
      </c>
      <c r="C15" s="14" t="s">
        <v>73</v>
      </c>
      <c r="D15" s="13" t="s">
        <v>74</v>
      </c>
      <c r="E15" s="13" t="s">
        <v>74</v>
      </c>
      <c r="F15" s="13" t="s">
        <v>75</v>
      </c>
      <c r="G15" s="13"/>
      <c r="H15" s="13"/>
      <c r="J15" s="16" t="s">
        <v>76</v>
      </c>
      <c r="K15" s="13" t="s">
        <v>73</v>
      </c>
    </row>
    <row r="16" s="15" customFormat="true" ht="13.5" hidden="false" customHeight="false" outlineLevel="0" collapsed="false">
      <c r="A16" s="17" t="s">
        <v>1</v>
      </c>
      <c r="B16" s="18" t="s">
        <v>77</v>
      </c>
      <c r="C16" s="19" t="s">
        <v>78</v>
      </c>
      <c r="D16" s="18" t="s">
        <v>78</v>
      </c>
      <c r="E16" s="18" t="s">
        <v>79</v>
      </c>
      <c r="F16" s="20" t="s">
        <v>80</v>
      </c>
      <c r="G16" s="20" t="s">
        <v>81</v>
      </c>
      <c r="H16" s="21" t="s">
        <v>82</v>
      </c>
      <c r="J16" s="22" t="s">
        <v>63</v>
      </c>
      <c r="K16" s="21" t="s">
        <v>83</v>
      </c>
    </row>
    <row r="17" customFormat="false" ht="13.5" hidden="false" customHeight="false" outlineLevel="0" collapsed="false">
      <c r="A17" s="23" t="n">
        <v>1</v>
      </c>
      <c r="B17" s="24" t="s">
        <v>84</v>
      </c>
      <c r="C17" s="25" t="n">
        <v>216.748</v>
      </c>
      <c r="D17" s="24" t="n">
        <v>0.077595</v>
      </c>
      <c r="E17" s="24" t="n">
        <v>0.00276158</v>
      </c>
      <c r="F17" s="25" t="n">
        <v>0.054595</v>
      </c>
      <c r="G17" s="25" t="n">
        <f aca="false">C17*$B$9+$B$10</f>
        <v>-0.00568350651471187</v>
      </c>
      <c r="H17" s="24" t="n">
        <f aca="false">G17-F17</f>
        <v>-0.0602785065147119</v>
      </c>
      <c r="J17" s="26" t="n">
        <v>216.748</v>
      </c>
      <c r="K17" s="24" t="n">
        <v>0.054595</v>
      </c>
    </row>
    <row r="18" customFormat="false" ht="12.75" hidden="false" customHeight="false" outlineLevel="0" collapsed="false">
      <c r="A18" s="23" t="n">
        <v>1</v>
      </c>
      <c r="B18" s="24" t="s">
        <v>84</v>
      </c>
      <c r="C18" s="25" t="n">
        <v>201.619</v>
      </c>
      <c r="D18" s="24" t="n">
        <v>0.0755372</v>
      </c>
      <c r="E18" s="24" t="n">
        <v>0.00240846</v>
      </c>
      <c r="F18" s="25" t="n">
        <v>-0.101463</v>
      </c>
      <c r="G18" s="25" t="n">
        <f aca="false">C18*$B$9+$B$10</f>
        <v>-0.00571150601296659</v>
      </c>
      <c r="H18" s="24" t="n">
        <f aca="false">G18-F18</f>
        <v>0.0957514939870334</v>
      </c>
      <c r="J18" s="26" t="n">
        <v>201.619</v>
      </c>
      <c r="K18" s="24" t="n">
        <v>-0.101463</v>
      </c>
    </row>
    <row r="19" customFormat="false" ht="12.75" hidden="false" customHeight="false" outlineLevel="0" collapsed="false">
      <c r="A19" s="23" t="n">
        <v>1</v>
      </c>
      <c r="B19" s="24" t="s">
        <v>84</v>
      </c>
      <c r="C19" s="25" t="n">
        <v>176.384</v>
      </c>
      <c r="D19" s="24" t="n">
        <v>0.0613141</v>
      </c>
      <c r="E19" s="24" t="n">
        <v>0.00294684</v>
      </c>
      <c r="F19" s="25" t="n">
        <v>-0.00568595</v>
      </c>
      <c r="G19" s="25" t="n">
        <f aca="false">C19*$B$9+$B$10</f>
        <v>-0.00575820885773213</v>
      </c>
      <c r="H19" s="24" t="n">
        <f aca="false">G19-F19</f>
        <v>-7.2258857732134E-005</v>
      </c>
      <c r="J19" s="26" t="n">
        <v>176.384</v>
      </c>
      <c r="K19" s="24" t="n">
        <v>-0.00568595</v>
      </c>
    </row>
    <row r="20" customFormat="false" ht="12.75" hidden="false" customHeight="false" outlineLevel="0" collapsed="false">
      <c r="A20" s="23" t="n">
        <v>1</v>
      </c>
      <c r="B20" s="24" t="s">
        <v>84</v>
      </c>
      <c r="C20" s="25" t="n">
        <v>151.083</v>
      </c>
      <c r="D20" s="24" t="n">
        <v>0.0600372</v>
      </c>
      <c r="E20" s="24" t="n">
        <v>0.00259961</v>
      </c>
      <c r="F20" s="25" t="n">
        <v>-0.00696281</v>
      </c>
      <c r="G20" s="25" t="n">
        <f aca="false">C20*$B$9+$B$10</f>
        <v>-0.005805033849823</v>
      </c>
      <c r="H20" s="24" t="n">
        <f aca="false">G20-F20</f>
        <v>0.001157776150177</v>
      </c>
      <c r="J20" s="26" t="n">
        <v>151.083</v>
      </c>
      <c r="K20" s="24" t="n">
        <v>-0.00696281</v>
      </c>
    </row>
    <row r="21" customFormat="false" ht="12.75" hidden="false" customHeight="false" outlineLevel="0" collapsed="false">
      <c r="A21" s="23" t="n">
        <v>1</v>
      </c>
      <c r="B21" s="24" t="s">
        <v>84</v>
      </c>
      <c r="C21" s="25" t="n">
        <v>151.083</v>
      </c>
      <c r="D21" s="24" t="n">
        <v>0.0600372</v>
      </c>
      <c r="E21" s="24" t="n">
        <v>0.00259961</v>
      </c>
      <c r="F21" s="25" t="n">
        <v>-0.184963</v>
      </c>
      <c r="G21" s="25" t="n">
        <f aca="false">C21*$B$9+$B$10</f>
        <v>-0.005805033849823</v>
      </c>
      <c r="H21" s="24" t="n">
        <f aca="false">G21-F21</f>
        <v>0.179157966150177</v>
      </c>
      <c r="J21" s="26" t="n">
        <v>151.083</v>
      </c>
      <c r="K21" s="24" t="n">
        <v>-0.184963</v>
      </c>
    </row>
    <row r="22" customFormat="false" ht="12.75" hidden="false" customHeight="false" outlineLevel="0" collapsed="false">
      <c r="A22" s="23" t="n">
        <v>1</v>
      </c>
      <c r="B22" s="24" t="s">
        <v>84</v>
      </c>
      <c r="C22" s="25" t="n">
        <v>125.785</v>
      </c>
      <c r="D22" s="24" t="n">
        <v>0.0608595</v>
      </c>
      <c r="E22" s="24" t="n">
        <v>0.00544412</v>
      </c>
      <c r="F22" s="25" t="n">
        <v>0.0268595</v>
      </c>
      <c r="G22" s="25" t="n">
        <f aca="false">C22*$B$9+$B$10</f>
        <v>-0.00585185328976272</v>
      </c>
      <c r="H22" s="24" t="n">
        <f aca="false">G22-F22</f>
        <v>-0.0327113532897627</v>
      </c>
      <c r="J22" s="26" t="n">
        <v>125.785</v>
      </c>
      <c r="K22" s="24" t="n">
        <v>0.0268595</v>
      </c>
    </row>
    <row r="23" customFormat="false" ht="12.75" hidden="false" customHeight="false" outlineLevel="0" collapsed="false">
      <c r="A23" s="23" t="n">
        <v>1</v>
      </c>
      <c r="B23" s="24" t="s">
        <v>84</v>
      </c>
      <c r="C23" s="25" t="n">
        <v>100.592</v>
      </c>
      <c r="D23" s="24" t="n">
        <v>0.60957</v>
      </c>
      <c r="E23" s="24" t="n">
        <v>0.00294014</v>
      </c>
      <c r="F23" s="25" t="n">
        <v>0.14357</v>
      </c>
      <c r="G23" s="25" t="n">
        <f aca="false">C23*$B$9+$B$10</f>
        <v>-0.00589847840441215</v>
      </c>
      <c r="H23" s="24" t="n">
        <f aca="false">G23-F23</f>
        <v>-0.149468478404412</v>
      </c>
      <c r="J23" s="26" t="n">
        <v>100.592</v>
      </c>
      <c r="K23" s="24" t="n">
        <v>0.14357</v>
      </c>
    </row>
    <row r="24" customFormat="false" ht="12.75" hidden="false" customHeight="false" outlineLevel="0" collapsed="false">
      <c r="A24" s="23" t="n">
        <v>1</v>
      </c>
      <c r="B24" s="24" t="s">
        <v>84</v>
      </c>
      <c r="C24" s="25" t="n">
        <v>100.592</v>
      </c>
      <c r="D24" s="24" t="n">
        <v>0.60957</v>
      </c>
      <c r="E24" s="24" t="n">
        <v>0.00294014</v>
      </c>
      <c r="F24" s="25" t="n">
        <v>0.10657</v>
      </c>
      <c r="G24" s="25" t="n">
        <f aca="false">C24*$B$9+$B$10</f>
        <v>-0.00589847840441215</v>
      </c>
      <c r="H24" s="24" t="n">
        <f aca="false">G24-F24</f>
        <v>-0.112468478404412</v>
      </c>
      <c r="J24" s="26" t="n">
        <v>100.592</v>
      </c>
      <c r="K24" s="24" t="n">
        <v>0.10657</v>
      </c>
    </row>
    <row r="25" customFormat="false" ht="12.75" hidden="false" customHeight="false" outlineLevel="0" collapsed="false">
      <c r="A25" s="23" t="n">
        <v>1</v>
      </c>
      <c r="B25" s="24" t="s">
        <v>84</v>
      </c>
      <c r="C25" s="25" t="n">
        <v>75.9984</v>
      </c>
      <c r="D25" s="24" t="n">
        <v>3.3883</v>
      </c>
      <c r="E25" s="24" t="n">
        <v>0.00501434</v>
      </c>
      <c r="F25" s="25" t="n">
        <v>0.0752976</v>
      </c>
      <c r="G25" s="25" t="n">
        <f aca="false">C25*$B$9+$B$10</f>
        <v>-0.0059439941992616</v>
      </c>
      <c r="H25" s="24" t="n">
        <f aca="false">G25-F25</f>
        <v>-0.0812415941992616</v>
      </c>
      <c r="J25" s="26" t="n">
        <v>75.9984</v>
      </c>
      <c r="K25" s="24" t="n">
        <v>0.0752976</v>
      </c>
    </row>
    <row r="26" customFormat="false" ht="12.75" hidden="false" customHeight="false" outlineLevel="0" collapsed="false">
      <c r="A26" s="23" t="n">
        <v>1</v>
      </c>
      <c r="B26" s="24" t="s">
        <v>84</v>
      </c>
      <c r="C26" s="25" t="n">
        <v>51.3044</v>
      </c>
      <c r="D26" s="24" t="n">
        <v>4.66244</v>
      </c>
      <c r="E26" s="24" t="n">
        <v>0.00802073</v>
      </c>
      <c r="F26" s="25" t="n">
        <v>0.0184379</v>
      </c>
      <c r="G26" s="25" t="n">
        <f aca="false">C26*$B$9+$B$10</f>
        <v>-0.00598969580610291</v>
      </c>
      <c r="H26" s="24" t="n">
        <f aca="false">G26-F26</f>
        <v>-0.0244275958061029</v>
      </c>
      <c r="J26" s="26" t="n">
        <v>51.3044</v>
      </c>
      <c r="K26" s="24" t="n">
        <v>0.0184379</v>
      </c>
    </row>
    <row r="27" customFormat="false" ht="12.75" hidden="false" customHeight="false" outlineLevel="0" collapsed="false">
      <c r="A27" s="23" t="n">
        <v>1</v>
      </c>
      <c r="B27" s="24" t="s">
        <v>84</v>
      </c>
      <c r="C27" s="25" t="n">
        <v>26.5708</v>
      </c>
      <c r="D27" s="24" t="n">
        <v>5.04284</v>
      </c>
      <c r="E27" s="24" t="n">
        <v>0.0099507</v>
      </c>
      <c r="F27" s="25" t="n">
        <v>0.047843</v>
      </c>
      <c r="G27" s="25" t="n">
        <f aca="false">C27*$B$9+$B$10</f>
        <v>-0.00603547070133941</v>
      </c>
      <c r="H27" s="24" t="n">
        <f aca="false">G27-F27</f>
        <v>-0.0538784707013394</v>
      </c>
      <c r="J27" s="26" t="n">
        <v>26.5708</v>
      </c>
      <c r="K27" s="24" t="n">
        <v>0.047843</v>
      </c>
    </row>
    <row r="28" customFormat="false" ht="12.75" hidden="false" customHeight="false" outlineLevel="0" collapsed="false">
      <c r="A28" s="23" t="n">
        <v>1</v>
      </c>
      <c r="B28" s="24" t="s">
        <v>85</v>
      </c>
      <c r="C28" s="25" t="n">
        <v>11.5315</v>
      </c>
      <c r="D28" s="24" t="n">
        <v>6.19624</v>
      </c>
      <c r="E28" s="24" t="n">
        <v>0.00565979</v>
      </c>
      <c r="F28" s="25" t="n">
        <v>-0.300761</v>
      </c>
      <c r="G28" s="25" t="n">
        <f aca="false">C28*$B$9+$B$10</f>
        <v>-0.00606330419027472</v>
      </c>
      <c r="H28" s="24" t="n">
        <f aca="false">G28-F28</f>
        <v>0.294697695809725</v>
      </c>
      <c r="J28" s="26" t="n">
        <v>100.658</v>
      </c>
      <c r="K28" s="24" t="n">
        <v>-0.114694</v>
      </c>
    </row>
    <row r="29" customFormat="false" ht="13.5" hidden="false" customHeight="false" outlineLevel="0" collapsed="false">
      <c r="A29" s="23" t="n">
        <v>1</v>
      </c>
      <c r="B29" s="24" t="s">
        <v>85</v>
      </c>
      <c r="C29" s="25" t="n">
        <v>6.48165</v>
      </c>
      <c r="D29" s="24" t="n">
        <v>9.65287</v>
      </c>
      <c r="E29" s="24" t="n">
        <v>0.00984796</v>
      </c>
      <c r="F29" s="25" t="n">
        <v>0.273868</v>
      </c>
      <c r="G29" s="25" t="n">
        <f aca="false">C29*$B$9+$B$10</f>
        <v>-0.00607265003377142</v>
      </c>
      <c r="H29" s="24" t="n">
        <f aca="false">G29-F29</f>
        <v>-0.279940650033771</v>
      </c>
      <c r="J29" s="26" t="n">
        <v>75.6298</v>
      </c>
      <c r="K29" s="24" t="n">
        <v>-0.0173471</v>
      </c>
    </row>
    <row r="30" customFormat="false" ht="13.5" hidden="false" customHeight="false" outlineLevel="0" collapsed="false">
      <c r="A30" s="27" t="n">
        <v>2</v>
      </c>
      <c r="B30" s="24" t="s">
        <v>84</v>
      </c>
      <c r="C30" s="28" t="n">
        <v>100.658</v>
      </c>
      <c r="D30" s="29" t="n">
        <v>2.38331</v>
      </c>
      <c r="E30" s="29" t="n">
        <v>0.00472379</v>
      </c>
      <c r="F30" s="28" t="n">
        <v>-0.114694</v>
      </c>
      <c r="G30" s="28" t="n">
        <f aca="false">C30*$B$9+$B$10</f>
        <v>-0.00589835625708683</v>
      </c>
      <c r="H30" s="29" t="n">
        <f aca="false">G30-F30</f>
        <v>0.108795643742913</v>
      </c>
      <c r="J30" s="26" t="n">
        <v>49.7237</v>
      </c>
      <c r="K30" s="24" t="n">
        <v>-0.0364544</v>
      </c>
    </row>
    <row r="31" customFormat="false" ht="12.75" hidden="false" customHeight="false" outlineLevel="0" collapsed="false">
      <c r="A31" s="23" t="n">
        <v>2</v>
      </c>
      <c r="B31" s="24" t="s">
        <v>84</v>
      </c>
      <c r="C31" s="25" t="n">
        <v>75.6298</v>
      </c>
      <c r="D31" s="24" t="n">
        <v>2.70765</v>
      </c>
      <c r="E31" s="24" t="n">
        <v>0.00348024</v>
      </c>
      <c r="F31" s="25" t="n">
        <v>-0.0173471</v>
      </c>
      <c r="G31" s="25" t="n">
        <f aca="false">C31*$B$9+$B$10</f>
        <v>-0.00594467637356636</v>
      </c>
      <c r="H31" s="24" t="n">
        <f aca="false">G31-F31</f>
        <v>0.0114024236264336</v>
      </c>
      <c r="J31" s="26" t="n">
        <v>31.3465</v>
      </c>
      <c r="K31" s="24" t="n">
        <v>-0.135099</v>
      </c>
    </row>
    <row r="32" customFormat="false" ht="12.75" hidden="false" customHeight="false" outlineLevel="0" collapsed="false">
      <c r="A32" s="23" t="n">
        <v>2</v>
      </c>
      <c r="B32" s="24" t="s">
        <v>84</v>
      </c>
      <c r="C32" s="25" t="n">
        <v>49.7237</v>
      </c>
      <c r="D32" s="24" t="n">
        <v>3.65255</v>
      </c>
      <c r="E32" s="24" t="n">
        <v>0.00514299</v>
      </c>
      <c r="F32" s="25" t="n">
        <v>-0.0364544</v>
      </c>
      <c r="G32" s="25" t="n">
        <f aca="false">C32*$B$9+$B$10</f>
        <v>-0.0059926212345444</v>
      </c>
      <c r="H32" s="24" t="n">
        <f aca="false">G32-F32</f>
        <v>0.0304617787654556</v>
      </c>
      <c r="J32" s="26" t="n">
        <v>20.1851</v>
      </c>
      <c r="K32" s="24" t="n">
        <v>-0.0696363</v>
      </c>
    </row>
    <row r="33" customFormat="false" ht="12.75" hidden="false" customHeight="false" outlineLevel="0" collapsed="false">
      <c r="A33" s="23" t="n">
        <v>2</v>
      </c>
      <c r="B33" s="24" t="s">
        <v>84</v>
      </c>
      <c r="C33" s="25" t="n">
        <v>31.3465</v>
      </c>
      <c r="D33" s="24" t="n">
        <v>4.1029</v>
      </c>
      <c r="E33" s="24" t="n">
        <v>0.0255135</v>
      </c>
      <c r="F33" s="25" t="n">
        <v>-0.135099</v>
      </c>
      <c r="G33" s="25" t="n">
        <f aca="false">C33*$B$9+$B$10</f>
        <v>-0.00602663223192206</v>
      </c>
      <c r="H33" s="24" t="n">
        <f aca="false">G33-F33</f>
        <v>0.129072367768078</v>
      </c>
      <c r="J33" s="26" t="n">
        <v>4.83512</v>
      </c>
      <c r="K33" s="24" t="n">
        <v>0.0430493</v>
      </c>
    </row>
    <row r="34" customFormat="false" ht="12.75" hidden="false" customHeight="false" outlineLevel="0" collapsed="false">
      <c r="A34" s="23" t="n">
        <v>2</v>
      </c>
      <c r="B34" s="24" t="s">
        <v>84</v>
      </c>
      <c r="C34" s="25" t="n">
        <v>20.1851</v>
      </c>
      <c r="D34" s="24" t="n">
        <v>5.61736</v>
      </c>
      <c r="E34" s="24" t="n">
        <v>0.00530096</v>
      </c>
      <c r="F34" s="25" t="n">
        <v>-0.0696363</v>
      </c>
      <c r="G34" s="25" t="n">
        <f aca="false">C34*$B$9+$B$10</f>
        <v>-0.00604728882520782</v>
      </c>
      <c r="H34" s="24" t="n">
        <f aca="false">G34-F34</f>
        <v>0.0635890111747922</v>
      </c>
      <c r="J34" s="26" t="n">
        <v>151.122</v>
      </c>
      <c r="K34" s="24" t="n">
        <v>0.0350413</v>
      </c>
    </row>
    <row r="35" customFormat="false" ht="12.75" hidden="false" customHeight="false" outlineLevel="0" collapsed="false">
      <c r="A35" s="23" t="n">
        <v>2</v>
      </c>
      <c r="B35" s="24" t="s">
        <v>85</v>
      </c>
      <c r="C35" s="25" t="n">
        <v>10.429</v>
      </c>
      <c r="D35" s="24" t="n">
        <v>6.84642</v>
      </c>
      <c r="E35" s="24" t="n">
        <v>0.034659</v>
      </c>
      <c r="F35" s="25" t="n">
        <v>0.485422</v>
      </c>
      <c r="G35" s="25" t="n">
        <f aca="false">C35*$B$9+$B$10</f>
        <v>-0.00606534460582273</v>
      </c>
      <c r="H35" s="24" t="n">
        <f aca="false">G35-F35</f>
        <v>-0.491487344605823</v>
      </c>
      <c r="J35" s="26" t="n">
        <v>76.2112</v>
      </c>
      <c r="K35" s="24" t="n">
        <v>0.0369091</v>
      </c>
    </row>
    <row r="36" customFormat="false" ht="13.5" hidden="false" customHeight="false" outlineLevel="0" collapsed="false">
      <c r="A36" s="23" t="n">
        <v>2</v>
      </c>
      <c r="B36" s="24" t="s">
        <v>84</v>
      </c>
      <c r="C36" s="25" t="n">
        <v>4.83512</v>
      </c>
      <c r="D36" s="24" t="n">
        <v>7.24605</v>
      </c>
      <c r="E36" s="24" t="n">
        <v>0.00940023</v>
      </c>
      <c r="F36" s="25" t="n">
        <v>0.0430493</v>
      </c>
      <c r="G36" s="25" t="n">
        <f aca="false">C36*$B$9+$B$10</f>
        <v>-0.00607569729491633</v>
      </c>
      <c r="H36" s="24" t="n">
        <f aca="false">G36-F36</f>
        <v>-0.0491249972949163</v>
      </c>
      <c r="J36" s="26" t="n">
        <v>49.9721</v>
      </c>
      <c r="K36" s="24" t="n">
        <v>-0.0765867</v>
      </c>
    </row>
    <row r="37" customFormat="false" ht="13.5" hidden="false" customHeight="false" outlineLevel="0" collapsed="false">
      <c r="A37" s="27" t="n">
        <v>3</v>
      </c>
      <c r="B37" s="24" t="s">
        <v>84</v>
      </c>
      <c r="C37" s="28" t="n">
        <v>151.122</v>
      </c>
      <c r="D37" s="29" t="n">
        <v>1.69904</v>
      </c>
      <c r="E37" s="29" t="n">
        <v>0.00290515</v>
      </c>
      <c r="F37" s="28" t="n">
        <v>0.0350413</v>
      </c>
      <c r="G37" s="28" t="n">
        <f aca="false">C37*$B$9+$B$10</f>
        <v>-0.00580496167185804</v>
      </c>
      <c r="H37" s="29" t="n">
        <f aca="false">G37-F37</f>
        <v>-0.040846261671858</v>
      </c>
      <c r="J37" s="26" t="n">
        <v>30.087</v>
      </c>
      <c r="K37" s="24" t="n">
        <v>-0.040719</v>
      </c>
    </row>
    <row r="38" customFormat="false" ht="12.75" hidden="false" customHeight="false" outlineLevel="0" collapsed="false">
      <c r="A38" s="23" t="n">
        <v>3</v>
      </c>
      <c r="B38" s="24" t="s">
        <v>84</v>
      </c>
      <c r="C38" s="25" t="n">
        <v>76.2112</v>
      </c>
      <c r="D38" s="24" t="n">
        <v>2.35091</v>
      </c>
      <c r="E38" s="24" t="n">
        <v>0.00530725</v>
      </c>
      <c r="F38" s="25" t="n">
        <v>0.0369091</v>
      </c>
      <c r="G38" s="25" t="n">
        <f aca="false">C38*$B$9+$B$10</f>
        <v>-0.00594360036667329</v>
      </c>
      <c r="H38" s="24" t="n">
        <f aca="false">G38-F38</f>
        <v>-0.0428527003666733</v>
      </c>
      <c r="J38" s="26" t="n">
        <v>20.0761</v>
      </c>
      <c r="K38" s="24" t="n">
        <v>0.0442648</v>
      </c>
    </row>
    <row r="39" customFormat="false" ht="12.75" hidden="false" customHeight="false" outlineLevel="0" collapsed="false">
      <c r="A39" s="23" t="n">
        <v>3</v>
      </c>
      <c r="B39" s="24" t="s">
        <v>84</v>
      </c>
      <c r="C39" s="25" t="n">
        <v>49.9721</v>
      </c>
      <c r="D39" s="24" t="n">
        <v>3.29541</v>
      </c>
      <c r="E39" s="24" t="n">
        <v>0.00336815</v>
      </c>
      <c r="F39" s="25" t="n">
        <v>-0.0765867</v>
      </c>
      <c r="G39" s="25" t="n">
        <f aca="false">C39*$B$9+$B$10</f>
        <v>-0.00599216151642909</v>
      </c>
      <c r="H39" s="24" t="n">
        <f aca="false">G39-F39</f>
        <v>0.0705945384835709</v>
      </c>
      <c r="J39" s="26" t="n">
        <v>5.55793</v>
      </c>
      <c r="K39" s="24" t="n">
        <v>-0.100058</v>
      </c>
    </row>
    <row r="40" customFormat="false" ht="12.75" hidden="false" customHeight="false" outlineLevel="0" collapsed="false">
      <c r="A40" s="23" t="n">
        <v>3</v>
      </c>
      <c r="B40" s="24" t="s">
        <v>84</v>
      </c>
      <c r="C40" s="25" t="n">
        <v>30.087</v>
      </c>
      <c r="D40" s="24" t="n">
        <v>4.28028</v>
      </c>
      <c r="E40" s="24" t="n">
        <v>0.00341378</v>
      </c>
      <c r="F40" s="25" t="n">
        <v>-0.040719</v>
      </c>
      <c r="G40" s="25" t="n">
        <f aca="false">C40*$B$9+$B$10</f>
        <v>-0.00602896321004698</v>
      </c>
      <c r="H40" s="24" t="n">
        <f aca="false">G40-F40</f>
        <v>0.034690036789953</v>
      </c>
      <c r="J40" s="26" t="n">
        <v>115.517</v>
      </c>
      <c r="K40" s="24" t="n">
        <v>-0.0894793</v>
      </c>
    </row>
    <row r="41" customFormat="false" ht="12.75" hidden="false" customHeight="false" outlineLevel="0" collapsed="false">
      <c r="A41" s="23" t="n">
        <v>3</v>
      </c>
      <c r="B41" s="24" t="s">
        <v>84</v>
      </c>
      <c r="C41" s="25" t="n">
        <v>20.0761</v>
      </c>
      <c r="D41" s="24" t="n">
        <v>4.88226</v>
      </c>
      <c r="E41" s="24" t="n">
        <v>0.00304349</v>
      </c>
      <c r="F41" s="25" t="n">
        <v>0.0442648</v>
      </c>
      <c r="G41" s="25" t="n">
        <f aca="false">C41*$B$9+$B$10</f>
        <v>-0.00604749055336631</v>
      </c>
      <c r="H41" s="24" t="n">
        <f aca="false">G41-F41</f>
        <v>-0.0503122905533663</v>
      </c>
      <c r="J41" s="26" t="n">
        <v>100.646</v>
      </c>
      <c r="K41" s="24" t="n">
        <v>0.0350413</v>
      </c>
    </row>
    <row r="42" customFormat="false" ht="12.75" hidden="false" customHeight="false" outlineLevel="0" collapsed="false">
      <c r="A42" s="23" t="n">
        <v>3</v>
      </c>
      <c r="B42" s="24" t="s">
        <v>85</v>
      </c>
      <c r="C42" s="25" t="n">
        <v>10.8235</v>
      </c>
      <c r="D42" s="24" t="n">
        <v>6.14963</v>
      </c>
      <c r="E42" s="24" t="n">
        <v>0.034403</v>
      </c>
      <c r="F42" s="25" t="n">
        <v>-0.231372</v>
      </c>
      <c r="G42" s="25" t="n">
        <f aca="false">C42*$B$9+$B$10</f>
        <v>-0.00606461449794637</v>
      </c>
      <c r="H42" s="24" t="n">
        <f aca="false">G42-F42</f>
        <v>0.225307385502054</v>
      </c>
      <c r="J42" s="26" t="n">
        <v>73.6082</v>
      </c>
      <c r="K42" s="24" t="n">
        <v>-0.064347</v>
      </c>
    </row>
    <row r="43" customFormat="false" ht="13.5" hidden="false" customHeight="false" outlineLevel="0" collapsed="false">
      <c r="A43" s="23" t="n">
        <v>3</v>
      </c>
      <c r="B43" s="24" t="s">
        <v>84</v>
      </c>
      <c r="C43" s="25" t="n">
        <v>5.55793</v>
      </c>
      <c r="D43" s="24" t="n">
        <v>6.89394</v>
      </c>
      <c r="E43" s="24" t="n">
        <v>0.0422799</v>
      </c>
      <c r="F43" s="25" t="n">
        <v>-0.100058</v>
      </c>
      <c r="G43" s="25" t="n">
        <f aca="false">C43*$B$9+$B$10</f>
        <v>-0.00607435957812517</v>
      </c>
      <c r="H43" s="24" t="n">
        <f aca="false">G43-F43</f>
        <v>0.0939836404218748</v>
      </c>
      <c r="J43" s="26" t="n">
        <v>51.6164</v>
      </c>
      <c r="K43" s="24" t="n">
        <v>-0.0241404</v>
      </c>
    </row>
    <row r="44" customFormat="false" ht="13.5" hidden="false" customHeight="false" outlineLevel="0" collapsed="false">
      <c r="A44" s="27" t="n">
        <v>4</v>
      </c>
      <c r="B44" s="24" t="s">
        <v>84</v>
      </c>
      <c r="C44" s="28" t="n">
        <v>115.517</v>
      </c>
      <c r="D44" s="29" t="n">
        <v>1.86252</v>
      </c>
      <c r="E44" s="29" t="n">
        <v>0.00285512</v>
      </c>
      <c r="F44" s="28" t="n">
        <v>-0.0894793</v>
      </c>
      <c r="G44" s="28" t="n">
        <f aca="false">C44*$B$9+$B$10</f>
        <v>-0.0058708564524357</v>
      </c>
      <c r="H44" s="29" t="n">
        <f aca="false">G44-F44</f>
        <v>0.0836084435475643</v>
      </c>
      <c r="J44" s="26" t="n">
        <v>29.5323</v>
      </c>
      <c r="K44" s="24" t="n">
        <v>0.0216117</v>
      </c>
    </row>
    <row r="45" customFormat="false" ht="12.75" hidden="false" customHeight="false" outlineLevel="0" collapsed="false">
      <c r="A45" s="23" t="n">
        <v>4</v>
      </c>
      <c r="B45" s="24" t="s">
        <v>84</v>
      </c>
      <c r="C45" s="25" t="n">
        <v>100.646</v>
      </c>
      <c r="D45" s="24" t="n">
        <v>1.86804</v>
      </c>
      <c r="E45" s="24" t="n">
        <v>0.00346504</v>
      </c>
      <c r="F45" s="25" t="n">
        <v>0.0350413</v>
      </c>
      <c r="G45" s="25" t="n">
        <f aca="false">C45*$B$9+$B$10</f>
        <v>-0.00589837846569143</v>
      </c>
      <c r="H45" s="24" t="n">
        <f aca="false">G45-F45</f>
        <v>-0.0409396784656914</v>
      </c>
      <c r="J45" s="26" t="n">
        <v>20.5621</v>
      </c>
      <c r="K45" s="24" t="n">
        <v>-0.0449176</v>
      </c>
    </row>
    <row r="46" customFormat="false" ht="12.75" hidden="false" customHeight="false" outlineLevel="0" collapsed="false">
      <c r="A46" s="23" t="n">
        <v>4</v>
      </c>
      <c r="B46" s="24" t="s">
        <v>84</v>
      </c>
      <c r="C46" s="25" t="n">
        <v>73.6082</v>
      </c>
      <c r="D46" s="24" t="n">
        <v>3.14765</v>
      </c>
      <c r="E46" s="24" t="n">
        <v>0.00546157</v>
      </c>
      <c r="F46" s="25" t="n">
        <v>-0.064347</v>
      </c>
      <c r="G46" s="25" t="n">
        <f aca="false">C46*$B$9+$B$10</f>
        <v>-0.00594841778315535</v>
      </c>
      <c r="H46" s="24" t="n">
        <f aca="false">G46-F46</f>
        <v>0.0583985822168447</v>
      </c>
      <c r="J46" s="26" t="n">
        <v>10.935</v>
      </c>
      <c r="K46" s="24" t="n">
        <v>0.0828099</v>
      </c>
    </row>
    <row r="47" customFormat="false" ht="12.75" hidden="false" customHeight="false" outlineLevel="0" collapsed="false">
      <c r="A47" s="23" t="n">
        <v>4</v>
      </c>
      <c r="B47" s="24" t="s">
        <v>84</v>
      </c>
      <c r="C47" s="25" t="n">
        <v>51.6164</v>
      </c>
      <c r="D47" s="24" t="n">
        <v>6.25086</v>
      </c>
      <c r="E47" s="24" t="n">
        <v>0.0119216</v>
      </c>
      <c r="F47" s="25" t="n">
        <v>-0.0241404</v>
      </c>
      <c r="G47" s="25" t="n">
        <f aca="false">C47*$B$9+$B$10</f>
        <v>-0.0059891183823832</v>
      </c>
      <c r="H47" s="24" t="n">
        <f aca="false">G47-F47</f>
        <v>0.0181512816176168</v>
      </c>
      <c r="J47" s="26" t="n">
        <v>7.55331</v>
      </c>
      <c r="K47" s="24" t="n">
        <v>-0.0578017</v>
      </c>
    </row>
    <row r="48" customFormat="false" ht="12.75" hidden="false" customHeight="false" outlineLevel="0" collapsed="false">
      <c r="A48" s="23" t="n">
        <v>4</v>
      </c>
      <c r="B48" s="24" t="s">
        <v>84</v>
      </c>
      <c r="C48" s="25" t="n">
        <v>29.5323</v>
      </c>
      <c r="D48" s="24" t="n">
        <v>6.14061</v>
      </c>
      <c r="E48" s="24" t="n">
        <v>0.00841859</v>
      </c>
      <c r="F48" s="25" t="n">
        <v>0.0216117</v>
      </c>
      <c r="G48" s="25" t="n">
        <f aca="false">C48*$B$9+$B$10</f>
        <v>-0.00602998980279481</v>
      </c>
      <c r="H48" s="24" t="n">
        <f aca="false">G48-F48</f>
        <v>-0.0276416898027948</v>
      </c>
      <c r="J48" s="26" t="n">
        <v>803.04</v>
      </c>
      <c r="K48" s="24" t="n">
        <v>0.0248016</v>
      </c>
    </row>
    <row r="49" customFormat="false" ht="12.75" hidden="false" customHeight="false" outlineLevel="0" collapsed="false">
      <c r="A49" s="23" t="n">
        <v>4</v>
      </c>
      <c r="B49" s="24" t="s">
        <v>84</v>
      </c>
      <c r="C49" s="25" t="n">
        <v>20.5621</v>
      </c>
      <c r="D49" s="24" t="n">
        <v>6.03108</v>
      </c>
      <c r="E49" s="24" t="n">
        <v>0.0037872</v>
      </c>
      <c r="F49" s="25" t="n">
        <v>-0.0449176</v>
      </c>
      <c r="G49" s="25" t="n">
        <f aca="false">C49*$B$9+$B$10</f>
        <v>-0.00604659110487984</v>
      </c>
      <c r="H49" s="24" t="n">
        <f aca="false">G49-F49</f>
        <v>0.0388710088951202</v>
      </c>
      <c r="J49" s="26" t="n">
        <v>601.028</v>
      </c>
      <c r="K49" s="24" t="n">
        <v>0.0313306</v>
      </c>
    </row>
    <row r="50" customFormat="false" ht="12.75" hidden="false" customHeight="false" outlineLevel="0" collapsed="false">
      <c r="A50" s="23" t="n">
        <v>4</v>
      </c>
      <c r="B50" s="24" t="s">
        <v>84</v>
      </c>
      <c r="C50" s="25" t="n">
        <v>10.935</v>
      </c>
      <c r="D50" s="24" t="n">
        <v>6.94081</v>
      </c>
      <c r="E50" s="24" t="n">
        <v>0.0141459</v>
      </c>
      <c r="F50" s="25" t="n">
        <v>0.0828099</v>
      </c>
      <c r="G50" s="25" t="n">
        <f aca="false">C50*$B$9+$B$10</f>
        <v>-0.00606440814299525</v>
      </c>
      <c r="H50" s="24" t="n">
        <f aca="false">G50-F50</f>
        <v>-0.0888743081429953</v>
      </c>
      <c r="J50" s="26" t="n">
        <v>401.103</v>
      </c>
      <c r="K50" s="24" t="n">
        <v>0.0238879</v>
      </c>
    </row>
    <row r="51" customFormat="false" ht="13.5" hidden="false" customHeight="false" outlineLevel="0" collapsed="false">
      <c r="A51" s="23" t="n">
        <v>4</v>
      </c>
      <c r="B51" s="24" t="s">
        <v>84</v>
      </c>
      <c r="C51" s="25" t="n">
        <v>7.55331</v>
      </c>
      <c r="D51" s="24" t="n">
        <v>6.9892</v>
      </c>
      <c r="E51" s="24" t="n">
        <v>0.00989159</v>
      </c>
      <c r="F51" s="25" t="n">
        <v>-0.0578017</v>
      </c>
      <c r="G51" s="25" t="n">
        <f aca="false">C51*$B$9+$B$10</f>
        <v>-0.00607066669433725</v>
      </c>
      <c r="H51" s="24" t="n">
        <f aca="false">G51-F51</f>
        <v>0.0517310333056628</v>
      </c>
      <c r="J51" s="26" t="n">
        <v>301.61</v>
      </c>
      <c r="K51" s="24" t="n">
        <v>0.00502479</v>
      </c>
    </row>
    <row r="52" customFormat="false" ht="13.5" hidden="false" customHeight="false" outlineLevel="0" collapsed="false">
      <c r="A52" s="27" t="n">
        <v>5</v>
      </c>
      <c r="B52" s="24" t="s">
        <v>85</v>
      </c>
      <c r="C52" s="28" t="n">
        <v>1477.97</v>
      </c>
      <c r="D52" s="29" t="n">
        <v>0.629512</v>
      </c>
      <c r="E52" s="29" t="n">
        <v>0.00249371</v>
      </c>
      <c r="F52" s="28" t="n">
        <v>-0.122488</v>
      </c>
      <c r="G52" s="28" t="n">
        <f aca="false">C52*$B$9+$B$10</f>
        <v>-0.00334934145503716</v>
      </c>
      <c r="H52" s="29" t="n">
        <f aca="false">G52-F52</f>
        <v>0.119138658544963</v>
      </c>
      <c r="J52" s="26" t="n">
        <v>201.017</v>
      </c>
      <c r="K52" s="24" t="n">
        <v>0.0185373</v>
      </c>
    </row>
    <row r="53" customFormat="false" ht="12.75" hidden="false" customHeight="false" outlineLevel="0" collapsed="false">
      <c r="A53" s="23" t="n">
        <v>5</v>
      </c>
      <c r="B53" s="24" t="s">
        <v>85</v>
      </c>
      <c r="C53" s="25" t="n">
        <v>1251.86</v>
      </c>
      <c r="D53" s="24" t="n">
        <v>0.47286</v>
      </c>
      <c r="E53" s="24" t="n">
        <v>0.00217297</v>
      </c>
      <c r="F53" s="25" t="n">
        <v>-0.655141</v>
      </c>
      <c r="G53" s="25" t="n">
        <f aca="false">C53*$B$9+$B$10</f>
        <v>-0.00376780708729147</v>
      </c>
      <c r="H53" s="24" t="n">
        <f aca="false">G53-F53</f>
        <v>0.651373192912709</v>
      </c>
      <c r="J53" s="26" t="n">
        <v>175.43</v>
      </c>
      <c r="K53" s="24" t="n">
        <v>0.0222809</v>
      </c>
    </row>
    <row r="54" customFormat="false" ht="12.75" hidden="false" customHeight="false" outlineLevel="0" collapsed="false">
      <c r="A54" s="23" t="n">
        <v>5</v>
      </c>
      <c r="B54" s="24" t="s">
        <v>85</v>
      </c>
      <c r="C54" s="25" t="n">
        <v>1003.13</v>
      </c>
      <c r="D54" s="24" t="n">
        <v>0.300972</v>
      </c>
      <c r="E54" s="24" t="n">
        <v>0.00138329</v>
      </c>
      <c r="F54" s="25" t="n">
        <v>0.0369718</v>
      </c>
      <c r="G54" s="25" t="n">
        <f aca="false">C54*$B$9+$B$10</f>
        <v>-0.00422813593922467</v>
      </c>
      <c r="H54" s="24" t="n">
        <f aca="false">G54-F54</f>
        <v>-0.0411999359392247</v>
      </c>
      <c r="J54" s="26" t="n">
        <v>151.667</v>
      </c>
      <c r="K54" s="24" t="n">
        <v>0.00615716</v>
      </c>
    </row>
    <row r="55" customFormat="false" ht="12.75" hidden="false" customHeight="false" outlineLevel="0" collapsed="false">
      <c r="A55" s="23" t="n">
        <v>5</v>
      </c>
      <c r="B55" s="24" t="s">
        <v>84</v>
      </c>
      <c r="C55" s="25" t="n">
        <v>803.04</v>
      </c>
      <c r="D55" s="24" t="n">
        <v>0.239802</v>
      </c>
      <c r="E55" s="24" t="n">
        <v>0.00163105</v>
      </c>
      <c r="F55" s="25" t="n">
        <v>0.0248016</v>
      </c>
      <c r="G55" s="25" t="n">
        <f aca="false">C55*$B$9+$B$10</f>
        <v>-0.00459844591382891</v>
      </c>
      <c r="H55" s="24" t="n">
        <f aca="false">G55-F55</f>
        <v>-0.0294000459138289</v>
      </c>
      <c r="J55" s="26" t="n">
        <v>126.305</v>
      </c>
      <c r="K55" s="24" t="n">
        <v>-0.00618982</v>
      </c>
    </row>
    <row r="56" customFormat="false" ht="12.75" hidden="false" customHeight="false" outlineLevel="0" collapsed="false">
      <c r="A56" s="23" t="n">
        <v>5</v>
      </c>
      <c r="B56" s="24" t="s">
        <v>84</v>
      </c>
      <c r="C56" s="25" t="n">
        <v>601.028</v>
      </c>
      <c r="D56" s="24" t="n">
        <v>0.365331</v>
      </c>
      <c r="E56" s="24" t="n">
        <v>0.00161961</v>
      </c>
      <c r="F56" s="25" t="n">
        <v>0.0313306</v>
      </c>
      <c r="G56" s="25" t="n">
        <f aca="false">C56*$B$9+$B$10</f>
        <v>-0.00497231296660392</v>
      </c>
      <c r="H56" s="24" t="n">
        <f aca="false">G56-F56</f>
        <v>-0.0363029129666039</v>
      </c>
      <c r="J56" s="26" t="n">
        <v>102.001</v>
      </c>
      <c r="K56" s="24" t="n">
        <v>-0.0115495</v>
      </c>
    </row>
    <row r="57" customFormat="false" ht="12.75" hidden="false" customHeight="false" outlineLevel="0" collapsed="false">
      <c r="A57" s="23" t="n">
        <v>5</v>
      </c>
      <c r="B57" s="24" t="s">
        <v>84</v>
      </c>
      <c r="C57" s="25" t="n">
        <v>401.103</v>
      </c>
      <c r="D57" s="24" t="n">
        <v>0.865888</v>
      </c>
      <c r="E57" s="24" t="n">
        <v>0.00333043</v>
      </c>
      <c r="F57" s="25" t="n">
        <v>0.0238879</v>
      </c>
      <c r="G57" s="25" t="n">
        <f aca="false">C57*$B$9+$B$10</f>
        <v>-0.00534231757289486</v>
      </c>
      <c r="H57" s="24" t="n">
        <f aca="false">G57-F57</f>
        <v>-0.0292302175728949</v>
      </c>
      <c r="J57" s="26" t="n">
        <v>102.001</v>
      </c>
      <c r="K57" s="24" t="n">
        <v>-0.0205498</v>
      </c>
    </row>
    <row r="58" customFormat="false" ht="12.75" hidden="false" customHeight="false" outlineLevel="0" collapsed="false">
      <c r="A58" s="23" t="n">
        <v>5</v>
      </c>
      <c r="B58" s="24" t="s">
        <v>84</v>
      </c>
      <c r="C58" s="25" t="n">
        <v>301.61</v>
      </c>
      <c r="D58" s="24" t="n">
        <v>1.51002</v>
      </c>
      <c r="E58" s="24" t="n">
        <v>0.00149145</v>
      </c>
      <c r="F58" s="25" t="n">
        <v>0.00502479</v>
      </c>
      <c r="G58" s="25" t="n">
        <f aca="false">C58*$B$9+$B$10</f>
        <v>-0.00552645096438519</v>
      </c>
      <c r="H58" s="24" t="n">
        <f aca="false">G58-F58</f>
        <v>-0.0105512409643852</v>
      </c>
      <c r="J58" s="26" t="n">
        <v>75.3209</v>
      </c>
      <c r="K58" s="24" t="n">
        <v>0.0149074</v>
      </c>
    </row>
    <row r="59" customFormat="false" ht="12.75" hidden="false" customHeight="false" outlineLevel="0" collapsed="false">
      <c r="A59" s="23" t="n">
        <v>5</v>
      </c>
      <c r="B59" s="24" t="s">
        <v>85</v>
      </c>
      <c r="C59" s="25" t="n">
        <v>251.122</v>
      </c>
      <c r="D59" s="24" t="n">
        <v>2.03258</v>
      </c>
      <c r="E59" s="24" t="n">
        <v>0.00196955</v>
      </c>
      <c r="F59" s="25" t="n">
        <v>-0.427422</v>
      </c>
      <c r="G59" s="25" t="n">
        <f aca="false">C59*$B$9+$B$10</f>
        <v>-0.00561988996682318</v>
      </c>
      <c r="H59" s="24" t="n">
        <f aca="false">G59-F59</f>
        <v>0.421802110033177</v>
      </c>
      <c r="J59" s="26" t="n">
        <v>51.2432</v>
      </c>
      <c r="K59" s="24" t="n">
        <v>0.0153823</v>
      </c>
    </row>
    <row r="60" customFormat="false" ht="12.75" hidden="false" customHeight="false" outlineLevel="0" collapsed="false">
      <c r="A60" s="23" t="n">
        <v>5</v>
      </c>
      <c r="B60" s="24" t="s">
        <v>84</v>
      </c>
      <c r="C60" s="25" t="n">
        <v>201.017</v>
      </c>
      <c r="D60" s="24" t="n">
        <v>2.57054</v>
      </c>
      <c r="E60" s="24" t="n">
        <v>0.00184413</v>
      </c>
      <c r="F60" s="25" t="n">
        <v>0.0185373</v>
      </c>
      <c r="G60" s="25" t="n">
        <f aca="false">C60*$B$9+$B$10</f>
        <v>-0.0057126201446309</v>
      </c>
      <c r="H60" s="24" t="n">
        <f aca="false">G60-F60</f>
        <v>-0.0242499201446309</v>
      </c>
      <c r="J60" s="26" t="n">
        <v>30.6043</v>
      </c>
      <c r="K60" s="24" t="n">
        <v>-0.0229754</v>
      </c>
    </row>
    <row r="61" customFormat="false" ht="12.75" hidden="false" customHeight="false" outlineLevel="0" collapsed="false">
      <c r="A61" s="23" t="n">
        <v>5</v>
      </c>
      <c r="B61" s="24" t="s">
        <v>84</v>
      </c>
      <c r="C61" s="25" t="n">
        <v>175.43</v>
      </c>
      <c r="D61" s="24" t="n">
        <v>2.78828</v>
      </c>
      <c r="E61" s="24" t="n">
        <v>0.00211824</v>
      </c>
      <c r="F61" s="25" t="n">
        <v>0.0222809</v>
      </c>
      <c r="G61" s="25" t="n">
        <f aca="false">C61*$B$9+$B$10</f>
        <v>-0.00575997444179817</v>
      </c>
      <c r="H61" s="24" t="n">
        <f aca="false">G61-F61</f>
        <v>-0.0280408744417982</v>
      </c>
      <c r="J61" s="26" t="n">
        <v>20.9316</v>
      </c>
      <c r="K61" s="24" t="n">
        <v>0.0668263</v>
      </c>
    </row>
    <row r="62" customFormat="false" ht="12.75" hidden="false" customHeight="false" outlineLevel="0" collapsed="false">
      <c r="A62" s="23" t="n">
        <v>5</v>
      </c>
      <c r="B62" s="24" t="s">
        <v>84</v>
      </c>
      <c r="C62" s="25" t="n">
        <v>151.667</v>
      </c>
      <c r="D62" s="24" t="n">
        <v>3.23616</v>
      </c>
      <c r="E62" s="24" t="n">
        <v>0.00171275</v>
      </c>
      <c r="F62" s="25" t="n">
        <v>0.00615716</v>
      </c>
      <c r="G62" s="25" t="n">
        <f aca="false">C62*$B$9+$B$10</f>
        <v>-0.0058039530310656</v>
      </c>
      <c r="H62" s="24" t="n">
        <f aca="false">G62-F62</f>
        <v>-0.0119611130310656</v>
      </c>
      <c r="J62" s="26" t="n">
        <v>11.5382</v>
      </c>
      <c r="K62" s="24" t="n">
        <v>0.0759177</v>
      </c>
    </row>
    <row r="63" customFormat="false" ht="12.75" hidden="false" customHeight="false" outlineLevel="0" collapsed="false">
      <c r="A63" s="23" t="n">
        <v>5</v>
      </c>
      <c r="B63" s="24" t="s">
        <v>84</v>
      </c>
      <c r="C63" s="25" t="n">
        <v>126.305</v>
      </c>
      <c r="D63" s="24" t="n">
        <v>4.07981</v>
      </c>
      <c r="E63" s="24" t="n">
        <v>0.0124106</v>
      </c>
      <c r="F63" s="25" t="n">
        <v>-0.00618982</v>
      </c>
      <c r="G63" s="25" t="n">
        <f aca="false">C63*$B$9+$B$10</f>
        <v>-0.00585089091689654</v>
      </c>
      <c r="H63" s="24" t="n">
        <f aca="false">G63-F63</f>
        <v>0.000338929083103461</v>
      </c>
      <c r="J63" s="26" t="n">
        <v>6.05256</v>
      </c>
      <c r="K63" s="24" t="n">
        <v>0.119851</v>
      </c>
    </row>
    <row r="64" customFormat="false" ht="12.75" hidden="false" customHeight="false" outlineLevel="0" collapsed="false">
      <c r="A64" s="23" t="n">
        <v>5</v>
      </c>
      <c r="B64" s="24" t="s">
        <v>84</v>
      </c>
      <c r="C64" s="25" t="n">
        <v>102.001</v>
      </c>
      <c r="D64" s="24" t="n">
        <v>5.62945</v>
      </c>
      <c r="E64" s="24" t="n">
        <v>0.00861339</v>
      </c>
      <c r="F64" s="25" t="n">
        <v>-0.0115495</v>
      </c>
      <c r="G64" s="25" t="n">
        <f aca="false">C64*$B$9+$B$10</f>
        <v>-0.00589587074408821</v>
      </c>
      <c r="H64" s="24" t="n">
        <f aca="false">G64-F64</f>
        <v>0.00565362925591179</v>
      </c>
      <c r="J64" s="26" t="n">
        <v>610.698</v>
      </c>
      <c r="K64" s="24" t="n">
        <v>0.0369422</v>
      </c>
    </row>
    <row r="65" customFormat="false" ht="12.75" hidden="false" customHeight="false" outlineLevel="0" collapsed="false">
      <c r="A65" s="23" t="n">
        <v>5</v>
      </c>
      <c r="B65" s="24" t="s">
        <v>84</v>
      </c>
      <c r="C65" s="25" t="n">
        <v>102.001</v>
      </c>
      <c r="D65" s="24" t="n">
        <v>5.62945</v>
      </c>
      <c r="E65" s="24" t="n">
        <v>0.00861339</v>
      </c>
      <c r="F65" s="25" t="n">
        <v>-0.0205498</v>
      </c>
      <c r="G65" s="25" t="n">
        <f aca="false">C65*$B$9+$B$10</f>
        <v>-0.00589587074408821</v>
      </c>
      <c r="H65" s="24" t="n">
        <f aca="false">G65-F65</f>
        <v>0.0146539292559118</v>
      </c>
      <c r="J65" s="26" t="n">
        <v>401.396</v>
      </c>
      <c r="K65" s="24" t="n">
        <v>0.0177632</v>
      </c>
    </row>
    <row r="66" customFormat="false" ht="12.75" hidden="false" customHeight="false" outlineLevel="0" collapsed="false">
      <c r="A66" s="23" t="n">
        <v>5</v>
      </c>
      <c r="B66" s="24" t="s">
        <v>84</v>
      </c>
      <c r="C66" s="25" t="n">
        <v>75.3209</v>
      </c>
      <c r="D66" s="24" t="n">
        <v>6.31791</v>
      </c>
      <c r="E66" s="24" t="n">
        <v>0.00604918</v>
      </c>
      <c r="F66" s="25" t="n">
        <v>0.0149074</v>
      </c>
      <c r="G66" s="25" t="n">
        <f aca="false">C66*$B$9+$B$10</f>
        <v>-0.00594524806006322</v>
      </c>
      <c r="H66" s="24" t="n">
        <f aca="false">G66-F66</f>
        <v>-0.0208526480600632</v>
      </c>
      <c r="J66" s="26" t="n">
        <v>401.353</v>
      </c>
      <c r="K66" s="24" t="n">
        <v>0.0417189</v>
      </c>
    </row>
    <row r="67" customFormat="false" ht="12.75" hidden="false" customHeight="false" outlineLevel="0" collapsed="false">
      <c r="A67" s="23" t="n">
        <v>5</v>
      </c>
      <c r="B67" s="24" t="s">
        <v>84</v>
      </c>
      <c r="C67" s="25" t="n">
        <v>51.2432</v>
      </c>
      <c r="D67" s="24" t="n">
        <v>6.43438</v>
      </c>
      <c r="E67" s="24" t="n">
        <v>0.0063488</v>
      </c>
      <c r="F67" s="25" t="n">
        <v>0.0153823</v>
      </c>
      <c r="G67" s="25" t="n">
        <f aca="false">C67*$B$9+$B$10</f>
        <v>-0.00598980906998639</v>
      </c>
      <c r="H67" s="24" t="n">
        <f aca="false">G67-F67</f>
        <v>-0.0213721090699864</v>
      </c>
      <c r="J67" s="26" t="n">
        <v>302.269</v>
      </c>
      <c r="K67" s="24" t="n">
        <v>0.0271571</v>
      </c>
    </row>
    <row r="68" customFormat="false" ht="12.75" hidden="false" customHeight="false" outlineLevel="0" collapsed="false">
      <c r="A68" s="23" t="n">
        <v>5</v>
      </c>
      <c r="B68" s="24" t="s">
        <v>84</v>
      </c>
      <c r="C68" s="25" t="n">
        <v>30.6043</v>
      </c>
      <c r="D68" s="24" t="n">
        <v>6.90202</v>
      </c>
      <c r="E68" s="24" t="n">
        <v>0.0227019</v>
      </c>
      <c r="F68" s="25" t="n">
        <v>-0.0229754</v>
      </c>
      <c r="G68" s="25" t="n">
        <f aca="false">C68*$B$9+$B$10</f>
        <v>-0.00602800583411683</v>
      </c>
      <c r="H68" s="24" t="n">
        <f aca="false">G68-F68</f>
        <v>0.0169473941658832</v>
      </c>
      <c r="J68" s="26" t="n">
        <v>251.67</v>
      </c>
      <c r="K68" s="24" t="n">
        <v>-0.151033</v>
      </c>
    </row>
    <row r="69" customFormat="false" ht="12.75" hidden="false" customHeight="false" outlineLevel="0" collapsed="false">
      <c r="A69" s="23" t="n">
        <v>5</v>
      </c>
      <c r="B69" s="24" t="s">
        <v>84</v>
      </c>
      <c r="C69" s="25" t="n">
        <v>20.9316</v>
      </c>
      <c r="D69" s="24" t="n">
        <v>6.99183</v>
      </c>
      <c r="E69" s="24" t="n">
        <v>0.00730603</v>
      </c>
      <c r="F69" s="25" t="n">
        <v>0.0668263</v>
      </c>
      <c r="G69" s="25" t="n">
        <f aca="false">C69*$B$9+$B$10</f>
        <v>-0.00604590726492974</v>
      </c>
      <c r="H69" s="24" t="n">
        <f aca="false">G69-F69</f>
        <v>-0.0728722072649297</v>
      </c>
      <c r="J69" s="26" t="n">
        <v>199.894</v>
      </c>
      <c r="K69" s="24" t="n">
        <v>0.0265157</v>
      </c>
    </row>
    <row r="70" customFormat="false" ht="12.75" hidden="false" customHeight="false" outlineLevel="0" collapsed="false">
      <c r="A70" s="23" t="n">
        <v>5</v>
      </c>
      <c r="B70" s="24" t="s">
        <v>84</v>
      </c>
      <c r="C70" s="25" t="n">
        <v>11.5382</v>
      </c>
      <c r="D70" s="24" t="n">
        <v>6.36192</v>
      </c>
      <c r="E70" s="24" t="n">
        <v>0.00471091</v>
      </c>
      <c r="F70" s="25" t="n">
        <v>0.0759177</v>
      </c>
      <c r="G70" s="25" t="n">
        <f aca="false">C70*$B$9+$B$10</f>
        <v>-0.00606329179047048</v>
      </c>
      <c r="H70" s="24" t="n">
        <f aca="false">G70-F70</f>
        <v>-0.0819809917904705</v>
      </c>
      <c r="J70" s="26" t="n">
        <v>174.795</v>
      </c>
      <c r="K70" s="24" t="n">
        <v>-0.0779505</v>
      </c>
    </row>
    <row r="71" customFormat="false" ht="13.5" hidden="false" customHeight="false" outlineLevel="0" collapsed="false">
      <c r="A71" s="23" t="n">
        <v>5</v>
      </c>
      <c r="B71" s="24" t="s">
        <v>84</v>
      </c>
      <c r="C71" s="25" t="n">
        <v>6.05256</v>
      </c>
      <c r="D71" s="24" t="n">
        <v>6.37385</v>
      </c>
      <c r="E71" s="24" t="n">
        <v>0.00389801</v>
      </c>
      <c r="F71" s="25" t="n">
        <v>0.119851</v>
      </c>
      <c r="G71" s="25" t="n">
        <f aca="false">C71*$B$9+$B$10</f>
        <v>-0.00607344415795056</v>
      </c>
      <c r="H71" s="24" t="n">
        <f aca="false">G71-F71</f>
        <v>-0.125924444157951</v>
      </c>
      <c r="J71" s="26" t="n">
        <v>150.43</v>
      </c>
      <c r="K71" s="24" t="n">
        <v>0.0277519</v>
      </c>
    </row>
    <row r="72" customFormat="false" ht="13.5" hidden="false" customHeight="false" outlineLevel="0" collapsed="false">
      <c r="A72" s="27" t="n">
        <v>6</v>
      </c>
      <c r="B72" s="24" t="s">
        <v>84</v>
      </c>
      <c r="C72" s="28" t="n">
        <v>610.698</v>
      </c>
      <c r="D72" s="29" t="n">
        <v>0.362942</v>
      </c>
      <c r="E72" s="29" t="n">
        <v>0.00174306</v>
      </c>
      <c r="F72" s="28" t="n">
        <v>0.0369422</v>
      </c>
      <c r="G72" s="28" t="n">
        <f aca="false">C72*$B$9+$B$10</f>
        <v>-0.00495441653272705</v>
      </c>
      <c r="H72" s="29" t="n">
        <f aca="false">G72-F72</f>
        <v>-0.0418966165327271</v>
      </c>
      <c r="J72" s="26" t="n">
        <v>123.064</v>
      </c>
      <c r="K72" s="24" t="n">
        <v>-0.00974393</v>
      </c>
    </row>
    <row r="73" customFormat="false" ht="12.75" hidden="false" customHeight="false" outlineLevel="0" collapsed="false">
      <c r="A73" s="23" t="n">
        <v>6</v>
      </c>
      <c r="B73" s="24" t="s">
        <v>84</v>
      </c>
      <c r="C73" s="25" t="n">
        <v>401.396</v>
      </c>
      <c r="D73" s="24" t="n">
        <v>0.879763</v>
      </c>
      <c r="E73" s="24" t="n">
        <v>0.00150655</v>
      </c>
      <c r="F73" s="25" t="n">
        <v>0.0177632</v>
      </c>
      <c r="G73" s="25" t="n">
        <f aca="false">C73*$B$9+$B$10</f>
        <v>-0.0053417753127991</v>
      </c>
      <c r="H73" s="24" t="n">
        <f aca="false">G73-F73</f>
        <v>-0.0231049753127991</v>
      </c>
      <c r="J73" s="26" t="n">
        <v>99.3622</v>
      </c>
      <c r="K73" s="24" t="n">
        <v>-0.00121474</v>
      </c>
    </row>
    <row r="74" customFormat="false" ht="12.75" hidden="false" customHeight="false" outlineLevel="0" collapsed="false">
      <c r="A74" s="23" t="n">
        <v>6</v>
      </c>
      <c r="B74" s="24" t="s">
        <v>84</v>
      </c>
      <c r="C74" s="25" t="n">
        <v>401.353</v>
      </c>
      <c r="D74" s="24" t="n">
        <v>0.879719</v>
      </c>
      <c r="E74" s="24" t="n">
        <v>0.0014936</v>
      </c>
      <c r="F74" s="25" t="n">
        <v>0.0417189</v>
      </c>
      <c r="G74" s="25" t="n">
        <f aca="false">C74*$B$9+$B$10</f>
        <v>-0.00534185489363227</v>
      </c>
      <c r="H74" s="24" t="n">
        <f aca="false">G74-F74</f>
        <v>-0.0470607548936323</v>
      </c>
      <c r="J74" s="26" t="n">
        <v>74.3185</v>
      </c>
      <c r="K74" s="24" t="n">
        <v>0.0324135</v>
      </c>
    </row>
    <row r="75" customFormat="false" ht="12.75" hidden="false" customHeight="false" outlineLevel="0" collapsed="false">
      <c r="A75" s="23" t="n">
        <v>6</v>
      </c>
      <c r="B75" s="24" t="s">
        <v>84</v>
      </c>
      <c r="C75" s="25" t="n">
        <v>302.269</v>
      </c>
      <c r="D75" s="24" t="n">
        <v>1.35116</v>
      </c>
      <c r="E75" s="24" t="n">
        <v>0.00216415</v>
      </c>
      <c r="F75" s="25" t="n">
        <v>0.0271571</v>
      </c>
      <c r="G75" s="25" t="n">
        <f aca="false">C75*$B$9+$B$10</f>
        <v>-0.00552523134184901</v>
      </c>
      <c r="H75" s="24" t="n">
        <f aca="false">G75-F75</f>
        <v>-0.032682331341849</v>
      </c>
      <c r="J75" s="26" t="n">
        <v>50.1169</v>
      </c>
      <c r="K75" s="24" t="n">
        <v>-0.0207934</v>
      </c>
    </row>
    <row r="76" customFormat="false" ht="12.75" hidden="false" customHeight="false" outlineLevel="0" collapsed="false">
      <c r="A76" s="23" t="n">
        <v>6</v>
      </c>
      <c r="B76" s="24" t="s">
        <v>84</v>
      </c>
      <c r="C76" s="25" t="n">
        <v>251.67</v>
      </c>
      <c r="D76" s="24" t="n">
        <v>1.63297</v>
      </c>
      <c r="E76" s="24" t="n">
        <v>0.0024662</v>
      </c>
      <c r="F76" s="25" t="n">
        <v>-0.151033</v>
      </c>
      <c r="G76" s="25" t="n">
        <f aca="false">C76*$B$9+$B$10</f>
        <v>-0.00561887577387959</v>
      </c>
      <c r="H76" s="24" t="n">
        <f aca="false">G76-F76</f>
        <v>0.14541412422612</v>
      </c>
      <c r="J76" s="26" t="n">
        <v>30.4489</v>
      </c>
      <c r="K76" s="24" t="n">
        <v>0.0854464</v>
      </c>
    </row>
    <row r="77" customFormat="false" ht="12.75" hidden="false" customHeight="false" outlineLevel="0" collapsed="false">
      <c r="A77" s="23" t="n">
        <v>6</v>
      </c>
      <c r="B77" s="24" t="s">
        <v>84</v>
      </c>
      <c r="C77" s="25" t="n">
        <v>199.894</v>
      </c>
      <c r="D77" s="24" t="n">
        <v>2.16352</v>
      </c>
      <c r="E77" s="24" t="n">
        <v>0.00173121</v>
      </c>
      <c r="F77" s="25" t="n">
        <v>0.0265157</v>
      </c>
      <c r="G77" s="25" t="n">
        <f aca="false">C77*$B$9+$B$10</f>
        <v>-0.00571469849987844</v>
      </c>
      <c r="H77" s="24" t="n">
        <f aca="false">G77-F77</f>
        <v>-0.0322303984998784</v>
      </c>
      <c r="J77" s="26" t="n">
        <v>20.5684</v>
      </c>
      <c r="K77" s="24" t="n">
        <v>0.0169754</v>
      </c>
    </row>
    <row r="78" customFormat="false" ht="12.75" hidden="false" customHeight="false" outlineLevel="0" collapsed="false">
      <c r="A78" s="23" t="n">
        <v>6</v>
      </c>
      <c r="B78" s="24" t="s">
        <v>84</v>
      </c>
      <c r="C78" s="25" t="n">
        <v>174.795</v>
      </c>
      <c r="D78" s="24" t="n">
        <v>2.33605</v>
      </c>
      <c r="E78" s="24" t="n">
        <v>0.00122374</v>
      </c>
      <c r="F78" s="25" t="n">
        <v>-0.0779505</v>
      </c>
      <c r="G78" s="25" t="n">
        <f aca="false">C78*$B$9+$B$10</f>
        <v>-0.00576114964712514</v>
      </c>
      <c r="H78" s="24" t="n">
        <f aca="false">G78-F78</f>
        <v>0.0721893503528749</v>
      </c>
      <c r="J78" s="26" t="n">
        <v>10.4925</v>
      </c>
      <c r="K78" s="24" t="n">
        <v>0.0117931</v>
      </c>
    </row>
    <row r="79" customFormat="false" ht="12.75" hidden="false" customHeight="false" outlineLevel="0" collapsed="false">
      <c r="A79" s="23" t="n">
        <v>6</v>
      </c>
      <c r="B79" s="24" t="s">
        <v>84</v>
      </c>
      <c r="C79" s="25" t="n">
        <v>150.43</v>
      </c>
      <c r="D79" s="24" t="n">
        <v>2.82275</v>
      </c>
      <c r="E79" s="24" t="n">
        <v>0.0019204</v>
      </c>
      <c r="F79" s="25" t="n">
        <v>0.0277519</v>
      </c>
      <c r="G79" s="25" t="n">
        <f aca="false">C79*$B$9+$B$10</f>
        <v>-0.00580624236805688</v>
      </c>
      <c r="H79" s="24" t="n">
        <f aca="false">G79-F79</f>
        <v>-0.0335581423680569</v>
      </c>
      <c r="J79" s="26" t="n">
        <v>5.51909</v>
      </c>
      <c r="K79" s="24" t="n">
        <v>0.023397</v>
      </c>
    </row>
    <row r="80" customFormat="false" ht="12.75" hidden="false" customHeight="false" outlineLevel="0" collapsed="false">
      <c r="A80" s="23" t="n">
        <v>6</v>
      </c>
      <c r="B80" s="24" t="s">
        <v>84</v>
      </c>
      <c r="C80" s="25" t="n">
        <v>123.064</v>
      </c>
      <c r="D80" s="24" t="n">
        <v>3.01826</v>
      </c>
      <c r="E80" s="24" t="n">
        <v>0.00259017</v>
      </c>
      <c r="F80" s="25" t="n">
        <v>-0.00974393</v>
      </c>
      <c r="G80" s="25" t="n">
        <f aca="false">C80*$B$9+$B$10</f>
        <v>-0.00585688909085672</v>
      </c>
      <c r="H80" s="24" t="n">
        <f aca="false">G80-F80</f>
        <v>0.00388704090914328</v>
      </c>
      <c r="J80" s="26" t="n">
        <v>193.737</v>
      </c>
      <c r="K80" s="24" t="n">
        <v>-0.0547521</v>
      </c>
    </row>
    <row r="81" customFormat="false" ht="12.75" hidden="false" customHeight="false" outlineLevel="0" collapsed="false">
      <c r="A81" s="23" t="n">
        <v>6</v>
      </c>
      <c r="B81" s="24" t="s">
        <v>84</v>
      </c>
      <c r="C81" s="25" t="n">
        <v>99.3622</v>
      </c>
      <c r="D81" s="24" t="n">
        <v>3.93979</v>
      </c>
      <c r="E81" s="24" t="n">
        <v>0.00195026</v>
      </c>
      <c r="F81" s="25" t="n">
        <v>-0.00121474</v>
      </c>
      <c r="G81" s="25" t="n">
        <f aca="false">C81*$B$9+$B$10</f>
        <v>-0.00590075441624067</v>
      </c>
      <c r="H81" s="24" t="n">
        <f aca="false">G81-F81</f>
        <v>-0.00468601441624067</v>
      </c>
      <c r="J81" s="26" t="n">
        <v>175.425</v>
      </c>
      <c r="K81" s="24" t="n">
        <v>-0.0142</v>
      </c>
    </row>
    <row r="82" customFormat="false" ht="12.75" hidden="false" customHeight="false" outlineLevel="0" collapsed="false">
      <c r="A82" s="23" t="n">
        <v>6</v>
      </c>
      <c r="B82" s="24" t="s">
        <v>84</v>
      </c>
      <c r="C82" s="25" t="n">
        <v>74.3185</v>
      </c>
      <c r="D82" s="24" t="n">
        <v>4.64541</v>
      </c>
      <c r="E82" s="24" t="n">
        <v>0.00165653</v>
      </c>
      <c r="F82" s="25" t="n">
        <v>0.0324135</v>
      </c>
      <c r="G82" s="25" t="n">
        <f aca="false">C82*$B$9+$B$10</f>
        <v>-0.00594710321883449</v>
      </c>
      <c r="H82" s="24" t="n">
        <f aca="false">G82-F82</f>
        <v>-0.0383606032188345</v>
      </c>
      <c r="J82" s="26" t="n">
        <v>155.023</v>
      </c>
      <c r="K82" s="24" t="n">
        <v>-0.00393391</v>
      </c>
    </row>
    <row r="83" customFormat="false" ht="12.75" hidden="false" customHeight="false" outlineLevel="0" collapsed="false">
      <c r="A83" s="23" t="n">
        <v>6</v>
      </c>
      <c r="B83" s="24" t="s">
        <v>84</v>
      </c>
      <c r="C83" s="25" t="n">
        <v>50.1169</v>
      </c>
      <c r="D83" s="24" t="n">
        <v>5.76421</v>
      </c>
      <c r="E83" s="24" t="n">
        <v>0.00333901</v>
      </c>
      <c r="F83" s="25" t="n">
        <v>-0.0207934</v>
      </c>
      <c r="G83" s="25" t="n">
        <f aca="false">C83*$B$9+$B$10</f>
        <v>-0.0059918935326002</v>
      </c>
      <c r="H83" s="24" t="n">
        <f aca="false">G83-F83</f>
        <v>0.0148015064673998</v>
      </c>
      <c r="J83" s="26" t="n">
        <v>125.96</v>
      </c>
      <c r="K83" s="24" t="n">
        <v>-0.0780497</v>
      </c>
    </row>
    <row r="84" customFormat="false" ht="12.75" hidden="false" customHeight="false" outlineLevel="0" collapsed="false">
      <c r="A84" s="23" t="n">
        <v>6</v>
      </c>
      <c r="B84" s="24" t="s">
        <v>84</v>
      </c>
      <c r="C84" s="25" t="n">
        <v>30.4489</v>
      </c>
      <c r="D84" s="24" t="n">
        <v>5.56645</v>
      </c>
      <c r="E84" s="24" t="n">
        <v>0.00415521</v>
      </c>
      <c r="F84" s="25" t="n">
        <v>0.0854464</v>
      </c>
      <c r="G84" s="25" t="n">
        <f aca="false">C84*$B$9+$B$10</f>
        <v>-0.00602829343554646</v>
      </c>
      <c r="H84" s="24" t="n">
        <f aca="false">G84-F84</f>
        <v>-0.0914746934355465</v>
      </c>
      <c r="J84" s="26" t="n">
        <v>100.884</v>
      </c>
      <c r="K84" s="24" t="n">
        <v>0.0351589</v>
      </c>
    </row>
    <row r="85" customFormat="false" ht="12.75" hidden="false" customHeight="false" outlineLevel="0" collapsed="false">
      <c r="A85" s="23" t="n">
        <v>6</v>
      </c>
      <c r="B85" s="24" t="s">
        <v>84</v>
      </c>
      <c r="C85" s="25" t="n">
        <v>20.5684</v>
      </c>
      <c r="D85" s="24" t="n">
        <v>6.62998</v>
      </c>
      <c r="E85" s="24" t="n">
        <v>0.00364343</v>
      </c>
      <c r="F85" s="25" t="n">
        <v>0.0169754</v>
      </c>
      <c r="G85" s="25" t="n">
        <f aca="false">C85*$B$9+$B$10</f>
        <v>-0.00604657944536243</v>
      </c>
      <c r="H85" s="24" t="n">
        <f aca="false">G85-F85</f>
        <v>-0.0230219794453624</v>
      </c>
      <c r="J85" s="26" t="n">
        <v>74.4747</v>
      </c>
      <c r="K85" s="24" t="n">
        <v>-0.0164709</v>
      </c>
    </row>
    <row r="86" customFormat="false" ht="12.75" hidden="false" customHeight="false" outlineLevel="0" collapsed="false">
      <c r="A86" s="23" t="n">
        <v>6</v>
      </c>
      <c r="B86" s="24" t="s">
        <v>84</v>
      </c>
      <c r="C86" s="25" t="n">
        <v>10.4925</v>
      </c>
      <c r="D86" s="24" t="n">
        <v>6.41979</v>
      </c>
      <c r="E86" s="24" t="n">
        <v>0.00625556</v>
      </c>
      <c r="F86" s="25" t="n">
        <v>0.0117931</v>
      </c>
      <c r="G86" s="25" t="n">
        <f aca="false">C86*$B$9+$B$10</f>
        <v>-0.00606522708529003</v>
      </c>
      <c r="H86" s="24" t="n">
        <f aca="false">G86-F86</f>
        <v>-0.01785832708529</v>
      </c>
      <c r="J86" s="26" t="n">
        <v>50.7201</v>
      </c>
      <c r="K86" s="24" t="n">
        <v>0.0266857</v>
      </c>
    </row>
    <row r="87" customFormat="false" ht="13.5" hidden="false" customHeight="false" outlineLevel="0" collapsed="false">
      <c r="A87" s="23" t="n">
        <v>6</v>
      </c>
      <c r="B87" s="24" t="s">
        <v>84</v>
      </c>
      <c r="C87" s="25" t="n">
        <v>5.51909</v>
      </c>
      <c r="D87" s="24" t="n">
        <v>6.4144</v>
      </c>
      <c r="E87" s="24" t="n">
        <v>0.00738749</v>
      </c>
      <c r="F87" s="25" t="n">
        <v>0.023397</v>
      </c>
      <c r="G87" s="25" t="n">
        <f aca="false">C87*$B$9+$B$10</f>
        <v>-0.00607443145997541</v>
      </c>
      <c r="H87" s="24" t="n">
        <f aca="false">G87-F87</f>
        <v>-0.0294714314599754</v>
      </c>
      <c r="J87" s="26" t="n">
        <v>30.7717</v>
      </c>
      <c r="K87" s="24" t="n">
        <v>0.0372891</v>
      </c>
    </row>
    <row r="88" customFormat="false" ht="13.5" hidden="false" customHeight="false" outlineLevel="0" collapsed="false">
      <c r="A88" s="27" t="n">
        <v>7</v>
      </c>
      <c r="B88" s="24" t="s">
        <v>84</v>
      </c>
      <c r="C88" s="28" t="n">
        <v>193.737</v>
      </c>
      <c r="D88" s="29" t="n">
        <v>1.82625</v>
      </c>
      <c r="E88" s="29" t="n">
        <v>0.00312057</v>
      </c>
      <c r="F88" s="28" t="n">
        <v>-0.0547521</v>
      </c>
      <c r="G88" s="28" t="n">
        <f aca="false">C88*$B$9+$B$10</f>
        <v>-0.00572609336475744</v>
      </c>
      <c r="H88" s="29" t="n">
        <f aca="false">G88-F88</f>
        <v>0.0490260066352426</v>
      </c>
      <c r="J88" s="26" t="n">
        <v>21.5195</v>
      </c>
      <c r="K88" s="24" t="n">
        <v>0.0519009</v>
      </c>
    </row>
    <row r="89" customFormat="false" ht="12.75" hidden="false" customHeight="false" outlineLevel="0" collapsed="false">
      <c r="A89" s="23" t="n">
        <v>7</v>
      </c>
      <c r="B89" s="24" t="s">
        <v>84</v>
      </c>
      <c r="C89" s="25" t="n">
        <v>175.425</v>
      </c>
      <c r="D89" s="24" t="n">
        <v>1.8668</v>
      </c>
      <c r="E89" s="24" t="n">
        <v>0.00213213</v>
      </c>
      <c r="F89" s="25" t="n">
        <v>-0.0142</v>
      </c>
      <c r="G89" s="25" t="n">
        <f aca="false">C89*$B$9+$B$10</f>
        <v>-0.00575998369538342</v>
      </c>
      <c r="H89" s="24" t="n">
        <f aca="false">G89-F89</f>
        <v>0.00844001630461658</v>
      </c>
      <c r="J89" s="26" t="n">
        <v>9.98571</v>
      </c>
      <c r="K89" s="24" t="n">
        <v>0.0536022</v>
      </c>
    </row>
    <row r="90" customFormat="false" ht="12.75" hidden="false" customHeight="false" outlineLevel="0" collapsed="false">
      <c r="A90" s="23" t="n">
        <v>7</v>
      </c>
      <c r="B90" s="24" t="s">
        <v>84</v>
      </c>
      <c r="C90" s="25" t="n">
        <v>155.023</v>
      </c>
      <c r="D90" s="24" t="n">
        <v>2.20007</v>
      </c>
      <c r="E90" s="24" t="n">
        <v>0.00362569</v>
      </c>
      <c r="F90" s="25" t="n">
        <v>-0.00393391</v>
      </c>
      <c r="G90" s="25" t="n">
        <f aca="false">C90*$B$9+$B$10</f>
        <v>-0.00579774202464463</v>
      </c>
      <c r="H90" s="24" t="n">
        <f aca="false">G90-F90</f>
        <v>-0.00186383202464463</v>
      </c>
      <c r="J90" s="26" t="n">
        <v>5.12041</v>
      </c>
      <c r="K90" s="24" t="n">
        <v>0.0210829</v>
      </c>
    </row>
    <row r="91" customFormat="false" ht="12.75" hidden="false" customHeight="false" outlineLevel="0" collapsed="false">
      <c r="A91" s="23" t="n">
        <v>7</v>
      </c>
      <c r="B91" s="24" t="s">
        <v>84</v>
      </c>
      <c r="C91" s="25" t="n">
        <v>125.96</v>
      </c>
      <c r="D91" s="24" t="n">
        <v>3.04995</v>
      </c>
      <c r="E91" s="24" t="n">
        <v>0.00646508</v>
      </c>
      <c r="F91" s="25" t="n">
        <v>-0.0780497</v>
      </c>
      <c r="G91" s="25" t="n">
        <f aca="false">C91*$B$9+$B$10</f>
        <v>-0.00585152941427891</v>
      </c>
      <c r="H91" s="24" t="n">
        <f aca="false">G91-F91</f>
        <v>0.0721981705857211</v>
      </c>
      <c r="J91" s="26" t="n">
        <v>126.554</v>
      </c>
      <c r="K91" s="24" t="n">
        <v>-0.0167333</v>
      </c>
    </row>
    <row r="92" customFormat="false" ht="12.75" hidden="false" customHeight="false" outlineLevel="0" collapsed="false">
      <c r="A92" s="23" t="n">
        <v>7</v>
      </c>
      <c r="B92" s="24" t="s">
        <v>84</v>
      </c>
      <c r="C92" s="25" t="n">
        <v>100.884</v>
      </c>
      <c r="D92" s="24" t="n">
        <v>3.51116</v>
      </c>
      <c r="E92" s="24" t="n">
        <v>0.00202878</v>
      </c>
      <c r="F92" s="25" t="n">
        <v>0.0351589</v>
      </c>
      <c r="G92" s="25" t="n">
        <f aca="false">C92*$B$9+$B$10</f>
        <v>-0.00589793799503345</v>
      </c>
      <c r="H92" s="24" t="n">
        <f aca="false">G92-F92</f>
        <v>-0.0410568379950335</v>
      </c>
      <c r="J92" s="26" t="n">
        <v>100.97</v>
      </c>
      <c r="K92" s="24" t="n">
        <v>0.00242138</v>
      </c>
    </row>
    <row r="93" customFormat="false" ht="12.75" hidden="false" customHeight="false" outlineLevel="0" collapsed="false">
      <c r="A93" s="23" t="n">
        <v>7</v>
      </c>
      <c r="B93" s="24" t="s">
        <v>84</v>
      </c>
      <c r="C93" s="25" t="n">
        <v>74.4747</v>
      </c>
      <c r="D93" s="24" t="n">
        <v>5.31953</v>
      </c>
      <c r="E93" s="24" t="n">
        <v>0.00416146</v>
      </c>
      <c r="F93" s="25" t="n">
        <v>-0.0164709</v>
      </c>
      <c r="G93" s="25" t="n">
        <f aca="false">C93*$B$9+$B$10</f>
        <v>-0.00594681413683122</v>
      </c>
      <c r="H93" s="24" t="n">
        <f aca="false">G93-F93</f>
        <v>0.0105240858631688</v>
      </c>
      <c r="J93" s="26" t="n">
        <v>74.073</v>
      </c>
      <c r="K93" s="24" t="n">
        <v>0.00270104</v>
      </c>
    </row>
    <row r="94" customFormat="false" ht="12.75" hidden="false" customHeight="false" outlineLevel="0" collapsed="false">
      <c r="A94" s="23" t="n">
        <v>7</v>
      </c>
      <c r="B94" s="24" t="s">
        <v>84</v>
      </c>
      <c r="C94" s="25" t="n">
        <v>50.7201</v>
      </c>
      <c r="D94" s="24" t="n">
        <v>6.41869</v>
      </c>
      <c r="E94" s="24" t="n">
        <v>0.00298725</v>
      </c>
      <c r="F94" s="25" t="n">
        <v>0.0266857</v>
      </c>
      <c r="G94" s="25" t="n">
        <f aca="false">C94*$B$9+$B$10</f>
        <v>-0.00599077718007543</v>
      </c>
      <c r="H94" s="24" t="n">
        <f aca="false">G94-F94</f>
        <v>-0.0326764771800754</v>
      </c>
      <c r="J94" s="26" t="n">
        <v>48.9369</v>
      </c>
      <c r="K94" s="24" t="n">
        <v>0.00888658</v>
      </c>
    </row>
    <row r="95" customFormat="false" ht="12.75" hidden="false" customHeight="false" outlineLevel="0" collapsed="false">
      <c r="A95" s="23" t="n">
        <v>7</v>
      </c>
      <c r="B95" s="24" t="s">
        <v>84</v>
      </c>
      <c r="C95" s="25" t="n">
        <v>30.7717</v>
      </c>
      <c r="D95" s="24" t="n">
        <v>6.50329</v>
      </c>
      <c r="E95" s="24" t="n">
        <v>0.00384157</v>
      </c>
      <c r="F95" s="25" t="n">
        <v>0.0372891</v>
      </c>
      <c r="G95" s="25" t="n">
        <f aca="false">C95*$B$9+$B$10</f>
        <v>-0.0060276960240826</v>
      </c>
      <c r="H95" s="24" t="n">
        <f aca="false">G95-F95</f>
        <v>-0.0433167960240826</v>
      </c>
      <c r="J95" s="26" t="n">
        <v>30.4598</v>
      </c>
      <c r="K95" s="24" t="n">
        <v>-0.0569339</v>
      </c>
    </row>
    <row r="96" customFormat="false" ht="12.75" hidden="false" customHeight="false" outlineLevel="0" collapsed="false">
      <c r="A96" s="23" t="n">
        <v>7</v>
      </c>
      <c r="B96" s="24" t="s">
        <v>84</v>
      </c>
      <c r="C96" s="25" t="n">
        <v>21.5195</v>
      </c>
      <c r="D96" s="24" t="n">
        <v>6.3539</v>
      </c>
      <c r="E96" s="24" t="n">
        <v>0.0111821</v>
      </c>
      <c r="F96" s="25" t="n">
        <v>0.0519009</v>
      </c>
      <c r="G96" s="25" t="n">
        <f aca="false">C96*$B$9+$B$10</f>
        <v>-0.00604481922837584</v>
      </c>
      <c r="H96" s="24" t="n">
        <f aca="false">G96-F96</f>
        <v>-0.0579457192283758</v>
      </c>
      <c r="J96" s="26" t="n">
        <v>22.5115</v>
      </c>
      <c r="K96" s="24" t="n">
        <v>-0.0928688</v>
      </c>
    </row>
    <row r="97" customFormat="false" ht="12.75" hidden="false" customHeight="false" outlineLevel="0" collapsed="false">
      <c r="A97" s="23" t="n">
        <v>7</v>
      </c>
      <c r="B97" s="24" t="s">
        <v>84</v>
      </c>
      <c r="C97" s="25" t="n">
        <v>9.98571</v>
      </c>
      <c r="D97" s="24" t="n">
        <v>6.4446</v>
      </c>
      <c r="E97" s="24" t="n">
        <v>0.0161971</v>
      </c>
      <c r="F97" s="25" t="n">
        <v>0.0536022</v>
      </c>
      <c r="G97" s="25" t="n">
        <f aca="false">C97*$B$9+$B$10</f>
        <v>-0.00606616501018398</v>
      </c>
      <c r="H97" s="24" t="n">
        <f aca="false">G97-F97</f>
        <v>-0.059668365010184</v>
      </c>
      <c r="J97" s="26" t="n">
        <v>11.1142</v>
      </c>
      <c r="K97" s="24" t="n">
        <v>0.156132</v>
      </c>
    </row>
    <row r="98" customFormat="false" ht="13.5" hidden="false" customHeight="false" outlineLevel="0" collapsed="false">
      <c r="A98" s="23" t="n">
        <v>7</v>
      </c>
      <c r="B98" s="24" t="s">
        <v>84</v>
      </c>
      <c r="C98" s="25" t="n">
        <v>5.12041</v>
      </c>
      <c r="D98" s="24" t="n">
        <v>6.32508</v>
      </c>
      <c r="E98" s="24" t="n">
        <v>0.00951364</v>
      </c>
      <c r="F98" s="25" t="n">
        <v>0.0210829</v>
      </c>
      <c r="G98" s="25" t="n">
        <f aca="false">C98*$B$9+$B$10</f>
        <v>-0.00607516930384904</v>
      </c>
      <c r="H98" s="24" t="n">
        <f aca="false">G98-F98</f>
        <v>-0.027158069303849</v>
      </c>
      <c r="J98" s="26" t="n">
        <v>3.9205</v>
      </c>
      <c r="K98" s="24" t="n">
        <v>-0.0275702</v>
      </c>
    </row>
    <row r="99" customFormat="false" ht="13.5" hidden="false" customHeight="false" outlineLevel="0" collapsed="false">
      <c r="A99" s="27" t="n">
        <v>8</v>
      </c>
      <c r="B99" s="24" t="s">
        <v>84</v>
      </c>
      <c r="C99" s="28" t="n">
        <v>126.554</v>
      </c>
      <c r="D99" s="29" t="n">
        <v>1.95427</v>
      </c>
      <c r="E99" s="29" t="n">
        <v>0.00200608</v>
      </c>
      <c r="F99" s="28" t="n">
        <v>-0.0167333</v>
      </c>
      <c r="G99" s="28" t="n">
        <f aca="false">C99*$B$9+$B$10</f>
        <v>-0.005850430088351</v>
      </c>
      <c r="H99" s="29" t="n">
        <f aca="false">G99-F99</f>
        <v>0.010882869911649</v>
      </c>
      <c r="J99" s="26" t="n">
        <v>159.014</v>
      </c>
      <c r="K99" s="24" t="n">
        <v>-0.116818</v>
      </c>
    </row>
    <row r="100" customFormat="false" ht="12.75" hidden="false" customHeight="false" outlineLevel="0" collapsed="false">
      <c r="A100" s="23" t="n">
        <v>8</v>
      </c>
      <c r="B100" s="24" t="s">
        <v>84</v>
      </c>
      <c r="C100" s="25" t="n">
        <v>100.97</v>
      </c>
      <c r="D100" s="24" t="n">
        <v>2.67542</v>
      </c>
      <c r="E100" s="24" t="n">
        <v>0.00351367</v>
      </c>
      <c r="F100" s="25" t="n">
        <v>0.00242138</v>
      </c>
      <c r="G100" s="25" t="n">
        <f aca="false">C100*$B$9+$B$10</f>
        <v>-0.00589777883336712</v>
      </c>
      <c r="H100" s="24" t="n">
        <f aca="false">G100-F100</f>
        <v>-0.00831915883336712</v>
      </c>
      <c r="J100" s="26" t="n">
        <v>129.361</v>
      </c>
      <c r="K100" s="24" t="n">
        <v>-0.0346611</v>
      </c>
    </row>
    <row r="101" customFormat="false" ht="12.75" hidden="false" customHeight="false" outlineLevel="0" collapsed="false">
      <c r="A101" s="23" t="n">
        <v>8</v>
      </c>
      <c r="B101" s="24" t="s">
        <v>84</v>
      </c>
      <c r="C101" s="25" t="n">
        <v>74.073</v>
      </c>
      <c r="D101" s="24" t="n">
        <v>3.6707</v>
      </c>
      <c r="E101" s="24" t="n">
        <v>0.00728429</v>
      </c>
      <c r="F101" s="25" t="n">
        <v>0.00270104</v>
      </c>
      <c r="G101" s="25" t="n">
        <f aca="false">C101*$B$9+$B$10</f>
        <v>-0.00594755756987035</v>
      </c>
      <c r="H101" s="24" t="n">
        <f aca="false">G101-F101</f>
        <v>-0.00864859756987035</v>
      </c>
      <c r="J101" s="26" t="n">
        <v>103.815</v>
      </c>
      <c r="K101" s="24" t="n">
        <v>-0.0160084</v>
      </c>
    </row>
    <row r="102" customFormat="false" ht="12.75" hidden="false" customHeight="false" outlineLevel="0" collapsed="false">
      <c r="A102" s="23" t="n">
        <v>8</v>
      </c>
      <c r="B102" s="24" t="s">
        <v>84</v>
      </c>
      <c r="C102" s="25" t="n">
        <v>48.9369</v>
      </c>
      <c r="D102" s="24" t="n">
        <v>3.99289</v>
      </c>
      <c r="E102" s="24" t="n">
        <v>0.00982649</v>
      </c>
      <c r="F102" s="25" t="n">
        <v>0.00888658</v>
      </c>
      <c r="G102" s="25" t="n">
        <f aca="false">C102*$B$9+$B$10</f>
        <v>-0.00599407737871961</v>
      </c>
      <c r="H102" s="24" t="n">
        <f aca="false">G102-F102</f>
        <v>-0.0148806573787196</v>
      </c>
      <c r="J102" s="26" t="n">
        <v>76.4993</v>
      </c>
      <c r="K102" s="24" t="n">
        <v>0.0467687</v>
      </c>
    </row>
    <row r="103" customFormat="false" ht="12.75" hidden="false" customHeight="false" outlineLevel="0" collapsed="false">
      <c r="A103" s="23" t="n">
        <v>8</v>
      </c>
      <c r="B103" s="24" t="s">
        <v>84</v>
      </c>
      <c r="C103" s="25" t="n">
        <v>30.4598</v>
      </c>
      <c r="D103" s="24" t="n">
        <v>4.53507</v>
      </c>
      <c r="E103" s="24" t="n">
        <v>0.00964685</v>
      </c>
      <c r="F103" s="25" t="n">
        <v>-0.0569339</v>
      </c>
      <c r="G103" s="25" t="n">
        <f aca="false">C103*$B$9+$B$10</f>
        <v>-0.00602827326273061</v>
      </c>
      <c r="H103" s="24" t="n">
        <f aca="false">G103-F103</f>
        <v>0.0509056267372694</v>
      </c>
      <c r="J103" s="26" t="n">
        <v>51.1543</v>
      </c>
      <c r="K103" s="24" t="n">
        <v>0.0285869</v>
      </c>
    </row>
    <row r="104" customFormat="false" ht="12.75" hidden="false" customHeight="false" outlineLevel="0" collapsed="false">
      <c r="A104" s="23" t="n">
        <v>8</v>
      </c>
      <c r="B104" s="24" t="s">
        <v>84</v>
      </c>
      <c r="C104" s="25" t="n">
        <v>22.5115</v>
      </c>
      <c r="D104" s="24" t="n">
        <v>5.20613</v>
      </c>
      <c r="E104" s="24" t="n">
        <v>0.0163015</v>
      </c>
      <c r="F104" s="25" t="n">
        <v>-0.0928688</v>
      </c>
      <c r="G104" s="25" t="n">
        <f aca="false">C104*$B$9+$B$10</f>
        <v>-0.00604298331706189</v>
      </c>
      <c r="H104" s="24" t="n">
        <f aca="false">G104-F104</f>
        <v>0.0868258166829381</v>
      </c>
      <c r="J104" s="26" t="n">
        <v>31.8775</v>
      </c>
      <c r="K104" s="24" t="n">
        <v>0.0389502</v>
      </c>
    </row>
    <row r="105" customFormat="false" ht="12.75" hidden="false" customHeight="false" outlineLevel="0" collapsed="false">
      <c r="A105" s="23" t="n">
        <v>8</v>
      </c>
      <c r="B105" s="24" t="s">
        <v>84</v>
      </c>
      <c r="C105" s="25" t="n">
        <v>11.1142</v>
      </c>
      <c r="D105" s="24" t="n">
        <v>6.88713</v>
      </c>
      <c r="E105" s="24" t="n">
        <v>0.0110679</v>
      </c>
      <c r="F105" s="25" t="n">
        <v>0.156132</v>
      </c>
      <c r="G105" s="25" t="n">
        <f aca="false">C105*$B$9+$B$10</f>
        <v>-0.00606407649449983</v>
      </c>
      <c r="H105" s="24" t="n">
        <f aca="false">G105-F105</f>
        <v>-0.1621960764945</v>
      </c>
      <c r="J105" s="26" t="n">
        <v>20.0588</v>
      </c>
      <c r="K105" s="24" t="n">
        <v>-0.040102</v>
      </c>
    </row>
    <row r="106" customFormat="false" ht="13.5" hidden="false" customHeight="false" outlineLevel="0" collapsed="false">
      <c r="A106" s="23" t="n">
        <v>8</v>
      </c>
      <c r="B106" s="24" t="s">
        <v>84</v>
      </c>
      <c r="C106" s="25" t="n">
        <v>3.9205</v>
      </c>
      <c r="D106" s="24" t="n">
        <v>6.73343</v>
      </c>
      <c r="E106" s="24" t="n">
        <v>0.00277437</v>
      </c>
      <c r="F106" s="25" t="n">
        <v>-0.0275702</v>
      </c>
      <c r="G106" s="25" t="n">
        <f aca="false">C106*$B$9+$B$10</f>
        <v>-0.00607738999774492</v>
      </c>
      <c r="H106" s="24" t="n">
        <f aca="false">G106-F106</f>
        <v>0.0214928100022551</v>
      </c>
      <c r="J106" s="26" t="n">
        <v>10.8269</v>
      </c>
      <c r="K106" s="24" t="n">
        <v>0.0881653</v>
      </c>
    </row>
    <row r="107" customFormat="false" ht="13.5" hidden="false" customHeight="false" outlineLevel="0" collapsed="false">
      <c r="A107" s="27" t="n">
        <v>9</v>
      </c>
      <c r="B107" s="24" t="s">
        <v>84</v>
      </c>
      <c r="C107" s="28" t="n">
        <v>159.014</v>
      </c>
      <c r="D107" s="29" t="n">
        <v>2.89018</v>
      </c>
      <c r="E107" s="29" t="n">
        <v>0.00288094</v>
      </c>
      <c r="F107" s="28" t="n">
        <v>-0.116818</v>
      </c>
      <c r="G107" s="28" t="n">
        <f aca="false">C107*$B$9+$B$10</f>
        <v>-0.00579035581289669</v>
      </c>
      <c r="H107" s="29" t="n">
        <f aca="false">G107-F107</f>
        <v>0.111027644187103</v>
      </c>
      <c r="J107" s="26" t="n">
        <v>5.55529</v>
      </c>
      <c r="K107" s="24" t="n">
        <v>0.0666924</v>
      </c>
    </row>
    <row r="108" customFormat="false" ht="12.75" hidden="false" customHeight="false" outlineLevel="0" collapsed="false">
      <c r="A108" s="23" t="n">
        <v>9</v>
      </c>
      <c r="B108" s="24" t="s">
        <v>84</v>
      </c>
      <c r="C108" s="25" t="n">
        <v>129.361</v>
      </c>
      <c r="D108" s="24" t="n">
        <v>3.29834</v>
      </c>
      <c r="E108" s="24" t="n">
        <v>0.00485032</v>
      </c>
      <c r="F108" s="25" t="n">
        <v>-0.0346611</v>
      </c>
      <c r="G108" s="25" t="n">
        <f aca="false">C108*$B$9+$B$10</f>
        <v>-0.00584523512559067</v>
      </c>
      <c r="H108" s="24" t="n">
        <f aca="false">G108-F108</f>
        <v>0.0288158648744093</v>
      </c>
      <c r="J108" s="26" t="n">
        <v>91.2752</v>
      </c>
      <c r="K108" s="24" t="n">
        <v>0.0207355</v>
      </c>
    </row>
    <row r="109" customFormat="false" ht="12.75" hidden="false" customHeight="false" outlineLevel="0" collapsed="false">
      <c r="A109" s="23" t="n">
        <v>9</v>
      </c>
      <c r="B109" s="24" t="s">
        <v>84</v>
      </c>
      <c r="C109" s="25" t="n">
        <v>103.815</v>
      </c>
      <c r="D109" s="24" t="n">
        <v>3.21599</v>
      </c>
      <c r="E109" s="24" t="n">
        <v>0.00153024</v>
      </c>
      <c r="F109" s="25" t="n">
        <v>-0.0160084</v>
      </c>
      <c r="G109" s="25" t="n">
        <f aca="false">C109*$B$9+$B$10</f>
        <v>-0.00589251354335888</v>
      </c>
      <c r="H109" s="24" t="n">
        <f aca="false">G109-F109</f>
        <v>0.0101158864566411</v>
      </c>
      <c r="J109" s="26" t="n">
        <v>74.9517</v>
      </c>
      <c r="K109" s="24" t="n">
        <v>0.00204134</v>
      </c>
    </row>
    <row r="110" customFormat="false" ht="12.75" hidden="false" customHeight="false" outlineLevel="0" collapsed="false">
      <c r="A110" s="23" t="n">
        <v>9</v>
      </c>
      <c r="B110" s="24" t="s">
        <v>84</v>
      </c>
      <c r="C110" s="25" t="n">
        <v>76.4993</v>
      </c>
      <c r="D110" s="24" t="n">
        <v>3.38177</v>
      </c>
      <c r="E110" s="24" t="n">
        <v>0.00166715</v>
      </c>
      <c r="F110" s="25" t="n">
        <v>0.0467687</v>
      </c>
      <c r="G110" s="25" t="n">
        <f aca="false">C110*$B$9+$B$10</f>
        <v>-0.00594306717509109</v>
      </c>
      <c r="H110" s="24" t="n">
        <f aca="false">G110-F110</f>
        <v>-0.0527117671750911</v>
      </c>
      <c r="J110" s="26" t="n">
        <v>51.6889</v>
      </c>
      <c r="K110" s="24" t="n">
        <v>0.0241404</v>
      </c>
    </row>
    <row r="111" customFormat="false" ht="12.75" hidden="false" customHeight="false" outlineLevel="0" collapsed="false">
      <c r="A111" s="23" t="n">
        <v>9</v>
      </c>
      <c r="B111" s="24" t="s">
        <v>84</v>
      </c>
      <c r="C111" s="25" t="n">
        <v>51.1543</v>
      </c>
      <c r="D111" s="24" t="n">
        <v>3.63159</v>
      </c>
      <c r="E111" s="24" t="n">
        <v>0.00609189</v>
      </c>
      <c r="F111" s="25" t="n">
        <v>0.0285869</v>
      </c>
      <c r="G111" s="25" t="n">
        <f aca="false">C111*$B$9+$B$10</f>
        <v>-0.00598997359873217</v>
      </c>
      <c r="H111" s="24" t="n">
        <f aca="false">G111-F111</f>
        <v>-0.0345768735987322</v>
      </c>
      <c r="J111" s="26" t="n">
        <v>30.6684</v>
      </c>
      <c r="K111" s="24" t="n">
        <v>0.0311618</v>
      </c>
    </row>
    <row r="112" customFormat="false" ht="12.75" hidden="false" customHeight="false" outlineLevel="0" collapsed="false">
      <c r="A112" s="23" t="n">
        <v>9</v>
      </c>
      <c r="B112" s="24" t="s">
        <v>84</v>
      </c>
      <c r="C112" s="25" t="n">
        <v>31.8775</v>
      </c>
      <c r="D112" s="24" t="n">
        <v>4.02795</v>
      </c>
      <c r="E112" s="24" t="n">
        <v>0.00137136</v>
      </c>
      <c r="F112" s="25" t="n">
        <v>0.0389502</v>
      </c>
      <c r="G112" s="25" t="n">
        <f aca="false">C112*$B$9+$B$10</f>
        <v>-0.00602564950116833</v>
      </c>
      <c r="H112" s="24" t="n">
        <f aca="false">G112-F112</f>
        <v>-0.0449758495011683</v>
      </c>
      <c r="J112" s="26" t="n">
        <v>19.943</v>
      </c>
      <c r="K112" s="24" t="n">
        <v>-0.192359</v>
      </c>
    </row>
    <row r="113" customFormat="false" ht="12.75" hidden="false" customHeight="false" outlineLevel="0" collapsed="false">
      <c r="A113" s="23" t="n">
        <v>9</v>
      </c>
      <c r="B113" s="24" t="s">
        <v>84</v>
      </c>
      <c r="C113" s="25" t="n">
        <v>20.0588</v>
      </c>
      <c r="D113" s="24" t="n">
        <v>4.3459</v>
      </c>
      <c r="E113" s="24" t="n">
        <v>0.0101419</v>
      </c>
      <c r="F113" s="25" t="n">
        <v>-0.040102</v>
      </c>
      <c r="G113" s="25" t="n">
        <f aca="false">C113*$B$9+$B$10</f>
        <v>-0.00604752257077128</v>
      </c>
      <c r="H113" s="24" t="n">
        <f aca="false">G113-F113</f>
        <v>0.0340544774292287</v>
      </c>
      <c r="J113" s="26" t="n">
        <v>5.7438</v>
      </c>
      <c r="K113" s="24" t="n">
        <v>-0.0377274</v>
      </c>
    </row>
    <row r="114" customFormat="false" ht="12.75" hidden="false" customHeight="false" outlineLevel="0" collapsed="false">
      <c r="A114" s="23" t="n">
        <v>9</v>
      </c>
      <c r="B114" s="24" t="s">
        <v>84</v>
      </c>
      <c r="C114" s="25" t="n">
        <v>10.8269</v>
      </c>
      <c r="D114" s="24" t="n">
        <v>8.13216</v>
      </c>
      <c r="E114" s="24" t="n">
        <v>0.00431534</v>
      </c>
      <c r="F114" s="25" t="n">
        <v>0.0881653</v>
      </c>
      <c r="G114" s="25" t="n">
        <f aca="false">C114*$B$9+$B$10</f>
        <v>-0.0060646082055084</v>
      </c>
      <c r="H114" s="24" t="n">
        <f aca="false">G114-F114</f>
        <v>-0.0942299082055084</v>
      </c>
      <c r="J114" s="26" t="n">
        <v>87.0966</v>
      </c>
      <c r="K114" s="24" t="n">
        <v>0.0333967</v>
      </c>
    </row>
    <row r="115" customFormat="false" ht="13.5" hidden="false" customHeight="false" outlineLevel="0" collapsed="false">
      <c r="A115" s="23" t="n">
        <v>9</v>
      </c>
      <c r="B115" s="24" t="s">
        <v>84</v>
      </c>
      <c r="C115" s="25" t="n">
        <v>5.55529</v>
      </c>
      <c r="D115" s="24" t="n">
        <v>7.92069</v>
      </c>
      <c r="E115" s="24" t="n">
        <v>0.0138768</v>
      </c>
      <c r="F115" s="25" t="n">
        <v>0.0666924</v>
      </c>
      <c r="G115" s="25" t="n">
        <f aca="false">C115*$B$9+$B$10</f>
        <v>-0.00607436446401818</v>
      </c>
      <c r="H115" s="24" t="n">
        <f aca="false">G115-F115</f>
        <v>-0.0727667644640182</v>
      </c>
      <c r="J115" s="26" t="n">
        <v>76.4802</v>
      </c>
      <c r="K115" s="24" t="n">
        <v>0.0111074</v>
      </c>
    </row>
    <row r="116" customFormat="false" ht="13.5" hidden="false" customHeight="false" outlineLevel="0" collapsed="false">
      <c r="A116" s="27" t="n">
        <v>10</v>
      </c>
      <c r="B116" s="24" t="s">
        <v>84</v>
      </c>
      <c r="C116" s="28" t="n">
        <v>91.2752</v>
      </c>
      <c r="D116" s="29" t="n">
        <v>3.12274</v>
      </c>
      <c r="E116" s="29" t="n">
        <v>0.0019182</v>
      </c>
      <c r="F116" s="28" t="n">
        <v>0.0207355</v>
      </c>
      <c r="G116" s="28" t="n">
        <f aca="false">C116*$B$9+$B$10</f>
        <v>-0.00591572116502684</v>
      </c>
      <c r="H116" s="29" t="n">
        <f aca="false">G116-F116</f>
        <v>-0.0266512211650268</v>
      </c>
      <c r="J116" s="26" t="n">
        <v>49.1812</v>
      </c>
      <c r="K116" s="24" t="n">
        <v>0.0441818</v>
      </c>
    </row>
    <row r="117" customFormat="false" ht="12.75" hidden="false" customHeight="false" outlineLevel="0" collapsed="false">
      <c r="A117" s="23" t="n">
        <v>10</v>
      </c>
      <c r="B117" s="24" t="s">
        <v>84</v>
      </c>
      <c r="C117" s="25" t="n">
        <v>74.9517</v>
      </c>
      <c r="D117" s="24" t="n">
        <v>3.44004</v>
      </c>
      <c r="E117" s="24" t="n">
        <v>0.00547478</v>
      </c>
      <c r="F117" s="25" t="n">
        <v>0.00204134</v>
      </c>
      <c r="G117" s="25" t="n">
        <f aca="false">C117*$B$9+$B$10</f>
        <v>-0.0059459313447982</v>
      </c>
      <c r="H117" s="24" t="n">
        <f aca="false">G117-F117</f>
        <v>-0.00798727134479821</v>
      </c>
      <c r="J117" s="26" t="n">
        <v>29.9238</v>
      </c>
      <c r="K117" s="24" t="n">
        <v>-0.000249863</v>
      </c>
    </row>
    <row r="118" customFormat="false" ht="12.75" hidden="false" customHeight="false" outlineLevel="0" collapsed="false">
      <c r="A118" s="23" t="n">
        <v>10</v>
      </c>
      <c r="B118" s="24" t="s">
        <v>84</v>
      </c>
      <c r="C118" s="25" t="n">
        <v>51.6889</v>
      </c>
      <c r="D118" s="24" t="n">
        <v>3.90514</v>
      </c>
      <c r="E118" s="24" t="n">
        <v>0.00189867</v>
      </c>
      <c r="F118" s="25" t="n">
        <v>0.0241404</v>
      </c>
      <c r="G118" s="25" t="n">
        <f aca="false">C118*$B$9+$B$10</f>
        <v>-0.00598898420539705</v>
      </c>
      <c r="H118" s="24" t="n">
        <f aca="false">G118-F118</f>
        <v>-0.0301293842053971</v>
      </c>
      <c r="J118" s="26" t="n">
        <v>20.9322</v>
      </c>
      <c r="K118" s="24" t="n">
        <v>-0.0752978</v>
      </c>
    </row>
    <row r="119" customFormat="false" ht="12.75" hidden="false" customHeight="false" outlineLevel="0" collapsed="false">
      <c r="A119" s="23" t="n">
        <v>10</v>
      </c>
      <c r="B119" s="24" t="s">
        <v>84</v>
      </c>
      <c r="C119" s="25" t="n">
        <v>30.6684</v>
      </c>
      <c r="D119" s="24" t="n">
        <v>4.19016</v>
      </c>
      <c r="E119" s="24" t="n">
        <v>0.0019363</v>
      </c>
      <c r="F119" s="25" t="n">
        <v>0.0311618</v>
      </c>
      <c r="G119" s="25" t="n">
        <f aca="false">C119*$B$9+$B$10</f>
        <v>-0.0060278872031539</v>
      </c>
      <c r="H119" s="24" t="n">
        <f aca="false">G119-F119</f>
        <v>-0.0371896872031539</v>
      </c>
      <c r="J119" s="26" t="n">
        <v>5.13826</v>
      </c>
      <c r="K119" s="24" t="n">
        <v>0.0902157</v>
      </c>
    </row>
    <row r="120" customFormat="false" ht="12.75" hidden="false" customHeight="false" outlineLevel="0" collapsed="false">
      <c r="A120" s="23" t="n">
        <v>10</v>
      </c>
      <c r="B120" s="24" t="s">
        <v>84</v>
      </c>
      <c r="C120" s="25" t="n">
        <v>19.943</v>
      </c>
      <c r="D120" s="24" t="n">
        <v>5.00764</v>
      </c>
      <c r="E120" s="24" t="n">
        <v>0.0286811</v>
      </c>
      <c r="F120" s="25" t="n">
        <v>-0.192359</v>
      </c>
      <c r="G120" s="25" t="n">
        <f aca="false">C120*$B$9+$B$10</f>
        <v>-0.00604773688380571</v>
      </c>
      <c r="H120" s="24" t="n">
        <f aca="false">G120-F120</f>
        <v>0.186311263116194</v>
      </c>
      <c r="J120" s="26" t="n">
        <v>176.434</v>
      </c>
      <c r="K120" s="24" t="n">
        <v>-0.0222149</v>
      </c>
    </row>
    <row r="121" customFormat="false" ht="12.75" hidden="false" customHeight="false" outlineLevel="0" collapsed="false">
      <c r="A121" s="23" t="n">
        <v>10</v>
      </c>
      <c r="B121" s="24" t="s">
        <v>85</v>
      </c>
      <c r="C121" s="25" t="n">
        <v>9.59918</v>
      </c>
      <c r="D121" s="24" t="n">
        <v>6.0894</v>
      </c>
      <c r="E121" s="24" t="n">
        <v>0.0447125</v>
      </c>
      <c r="F121" s="25" t="n">
        <v>-0.680602</v>
      </c>
      <c r="G121" s="25" t="n">
        <f aca="false">C121*$B$9+$B$10</f>
        <v>-0.00606688036784545</v>
      </c>
      <c r="H121" s="24" t="n">
        <f aca="false">G121-F121</f>
        <v>0.674535119632155</v>
      </c>
      <c r="J121" s="26" t="n">
        <v>150.468</v>
      </c>
      <c r="K121" s="24" t="n">
        <v>0.0772562</v>
      </c>
    </row>
    <row r="122" customFormat="false" ht="13.5" hidden="false" customHeight="false" outlineLevel="0" collapsed="false">
      <c r="A122" s="23" t="n">
        <v>10</v>
      </c>
      <c r="B122" s="24" t="s">
        <v>84</v>
      </c>
      <c r="C122" s="25" t="n">
        <v>5.7438</v>
      </c>
      <c r="D122" s="24" t="n">
        <v>8.13527</v>
      </c>
      <c r="E122" s="24" t="n">
        <v>0.00192776</v>
      </c>
      <c r="F122" s="25" t="n">
        <v>-0.0377274</v>
      </c>
      <c r="G122" s="25" t="n">
        <f aca="false">C122*$B$9+$B$10</f>
        <v>-0.00607401558534702</v>
      </c>
      <c r="H122" s="24" t="n">
        <f aca="false">G122-F122</f>
        <v>0.031653384414653</v>
      </c>
      <c r="J122" s="26" t="n">
        <v>126.394</v>
      </c>
      <c r="K122" s="24" t="n">
        <v>-0.0282974</v>
      </c>
    </row>
    <row r="123" customFormat="false" ht="13.5" hidden="false" customHeight="false" outlineLevel="0" collapsed="false">
      <c r="A123" s="27" t="n">
        <v>11</v>
      </c>
      <c r="B123" s="24" t="s">
        <v>84</v>
      </c>
      <c r="C123" s="28" t="n">
        <v>87.0966</v>
      </c>
      <c r="D123" s="29" t="n">
        <v>2.9244</v>
      </c>
      <c r="E123" s="29" t="n">
        <v>0.00264413</v>
      </c>
      <c r="F123" s="28" t="n">
        <v>0.0333967</v>
      </c>
      <c r="G123" s="28" t="n">
        <f aca="false">C123*$B$9+$B$10</f>
        <v>-0.00592345457129343</v>
      </c>
      <c r="H123" s="29" t="n">
        <f aca="false">G123-F123</f>
        <v>-0.0393201545712934</v>
      </c>
      <c r="J123" s="26" t="n">
        <v>100.39</v>
      </c>
      <c r="K123" s="24" t="n">
        <v>0.0335619</v>
      </c>
    </row>
    <row r="124" customFormat="false" ht="12.75" hidden="false" customHeight="false" outlineLevel="0" collapsed="false">
      <c r="A124" s="23" t="n">
        <v>11</v>
      </c>
      <c r="B124" s="24" t="s">
        <v>84</v>
      </c>
      <c r="C124" s="25" t="n">
        <v>76.4802</v>
      </c>
      <c r="D124" s="24" t="n">
        <v>3.25511</v>
      </c>
      <c r="E124" s="24" t="n">
        <v>0.00871093</v>
      </c>
      <c r="F124" s="25" t="n">
        <v>0.0111074</v>
      </c>
      <c r="G124" s="25" t="n">
        <f aca="false">C124*$B$9+$B$10</f>
        <v>-0.00594310252378675</v>
      </c>
      <c r="H124" s="24" t="n">
        <f aca="false">G124-F124</f>
        <v>-0.0170505025237867</v>
      </c>
      <c r="J124" s="26" t="n">
        <v>75.8817</v>
      </c>
      <c r="K124" s="24" t="n">
        <v>0.00114059</v>
      </c>
    </row>
    <row r="125" customFormat="false" ht="12.75" hidden="false" customHeight="false" outlineLevel="0" collapsed="false">
      <c r="A125" s="23" t="n">
        <v>11</v>
      </c>
      <c r="B125" s="24" t="s">
        <v>84</v>
      </c>
      <c r="C125" s="25" t="n">
        <v>49.1812</v>
      </c>
      <c r="D125" s="24" t="n">
        <v>3.85618</v>
      </c>
      <c r="E125" s="24" t="n">
        <v>0.00241865</v>
      </c>
      <c r="F125" s="25" t="n">
        <v>0.0441818</v>
      </c>
      <c r="G125" s="25" t="n">
        <f aca="false">C125*$B$9+$B$10</f>
        <v>-0.00599362524854421</v>
      </c>
      <c r="H125" s="24" t="n">
        <f aca="false">G125-F125</f>
        <v>-0.0501754252485442</v>
      </c>
      <c r="J125" s="26" t="n">
        <v>50.4141</v>
      </c>
      <c r="K125" s="24" t="n">
        <v>0.0344462</v>
      </c>
    </row>
    <row r="126" customFormat="false" ht="12.75" hidden="false" customHeight="false" outlineLevel="0" collapsed="false">
      <c r="A126" s="23" t="n">
        <v>11</v>
      </c>
      <c r="B126" s="24" t="s">
        <v>84</v>
      </c>
      <c r="C126" s="25" t="n">
        <v>29.9238</v>
      </c>
      <c r="D126" s="24" t="n">
        <v>4.26875</v>
      </c>
      <c r="E126" s="24" t="n">
        <v>0.00927728</v>
      </c>
      <c r="F126" s="25" t="n">
        <v>-0.000249863</v>
      </c>
      <c r="G126" s="25" t="n">
        <f aca="false">C126*$B$9+$B$10</f>
        <v>-0.00602926524706959</v>
      </c>
      <c r="H126" s="24" t="n">
        <f aca="false">G126-F126</f>
        <v>-0.00577940224706959</v>
      </c>
      <c r="J126" s="26" t="n">
        <v>30.8493</v>
      </c>
      <c r="K126" s="24" t="n">
        <v>0.0483475</v>
      </c>
    </row>
    <row r="127" customFormat="false" ht="12.75" hidden="false" customHeight="false" outlineLevel="0" collapsed="false">
      <c r="A127" s="23" t="n">
        <v>11</v>
      </c>
      <c r="B127" s="24" t="s">
        <v>84</v>
      </c>
      <c r="C127" s="25" t="n">
        <v>20.9322</v>
      </c>
      <c r="D127" s="24" t="n">
        <v>5.1857</v>
      </c>
      <c r="E127" s="24" t="n">
        <v>0.00946714</v>
      </c>
      <c r="F127" s="25" t="n">
        <v>-0.0752978</v>
      </c>
      <c r="G127" s="25" t="n">
        <f aca="false">C127*$B$9+$B$10</f>
        <v>-0.00604590615449951</v>
      </c>
      <c r="H127" s="24" t="n">
        <f aca="false">G127-F127</f>
        <v>0.0692518938455005</v>
      </c>
      <c r="J127" s="26" t="n">
        <v>21.184</v>
      </c>
      <c r="K127" s="24" t="n">
        <v>0.0337601</v>
      </c>
    </row>
    <row r="128" customFormat="false" ht="12.75" hidden="false" customHeight="false" outlineLevel="0" collapsed="false">
      <c r="A128" s="23" t="n">
        <v>11</v>
      </c>
      <c r="B128" s="24" t="s">
        <v>85</v>
      </c>
      <c r="C128" s="25" t="n">
        <v>11.4851</v>
      </c>
      <c r="D128" s="24" t="n">
        <v>7.90591</v>
      </c>
      <c r="E128" s="24" t="n">
        <v>0.0495651</v>
      </c>
      <c r="F128" s="25" t="n">
        <v>-0.253091</v>
      </c>
      <c r="G128" s="25" t="n">
        <f aca="false">C128*$B$9+$B$10</f>
        <v>-0.00606339006354586</v>
      </c>
      <c r="H128" s="24" t="n">
        <f aca="false">G128-F128</f>
        <v>0.247027609936454</v>
      </c>
      <c r="J128" s="26" t="n">
        <v>11.6326</v>
      </c>
      <c r="K128" s="24" t="n">
        <v>0.116529</v>
      </c>
    </row>
    <row r="129" customFormat="false" ht="13.5" hidden="false" customHeight="false" outlineLevel="0" collapsed="false">
      <c r="A129" s="23" t="n">
        <v>11</v>
      </c>
      <c r="B129" s="24" t="s">
        <v>84</v>
      </c>
      <c r="C129" s="25" t="n">
        <v>5.13826</v>
      </c>
      <c r="D129" s="24" t="n">
        <v>8.27322</v>
      </c>
      <c r="E129" s="24" t="n">
        <v>0.00219146</v>
      </c>
      <c r="F129" s="25" t="n">
        <v>0.0902157</v>
      </c>
      <c r="G129" s="25" t="n">
        <f aca="false">C129*$B$9+$B$10</f>
        <v>-0.00607513626854969</v>
      </c>
      <c r="H129" s="24" t="n">
        <f aca="false">G129-F129</f>
        <v>-0.0962908362685497</v>
      </c>
      <c r="J129" s="26" t="n">
        <v>6.05967</v>
      </c>
      <c r="K129" s="24" t="n">
        <v>0.0693555</v>
      </c>
    </row>
    <row r="130" customFormat="false" ht="13.5" hidden="false" customHeight="false" outlineLevel="0" collapsed="false">
      <c r="A130" s="27" t="n">
        <v>12</v>
      </c>
      <c r="B130" s="24" t="s">
        <v>85</v>
      </c>
      <c r="C130" s="28" t="n">
        <v>186.965</v>
      </c>
      <c r="D130" s="29" t="n">
        <v>2.10076</v>
      </c>
      <c r="E130" s="29" t="n">
        <v>0.00158128</v>
      </c>
      <c r="F130" s="28" t="n">
        <v>-0.37824</v>
      </c>
      <c r="G130" s="28" t="n">
        <f aca="false">C130*$B$9+$B$10</f>
        <v>-0.0057386264206224</v>
      </c>
      <c r="H130" s="29" t="n">
        <f aca="false">G130-F130</f>
        <v>0.372501373579378</v>
      </c>
      <c r="J130" s="26" t="n">
        <v>61.3904</v>
      </c>
      <c r="K130" s="24" t="n">
        <v>0.016149</v>
      </c>
    </row>
    <row r="131" customFormat="false" ht="12.75" hidden="false" customHeight="false" outlineLevel="0" collapsed="false">
      <c r="A131" s="23" t="n">
        <v>12</v>
      </c>
      <c r="B131" s="24" t="s">
        <v>84</v>
      </c>
      <c r="C131" s="25" t="n">
        <v>176.434</v>
      </c>
      <c r="D131" s="24" t="n">
        <v>2.09179</v>
      </c>
      <c r="E131" s="24" t="n">
        <v>0.00123967</v>
      </c>
      <c r="F131" s="25" t="n">
        <v>-0.0222149</v>
      </c>
      <c r="G131" s="25" t="n">
        <f aca="false">C131*$B$9+$B$10</f>
        <v>-0.00575811632187962</v>
      </c>
      <c r="H131" s="24" t="n">
        <f aca="false">G131-F131</f>
        <v>0.0164567836781204</v>
      </c>
      <c r="J131" s="26" t="n">
        <v>50.8783</v>
      </c>
      <c r="K131" s="24" t="n">
        <v>-0.00314856</v>
      </c>
    </row>
    <row r="132" customFormat="false" ht="12.75" hidden="false" customHeight="false" outlineLevel="0" collapsed="false">
      <c r="A132" s="23" t="n">
        <v>12</v>
      </c>
      <c r="B132" s="24" t="s">
        <v>84</v>
      </c>
      <c r="C132" s="25" t="n">
        <v>150.468</v>
      </c>
      <c r="D132" s="24" t="n">
        <v>2.45626</v>
      </c>
      <c r="E132" s="24" t="n">
        <v>0.00264427</v>
      </c>
      <c r="F132" s="25" t="n">
        <v>0.0772562</v>
      </c>
      <c r="G132" s="25" t="n">
        <f aca="false">C132*$B$9+$B$10</f>
        <v>-0.00580617204080897</v>
      </c>
      <c r="H132" s="24" t="n">
        <f aca="false">G132-F132</f>
        <v>-0.083062372040809</v>
      </c>
      <c r="J132" s="26" t="n">
        <v>30.4526</v>
      </c>
      <c r="K132" s="24" t="n">
        <v>0.028306</v>
      </c>
    </row>
    <row r="133" customFormat="false" ht="12.75" hidden="false" customHeight="false" outlineLevel="0" collapsed="false">
      <c r="A133" s="23" t="n">
        <v>12</v>
      </c>
      <c r="B133" s="24" t="s">
        <v>84</v>
      </c>
      <c r="C133" s="25" t="n">
        <v>126.394</v>
      </c>
      <c r="D133" s="24" t="n">
        <v>2.6077</v>
      </c>
      <c r="E133" s="24" t="n">
        <v>0.00165653</v>
      </c>
      <c r="F133" s="25" t="n">
        <v>-0.0282974</v>
      </c>
      <c r="G133" s="25" t="n">
        <f aca="false">C133*$B$9+$B$10</f>
        <v>-0.00585072620307906</v>
      </c>
      <c r="H133" s="24" t="n">
        <f aca="false">G133-F133</f>
        <v>0.0224466737969209</v>
      </c>
      <c r="J133" s="26" t="n">
        <v>20.5769</v>
      </c>
      <c r="K133" s="24" t="n">
        <v>0.0540333</v>
      </c>
    </row>
    <row r="134" customFormat="false" ht="12.75" hidden="false" customHeight="false" outlineLevel="0" collapsed="false">
      <c r="A134" s="23" t="n">
        <v>12</v>
      </c>
      <c r="B134" s="24" t="s">
        <v>84</v>
      </c>
      <c r="C134" s="25" t="n">
        <v>100.39</v>
      </c>
      <c r="D134" s="24" t="n">
        <v>3.25156</v>
      </c>
      <c r="E134" s="24" t="n">
        <v>0.00194034</v>
      </c>
      <c r="F134" s="25" t="n">
        <v>0.0335619</v>
      </c>
      <c r="G134" s="25" t="n">
        <f aca="false">C134*$B$9+$B$10</f>
        <v>-0.00589885224925632</v>
      </c>
      <c r="H134" s="24" t="n">
        <f aca="false">G134-F134</f>
        <v>-0.0394607522492563</v>
      </c>
      <c r="J134" s="26" t="n">
        <v>11.1417</v>
      </c>
      <c r="K134" s="24" t="n">
        <v>0.102884</v>
      </c>
    </row>
    <row r="135" customFormat="false" ht="12.75" hidden="false" customHeight="false" outlineLevel="0" collapsed="false">
      <c r="A135" s="23" t="n">
        <v>12</v>
      </c>
      <c r="B135" s="24" t="s">
        <v>84</v>
      </c>
      <c r="C135" s="25" t="n">
        <v>75.8817</v>
      </c>
      <c r="D135" s="24" t="n">
        <v>5.10114</v>
      </c>
      <c r="E135" s="24" t="n">
        <v>0.00364991</v>
      </c>
      <c r="F135" s="25" t="n">
        <v>0.00114059</v>
      </c>
      <c r="G135" s="25" t="n">
        <f aca="false">C135*$B$9+$B$10</f>
        <v>-0.00594421017794138</v>
      </c>
      <c r="H135" s="24" t="n">
        <f aca="false">G135-F135</f>
        <v>-0.00708480017794138</v>
      </c>
      <c r="J135" s="26" t="n">
        <v>4.91603</v>
      </c>
      <c r="K135" s="24" t="n">
        <v>0.0764794</v>
      </c>
    </row>
    <row r="136" customFormat="false" ht="12.75" hidden="false" customHeight="false" outlineLevel="0" collapsed="false">
      <c r="A136" s="23" t="n">
        <v>12</v>
      </c>
      <c r="B136" s="24" t="s">
        <v>84</v>
      </c>
      <c r="C136" s="25" t="n">
        <v>50.4141</v>
      </c>
      <c r="D136" s="24" t="n">
        <v>5.55345</v>
      </c>
      <c r="E136" s="24" t="n">
        <v>0.00360545</v>
      </c>
      <c r="F136" s="25" t="n">
        <v>0.0344462</v>
      </c>
      <c r="G136" s="25" t="n">
        <f aca="false">C136*$B$9+$B$10</f>
        <v>-0.00599134349949284</v>
      </c>
      <c r="H136" s="24" t="n">
        <f aca="false">G136-F136</f>
        <v>-0.0404375434994928</v>
      </c>
      <c r="J136" s="26" t="n">
        <v>2.25562</v>
      </c>
      <c r="K136" s="24" t="n">
        <v>0.0947852</v>
      </c>
    </row>
    <row r="137" customFormat="false" ht="12.75" hidden="false" customHeight="false" outlineLevel="0" collapsed="false">
      <c r="A137" s="23" t="n">
        <v>12</v>
      </c>
      <c r="B137" s="24" t="s">
        <v>84</v>
      </c>
      <c r="C137" s="25" t="n">
        <v>30.8493</v>
      </c>
      <c r="D137" s="24" t="n">
        <v>5.80135</v>
      </c>
      <c r="E137" s="24" t="n">
        <v>0.00501119</v>
      </c>
      <c r="F137" s="25" t="n">
        <v>0.0483475</v>
      </c>
      <c r="G137" s="25" t="n">
        <f aca="false">C137*$B$9+$B$10</f>
        <v>-0.0060275524084395</v>
      </c>
      <c r="H137" s="24" t="n">
        <f aca="false">G137-F137</f>
        <v>-0.0543750524084395</v>
      </c>
      <c r="J137" s="26" t="n">
        <v>92.9682</v>
      </c>
      <c r="K137" s="24" t="n">
        <v>-0.0531652</v>
      </c>
    </row>
    <row r="138" customFormat="false" ht="12.75" hidden="false" customHeight="false" outlineLevel="0" collapsed="false">
      <c r="A138" s="23" t="n">
        <v>12</v>
      </c>
      <c r="B138" s="24" t="s">
        <v>84</v>
      </c>
      <c r="C138" s="25" t="n">
        <v>21.184</v>
      </c>
      <c r="D138" s="24" t="n">
        <v>6.26776</v>
      </c>
      <c r="E138" s="24" t="n">
        <v>0.00536965</v>
      </c>
      <c r="F138" s="25" t="n">
        <v>0.0337601</v>
      </c>
      <c r="G138" s="25" t="n">
        <f aca="false">C138*$B$9+$B$10</f>
        <v>-0.00604544014394623</v>
      </c>
      <c r="H138" s="24" t="n">
        <f aca="false">G138-F138</f>
        <v>-0.0398055401439462</v>
      </c>
      <c r="J138" s="26" t="n">
        <v>74.1216</v>
      </c>
      <c r="K138" s="24" t="n">
        <v>-0.0149336</v>
      </c>
    </row>
    <row r="139" customFormat="false" ht="12.75" hidden="false" customHeight="false" outlineLevel="0" collapsed="false">
      <c r="A139" s="23" t="n">
        <v>12</v>
      </c>
      <c r="B139" s="24" t="s">
        <v>84</v>
      </c>
      <c r="C139" s="25" t="n">
        <v>11.6326</v>
      </c>
      <c r="D139" s="24" t="n">
        <v>7.05053</v>
      </c>
      <c r="E139" s="24" t="n">
        <v>0.0251804</v>
      </c>
      <c r="F139" s="25" t="n">
        <v>0.116529</v>
      </c>
      <c r="G139" s="25" t="n">
        <f aca="false">C139*$B$9+$B$10</f>
        <v>-0.00606311708278093</v>
      </c>
      <c r="H139" s="24" t="n">
        <f aca="false">G139-F139</f>
        <v>-0.122592117082781</v>
      </c>
      <c r="J139" s="26" t="n">
        <v>50.12</v>
      </c>
      <c r="K139" s="24" t="n">
        <v>0.011157</v>
      </c>
    </row>
    <row r="140" customFormat="false" ht="13.5" hidden="false" customHeight="false" outlineLevel="0" collapsed="false">
      <c r="A140" s="23" t="n">
        <v>12</v>
      </c>
      <c r="B140" s="24" t="s">
        <v>84</v>
      </c>
      <c r="C140" s="25" t="n">
        <v>6.05967</v>
      </c>
      <c r="D140" s="24" t="n">
        <v>6.97136</v>
      </c>
      <c r="E140" s="24" t="n">
        <v>0.0021559</v>
      </c>
      <c r="F140" s="25" t="n">
        <v>0.0693555</v>
      </c>
      <c r="G140" s="25" t="n">
        <f aca="false">C140*$B$9+$B$10</f>
        <v>-0.00607343099935233</v>
      </c>
      <c r="H140" s="24" t="n">
        <f aca="false">G140-F140</f>
        <v>-0.0754289309993523</v>
      </c>
      <c r="J140" s="26" t="n">
        <v>31.1576</v>
      </c>
      <c r="K140" s="24" t="n">
        <v>0.0127602</v>
      </c>
    </row>
    <row r="141" customFormat="false" ht="13.5" hidden="false" customHeight="false" outlineLevel="0" collapsed="false">
      <c r="A141" s="27" t="n">
        <v>13</v>
      </c>
      <c r="B141" s="24" t="s">
        <v>84</v>
      </c>
      <c r="C141" s="28" t="n">
        <v>61.3904</v>
      </c>
      <c r="D141" s="29" t="n">
        <v>5.51015</v>
      </c>
      <c r="E141" s="29" t="n">
        <v>0.00223109</v>
      </c>
      <c r="F141" s="28" t="n">
        <v>0.016149</v>
      </c>
      <c r="G141" s="28" t="n">
        <f aca="false">C141*$B$9+$B$10</f>
        <v>-0.0059710294739331</v>
      </c>
      <c r="H141" s="29" t="n">
        <f aca="false">G141-F141</f>
        <v>-0.0221200294739331</v>
      </c>
      <c r="J141" s="26" t="n">
        <v>19.8898</v>
      </c>
      <c r="K141" s="24" t="n">
        <v>0.0304213</v>
      </c>
    </row>
    <row r="142" customFormat="false" ht="12.75" hidden="false" customHeight="false" outlineLevel="0" collapsed="false">
      <c r="A142" s="23" t="n">
        <v>13</v>
      </c>
      <c r="B142" s="24" t="s">
        <v>84</v>
      </c>
      <c r="C142" s="25" t="n">
        <v>50.8783</v>
      </c>
      <c r="D142" s="24" t="n">
        <v>5.59185</v>
      </c>
      <c r="E142" s="24" t="n">
        <v>0.00808973</v>
      </c>
      <c r="F142" s="25" t="n">
        <v>-0.00314856</v>
      </c>
      <c r="G142" s="25" t="n">
        <f aca="false">C142*$B$9+$B$10</f>
        <v>-0.00599048439663807</v>
      </c>
      <c r="H142" s="24" t="n">
        <f aca="false">G142-F142</f>
        <v>-0.00284192439663807</v>
      </c>
      <c r="J142" s="26" t="n">
        <v>10.9987</v>
      </c>
      <c r="K142" s="24" t="n">
        <v>0.0216446</v>
      </c>
    </row>
    <row r="143" customFormat="false" ht="12.75" hidden="false" customHeight="false" outlineLevel="0" collapsed="false">
      <c r="A143" s="23" t="n">
        <v>13</v>
      </c>
      <c r="B143" s="24" t="s">
        <v>84</v>
      </c>
      <c r="C143" s="25" t="n">
        <v>30.4526</v>
      </c>
      <c r="D143" s="24" t="n">
        <v>6.12931</v>
      </c>
      <c r="E143" s="24" t="n">
        <v>0.00158569</v>
      </c>
      <c r="F143" s="25" t="n">
        <v>0.028306</v>
      </c>
      <c r="G143" s="25" t="n">
        <f aca="false">C143*$B$9+$B$10</f>
        <v>-0.00602828658789337</v>
      </c>
      <c r="H143" s="24" t="n">
        <f aca="false">G143-F143</f>
        <v>-0.0343342865878934</v>
      </c>
      <c r="J143" s="26" t="n">
        <v>4.52132</v>
      </c>
      <c r="K143" s="24" t="n">
        <v>-0.0679007</v>
      </c>
    </row>
    <row r="144" customFormat="false" ht="12.75" hidden="false" customHeight="false" outlineLevel="0" collapsed="false">
      <c r="A144" s="23" t="n">
        <v>13</v>
      </c>
      <c r="B144" s="24" t="s">
        <v>84</v>
      </c>
      <c r="C144" s="25" t="n">
        <v>20.5769</v>
      </c>
      <c r="D144" s="24" t="n">
        <v>6.22603</v>
      </c>
      <c r="E144" s="24" t="n">
        <v>0.00149417</v>
      </c>
      <c r="F144" s="25" t="n">
        <v>0.0540333</v>
      </c>
      <c r="G144" s="25" t="n">
        <f aca="false">C144*$B$9+$B$10</f>
        <v>-0.0060465637142675</v>
      </c>
      <c r="H144" s="24" t="n">
        <f aca="false">G144-F144</f>
        <v>-0.0600798637142675</v>
      </c>
      <c r="J144" s="26" t="n">
        <v>801.732</v>
      </c>
      <c r="K144" s="24" t="n">
        <v>0.0453471</v>
      </c>
    </row>
    <row r="145" customFormat="false" ht="12.75" hidden="false" customHeight="false" outlineLevel="0" collapsed="false">
      <c r="A145" s="23" t="n">
        <v>13</v>
      </c>
      <c r="B145" s="24" t="s">
        <v>84</v>
      </c>
      <c r="C145" s="25" t="n">
        <v>11.1417</v>
      </c>
      <c r="D145" s="24" t="n">
        <v>6.82888</v>
      </c>
      <c r="E145" s="24" t="n">
        <v>0.00559935</v>
      </c>
      <c r="F145" s="25" t="n">
        <v>0.102884</v>
      </c>
      <c r="G145" s="25" t="n">
        <f aca="false">C145*$B$9+$B$10</f>
        <v>-0.00606402559978095</v>
      </c>
      <c r="H145" s="24" t="n">
        <f aca="false">G145-F145</f>
        <v>-0.108948025599781</v>
      </c>
      <c r="J145" s="26" t="n">
        <v>599.763</v>
      </c>
      <c r="K145" s="24" t="n">
        <v>0.0110579</v>
      </c>
    </row>
    <row r="146" customFormat="false" ht="12.75" hidden="false" customHeight="false" outlineLevel="0" collapsed="false">
      <c r="A146" s="23" t="n">
        <v>13</v>
      </c>
      <c r="B146" s="24" t="s">
        <v>84</v>
      </c>
      <c r="C146" s="25" t="n">
        <v>4.91603</v>
      </c>
      <c r="D146" s="24" t="n">
        <v>6.82648</v>
      </c>
      <c r="E146" s="24" t="n">
        <v>0.00334692</v>
      </c>
      <c r="F146" s="25" t="n">
        <v>0.0764794</v>
      </c>
      <c r="G146" s="25" t="n">
        <f aca="false">C146*$B$9+$B$10</f>
        <v>-0.00607554755339979</v>
      </c>
      <c r="H146" s="24" t="n">
        <f aca="false">G146-F146</f>
        <v>-0.0825549475533998</v>
      </c>
      <c r="J146" s="26" t="n">
        <v>501.669</v>
      </c>
      <c r="K146" s="24" t="n">
        <v>-0.00473255</v>
      </c>
    </row>
    <row r="147" customFormat="false" ht="13.5" hidden="false" customHeight="false" outlineLevel="0" collapsed="false">
      <c r="A147" s="23" t="n">
        <v>13</v>
      </c>
      <c r="B147" s="24" t="s">
        <v>84</v>
      </c>
      <c r="C147" s="25" t="n">
        <v>2.25562</v>
      </c>
      <c r="D147" s="24" t="n">
        <v>6.78679</v>
      </c>
      <c r="E147" s="24" t="n">
        <v>0.00342101</v>
      </c>
      <c r="F147" s="25" t="n">
        <v>0.0947852</v>
      </c>
      <c r="G147" s="25" t="n">
        <f aca="false">C147*$B$9+$B$10</f>
        <v>-0.00608047121954771</v>
      </c>
      <c r="H147" s="24" t="n">
        <f aca="false">G147-F147</f>
        <v>-0.100865671219548</v>
      </c>
      <c r="J147" s="26" t="n">
        <v>400.473</v>
      </c>
      <c r="K147" s="24" t="n">
        <v>0.0203487</v>
      </c>
    </row>
    <row r="148" customFormat="false" ht="13.5" hidden="false" customHeight="false" outlineLevel="0" collapsed="false">
      <c r="A148" s="27" t="n">
        <v>14</v>
      </c>
      <c r="B148" s="24" t="s">
        <v>84</v>
      </c>
      <c r="C148" s="28" t="n">
        <v>92.9682</v>
      </c>
      <c r="D148" s="29" t="n">
        <v>3.53883</v>
      </c>
      <c r="E148" s="29" t="n">
        <v>0.00648886</v>
      </c>
      <c r="F148" s="28" t="n">
        <v>-0.0531652</v>
      </c>
      <c r="G148" s="28" t="n">
        <f aca="false">C148*$B$9+$B$10</f>
        <v>-0.0059125879010606</v>
      </c>
      <c r="H148" s="29" t="n">
        <f aca="false">G148-F148</f>
        <v>0.0472526120989394</v>
      </c>
      <c r="J148" s="26" t="n">
        <v>301.421</v>
      </c>
      <c r="K148" s="24" t="n">
        <v>-0.0168182</v>
      </c>
    </row>
    <row r="149" customFormat="false" ht="12.75" hidden="false" customHeight="false" outlineLevel="0" collapsed="false">
      <c r="A149" s="23" t="n">
        <v>14</v>
      </c>
      <c r="B149" s="24" t="s">
        <v>84</v>
      </c>
      <c r="C149" s="25" t="n">
        <v>74.1216</v>
      </c>
      <c r="D149" s="24" t="n">
        <v>4.38607</v>
      </c>
      <c r="E149" s="24" t="n">
        <v>0.00140674</v>
      </c>
      <c r="F149" s="25" t="n">
        <v>-0.0149336</v>
      </c>
      <c r="G149" s="25" t="n">
        <f aca="false">C149*$B$9+$B$10</f>
        <v>-0.0059474676250217</v>
      </c>
      <c r="H149" s="24" t="n">
        <f aca="false">G149-F149</f>
        <v>0.0089861323749783</v>
      </c>
      <c r="J149" s="26" t="n">
        <v>249.673</v>
      </c>
      <c r="K149" s="24" t="n">
        <v>0.0036447</v>
      </c>
    </row>
    <row r="150" customFormat="false" ht="12.75" hidden="false" customHeight="false" outlineLevel="0" collapsed="false">
      <c r="A150" s="23" t="n">
        <v>14</v>
      </c>
      <c r="B150" s="24" t="s">
        <v>84</v>
      </c>
      <c r="C150" s="25" t="n">
        <v>50.12</v>
      </c>
      <c r="D150" s="24" t="n">
        <v>5.74916</v>
      </c>
      <c r="E150" s="24" t="n">
        <v>0.00224723</v>
      </c>
      <c r="F150" s="25" t="n">
        <v>0.011157</v>
      </c>
      <c r="G150" s="25" t="n">
        <f aca="false">C150*$B$9+$B$10</f>
        <v>-0.00599188779537734</v>
      </c>
      <c r="H150" s="24" t="n">
        <f aca="false">G150-F150</f>
        <v>-0.0171488877953773</v>
      </c>
      <c r="J150" s="26" t="n">
        <v>198.338</v>
      </c>
      <c r="K150" s="24" t="n">
        <v>0.00902462</v>
      </c>
    </row>
    <row r="151" customFormat="false" ht="12.75" hidden="false" customHeight="false" outlineLevel="0" collapsed="false">
      <c r="A151" s="23" t="n">
        <v>14</v>
      </c>
      <c r="B151" s="24" t="s">
        <v>84</v>
      </c>
      <c r="C151" s="25" t="n">
        <v>31.1576</v>
      </c>
      <c r="D151" s="24" t="n">
        <v>6.25076</v>
      </c>
      <c r="E151" s="24" t="n">
        <v>0.00343516</v>
      </c>
      <c r="F151" s="25" t="n">
        <v>0.0127602</v>
      </c>
      <c r="G151" s="25" t="n">
        <f aca="false">C151*$B$9+$B$10</f>
        <v>-0.00602698183237287</v>
      </c>
      <c r="H151" s="24" t="n">
        <f aca="false">G151-F151</f>
        <v>-0.0187871818323729</v>
      </c>
      <c r="J151" s="26" t="n">
        <v>174.745</v>
      </c>
      <c r="K151" s="24" t="n">
        <v>-0.0515528</v>
      </c>
    </row>
    <row r="152" customFormat="false" ht="12.75" hidden="false" customHeight="false" outlineLevel="0" collapsed="false">
      <c r="A152" s="23" t="n">
        <v>14</v>
      </c>
      <c r="B152" s="24" t="s">
        <v>84</v>
      </c>
      <c r="C152" s="25" t="n">
        <v>19.8898</v>
      </c>
      <c r="D152" s="24" t="n">
        <v>6.69442</v>
      </c>
      <c r="E152" s="24" t="n">
        <v>0.00245546</v>
      </c>
      <c r="F152" s="25" t="n">
        <v>0.0304213</v>
      </c>
      <c r="G152" s="25" t="n">
        <f aca="false">C152*$B$9+$B$10</f>
        <v>-0.00604783534195279</v>
      </c>
      <c r="H152" s="24" t="n">
        <f aca="false">G152-F152</f>
        <v>-0.0364691353419528</v>
      </c>
      <c r="J152" s="26" t="n">
        <v>150.781</v>
      </c>
      <c r="K152" s="24" t="n">
        <v>-0.00674295</v>
      </c>
    </row>
    <row r="153" customFormat="false" ht="12.75" hidden="false" customHeight="false" outlineLevel="0" collapsed="false">
      <c r="A153" s="23" t="n">
        <v>14</v>
      </c>
      <c r="B153" s="24" t="s">
        <v>84</v>
      </c>
      <c r="C153" s="25" t="n">
        <v>10.9987</v>
      </c>
      <c r="D153" s="24" t="n">
        <v>6.68064</v>
      </c>
      <c r="E153" s="24" t="n">
        <v>0.0312665</v>
      </c>
      <c r="F153" s="25" t="n">
        <v>0.0216446</v>
      </c>
      <c r="G153" s="25" t="n">
        <f aca="false">C153*$B$9+$B$10</f>
        <v>-0.00606429025231915</v>
      </c>
      <c r="H153" s="24" t="n">
        <f aca="false">G153-F153</f>
        <v>-0.0277088902523191</v>
      </c>
      <c r="J153" s="26" t="n">
        <v>125.258</v>
      </c>
      <c r="K153" s="24" t="n">
        <v>-0.0277023</v>
      </c>
    </row>
    <row r="154" customFormat="false" ht="13.5" hidden="false" customHeight="false" outlineLevel="0" collapsed="false">
      <c r="A154" s="23" t="n">
        <v>14</v>
      </c>
      <c r="B154" s="24" t="s">
        <v>84</v>
      </c>
      <c r="C154" s="25" t="n">
        <v>4.52132</v>
      </c>
      <c r="D154" s="24" t="n">
        <v>6.6891</v>
      </c>
      <c r="E154" s="24" t="n">
        <v>0.00216179</v>
      </c>
      <c r="F154" s="25" t="n">
        <v>-0.0679007</v>
      </c>
      <c r="G154" s="25" t="n">
        <f aca="false">C154*$B$9+$B$10</f>
        <v>-0.00607627804992673</v>
      </c>
      <c r="H154" s="24" t="n">
        <f aca="false">G154-F154</f>
        <v>0.0618244219500733</v>
      </c>
      <c r="J154" s="26" t="n">
        <v>105.348</v>
      </c>
      <c r="K154" s="24" t="n">
        <v>0.000763893</v>
      </c>
    </row>
    <row r="155" customFormat="false" ht="13.5" hidden="false" customHeight="false" outlineLevel="0" collapsed="false">
      <c r="A155" s="27" t="n">
        <v>15</v>
      </c>
      <c r="B155" s="24" t="s">
        <v>85</v>
      </c>
      <c r="C155" s="28" t="n">
        <v>1005.6</v>
      </c>
      <c r="D155" s="29" t="n">
        <v>0.302176</v>
      </c>
      <c r="E155" s="29" t="n">
        <v>0.00203058</v>
      </c>
      <c r="F155" s="28" t="n">
        <v>-0.0328235</v>
      </c>
      <c r="G155" s="28" t="n">
        <f aca="false">C155*$B$9+$B$10</f>
        <v>-0.0042235646681103</v>
      </c>
      <c r="H155" s="29" t="n">
        <f aca="false">G155-F155</f>
        <v>0.0285999353318897</v>
      </c>
      <c r="J155" s="26" t="n">
        <v>75.5572</v>
      </c>
      <c r="K155" s="24" t="n">
        <v>-0.0922222</v>
      </c>
    </row>
    <row r="156" customFormat="false" ht="12.75" hidden="false" customHeight="false" outlineLevel="0" collapsed="false">
      <c r="A156" s="23" t="n">
        <v>15</v>
      </c>
      <c r="B156" s="24" t="s">
        <v>84</v>
      </c>
      <c r="C156" s="25" t="n">
        <v>801.732</v>
      </c>
      <c r="D156" s="24" t="n">
        <v>0.315347</v>
      </c>
      <c r="E156" s="24" t="n">
        <v>0.00168182</v>
      </c>
      <c r="F156" s="25" t="n">
        <v>0.0453471</v>
      </c>
      <c r="G156" s="25" t="n">
        <f aca="false">C156*$B$9+$B$10</f>
        <v>-0.00460086665173076</v>
      </c>
      <c r="H156" s="24" t="n">
        <f aca="false">G156-F156</f>
        <v>-0.0499479666517308</v>
      </c>
      <c r="J156" s="26" t="n">
        <v>50.0081</v>
      </c>
      <c r="K156" s="24" t="n">
        <v>-0.072248</v>
      </c>
    </row>
    <row r="157" customFormat="false" ht="12.75" hidden="false" customHeight="false" outlineLevel="0" collapsed="false">
      <c r="A157" s="23" t="n">
        <v>15</v>
      </c>
      <c r="B157" s="24" t="s">
        <v>84</v>
      </c>
      <c r="C157" s="25" t="n">
        <v>599.763</v>
      </c>
      <c r="D157" s="24" t="n">
        <v>0.555058</v>
      </c>
      <c r="E157" s="24" t="n">
        <v>0.00120622</v>
      </c>
      <c r="F157" s="25" t="n">
        <v>0.0110579</v>
      </c>
      <c r="G157" s="25" t="n">
        <f aca="false">C157*$B$9+$B$10</f>
        <v>-0.00497465412367261</v>
      </c>
      <c r="H157" s="24" t="n">
        <f aca="false">G157-F157</f>
        <v>-0.0160325541236726</v>
      </c>
      <c r="J157" s="26" t="n">
        <v>27.2967</v>
      </c>
      <c r="K157" s="24" t="n">
        <v>-0.0604491</v>
      </c>
    </row>
    <row r="158" customFormat="false" ht="12.75" hidden="false" customHeight="false" outlineLevel="0" collapsed="false">
      <c r="A158" s="23" t="n">
        <v>15</v>
      </c>
      <c r="B158" s="24" t="s">
        <v>84</v>
      </c>
      <c r="C158" s="25" t="n">
        <v>501.669</v>
      </c>
      <c r="D158" s="24" t="n">
        <v>0.852267</v>
      </c>
      <c r="E158" s="24" t="n">
        <v>0.00181124</v>
      </c>
      <c r="F158" s="25" t="n">
        <v>-0.00473255</v>
      </c>
      <c r="G158" s="25" t="n">
        <f aca="false">C158*$B$9+$B$10</f>
        <v>-0.0051561983620095</v>
      </c>
      <c r="H158" s="24" t="n">
        <f aca="false">G158-F158</f>
        <v>-0.000423648362009503</v>
      </c>
      <c r="J158" s="26" t="n">
        <v>20.2408</v>
      </c>
      <c r="K158" s="24" t="n">
        <v>0.00877666</v>
      </c>
    </row>
    <row r="159" customFormat="false" ht="12.75" hidden="false" customHeight="false" outlineLevel="0" collapsed="false">
      <c r="A159" s="23" t="n">
        <v>15</v>
      </c>
      <c r="B159" s="24" t="s">
        <v>84</v>
      </c>
      <c r="C159" s="25" t="n">
        <v>400.473</v>
      </c>
      <c r="D159" s="24" t="n">
        <v>1.33735</v>
      </c>
      <c r="E159" s="24" t="n">
        <v>0.00181239</v>
      </c>
      <c r="F159" s="25" t="n">
        <v>0.0203487</v>
      </c>
      <c r="G159" s="25" t="n">
        <f aca="false">C159*$B$9+$B$10</f>
        <v>-0.00534348352463658</v>
      </c>
      <c r="H159" s="24" t="n">
        <f aca="false">G159-F159</f>
        <v>-0.0256921835246366</v>
      </c>
      <c r="J159" s="26" t="n">
        <v>11.4295</v>
      </c>
      <c r="K159" s="24" t="n">
        <v>-0.157959</v>
      </c>
    </row>
    <row r="160" customFormat="false" ht="12.75" hidden="false" customHeight="false" outlineLevel="0" collapsed="false">
      <c r="A160" s="23" t="n">
        <v>15</v>
      </c>
      <c r="B160" s="24" t="s">
        <v>84</v>
      </c>
      <c r="C160" s="25" t="n">
        <v>301.421</v>
      </c>
      <c r="D160" s="24" t="n">
        <v>1.83218</v>
      </c>
      <c r="E160" s="24" t="n">
        <v>0.00187973</v>
      </c>
      <c r="F160" s="25" t="n">
        <v>-0.0168182</v>
      </c>
      <c r="G160" s="25" t="n">
        <f aca="false">C160*$B$9+$B$10</f>
        <v>-0.0055268007499077</v>
      </c>
      <c r="H160" s="24" t="n">
        <f aca="false">G160-F160</f>
        <v>0.0112913992500923</v>
      </c>
      <c r="J160" s="26" t="n">
        <v>6.89818</v>
      </c>
      <c r="K160" s="24" t="n">
        <v>-0.0482726</v>
      </c>
    </row>
    <row r="161" customFormat="false" ht="12.75" hidden="false" customHeight="false" outlineLevel="0" collapsed="false">
      <c r="A161" s="23" t="n">
        <v>15</v>
      </c>
      <c r="B161" s="24" t="s">
        <v>84</v>
      </c>
      <c r="C161" s="25" t="n">
        <v>249.673</v>
      </c>
      <c r="D161" s="24" t="n">
        <v>2.42464</v>
      </c>
      <c r="E161" s="24" t="n">
        <v>0.0033062</v>
      </c>
      <c r="F161" s="25" t="n">
        <v>0.0036447</v>
      </c>
      <c r="G161" s="25" t="n">
        <f aca="false">C161*$B$9+$B$10</f>
        <v>-0.00562257165582914</v>
      </c>
      <c r="H161" s="24" t="n">
        <f aca="false">G161-F161</f>
        <v>-0.00926727165582914</v>
      </c>
      <c r="J161" s="26" t="n">
        <v>151.85</v>
      </c>
      <c r="K161" s="24" t="n">
        <v>-0.0749919</v>
      </c>
    </row>
    <row r="162" customFormat="false" ht="12.75" hidden="false" customHeight="false" outlineLevel="0" collapsed="false">
      <c r="A162" s="23" t="n">
        <v>15</v>
      </c>
      <c r="B162" s="24" t="s">
        <v>84</v>
      </c>
      <c r="C162" s="25" t="n">
        <v>198.338</v>
      </c>
      <c r="D162" s="24" t="n">
        <v>2.79702</v>
      </c>
      <c r="E162" s="24" t="n">
        <v>0.002162</v>
      </c>
      <c r="F162" s="25" t="n">
        <v>0.00902462</v>
      </c>
      <c r="G162" s="25" t="n">
        <f aca="false">C162*$B$9+$B$10</f>
        <v>-0.00571757821560878</v>
      </c>
      <c r="H162" s="24" t="n">
        <f aca="false">G162-F162</f>
        <v>-0.0147421982156088</v>
      </c>
      <c r="J162" s="26" t="n">
        <v>125.766</v>
      </c>
      <c r="K162" s="24" t="n">
        <v>-0.025347</v>
      </c>
    </row>
    <row r="163" customFormat="false" ht="12.75" hidden="false" customHeight="false" outlineLevel="0" collapsed="false">
      <c r="A163" s="23" t="n">
        <v>15</v>
      </c>
      <c r="B163" s="24" t="s">
        <v>84</v>
      </c>
      <c r="C163" s="25" t="n">
        <v>174.745</v>
      </c>
      <c r="D163" s="24" t="n">
        <v>3.23145</v>
      </c>
      <c r="E163" s="24" t="n">
        <v>0.00301782</v>
      </c>
      <c r="F163" s="25" t="n">
        <v>-0.0515528</v>
      </c>
      <c r="G163" s="25" t="n">
        <f aca="false">C163*$B$9+$B$10</f>
        <v>-0.00576124218297766</v>
      </c>
      <c r="H163" s="24" t="n">
        <f aca="false">G163-F163</f>
        <v>0.0457915578170224</v>
      </c>
      <c r="J163" s="26" t="n">
        <v>100.029</v>
      </c>
      <c r="K163" s="24" t="n">
        <v>-0.0911157</v>
      </c>
    </row>
    <row r="164" customFormat="false" ht="12.75" hidden="false" customHeight="false" outlineLevel="0" collapsed="false">
      <c r="A164" s="23" t="n">
        <v>15</v>
      </c>
      <c r="B164" s="24" t="s">
        <v>84</v>
      </c>
      <c r="C164" s="25" t="n">
        <v>150.781</v>
      </c>
      <c r="D164" s="24" t="n">
        <v>3.95526</v>
      </c>
      <c r="E164" s="24" t="n">
        <v>0.00297956</v>
      </c>
      <c r="F164" s="25" t="n">
        <v>-0.00674295</v>
      </c>
      <c r="G164" s="25" t="n">
        <f aca="false">C164*$B$9+$B$10</f>
        <v>-0.00580559276637221</v>
      </c>
      <c r="H164" s="24" t="n">
        <f aca="false">G164-F164</f>
        <v>0.000937357233627792</v>
      </c>
      <c r="J164" s="26" t="n">
        <v>76.2442</v>
      </c>
      <c r="K164" s="24" t="n">
        <v>0.0044384</v>
      </c>
    </row>
    <row r="165" customFormat="false" ht="12.75" hidden="false" customHeight="false" outlineLevel="0" collapsed="false">
      <c r="A165" s="23" t="n">
        <v>15</v>
      </c>
      <c r="B165" s="24" t="s">
        <v>84</v>
      </c>
      <c r="C165" s="25" t="n">
        <v>125.258</v>
      </c>
      <c r="D165" s="24" t="n">
        <v>4.4513</v>
      </c>
      <c r="E165" s="24" t="n">
        <v>0.00175901</v>
      </c>
      <c r="F165" s="25" t="n">
        <v>-0.0277023</v>
      </c>
      <c r="G165" s="25" t="n">
        <f aca="false">C165*$B$9+$B$10</f>
        <v>-0.00585282861764826</v>
      </c>
      <c r="H165" s="24" t="n">
        <f aca="false">G165-F165</f>
        <v>0.0218494713823517</v>
      </c>
      <c r="J165" s="26" t="n">
        <v>50.4263</v>
      </c>
      <c r="K165" s="24" t="n">
        <v>-0.0136361</v>
      </c>
    </row>
    <row r="166" customFormat="false" ht="12.75" hidden="false" customHeight="false" outlineLevel="0" collapsed="false">
      <c r="A166" s="23" t="n">
        <v>15</v>
      </c>
      <c r="B166" s="24" t="s">
        <v>84</v>
      </c>
      <c r="C166" s="25" t="n">
        <v>105.348</v>
      </c>
      <c r="D166" s="24" t="n">
        <v>4.26576</v>
      </c>
      <c r="E166" s="24" t="n">
        <v>0.00201754</v>
      </c>
      <c r="F166" s="25" t="n">
        <v>0.000763893</v>
      </c>
      <c r="G166" s="25" t="n">
        <f aca="false">C166*$B$9+$B$10</f>
        <v>-0.00588967639412069</v>
      </c>
      <c r="H166" s="24" t="n">
        <f aca="false">G166-F166</f>
        <v>-0.00665356939412069</v>
      </c>
      <c r="J166" s="26" t="n">
        <v>29.9638</v>
      </c>
      <c r="K166" s="24" t="n">
        <v>0.0416274</v>
      </c>
    </row>
    <row r="167" customFormat="false" ht="12.75" hidden="false" customHeight="false" outlineLevel="0" collapsed="false">
      <c r="A167" s="23" t="n">
        <v>15</v>
      </c>
      <c r="B167" s="24" t="s">
        <v>84</v>
      </c>
      <c r="C167" s="25" t="n">
        <v>75.5572</v>
      </c>
      <c r="D167" s="24" t="n">
        <v>4.92178</v>
      </c>
      <c r="E167" s="24" t="n">
        <v>0.00177195</v>
      </c>
      <c r="F167" s="25" t="n">
        <v>-0.0922222</v>
      </c>
      <c r="G167" s="25" t="n">
        <f aca="false">C167*$B$9+$B$10</f>
        <v>-0.00594481073562422</v>
      </c>
      <c r="H167" s="24" t="n">
        <f aca="false">G167-F167</f>
        <v>0.0862773892643758</v>
      </c>
      <c r="J167" s="26" t="n">
        <v>20.317</v>
      </c>
      <c r="K167" s="24" t="n">
        <v>-0.121909</v>
      </c>
    </row>
    <row r="168" customFormat="false" ht="12.75" hidden="false" customHeight="false" outlineLevel="0" collapsed="false">
      <c r="A168" s="23" t="n">
        <v>15</v>
      </c>
      <c r="B168" s="24" t="s">
        <v>84</v>
      </c>
      <c r="C168" s="25" t="n">
        <v>50.0081</v>
      </c>
      <c r="D168" s="24" t="n">
        <v>5.43275</v>
      </c>
      <c r="E168" s="24" t="n">
        <v>0.00667491</v>
      </c>
      <c r="F168" s="25" t="n">
        <v>-0.072248</v>
      </c>
      <c r="G168" s="25" t="n">
        <f aca="false">C168*$B$9+$B$10</f>
        <v>-0.00599209489061528</v>
      </c>
      <c r="H168" s="24" t="n">
        <f aca="false">G168-F168</f>
        <v>0.0662559051093847</v>
      </c>
      <c r="J168" s="26" t="n">
        <v>10.4706</v>
      </c>
      <c r="K168" s="24" t="n">
        <v>-0.0584135</v>
      </c>
    </row>
    <row r="169" customFormat="false" ht="12.75" hidden="false" customHeight="false" outlineLevel="0" collapsed="false">
      <c r="A169" s="23" t="n">
        <v>15</v>
      </c>
      <c r="B169" s="24" t="s">
        <v>84</v>
      </c>
      <c r="C169" s="25" t="n">
        <v>27.2967</v>
      </c>
      <c r="D169" s="24" t="n">
        <v>6.10155</v>
      </c>
      <c r="E169" s="24" t="n">
        <v>0.0037808</v>
      </c>
      <c r="F169" s="25" t="n">
        <v>-0.0604491</v>
      </c>
      <c r="G169" s="25" t="n">
        <f aca="false">C169*$B$9+$B$10</f>
        <v>-0.00603412726583256</v>
      </c>
      <c r="H169" s="24" t="n">
        <f aca="false">G169-F169</f>
        <v>0.0544149727341674</v>
      </c>
      <c r="J169" s="26" t="n">
        <v>5.79446</v>
      </c>
      <c r="K169" s="24" t="n">
        <v>0.0131407</v>
      </c>
    </row>
    <row r="170" customFormat="false" ht="12.75" hidden="false" customHeight="false" outlineLevel="0" collapsed="false">
      <c r="A170" s="23" t="n">
        <v>15</v>
      </c>
      <c r="B170" s="24" t="s">
        <v>84</v>
      </c>
      <c r="C170" s="25" t="n">
        <v>20.2408</v>
      </c>
      <c r="D170" s="24" t="n">
        <v>6.23878</v>
      </c>
      <c r="E170" s="24" t="n">
        <v>0.00170528</v>
      </c>
      <c r="F170" s="25" t="n">
        <v>0.00877666</v>
      </c>
      <c r="G170" s="25" t="n">
        <f aca="false">C170*$B$9+$B$10</f>
        <v>-0.00604718574026812</v>
      </c>
      <c r="H170" s="24" t="n">
        <f aca="false">G170-F170</f>
        <v>-0.0148238457402681</v>
      </c>
      <c r="J170" s="26" t="n">
        <v>800.365</v>
      </c>
      <c r="K170" s="24" t="n">
        <v>0.0282427</v>
      </c>
    </row>
    <row r="171" customFormat="false" ht="12.75" hidden="false" customHeight="false" outlineLevel="0" collapsed="false">
      <c r="A171" s="23" t="n">
        <v>15</v>
      </c>
      <c r="B171" s="24" t="s">
        <v>84</v>
      </c>
      <c r="C171" s="25" t="n">
        <v>11.4295</v>
      </c>
      <c r="D171" s="24" t="n">
        <v>6.31504</v>
      </c>
      <c r="E171" s="24" t="n">
        <v>0.0123763</v>
      </c>
      <c r="F171" s="25" t="n">
        <v>-0.157959</v>
      </c>
      <c r="G171" s="25" t="n">
        <f aca="false">C171*$B$9+$B$10</f>
        <v>-0.00606349296341386</v>
      </c>
      <c r="H171" s="24" t="n">
        <f aca="false">G171-F171</f>
        <v>0.151895507036586</v>
      </c>
      <c r="J171" s="26" t="n">
        <v>604.425</v>
      </c>
      <c r="K171" s="24" t="n">
        <v>-0.00627273</v>
      </c>
    </row>
    <row r="172" customFormat="false" ht="13.5" hidden="false" customHeight="false" outlineLevel="0" collapsed="false">
      <c r="A172" s="23" t="n">
        <v>15</v>
      </c>
      <c r="B172" s="24" t="s">
        <v>84</v>
      </c>
      <c r="C172" s="25" t="n">
        <v>6.89818</v>
      </c>
      <c r="D172" s="24" t="n">
        <v>7.01173</v>
      </c>
      <c r="E172" s="24" t="n">
        <v>0.00621828</v>
      </c>
      <c r="F172" s="25" t="n">
        <v>-0.0482726</v>
      </c>
      <c r="G172" s="25" t="n">
        <f aca="false">C172*$B$9+$B$10</f>
        <v>-0.00607187915459844</v>
      </c>
      <c r="H172" s="24" t="n">
        <f aca="false">G172-F172</f>
        <v>0.0422007208454016</v>
      </c>
      <c r="J172" s="26" t="n">
        <v>502.664</v>
      </c>
      <c r="K172" s="24" t="n">
        <v>0.015281</v>
      </c>
    </row>
    <row r="173" customFormat="false" ht="13.5" hidden="false" customHeight="false" outlineLevel="0" collapsed="false">
      <c r="A173" s="27" t="n">
        <v>16</v>
      </c>
      <c r="B173" s="24" t="s">
        <v>85</v>
      </c>
      <c r="C173" s="28" t="n">
        <v>158.332</v>
      </c>
      <c r="D173" s="29" t="n">
        <v>2.68614</v>
      </c>
      <c r="E173" s="29" t="n">
        <v>0.00228869</v>
      </c>
      <c r="F173" s="28" t="n">
        <v>-0.254859</v>
      </c>
      <c r="G173" s="28" t="n">
        <f aca="false">C173*$B$9+$B$10</f>
        <v>-0.00579161800192503</v>
      </c>
      <c r="H173" s="29" t="n">
        <f aca="false">G173-F173</f>
        <v>0.249067381998075</v>
      </c>
      <c r="J173" s="26" t="n">
        <v>400.625</v>
      </c>
      <c r="K173" s="24" t="n">
        <v>0.00915682</v>
      </c>
    </row>
    <row r="174" customFormat="false" ht="12.75" hidden="false" customHeight="false" outlineLevel="0" collapsed="false">
      <c r="A174" s="23" t="n">
        <v>16</v>
      </c>
      <c r="B174" s="24" t="s">
        <v>84</v>
      </c>
      <c r="C174" s="25" t="n">
        <v>151.85</v>
      </c>
      <c r="D174" s="24" t="n">
        <v>2.69801</v>
      </c>
      <c r="E174" s="24" t="n">
        <v>0.00218133</v>
      </c>
      <c r="F174" s="25" t="n">
        <v>-0.0749919</v>
      </c>
      <c r="G174" s="25" t="n">
        <f aca="false">C174*$B$9+$B$10</f>
        <v>-0.00580361434984539</v>
      </c>
      <c r="H174" s="24" t="n">
        <f aca="false">G174-F174</f>
        <v>0.0691882856501546</v>
      </c>
      <c r="J174" s="26" t="n">
        <v>303.259</v>
      </c>
      <c r="K174" s="24" t="n">
        <v>0.00102878</v>
      </c>
    </row>
    <row r="175" customFormat="false" ht="12.75" hidden="false" customHeight="false" outlineLevel="0" collapsed="false">
      <c r="A175" s="23" t="n">
        <v>16</v>
      </c>
      <c r="B175" s="24" t="s">
        <v>84</v>
      </c>
      <c r="C175" s="25" t="n">
        <v>125.766</v>
      </c>
      <c r="D175" s="24" t="n">
        <v>3.06165</v>
      </c>
      <c r="E175" s="24" t="n">
        <v>0.00285105</v>
      </c>
      <c r="F175" s="25" t="n">
        <v>-0.025347</v>
      </c>
      <c r="G175" s="25" t="n">
        <f aca="false">C175*$B$9+$B$10</f>
        <v>-0.00585188845338668</v>
      </c>
      <c r="H175" s="24" t="n">
        <f aca="false">G175-F175</f>
        <v>0.0194951115466133</v>
      </c>
      <c r="J175" s="26" t="n">
        <v>249.377</v>
      </c>
      <c r="K175" s="24" t="n">
        <v>0.00150537</v>
      </c>
    </row>
    <row r="176" customFormat="false" ht="12.75" hidden="false" customHeight="false" outlineLevel="0" collapsed="false">
      <c r="A176" s="23" t="n">
        <v>16</v>
      </c>
      <c r="B176" s="24" t="s">
        <v>84</v>
      </c>
      <c r="C176" s="25" t="n">
        <v>100.029</v>
      </c>
      <c r="D176" s="24" t="n">
        <v>3.94388</v>
      </c>
      <c r="E176" s="24" t="n">
        <v>0.0020174</v>
      </c>
      <c r="F176" s="25" t="n">
        <v>-0.0911157</v>
      </c>
      <c r="G176" s="25" t="n">
        <f aca="false">C176*$B$9+$B$10</f>
        <v>-0.0058995203581115</v>
      </c>
      <c r="H176" s="24" t="n">
        <f aca="false">G176-F176</f>
        <v>0.0852161796418885</v>
      </c>
      <c r="J176" s="26" t="n">
        <v>200.295</v>
      </c>
      <c r="K176" s="24" t="n">
        <v>0.0146117</v>
      </c>
    </row>
    <row r="177" customFormat="false" ht="12.75" hidden="false" customHeight="false" outlineLevel="0" collapsed="false">
      <c r="A177" s="23" t="n">
        <v>16</v>
      </c>
      <c r="B177" s="24" t="s">
        <v>84</v>
      </c>
      <c r="C177" s="25" t="n">
        <v>76.2442</v>
      </c>
      <c r="D177" s="24" t="n">
        <v>4.79644</v>
      </c>
      <c r="E177" s="24" t="n">
        <v>0.00218286</v>
      </c>
      <c r="F177" s="25" t="n">
        <v>0.0044384</v>
      </c>
      <c r="G177" s="25" t="n">
        <f aca="false">C177*$B$9+$B$10</f>
        <v>-0.00594353929301063</v>
      </c>
      <c r="H177" s="24" t="n">
        <f aca="false">G177-F177</f>
        <v>-0.0103819392930106</v>
      </c>
      <c r="J177" s="26" t="n">
        <v>175.768</v>
      </c>
      <c r="K177" s="24" t="n">
        <v>-0.0222392</v>
      </c>
    </row>
    <row r="178" customFormat="false" ht="12.75" hidden="false" customHeight="false" outlineLevel="0" collapsed="false">
      <c r="A178" s="23" t="n">
        <v>16</v>
      </c>
      <c r="B178" s="24" t="s">
        <v>84</v>
      </c>
      <c r="C178" s="25" t="n">
        <v>50.4263</v>
      </c>
      <c r="D178" s="24" t="n">
        <v>5.30436</v>
      </c>
      <c r="E178" s="24" t="n">
        <v>0.00389231</v>
      </c>
      <c r="F178" s="25" t="n">
        <v>-0.0136361</v>
      </c>
      <c r="G178" s="25" t="n">
        <f aca="false">C178*$B$9+$B$10</f>
        <v>-0.00599132092074482</v>
      </c>
      <c r="H178" s="24" t="n">
        <f aca="false">G178-F178</f>
        <v>0.00764477907925518</v>
      </c>
      <c r="J178" s="26" t="n">
        <v>151.554</v>
      </c>
      <c r="K178" s="24" t="n">
        <v>-0.0222352</v>
      </c>
    </row>
    <row r="179" customFormat="false" ht="12.75" hidden="false" customHeight="false" outlineLevel="0" collapsed="false">
      <c r="A179" s="23" t="n">
        <v>16</v>
      </c>
      <c r="B179" s="24" t="s">
        <v>84</v>
      </c>
      <c r="C179" s="25" t="n">
        <v>29.9638</v>
      </c>
      <c r="D179" s="24" t="n">
        <v>5.66163</v>
      </c>
      <c r="E179" s="24" t="n">
        <v>0.0069495</v>
      </c>
      <c r="F179" s="25" t="n">
        <v>0.0416274</v>
      </c>
      <c r="G179" s="25" t="n">
        <f aca="false">C179*$B$9+$B$10</f>
        <v>-0.00602919121838758</v>
      </c>
      <c r="H179" s="24" t="n">
        <f aca="false">G179-F179</f>
        <v>-0.0476565912183876</v>
      </c>
      <c r="J179" s="26" t="n">
        <v>126.024</v>
      </c>
      <c r="K179" s="24" t="n">
        <v>0.00331402</v>
      </c>
    </row>
    <row r="180" customFormat="false" ht="12.75" hidden="false" customHeight="false" outlineLevel="0" collapsed="false">
      <c r="A180" s="23" t="n">
        <v>16</v>
      </c>
      <c r="B180" s="24" t="s">
        <v>84</v>
      </c>
      <c r="C180" s="25" t="n">
        <v>20.317</v>
      </c>
      <c r="D180" s="24" t="n">
        <v>6.18809</v>
      </c>
      <c r="E180" s="24" t="n">
        <v>0.0165902</v>
      </c>
      <c r="F180" s="25" t="n">
        <v>-0.121909</v>
      </c>
      <c r="G180" s="25" t="n">
        <f aca="false">C180*$B$9+$B$10</f>
        <v>-0.00604704471562888</v>
      </c>
      <c r="H180" s="24" t="n">
        <f aca="false">G180-F180</f>
        <v>0.115861955284371</v>
      </c>
      <c r="J180" s="26" t="n">
        <v>101.32</v>
      </c>
      <c r="K180" s="24" t="n">
        <v>-0.04581</v>
      </c>
    </row>
    <row r="181" customFormat="false" ht="12.75" hidden="false" customHeight="false" outlineLevel="0" collapsed="false">
      <c r="A181" s="23" t="n">
        <v>16</v>
      </c>
      <c r="B181" s="24" t="s">
        <v>84</v>
      </c>
      <c r="C181" s="25" t="n">
        <v>10.4706</v>
      </c>
      <c r="D181" s="24" t="n">
        <v>6.79559</v>
      </c>
      <c r="E181" s="24" t="n">
        <v>0.00347772</v>
      </c>
      <c r="F181" s="25" t="n">
        <v>-0.0584135</v>
      </c>
      <c r="G181" s="25" t="n">
        <f aca="false">C181*$B$9+$B$10</f>
        <v>-0.00606526761599343</v>
      </c>
      <c r="H181" s="24" t="n">
        <f aca="false">G181-F181</f>
        <v>0.0523482323840066</v>
      </c>
      <c r="J181" s="26" t="n">
        <v>76.6783</v>
      </c>
      <c r="K181" s="24" t="n">
        <v>-0.0137105</v>
      </c>
    </row>
    <row r="182" customFormat="false" ht="13.5" hidden="false" customHeight="false" outlineLevel="0" collapsed="false">
      <c r="A182" s="23" t="n">
        <v>16</v>
      </c>
      <c r="B182" s="24" t="s">
        <v>84</v>
      </c>
      <c r="C182" s="25" t="n">
        <v>5.79446</v>
      </c>
      <c r="D182" s="24" t="n">
        <v>6.74614</v>
      </c>
      <c r="E182" s="24" t="n">
        <v>0.00152927</v>
      </c>
      <c r="F182" s="25" t="n">
        <v>0.0131407</v>
      </c>
      <c r="G182" s="25" t="n">
        <f aca="false">C182*$B$9+$B$10</f>
        <v>-0.00607392182802125</v>
      </c>
      <c r="H182" s="24" t="n">
        <f aca="false">G182-F182</f>
        <v>-0.0192146218280213</v>
      </c>
      <c r="J182" s="26" t="n">
        <v>50.414</v>
      </c>
      <c r="K182" s="24" t="n">
        <v>-0.099256</v>
      </c>
    </row>
    <row r="183" customFormat="false" ht="13.5" hidden="false" customHeight="false" outlineLevel="0" collapsed="false">
      <c r="A183" s="27" t="n">
        <v>17</v>
      </c>
      <c r="B183" s="24" t="s">
        <v>85</v>
      </c>
      <c r="C183" s="28" t="n">
        <v>1001.03</v>
      </c>
      <c r="D183" s="29" t="n">
        <v>0.360512</v>
      </c>
      <c r="E183" s="29" t="n">
        <v>0.001911</v>
      </c>
      <c r="F183" s="28" t="n">
        <v>0.0145124</v>
      </c>
      <c r="G183" s="28" t="n">
        <f aca="false">C183*$B$9+$B$10</f>
        <v>-0.0042320224450304</v>
      </c>
      <c r="H183" s="29" t="n">
        <f aca="false">G183-F183</f>
        <v>-0.0187444224450304</v>
      </c>
      <c r="J183" s="26" t="n">
        <v>31.4872</v>
      </c>
      <c r="K183" s="24" t="n">
        <v>-0.0541406</v>
      </c>
    </row>
    <row r="184" customFormat="false" ht="12.75" hidden="false" customHeight="false" outlineLevel="0" collapsed="false">
      <c r="A184" s="23" t="n">
        <v>17</v>
      </c>
      <c r="B184" s="24" t="s">
        <v>84</v>
      </c>
      <c r="C184" s="25" t="n">
        <v>800.365</v>
      </c>
      <c r="D184" s="24" t="n">
        <v>0.324243</v>
      </c>
      <c r="E184" s="24" t="n">
        <v>0.00168305</v>
      </c>
      <c r="F184" s="25" t="n">
        <v>0.0282427</v>
      </c>
      <c r="G184" s="25" t="n">
        <f aca="false">C184*$B$9+$B$10</f>
        <v>-0.00460339658193859</v>
      </c>
      <c r="H184" s="24" t="n">
        <f aca="false">G184-F184</f>
        <v>-0.0328460965819386</v>
      </c>
      <c r="J184" s="26" t="n">
        <v>21.1207</v>
      </c>
      <c r="K184" s="24" t="n">
        <v>-0.148109</v>
      </c>
    </row>
    <row r="185" customFormat="false" ht="12.75" hidden="false" customHeight="false" outlineLevel="0" collapsed="false">
      <c r="A185" s="23" t="n">
        <v>17</v>
      </c>
      <c r="B185" s="24" t="s">
        <v>84</v>
      </c>
      <c r="C185" s="25" t="n">
        <v>604.425</v>
      </c>
      <c r="D185" s="24" t="n">
        <v>0.530727</v>
      </c>
      <c r="E185" s="24" t="n">
        <v>0.00181659</v>
      </c>
      <c r="F185" s="25" t="n">
        <v>-0.00627273</v>
      </c>
      <c r="G185" s="25" t="n">
        <f aca="false">C185*$B$9+$B$10</f>
        <v>-0.00496602608078389</v>
      </c>
      <c r="H185" s="24" t="n">
        <f aca="false">G185-F185</f>
        <v>0.00130670391921611</v>
      </c>
      <c r="J185" s="26" t="n">
        <v>11.1068</v>
      </c>
      <c r="K185" s="24" t="n">
        <v>-0.0500412</v>
      </c>
    </row>
    <row r="186" customFormat="false" ht="12.75" hidden="false" customHeight="false" outlineLevel="0" collapsed="false">
      <c r="A186" s="23" t="n">
        <v>17</v>
      </c>
      <c r="B186" s="24" t="s">
        <v>84</v>
      </c>
      <c r="C186" s="25" t="n">
        <v>502.664</v>
      </c>
      <c r="D186" s="24" t="n">
        <v>0.853281</v>
      </c>
      <c r="E186" s="24" t="n">
        <v>0.00156645</v>
      </c>
      <c r="F186" s="25" t="n">
        <v>0.015281</v>
      </c>
      <c r="G186" s="25" t="n">
        <f aca="false">C186*$B$9+$B$10</f>
        <v>-0.00515435689854441</v>
      </c>
      <c r="H186" s="24" t="n">
        <f aca="false">G186-F186</f>
        <v>-0.0204353568985444</v>
      </c>
      <c r="J186" s="26" t="n">
        <v>5.83926</v>
      </c>
      <c r="K186" s="24" t="n">
        <v>-0.122066</v>
      </c>
    </row>
    <row r="187" customFormat="false" ht="12.75" hidden="false" customHeight="false" outlineLevel="0" collapsed="false">
      <c r="A187" s="23" t="n">
        <v>17</v>
      </c>
      <c r="B187" s="24" t="s">
        <v>84</v>
      </c>
      <c r="C187" s="25" t="n">
        <v>400.625</v>
      </c>
      <c r="D187" s="24" t="n">
        <v>1.18616</v>
      </c>
      <c r="E187" s="24" t="n">
        <v>0.00148755</v>
      </c>
      <c r="F187" s="25" t="n">
        <v>0.00915682</v>
      </c>
      <c r="G187" s="25" t="n">
        <f aca="false">C187*$B$9+$B$10</f>
        <v>-0.00534320221564492</v>
      </c>
      <c r="H187" s="24" t="n">
        <f aca="false">G187-F187</f>
        <v>-0.0145000222156449</v>
      </c>
      <c r="J187" s="26" t="n">
        <v>874.11</v>
      </c>
      <c r="K187" s="24" t="n">
        <v>-0.0425124</v>
      </c>
    </row>
    <row r="188" customFormat="false" ht="12.75" hidden="false" customHeight="false" outlineLevel="0" collapsed="false">
      <c r="A188" s="23" t="n">
        <v>17</v>
      </c>
      <c r="B188" s="24" t="s">
        <v>84</v>
      </c>
      <c r="C188" s="25" t="n">
        <v>303.259</v>
      </c>
      <c r="D188" s="24" t="n">
        <v>1.95103</v>
      </c>
      <c r="E188" s="24" t="n">
        <v>0.00203585</v>
      </c>
      <c r="F188" s="25" t="n">
        <v>0.00102878</v>
      </c>
      <c r="G188" s="25" t="n">
        <f aca="false">C188*$B$9+$B$10</f>
        <v>-0.00552339913196916</v>
      </c>
      <c r="H188" s="24" t="n">
        <f aca="false">G188-F188</f>
        <v>-0.00655217913196916</v>
      </c>
      <c r="J188" s="26" t="n">
        <v>800.275</v>
      </c>
      <c r="K188" s="24" t="n">
        <v>-0.0178677</v>
      </c>
    </row>
    <row r="189" customFormat="false" ht="12.75" hidden="false" customHeight="false" outlineLevel="0" collapsed="false">
      <c r="A189" s="23" t="n">
        <v>17</v>
      </c>
      <c r="B189" s="24" t="s">
        <v>84</v>
      </c>
      <c r="C189" s="25" t="n">
        <v>249.377</v>
      </c>
      <c r="D189" s="24" t="n">
        <v>2.18551</v>
      </c>
      <c r="E189" s="24" t="n">
        <v>0.0020827</v>
      </c>
      <c r="F189" s="25" t="n">
        <v>0.00150537</v>
      </c>
      <c r="G189" s="25" t="n">
        <f aca="false">C189*$B$9+$B$10</f>
        <v>-0.00562311946807604</v>
      </c>
      <c r="H189" s="24" t="n">
        <f aca="false">G189-F189</f>
        <v>-0.00712848946807604</v>
      </c>
      <c r="J189" s="26" t="n">
        <v>603.973</v>
      </c>
      <c r="K189" s="24" t="n">
        <v>-0.0736612</v>
      </c>
    </row>
    <row r="190" customFormat="false" ht="12.75" hidden="false" customHeight="false" outlineLevel="0" collapsed="false">
      <c r="A190" s="23" t="n">
        <v>17</v>
      </c>
      <c r="B190" s="24" t="s">
        <v>84</v>
      </c>
      <c r="C190" s="25" t="n">
        <v>200.295</v>
      </c>
      <c r="D190" s="24" t="n">
        <v>2.50961</v>
      </c>
      <c r="E190" s="24" t="n">
        <v>0.0016298</v>
      </c>
      <c r="F190" s="25" t="n">
        <v>0.0146117</v>
      </c>
      <c r="G190" s="25" t="n">
        <f aca="false">C190*$B$9+$B$10</f>
        <v>-0.00571395636234125</v>
      </c>
      <c r="H190" s="24" t="n">
        <f aca="false">G190-F190</f>
        <v>-0.0203256563623413</v>
      </c>
      <c r="J190" s="26" t="n">
        <v>501.005</v>
      </c>
      <c r="K190" s="24" t="n">
        <v>-0.0813637</v>
      </c>
    </row>
    <row r="191" customFormat="false" ht="12.75" hidden="false" customHeight="false" outlineLevel="0" collapsed="false">
      <c r="A191" s="23" t="n">
        <v>17</v>
      </c>
      <c r="B191" s="24" t="s">
        <v>84</v>
      </c>
      <c r="C191" s="25" t="n">
        <v>175.768</v>
      </c>
      <c r="D191" s="24" t="n">
        <v>2.67676</v>
      </c>
      <c r="E191" s="24" t="n">
        <v>0.00427428</v>
      </c>
      <c r="F191" s="25" t="n">
        <v>-0.0222392</v>
      </c>
      <c r="G191" s="25" t="n">
        <f aca="false">C191*$B$9+$B$10</f>
        <v>-0.00575934889943515</v>
      </c>
      <c r="H191" s="24" t="n">
        <f aca="false">G191-F191</f>
        <v>0.0164798511005649</v>
      </c>
      <c r="J191" s="26" t="n">
        <v>399.544</v>
      </c>
      <c r="K191" s="24" t="n">
        <v>-0.118266</v>
      </c>
    </row>
    <row r="192" customFormat="false" ht="12.75" hidden="false" customHeight="false" outlineLevel="0" collapsed="false">
      <c r="A192" s="23" t="n">
        <v>17</v>
      </c>
      <c r="B192" s="24" t="s">
        <v>84</v>
      </c>
      <c r="C192" s="25" t="n">
        <v>151.554</v>
      </c>
      <c r="D192" s="24" t="n">
        <v>2.72176</v>
      </c>
      <c r="E192" s="24" t="n">
        <v>0.00281149</v>
      </c>
      <c r="F192" s="25" t="n">
        <v>-0.0222352</v>
      </c>
      <c r="G192" s="25" t="n">
        <f aca="false">C192*$B$9+$B$10</f>
        <v>-0.00580416216209229</v>
      </c>
      <c r="H192" s="24" t="n">
        <f aca="false">G192-F192</f>
        <v>0.0164310378379077</v>
      </c>
      <c r="J192" s="26" t="n">
        <v>299.455</v>
      </c>
      <c r="K192" s="24" t="n">
        <v>-0.0905207</v>
      </c>
    </row>
    <row r="193" customFormat="false" ht="12.75" hidden="false" customHeight="false" outlineLevel="0" collapsed="false">
      <c r="A193" s="23" t="n">
        <v>17</v>
      </c>
      <c r="B193" s="24" t="s">
        <v>84</v>
      </c>
      <c r="C193" s="25" t="n">
        <v>126.024</v>
      </c>
      <c r="D193" s="24" t="n">
        <v>2.98831</v>
      </c>
      <c r="E193" s="24" t="n">
        <v>0.00234175</v>
      </c>
      <c r="F193" s="25" t="n">
        <v>0.00331402</v>
      </c>
      <c r="G193" s="25" t="n">
        <f aca="false">C193*$B$9+$B$10</f>
        <v>-0.00585141096838769</v>
      </c>
      <c r="H193" s="24" t="n">
        <f aca="false">G193-F193</f>
        <v>-0.00916543096838769</v>
      </c>
      <c r="J193" s="26" t="n">
        <v>252.329</v>
      </c>
      <c r="K193" s="24" t="n">
        <v>-0.111157</v>
      </c>
    </row>
    <row r="194" customFormat="false" ht="12.75" hidden="false" customHeight="false" outlineLevel="0" collapsed="false">
      <c r="A194" s="23" t="n">
        <v>17</v>
      </c>
      <c r="B194" s="24" t="s">
        <v>84</v>
      </c>
      <c r="C194" s="25" t="n">
        <v>101.32</v>
      </c>
      <c r="D194" s="24" t="n">
        <v>3.50119</v>
      </c>
      <c r="E194" s="24" t="n">
        <v>0.00192921</v>
      </c>
      <c r="F194" s="25" t="n">
        <v>-0.04581</v>
      </c>
      <c r="G194" s="25" t="n">
        <f aca="false">C194*$B$9+$B$10</f>
        <v>-0.0058971310823995</v>
      </c>
      <c r="H194" s="24" t="n">
        <f aca="false">G194-F194</f>
        <v>0.0399128689176005</v>
      </c>
      <c r="J194" s="26" t="n">
        <v>199.812</v>
      </c>
      <c r="K194" s="24" t="n">
        <v>-0.0640087</v>
      </c>
    </row>
    <row r="195" customFormat="false" ht="12.75" hidden="false" customHeight="false" outlineLevel="0" collapsed="false">
      <c r="A195" s="23" t="n">
        <v>17</v>
      </c>
      <c r="B195" s="24" t="s">
        <v>84</v>
      </c>
      <c r="C195" s="25" t="n">
        <v>76.6783</v>
      </c>
      <c r="D195" s="24" t="n">
        <v>4.19929</v>
      </c>
      <c r="E195" s="24" t="n">
        <v>0.0018232</v>
      </c>
      <c r="F195" s="25" t="n">
        <v>-0.0137105</v>
      </c>
      <c r="G195" s="25" t="n">
        <f aca="false">C195*$B$9+$B$10</f>
        <v>-0.00594273589673907</v>
      </c>
      <c r="H195" s="24" t="n">
        <f aca="false">G195-F195</f>
        <v>0.00776776410326093</v>
      </c>
      <c r="J195" s="26" t="n">
        <v>173.6</v>
      </c>
      <c r="K195" s="24" t="n">
        <v>-0.0570214</v>
      </c>
    </row>
    <row r="196" customFormat="false" ht="12.75" hidden="false" customHeight="false" outlineLevel="0" collapsed="false">
      <c r="A196" s="23" t="n">
        <v>17</v>
      </c>
      <c r="B196" s="24" t="s">
        <v>84</v>
      </c>
      <c r="C196" s="25" t="n">
        <v>50.414</v>
      </c>
      <c r="D196" s="24" t="n">
        <v>5.67074</v>
      </c>
      <c r="E196" s="24" t="n">
        <v>0.00500927</v>
      </c>
      <c r="F196" s="25" t="n">
        <v>-0.099256</v>
      </c>
      <c r="G196" s="25" t="n">
        <f aca="false">C196*$B$9+$B$10</f>
        <v>-0.00599134368456454</v>
      </c>
      <c r="H196" s="24" t="n">
        <f aca="false">G196-F196</f>
        <v>0.0932646563154355</v>
      </c>
      <c r="J196" s="26" t="n">
        <v>149.321</v>
      </c>
      <c r="K196" s="24" t="n">
        <v>-0.0670309</v>
      </c>
    </row>
    <row r="197" customFormat="false" ht="12.75" hidden="false" customHeight="false" outlineLevel="0" collapsed="false">
      <c r="A197" s="23" t="n">
        <v>17</v>
      </c>
      <c r="B197" s="24" t="s">
        <v>84</v>
      </c>
      <c r="C197" s="25" t="n">
        <v>31.4872</v>
      </c>
      <c r="D197" s="24" t="n">
        <v>6.01986</v>
      </c>
      <c r="E197" s="24" t="n">
        <v>0.00175729</v>
      </c>
      <c r="F197" s="25" t="n">
        <v>-0.0541406</v>
      </c>
      <c r="G197" s="25" t="n">
        <f aca="false">C197*$B$9+$B$10</f>
        <v>-0.00602637183603308</v>
      </c>
      <c r="H197" s="24" t="n">
        <f aca="false">G197-F197</f>
        <v>0.0481142281639669</v>
      </c>
      <c r="J197" s="26" t="n">
        <v>126.16</v>
      </c>
      <c r="K197" s="24" t="n">
        <v>-0.0874672</v>
      </c>
    </row>
    <row r="198" customFormat="false" ht="12.75" hidden="false" customHeight="false" outlineLevel="0" collapsed="false">
      <c r="A198" s="23" t="n">
        <v>17</v>
      </c>
      <c r="B198" s="24" t="s">
        <v>84</v>
      </c>
      <c r="C198" s="25" t="n">
        <v>21.1207</v>
      </c>
      <c r="D198" s="24" t="n">
        <v>6.79889</v>
      </c>
      <c r="E198" s="24" t="n">
        <v>0.0119843</v>
      </c>
      <c r="F198" s="25" t="n">
        <v>-0.148109</v>
      </c>
      <c r="G198" s="25" t="n">
        <f aca="false">C198*$B$9+$B$10</f>
        <v>-0.00604555729433552</v>
      </c>
      <c r="H198" s="24" t="n">
        <f aca="false">G198-F198</f>
        <v>0.142063442705664</v>
      </c>
      <c r="J198" s="26" t="n">
        <v>100.467</v>
      </c>
      <c r="K198" s="24" t="n">
        <v>-0.0843141</v>
      </c>
    </row>
    <row r="199" customFormat="false" ht="12.75" hidden="false" customHeight="false" outlineLevel="0" collapsed="false">
      <c r="A199" s="23" t="n">
        <v>17</v>
      </c>
      <c r="B199" s="24" t="s">
        <v>84</v>
      </c>
      <c r="C199" s="25" t="n">
        <v>11.1068</v>
      </c>
      <c r="D199" s="24" t="n">
        <v>6.83796</v>
      </c>
      <c r="E199" s="24" t="n">
        <v>0.00218868</v>
      </c>
      <c r="F199" s="25" t="n">
        <v>-0.0500412</v>
      </c>
      <c r="G199" s="25" t="n">
        <f aca="false">C199*$B$9+$B$10</f>
        <v>-0.006064090189806</v>
      </c>
      <c r="H199" s="24" t="n">
        <f aca="false">G199-F199</f>
        <v>0.043977109810194</v>
      </c>
      <c r="J199" s="26" t="n">
        <v>74.7683</v>
      </c>
      <c r="K199" s="24" t="n">
        <v>-0.154944</v>
      </c>
    </row>
    <row r="200" customFormat="false" ht="13.5" hidden="false" customHeight="false" outlineLevel="0" collapsed="false">
      <c r="A200" s="23" t="n">
        <v>17</v>
      </c>
      <c r="B200" s="24" t="s">
        <v>84</v>
      </c>
      <c r="C200" s="25" t="n">
        <v>5.83926</v>
      </c>
      <c r="D200" s="24" t="n">
        <v>6.72293</v>
      </c>
      <c r="E200" s="24" t="n">
        <v>0.00319833</v>
      </c>
      <c r="F200" s="25" t="n">
        <v>-0.122066</v>
      </c>
      <c r="G200" s="25" t="n">
        <f aca="false">C200*$B$9+$B$10</f>
        <v>-0.0060738389158974</v>
      </c>
      <c r="H200" s="24" t="n">
        <f aca="false">G200-F200</f>
        <v>0.115992161084103</v>
      </c>
      <c r="J200" s="26" t="n">
        <v>51.7357</v>
      </c>
      <c r="K200" s="24" t="n">
        <v>-0.0963616</v>
      </c>
    </row>
    <row r="201" customFormat="false" ht="13.5" hidden="false" customHeight="false" outlineLevel="0" collapsed="false">
      <c r="A201" s="27" t="n">
        <v>18</v>
      </c>
      <c r="B201" s="24" t="s">
        <v>84</v>
      </c>
      <c r="C201" s="28" t="n">
        <v>874.11</v>
      </c>
      <c r="D201" s="29" t="n">
        <v>0.281488</v>
      </c>
      <c r="E201" s="29" t="n">
        <v>0.00219893</v>
      </c>
      <c r="F201" s="28" t="n">
        <v>-0.0425124</v>
      </c>
      <c r="G201" s="28" t="n">
        <f aca="false">C201*$B$9+$B$10</f>
        <v>-0.00446691545306064</v>
      </c>
      <c r="H201" s="29" t="n">
        <f aca="false">G201-F201</f>
        <v>0.0380454845469394</v>
      </c>
      <c r="J201" s="26" t="n">
        <v>31.3063</v>
      </c>
      <c r="K201" s="24" t="n">
        <v>-0.0510659</v>
      </c>
    </row>
    <row r="202" customFormat="false" ht="12.75" hidden="false" customHeight="false" outlineLevel="0" collapsed="false">
      <c r="A202" s="23" t="n">
        <v>18</v>
      </c>
      <c r="B202" s="24" t="s">
        <v>84</v>
      </c>
      <c r="C202" s="25" t="n">
        <v>800.275</v>
      </c>
      <c r="D202" s="24" t="n">
        <v>0.291132</v>
      </c>
      <c r="E202" s="24" t="n">
        <v>0.00171728</v>
      </c>
      <c r="F202" s="25" t="n">
        <v>-0.0178677</v>
      </c>
      <c r="G202" s="25" t="n">
        <f aca="false">C202*$B$9+$B$10</f>
        <v>-0.00460356314647312</v>
      </c>
      <c r="H202" s="24" t="n">
        <f aca="false">G202-F202</f>
        <v>0.0132641368535269</v>
      </c>
      <c r="J202" s="26" t="n">
        <v>9.48957</v>
      </c>
      <c r="K202" s="24" t="n">
        <v>-0.0541811</v>
      </c>
    </row>
    <row r="203" customFormat="false" ht="12.75" hidden="false" customHeight="false" outlineLevel="0" collapsed="false">
      <c r="A203" s="23" t="n">
        <v>18</v>
      </c>
      <c r="B203" s="24" t="s">
        <v>84</v>
      </c>
      <c r="C203" s="25" t="n">
        <v>603.973</v>
      </c>
      <c r="D203" s="24" t="n">
        <v>0.470339</v>
      </c>
      <c r="E203" s="24" t="n">
        <v>0.00142333</v>
      </c>
      <c r="F203" s="25" t="n">
        <v>-0.0736612</v>
      </c>
      <c r="G203" s="25" t="n">
        <f aca="false">C203*$B$9+$B$10</f>
        <v>-0.00496686260489064</v>
      </c>
      <c r="H203" s="24" t="n">
        <f aca="false">G203-F203</f>
        <v>0.0686943373951094</v>
      </c>
      <c r="J203" s="26" t="n">
        <v>802.085</v>
      </c>
      <c r="K203" s="24" t="n">
        <v>0.0155703</v>
      </c>
    </row>
    <row r="204" customFormat="false" ht="12.75" hidden="false" customHeight="false" outlineLevel="0" collapsed="false">
      <c r="A204" s="23" t="n">
        <v>18</v>
      </c>
      <c r="B204" s="24" t="s">
        <v>84</v>
      </c>
      <c r="C204" s="25" t="n">
        <v>501.005</v>
      </c>
      <c r="D204" s="24" t="n">
        <v>0.676636</v>
      </c>
      <c r="E204" s="24" t="n">
        <v>0.00164315</v>
      </c>
      <c r="F204" s="25" t="n">
        <v>-0.0813637</v>
      </c>
      <c r="G204" s="25" t="n">
        <f aca="false">C204*$B$9+$B$10</f>
        <v>-0.00515742723813093</v>
      </c>
      <c r="H204" s="24" t="n">
        <f aca="false">G204-F204</f>
        <v>0.0762062727618691</v>
      </c>
      <c r="J204" s="26" t="n">
        <v>602.13</v>
      </c>
      <c r="K204" s="24" t="n">
        <v>0.0303306</v>
      </c>
    </row>
    <row r="205" customFormat="false" ht="12.75" hidden="false" customHeight="false" outlineLevel="0" collapsed="false">
      <c r="A205" s="23" t="n">
        <v>18</v>
      </c>
      <c r="B205" s="24" t="s">
        <v>84</v>
      </c>
      <c r="C205" s="25" t="n">
        <v>399.544</v>
      </c>
      <c r="D205" s="24" t="n">
        <v>1.01073</v>
      </c>
      <c r="E205" s="24" t="n">
        <v>0.00178807</v>
      </c>
      <c r="F205" s="25" t="n">
        <v>-0.118266</v>
      </c>
      <c r="G205" s="25" t="n">
        <f aca="false">C205*$B$9+$B$10</f>
        <v>-0.00534520284077635</v>
      </c>
      <c r="H205" s="24" t="n">
        <f aca="false">G205-F205</f>
        <v>0.112920797159224</v>
      </c>
      <c r="J205" s="26" t="n">
        <v>500.274</v>
      </c>
      <c r="K205" s="24" t="n">
        <v>0.0270467</v>
      </c>
    </row>
    <row r="206" customFormat="false" ht="12.75" hidden="false" customHeight="false" outlineLevel="0" collapsed="false">
      <c r="A206" s="23" t="n">
        <v>18</v>
      </c>
      <c r="B206" s="24" t="s">
        <v>84</v>
      </c>
      <c r="C206" s="25" t="n">
        <v>299.455</v>
      </c>
      <c r="D206" s="24" t="n">
        <v>1.78048</v>
      </c>
      <c r="E206" s="24" t="n">
        <v>0.0016284</v>
      </c>
      <c r="F206" s="25" t="n">
        <v>-0.0905207</v>
      </c>
      <c r="G206" s="25" t="n">
        <f aca="false">C206*$B$9+$B$10</f>
        <v>-0.00553043925962869</v>
      </c>
      <c r="H206" s="24" t="n">
        <f aca="false">G206-F206</f>
        <v>0.0849902607403713</v>
      </c>
      <c r="J206" s="26" t="n">
        <v>402.81</v>
      </c>
      <c r="K206" s="24" t="n">
        <v>0.00816667</v>
      </c>
    </row>
    <row r="207" customFormat="false" ht="12.75" hidden="false" customHeight="false" outlineLevel="0" collapsed="false">
      <c r="A207" s="23" t="n">
        <v>18</v>
      </c>
      <c r="B207" s="24" t="s">
        <v>84</v>
      </c>
      <c r="C207" s="25" t="n">
        <v>252.329</v>
      </c>
      <c r="D207" s="24" t="n">
        <v>2.25284</v>
      </c>
      <c r="E207" s="24" t="n">
        <v>0.00147767</v>
      </c>
      <c r="F207" s="25" t="n">
        <v>-0.111157</v>
      </c>
      <c r="G207" s="25" t="n">
        <f aca="false">C207*$B$9+$B$10</f>
        <v>-0.00561765615134341</v>
      </c>
      <c r="H207" s="24" t="n">
        <f aca="false">G207-F207</f>
        <v>0.105539343848657</v>
      </c>
      <c r="J207" s="26" t="n">
        <v>299.476</v>
      </c>
      <c r="K207" s="24" t="n">
        <v>0.00950897</v>
      </c>
    </row>
    <row r="208" customFormat="false" ht="12.75" hidden="false" customHeight="false" outlineLevel="0" collapsed="false">
      <c r="A208" s="23" t="n">
        <v>18</v>
      </c>
      <c r="B208" s="24" t="s">
        <v>84</v>
      </c>
      <c r="C208" s="25" t="n">
        <v>199.812</v>
      </c>
      <c r="D208" s="24" t="n">
        <v>2.73199</v>
      </c>
      <c r="E208" s="24" t="n">
        <v>0.00174488</v>
      </c>
      <c r="F208" s="25" t="n">
        <v>-0.0640087</v>
      </c>
      <c r="G208" s="25" t="n">
        <f aca="false">C208*$B$9+$B$10</f>
        <v>-0.00571485025867657</v>
      </c>
      <c r="H208" s="24" t="n">
        <f aca="false">G208-F208</f>
        <v>0.0582938497413234</v>
      </c>
      <c r="J208" s="26" t="n">
        <v>251.355</v>
      </c>
      <c r="K208" s="24" t="n">
        <v>0.0108514</v>
      </c>
    </row>
    <row r="209" customFormat="false" ht="12.75" hidden="false" customHeight="false" outlineLevel="0" collapsed="false">
      <c r="A209" s="23" t="n">
        <v>18</v>
      </c>
      <c r="B209" s="24" t="s">
        <v>84</v>
      </c>
      <c r="C209" s="25" t="n">
        <v>173.6</v>
      </c>
      <c r="D209" s="24" t="n">
        <v>3.01298</v>
      </c>
      <c r="E209" s="24" t="n">
        <v>0.00163507</v>
      </c>
      <c r="F209" s="25" t="n">
        <v>-0.0570214</v>
      </c>
      <c r="G209" s="25" t="n">
        <f aca="false">C209*$B$9+$B$10</f>
        <v>-0.0057633612540003</v>
      </c>
      <c r="H209" s="24" t="n">
        <f aca="false">G209-F209</f>
        <v>0.0512580387459997</v>
      </c>
      <c r="J209" s="26" t="n">
        <v>198.84</v>
      </c>
      <c r="K209" s="24" t="n">
        <v>0.0293388</v>
      </c>
    </row>
    <row r="210" customFormat="false" ht="12.75" hidden="false" customHeight="false" outlineLevel="0" collapsed="false">
      <c r="A210" s="23" t="n">
        <v>18</v>
      </c>
      <c r="B210" s="24" t="s">
        <v>84</v>
      </c>
      <c r="C210" s="25" t="n">
        <v>149.321</v>
      </c>
      <c r="D210" s="24" t="n">
        <v>3.23097</v>
      </c>
      <c r="E210" s="24" t="n">
        <v>0.00141387</v>
      </c>
      <c r="F210" s="25" t="n">
        <v>-0.0670309</v>
      </c>
      <c r="G210" s="25" t="n">
        <f aca="false">C210*$B$9+$B$10</f>
        <v>-0.00580829481326572</v>
      </c>
      <c r="H210" s="24" t="n">
        <f aca="false">G210-F210</f>
        <v>0.0612226051867343</v>
      </c>
      <c r="J210" s="26" t="n">
        <v>175.27</v>
      </c>
      <c r="K210" s="24" t="n">
        <v>-0.0102811</v>
      </c>
    </row>
    <row r="211" customFormat="false" ht="12.75" hidden="false" customHeight="false" outlineLevel="0" collapsed="false">
      <c r="A211" s="23" t="n">
        <v>18</v>
      </c>
      <c r="B211" s="24" t="s">
        <v>84</v>
      </c>
      <c r="C211" s="25" t="n">
        <v>126.16</v>
      </c>
      <c r="D211" s="24" t="n">
        <v>3.40353</v>
      </c>
      <c r="E211" s="24" t="n">
        <v>0.00167284</v>
      </c>
      <c r="F211" s="25" t="n">
        <v>-0.0874672</v>
      </c>
      <c r="G211" s="25" t="n">
        <f aca="false">C211*$B$9+$B$10</f>
        <v>-0.00585115927086884</v>
      </c>
      <c r="H211" s="24" t="n">
        <f aca="false">G211-F211</f>
        <v>0.0816160407291312</v>
      </c>
      <c r="J211" s="26" t="n">
        <v>150.212</v>
      </c>
      <c r="K211" s="24" t="n">
        <v>-0.00800014</v>
      </c>
    </row>
    <row r="212" customFormat="false" ht="12.75" hidden="false" customHeight="false" outlineLevel="0" collapsed="false">
      <c r="A212" s="23" t="n">
        <v>18</v>
      </c>
      <c r="B212" s="24" t="s">
        <v>84</v>
      </c>
      <c r="C212" s="25" t="n">
        <v>100.467</v>
      </c>
      <c r="D212" s="24" t="n">
        <v>3.85569</v>
      </c>
      <c r="E212" s="24" t="n">
        <v>0.00200843</v>
      </c>
      <c r="F212" s="25" t="n">
        <v>-0.0843141</v>
      </c>
      <c r="G212" s="25" t="n">
        <f aca="false">C212*$B$9+$B$10</f>
        <v>-0.00589870974404345</v>
      </c>
      <c r="H212" s="24" t="n">
        <f aca="false">G212-F212</f>
        <v>0.0784153902559566</v>
      </c>
      <c r="J212" s="26" t="n">
        <v>125.17</v>
      </c>
      <c r="K212" s="24" t="n">
        <v>-0.0294709</v>
      </c>
    </row>
    <row r="213" customFormat="false" ht="12.75" hidden="false" customHeight="false" outlineLevel="0" collapsed="false">
      <c r="A213" s="23" t="n">
        <v>18</v>
      </c>
      <c r="B213" s="24" t="s">
        <v>84</v>
      </c>
      <c r="C213" s="25" t="n">
        <v>74.7683</v>
      </c>
      <c r="D213" s="24" t="n">
        <v>4.06806</v>
      </c>
      <c r="E213" s="24" t="n">
        <v>0.00528578</v>
      </c>
      <c r="F213" s="25" t="n">
        <v>-0.154944</v>
      </c>
      <c r="G213" s="25" t="n">
        <f aca="false">C213*$B$9+$B$10</f>
        <v>-0.00594627076630524</v>
      </c>
      <c r="H213" s="24" t="n">
        <f aca="false">G213-F213</f>
        <v>0.148997729233695</v>
      </c>
      <c r="J213" s="26" t="n">
        <v>101.027</v>
      </c>
      <c r="K213" s="24" t="n">
        <v>0.026463</v>
      </c>
    </row>
    <row r="214" customFormat="false" ht="12.75" hidden="false" customHeight="false" outlineLevel="0" collapsed="false">
      <c r="A214" s="23" t="n">
        <v>18</v>
      </c>
      <c r="B214" s="24" t="s">
        <v>84</v>
      </c>
      <c r="C214" s="25" t="n">
        <v>51.7357</v>
      </c>
      <c r="D214" s="24" t="n">
        <v>5.23564</v>
      </c>
      <c r="E214" s="24" t="n">
        <v>0.00606387</v>
      </c>
      <c r="F214" s="25" t="n">
        <v>-0.0963616</v>
      </c>
      <c r="G214" s="25" t="n">
        <f aca="false">C214*$B$9+$B$10</f>
        <v>-0.0059888975918391</v>
      </c>
      <c r="H214" s="24" t="n">
        <f aca="false">G214-F214</f>
        <v>0.0903727024081609</v>
      </c>
      <c r="J214" s="26" t="n">
        <v>73.8276</v>
      </c>
      <c r="K214" s="24" t="n">
        <v>-0.044466</v>
      </c>
    </row>
    <row r="215" customFormat="false" ht="12.75" hidden="false" customHeight="false" outlineLevel="0" collapsed="false">
      <c r="A215" s="23" t="n">
        <v>18</v>
      </c>
      <c r="B215" s="24" t="s">
        <v>84</v>
      </c>
      <c r="C215" s="25" t="n">
        <v>31.3063</v>
      </c>
      <c r="D215" s="24" t="n">
        <v>5.52393</v>
      </c>
      <c r="E215" s="24" t="n">
        <v>0.0049358</v>
      </c>
      <c r="F215" s="25" t="n">
        <v>-0.0510659</v>
      </c>
      <c r="G215" s="25" t="n">
        <f aca="false">C215*$B$9+$B$10</f>
        <v>-0.00602670663074749</v>
      </c>
      <c r="H215" s="24" t="n">
        <f aca="false">G215-F215</f>
        <v>0.0450391933692525</v>
      </c>
      <c r="J215" s="26" t="n">
        <v>49.6134</v>
      </c>
      <c r="K215" s="24" t="n">
        <v>0.00947094</v>
      </c>
    </row>
    <row r="216" customFormat="false" ht="12.75" hidden="false" customHeight="false" outlineLevel="0" collapsed="false">
      <c r="A216" s="23" t="n">
        <v>18</v>
      </c>
      <c r="B216" s="24" t="s">
        <v>85</v>
      </c>
      <c r="C216" s="25" t="n">
        <v>21.606</v>
      </c>
      <c r="D216" s="24" t="n">
        <v>6.57791</v>
      </c>
      <c r="E216" s="24" t="n">
        <v>0.0266976</v>
      </c>
      <c r="F216" s="25" t="n">
        <v>-0.231094</v>
      </c>
      <c r="G216" s="25" t="n">
        <f aca="false">C216*$B$9+$B$10</f>
        <v>-0.00604465914135098</v>
      </c>
      <c r="H216" s="24" t="n">
        <f aca="false">G216-F216</f>
        <v>0.225049340858649</v>
      </c>
      <c r="J216" s="26" t="n">
        <v>29.1528</v>
      </c>
      <c r="K216" s="24" t="n">
        <v>-0.0046277</v>
      </c>
    </row>
    <row r="217" customFormat="false" ht="12.75" hidden="false" customHeight="false" outlineLevel="0" collapsed="false">
      <c r="A217" s="23" t="n">
        <v>18</v>
      </c>
      <c r="B217" s="24" t="s">
        <v>84</v>
      </c>
      <c r="C217" s="25" t="n">
        <v>9.48957</v>
      </c>
      <c r="D217" s="24" t="n">
        <v>7.16782</v>
      </c>
      <c r="E217" s="24" t="n">
        <v>0.00277844</v>
      </c>
      <c r="F217" s="25" t="n">
        <v>-0.0541811</v>
      </c>
      <c r="G217" s="25" t="n">
        <f aca="false">C217*$B$9+$B$10</f>
        <v>-0.00606708322494134</v>
      </c>
      <c r="H217" s="24" t="n">
        <f aca="false">G217-F217</f>
        <v>0.0481140167750587</v>
      </c>
      <c r="J217" s="26" t="n">
        <v>22.3125</v>
      </c>
      <c r="K217" s="24" t="n">
        <v>0.05655</v>
      </c>
    </row>
    <row r="218" customFormat="false" ht="13.5" hidden="false" customHeight="false" outlineLevel="0" collapsed="false">
      <c r="A218" s="23" t="n">
        <v>18</v>
      </c>
      <c r="B218" s="24" t="s">
        <v>85</v>
      </c>
      <c r="C218" s="25" t="n">
        <v>4.49744</v>
      </c>
      <c r="D218" s="24" t="n">
        <v>7.09236</v>
      </c>
      <c r="E218" s="24" t="n">
        <v>0.00206558</v>
      </c>
      <c r="F218" s="25" t="n">
        <v>-0.266636</v>
      </c>
      <c r="G218" s="25" t="n">
        <f aca="false">C218*$B$9+$B$10</f>
        <v>-0.0060763222450499</v>
      </c>
      <c r="H218" s="24" t="n">
        <f aca="false">G218-F218</f>
        <v>0.26055967775495</v>
      </c>
      <c r="J218" s="26" t="n">
        <v>10.3972</v>
      </c>
      <c r="K218" s="24" t="n">
        <v>0.0645208</v>
      </c>
    </row>
    <row r="219" customFormat="false" ht="13.5" hidden="false" customHeight="false" outlineLevel="0" collapsed="false">
      <c r="A219" s="27" t="n">
        <v>19</v>
      </c>
      <c r="B219" s="24" t="s">
        <v>85</v>
      </c>
      <c r="C219" s="28" t="n">
        <v>1002.07</v>
      </c>
      <c r="D219" s="29" t="n">
        <v>0.29014</v>
      </c>
      <c r="E219" s="29" t="n">
        <v>0.00135589</v>
      </c>
      <c r="F219" s="28" t="n">
        <v>0.0381405</v>
      </c>
      <c r="G219" s="28" t="n">
        <f aca="false">C219*$B$9+$B$10</f>
        <v>-0.00423009769929804</v>
      </c>
      <c r="H219" s="29" t="n">
        <f aca="false">G219-F219</f>
        <v>-0.042370597699298</v>
      </c>
      <c r="J219" s="26" t="n">
        <v>5.21983</v>
      </c>
      <c r="K219" s="24" t="n">
        <v>0.0355954</v>
      </c>
    </row>
    <row r="220" customFormat="false" ht="12.75" hidden="false" customHeight="false" outlineLevel="0" collapsed="false">
      <c r="A220" s="23" t="n">
        <v>19</v>
      </c>
      <c r="B220" s="24" t="s">
        <v>84</v>
      </c>
      <c r="C220" s="25" t="n">
        <v>802.085</v>
      </c>
      <c r="D220" s="24" t="n">
        <v>0.28357</v>
      </c>
      <c r="E220" s="24" t="n">
        <v>0.00243867</v>
      </c>
      <c r="F220" s="25" t="n">
        <v>0.0155703</v>
      </c>
      <c r="G220" s="25" t="n">
        <f aca="false">C220*$B$9+$B$10</f>
        <v>-0.00460021334861199</v>
      </c>
      <c r="H220" s="24" t="n">
        <f aca="false">G220-F220</f>
        <v>-0.020170513348612</v>
      </c>
      <c r="J220" s="26" t="n">
        <v>987.821</v>
      </c>
      <c r="K220" s="24" t="n">
        <v>-0.00147107</v>
      </c>
    </row>
    <row r="221" customFormat="false" ht="12.75" hidden="false" customHeight="false" outlineLevel="0" collapsed="false">
      <c r="A221" s="23" t="n">
        <v>19</v>
      </c>
      <c r="B221" s="24" t="s">
        <v>84</v>
      </c>
      <c r="C221" s="25" t="n">
        <v>602.13</v>
      </c>
      <c r="D221" s="24" t="n">
        <v>0.577331</v>
      </c>
      <c r="E221" s="24" t="n">
        <v>0.00142238</v>
      </c>
      <c r="F221" s="25" t="n">
        <v>0.0303306</v>
      </c>
      <c r="G221" s="25" t="n">
        <f aca="false">C221*$B$9+$B$10</f>
        <v>-0.00497027347641444</v>
      </c>
      <c r="H221" s="24" t="n">
        <f aca="false">G221-F221</f>
        <v>-0.0353008734764144</v>
      </c>
      <c r="J221" s="26" t="n">
        <v>800.049</v>
      </c>
      <c r="K221" s="24" t="n">
        <v>0.0136116</v>
      </c>
    </row>
    <row r="222" customFormat="false" ht="12.75" hidden="false" customHeight="false" outlineLevel="0" collapsed="false">
      <c r="A222" s="23" t="n">
        <v>19</v>
      </c>
      <c r="B222" s="24" t="s">
        <v>84</v>
      </c>
      <c r="C222" s="25" t="n">
        <v>500.274</v>
      </c>
      <c r="D222" s="24" t="n">
        <v>0.890047</v>
      </c>
      <c r="E222" s="24" t="n">
        <v>0.00156244</v>
      </c>
      <c r="F222" s="25" t="n">
        <v>0.0270467</v>
      </c>
      <c r="G222" s="25" t="n">
        <f aca="false">C222*$B$9+$B$10</f>
        <v>-0.00515878011229474</v>
      </c>
      <c r="H222" s="24" t="n">
        <f aca="false">G222-F222</f>
        <v>-0.0322054801122947</v>
      </c>
      <c r="J222" s="26" t="n">
        <v>600.795</v>
      </c>
      <c r="K222" s="24" t="n">
        <v>0.0133269</v>
      </c>
    </row>
    <row r="223" customFormat="false" ht="12.75" hidden="false" customHeight="false" outlineLevel="0" collapsed="false">
      <c r="A223" s="23" t="n">
        <v>19</v>
      </c>
      <c r="B223" s="24" t="s">
        <v>84</v>
      </c>
      <c r="C223" s="25" t="n">
        <v>402.81</v>
      </c>
      <c r="D223" s="24" t="n">
        <v>1.13317</v>
      </c>
      <c r="E223" s="24" t="n">
        <v>0.00243682</v>
      </c>
      <c r="F223" s="25" t="n">
        <v>0.00816667</v>
      </c>
      <c r="G223" s="25" t="n">
        <f aca="false">C223*$B$9+$B$10</f>
        <v>-0.00533915839888991</v>
      </c>
      <c r="H223" s="24" t="n">
        <f aca="false">G223-F223</f>
        <v>-0.0135058283988899</v>
      </c>
      <c r="J223" s="26" t="n">
        <v>498.237</v>
      </c>
      <c r="K223" s="24" t="n">
        <v>0.0229304</v>
      </c>
    </row>
    <row r="224" customFormat="false" ht="12.75" hidden="false" customHeight="false" outlineLevel="0" collapsed="false">
      <c r="A224" s="23" t="n">
        <v>19</v>
      </c>
      <c r="B224" s="24" t="s">
        <v>84</v>
      </c>
      <c r="C224" s="25" t="n">
        <v>299.476</v>
      </c>
      <c r="D224" s="24" t="n">
        <v>1.75651</v>
      </c>
      <c r="E224" s="24" t="n">
        <v>0.00126627</v>
      </c>
      <c r="F224" s="25" t="n">
        <v>0.00950897</v>
      </c>
      <c r="G224" s="25" t="n">
        <f aca="false">C224*$B$9+$B$10</f>
        <v>-0.00553040039457063</v>
      </c>
      <c r="H224" s="24" t="n">
        <f aca="false">G224-F224</f>
        <v>-0.0150393703945706</v>
      </c>
      <c r="J224" s="26" t="n">
        <v>403.969</v>
      </c>
      <c r="K224" s="24" t="n">
        <v>0.0477852</v>
      </c>
    </row>
    <row r="225" customFormat="false" ht="12.75" hidden="false" customHeight="false" outlineLevel="0" collapsed="false">
      <c r="A225" s="23" t="n">
        <v>19</v>
      </c>
      <c r="B225" s="24" t="s">
        <v>84</v>
      </c>
      <c r="C225" s="25" t="n">
        <v>251.355</v>
      </c>
      <c r="D225" s="24" t="n">
        <v>2.03485</v>
      </c>
      <c r="E225" s="24" t="n">
        <v>0.00429854</v>
      </c>
      <c r="F225" s="25" t="n">
        <v>0.0108514</v>
      </c>
      <c r="G225" s="25" t="n">
        <f aca="false">C225*$B$9+$B$10</f>
        <v>-0.00561945874975045</v>
      </c>
      <c r="H225" s="24" t="n">
        <f aca="false">G225-F225</f>
        <v>-0.0164708587497505</v>
      </c>
      <c r="J225" s="26" t="n">
        <v>297.721</v>
      </c>
      <c r="K225" s="24" t="n">
        <v>0.00167859</v>
      </c>
    </row>
    <row r="226" customFormat="false" ht="12.75" hidden="false" customHeight="false" outlineLevel="0" collapsed="false">
      <c r="A226" s="23" t="n">
        <v>19</v>
      </c>
      <c r="B226" s="24" t="s">
        <v>84</v>
      </c>
      <c r="C226" s="25" t="n">
        <v>198.84</v>
      </c>
      <c r="D226" s="24" t="n">
        <v>2.70534</v>
      </c>
      <c r="E226" s="24" t="n">
        <v>0.00175382</v>
      </c>
      <c r="F226" s="25" t="n">
        <v>0.0293388</v>
      </c>
      <c r="G226" s="25" t="n">
        <f aca="false">C226*$B$9+$B$10</f>
        <v>-0.00571664915564951</v>
      </c>
      <c r="H226" s="24" t="n">
        <f aca="false">G226-F226</f>
        <v>-0.0350554491556495</v>
      </c>
      <c r="J226" s="26" t="n">
        <v>252.052</v>
      </c>
      <c r="K226" s="24" t="n">
        <v>-0.00448346</v>
      </c>
    </row>
    <row r="227" customFormat="false" ht="12.75" hidden="false" customHeight="false" outlineLevel="0" collapsed="false">
      <c r="A227" s="23" t="n">
        <v>19</v>
      </c>
      <c r="B227" s="24" t="s">
        <v>84</v>
      </c>
      <c r="C227" s="25" t="n">
        <v>175.27</v>
      </c>
      <c r="D227" s="24" t="n">
        <v>2.97172</v>
      </c>
      <c r="E227" s="24" t="n">
        <v>0.00215722</v>
      </c>
      <c r="F227" s="25" t="n">
        <v>-0.0102811</v>
      </c>
      <c r="G227" s="25" t="n">
        <f aca="false">C227*$B$9+$B$10</f>
        <v>-0.00576027055652622</v>
      </c>
      <c r="H227" s="24" t="n">
        <f aca="false">G227-F227</f>
        <v>0.00452082944347378</v>
      </c>
      <c r="J227" s="26" t="n">
        <v>201.295</v>
      </c>
      <c r="K227" s="24" t="n">
        <v>0.0469835</v>
      </c>
    </row>
    <row r="228" customFormat="false" ht="12.75" hidden="false" customHeight="false" outlineLevel="0" collapsed="false">
      <c r="A228" s="23" t="n">
        <v>19</v>
      </c>
      <c r="B228" s="24" t="s">
        <v>84</v>
      </c>
      <c r="C228" s="25" t="n">
        <v>150.212</v>
      </c>
      <c r="D228" s="24" t="n">
        <v>3.208</v>
      </c>
      <c r="E228" s="24" t="n">
        <v>0.00434741</v>
      </c>
      <c r="F228" s="25" t="n">
        <v>-0.00800014</v>
      </c>
      <c r="G228" s="25" t="n">
        <f aca="false">C228*$B$9+$B$10</f>
        <v>-0.00580664582437386</v>
      </c>
      <c r="H228" s="24" t="n">
        <f aca="false">G228-F228</f>
        <v>0.00219349417562614</v>
      </c>
      <c r="J228" s="26" t="n">
        <v>173.608</v>
      </c>
      <c r="K228" s="24" t="n">
        <v>0.036628</v>
      </c>
    </row>
    <row r="229" customFormat="false" ht="12.75" hidden="false" customHeight="false" outlineLevel="0" collapsed="false">
      <c r="A229" s="23" t="n">
        <v>19</v>
      </c>
      <c r="B229" s="24" t="s">
        <v>84</v>
      </c>
      <c r="C229" s="25" t="n">
        <v>125.17</v>
      </c>
      <c r="D229" s="24" t="n">
        <v>4.43053</v>
      </c>
      <c r="E229" s="24" t="n">
        <v>0.0018578</v>
      </c>
      <c r="F229" s="25" t="n">
        <v>-0.0294709</v>
      </c>
      <c r="G229" s="25" t="n">
        <f aca="false">C229*$B$9+$B$10</f>
        <v>-0.00585299148074869</v>
      </c>
      <c r="H229" s="24" t="n">
        <f aca="false">G229-F229</f>
        <v>0.0236179085192513</v>
      </c>
      <c r="J229" s="26" t="n">
        <v>149.257</v>
      </c>
      <c r="K229" s="24" t="n">
        <v>-0.0177903</v>
      </c>
    </row>
    <row r="230" customFormat="false" ht="12.75" hidden="false" customHeight="false" outlineLevel="0" collapsed="false">
      <c r="A230" s="23" t="n">
        <v>19</v>
      </c>
      <c r="B230" s="24" t="s">
        <v>84</v>
      </c>
      <c r="C230" s="25" t="n">
        <v>101.027</v>
      </c>
      <c r="D230" s="24" t="n">
        <v>4.48146</v>
      </c>
      <c r="E230" s="24" t="n">
        <v>0.00192369</v>
      </c>
      <c r="F230" s="25" t="n">
        <v>0.026463</v>
      </c>
      <c r="G230" s="25" t="n">
        <f aca="false">C230*$B$9+$B$10</f>
        <v>-0.00589767334249525</v>
      </c>
      <c r="H230" s="24" t="n">
        <f aca="false">G230-F230</f>
        <v>-0.0323606733424953</v>
      </c>
      <c r="J230" s="26" t="n">
        <v>125.077</v>
      </c>
      <c r="K230" s="24" t="n">
        <v>0.0116773</v>
      </c>
    </row>
    <row r="231" customFormat="false" ht="12.75" hidden="false" customHeight="false" outlineLevel="0" collapsed="false">
      <c r="A231" s="23" t="n">
        <v>19</v>
      </c>
      <c r="B231" s="24" t="s">
        <v>84</v>
      </c>
      <c r="C231" s="25" t="n">
        <v>73.8276</v>
      </c>
      <c r="D231" s="24" t="n">
        <v>6.10953</v>
      </c>
      <c r="E231" s="24" t="n">
        <v>0.0113256</v>
      </c>
      <c r="F231" s="25" t="n">
        <v>-0.044466</v>
      </c>
      <c r="G231" s="25" t="n">
        <f aca="false">C231*$B$9+$B$10</f>
        <v>-0.0059480117358345</v>
      </c>
      <c r="H231" s="24" t="n">
        <f aca="false">G231-F231</f>
        <v>0.0385179882641655</v>
      </c>
      <c r="J231" s="26" t="n">
        <v>100.691</v>
      </c>
      <c r="K231" s="24" t="n">
        <v>-0.100331</v>
      </c>
    </row>
    <row r="232" customFormat="false" ht="12.75" hidden="false" customHeight="false" outlineLevel="0" collapsed="false">
      <c r="A232" s="23" t="n">
        <v>19</v>
      </c>
      <c r="B232" s="24" t="s">
        <v>84</v>
      </c>
      <c r="C232" s="25" t="n">
        <v>49.6134</v>
      </c>
      <c r="D232" s="24" t="n">
        <v>6.62647</v>
      </c>
      <c r="E232" s="24" t="n">
        <v>0.00197091</v>
      </c>
      <c r="F232" s="25" t="n">
        <v>0.00947094</v>
      </c>
      <c r="G232" s="25" t="n">
        <f aca="false">C232*$B$9+$B$10</f>
        <v>-0.00599282536863505</v>
      </c>
      <c r="H232" s="24" t="n">
        <f aca="false">G232-F232</f>
        <v>-0.0154637653686351</v>
      </c>
      <c r="J232" s="26" t="n">
        <v>75.3563</v>
      </c>
      <c r="K232" s="24" t="n">
        <v>0.0305614</v>
      </c>
    </row>
    <row r="233" customFormat="false" ht="12.75" hidden="false" customHeight="false" outlineLevel="0" collapsed="false">
      <c r="A233" s="23" t="n">
        <v>19</v>
      </c>
      <c r="B233" s="24" t="s">
        <v>84</v>
      </c>
      <c r="C233" s="25" t="n">
        <v>29.1528</v>
      </c>
      <c r="D233" s="24" t="n">
        <v>6.79137</v>
      </c>
      <c r="E233" s="24" t="n">
        <v>0.00646239</v>
      </c>
      <c r="F233" s="25" t="n">
        <v>-0.0046277</v>
      </c>
      <c r="G233" s="25" t="n">
        <f aca="false">C233*$B$9+$B$10</f>
        <v>-0.00603069214991541</v>
      </c>
      <c r="H233" s="24" t="n">
        <f aca="false">G233-F233</f>
        <v>-0.00140299214991541</v>
      </c>
      <c r="J233" s="26" t="n">
        <v>51.5301</v>
      </c>
      <c r="K233" s="24" t="n">
        <v>9.91821E-005</v>
      </c>
    </row>
    <row r="234" customFormat="false" ht="12.75" hidden="false" customHeight="false" outlineLevel="0" collapsed="false">
      <c r="A234" s="23" t="n">
        <v>19</v>
      </c>
      <c r="B234" s="24" t="s">
        <v>84</v>
      </c>
      <c r="C234" s="25" t="n">
        <v>22.3125</v>
      </c>
      <c r="D234" s="24" t="n">
        <v>7.03855</v>
      </c>
      <c r="E234" s="24" t="n">
        <v>0.0191227</v>
      </c>
      <c r="F234" s="25" t="n">
        <v>0.05655</v>
      </c>
      <c r="G234" s="25" t="n">
        <f aca="false">C234*$B$9+$B$10</f>
        <v>-0.00604335160975491</v>
      </c>
      <c r="H234" s="24" t="n">
        <f aca="false">G234-F234</f>
        <v>-0.0625933516097549</v>
      </c>
      <c r="J234" s="26" t="n">
        <v>30.614</v>
      </c>
      <c r="K234" s="24" t="n">
        <v>0.0297751</v>
      </c>
    </row>
    <row r="235" customFormat="false" ht="12.75" hidden="false" customHeight="false" outlineLevel="0" collapsed="false">
      <c r="A235" s="23" t="n">
        <v>19</v>
      </c>
      <c r="B235" s="24" t="s">
        <v>84</v>
      </c>
      <c r="C235" s="25" t="n">
        <v>10.3972</v>
      </c>
      <c r="D235" s="24" t="n">
        <v>7.00552</v>
      </c>
      <c r="E235" s="24" t="n">
        <v>0.00386467</v>
      </c>
      <c r="F235" s="25" t="n">
        <v>0.0645208</v>
      </c>
      <c r="G235" s="25" t="n">
        <f aca="false">C235*$B$9+$B$10</f>
        <v>-0.00606540345862493</v>
      </c>
      <c r="H235" s="24" t="n">
        <f aca="false">G235-F235</f>
        <v>-0.0705862034586249</v>
      </c>
      <c r="J235" s="26" t="n">
        <v>21.6972</v>
      </c>
      <c r="K235" s="24" t="n">
        <v>0.0531735</v>
      </c>
    </row>
    <row r="236" customFormat="false" ht="13.5" hidden="false" customHeight="false" outlineLevel="0" collapsed="false">
      <c r="A236" s="23" t="n">
        <v>19</v>
      </c>
      <c r="B236" s="24" t="s">
        <v>84</v>
      </c>
      <c r="C236" s="25" t="n">
        <v>5.21983</v>
      </c>
      <c r="D236" s="24" t="n">
        <v>7.0046</v>
      </c>
      <c r="E236" s="24" t="n">
        <v>0.00154694</v>
      </c>
      <c r="F236" s="25" t="n">
        <v>0.0355954</v>
      </c>
      <c r="G236" s="25" t="n">
        <f aca="false">C236*$B$9+$B$10</f>
        <v>-0.00607498530555989</v>
      </c>
      <c r="H236" s="24" t="n">
        <f aca="false">G236-F236</f>
        <v>-0.0416703853055599</v>
      </c>
      <c r="J236" s="26" t="n">
        <v>10.7408</v>
      </c>
      <c r="K236" s="24" t="n">
        <v>0.0400577</v>
      </c>
    </row>
    <row r="237" customFormat="false" ht="13.5" hidden="false" customHeight="false" outlineLevel="0" collapsed="false">
      <c r="A237" s="27" t="n">
        <v>20</v>
      </c>
      <c r="B237" s="24" t="s">
        <v>84</v>
      </c>
      <c r="C237" s="28" t="n">
        <v>987.821</v>
      </c>
      <c r="D237" s="29" t="n">
        <v>0.258529</v>
      </c>
      <c r="E237" s="29" t="n">
        <v>0.00180312</v>
      </c>
      <c r="F237" s="28" t="n">
        <v>-0.00147107</v>
      </c>
      <c r="G237" s="28" t="n">
        <f aca="false">C237*$B$9+$B$10</f>
        <v>-0.00425646856654845</v>
      </c>
      <c r="H237" s="29" t="n">
        <f aca="false">G237-F237</f>
        <v>-0.00278539856654845</v>
      </c>
      <c r="J237" s="26" t="n">
        <v>6.6938</v>
      </c>
      <c r="K237" s="24" t="n">
        <v>0.0118017</v>
      </c>
    </row>
    <row r="238" customFormat="false" ht="12.75" hidden="false" customHeight="false" outlineLevel="0" collapsed="false">
      <c r="A238" s="23" t="n">
        <v>20</v>
      </c>
      <c r="B238" s="24" t="s">
        <v>84</v>
      </c>
      <c r="C238" s="25" t="n">
        <v>800.049</v>
      </c>
      <c r="D238" s="24" t="n">
        <v>0.249612</v>
      </c>
      <c r="E238" s="24" t="n">
        <v>0.00177187</v>
      </c>
      <c r="F238" s="25" t="n">
        <v>0.0136116</v>
      </c>
      <c r="G238" s="25" t="n">
        <f aca="false">C238*$B$9+$B$10</f>
        <v>-0.0046039814085265</v>
      </c>
      <c r="H238" s="24" t="n">
        <f aca="false">G238-F238</f>
        <v>-0.0182155814085265</v>
      </c>
      <c r="J238" s="26" t="n">
        <v>125.307</v>
      </c>
      <c r="K238" s="24" t="n">
        <v>0.000413179</v>
      </c>
    </row>
    <row r="239" customFormat="false" ht="12.75" hidden="false" customHeight="false" outlineLevel="0" collapsed="false">
      <c r="A239" s="23" t="n">
        <v>20</v>
      </c>
      <c r="B239" s="24" t="s">
        <v>84</v>
      </c>
      <c r="C239" s="25" t="n">
        <v>600.795</v>
      </c>
      <c r="D239" s="24" t="n">
        <v>0.485327</v>
      </c>
      <c r="E239" s="24" t="n">
        <v>0.00174846</v>
      </c>
      <c r="F239" s="25" t="n">
        <v>0.0133269</v>
      </c>
      <c r="G239" s="25" t="n">
        <f aca="false">C239*$B$9+$B$10</f>
        <v>-0.00497274418367665</v>
      </c>
      <c r="H239" s="24" t="n">
        <f aca="false">G239-F239</f>
        <v>-0.0182996441836767</v>
      </c>
      <c r="J239" s="26" t="n">
        <v>100.573</v>
      </c>
      <c r="K239" s="24" t="n">
        <v>-0.0230579</v>
      </c>
    </row>
    <row r="240" customFormat="false" ht="12.75" hidden="false" customHeight="false" outlineLevel="0" collapsed="false">
      <c r="A240" s="23" t="n">
        <v>20</v>
      </c>
      <c r="B240" s="24" t="s">
        <v>84</v>
      </c>
      <c r="C240" s="25" t="n">
        <v>498.237</v>
      </c>
      <c r="D240" s="24" t="n">
        <v>0.65493</v>
      </c>
      <c r="E240" s="24" t="n">
        <v>0.00149692</v>
      </c>
      <c r="F240" s="25" t="n">
        <v>0.0229304</v>
      </c>
      <c r="G240" s="25" t="n">
        <f aca="false">C240*$B$9+$B$10</f>
        <v>-0.0051625500229263</v>
      </c>
      <c r="H240" s="24" t="n">
        <f aca="false">G240-F240</f>
        <v>-0.0280929500229263</v>
      </c>
      <c r="J240" s="26" t="n">
        <v>76.4236</v>
      </c>
      <c r="K240" s="24" t="n">
        <v>-0.0270824</v>
      </c>
    </row>
    <row r="241" customFormat="false" ht="12.75" hidden="false" customHeight="false" outlineLevel="0" collapsed="false">
      <c r="A241" s="23" t="n">
        <v>20</v>
      </c>
      <c r="B241" s="24" t="s">
        <v>84</v>
      </c>
      <c r="C241" s="25" t="n">
        <v>403.969</v>
      </c>
      <c r="D241" s="24" t="n">
        <v>1.30279</v>
      </c>
      <c r="E241" s="24" t="n">
        <v>0.00732258</v>
      </c>
      <c r="F241" s="25" t="n">
        <v>0.0477852</v>
      </c>
      <c r="G241" s="25" t="n">
        <f aca="false">C241*$B$9+$B$10</f>
        <v>-0.00533701341782856</v>
      </c>
      <c r="H241" s="24" t="n">
        <f aca="false">G241-F241</f>
        <v>-0.0531222134178286</v>
      </c>
      <c r="J241" s="26" t="n">
        <v>51.492</v>
      </c>
      <c r="K241" s="24" t="n">
        <v>0.0153885</v>
      </c>
    </row>
    <row r="242" customFormat="false" ht="12.75" hidden="false" customHeight="false" outlineLevel="0" collapsed="false">
      <c r="A242" s="23" t="n">
        <v>20</v>
      </c>
      <c r="B242" s="24" t="s">
        <v>84</v>
      </c>
      <c r="C242" s="25" t="n">
        <v>297.721</v>
      </c>
      <c r="D242" s="24" t="n">
        <v>1.84768</v>
      </c>
      <c r="E242" s="24" t="n">
        <v>0.00149829</v>
      </c>
      <c r="F242" s="25" t="n">
        <v>0.00167859</v>
      </c>
      <c r="G242" s="25" t="n">
        <f aca="false">C242*$B$9+$B$10</f>
        <v>-0.00553364840299399</v>
      </c>
      <c r="H242" s="24" t="n">
        <f aca="false">G242-F242</f>
        <v>-0.00721223840299399</v>
      </c>
      <c r="J242" s="26" t="n">
        <v>31.0312</v>
      </c>
      <c r="K242" s="24" t="n">
        <v>-0.0061655</v>
      </c>
    </row>
    <row r="243" customFormat="false" ht="12.75" hidden="false" customHeight="false" outlineLevel="0" collapsed="false">
      <c r="A243" s="23" t="n">
        <v>20</v>
      </c>
      <c r="B243" s="24" t="s">
        <v>84</v>
      </c>
      <c r="C243" s="25" t="n">
        <v>252.052</v>
      </c>
      <c r="D243" s="24" t="n">
        <v>2.27152</v>
      </c>
      <c r="E243" s="24" t="n">
        <v>0.00152835</v>
      </c>
      <c r="F243" s="25" t="n">
        <v>-0.00448346</v>
      </c>
      <c r="G243" s="25" t="n">
        <f aca="false">C243*$B$9+$B$10</f>
        <v>-0.00561816879996636</v>
      </c>
      <c r="H243" s="24" t="n">
        <f aca="false">G243-F243</f>
        <v>-0.00113470879996636</v>
      </c>
      <c r="J243" s="26" t="n">
        <v>11.8479</v>
      </c>
      <c r="K243" s="24" t="n">
        <v>0.0516367</v>
      </c>
    </row>
    <row r="244" customFormat="false" ht="12.75" hidden="false" customHeight="false" outlineLevel="0" collapsed="false">
      <c r="A244" s="23" t="n">
        <v>20</v>
      </c>
      <c r="B244" s="24" t="s">
        <v>84</v>
      </c>
      <c r="C244" s="25" t="n">
        <v>201.295</v>
      </c>
      <c r="D244" s="24" t="n">
        <v>2.76198</v>
      </c>
      <c r="E244" s="24" t="n">
        <v>0.00157578</v>
      </c>
      <c r="F244" s="25" t="n">
        <v>0.0469835</v>
      </c>
      <c r="G244" s="25" t="n">
        <f aca="false">C244*$B$9+$B$10</f>
        <v>-0.0057121056452909</v>
      </c>
      <c r="H244" s="24" t="n">
        <f aca="false">G244-F244</f>
        <v>-0.0526956056452909</v>
      </c>
      <c r="J244" s="26" t="n">
        <v>5.62008</v>
      </c>
      <c r="K244" s="24" t="n">
        <v>0.0272727</v>
      </c>
    </row>
    <row r="245" customFormat="false" ht="12.75" hidden="false" customHeight="false" outlineLevel="0" collapsed="false">
      <c r="A245" s="23" t="n">
        <v>20</v>
      </c>
      <c r="B245" s="24" t="s">
        <v>84</v>
      </c>
      <c r="C245" s="25" t="n">
        <v>173.608</v>
      </c>
      <c r="D245" s="24" t="n">
        <v>2.94763</v>
      </c>
      <c r="E245" s="24" t="n">
        <v>0.00146365</v>
      </c>
      <c r="F245" s="25" t="n">
        <v>0.036628</v>
      </c>
      <c r="G245" s="25" t="n">
        <f aca="false">C245*$B$9+$B$10</f>
        <v>-0.0057633464482639</v>
      </c>
      <c r="H245" s="24" t="n">
        <f aca="false">G245-F245</f>
        <v>-0.0423913464482639</v>
      </c>
      <c r="J245" s="26" t="n">
        <v>97.7135</v>
      </c>
      <c r="K245" s="24" t="n">
        <v>-0.0356362</v>
      </c>
    </row>
    <row r="246" customFormat="false" ht="12.75" hidden="false" customHeight="false" outlineLevel="0" collapsed="false">
      <c r="A246" s="23" t="n">
        <v>20</v>
      </c>
      <c r="B246" s="24" t="s">
        <v>84</v>
      </c>
      <c r="C246" s="25" t="n">
        <v>149.257</v>
      </c>
      <c r="D246" s="24" t="n">
        <v>4.20221</v>
      </c>
      <c r="E246" s="24" t="n">
        <v>0.00289466</v>
      </c>
      <c r="F246" s="25" t="n">
        <v>-0.0177903</v>
      </c>
      <c r="G246" s="25" t="n">
        <f aca="false">C246*$B$9+$B$10</f>
        <v>-0.00580841325915694</v>
      </c>
      <c r="H246" s="24" t="n">
        <f aca="false">G246-F246</f>
        <v>0.0119818867408431</v>
      </c>
      <c r="J246" s="26" t="n">
        <v>78.4193</v>
      </c>
      <c r="K246" s="24" t="n">
        <v>-0.0188179</v>
      </c>
    </row>
    <row r="247" customFormat="false" ht="12.75" hidden="false" customHeight="false" outlineLevel="0" collapsed="false">
      <c r="A247" s="23" t="n">
        <v>20</v>
      </c>
      <c r="B247" s="24" t="s">
        <v>84</v>
      </c>
      <c r="C247" s="25" t="n">
        <v>125.077</v>
      </c>
      <c r="D247" s="24" t="n">
        <v>4.64668</v>
      </c>
      <c r="E247" s="24" t="n">
        <v>0.00184935</v>
      </c>
      <c r="F247" s="25" t="n">
        <v>0.0116773</v>
      </c>
      <c r="G247" s="25" t="n">
        <f aca="false">C247*$B$9+$B$10</f>
        <v>-0.00585316359743437</v>
      </c>
      <c r="H247" s="24" t="n">
        <f aca="false">G247-F247</f>
        <v>-0.0175304635974344</v>
      </c>
      <c r="J247" s="26" t="n">
        <v>51.5795</v>
      </c>
      <c r="K247" s="24" t="n">
        <v>-0.0457768</v>
      </c>
    </row>
    <row r="248" customFormat="false" ht="12.75" hidden="false" customHeight="false" outlineLevel="0" collapsed="false">
      <c r="A248" s="23" t="n">
        <v>20</v>
      </c>
      <c r="B248" s="24" t="s">
        <v>84</v>
      </c>
      <c r="C248" s="25" t="n">
        <v>100.691</v>
      </c>
      <c r="D248" s="24" t="n">
        <v>5.56967</v>
      </c>
      <c r="E248" s="24" t="n">
        <v>0.00554733</v>
      </c>
      <c r="F248" s="25" t="n">
        <v>-0.100331</v>
      </c>
      <c r="G248" s="25" t="n">
        <f aca="false">C248*$B$9+$B$10</f>
        <v>-0.00589829518342417</v>
      </c>
      <c r="H248" s="24" t="n">
        <f aca="false">G248-F248</f>
        <v>0.0944327048165758</v>
      </c>
      <c r="J248" s="26" t="n">
        <v>30.7541</v>
      </c>
      <c r="K248" s="24" t="n">
        <v>-0.0368428</v>
      </c>
    </row>
    <row r="249" customFormat="false" ht="12.75" hidden="false" customHeight="false" outlineLevel="0" collapsed="false">
      <c r="A249" s="23" t="n">
        <v>20</v>
      </c>
      <c r="B249" s="24" t="s">
        <v>84</v>
      </c>
      <c r="C249" s="25" t="n">
        <v>75.3563</v>
      </c>
      <c r="D249" s="24" t="n">
        <v>6.37456</v>
      </c>
      <c r="E249" s="24" t="n">
        <v>0.00216304</v>
      </c>
      <c r="F249" s="25" t="n">
        <v>0.0305614</v>
      </c>
      <c r="G249" s="25" t="n">
        <f aca="false">C249*$B$9+$B$10</f>
        <v>-0.00594518254467963</v>
      </c>
      <c r="H249" s="24" t="n">
        <f aca="false">G249-F249</f>
        <v>-0.0365065825446796</v>
      </c>
      <c r="J249" s="26" t="n">
        <v>20.5832</v>
      </c>
      <c r="K249" s="24" t="n">
        <v>-0.0239339</v>
      </c>
    </row>
    <row r="250" customFormat="false" ht="12.75" hidden="false" customHeight="false" outlineLevel="0" collapsed="false">
      <c r="A250" s="23" t="n">
        <v>20</v>
      </c>
      <c r="B250" s="24" t="s">
        <v>84</v>
      </c>
      <c r="C250" s="25" t="n">
        <v>51.5301</v>
      </c>
      <c r="D250" s="24" t="n">
        <v>6.3071</v>
      </c>
      <c r="E250" s="24" t="n">
        <v>0.00255078</v>
      </c>
      <c r="F250" s="25" t="n">
        <v>9.91821E-005</v>
      </c>
      <c r="G250" s="25" t="n">
        <f aca="false">C250*$B$9+$B$10</f>
        <v>-0.00598927809926465</v>
      </c>
      <c r="H250" s="24" t="n">
        <f aca="false">G250-F250</f>
        <v>-0.00608846019926465</v>
      </c>
      <c r="J250" s="26" t="n">
        <v>10.6829</v>
      </c>
      <c r="K250" s="24" t="n">
        <v>0.00997543</v>
      </c>
    </row>
    <row r="251" customFormat="false" ht="12.75" hidden="false" customHeight="false" outlineLevel="0" collapsed="false">
      <c r="A251" s="23" t="n">
        <v>20</v>
      </c>
      <c r="B251" s="24" t="s">
        <v>84</v>
      </c>
      <c r="C251" s="25" t="n">
        <v>30.614</v>
      </c>
      <c r="D251" s="24" t="n">
        <v>6.36878</v>
      </c>
      <c r="E251" s="24" t="n">
        <v>0.00280848</v>
      </c>
      <c r="F251" s="25" t="n">
        <v>0.0297751</v>
      </c>
      <c r="G251" s="25" t="n">
        <f aca="false">C251*$B$9+$B$10</f>
        <v>-0.00602798788216144</v>
      </c>
      <c r="H251" s="24" t="n">
        <f aca="false">G251-F251</f>
        <v>-0.0358030878821614</v>
      </c>
      <c r="J251" s="26" t="n">
        <v>5.72851</v>
      </c>
      <c r="K251" s="24" t="n">
        <v>0.00949621</v>
      </c>
    </row>
    <row r="252" customFormat="false" ht="12.75" hidden="false" customHeight="false" outlineLevel="0" collapsed="false">
      <c r="A252" s="23" t="n">
        <v>20</v>
      </c>
      <c r="B252" s="24" t="s">
        <v>84</v>
      </c>
      <c r="C252" s="25" t="n">
        <v>21.6972</v>
      </c>
      <c r="D252" s="24" t="n">
        <v>6.72117</v>
      </c>
      <c r="E252" s="24" t="n">
        <v>0.00956875</v>
      </c>
      <c r="F252" s="25" t="n">
        <v>0.0531735</v>
      </c>
      <c r="G252" s="25" t="n">
        <f aca="false">C252*$B$9+$B$10</f>
        <v>-0.00604449035595599</v>
      </c>
      <c r="H252" s="24" t="n">
        <f aca="false">G252-F252</f>
        <v>-0.059217990355956</v>
      </c>
      <c r="J252" s="26" t="n">
        <v>50.3007</v>
      </c>
      <c r="K252" s="24" t="n">
        <v>0.0135617</v>
      </c>
    </row>
    <row r="253" customFormat="false" ht="12.75" hidden="false" customHeight="false" outlineLevel="0" collapsed="false">
      <c r="A253" s="23" t="n">
        <v>20</v>
      </c>
      <c r="B253" s="24" t="s">
        <v>84</v>
      </c>
      <c r="C253" s="25" t="n">
        <v>10.7408</v>
      </c>
      <c r="D253" s="24" t="n">
        <v>6.47806</v>
      </c>
      <c r="E253" s="24" t="n">
        <v>0.00161918</v>
      </c>
      <c r="F253" s="25" t="n">
        <v>0.0400577</v>
      </c>
      <c r="G253" s="25" t="n">
        <f aca="false">C253*$B$9+$B$10</f>
        <v>-0.00606476755224643</v>
      </c>
      <c r="H253" s="24" t="n">
        <f aca="false">G253-F253</f>
        <v>-0.0461224675522464</v>
      </c>
      <c r="J253" s="26" t="n">
        <v>10.8097</v>
      </c>
      <c r="K253" s="24" t="n">
        <v>-0.0306282</v>
      </c>
    </row>
    <row r="254" customFormat="false" ht="13.5" hidden="false" customHeight="false" outlineLevel="0" collapsed="false">
      <c r="A254" s="23" t="n">
        <v>20</v>
      </c>
      <c r="B254" s="24" t="s">
        <v>84</v>
      </c>
      <c r="C254" s="25" t="n">
        <v>6.6938</v>
      </c>
      <c r="D254" s="24" t="n">
        <v>6.4778</v>
      </c>
      <c r="E254" s="24" t="n">
        <v>0.00241049</v>
      </c>
      <c r="F254" s="25" t="n">
        <v>0.0118017</v>
      </c>
      <c r="G254" s="25" t="n">
        <f aca="false">C254*$B$9+$B$10</f>
        <v>-0.00607225740414919</v>
      </c>
      <c r="H254" s="24" t="n">
        <f aca="false">G254-F254</f>
        <v>-0.0178739574041492</v>
      </c>
      <c r="J254" s="26" t="n">
        <v>4.82223</v>
      </c>
      <c r="K254" s="24" t="n">
        <v>0.0285373</v>
      </c>
    </row>
    <row r="255" customFormat="false" ht="13.5" hidden="false" customHeight="false" outlineLevel="0" collapsed="false">
      <c r="A255" s="27" t="n">
        <v>21</v>
      </c>
      <c r="B255" s="24" t="s">
        <v>85</v>
      </c>
      <c r="C255" s="28" t="n">
        <v>140.641</v>
      </c>
      <c r="D255" s="29" t="n">
        <v>3.51131</v>
      </c>
      <c r="E255" s="29" t="n">
        <v>0.0112693</v>
      </c>
      <c r="F255" s="28" t="n">
        <v>-0.211694</v>
      </c>
      <c r="G255" s="28" t="n">
        <f aca="false">C255*$B$9+$B$10</f>
        <v>-0.00582435903726274</v>
      </c>
      <c r="H255" s="29" t="n">
        <f aca="false">G255-F255</f>
        <v>0.205869640962737</v>
      </c>
      <c r="J255" s="26"/>
      <c r="K255" s="24"/>
    </row>
    <row r="256" customFormat="false" ht="12.75" hidden="false" customHeight="false" outlineLevel="0" collapsed="false">
      <c r="A256" s="23" t="n">
        <v>21</v>
      </c>
      <c r="B256" s="24" t="s">
        <v>84</v>
      </c>
      <c r="C256" s="25" t="n">
        <v>125.307</v>
      </c>
      <c r="D256" s="24" t="n">
        <v>3.96441</v>
      </c>
      <c r="E256" s="24" t="n">
        <v>0.00219348</v>
      </c>
      <c r="F256" s="25" t="n">
        <v>0.000413179</v>
      </c>
      <c r="G256" s="25" t="n">
        <f aca="false">C256*$B$9+$B$10</f>
        <v>-0.00585273793251279</v>
      </c>
      <c r="H256" s="24" t="n">
        <f aca="false">G256-F256</f>
        <v>-0.00626591693251279</v>
      </c>
      <c r="J256" s="26"/>
      <c r="K256" s="24"/>
    </row>
    <row r="257" customFormat="false" ht="12.75" hidden="false" customHeight="false" outlineLevel="0" collapsed="false">
      <c r="A257" s="23" t="n">
        <v>21</v>
      </c>
      <c r="B257" s="24" t="s">
        <v>84</v>
      </c>
      <c r="C257" s="25" t="n">
        <v>100.573</v>
      </c>
      <c r="D257" s="24" t="n">
        <v>4.43494</v>
      </c>
      <c r="E257" s="24" t="n">
        <v>0.00421365</v>
      </c>
      <c r="F257" s="25" t="n">
        <v>-0.0230579</v>
      </c>
      <c r="G257" s="25" t="n">
        <f aca="false">C257*$B$9+$B$10</f>
        <v>-0.00589851356803611</v>
      </c>
      <c r="H257" s="24" t="n">
        <f aca="false">G257-F257</f>
        <v>0.0171593864319639</v>
      </c>
      <c r="J257" s="26"/>
      <c r="K257" s="24"/>
    </row>
    <row r="258" customFormat="false" ht="12.75" hidden="false" customHeight="false" outlineLevel="0" collapsed="false">
      <c r="A258" s="23" t="n">
        <v>21</v>
      </c>
      <c r="B258" s="24" t="s">
        <v>84</v>
      </c>
      <c r="C258" s="25" t="n">
        <v>76.4236</v>
      </c>
      <c r="D258" s="24" t="n">
        <v>5.97992</v>
      </c>
      <c r="E258" s="24" t="n">
        <v>0.00191739</v>
      </c>
      <c r="F258" s="25" t="n">
        <v>-0.0270824</v>
      </c>
      <c r="G258" s="25" t="n">
        <f aca="false">C258*$B$9+$B$10</f>
        <v>-0.0059432072743718</v>
      </c>
      <c r="H258" s="24" t="n">
        <f aca="false">G258-F258</f>
        <v>0.0211391927256282</v>
      </c>
      <c r="J258" s="26"/>
      <c r="K258" s="24"/>
    </row>
    <row r="259" customFormat="false" ht="12.75" hidden="false" customHeight="false" outlineLevel="0" collapsed="false">
      <c r="A259" s="23" t="n">
        <v>21</v>
      </c>
      <c r="B259" s="24" t="s">
        <v>84</v>
      </c>
      <c r="C259" s="25" t="n">
        <v>51.492</v>
      </c>
      <c r="D259" s="24" t="n">
        <v>6.46239</v>
      </c>
      <c r="E259" s="24" t="n">
        <v>0.00263748</v>
      </c>
      <c r="F259" s="25" t="n">
        <v>0.0153885</v>
      </c>
      <c r="G259" s="25" t="n">
        <f aca="false">C259*$B$9+$B$10</f>
        <v>-0.00598934861158427</v>
      </c>
      <c r="H259" s="24" t="n">
        <f aca="false">G259-F259</f>
        <v>-0.0213778486115843</v>
      </c>
      <c r="J259" s="26"/>
      <c r="K259" s="24"/>
    </row>
    <row r="260" customFormat="false" ht="12.75" hidden="false" customHeight="false" outlineLevel="0" collapsed="false">
      <c r="A260" s="23" t="n">
        <v>21</v>
      </c>
      <c r="B260" s="24" t="s">
        <v>84</v>
      </c>
      <c r="C260" s="25" t="n">
        <v>31.0312</v>
      </c>
      <c r="D260" s="24" t="n">
        <v>6.66483</v>
      </c>
      <c r="E260" s="24" t="n">
        <v>0.00403805</v>
      </c>
      <c r="F260" s="25" t="n">
        <v>-0.0061655</v>
      </c>
      <c r="G260" s="25" t="n">
        <f aca="false">C260*$B$9+$B$10</f>
        <v>-0.00602721576300804</v>
      </c>
      <c r="H260" s="24" t="n">
        <f aca="false">G260-F260</f>
        <v>0.000138284236991962</v>
      </c>
      <c r="J260" s="26"/>
      <c r="K260" s="24"/>
    </row>
    <row r="261" customFormat="false" ht="12.75" hidden="false" customHeight="false" outlineLevel="0" collapsed="false">
      <c r="A261" s="23" t="n">
        <v>21</v>
      </c>
      <c r="B261" s="24" t="s">
        <v>85</v>
      </c>
      <c r="C261" s="25" t="n">
        <v>20.5305</v>
      </c>
      <c r="D261" s="24" t="n">
        <v>6.9171</v>
      </c>
      <c r="E261" s="24" t="n">
        <v>0.0264079</v>
      </c>
      <c r="F261" s="25" t="n">
        <v>-0.273898</v>
      </c>
      <c r="G261" s="25" t="n">
        <f aca="false">C261*$B$9+$B$10</f>
        <v>-0.00604664958753863</v>
      </c>
      <c r="H261" s="24" t="n">
        <f aca="false">G261-F261</f>
        <v>0.267851350412461</v>
      </c>
      <c r="J261" s="26"/>
      <c r="K261" s="24"/>
    </row>
    <row r="262" customFormat="false" ht="12.75" hidden="false" customHeight="false" outlineLevel="0" collapsed="false">
      <c r="A262" s="23" t="n">
        <v>21</v>
      </c>
      <c r="B262" s="24" t="s">
        <v>84</v>
      </c>
      <c r="C262" s="25" t="n">
        <v>11.8479</v>
      </c>
      <c r="D262" s="24" t="n">
        <v>7.14564</v>
      </c>
      <c r="E262" s="24" t="n">
        <v>0.00407019</v>
      </c>
      <c r="F262" s="25" t="n">
        <v>0.0516367</v>
      </c>
      <c r="G262" s="25" t="n">
        <f aca="false">C262*$B$9+$B$10</f>
        <v>-0.00606271862339999</v>
      </c>
      <c r="H262" s="24" t="n">
        <f aca="false">G262-F262</f>
        <v>-0.0576994186234</v>
      </c>
      <c r="J262" s="26"/>
      <c r="K262" s="24"/>
    </row>
    <row r="263" customFormat="false" ht="13.5" hidden="false" customHeight="false" outlineLevel="0" collapsed="false">
      <c r="A263" s="23" t="n">
        <v>21</v>
      </c>
      <c r="B263" s="24" t="s">
        <v>84</v>
      </c>
      <c r="C263" s="25" t="n">
        <v>5.62008</v>
      </c>
      <c r="D263" s="24" t="n">
        <v>7.09827</v>
      </c>
      <c r="E263" s="24" t="n">
        <v>0.00241522</v>
      </c>
      <c r="F263" s="25" t="n">
        <v>0.0272727</v>
      </c>
      <c r="G263" s="25" t="n">
        <f aca="false">C263*$B$9+$B$10</f>
        <v>-0.00607424455606049</v>
      </c>
      <c r="H263" s="24" t="n">
        <f aca="false">G263-F263</f>
        <v>-0.0333469445560605</v>
      </c>
      <c r="J263" s="26"/>
      <c r="K263" s="24"/>
    </row>
    <row r="264" customFormat="false" ht="13.5" hidden="false" customHeight="false" outlineLevel="0" collapsed="false">
      <c r="A264" s="27" t="n">
        <v>22</v>
      </c>
      <c r="B264" s="24" t="s">
        <v>84</v>
      </c>
      <c r="C264" s="28" t="n">
        <v>97.7135</v>
      </c>
      <c r="D264" s="29" t="n">
        <v>3.22236</v>
      </c>
      <c r="E264" s="29" t="n">
        <v>0.00212133</v>
      </c>
      <c r="F264" s="28" t="n">
        <v>-0.0356362</v>
      </c>
      <c r="G264" s="28" t="n">
        <f aca="false">C264*$B$9+$B$10</f>
        <v>-0.00590380569344158</v>
      </c>
      <c r="H264" s="29" t="n">
        <f aca="false">G264-F264</f>
        <v>0.0297323943065584</v>
      </c>
      <c r="J264" s="26"/>
      <c r="K264" s="24"/>
    </row>
    <row r="265" customFormat="false" ht="12.75" hidden="false" customHeight="false" outlineLevel="0" collapsed="false">
      <c r="A265" s="23" t="n">
        <v>22</v>
      </c>
      <c r="B265" s="24" t="s">
        <v>84</v>
      </c>
      <c r="C265" s="25" t="n">
        <v>78.4193</v>
      </c>
      <c r="D265" s="24" t="n">
        <v>4.81318</v>
      </c>
      <c r="E265" s="24" t="n">
        <v>0.00230943</v>
      </c>
      <c r="F265" s="25" t="n">
        <v>-0.0188179</v>
      </c>
      <c r="G265" s="25" t="n">
        <f aca="false">C265*$B$9+$B$10</f>
        <v>-0.00593951379835442</v>
      </c>
      <c r="H265" s="24" t="n">
        <f aca="false">G265-F265</f>
        <v>0.0128783862016456</v>
      </c>
      <c r="J265" s="26"/>
      <c r="K265" s="24"/>
    </row>
    <row r="266" customFormat="false" ht="12.75" hidden="false" customHeight="false" outlineLevel="0" collapsed="false">
      <c r="A266" s="23" t="n">
        <v>22</v>
      </c>
      <c r="B266" s="24" t="s">
        <v>84</v>
      </c>
      <c r="C266" s="25" t="n">
        <v>51.5795</v>
      </c>
      <c r="D266" s="24" t="n">
        <v>5.89522</v>
      </c>
      <c r="E266" s="24" t="n">
        <v>0.00212704</v>
      </c>
      <c r="F266" s="25" t="n">
        <v>-0.0457768</v>
      </c>
      <c r="G266" s="25" t="n">
        <f aca="false">C266*$B$9+$B$10</f>
        <v>-0.00598918667384236</v>
      </c>
      <c r="H266" s="24" t="n">
        <f aca="false">G266-F266</f>
        <v>0.0397876133261576</v>
      </c>
      <c r="J266" s="26"/>
      <c r="K266" s="24"/>
    </row>
    <row r="267" customFormat="false" ht="12.75" hidden="false" customHeight="false" outlineLevel="0" collapsed="false">
      <c r="A267" s="23" t="n">
        <v>22</v>
      </c>
      <c r="B267" s="24" t="s">
        <v>84</v>
      </c>
      <c r="C267" s="25" t="n">
        <v>30.7541</v>
      </c>
      <c r="D267" s="24" t="n">
        <v>6.11116</v>
      </c>
      <c r="E267" s="24" t="n">
        <v>0.00332167</v>
      </c>
      <c r="F267" s="25" t="n">
        <v>-0.0368428</v>
      </c>
      <c r="G267" s="25" t="n">
        <f aca="false">C267*$B$9+$B$10</f>
        <v>-0.00602772859670269</v>
      </c>
      <c r="H267" s="24" t="n">
        <f aca="false">G267-F267</f>
        <v>0.0308150714032973</v>
      </c>
      <c r="J267" s="26"/>
      <c r="K267" s="24"/>
    </row>
    <row r="268" customFormat="false" ht="12.75" hidden="false" customHeight="false" outlineLevel="0" collapsed="false">
      <c r="A268" s="23" t="n">
        <v>22</v>
      </c>
      <c r="B268" s="24" t="s">
        <v>84</v>
      </c>
      <c r="C268" s="25" t="n">
        <v>20.5832</v>
      </c>
      <c r="D268" s="24" t="n">
        <v>6.89107</v>
      </c>
      <c r="E268" s="24" t="n">
        <v>0.0241201</v>
      </c>
      <c r="F268" s="25" t="n">
        <v>-0.0239339</v>
      </c>
      <c r="G268" s="25" t="n">
        <f aca="false">C268*$B$9+$B$10</f>
        <v>-0.00604655205475008</v>
      </c>
      <c r="H268" s="24" t="n">
        <f aca="false">G268-F268</f>
        <v>0.0178873479452499</v>
      </c>
      <c r="J268" s="26"/>
      <c r="K268" s="24"/>
    </row>
    <row r="269" customFormat="false" ht="12.75" hidden="false" customHeight="false" outlineLevel="0" collapsed="false">
      <c r="A269" s="23" t="n">
        <v>22</v>
      </c>
      <c r="B269" s="24" t="s">
        <v>84</v>
      </c>
      <c r="C269" s="25" t="n">
        <v>10.6829</v>
      </c>
      <c r="D269" s="24" t="n">
        <v>6.77298</v>
      </c>
      <c r="E269" s="24" t="n">
        <v>0.00255104</v>
      </c>
      <c r="F269" s="25" t="n">
        <v>0.00997543</v>
      </c>
      <c r="G269" s="25" t="n">
        <f aca="false">C269*$B$9+$B$10</f>
        <v>-0.00606487470876365</v>
      </c>
      <c r="H269" s="24" t="n">
        <f aca="false">G269-F269</f>
        <v>-0.0160403047087636</v>
      </c>
      <c r="J269" s="26"/>
      <c r="K269" s="24"/>
    </row>
    <row r="270" customFormat="false" ht="13.5" hidden="false" customHeight="false" outlineLevel="0" collapsed="false">
      <c r="A270" s="23" t="n">
        <v>22</v>
      </c>
      <c r="B270" s="24" t="s">
        <v>84</v>
      </c>
      <c r="C270" s="25" t="n">
        <v>5.72851</v>
      </c>
      <c r="D270" s="24" t="n">
        <v>6.7485</v>
      </c>
      <c r="E270" s="24" t="n">
        <v>0.00335437</v>
      </c>
      <c r="F270" s="25" t="n">
        <v>0.00949621</v>
      </c>
      <c r="G270" s="25" t="n">
        <f aca="false">C270*$B$9+$B$10</f>
        <v>-0.00607404388281072</v>
      </c>
      <c r="H270" s="24" t="n">
        <f aca="false">G270-F270</f>
        <v>-0.0155702538828107</v>
      </c>
      <c r="J270" s="26"/>
      <c r="K270" s="24"/>
    </row>
    <row r="271" customFormat="false" ht="13.5" hidden="false" customHeight="false" outlineLevel="0" collapsed="false">
      <c r="A271" s="27" t="n">
        <v>23</v>
      </c>
      <c r="B271" s="24" t="s">
        <v>84</v>
      </c>
      <c r="C271" s="28" t="n">
        <v>50.3007</v>
      </c>
      <c r="D271" s="29" t="n">
        <v>4.24356</v>
      </c>
      <c r="E271" s="29" t="n">
        <v>0.00227999</v>
      </c>
      <c r="F271" s="28" t="n">
        <v>0.0135617</v>
      </c>
      <c r="G271" s="28" t="n">
        <f aca="false">C271*$B$9+$B$10</f>
        <v>-0.00599155337080635</v>
      </c>
      <c r="H271" s="29" t="n">
        <f aca="false">G271-F271</f>
        <v>-0.0195532533708063</v>
      </c>
      <c r="J271" s="26"/>
      <c r="K271" s="24"/>
    </row>
    <row r="272" customFormat="false" ht="12.75" hidden="false" customHeight="false" outlineLevel="0" collapsed="false">
      <c r="A272" s="23" t="n">
        <v>23</v>
      </c>
      <c r="B272" s="24" t="s">
        <v>85</v>
      </c>
      <c r="C272" s="25" t="n">
        <v>34.1887</v>
      </c>
      <c r="D272" s="24" t="n">
        <v>4.59928</v>
      </c>
      <c r="E272" s="24" t="n">
        <v>0.0168924</v>
      </c>
      <c r="F272" s="25" t="n">
        <v>-0.269719</v>
      </c>
      <c r="G272" s="25" t="n">
        <f aca="false">C272*$B$9+$B$10</f>
        <v>-0.00602137212392156</v>
      </c>
      <c r="H272" s="24" t="n">
        <f aca="false">G272-F272</f>
        <v>0.263697627876078</v>
      </c>
      <c r="J272" s="26"/>
      <c r="K272" s="24"/>
    </row>
    <row r="273" customFormat="false" ht="12.75" hidden="false" customHeight="false" outlineLevel="0" collapsed="false">
      <c r="A273" s="23" t="n">
        <v>23</v>
      </c>
      <c r="B273" s="24" t="s">
        <v>85</v>
      </c>
      <c r="C273" s="25" t="n">
        <v>22.528</v>
      </c>
      <c r="D273" s="24" t="n">
        <v>6.08269</v>
      </c>
      <c r="E273" s="24" t="n">
        <v>0.0152943</v>
      </c>
      <c r="F273" s="25" t="n">
        <v>-0.440306</v>
      </c>
      <c r="G273" s="25" t="n">
        <f aca="false">C273*$B$9+$B$10</f>
        <v>-0.00604295278023056</v>
      </c>
      <c r="H273" s="24" t="n">
        <f aca="false">G273-F273</f>
        <v>0.434263047219769</v>
      </c>
      <c r="J273" s="26"/>
      <c r="K273" s="24"/>
    </row>
    <row r="274" customFormat="false" ht="12.75" hidden="false" customHeight="false" outlineLevel="0" collapsed="false">
      <c r="A274" s="23" t="n">
        <v>23</v>
      </c>
      <c r="B274" s="24" t="s">
        <v>84</v>
      </c>
      <c r="C274" s="25" t="n">
        <v>10.8097</v>
      </c>
      <c r="D274" s="24" t="n">
        <v>7.19237</v>
      </c>
      <c r="E274" s="24" t="n">
        <v>0.003806</v>
      </c>
      <c r="F274" s="25" t="n">
        <v>-0.0306282</v>
      </c>
      <c r="G274" s="25" t="n">
        <f aca="false">C274*$B$9+$B$10</f>
        <v>-0.00606464003784166</v>
      </c>
      <c r="H274" s="24" t="n">
        <f aca="false">G274-F274</f>
        <v>0.0245635599621583</v>
      </c>
      <c r="J274" s="26"/>
      <c r="K274" s="24"/>
    </row>
    <row r="275" customFormat="false" ht="13.5" hidden="false" customHeight="false" outlineLevel="0" collapsed="false">
      <c r="A275" s="23" t="n">
        <v>23</v>
      </c>
      <c r="B275" s="24" t="s">
        <v>84</v>
      </c>
      <c r="C275" s="25" t="n">
        <v>4.82223</v>
      </c>
      <c r="D275" s="24" t="n">
        <v>6.91854</v>
      </c>
      <c r="E275" s="24" t="n">
        <v>0.00295536</v>
      </c>
      <c r="F275" s="25" t="n">
        <v>0.0285373</v>
      </c>
      <c r="G275" s="25" t="n">
        <f aca="false">C275*$B$9+$B$10</f>
        <v>-0.00607572115065911</v>
      </c>
      <c r="H275" s="24" t="n">
        <f aca="false">G275-F275</f>
        <v>-0.0346130211506591</v>
      </c>
      <c r="J275" s="30"/>
      <c r="K275" s="31"/>
    </row>
    <row r="276" customFormat="false" ht="13.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42" activePane="bottomLeft" state="frozen"/>
      <selection pane="topLeft" activeCell="A1" activeCellId="0" sqref="A1"/>
      <selection pane="bottomLeft" activeCell="K253" activeCellId="0" sqref="K253:K2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86</v>
      </c>
    </row>
    <row r="7" s="6" customFormat="true" ht="13.5" hidden="false" customHeight="false" outlineLevel="0" collapsed="false">
      <c r="A7" s="5" t="s">
        <v>57</v>
      </c>
      <c r="B7" s="5"/>
      <c r="C7" s="5"/>
      <c r="E7" s="5" t="s">
        <v>58</v>
      </c>
      <c r="F7" s="5"/>
      <c r="G7" s="5"/>
      <c r="I7" s="5" t="s">
        <v>59</v>
      </c>
      <c r="J7" s="5"/>
    </row>
    <row r="8" customFormat="false" ht="13.5" hidden="false" customHeight="false" outlineLevel="0" collapsed="false">
      <c r="A8" s="7"/>
      <c r="B8" s="8" t="s">
        <v>60</v>
      </c>
      <c r="C8" s="8" t="s">
        <v>61</v>
      </c>
      <c r="E8" s="9" t="s">
        <v>62</v>
      </c>
      <c r="F8" s="9"/>
      <c r="G8" s="9" t="n">
        <f aca="false">INDEX(LINEST(known_ys,known_xs,TRUE(),TRUE()),3,1)</f>
        <v>0.00876266221539189</v>
      </c>
      <c r="I8" s="10" t="s">
        <v>63</v>
      </c>
      <c r="J8" s="10" t="s">
        <v>64</v>
      </c>
    </row>
    <row r="9" customFormat="false" ht="12.75" hidden="false" customHeight="false" outlineLevel="0" collapsed="false">
      <c r="A9" s="0" t="s">
        <v>65</v>
      </c>
      <c r="B9" s="0" t="n">
        <f aca="false">INDEX(LINEST(known_ys,known_xs,TRUE(),TRUE()),1,1)</f>
        <v>0.00237682601145985</v>
      </c>
      <c r="C9" s="0" t="n">
        <f aca="false">INDEX(LINEST(known_ys,known_xs,TRUE(),TRUE()),2,1)</f>
        <v>0.00164555416122223</v>
      </c>
      <c r="E9" s="0" t="s">
        <v>66</v>
      </c>
      <c r="G9" s="0" t="n">
        <f aca="false">INDEX(LINEST(known_ys,known_xs,TRUE(),TRUE()),3,2)</f>
        <v>0.0568287658274771</v>
      </c>
      <c r="I9" s="0" t="n">
        <f aca="false">MIN(known_xs)</f>
        <v>0.0600372</v>
      </c>
      <c r="J9" s="0" t="n">
        <f aca="false">I9*$B$9+$B$10</f>
        <v>-0.015447114345456</v>
      </c>
    </row>
    <row r="10" customFormat="false" ht="13.5" hidden="false" customHeight="false" outlineLevel="0" collapsed="false">
      <c r="A10" s="11" t="s">
        <v>67</v>
      </c>
      <c r="B10" s="11" t="n">
        <f aca="false">INDEX(LINEST(known_ys,known_xs,TRUE(),TRUE()),1,2)</f>
        <v>-0.0155898123240712</v>
      </c>
      <c r="C10" s="11" t="n">
        <f aca="false">INDEX(LINEST(known_ys,known_xs,TRUE(),TRUE()),2,2)</f>
        <v>0.00770352717573253</v>
      </c>
      <c r="E10" s="11" t="s">
        <v>68</v>
      </c>
      <c r="F10" s="11"/>
      <c r="G10" s="11" t="n">
        <f aca="false">INDEX(LINEST(known_ys,known_xs,TRUE(),TRUE()),5,2)</f>
        <v>0.762164035611919</v>
      </c>
      <c r="I10" s="11" t="n">
        <f aca="false">MAX(known_xs)</f>
        <v>8.27322</v>
      </c>
      <c r="J10" s="11" t="n">
        <f aca="false">I10*$B$9+$B$10</f>
        <v>0.0040741921704586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9</v>
      </c>
      <c r="D12" s="0" t="n">
        <v>259</v>
      </c>
    </row>
    <row r="13" customFormat="false" ht="12.75" hidden="false" customHeight="false" outlineLevel="0" collapsed="false">
      <c r="A13" s="0" t="s">
        <v>70</v>
      </c>
      <c r="D13" s="0" t="n">
        <v>23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1</v>
      </c>
      <c r="B15" s="13" t="s">
        <v>72</v>
      </c>
      <c r="C15" s="14" t="s">
        <v>73</v>
      </c>
      <c r="D15" s="13" t="s">
        <v>74</v>
      </c>
      <c r="E15" s="13" t="s">
        <v>74</v>
      </c>
      <c r="F15" s="13" t="s">
        <v>75</v>
      </c>
      <c r="G15" s="13"/>
      <c r="H15" s="13"/>
      <c r="J15" s="16" t="s">
        <v>76</v>
      </c>
      <c r="K15" s="13" t="s">
        <v>74</v>
      </c>
    </row>
    <row r="16" s="15" customFormat="true" ht="13.5" hidden="false" customHeight="false" outlineLevel="0" collapsed="false">
      <c r="A16" s="17" t="s">
        <v>1</v>
      </c>
      <c r="B16" s="18" t="s">
        <v>77</v>
      </c>
      <c r="C16" s="19" t="s">
        <v>78</v>
      </c>
      <c r="D16" s="18" t="s">
        <v>78</v>
      </c>
      <c r="E16" s="18" t="s">
        <v>79</v>
      </c>
      <c r="F16" s="20" t="s">
        <v>80</v>
      </c>
      <c r="G16" s="20" t="s">
        <v>81</v>
      </c>
      <c r="H16" s="21" t="s">
        <v>82</v>
      </c>
      <c r="J16" s="22" t="s">
        <v>63</v>
      </c>
      <c r="K16" s="21" t="s">
        <v>83</v>
      </c>
    </row>
    <row r="17" customFormat="false" ht="13.5" hidden="false" customHeight="false" outlineLevel="0" collapsed="false">
      <c r="A17" s="23" t="n">
        <v>1</v>
      </c>
      <c r="B17" s="24" t="s">
        <v>84</v>
      </c>
      <c r="C17" s="25" t="n">
        <v>216.748</v>
      </c>
      <c r="D17" s="24" t="n">
        <v>0.077595</v>
      </c>
      <c r="E17" s="24" t="n">
        <v>0.00276158</v>
      </c>
      <c r="F17" s="25" t="n">
        <v>0.054595</v>
      </c>
      <c r="G17" s="25" t="n">
        <f aca="false">D17*$B$9+$B$10</f>
        <v>-0.015405382509712</v>
      </c>
      <c r="H17" s="24" t="n">
        <f aca="false">G17-F17</f>
        <v>-0.070000382509712</v>
      </c>
      <c r="J17" s="26" t="n">
        <v>0.077595</v>
      </c>
      <c r="K17" s="24" t="n">
        <v>0.054595</v>
      </c>
    </row>
    <row r="18" customFormat="false" ht="12.75" hidden="false" customHeight="false" outlineLevel="0" collapsed="false">
      <c r="A18" s="23" t="n">
        <v>1</v>
      </c>
      <c r="B18" s="24" t="s">
        <v>84</v>
      </c>
      <c r="C18" s="25" t="n">
        <v>201.619</v>
      </c>
      <c r="D18" s="24" t="n">
        <v>0.0755372</v>
      </c>
      <c r="E18" s="24" t="n">
        <v>0.00240846</v>
      </c>
      <c r="F18" s="25" t="n">
        <v>-0.101463</v>
      </c>
      <c r="G18" s="25" t="n">
        <f aca="false">D18*$B$9+$B$10</f>
        <v>-0.0154102735422784</v>
      </c>
      <c r="H18" s="24" t="n">
        <f aca="false">G18-F18</f>
        <v>0.0860527264577216</v>
      </c>
      <c r="J18" s="26" t="n">
        <v>0.0755372</v>
      </c>
      <c r="K18" s="24" t="n">
        <v>-0.101463</v>
      </c>
    </row>
    <row r="19" customFormat="false" ht="12.75" hidden="false" customHeight="false" outlineLevel="0" collapsed="false">
      <c r="A19" s="23" t="n">
        <v>1</v>
      </c>
      <c r="B19" s="24" t="s">
        <v>84</v>
      </c>
      <c r="C19" s="25" t="n">
        <v>176.384</v>
      </c>
      <c r="D19" s="24" t="n">
        <v>0.0613141</v>
      </c>
      <c r="E19" s="24" t="n">
        <v>0.00294684</v>
      </c>
      <c r="F19" s="25" t="n">
        <v>-0.00568595</v>
      </c>
      <c r="G19" s="25" t="n">
        <f aca="false">D19*$B$9+$B$10</f>
        <v>-0.015444079376322</v>
      </c>
      <c r="H19" s="24" t="n">
        <f aca="false">G19-F19</f>
        <v>-0.00975812937632197</v>
      </c>
      <c r="J19" s="26" t="n">
        <v>0.0613141</v>
      </c>
      <c r="K19" s="24" t="n">
        <v>-0.00568595</v>
      </c>
    </row>
    <row r="20" customFormat="false" ht="12.75" hidden="false" customHeight="false" outlineLevel="0" collapsed="false">
      <c r="A20" s="23" t="n">
        <v>1</v>
      </c>
      <c r="B20" s="24" t="s">
        <v>84</v>
      </c>
      <c r="C20" s="25" t="n">
        <v>151.083</v>
      </c>
      <c r="D20" s="24" t="n">
        <v>0.0600372</v>
      </c>
      <c r="E20" s="24" t="n">
        <v>0.00259961</v>
      </c>
      <c r="F20" s="25" t="n">
        <v>-0.00696281</v>
      </c>
      <c r="G20" s="25" t="n">
        <f aca="false">D20*$B$9+$B$10</f>
        <v>-0.015447114345456</v>
      </c>
      <c r="H20" s="24" t="n">
        <f aca="false">G20-F20</f>
        <v>-0.008484304345456</v>
      </c>
      <c r="J20" s="26" t="n">
        <v>0.0600372</v>
      </c>
      <c r="K20" s="24" t="n">
        <v>-0.00696281</v>
      </c>
    </row>
    <row r="21" customFormat="false" ht="12.75" hidden="false" customHeight="false" outlineLevel="0" collapsed="false">
      <c r="A21" s="23" t="n">
        <v>1</v>
      </c>
      <c r="B21" s="24" t="s">
        <v>84</v>
      </c>
      <c r="C21" s="25" t="n">
        <v>151.083</v>
      </c>
      <c r="D21" s="24" t="n">
        <v>0.0600372</v>
      </c>
      <c r="E21" s="24" t="n">
        <v>0.00259961</v>
      </c>
      <c r="F21" s="25" t="n">
        <v>-0.184963</v>
      </c>
      <c r="G21" s="25" t="n">
        <f aca="false">D21*$B$9+$B$10</f>
        <v>-0.015447114345456</v>
      </c>
      <c r="H21" s="24" t="n">
        <f aca="false">G21-F21</f>
        <v>0.169515885654544</v>
      </c>
      <c r="J21" s="26" t="n">
        <v>0.0600372</v>
      </c>
      <c r="K21" s="24" t="n">
        <v>-0.184963</v>
      </c>
    </row>
    <row r="22" customFormat="false" ht="12.75" hidden="false" customHeight="false" outlineLevel="0" collapsed="false">
      <c r="A22" s="23" t="n">
        <v>1</v>
      </c>
      <c r="B22" s="24" t="s">
        <v>84</v>
      </c>
      <c r="C22" s="25" t="n">
        <v>125.785</v>
      </c>
      <c r="D22" s="24" t="n">
        <v>0.0608595</v>
      </c>
      <c r="E22" s="24" t="n">
        <v>0.00544412</v>
      </c>
      <c r="F22" s="25" t="n">
        <v>0.0268595</v>
      </c>
      <c r="G22" s="25" t="n">
        <f aca="false">D22*$B$9+$B$10</f>
        <v>-0.0154451598814268</v>
      </c>
      <c r="H22" s="24" t="n">
        <f aca="false">G22-F22</f>
        <v>-0.0423046598814268</v>
      </c>
      <c r="J22" s="26" t="n">
        <v>0.0608595</v>
      </c>
      <c r="K22" s="24" t="n">
        <v>0.0268595</v>
      </c>
    </row>
    <row r="23" customFormat="false" ht="12.75" hidden="false" customHeight="false" outlineLevel="0" collapsed="false">
      <c r="A23" s="23" t="n">
        <v>1</v>
      </c>
      <c r="B23" s="24" t="s">
        <v>84</v>
      </c>
      <c r="C23" s="25" t="n">
        <v>100.592</v>
      </c>
      <c r="D23" s="24" t="n">
        <v>0.60957</v>
      </c>
      <c r="E23" s="24" t="n">
        <v>0.00294014</v>
      </c>
      <c r="F23" s="25" t="n">
        <v>0.14357</v>
      </c>
      <c r="G23" s="25" t="n">
        <f aca="false">D23*$B$9+$B$10</f>
        <v>-0.0141409704922656</v>
      </c>
      <c r="H23" s="24" t="n">
        <f aca="false">G23-F23</f>
        <v>-0.157710970492266</v>
      </c>
      <c r="J23" s="26" t="n">
        <v>0.60957</v>
      </c>
      <c r="K23" s="24" t="n">
        <v>0.14357</v>
      </c>
    </row>
    <row r="24" customFormat="false" ht="12.75" hidden="false" customHeight="false" outlineLevel="0" collapsed="false">
      <c r="A24" s="23" t="n">
        <v>1</v>
      </c>
      <c r="B24" s="24" t="s">
        <v>84</v>
      </c>
      <c r="C24" s="25" t="n">
        <v>100.592</v>
      </c>
      <c r="D24" s="24" t="n">
        <v>0.60957</v>
      </c>
      <c r="E24" s="24" t="n">
        <v>0.00294014</v>
      </c>
      <c r="F24" s="25" t="n">
        <v>0.10657</v>
      </c>
      <c r="G24" s="25" t="n">
        <f aca="false">D24*$B$9+$B$10</f>
        <v>-0.0141409704922656</v>
      </c>
      <c r="H24" s="24" t="n">
        <f aca="false">G24-F24</f>
        <v>-0.120710970492266</v>
      </c>
      <c r="J24" s="26" t="n">
        <v>0.60957</v>
      </c>
      <c r="K24" s="24" t="n">
        <v>0.10657</v>
      </c>
    </row>
    <row r="25" customFormat="false" ht="12.75" hidden="false" customHeight="false" outlineLevel="0" collapsed="false">
      <c r="A25" s="23" t="n">
        <v>1</v>
      </c>
      <c r="B25" s="24" t="s">
        <v>84</v>
      </c>
      <c r="C25" s="25" t="n">
        <v>75.9984</v>
      </c>
      <c r="D25" s="24" t="n">
        <v>3.3883</v>
      </c>
      <c r="E25" s="24" t="n">
        <v>0.00501434</v>
      </c>
      <c r="F25" s="25" t="n">
        <v>0.0752976</v>
      </c>
      <c r="G25" s="25" t="n">
        <f aca="false">D25*$B$9+$B$10</f>
        <v>-0.0075364127494418</v>
      </c>
      <c r="H25" s="24" t="n">
        <f aca="false">G25-F25</f>
        <v>-0.0828340127494418</v>
      </c>
      <c r="J25" s="26" t="n">
        <v>3.3883</v>
      </c>
      <c r="K25" s="24" t="n">
        <v>0.0752976</v>
      </c>
    </row>
    <row r="26" customFormat="false" ht="12.75" hidden="false" customHeight="false" outlineLevel="0" collapsed="false">
      <c r="A26" s="23" t="n">
        <v>1</v>
      </c>
      <c r="B26" s="24" t="s">
        <v>84</v>
      </c>
      <c r="C26" s="25" t="n">
        <v>51.3044</v>
      </c>
      <c r="D26" s="24" t="n">
        <v>4.66244</v>
      </c>
      <c r="E26" s="24" t="n">
        <v>0.00802073</v>
      </c>
      <c r="F26" s="25" t="n">
        <v>0.0184379</v>
      </c>
      <c r="G26" s="25" t="n">
        <f aca="false">D26*$B$9+$B$10</f>
        <v>-0.00450800365520034</v>
      </c>
      <c r="H26" s="24" t="n">
        <f aca="false">G26-F26</f>
        <v>-0.0229459036552003</v>
      </c>
      <c r="J26" s="26" t="n">
        <v>4.66244</v>
      </c>
      <c r="K26" s="24" t="n">
        <v>0.0184379</v>
      </c>
    </row>
    <row r="27" customFormat="false" ht="12.75" hidden="false" customHeight="false" outlineLevel="0" collapsed="false">
      <c r="A27" s="23" t="n">
        <v>1</v>
      </c>
      <c r="B27" s="24" t="s">
        <v>84</v>
      </c>
      <c r="C27" s="25" t="n">
        <v>26.5708</v>
      </c>
      <c r="D27" s="24" t="n">
        <v>5.04284</v>
      </c>
      <c r="E27" s="24" t="n">
        <v>0.0099507</v>
      </c>
      <c r="F27" s="25" t="n">
        <v>0.047843</v>
      </c>
      <c r="G27" s="25" t="n">
        <f aca="false">D27*$B$9+$B$10</f>
        <v>-0.00360385904044101</v>
      </c>
      <c r="H27" s="24" t="n">
        <f aca="false">G27-F27</f>
        <v>-0.051446859040441</v>
      </c>
      <c r="J27" s="26" t="n">
        <v>5.04284</v>
      </c>
      <c r="K27" s="24" t="n">
        <v>0.047843</v>
      </c>
    </row>
    <row r="28" customFormat="false" ht="12.75" hidden="false" customHeight="false" outlineLevel="0" collapsed="false">
      <c r="A28" s="23" t="n">
        <v>1</v>
      </c>
      <c r="B28" s="24" t="s">
        <v>85</v>
      </c>
      <c r="C28" s="25" t="n">
        <v>11.5315</v>
      </c>
      <c r="D28" s="24" t="n">
        <v>6.19624</v>
      </c>
      <c r="E28" s="24" t="n">
        <v>0.00565979</v>
      </c>
      <c r="F28" s="25" t="n">
        <v>-0.300761</v>
      </c>
      <c r="G28" s="25" t="n">
        <f aca="false">D28*$B$9+$B$10</f>
        <v>-0.000862427918823213</v>
      </c>
      <c r="H28" s="24" t="n">
        <f aca="false">G28-F28</f>
        <v>0.299898572081177</v>
      </c>
      <c r="J28" s="26" t="n">
        <v>2.38331</v>
      </c>
      <c r="K28" s="24" t="n">
        <v>-0.114694</v>
      </c>
    </row>
    <row r="29" customFormat="false" ht="13.5" hidden="false" customHeight="false" outlineLevel="0" collapsed="false">
      <c r="A29" s="23" t="n">
        <v>1</v>
      </c>
      <c r="B29" s="24" t="s">
        <v>85</v>
      </c>
      <c r="C29" s="25" t="n">
        <v>6.48165</v>
      </c>
      <c r="D29" s="24" t="n">
        <v>9.65287</v>
      </c>
      <c r="E29" s="24" t="n">
        <v>0.00984796</v>
      </c>
      <c r="F29" s="25" t="n">
        <v>0.273868</v>
      </c>
      <c r="G29" s="25" t="n">
        <f aca="false">D29*$B$9+$B$10</f>
        <v>0.00735338017716926</v>
      </c>
      <c r="H29" s="24" t="n">
        <f aca="false">G29-F29</f>
        <v>-0.266514619822831</v>
      </c>
      <c r="J29" s="26" t="n">
        <v>2.70765</v>
      </c>
      <c r="K29" s="24" t="n">
        <v>-0.0173471</v>
      </c>
    </row>
    <row r="30" customFormat="false" ht="13.5" hidden="false" customHeight="false" outlineLevel="0" collapsed="false">
      <c r="A30" s="27" t="n">
        <v>2</v>
      </c>
      <c r="B30" s="24" t="s">
        <v>84</v>
      </c>
      <c r="C30" s="28" t="n">
        <v>100.658</v>
      </c>
      <c r="D30" s="29" t="n">
        <v>2.38331</v>
      </c>
      <c r="E30" s="29" t="n">
        <v>0.00472379</v>
      </c>
      <c r="F30" s="28" t="n">
        <v>-0.114694</v>
      </c>
      <c r="G30" s="28" t="n">
        <f aca="false">D30*$B$9+$B$10</f>
        <v>-0.00992509912269884</v>
      </c>
      <c r="H30" s="29" t="n">
        <f aca="false">G30-F30</f>
        <v>0.104768900877301</v>
      </c>
      <c r="J30" s="26" t="n">
        <v>3.65255</v>
      </c>
      <c r="K30" s="24" t="n">
        <v>-0.0364544</v>
      </c>
    </row>
    <row r="31" customFormat="false" ht="12.75" hidden="false" customHeight="false" outlineLevel="0" collapsed="false">
      <c r="A31" s="23" t="n">
        <v>2</v>
      </c>
      <c r="B31" s="24" t="s">
        <v>84</v>
      </c>
      <c r="C31" s="25" t="n">
        <v>75.6298</v>
      </c>
      <c r="D31" s="24" t="n">
        <v>2.70765</v>
      </c>
      <c r="E31" s="24" t="n">
        <v>0.00348024</v>
      </c>
      <c r="F31" s="25" t="n">
        <v>-0.0173471</v>
      </c>
      <c r="G31" s="25" t="n">
        <f aca="false">D31*$B$9+$B$10</f>
        <v>-0.00915419937414195</v>
      </c>
      <c r="H31" s="24" t="n">
        <f aca="false">G31-F31</f>
        <v>0.00819290062585805</v>
      </c>
      <c r="J31" s="26" t="n">
        <v>4.1029</v>
      </c>
      <c r="K31" s="24" t="n">
        <v>-0.135099</v>
      </c>
    </row>
    <row r="32" customFormat="false" ht="12.75" hidden="false" customHeight="false" outlineLevel="0" collapsed="false">
      <c r="A32" s="23" t="n">
        <v>2</v>
      </c>
      <c r="B32" s="24" t="s">
        <v>84</v>
      </c>
      <c r="C32" s="25" t="n">
        <v>49.7237</v>
      </c>
      <c r="D32" s="24" t="n">
        <v>3.65255</v>
      </c>
      <c r="E32" s="24" t="n">
        <v>0.00514299</v>
      </c>
      <c r="F32" s="25" t="n">
        <v>-0.0364544</v>
      </c>
      <c r="G32" s="25" t="n">
        <f aca="false">D32*$B$9+$B$10</f>
        <v>-0.00690833647591353</v>
      </c>
      <c r="H32" s="24" t="n">
        <f aca="false">G32-F32</f>
        <v>0.0295460635240865</v>
      </c>
      <c r="J32" s="26" t="n">
        <v>5.61736</v>
      </c>
      <c r="K32" s="24" t="n">
        <v>-0.0696363</v>
      </c>
    </row>
    <row r="33" customFormat="false" ht="12.75" hidden="false" customHeight="false" outlineLevel="0" collapsed="false">
      <c r="A33" s="23" t="n">
        <v>2</v>
      </c>
      <c r="B33" s="24" t="s">
        <v>84</v>
      </c>
      <c r="C33" s="25" t="n">
        <v>31.3465</v>
      </c>
      <c r="D33" s="24" t="n">
        <v>4.1029</v>
      </c>
      <c r="E33" s="24" t="n">
        <v>0.0255135</v>
      </c>
      <c r="F33" s="25" t="n">
        <v>-0.135099</v>
      </c>
      <c r="G33" s="25" t="n">
        <f aca="false">D33*$B$9+$B$10</f>
        <v>-0.00583793288165259</v>
      </c>
      <c r="H33" s="24" t="n">
        <f aca="false">G33-F33</f>
        <v>0.129261067118347</v>
      </c>
      <c r="J33" s="26" t="n">
        <v>7.24605</v>
      </c>
      <c r="K33" s="24" t="n">
        <v>0.0430493</v>
      </c>
    </row>
    <row r="34" customFormat="false" ht="12.75" hidden="false" customHeight="false" outlineLevel="0" collapsed="false">
      <c r="A34" s="23" t="n">
        <v>2</v>
      </c>
      <c r="B34" s="24" t="s">
        <v>84</v>
      </c>
      <c r="C34" s="25" t="n">
        <v>20.1851</v>
      </c>
      <c r="D34" s="24" t="n">
        <v>5.61736</v>
      </c>
      <c r="E34" s="24" t="n">
        <v>0.00530096</v>
      </c>
      <c r="F34" s="25" t="n">
        <v>-0.0696363</v>
      </c>
      <c r="G34" s="25" t="n">
        <f aca="false">D34*$B$9+$B$10</f>
        <v>-0.00223832496033709</v>
      </c>
      <c r="H34" s="24" t="n">
        <f aca="false">G34-F34</f>
        <v>0.0673979750396629</v>
      </c>
      <c r="J34" s="26" t="n">
        <v>1.69904</v>
      </c>
      <c r="K34" s="24" t="n">
        <v>0.0350413</v>
      </c>
    </row>
    <row r="35" customFormat="false" ht="12.75" hidden="false" customHeight="false" outlineLevel="0" collapsed="false">
      <c r="A35" s="23" t="n">
        <v>2</v>
      </c>
      <c r="B35" s="24" t="s">
        <v>85</v>
      </c>
      <c r="C35" s="25" t="n">
        <v>10.429</v>
      </c>
      <c r="D35" s="24" t="n">
        <v>6.84642</v>
      </c>
      <c r="E35" s="24" t="n">
        <v>0.034659</v>
      </c>
      <c r="F35" s="25" t="n">
        <v>0.485422</v>
      </c>
      <c r="G35" s="25" t="n">
        <f aca="false">D35*$B$9+$B$10</f>
        <v>0.000682936817307753</v>
      </c>
      <c r="H35" s="24" t="n">
        <f aca="false">G35-F35</f>
        <v>-0.484739063182692</v>
      </c>
      <c r="J35" s="26" t="n">
        <v>2.35091</v>
      </c>
      <c r="K35" s="24" t="n">
        <v>0.0369091</v>
      </c>
    </row>
    <row r="36" customFormat="false" ht="13.5" hidden="false" customHeight="false" outlineLevel="0" collapsed="false">
      <c r="A36" s="23" t="n">
        <v>2</v>
      </c>
      <c r="B36" s="24" t="s">
        <v>84</v>
      </c>
      <c r="C36" s="25" t="n">
        <v>4.83512</v>
      </c>
      <c r="D36" s="24" t="n">
        <v>7.24605</v>
      </c>
      <c r="E36" s="24" t="n">
        <v>0.00940023</v>
      </c>
      <c r="F36" s="25" t="n">
        <v>0.0430493</v>
      </c>
      <c r="G36" s="25" t="n">
        <f aca="false">D36*$B$9+$B$10</f>
        <v>0.00163278779626746</v>
      </c>
      <c r="H36" s="24" t="n">
        <f aca="false">G36-F36</f>
        <v>-0.0414165122037325</v>
      </c>
      <c r="J36" s="26" t="n">
        <v>3.29541</v>
      </c>
      <c r="K36" s="24" t="n">
        <v>-0.0765867</v>
      </c>
    </row>
    <row r="37" customFormat="false" ht="13.5" hidden="false" customHeight="false" outlineLevel="0" collapsed="false">
      <c r="A37" s="27" t="n">
        <v>3</v>
      </c>
      <c r="B37" s="24" t="s">
        <v>84</v>
      </c>
      <c r="C37" s="28" t="n">
        <v>151.122</v>
      </c>
      <c r="D37" s="29" t="n">
        <v>1.69904</v>
      </c>
      <c r="E37" s="29" t="n">
        <v>0.00290515</v>
      </c>
      <c r="F37" s="28" t="n">
        <v>0.0350413</v>
      </c>
      <c r="G37" s="28" t="n">
        <f aca="false">D37*$B$9+$B$10</f>
        <v>-0.0115514898575605</v>
      </c>
      <c r="H37" s="29" t="n">
        <f aca="false">G37-F37</f>
        <v>-0.0465927898575605</v>
      </c>
      <c r="J37" s="26" t="n">
        <v>4.28028</v>
      </c>
      <c r="K37" s="24" t="n">
        <v>-0.040719</v>
      </c>
    </row>
    <row r="38" customFormat="false" ht="12.75" hidden="false" customHeight="false" outlineLevel="0" collapsed="false">
      <c r="A38" s="23" t="n">
        <v>3</v>
      </c>
      <c r="B38" s="24" t="s">
        <v>84</v>
      </c>
      <c r="C38" s="25" t="n">
        <v>76.2112</v>
      </c>
      <c r="D38" s="24" t="n">
        <v>2.35091</v>
      </c>
      <c r="E38" s="24" t="n">
        <v>0.00530725</v>
      </c>
      <c r="F38" s="25" t="n">
        <v>0.0369091</v>
      </c>
      <c r="G38" s="25" t="n">
        <f aca="false">D38*$B$9+$B$10</f>
        <v>-0.0100021082854701</v>
      </c>
      <c r="H38" s="24" t="n">
        <f aca="false">G38-F38</f>
        <v>-0.0469112082854701</v>
      </c>
      <c r="J38" s="26" t="n">
        <v>4.88226</v>
      </c>
      <c r="K38" s="24" t="n">
        <v>0.0442648</v>
      </c>
    </row>
    <row r="39" customFormat="false" ht="12.75" hidden="false" customHeight="false" outlineLevel="0" collapsed="false">
      <c r="A39" s="23" t="n">
        <v>3</v>
      </c>
      <c r="B39" s="24" t="s">
        <v>84</v>
      </c>
      <c r="C39" s="25" t="n">
        <v>49.9721</v>
      </c>
      <c r="D39" s="24" t="n">
        <v>3.29541</v>
      </c>
      <c r="E39" s="24" t="n">
        <v>0.00336815</v>
      </c>
      <c r="F39" s="25" t="n">
        <v>-0.0765867</v>
      </c>
      <c r="G39" s="25" t="n">
        <f aca="false">D39*$B$9+$B$10</f>
        <v>-0.0077571961176463</v>
      </c>
      <c r="H39" s="24" t="n">
        <f aca="false">G39-F39</f>
        <v>0.0688295038823537</v>
      </c>
      <c r="J39" s="26" t="n">
        <v>6.89394</v>
      </c>
      <c r="K39" s="24" t="n">
        <v>-0.100058</v>
      </c>
    </row>
    <row r="40" customFormat="false" ht="12.75" hidden="false" customHeight="false" outlineLevel="0" collapsed="false">
      <c r="A40" s="23" t="n">
        <v>3</v>
      </c>
      <c r="B40" s="24" t="s">
        <v>84</v>
      </c>
      <c r="C40" s="25" t="n">
        <v>30.087</v>
      </c>
      <c r="D40" s="24" t="n">
        <v>4.28028</v>
      </c>
      <c r="E40" s="24" t="n">
        <v>0.00341378</v>
      </c>
      <c r="F40" s="25" t="n">
        <v>-0.040719</v>
      </c>
      <c r="G40" s="25" t="n">
        <f aca="false">D40*$B$9+$B$10</f>
        <v>-0.00541633148373984</v>
      </c>
      <c r="H40" s="24" t="n">
        <f aca="false">G40-F40</f>
        <v>0.0353026685162602</v>
      </c>
      <c r="J40" s="26" t="n">
        <v>1.86252</v>
      </c>
      <c r="K40" s="24" t="n">
        <v>-0.0894793</v>
      </c>
    </row>
    <row r="41" customFormat="false" ht="12.75" hidden="false" customHeight="false" outlineLevel="0" collapsed="false">
      <c r="A41" s="23" t="n">
        <v>3</v>
      </c>
      <c r="B41" s="24" t="s">
        <v>84</v>
      </c>
      <c r="C41" s="25" t="n">
        <v>20.0761</v>
      </c>
      <c r="D41" s="24" t="n">
        <v>4.88226</v>
      </c>
      <c r="E41" s="24" t="n">
        <v>0.00304349</v>
      </c>
      <c r="F41" s="25" t="n">
        <v>0.0442648</v>
      </c>
      <c r="G41" s="25" t="n">
        <f aca="false">D41*$B$9+$B$10</f>
        <v>-0.00398552976136123</v>
      </c>
      <c r="H41" s="24" t="n">
        <f aca="false">G41-F41</f>
        <v>-0.0482503297613612</v>
      </c>
      <c r="J41" s="26" t="n">
        <v>1.86804</v>
      </c>
      <c r="K41" s="24" t="n">
        <v>0.0350413</v>
      </c>
    </row>
    <row r="42" customFormat="false" ht="12.75" hidden="false" customHeight="false" outlineLevel="0" collapsed="false">
      <c r="A42" s="23" t="n">
        <v>3</v>
      </c>
      <c r="B42" s="24" t="s">
        <v>85</v>
      </c>
      <c r="C42" s="25" t="n">
        <v>10.8235</v>
      </c>
      <c r="D42" s="24" t="n">
        <v>6.14963</v>
      </c>
      <c r="E42" s="24" t="n">
        <v>0.034403</v>
      </c>
      <c r="F42" s="25" t="n">
        <v>-0.231372</v>
      </c>
      <c r="G42" s="25" t="n">
        <f aca="false">D42*$B$9+$B$10</f>
        <v>-0.000973211779217357</v>
      </c>
      <c r="H42" s="24" t="n">
        <f aca="false">G42-F42</f>
        <v>0.230398788220783</v>
      </c>
      <c r="J42" s="26" t="n">
        <v>3.14765</v>
      </c>
      <c r="K42" s="24" t="n">
        <v>-0.064347</v>
      </c>
    </row>
    <row r="43" customFormat="false" ht="13.5" hidden="false" customHeight="false" outlineLevel="0" collapsed="false">
      <c r="A43" s="23" t="n">
        <v>3</v>
      </c>
      <c r="B43" s="24" t="s">
        <v>84</v>
      </c>
      <c r="C43" s="25" t="n">
        <v>5.55793</v>
      </c>
      <c r="D43" s="24" t="n">
        <v>6.89394</v>
      </c>
      <c r="E43" s="24" t="n">
        <v>0.0422799</v>
      </c>
      <c r="F43" s="25" t="n">
        <v>-0.100058</v>
      </c>
      <c r="G43" s="25" t="n">
        <f aca="false">D43*$B$9+$B$10</f>
        <v>0.000795883589372324</v>
      </c>
      <c r="H43" s="24" t="n">
        <f aca="false">G43-F43</f>
        <v>0.100853883589372</v>
      </c>
      <c r="J43" s="26" t="n">
        <v>6.25086</v>
      </c>
      <c r="K43" s="24" t="n">
        <v>-0.0241404</v>
      </c>
    </row>
    <row r="44" customFormat="false" ht="13.5" hidden="false" customHeight="false" outlineLevel="0" collapsed="false">
      <c r="A44" s="27" t="n">
        <v>4</v>
      </c>
      <c r="B44" s="24" t="s">
        <v>84</v>
      </c>
      <c r="C44" s="28" t="n">
        <v>115.517</v>
      </c>
      <c r="D44" s="29" t="n">
        <v>1.86252</v>
      </c>
      <c r="E44" s="29" t="n">
        <v>0.00285512</v>
      </c>
      <c r="F44" s="28" t="n">
        <v>-0.0894793</v>
      </c>
      <c r="G44" s="28" t="n">
        <f aca="false">D44*$B$9+$B$10</f>
        <v>-0.011162926341207</v>
      </c>
      <c r="H44" s="29" t="n">
        <f aca="false">G44-F44</f>
        <v>0.078316373658793</v>
      </c>
      <c r="J44" s="26" t="n">
        <v>6.14061</v>
      </c>
      <c r="K44" s="24" t="n">
        <v>0.0216117</v>
      </c>
    </row>
    <row r="45" customFormat="false" ht="12.75" hidden="false" customHeight="false" outlineLevel="0" collapsed="false">
      <c r="A45" s="23" t="n">
        <v>4</v>
      </c>
      <c r="B45" s="24" t="s">
        <v>84</v>
      </c>
      <c r="C45" s="25" t="n">
        <v>100.646</v>
      </c>
      <c r="D45" s="24" t="n">
        <v>1.86804</v>
      </c>
      <c r="E45" s="24" t="n">
        <v>0.00346504</v>
      </c>
      <c r="F45" s="25" t="n">
        <v>0.0350413</v>
      </c>
      <c r="G45" s="25" t="n">
        <f aca="false">D45*$B$9+$B$10</f>
        <v>-0.0111498062616238</v>
      </c>
      <c r="H45" s="24" t="n">
        <f aca="false">G45-F45</f>
        <v>-0.0461911062616238</v>
      </c>
      <c r="J45" s="26" t="n">
        <v>6.03108</v>
      </c>
      <c r="K45" s="24" t="n">
        <v>-0.0449176</v>
      </c>
    </row>
    <row r="46" customFormat="false" ht="12.75" hidden="false" customHeight="false" outlineLevel="0" collapsed="false">
      <c r="A46" s="23" t="n">
        <v>4</v>
      </c>
      <c r="B46" s="24" t="s">
        <v>84</v>
      </c>
      <c r="C46" s="25" t="n">
        <v>73.6082</v>
      </c>
      <c r="D46" s="24" t="n">
        <v>3.14765</v>
      </c>
      <c r="E46" s="24" t="n">
        <v>0.00546157</v>
      </c>
      <c r="F46" s="25" t="n">
        <v>-0.064347</v>
      </c>
      <c r="G46" s="25" t="n">
        <f aca="false">D46*$B$9+$B$10</f>
        <v>-0.00810839592909961</v>
      </c>
      <c r="H46" s="24" t="n">
        <f aca="false">G46-F46</f>
        <v>0.0562386040709004</v>
      </c>
      <c r="J46" s="26" t="n">
        <v>6.94081</v>
      </c>
      <c r="K46" s="24" t="n">
        <v>0.0828099</v>
      </c>
    </row>
    <row r="47" customFormat="false" ht="12.75" hidden="false" customHeight="false" outlineLevel="0" collapsed="false">
      <c r="A47" s="23" t="n">
        <v>4</v>
      </c>
      <c r="B47" s="24" t="s">
        <v>84</v>
      </c>
      <c r="C47" s="25" t="n">
        <v>51.6164</v>
      </c>
      <c r="D47" s="24" t="n">
        <v>6.25086</v>
      </c>
      <c r="E47" s="24" t="n">
        <v>0.0119216</v>
      </c>
      <c r="F47" s="25" t="n">
        <v>-0.0241404</v>
      </c>
      <c r="G47" s="25" t="n">
        <f aca="false">D47*$B$9+$B$10</f>
        <v>-0.000732605682077276</v>
      </c>
      <c r="H47" s="24" t="n">
        <f aca="false">G47-F47</f>
        <v>0.0234077943179227</v>
      </c>
      <c r="J47" s="26" t="n">
        <v>6.9892</v>
      </c>
      <c r="K47" s="24" t="n">
        <v>-0.0578017</v>
      </c>
    </row>
    <row r="48" customFormat="false" ht="12.75" hidden="false" customHeight="false" outlineLevel="0" collapsed="false">
      <c r="A48" s="23" t="n">
        <v>4</v>
      </c>
      <c r="B48" s="24" t="s">
        <v>84</v>
      </c>
      <c r="C48" s="25" t="n">
        <v>29.5323</v>
      </c>
      <c r="D48" s="24" t="n">
        <v>6.14061</v>
      </c>
      <c r="E48" s="24" t="n">
        <v>0.00841859</v>
      </c>
      <c r="F48" s="25" t="n">
        <v>0.0216117</v>
      </c>
      <c r="G48" s="25" t="n">
        <f aca="false">D48*$B$9+$B$10</f>
        <v>-0.000994650749840727</v>
      </c>
      <c r="H48" s="24" t="n">
        <f aca="false">G48-F48</f>
        <v>-0.0226063507498407</v>
      </c>
      <c r="J48" s="26" t="n">
        <v>0.239802</v>
      </c>
      <c r="K48" s="24" t="n">
        <v>0.0248016</v>
      </c>
    </row>
    <row r="49" customFormat="false" ht="12.75" hidden="false" customHeight="false" outlineLevel="0" collapsed="false">
      <c r="A49" s="23" t="n">
        <v>4</v>
      </c>
      <c r="B49" s="24" t="s">
        <v>84</v>
      </c>
      <c r="C49" s="25" t="n">
        <v>20.5621</v>
      </c>
      <c r="D49" s="24" t="n">
        <v>6.03108</v>
      </c>
      <c r="E49" s="24" t="n">
        <v>0.0037872</v>
      </c>
      <c r="F49" s="25" t="n">
        <v>-0.0449176</v>
      </c>
      <c r="G49" s="25" t="n">
        <f aca="false">D49*$B$9+$B$10</f>
        <v>-0.00125498450287592</v>
      </c>
      <c r="H49" s="24" t="n">
        <f aca="false">G49-F49</f>
        <v>0.0436626154971241</v>
      </c>
      <c r="J49" s="26" t="n">
        <v>0.365331</v>
      </c>
      <c r="K49" s="24" t="n">
        <v>0.0313306</v>
      </c>
    </row>
    <row r="50" customFormat="false" ht="12.75" hidden="false" customHeight="false" outlineLevel="0" collapsed="false">
      <c r="A50" s="23" t="n">
        <v>4</v>
      </c>
      <c r="B50" s="24" t="s">
        <v>84</v>
      </c>
      <c r="C50" s="25" t="n">
        <v>10.935</v>
      </c>
      <c r="D50" s="24" t="n">
        <v>6.94081</v>
      </c>
      <c r="E50" s="24" t="n">
        <v>0.0141459</v>
      </c>
      <c r="F50" s="25" t="n">
        <v>0.0828099</v>
      </c>
      <c r="G50" s="25" t="n">
        <f aca="false">D50*$B$9+$B$10</f>
        <v>0.000907285424529449</v>
      </c>
      <c r="H50" s="24" t="n">
        <f aca="false">G50-F50</f>
        <v>-0.0819026145754706</v>
      </c>
      <c r="J50" s="26" t="n">
        <v>0.865888</v>
      </c>
      <c r="K50" s="24" t="n">
        <v>0.0238879</v>
      </c>
    </row>
    <row r="51" customFormat="false" ht="13.5" hidden="false" customHeight="false" outlineLevel="0" collapsed="false">
      <c r="A51" s="23" t="n">
        <v>4</v>
      </c>
      <c r="B51" s="24" t="s">
        <v>84</v>
      </c>
      <c r="C51" s="25" t="n">
        <v>7.55331</v>
      </c>
      <c r="D51" s="24" t="n">
        <v>6.9892</v>
      </c>
      <c r="E51" s="24" t="n">
        <v>0.00989159</v>
      </c>
      <c r="F51" s="25" t="n">
        <v>-0.0578017</v>
      </c>
      <c r="G51" s="25" t="n">
        <f aca="false">D51*$B$9+$B$10</f>
        <v>0.00102230003522399</v>
      </c>
      <c r="H51" s="24" t="n">
        <f aca="false">G51-F51</f>
        <v>0.058824000035224</v>
      </c>
      <c r="J51" s="26" t="n">
        <v>1.51002</v>
      </c>
      <c r="K51" s="24" t="n">
        <v>0.00502479</v>
      </c>
    </row>
    <row r="52" customFormat="false" ht="13.5" hidden="false" customHeight="false" outlineLevel="0" collapsed="false">
      <c r="A52" s="27" t="n">
        <v>5</v>
      </c>
      <c r="B52" s="24" t="s">
        <v>85</v>
      </c>
      <c r="C52" s="28" t="n">
        <v>1477.97</v>
      </c>
      <c r="D52" s="29" t="n">
        <v>0.629512</v>
      </c>
      <c r="E52" s="29" t="n">
        <v>0.00249371</v>
      </c>
      <c r="F52" s="28" t="n">
        <v>-0.122488</v>
      </c>
      <c r="G52" s="28" t="n">
        <f aca="false">D52*$B$9+$B$10</f>
        <v>-0.0140935718279451</v>
      </c>
      <c r="H52" s="29" t="n">
        <f aca="false">G52-F52</f>
        <v>0.108394428172055</v>
      </c>
      <c r="J52" s="26" t="n">
        <v>2.57054</v>
      </c>
      <c r="K52" s="24" t="n">
        <v>0.0185373</v>
      </c>
    </row>
    <row r="53" customFormat="false" ht="12.75" hidden="false" customHeight="false" outlineLevel="0" collapsed="false">
      <c r="A53" s="23" t="n">
        <v>5</v>
      </c>
      <c r="B53" s="24" t="s">
        <v>85</v>
      </c>
      <c r="C53" s="25" t="n">
        <v>1251.86</v>
      </c>
      <c r="D53" s="24" t="n">
        <v>0.47286</v>
      </c>
      <c r="E53" s="24" t="n">
        <v>0.00217297</v>
      </c>
      <c r="F53" s="25" t="n">
        <v>-0.655141</v>
      </c>
      <c r="G53" s="25" t="n">
        <f aca="false">D53*$B$9+$B$10</f>
        <v>-0.0144659063762923</v>
      </c>
      <c r="H53" s="24" t="n">
        <f aca="false">G53-F53</f>
        <v>0.640675093623708</v>
      </c>
      <c r="J53" s="26" t="n">
        <v>2.78828</v>
      </c>
      <c r="K53" s="24" t="n">
        <v>0.0222809</v>
      </c>
    </row>
    <row r="54" customFormat="false" ht="12.75" hidden="false" customHeight="false" outlineLevel="0" collapsed="false">
      <c r="A54" s="23" t="n">
        <v>5</v>
      </c>
      <c r="B54" s="24" t="s">
        <v>85</v>
      </c>
      <c r="C54" s="25" t="n">
        <v>1003.13</v>
      </c>
      <c r="D54" s="24" t="n">
        <v>0.300972</v>
      </c>
      <c r="E54" s="24" t="n">
        <v>0.00138329</v>
      </c>
      <c r="F54" s="25" t="n">
        <v>0.0369718</v>
      </c>
      <c r="G54" s="25" t="n">
        <f aca="false">D54*$B$9+$B$10</f>
        <v>-0.0148744542457501</v>
      </c>
      <c r="H54" s="24" t="n">
        <f aca="false">G54-F54</f>
        <v>-0.0518462542457501</v>
      </c>
      <c r="J54" s="26" t="n">
        <v>3.23616</v>
      </c>
      <c r="K54" s="24" t="n">
        <v>0.00615716</v>
      </c>
    </row>
    <row r="55" customFormat="false" ht="12.75" hidden="false" customHeight="false" outlineLevel="0" collapsed="false">
      <c r="A55" s="23" t="n">
        <v>5</v>
      </c>
      <c r="B55" s="24" t="s">
        <v>84</v>
      </c>
      <c r="C55" s="25" t="n">
        <v>803.04</v>
      </c>
      <c r="D55" s="24" t="n">
        <v>0.239802</v>
      </c>
      <c r="E55" s="24" t="n">
        <v>0.00163105</v>
      </c>
      <c r="F55" s="25" t="n">
        <v>0.0248016</v>
      </c>
      <c r="G55" s="25" t="n">
        <f aca="false">D55*$B$9+$B$10</f>
        <v>-0.0150198446928711</v>
      </c>
      <c r="H55" s="24" t="n">
        <f aca="false">G55-F55</f>
        <v>-0.0398214446928711</v>
      </c>
      <c r="J55" s="26" t="n">
        <v>4.07981</v>
      </c>
      <c r="K55" s="24" t="n">
        <v>-0.00618982</v>
      </c>
    </row>
    <row r="56" customFormat="false" ht="12.75" hidden="false" customHeight="false" outlineLevel="0" collapsed="false">
      <c r="A56" s="23" t="n">
        <v>5</v>
      </c>
      <c r="B56" s="24" t="s">
        <v>84</v>
      </c>
      <c r="C56" s="25" t="n">
        <v>601.028</v>
      </c>
      <c r="D56" s="24" t="n">
        <v>0.365331</v>
      </c>
      <c r="E56" s="24" t="n">
        <v>0.00161961</v>
      </c>
      <c r="F56" s="25" t="n">
        <v>0.0313306</v>
      </c>
      <c r="G56" s="25" t="n">
        <f aca="false">D56*$B$9+$B$10</f>
        <v>-0.0147214841004786</v>
      </c>
      <c r="H56" s="24" t="n">
        <f aca="false">G56-F56</f>
        <v>-0.0460520841004786</v>
      </c>
      <c r="J56" s="26" t="n">
        <v>5.62945</v>
      </c>
      <c r="K56" s="24" t="n">
        <v>-0.0115495</v>
      </c>
    </row>
    <row r="57" customFormat="false" ht="12.75" hidden="false" customHeight="false" outlineLevel="0" collapsed="false">
      <c r="A57" s="23" t="n">
        <v>5</v>
      </c>
      <c r="B57" s="24" t="s">
        <v>84</v>
      </c>
      <c r="C57" s="25" t="n">
        <v>401.103</v>
      </c>
      <c r="D57" s="24" t="n">
        <v>0.865888</v>
      </c>
      <c r="E57" s="24" t="n">
        <v>0.00333043</v>
      </c>
      <c r="F57" s="25" t="n">
        <v>0.0238879</v>
      </c>
      <c r="G57" s="25" t="n">
        <f aca="false">D57*$B$9+$B$10</f>
        <v>-0.0135317472026603</v>
      </c>
      <c r="H57" s="24" t="n">
        <f aca="false">G57-F57</f>
        <v>-0.0374196472026603</v>
      </c>
      <c r="J57" s="26" t="n">
        <v>5.62945</v>
      </c>
      <c r="K57" s="24" t="n">
        <v>-0.0205498</v>
      </c>
    </row>
    <row r="58" customFormat="false" ht="12.75" hidden="false" customHeight="false" outlineLevel="0" collapsed="false">
      <c r="A58" s="23" t="n">
        <v>5</v>
      </c>
      <c r="B58" s="24" t="s">
        <v>84</v>
      </c>
      <c r="C58" s="25" t="n">
        <v>301.61</v>
      </c>
      <c r="D58" s="24" t="n">
        <v>1.51002</v>
      </c>
      <c r="E58" s="24" t="n">
        <v>0.00149145</v>
      </c>
      <c r="F58" s="25" t="n">
        <v>0.00502479</v>
      </c>
      <c r="G58" s="25" t="n">
        <f aca="false">D58*$B$9+$B$10</f>
        <v>-0.0120007575102466</v>
      </c>
      <c r="H58" s="24" t="n">
        <f aca="false">G58-F58</f>
        <v>-0.0170255475102466</v>
      </c>
      <c r="J58" s="26" t="n">
        <v>6.31791</v>
      </c>
      <c r="K58" s="24" t="n">
        <v>0.0149074</v>
      </c>
    </row>
    <row r="59" customFormat="false" ht="12.75" hidden="false" customHeight="false" outlineLevel="0" collapsed="false">
      <c r="A59" s="23" t="n">
        <v>5</v>
      </c>
      <c r="B59" s="24" t="s">
        <v>85</v>
      </c>
      <c r="C59" s="25" t="n">
        <v>251.122</v>
      </c>
      <c r="D59" s="24" t="n">
        <v>2.03258</v>
      </c>
      <c r="E59" s="24" t="n">
        <v>0.00196955</v>
      </c>
      <c r="F59" s="25" t="n">
        <v>-0.427422</v>
      </c>
      <c r="G59" s="25" t="n">
        <f aca="false">D59*$B$9+$B$10</f>
        <v>-0.0107587233096982</v>
      </c>
      <c r="H59" s="24" t="n">
        <f aca="false">G59-F59</f>
        <v>0.416663276690302</v>
      </c>
      <c r="J59" s="26" t="n">
        <v>6.43438</v>
      </c>
      <c r="K59" s="24" t="n">
        <v>0.0153823</v>
      </c>
    </row>
    <row r="60" customFormat="false" ht="12.75" hidden="false" customHeight="false" outlineLevel="0" collapsed="false">
      <c r="A60" s="23" t="n">
        <v>5</v>
      </c>
      <c r="B60" s="24" t="s">
        <v>84</v>
      </c>
      <c r="C60" s="25" t="n">
        <v>201.017</v>
      </c>
      <c r="D60" s="24" t="n">
        <v>2.57054</v>
      </c>
      <c r="E60" s="24" t="n">
        <v>0.00184413</v>
      </c>
      <c r="F60" s="25" t="n">
        <v>0.0185373</v>
      </c>
      <c r="G60" s="25" t="n">
        <f aca="false">D60*$B$9+$B$10</f>
        <v>-0.00948008598857321</v>
      </c>
      <c r="H60" s="24" t="n">
        <f aca="false">G60-F60</f>
        <v>-0.0280173859885732</v>
      </c>
      <c r="J60" s="26" t="n">
        <v>6.90202</v>
      </c>
      <c r="K60" s="24" t="n">
        <v>-0.0229754</v>
      </c>
    </row>
    <row r="61" customFormat="false" ht="12.75" hidden="false" customHeight="false" outlineLevel="0" collapsed="false">
      <c r="A61" s="23" t="n">
        <v>5</v>
      </c>
      <c r="B61" s="24" t="s">
        <v>84</v>
      </c>
      <c r="C61" s="25" t="n">
        <v>175.43</v>
      </c>
      <c r="D61" s="24" t="n">
        <v>2.78828</v>
      </c>
      <c r="E61" s="24" t="n">
        <v>0.00211824</v>
      </c>
      <c r="F61" s="25" t="n">
        <v>0.0222809</v>
      </c>
      <c r="G61" s="25" t="n">
        <f aca="false">D61*$B$9+$B$10</f>
        <v>-0.00896255589283794</v>
      </c>
      <c r="H61" s="24" t="n">
        <f aca="false">G61-F61</f>
        <v>-0.0312434558928379</v>
      </c>
      <c r="J61" s="26" t="n">
        <v>6.99183</v>
      </c>
      <c r="K61" s="24" t="n">
        <v>0.0668263</v>
      </c>
    </row>
    <row r="62" customFormat="false" ht="12.75" hidden="false" customHeight="false" outlineLevel="0" collapsed="false">
      <c r="A62" s="23" t="n">
        <v>5</v>
      </c>
      <c r="B62" s="24" t="s">
        <v>84</v>
      </c>
      <c r="C62" s="25" t="n">
        <v>151.667</v>
      </c>
      <c r="D62" s="24" t="n">
        <v>3.23616</v>
      </c>
      <c r="E62" s="24" t="n">
        <v>0.00171275</v>
      </c>
      <c r="F62" s="25" t="n">
        <v>0.00615716</v>
      </c>
      <c r="G62" s="25" t="n">
        <f aca="false">D62*$B$9+$B$10</f>
        <v>-0.0078980230588253</v>
      </c>
      <c r="H62" s="24" t="n">
        <f aca="false">G62-F62</f>
        <v>-0.0140551830588253</v>
      </c>
      <c r="J62" s="26" t="n">
        <v>6.36192</v>
      </c>
      <c r="K62" s="24" t="n">
        <v>0.0759177</v>
      </c>
    </row>
    <row r="63" customFormat="false" ht="12.75" hidden="false" customHeight="false" outlineLevel="0" collapsed="false">
      <c r="A63" s="23" t="n">
        <v>5</v>
      </c>
      <c r="B63" s="24" t="s">
        <v>84</v>
      </c>
      <c r="C63" s="25" t="n">
        <v>126.305</v>
      </c>
      <c r="D63" s="24" t="n">
        <v>4.07981</v>
      </c>
      <c r="E63" s="24" t="n">
        <v>0.0124106</v>
      </c>
      <c r="F63" s="25" t="n">
        <v>-0.00618982</v>
      </c>
      <c r="G63" s="25" t="n">
        <f aca="false">D63*$B$9+$B$10</f>
        <v>-0.00589281379425719</v>
      </c>
      <c r="H63" s="24" t="n">
        <f aca="false">G63-F63</f>
        <v>0.000297006205742807</v>
      </c>
      <c r="J63" s="26" t="n">
        <v>6.37385</v>
      </c>
      <c r="K63" s="24" t="n">
        <v>0.119851</v>
      </c>
    </row>
    <row r="64" customFormat="false" ht="12.75" hidden="false" customHeight="false" outlineLevel="0" collapsed="false">
      <c r="A64" s="23" t="n">
        <v>5</v>
      </c>
      <c r="B64" s="24" t="s">
        <v>84</v>
      </c>
      <c r="C64" s="25" t="n">
        <v>102.001</v>
      </c>
      <c r="D64" s="24" t="n">
        <v>5.62945</v>
      </c>
      <c r="E64" s="24" t="n">
        <v>0.00861339</v>
      </c>
      <c r="F64" s="25" t="n">
        <v>-0.0115495</v>
      </c>
      <c r="G64" s="25" t="n">
        <f aca="false">D64*$B$9+$B$10</f>
        <v>-0.00220958913385854</v>
      </c>
      <c r="H64" s="24" t="n">
        <f aca="false">G64-F64</f>
        <v>0.00933991086614146</v>
      </c>
      <c r="J64" s="26" t="n">
        <v>0.362942</v>
      </c>
      <c r="K64" s="24" t="n">
        <v>0.0369422</v>
      </c>
    </row>
    <row r="65" customFormat="false" ht="12.75" hidden="false" customHeight="false" outlineLevel="0" collapsed="false">
      <c r="A65" s="23" t="n">
        <v>5</v>
      </c>
      <c r="B65" s="24" t="s">
        <v>84</v>
      </c>
      <c r="C65" s="25" t="n">
        <v>102.001</v>
      </c>
      <c r="D65" s="24" t="n">
        <v>5.62945</v>
      </c>
      <c r="E65" s="24" t="n">
        <v>0.00861339</v>
      </c>
      <c r="F65" s="25" t="n">
        <v>-0.0205498</v>
      </c>
      <c r="G65" s="25" t="n">
        <f aca="false">D65*$B$9+$B$10</f>
        <v>-0.00220958913385854</v>
      </c>
      <c r="H65" s="24" t="n">
        <f aca="false">G65-F65</f>
        <v>0.0183402108661415</v>
      </c>
      <c r="J65" s="26" t="n">
        <v>0.879763</v>
      </c>
      <c r="K65" s="24" t="n">
        <v>0.0177632</v>
      </c>
    </row>
    <row r="66" customFormat="false" ht="12.75" hidden="false" customHeight="false" outlineLevel="0" collapsed="false">
      <c r="A66" s="23" t="n">
        <v>5</v>
      </c>
      <c r="B66" s="24" t="s">
        <v>84</v>
      </c>
      <c r="C66" s="25" t="n">
        <v>75.3209</v>
      </c>
      <c r="D66" s="24" t="n">
        <v>6.31791</v>
      </c>
      <c r="E66" s="24" t="n">
        <v>0.00604918</v>
      </c>
      <c r="F66" s="25" t="n">
        <v>0.0149074</v>
      </c>
      <c r="G66" s="25" t="n">
        <f aca="false">D66*$B$9+$B$10</f>
        <v>-0.000573239498008893</v>
      </c>
      <c r="H66" s="24" t="n">
        <f aca="false">G66-F66</f>
        <v>-0.0154806394980089</v>
      </c>
      <c r="J66" s="26" t="n">
        <v>0.879719</v>
      </c>
      <c r="K66" s="24" t="n">
        <v>0.0417189</v>
      </c>
    </row>
    <row r="67" customFormat="false" ht="12.75" hidden="false" customHeight="false" outlineLevel="0" collapsed="false">
      <c r="A67" s="23" t="n">
        <v>5</v>
      </c>
      <c r="B67" s="24" t="s">
        <v>84</v>
      </c>
      <c r="C67" s="25" t="n">
        <v>51.2432</v>
      </c>
      <c r="D67" s="24" t="n">
        <v>6.43438</v>
      </c>
      <c r="E67" s="24" t="n">
        <v>0.0063488</v>
      </c>
      <c r="F67" s="25" t="n">
        <v>0.0153823</v>
      </c>
      <c r="G67" s="25" t="n">
        <f aca="false">D67*$B$9+$B$10</f>
        <v>-0.000296410572454164</v>
      </c>
      <c r="H67" s="24" t="n">
        <f aca="false">G67-F67</f>
        <v>-0.0156787105724542</v>
      </c>
      <c r="J67" s="26" t="n">
        <v>1.35116</v>
      </c>
      <c r="K67" s="24" t="n">
        <v>0.0271571</v>
      </c>
    </row>
    <row r="68" customFormat="false" ht="12.75" hidden="false" customHeight="false" outlineLevel="0" collapsed="false">
      <c r="A68" s="23" t="n">
        <v>5</v>
      </c>
      <c r="B68" s="24" t="s">
        <v>84</v>
      </c>
      <c r="C68" s="25" t="n">
        <v>30.6043</v>
      </c>
      <c r="D68" s="24" t="n">
        <v>6.90202</v>
      </c>
      <c r="E68" s="24" t="n">
        <v>0.0227019</v>
      </c>
      <c r="F68" s="25" t="n">
        <v>-0.0229754</v>
      </c>
      <c r="G68" s="25" t="n">
        <f aca="false">D68*$B$9+$B$10</f>
        <v>0.000815088343544922</v>
      </c>
      <c r="H68" s="24" t="n">
        <f aca="false">G68-F68</f>
        <v>0.0237904883435449</v>
      </c>
      <c r="J68" s="26" t="n">
        <v>1.63297</v>
      </c>
      <c r="K68" s="24" t="n">
        <v>-0.151033</v>
      </c>
    </row>
    <row r="69" customFormat="false" ht="12.75" hidden="false" customHeight="false" outlineLevel="0" collapsed="false">
      <c r="A69" s="23" t="n">
        <v>5</v>
      </c>
      <c r="B69" s="24" t="s">
        <v>84</v>
      </c>
      <c r="C69" s="25" t="n">
        <v>20.9316</v>
      </c>
      <c r="D69" s="24" t="n">
        <v>6.99183</v>
      </c>
      <c r="E69" s="24" t="n">
        <v>0.00730603</v>
      </c>
      <c r="F69" s="25" t="n">
        <v>0.0668263</v>
      </c>
      <c r="G69" s="25" t="n">
        <f aca="false">D69*$B$9+$B$10</f>
        <v>0.00102855108763413</v>
      </c>
      <c r="H69" s="24" t="n">
        <f aca="false">G69-F69</f>
        <v>-0.0657977489123659</v>
      </c>
      <c r="J69" s="26" t="n">
        <v>2.16352</v>
      </c>
      <c r="K69" s="24" t="n">
        <v>0.0265157</v>
      </c>
    </row>
    <row r="70" customFormat="false" ht="12.75" hidden="false" customHeight="false" outlineLevel="0" collapsed="false">
      <c r="A70" s="23" t="n">
        <v>5</v>
      </c>
      <c r="B70" s="24" t="s">
        <v>84</v>
      </c>
      <c r="C70" s="25" t="n">
        <v>11.5382</v>
      </c>
      <c r="D70" s="24" t="n">
        <v>6.36192</v>
      </c>
      <c r="E70" s="24" t="n">
        <v>0.00471091</v>
      </c>
      <c r="F70" s="25" t="n">
        <v>0.0759177</v>
      </c>
      <c r="G70" s="25" t="n">
        <f aca="false">D70*$B$9+$B$10</f>
        <v>-0.000468635385244547</v>
      </c>
      <c r="H70" s="24" t="n">
        <f aca="false">G70-F70</f>
        <v>-0.0763863353852446</v>
      </c>
      <c r="J70" s="26" t="n">
        <v>2.33605</v>
      </c>
      <c r="K70" s="24" t="n">
        <v>-0.0779505</v>
      </c>
    </row>
    <row r="71" customFormat="false" ht="13.5" hidden="false" customHeight="false" outlineLevel="0" collapsed="false">
      <c r="A71" s="23" t="n">
        <v>5</v>
      </c>
      <c r="B71" s="24" t="s">
        <v>84</v>
      </c>
      <c r="C71" s="25" t="n">
        <v>6.05256</v>
      </c>
      <c r="D71" s="24" t="n">
        <v>6.37385</v>
      </c>
      <c r="E71" s="24" t="n">
        <v>0.00389801</v>
      </c>
      <c r="F71" s="25" t="n">
        <v>0.119851</v>
      </c>
      <c r="G71" s="25" t="n">
        <f aca="false">D71*$B$9+$B$10</f>
        <v>-0.00044027985092783</v>
      </c>
      <c r="H71" s="24" t="n">
        <f aca="false">G71-F71</f>
        <v>-0.120291279850928</v>
      </c>
      <c r="J71" s="26" t="n">
        <v>2.82275</v>
      </c>
      <c r="K71" s="24" t="n">
        <v>0.0277519</v>
      </c>
    </row>
    <row r="72" customFormat="false" ht="13.5" hidden="false" customHeight="false" outlineLevel="0" collapsed="false">
      <c r="A72" s="27" t="n">
        <v>6</v>
      </c>
      <c r="B72" s="24" t="s">
        <v>84</v>
      </c>
      <c r="C72" s="28" t="n">
        <v>610.698</v>
      </c>
      <c r="D72" s="29" t="n">
        <v>0.362942</v>
      </c>
      <c r="E72" s="29" t="n">
        <v>0.00174306</v>
      </c>
      <c r="F72" s="28" t="n">
        <v>0.0369422</v>
      </c>
      <c r="G72" s="28" t="n">
        <f aca="false">D72*$B$9+$B$10</f>
        <v>-0.01472716233782</v>
      </c>
      <c r="H72" s="29" t="n">
        <f aca="false">G72-F72</f>
        <v>-0.05166936233782</v>
      </c>
      <c r="J72" s="26" t="n">
        <v>3.01826</v>
      </c>
      <c r="K72" s="24" t="n">
        <v>-0.00974393</v>
      </c>
    </row>
    <row r="73" customFormat="false" ht="12.75" hidden="false" customHeight="false" outlineLevel="0" collapsed="false">
      <c r="A73" s="23" t="n">
        <v>6</v>
      </c>
      <c r="B73" s="24" t="s">
        <v>84</v>
      </c>
      <c r="C73" s="25" t="n">
        <v>401.396</v>
      </c>
      <c r="D73" s="24" t="n">
        <v>0.879763</v>
      </c>
      <c r="E73" s="24" t="n">
        <v>0.00150655</v>
      </c>
      <c r="F73" s="25" t="n">
        <v>0.0177632</v>
      </c>
      <c r="G73" s="25" t="n">
        <f aca="false">D73*$B$9+$B$10</f>
        <v>-0.0134987687417513</v>
      </c>
      <c r="H73" s="24" t="n">
        <f aca="false">G73-F73</f>
        <v>-0.0312619687417513</v>
      </c>
      <c r="J73" s="26" t="n">
        <v>3.93979</v>
      </c>
      <c r="K73" s="24" t="n">
        <v>-0.00121474</v>
      </c>
    </row>
    <row r="74" customFormat="false" ht="12.75" hidden="false" customHeight="false" outlineLevel="0" collapsed="false">
      <c r="A74" s="23" t="n">
        <v>6</v>
      </c>
      <c r="B74" s="24" t="s">
        <v>84</v>
      </c>
      <c r="C74" s="25" t="n">
        <v>401.353</v>
      </c>
      <c r="D74" s="24" t="n">
        <v>0.879719</v>
      </c>
      <c r="E74" s="24" t="n">
        <v>0.0014936</v>
      </c>
      <c r="F74" s="25" t="n">
        <v>0.0417189</v>
      </c>
      <c r="G74" s="25" t="n">
        <f aca="false">D74*$B$9+$B$10</f>
        <v>-0.0134988733220958</v>
      </c>
      <c r="H74" s="24" t="n">
        <f aca="false">G74-F74</f>
        <v>-0.0552177733220958</v>
      </c>
      <c r="J74" s="26" t="n">
        <v>4.64541</v>
      </c>
      <c r="K74" s="24" t="n">
        <v>0.0324135</v>
      </c>
    </row>
    <row r="75" customFormat="false" ht="12.75" hidden="false" customHeight="false" outlineLevel="0" collapsed="false">
      <c r="A75" s="23" t="n">
        <v>6</v>
      </c>
      <c r="B75" s="24" t="s">
        <v>84</v>
      </c>
      <c r="C75" s="25" t="n">
        <v>302.269</v>
      </c>
      <c r="D75" s="24" t="n">
        <v>1.35116</v>
      </c>
      <c r="E75" s="24" t="n">
        <v>0.00216415</v>
      </c>
      <c r="F75" s="25" t="n">
        <v>0.0271571</v>
      </c>
      <c r="G75" s="25" t="n">
        <f aca="false">D75*$B$9+$B$10</f>
        <v>-0.0123783400904271</v>
      </c>
      <c r="H75" s="24" t="n">
        <f aca="false">G75-F75</f>
        <v>-0.0395354400904271</v>
      </c>
      <c r="J75" s="26" t="n">
        <v>5.76421</v>
      </c>
      <c r="K75" s="24" t="n">
        <v>-0.0207934</v>
      </c>
    </row>
    <row r="76" customFormat="false" ht="12.75" hidden="false" customHeight="false" outlineLevel="0" collapsed="false">
      <c r="A76" s="23" t="n">
        <v>6</v>
      </c>
      <c r="B76" s="24" t="s">
        <v>84</v>
      </c>
      <c r="C76" s="25" t="n">
        <v>251.67</v>
      </c>
      <c r="D76" s="24" t="n">
        <v>1.63297</v>
      </c>
      <c r="E76" s="24" t="n">
        <v>0.0024662</v>
      </c>
      <c r="F76" s="25" t="n">
        <v>-0.151033</v>
      </c>
      <c r="G76" s="25" t="n">
        <f aca="false">D76*$B$9+$B$10</f>
        <v>-0.0117085267521376</v>
      </c>
      <c r="H76" s="24" t="n">
        <f aca="false">G76-F76</f>
        <v>0.139324473247862</v>
      </c>
      <c r="J76" s="26" t="n">
        <v>5.56645</v>
      </c>
      <c r="K76" s="24" t="n">
        <v>0.0854464</v>
      </c>
    </row>
    <row r="77" customFormat="false" ht="12.75" hidden="false" customHeight="false" outlineLevel="0" collapsed="false">
      <c r="A77" s="23" t="n">
        <v>6</v>
      </c>
      <c r="B77" s="24" t="s">
        <v>84</v>
      </c>
      <c r="C77" s="25" t="n">
        <v>199.894</v>
      </c>
      <c r="D77" s="24" t="n">
        <v>2.16352</v>
      </c>
      <c r="E77" s="24" t="n">
        <v>0.00173121</v>
      </c>
      <c r="F77" s="25" t="n">
        <v>0.0265157</v>
      </c>
      <c r="G77" s="25" t="n">
        <f aca="false">D77*$B$9+$B$10</f>
        <v>-0.0104475017117576</v>
      </c>
      <c r="H77" s="24" t="n">
        <f aca="false">G77-F77</f>
        <v>-0.0369632017117576</v>
      </c>
      <c r="J77" s="26" t="n">
        <v>6.62998</v>
      </c>
      <c r="K77" s="24" t="n">
        <v>0.0169754</v>
      </c>
    </row>
    <row r="78" customFormat="false" ht="12.75" hidden="false" customHeight="false" outlineLevel="0" collapsed="false">
      <c r="A78" s="23" t="n">
        <v>6</v>
      </c>
      <c r="B78" s="24" t="s">
        <v>84</v>
      </c>
      <c r="C78" s="25" t="n">
        <v>174.795</v>
      </c>
      <c r="D78" s="24" t="n">
        <v>2.33605</v>
      </c>
      <c r="E78" s="24" t="n">
        <v>0.00122374</v>
      </c>
      <c r="F78" s="25" t="n">
        <v>-0.0779505</v>
      </c>
      <c r="G78" s="25" t="n">
        <f aca="false">D78*$B$9+$B$10</f>
        <v>-0.0100374279200004</v>
      </c>
      <c r="H78" s="24" t="n">
        <f aca="false">G78-F78</f>
        <v>0.0679130720799996</v>
      </c>
      <c r="J78" s="26" t="n">
        <v>6.41979</v>
      </c>
      <c r="K78" s="24" t="n">
        <v>0.0117931</v>
      </c>
    </row>
    <row r="79" customFormat="false" ht="12.75" hidden="false" customHeight="false" outlineLevel="0" collapsed="false">
      <c r="A79" s="23" t="n">
        <v>6</v>
      </c>
      <c r="B79" s="24" t="s">
        <v>84</v>
      </c>
      <c r="C79" s="25" t="n">
        <v>150.43</v>
      </c>
      <c r="D79" s="24" t="n">
        <v>2.82275</v>
      </c>
      <c r="E79" s="24" t="n">
        <v>0.0019204</v>
      </c>
      <c r="F79" s="25" t="n">
        <v>0.0277519</v>
      </c>
      <c r="G79" s="25" t="n">
        <f aca="false">D79*$B$9+$B$10</f>
        <v>-0.00888062670022292</v>
      </c>
      <c r="H79" s="24" t="n">
        <f aca="false">G79-F79</f>
        <v>-0.0366325267002229</v>
      </c>
      <c r="J79" s="26" t="n">
        <v>6.4144</v>
      </c>
      <c r="K79" s="24" t="n">
        <v>0.023397</v>
      </c>
    </row>
    <row r="80" customFormat="false" ht="12.75" hidden="false" customHeight="false" outlineLevel="0" collapsed="false">
      <c r="A80" s="23" t="n">
        <v>6</v>
      </c>
      <c r="B80" s="24" t="s">
        <v>84</v>
      </c>
      <c r="C80" s="25" t="n">
        <v>123.064</v>
      </c>
      <c r="D80" s="24" t="n">
        <v>3.01826</v>
      </c>
      <c r="E80" s="24" t="n">
        <v>0.00259017</v>
      </c>
      <c r="F80" s="25" t="n">
        <v>-0.00974393</v>
      </c>
      <c r="G80" s="25" t="n">
        <f aca="false">D80*$B$9+$B$10</f>
        <v>-0.0084159334467224</v>
      </c>
      <c r="H80" s="24" t="n">
        <f aca="false">G80-F80</f>
        <v>0.0013279965532776</v>
      </c>
      <c r="J80" s="26" t="n">
        <v>1.82625</v>
      </c>
      <c r="K80" s="24" t="n">
        <v>-0.0547521</v>
      </c>
    </row>
    <row r="81" customFormat="false" ht="12.75" hidden="false" customHeight="false" outlineLevel="0" collapsed="false">
      <c r="A81" s="23" t="n">
        <v>6</v>
      </c>
      <c r="B81" s="24" t="s">
        <v>84</v>
      </c>
      <c r="C81" s="25" t="n">
        <v>99.3622</v>
      </c>
      <c r="D81" s="24" t="n">
        <v>3.93979</v>
      </c>
      <c r="E81" s="24" t="n">
        <v>0.00195026</v>
      </c>
      <c r="F81" s="25" t="n">
        <v>-0.00121474</v>
      </c>
      <c r="G81" s="25" t="n">
        <f aca="false">D81*$B$9+$B$10</f>
        <v>-0.0062256169723818</v>
      </c>
      <c r="H81" s="24" t="n">
        <f aca="false">G81-F81</f>
        <v>-0.0050108769723818</v>
      </c>
      <c r="J81" s="26" t="n">
        <v>1.8668</v>
      </c>
      <c r="K81" s="24" t="n">
        <v>-0.0142</v>
      </c>
    </row>
    <row r="82" customFormat="false" ht="12.75" hidden="false" customHeight="false" outlineLevel="0" collapsed="false">
      <c r="A82" s="23" t="n">
        <v>6</v>
      </c>
      <c r="B82" s="24" t="s">
        <v>84</v>
      </c>
      <c r="C82" s="25" t="n">
        <v>74.3185</v>
      </c>
      <c r="D82" s="24" t="n">
        <v>4.64541</v>
      </c>
      <c r="E82" s="24" t="n">
        <v>0.00165653</v>
      </c>
      <c r="F82" s="25" t="n">
        <v>0.0324135</v>
      </c>
      <c r="G82" s="25" t="n">
        <f aca="false">D82*$B$9+$B$10</f>
        <v>-0.0045484810021755</v>
      </c>
      <c r="H82" s="24" t="n">
        <f aca="false">G82-F82</f>
        <v>-0.0369619810021755</v>
      </c>
      <c r="J82" s="26" t="n">
        <v>2.20007</v>
      </c>
      <c r="K82" s="24" t="n">
        <v>-0.00393391</v>
      </c>
    </row>
    <row r="83" customFormat="false" ht="12.75" hidden="false" customHeight="false" outlineLevel="0" collapsed="false">
      <c r="A83" s="23" t="n">
        <v>6</v>
      </c>
      <c r="B83" s="24" t="s">
        <v>84</v>
      </c>
      <c r="C83" s="25" t="n">
        <v>50.1169</v>
      </c>
      <c r="D83" s="24" t="n">
        <v>5.76421</v>
      </c>
      <c r="E83" s="24" t="n">
        <v>0.00333901</v>
      </c>
      <c r="F83" s="25" t="n">
        <v>-0.0207934</v>
      </c>
      <c r="G83" s="25" t="n">
        <f aca="false">D83*$B$9+$B$10</f>
        <v>-0.00188928806055421</v>
      </c>
      <c r="H83" s="24" t="n">
        <f aca="false">G83-F83</f>
        <v>0.0189041119394458</v>
      </c>
      <c r="J83" s="26" t="n">
        <v>3.04995</v>
      </c>
      <c r="K83" s="24" t="n">
        <v>-0.0780497</v>
      </c>
    </row>
    <row r="84" customFormat="false" ht="12.75" hidden="false" customHeight="false" outlineLevel="0" collapsed="false">
      <c r="A84" s="23" t="n">
        <v>6</v>
      </c>
      <c r="B84" s="24" t="s">
        <v>84</v>
      </c>
      <c r="C84" s="25" t="n">
        <v>30.4489</v>
      </c>
      <c r="D84" s="24" t="n">
        <v>5.56645</v>
      </c>
      <c r="E84" s="24" t="n">
        <v>0.00415521</v>
      </c>
      <c r="F84" s="25" t="n">
        <v>0.0854464</v>
      </c>
      <c r="G84" s="25" t="n">
        <f aca="false">D84*$B$9+$B$10</f>
        <v>-0.00235932917258052</v>
      </c>
      <c r="H84" s="24" t="n">
        <f aca="false">G84-F84</f>
        <v>-0.0878057291725805</v>
      </c>
      <c r="J84" s="26" t="n">
        <v>3.51116</v>
      </c>
      <c r="K84" s="24" t="n">
        <v>0.0351589</v>
      </c>
    </row>
    <row r="85" customFormat="false" ht="12.75" hidden="false" customHeight="false" outlineLevel="0" collapsed="false">
      <c r="A85" s="23" t="n">
        <v>6</v>
      </c>
      <c r="B85" s="24" t="s">
        <v>84</v>
      </c>
      <c r="C85" s="25" t="n">
        <v>20.5684</v>
      </c>
      <c r="D85" s="24" t="n">
        <v>6.62998</v>
      </c>
      <c r="E85" s="24" t="n">
        <v>0.00364343</v>
      </c>
      <c r="F85" s="25" t="n">
        <v>0.0169754</v>
      </c>
      <c r="G85" s="25" t="n">
        <f aca="false">D85*$B$9+$B$10</f>
        <v>0.000168496595387384</v>
      </c>
      <c r="H85" s="24" t="n">
        <f aca="false">G85-F85</f>
        <v>-0.0168069034046126</v>
      </c>
      <c r="J85" s="26" t="n">
        <v>5.31953</v>
      </c>
      <c r="K85" s="24" t="n">
        <v>-0.0164709</v>
      </c>
    </row>
    <row r="86" customFormat="false" ht="12.75" hidden="false" customHeight="false" outlineLevel="0" collapsed="false">
      <c r="A86" s="23" t="n">
        <v>6</v>
      </c>
      <c r="B86" s="24" t="s">
        <v>84</v>
      </c>
      <c r="C86" s="25" t="n">
        <v>10.4925</v>
      </c>
      <c r="D86" s="24" t="n">
        <v>6.41979</v>
      </c>
      <c r="E86" s="24" t="n">
        <v>0.00625556</v>
      </c>
      <c r="F86" s="25" t="n">
        <v>0.0117931</v>
      </c>
      <c r="G86" s="25" t="n">
        <f aca="false">D86*$B$9+$B$10</f>
        <v>-0.000331088463961364</v>
      </c>
      <c r="H86" s="24" t="n">
        <f aca="false">G86-F86</f>
        <v>-0.0121241884639614</v>
      </c>
      <c r="J86" s="26" t="n">
        <v>6.41869</v>
      </c>
      <c r="K86" s="24" t="n">
        <v>0.0266857</v>
      </c>
    </row>
    <row r="87" customFormat="false" ht="13.5" hidden="false" customHeight="false" outlineLevel="0" collapsed="false">
      <c r="A87" s="23" t="n">
        <v>6</v>
      </c>
      <c r="B87" s="24" t="s">
        <v>84</v>
      </c>
      <c r="C87" s="25" t="n">
        <v>5.51909</v>
      </c>
      <c r="D87" s="24" t="n">
        <v>6.4144</v>
      </c>
      <c r="E87" s="24" t="n">
        <v>0.00738749</v>
      </c>
      <c r="F87" s="25" t="n">
        <v>0.023397</v>
      </c>
      <c r="G87" s="25" t="n">
        <f aca="false">D87*$B$9+$B$10</f>
        <v>-0.000343899556163133</v>
      </c>
      <c r="H87" s="24" t="n">
        <f aca="false">G87-F87</f>
        <v>-0.0237408995561631</v>
      </c>
      <c r="J87" s="26" t="n">
        <v>6.50329</v>
      </c>
      <c r="K87" s="24" t="n">
        <v>0.0372891</v>
      </c>
    </row>
    <row r="88" customFormat="false" ht="13.5" hidden="false" customHeight="false" outlineLevel="0" collapsed="false">
      <c r="A88" s="27" t="n">
        <v>7</v>
      </c>
      <c r="B88" s="24" t="s">
        <v>84</v>
      </c>
      <c r="C88" s="28" t="n">
        <v>193.737</v>
      </c>
      <c r="D88" s="29" t="n">
        <v>1.82625</v>
      </c>
      <c r="E88" s="29" t="n">
        <v>0.00312057</v>
      </c>
      <c r="F88" s="28" t="n">
        <v>-0.0547521</v>
      </c>
      <c r="G88" s="28" t="n">
        <f aca="false">D88*$B$9+$B$10</f>
        <v>-0.0112491338206427</v>
      </c>
      <c r="H88" s="29" t="n">
        <f aca="false">G88-F88</f>
        <v>0.0435029661793573</v>
      </c>
      <c r="J88" s="26" t="n">
        <v>6.3539</v>
      </c>
      <c r="K88" s="24" t="n">
        <v>0.0519009</v>
      </c>
    </row>
    <row r="89" customFormat="false" ht="12.75" hidden="false" customHeight="false" outlineLevel="0" collapsed="false">
      <c r="A89" s="23" t="n">
        <v>7</v>
      </c>
      <c r="B89" s="24" t="s">
        <v>84</v>
      </c>
      <c r="C89" s="25" t="n">
        <v>175.425</v>
      </c>
      <c r="D89" s="24" t="n">
        <v>1.8668</v>
      </c>
      <c r="E89" s="24" t="n">
        <v>0.00213213</v>
      </c>
      <c r="F89" s="25" t="n">
        <v>-0.0142</v>
      </c>
      <c r="G89" s="25" t="n">
        <f aca="false">D89*$B$9+$B$10</f>
        <v>-0.011152753525878</v>
      </c>
      <c r="H89" s="24" t="n">
        <f aca="false">G89-F89</f>
        <v>0.00304724647412204</v>
      </c>
      <c r="J89" s="26" t="n">
        <v>6.4446</v>
      </c>
      <c r="K89" s="24" t="n">
        <v>0.0536022</v>
      </c>
    </row>
    <row r="90" customFormat="false" ht="12.75" hidden="false" customHeight="false" outlineLevel="0" collapsed="false">
      <c r="A90" s="23" t="n">
        <v>7</v>
      </c>
      <c r="B90" s="24" t="s">
        <v>84</v>
      </c>
      <c r="C90" s="25" t="n">
        <v>155.023</v>
      </c>
      <c r="D90" s="24" t="n">
        <v>2.20007</v>
      </c>
      <c r="E90" s="24" t="n">
        <v>0.00362569</v>
      </c>
      <c r="F90" s="25" t="n">
        <v>-0.00393391</v>
      </c>
      <c r="G90" s="25" t="n">
        <f aca="false">D90*$B$9+$B$10</f>
        <v>-0.0103606287210387</v>
      </c>
      <c r="H90" s="24" t="n">
        <f aca="false">G90-F90</f>
        <v>-0.00642671872103874</v>
      </c>
      <c r="J90" s="26" t="n">
        <v>6.32508</v>
      </c>
      <c r="K90" s="24" t="n">
        <v>0.0210829</v>
      </c>
    </row>
    <row r="91" customFormat="false" ht="12.75" hidden="false" customHeight="false" outlineLevel="0" collapsed="false">
      <c r="A91" s="23" t="n">
        <v>7</v>
      </c>
      <c r="B91" s="24" t="s">
        <v>84</v>
      </c>
      <c r="C91" s="25" t="n">
        <v>125.96</v>
      </c>
      <c r="D91" s="24" t="n">
        <v>3.04995</v>
      </c>
      <c r="E91" s="24" t="n">
        <v>0.00646508</v>
      </c>
      <c r="F91" s="25" t="n">
        <v>-0.0780497</v>
      </c>
      <c r="G91" s="25" t="n">
        <f aca="false">D91*$B$9+$B$10</f>
        <v>-0.00834061183041924</v>
      </c>
      <c r="H91" s="24" t="n">
        <f aca="false">G91-F91</f>
        <v>0.0697090881695808</v>
      </c>
      <c r="J91" s="26" t="n">
        <v>1.95427</v>
      </c>
      <c r="K91" s="24" t="n">
        <v>-0.0167333</v>
      </c>
    </row>
    <row r="92" customFormat="false" ht="12.75" hidden="false" customHeight="false" outlineLevel="0" collapsed="false">
      <c r="A92" s="23" t="n">
        <v>7</v>
      </c>
      <c r="B92" s="24" t="s">
        <v>84</v>
      </c>
      <c r="C92" s="25" t="n">
        <v>100.884</v>
      </c>
      <c r="D92" s="24" t="n">
        <v>3.51116</v>
      </c>
      <c r="E92" s="24" t="n">
        <v>0.00202878</v>
      </c>
      <c r="F92" s="25" t="n">
        <v>0.0351589</v>
      </c>
      <c r="G92" s="25" t="n">
        <f aca="false">D92*$B$9+$B$10</f>
        <v>-0.00724439590567384</v>
      </c>
      <c r="H92" s="24" t="n">
        <f aca="false">G92-F92</f>
        <v>-0.0424032959056738</v>
      </c>
      <c r="J92" s="26" t="n">
        <v>2.67542</v>
      </c>
      <c r="K92" s="24" t="n">
        <v>0.00242138</v>
      </c>
    </row>
    <row r="93" customFormat="false" ht="12.75" hidden="false" customHeight="false" outlineLevel="0" collapsed="false">
      <c r="A93" s="23" t="n">
        <v>7</v>
      </c>
      <c r="B93" s="24" t="s">
        <v>84</v>
      </c>
      <c r="C93" s="25" t="n">
        <v>74.4747</v>
      </c>
      <c r="D93" s="24" t="n">
        <v>5.31953</v>
      </c>
      <c r="E93" s="24" t="n">
        <v>0.00416146</v>
      </c>
      <c r="F93" s="25" t="n">
        <v>-0.0164709</v>
      </c>
      <c r="G93" s="25" t="n">
        <f aca="false">D93*$B$9+$B$10</f>
        <v>-0.00294621505133018</v>
      </c>
      <c r="H93" s="24" t="n">
        <f aca="false">G93-F93</f>
        <v>0.0135246849486698</v>
      </c>
      <c r="J93" s="26" t="n">
        <v>3.6707</v>
      </c>
      <c r="K93" s="24" t="n">
        <v>0.00270104</v>
      </c>
    </row>
    <row r="94" customFormat="false" ht="12.75" hidden="false" customHeight="false" outlineLevel="0" collapsed="false">
      <c r="A94" s="23" t="n">
        <v>7</v>
      </c>
      <c r="B94" s="24" t="s">
        <v>84</v>
      </c>
      <c r="C94" s="25" t="n">
        <v>50.7201</v>
      </c>
      <c r="D94" s="24" t="n">
        <v>6.41869</v>
      </c>
      <c r="E94" s="24" t="n">
        <v>0.00298725</v>
      </c>
      <c r="F94" s="25" t="n">
        <v>0.0266857</v>
      </c>
      <c r="G94" s="25" t="n">
        <f aca="false">D94*$B$9+$B$10</f>
        <v>-0.000333702972573969</v>
      </c>
      <c r="H94" s="24" t="n">
        <f aca="false">G94-F94</f>
        <v>-0.027019402972574</v>
      </c>
      <c r="J94" s="26" t="n">
        <v>3.99289</v>
      </c>
      <c r="K94" s="24" t="n">
        <v>0.00888658</v>
      </c>
    </row>
    <row r="95" customFormat="false" ht="12.75" hidden="false" customHeight="false" outlineLevel="0" collapsed="false">
      <c r="A95" s="23" t="n">
        <v>7</v>
      </c>
      <c r="B95" s="24" t="s">
        <v>84</v>
      </c>
      <c r="C95" s="25" t="n">
        <v>30.7717</v>
      </c>
      <c r="D95" s="24" t="n">
        <v>6.50329</v>
      </c>
      <c r="E95" s="24" t="n">
        <v>0.00384157</v>
      </c>
      <c r="F95" s="25" t="n">
        <v>0.0372891</v>
      </c>
      <c r="G95" s="25" t="n">
        <f aca="false">D95*$B$9+$B$10</f>
        <v>-0.000132623492004467</v>
      </c>
      <c r="H95" s="24" t="n">
        <f aca="false">G95-F95</f>
        <v>-0.0374217234920045</v>
      </c>
      <c r="J95" s="26" t="n">
        <v>4.53507</v>
      </c>
      <c r="K95" s="24" t="n">
        <v>-0.0569339</v>
      </c>
    </row>
    <row r="96" customFormat="false" ht="12.75" hidden="false" customHeight="false" outlineLevel="0" collapsed="false">
      <c r="A96" s="23" t="n">
        <v>7</v>
      </c>
      <c r="B96" s="24" t="s">
        <v>84</v>
      </c>
      <c r="C96" s="25" t="n">
        <v>21.5195</v>
      </c>
      <c r="D96" s="24" t="n">
        <v>6.3539</v>
      </c>
      <c r="E96" s="24" t="n">
        <v>0.0111821</v>
      </c>
      <c r="F96" s="25" t="n">
        <v>0.0519009</v>
      </c>
      <c r="G96" s="25" t="n">
        <f aca="false">D96*$B$9+$B$10</f>
        <v>-0.000487697529856453</v>
      </c>
      <c r="H96" s="24" t="n">
        <f aca="false">G96-F96</f>
        <v>-0.0523885975298565</v>
      </c>
      <c r="J96" s="26" t="n">
        <v>5.20613</v>
      </c>
      <c r="K96" s="24" t="n">
        <v>-0.0928688</v>
      </c>
    </row>
    <row r="97" customFormat="false" ht="12.75" hidden="false" customHeight="false" outlineLevel="0" collapsed="false">
      <c r="A97" s="23" t="n">
        <v>7</v>
      </c>
      <c r="B97" s="24" t="s">
        <v>84</v>
      </c>
      <c r="C97" s="25" t="n">
        <v>9.98571</v>
      </c>
      <c r="D97" s="24" t="n">
        <v>6.4446</v>
      </c>
      <c r="E97" s="24" t="n">
        <v>0.0161971</v>
      </c>
      <c r="F97" s="25" t="n">
        <v>0.0536022</v>
      </c>
      <c r="G97" s="25" t="n">
        <f aca="false">D97*$B$9+$B$10</f>
        <v>-0.000272119410617043</v>
      </c>
      <c r="H97" s="24" t="n">
        <f aca="false">G97-F97</f>
        <v>-0.053874319410617</v>
      </c>
      <c r="J97" s="26" t="n">
        <v>6.88713</v>
      </c>
      <c r="K97" s="24" t="n">
        <v>0.156132</v>
      </c>
    </row>
    <row r="98" customFormat="false" ht="13.5" hidden="false" customHeight="false" outlineLevel="0" collapsed="false">
      <c r="A98" s="23" t="n">
        <v>7</v>
      </c>
      <c r="B98" s="24" t="s">
        <v>84</v>
      </c>
      <c r="C98" s="25" t="n">
        <v>5.12041</v>
      </c>
      <c r="D98" s="24" t="n">
        <v>6.32508</v>
      </c>
      <c r="E98" s="24" t="n">
        <v>0.00951364</v>
      </c>
      <c r="F98" s="25" t="n">
        <v>0.0210829</v>
      </c>
      <c r="G98" s="25" t="n">
        <f aca="false">D98*$B$9+$B$10</f>
        <v>-0.000556197655506727</v>
      </c>
      <c r="H98" s="24" t="n">
        <f aca="false">G98-F98</f>
        <v>-0.0216390976555067</v>
      </c>
      <c r="J98" s="26" t="n">
        <v>6.73343</v>
      </c>
      <c r="K98" s="24" t="n">
        <v>-0.0275702</v>
      </c>
    </row>
    <row r="99" customFormat="false" ht="13.5" hidden="false" customHeight="false" outlineLevel="0" collapsed="false">
      <c r="A99" s="27" t="n">
        <v>8</v>
      </c>
      <c r="B99" s="24" t="s">
        <v>84</v>
      </c>
      <c r="C99" s="28" t="n">
        <v>126.554</v>
      </c>
      <c r="D99" s="29" t="n">
        <v>1.95427</v>
      </c>
      <c r="E99" s="29" t="n">
        <v>0.00200608</v>
      </c>
      <c r="F99" s="28" t="n">
        <v>-0.0167333</v>
      </c>
      <c r="G99" s="28" t="n">
        <f aca="false">D99*$B$9+$B$10</f>
        <v>-0.0109448525546556</v>
      </c>
      <c r="H99" s="29" t="n">
        <f aca="false">G99-F99</f>
        <v>0.00578844744534443</v>
      </c>
      <c r="J99" s="26" t="n">
        <v>2.89018</v>
      </c>
      <c r="K99" s="24" t="n">
        <v>-0.116818</v>
      </c>
    </row>
    <row r="100" customFormat="false" ht="12.75" hidden="false" customHeight="false" outlineLevel="0" collapsed="false">
      <c r="A100" s="23" t="n">
        <v>8</v>
      </c>
      <c r="B100" s="24" t="s">
        <v>84</v>
      </c>
      <c r="C100" s="25" t="n">
        <v>100.97</v>
      </c>
      <c r="D100" s="24" t="n">
        <v>2.67542</v>
      </c>
      <c r="E100" s="24" t="n">
        <v>0.00351367</v>
      </c>
      <c r="F100" s="25" t="n">
        <v>0.00242138</v>
      </c>
      <c r="G100" s="25" t="n">
        <f aca="false">D100*$B$9+$B$10</f>
        <v>-0.0092308044764913</v>
      </c>
      <c r="H100" s="24" t="n">
        <f aca="false">G100-F100</f>
        <v>-0.0116521844764913</v>
      </c>
      <c r="J100" s="26" t="n">
        <v>3.29834</v>
      </c>
      <c r="K100" s="24" t="n">
        <v>-0.0346611</v>
      </c>
    </row>
    <row r="101" customFormat="false" ht="12.75" hidden="false" customHeight="false" outlineLevel="0" collapsed="false">
      <c r="A101" s="23" t="n">
        <v>8</v>
      </c>
      <c r="B101" s="24" t="s">
        <v>84</v>
      </c>
      <c r="C101" s="25" t="n">
        <v>74.073</v>
      </c>
      <c r="D101" s="24" t="n">
        <v>3.6707</v>
      </c>
      <c r="E101" s="24" t="n">
        <v>0.00728429</v>
      </c>
      <c r="F101" s="25" t="n">
        <v>0.00270104</v>
      </c>
      <c r="G101" s="25" t="n">
        <f aca="false">D101*$B$9+$B$10</f>
        <v>-0.00686519708380553</v>
      </c>
      <c r="H101" s="24" t="n">
        <f aca="false">G101-F101</f>
        <v>-0.00956623708380553</v>
      </c>
      <c r="J101" s="26" t="n">
        <v>3.21599</v>
      </c>
      <c r="K101" s="24" t="n">
        <v>-0.0160084</v>
      </c>
    </row>
    <row r="102" customFormat="false" ht="12.75" hidden="false" customHeight="false" outlineLevel="0" collapsed="false">
      <c r="A102" s="23" t="n">
        <v>8</v>
      </c>
      <c r="B102" s="24" t="s">
        <v>84</v>
      </c>
      <c r="C102" s="25" t="n">
        <v>48.9369</v>
      </c>
      <c r="D102" s="24" t="n">
        <v>3.99289</v>
      </c>
      <c r="E102" s="24" t="n">
        <v>0.00982649</v>
      </c>
      <c r="F102" s="25" t="n">
        <v>0.00888658</v>
      </c>
      <c r="G102" s="25" t="n">
        <f aca="false">D102*$B$9+$B$10</f>
        <v>-0.00609940751117328</v>
      </c>
      <c r="H102" s="24" t="n">
        <f aca="false">G102-F102</f>
        <v>-0.0149859875111733</v>
      </c>
      <c r="J102" s="26" t="n">
        <v>3.38177</v>
      </c>
      <c r="K102" s="24" t="n">
        <v>0.0467687</v>
      </c>
    </row>
    <row r="103" customFormat="false" ht="12.75" hidden="false" customHeight="false" outlineLevel="0" collapsed="false">
      <c r="A103" s="23" t="n">
        <v>8</v>
      </c>
      <c r="B103" s="24" t="s">
        <v>84</v>
      </c>
      <c r="C103" s="25" t="n">
        <v>30.4598</v>
      </c>
      <c r="D103" s="24" t="n">
        <v>4.53507</v>
      </c>
      <c r="E103" s="24" t="n">
        <v>0.00964685</v>
      </c>
      <c r="F103" s="25" t="n">
        <v>-0.0569339</v>
      </c>
      <c r="G103" s="25" t="n">
        <f aca="false">D103*$B$9+$B$10</f>
        <v>-0.00481073998427998</v>
      </c>
      <c r="H103" s="24" t="n">
        <f aca="false">G103-F103</f>
        <v>0.05212316001572</v>
      </c>
      <c r="J103" s="26" t="n">
        <v>3.63159</v>
      </c>
      <c r="K103" s="24" t="n">
        <v>0.0285869</v>
      </c>
    </row>
    <row r="104" customFormat="false" ht="12.75" hidden="false" customHeight="false" outlineLevel="0" collapsed="false">
      <c r="A104" s="23" t="n">
        <v>8</v>
      </c>
      <c r="B104" s="24" t="s">
        <v>84</v>
      </c>
      <c r="C104" s="25" t="n">
        <v>22.5115</v>
      </c>
      <c r="D104" s="24" t="n">
        <v>5.20613</v>
      </c>
      <c r="E104" s="24" t="n">
        <v>0.0163015</v>
      </c>
      <c r="F104" s="25" t="n">
        <v>-0.0928688</v>
      </c>
      <c r="G104" s="25" t="n">
        <f aca="false">D104*$B$9+$B$10</f>
        <v>-0.00321574712102973</v>
      </c>
      <c r="H104" s="24" t="n">
        <f aca="false">G104-F104</f>
        <v>0.0896530528789703</v>
      </c>
      <c r="J104" s="26" t="n">
        <v>4.02795</v>
      </c>
      <c r="K104" s="24" t="n">
        <v>0.0389502</v>
      </c>
    </row>
    <row r="105" customFormat="false" ht="12.75" hidden="false" customHeight="false" outlineLevel="0" collapsed="false">
      <c r="A105" s="23" t="n">
        <v>8</v>
      </c>
      <c r="B105" s="24" t="s">
        <v>84</v>
      </c>
      <c r="C105" s="25" t="n">
        <v>11.1142</v>
      </c>
      <c r="D105" s="24" t="n">
        <v>6.88713</v>
      </c>
      <c r="E105" s="24" t="n">
        <v>0.0110679</v>
      </c>
      <c r="F105" s="25" t="n">
        <v>0.156132</v>
      </c>
      <c r="G105" s="25" t="n">
        <f aca="false">D105*$B$9+$B$10</f>
        <v>0.000779697404234286</v>
      </c>
      <c r="H105" s="24" t="n">
        <f aca="false">G105-F105</f>
        <v>-0.155352302595766</v>
      </c>
      <c r="J105" s="26" t="n">
        <v>4.3459</v>
      </c>
      <c r="K105" s="24" t="n">
        <v>-0.040102</v>
      </c>
    </row>
    <row r="106" customFormat="false" ht="13.5" hidden="false" customHeight="false" outlineLevel="0" collapsed="false">
      <c r="A106" s="23" t="n">
        <v>8</v>
      </c>
      <c r="B106" s="24" t="s">
        <v>84</v>
      </c>
      <c r="C106" s="25" t="n">
        <v>3.9205</v>
      </c>
      <c r="D106" s="24" t="n">
        <v>6.73343</v>
      </c>
      <c r="E106" s="24" t="n">
        <v>0.00277437</v>
      </c>
      <c r="F106" s="25" t="n">
        <v>-0.0275702</v>
      </c>
      <c r="G106" s="25" t="n">
        <f aca="false">D106*$B$9+$B$10</f>
        <v>0.000414379246272906</v>
      </c>
      <c r="H106" s="24" t="n">
        <f aca="false">G106-F106</f>
        <v>0.0279845792462729</v>
      </c>
      <c r="J106" s="26" t="n">
        <v>8.13216</v>
      </c>
      <c r="K106" s="24" t="n">
        <v>0.0881653</v>
      </c>
    </row>
    <row r="107" customFormat="false" ht="13.5" hidden="false" customHeight="false" outlineLevel="0" collapsed="false">
      <c r="A107" s="27" t="n">
        <v>9</v>
      </c>
      <c r="B107" s="24" t="s">
        <v>84</v>
      </c>
      <c r="C107" s="28" t="n">
        <v>159.014</v>
      </c>
      <c r="D107" s="29" t="n">
        <v>2.89018</v>
      </c>
      <c r="E107" s="29" t="n">
        <v>0.00288094</v>
      </c>
      <c r="F107" s="28" t="n">
        <v>-0.116818</v>
      </c>
      <c r="G107" s="28" t="n">
        <f aca="false">D107*$B$9+$B$10</f>
        <v>-0.00872035732227018</v>
      </c>
      <c r="H107" s="29" t="n">
        <f aca="false">G107-F107</f>
        <v>0.10809764267773</v>
      </c>
      <c r="J107" s="26" t="n">
        <v>7.92069</v>
      </c>
      <c r="K107" s="24" t="n">
        <v>0.0666924</v>
      </c>
    </row>
    <row r="108" customFormat="false" ht="12.75" hidden="false" customHeight="false" outlineLevel="0" collapsed="false">
      <c r="A108" s="23" t="n">
        <v>9</v>
      </c>
      <c r="B108" s="24" t="s">
        <v>84</v>
      </c>
      <c r="C108" s="25" t="n">
        <v>129.361</v>
      </c>
      <c r="D108" s="24" t="n">
        <v>3.29834</v>
      </c>
      <c r="E108" s="24" t="n">
        <v>0.00485032</v>
      </c>
      <c r="F108" s="25" t="n">
        <v>-0.0346611</v>
      </c>
      <c r="G108" s="25" t="n">
        <f aca="false">D108*$B$9+$B$10</f>
        <v>-0.00775023201743273</v>
      </c>
      <c r="H108" s="24" t="n">
        <f aca="false">G108-F108</f>
        <v>0.0269108679825673</v>
      </c>
      <c r="J108" s="26" t="n">
        <v>3.12274</v>
      </c>
      <c r="K108" s="24" t="n">
        <v>0.0207355</v>
      </c>
    </row>
    <row r="109" customFormat="false" ht="12.75" hidden="false" customHeight="false" outlineLevel="0" collapsed="false">
      <c r="A109" s="23" t="n">
        <v>9</v>
      </c>
      <c r="B109" s="24" t="s">
        <v>84</v>
      </c>
      <c r="C109" s="25" t="n">
        <v>103.815</v>
      </c>
      <c r="D109" s="24" t="n">
        <v>3.21599</v>
      </c>
      <c r="E109" s="24" t="n">
        <v>0.00153024</v>
      </c>
      <c r="F109" s="25" t="n">
        <v>-0.0160084</v>
      </c>
      <c r="G109" s="25" t="n">
        <f aca="false">D109*$B$9+$B$10</f>
        <v>-0.00794596363947644</v>
      </c>
      <c r="H109" s="24" t="n">
        <f aca="false">G109-F109</f>
        <v>0.00806243636052356</v>
      </c>
      <c r="J109" s="26" t="n">
        <v>3.44004</v>
      </c>
      <c r="K109" s="24" t="n">
        <v>0.00204134</v>
      </c>
    </row>
    <row r="110" customFormat="false" ht="12.75" hidden="false" customHeight="false" outlineLevel="0" collapsed="false">
      <c r="A110" s="23" t="n">
        <v>9</v>
      </c>
      <c r="B110" s="24" t="s">
        <v>84</v>
      </c>
      <c r="C110" s="25" t="n">
        <v>76.4993</v>
      </c>
      <c r="D110" s="24" t="n">
        <v>3.38177</v>
      </c>
      <c r="E110" s="24" t="n">
        <v>0.00166715</v>
      </c>
      <c r="F110" s="25" t="n">
        <v>0.0467687</v>
      </c>
      <c r="G110" s="25" t="n">
        <f aca="false">D110*$B$9+$B$10</f>
        <v>-0.00755193342329663</v>
      </c>
      <c r="H110" s="24" t="n">
        <f aca="false">G110-F110</f>
        <v>-0.0543206334232966</v>
      </c>
      <c r="J110" s="26" t="n">
        <v>3.90514</v>
      </c>
      <c r="K110" s="24" t="n">
        <v>0.0241404</v>
      </c>
    </row>
    <row r="111" customFormat="false" ht="12.75" hidden="false" customHeight="false" outlineLevel="0" collapsed="false">
      <c r="A111" s="23" t="n">
        <v>9</v>
      </c>
      <c r="B111" s="24" t="s">
        <v>84</v>
      </c>
      <c r="C111" s="25" t="n">
        <v>51.1543</v>
      </c>
      <c r="D111" s="24" t="n">
        <v>3.63159</v>
      </c>
      <c r="E111" s="24" t="n">
        <v>0.00609189</v>
      </c>
      <c r="F111" s="25" t="n">
        <v>0.0285869</v>
      </c>
      <c r="G111" s="25" t="n">
        <f aca="false">D111*$B$9+$B$10</f>
        <v>-0.00695815474911373</v>
      </c>
      <c r="H111" s="24" t="n">
        <f aca="false">G111-F111</f>
        <v>-0.0355450547491137</v>
      </c>
      <c r="J111" s="26" t="n">
        <v>4.19016</v>
      </c>
      <c r="K111" s="24" t="n">
        <v>0.0311618</v>
      </c>
    </row>
    <row r="112" customFormat="false" ht="12.75" hidden="false" customHeight="false" outlineLevel="0" collapsed="false">
      <c r="A112" s="23" t="n">
        <v>9</v>
      </c>
      <c r="B112" s="24" t="s">
        <v>84</v>
      </c>
      <c r="C112" s="25" t="n">
        <v>31.8775</v>
      </c>
      <c r="D112" s="24" t="n">
        <v>4.02795</v>
      </c>
      <c r="E112" s="24" t="n">
        <v>0.00137136</v>
      </c>
      <c r="F112" s="25" t="n">
        <v>0.0389502</v>
      </c>
      <c r="G112" s="25" t="n">
        <f aca="false">D112*$B$9+$B$10</f>
        <v>-0.0060160759912115</v>
      </c>
      <c r="H112" s="24" t="n">
        <f aca="false">G112-F112</f>
        <v>-0.0449662759912115</v>
      </c>
      <c r="J112" s="26" t="n">
        <v>5.00764</v>
      </c>
      <c r="K112" s="24" t="n">
        <v>-0.192359</v>
      </c>
    </row>
    <row r="113" customFormat="false" ht="12.75" hidden="false" customHeight="false" outlineLevel="0" collapsed="false">
      <c r="A113" s="23" t="n">
        <v>9</v>
      </c>
      <c r="B113" s="24" t="s">
        <v>84</v>
      </c>
      <c r="C113" s="25" t="n">
        <v>20.0588</v>
      </c>
      <c r="D113" s="24" t="n">
        <v>4.3459</v>
      </c>
      <c r="E113" s="24" t="n">
        <v>0.0101419</v>
      </c>
      <c r="F113" s="25" t="n">
        <v>-0.040102</v>
      </c>
      <c r="G113" s="25" t="n">
        <f aca="false">D113*$B$9+$B$10</f>
        <v>-0.00526036416086784</v>
      </c>
      <c r="H113" s="24" t="n">
        <f aca="false">G113-F113</f>
        <v>0.0348416358391322</v>
      </c>
      <c r="J113" s="26" t="n">
        <v>8.13527</v>
      </c>
      <c r="K113" s="24" t="n">
        <v>-0.0377274</v>
      </c>
    </row>
    <row r="114" customFormat="false" ht="12.75" hidden="false" customHeight="false" outlineLevel="0" collapsed="false">
      <c r="A114" s="23" t="n">
        <v>9</v>
      </c>
      <c r="B114" s="24" t="s">
        <v>84</v>
      </c>
      <c r="C114" s="25" t="n">
        <v>10.8269</v>
      </c>
      <c r="D114" s="24" t="n">
        <v>8.13216</v>
      </c>
      <c r="E114" s="24" t="n">
        <v>0.00431534</v>
      </c>
      <c r="F114" s="25" t="n">
        <v>0.0881653</v>
      </c>
      <c r="G114" s="25" t="n">
        <f aca="false">D114*$B$9+$B$10</f>
        <v>0.00373891709328215</v>
      </c>
      <c r="H114" s="24" t="n">
        <f aca="false">G114-F114</f>
        <v>-0.0844263829067179</v>
      </c>
      <c r="J114" s="26" t="n">
        <v>2.9244</v>
      </c>
      <c r="K114" s="24" t="n">
        <v>0.0333967</v>
      </c>
    </row>
    <row r="115" customFormat="false" ht="13.5" hidden="false" customHeight="false" outlineLevel="0" collapsed="false">
      <c r="A115" s="23" t="n">
        <v>9</v>
      </c>
      <c r="B115" s="24" t="s">
        <v>84</v>
      </c>
      <c r="C115" s="25" t="n">
        <v>5.55529</v>
      </c>
      <c r="D115" s="24" t="n">
        <v>7.92069</v>
      </c>
      <c r="E115" s="24" t="n">
        <v>0.0138768</v>
      </c>
      <c r="F115" s="25" t="n">
        <v>0.0666924</v>
      </c>
      <c r="G115" s="25" t="n">
        <f aca="false">D115*$B$9+$B$10</f>
        <v>0.00323628969663873</v>
      </c>
      <c r="H115" s="24" t="n">
        <f aca="false">G115-F115</f>
        <v>-0.0634561103033613</v>
      </c>
      <c r="J115" s="26" t="n">
        <v>3.25511</v>
      </c>
      <c r="K115" s="24" t="n">
        <v>0.0111074</v>
      </c>
    </row>
    <row r="116" customFormat="false" ht="13.5" hidden="false" customHeight="false" outlineLevel="0" collapsed="false">
      <c r="A116" s="27" t="n">
        <v>10</v>
      </c>
      <c r="B116" s="24" t="s">
        <v>84</v>
      </c>
      <c r="C116" s="28" t="n">
        <v>91.2752</v>
      </c>
      <c r="D116" s="29" t="n">
        <v>3.12274</v>
      </c>
      <c r="E116" s="29" t="n">
        <v>0.0019182</v>
      </c>
      <c r="F116" s="28" t="n">
        <v>0.0207355</v>
      </c>
      <c r="G116" s="28" t="n">
        <f aca="false">D116*$B$9+$B$10</f>
        <v>-0.00816760266504508</v>
      </c>
      <c r="H116" s="29" t="n">
        <f aca="false">G116-F116</f>
        <v>-0.0289031026650451</v>
      </c>
      <c r="J116" s="26" t="n">
        <v>3.85618</v>
      </c>
      <c r="K116" s="24" t="n">
        <v>0.0441818</v>
      </c>
    </row>
    <row r="117" customFormat="false" ht="12.75" hidden="false" customHeight="false" outlineLevel="0" collapsed="false">
      <c r="A117" s="23" t="n">
        <v>10</v>
      </c>
      <c r="B117" s="24" t="s">
        <v>84</v>
      </c>
      <c r="C117" s="25" t="n">
        <v>74.9517</v>
      </c>
      <c r="D117" s="24" t="n">
        <v>3.44004</v>
      </c>
      <c r="E117" s="24" t="n">
        <v>0.00547478</v>
      </c>
      <c r="F117" s="25" t="n">
        <v>0.00204134</v>
      </c>
      <c r="G117" s="25" t="n">
        <f aca="false">D117*$B$9+$B$10</f>
        <v>-0.00741343577160886</v>
      </c>
      <c r="H117" s="24" t="n">
        <f aca="false">G117-F117</f>
        <v>-0.00945477577160886</v>
      </c>
      <c r="J117" s="26" t="n">
        <v>4.26875</v>
      </c>
      <c r="K117" s="24" t="n">
        <v>-0.000249863</v>
      </c>
    </row>
    <row r="118" customFormat="false" ht="12.75" hidden="false" customHeight="false" outlineLevel="0" collapsed="false">
      <c r="A118" s="23" t="n">
        <v>10</v>
      </c>
      <c r="B118" s="24" t="s">
        <v>84</v>
      </c>
      <c r="C118" s="25" t="n">
        <v>51.6889</v>
      </c>
      <c r="D118" s="24" t="n">
        <v>3.90514</v>
      </c>
      <c r="E118" s="24" t="n">
        <v>0.00189867</v>
      </c>
      <c r="F118" s="25" t="n">
        <v>0.0241404</v>
      </c>
      <c r="G118" s="25" t="n">
        <f aca="false">D118*$B$9+$B$10</f>
        <v>-0.00630797399367889</v>
      </c>
      <c r="H118" s="24" t="n">
        <f aca="false">G118-F118</f>
        <v>-0.0304483739936789</v>
      </c>
      <c r="J118" s="26" t="n">
        <v>5.1857</v>
      </c>
      <c r="K118" s="24" t="n">
        <v>-0.0752978</v>
      </c>
    </row>
    <row r="119" customFormat="false" ht="12.75" hidden="false" customHeight="false" outlineLevel="0" collapsed="false">
      <c r="A119" s="23" t="n">
        <v>10</v>
      </c>
      <c r="B119" s="24" t="s">
        <v>84</v>
      </c>
      <c r="C119" s="25" t="n">
        <v>30.6684</v>
      </c>
      <c r="D119" s="24" t="n">
        <v>4.19016</v>
      </c>
      <c r="E119" s="24" t="n">
        <v>0.0019363</v>
      </c>
      <c r="F119" s="25" t="n">
        <v>0.0311618</v>
      </c>
      <c r="G119" s="25" t="n">
        <f aca="false">D119*$B$9+$B$10</f>
        <v>-0.0056305310438926</v>
      </c>
      <c r="H119" s="24" t="n">
        <f aca="false">G119-F119</f>
        <v>-0.0367923310438926</v>
      </c>
      <c r="J119" s="26" t="n">
        <v>8.27322</v>
      </c>
      <c r="K119" s="24" t="n">
        <v>0.0902157</v>
      </c>
    </row>
    <row r="120" customFormat="false" ht="12.75" hidden="false" customHeight="false" outlineLevel="0" collapsed="false">
      <c r="A120" s="23" t="n">
        <v>10</v>
      </c>
      <c r="B120" s="24" t="s">
        <v>84</v>
      </c>
      <c r="C120" s="25" t="n">
        <v>19.943</v>
      </c>
      <c r="D120" s="24" t="n">
        <v>5.00764</v>
      </c>
      <c r="E120" s="24" t="n">
        <v>0.0286811</v>
      </c>
      <c r="F120" s="25" t="n">
        <v>-0.192359</v>
      </c>
      <c r="G120" s="25" t="n">
        <f aca="false">D120*$B$9+$B$10</f>
        <v>-0.0036875233160444</v>
      </c>
      <c r="H120" s="24" t="n">
        <f aca="false">G120-F120</f>
        <v>0.188671476683956</v>
      </c>
      <c r="J120" s="26" t="n">
        <v>2.09179</v>
      </c>
      <c r="K120" s="24" t="n">
        <v>-0.0222149</v>
      </c>
    </row>
    <row r="121" customFormat="false" ht="12.75" hidden="false" customHeight="false" outlineLevel="0" collapsed="false">
      <c r="A121" s="23" t="n">
        <v>10</v>
      </c>
      <c r="B121" s="24" t="s">
        <v>85</v>
      </c>
      <c r="C121" s="25" t="n">
        <v>9.59918</v>
      </c>
      <c r="D121" s="24" t="n">
        <v>6.0894</v>
      </c>
      <c r="E121" s="24" t="n">
        <v>0.0447125</v>
      </c>
      <c r="F121" s="25" t="n">
        <v>-0.680602</v>
      </c>
      <c r="G121" s="25" t="n">
        <f aca="false">D121*$B$9+$B$10</f>
        <v>-0.00111636800988758</v>
      </c>
      <c r="H121" s="24" t="n">
        <f aca="false">G121-F121</f>
        <v>0.679485631990113</v>
      </c>
      <c r="J121" s="26" t="n">
        <v>2.45626</v>
      </c>
      <c r="K121" s="24" t="n">
        <v>0.0772562</v>
      </c>
    </row>
    <row r="122" customFormat="false" ht="13.5" hidden="false" customHeight="false" outlineLevel="0" collapsed="false">
      <c r="A122" s="23" t="n">
        <v>10</v>
      </c>
      <c r="B122" s="24" t="s">
        <v>84</v>
      </c>
      <c r="C122" s="25" t="n">
        <v>5.7438</v>
      </c>
      <c r="D122" s="24" t="n">
        <v>8.13527</v>
      </c>
      <c r="E122" s="24" t="n">
        <v>0.00192776</v>
      </c>
      <c r="F122" s="25" t="n">
        <v>-0.0377274</v>
      </c>
      <c r="G122" s="25" t="n">
        <f aca="false">D122*$B$9+$B$10</f>
        <v>0.00374630902217779</v>
      </c>
      <c r="H122" s="24" t="n">
        <f aca="false">G122-F122</f>
        <v>0.0414737090221778</v>
      </c>
      <c r="J122" s="26" t="n">
        <v>2.6077</v>
      </c>
      <c r="K122" s="24" t="n">
        <v>-0.0282974</v>
      </c>
    </row>
    <row r="123" customFormat="false" ht="13.5" hidden="false" customHeight="false" outlineLevel="0" collapsed="false">
      <c r="A123" s="27" t="n">
        <v>11</v>
      </c>
      <c r="B123" s="24" t="s">
        <v>84</v>
      </c>
      <c r="C123" s="28" t="n">
        <v>87.0966</v>
      </c>
      <c r="D123" s="29" t="n">
        <v>2.9244</v>
      </c>
      <c r="E123" s="29" t="n">
        <v>0.00264413</v>
      </c>
      <c r="F123" s="28" t="n">
        <v>0.0333967</v>
      </c>
      <c r="G123" s="28" t="n">
        <f aca="false">D123*$B$9+$B$10</f>
        <v>-0.00863902233615803</v>
      </c>
      <c r="H123" s="29" t="n">
        <f aca="false">G123-F123</f>
        <v>-0.042035722336158</v>
      </c>
      <c r="J123" s="26" t="n">
        <v>3.25156</v>
      </c>
      <c r="K123" s="24" t="n">
        <v>0.0335619</v>
      </c>
    </row>
    <row r="124" customFormat="false" ht="12.75" hidden="false" customHeight="false" outlineLevel="0" collapsed="false">
      <c r="A124" s="23" t="n">
        <v>11</v>
      </c>
      <c r="B124" s="24" t="s">
        <v>84</v>
      </c>
      <c r="C124" s="25" t="n">
        <v>76.4802</v>
      </c>
      <c r="D124" s="24" t="n">
        <v>3.25511</v>
      </c>
      <c r="E124" s="24" t="n">
        <v>0.00871093</v>
      </c>
      <c r="F124" s="25" t="n">
        <v>0.0111074</v>
      </c>
      <c r="G124" s="25" t="n">
        <f aca="false">D124*$B$9+$B$10</f>
        <v>-0.00785298220590814</v>
      </c>
      <c r="H124" s="24" t="n">
        <f aca="false">G124-F124</f>
        <v>-0.0189603822059081</v>
      </c>
      <c r="J124" s="26" t="n">
        <v>5.10114</v>
      </c>
      <c r="K124" s="24" t="n">
        <v>0.00114059</v>
      </c>
    </row>
    <row r="125" customFormat="false" ht="12.75" hidden="false" customHeight="false" outlineLevel="0" collapsed="false">
      <c r="A125" s="23" t="n">
        <v>11</v>
      </c>
      <c r="B125" s="24" t="s">
        <v>84</v>
      </c>
      <c r="C125" s="25" t="n">
        <v>49.1812</v>
      </c>
      <c r="D125" s="24" t="n">
        <v>3.85618</v>
      </c>
      <c r="E125" s="24" t="n">
        <v>0.00241865</v>
      </c>
      <c r="F125" s="25" t="n">
        <v>0.0441818</v>
      </c>
      <c r="G125" s="25" t="n">
        <f aca="false">D125*$B$9+$B$10</f>
        <v>-0.00642434339519996</v>
      </c>
      <c r="H125" s="24" t="n">
        <f aca="false">G125-F125</f>
        <v>-0.0506061433952</v>
      </c>
      <c r="J125" s="26" t="n">
        <v>5.55345</v>
      </c>
      <c r="K125" s="24" t="n">
        <v>0.0344462</v>
      </c>
    </row>
    <row r="126" customFormat="false" ht="12.75" hidden="false" customHeight="false" outlineLevel="0" collapsed="false">
      <c r="A126" s="23" t="n">
        <v>11</v>
      </c>
      <c r="B126" s="24" t="s">
        <v>84</v>
      </c>
      <c r="C126" s="25" t="n">
        <v>29.9238</v>
      </c>
      <c r="D126" s="24" t="n">
        <v>4.26875</v>
      </c>
      <c r="E126" s="24" t="n">
        <v>0.00927728</v>
      </c>
      <c r="F126" s="25" t="n">
        <v>-0.000249863</v>
      </c>
      <c r="G126" s="25" t="n">
        <f aca="false">D126*$B$9+$B$10</f>
        <v>-0.00544373628765197</v>
      </c>
      <c r="H126" s="24" t="n">
        <f aca="false">G126-F126</f>
        <v>-0.00519387328765197</v>
      </c>
      <c r="J126" s="26" t="n">
        <v>5.80135</v>
      </c>
      <c r="K126" s="24" t="n">
        <v>0.0483475</v>
      </c>
    </row>
    <row r="127" customFormat="false" ht="12.75" hidden="false" customHeight="false" outlineLevel="0" collapsed="false">
      <c r="A127" s="23" t="n">
        <v>11</v>
      </c>
      <c r="B127" s="24" t="s">
        <v>84</v>
      </c>
      <c r="C127" s="25" t="n">
        <v>20.9322</v>
      </c>
      <c r="D127" s="24" t="n">
        <v>5.1857</v>
      </c>
      <c r="E127" s="24" t="n">
        <v>0.00946714</v>
      </c>
      <c r="F127" s="25" t="n">
        <v>-0.0752978</v>
      </c>
      <c r="G127" s="25" t="n">
        <f aca="false">D127*$B$9+$B$10</f>
        <v>-0.00326430567644386</v>
      </c>
      <c r="H127" s="24" t="n">
        <f aca="false">G127-F127</f>
        <v>0.0720334943235561</v>
      </c>
      <c r="J127" s="26" t="n">
        <v>6.26776</v>
      </c>
      <c r="K127" s="24" t="n">
        <v>0.0337601</v>
      </c>
    </row>
    <row r="128" customFormat="false" ht="12.75" hidden="false" customHeight="false" outlineLevel="0" collapsed="false">
      <c r="A128" s="23" t="n">
        <v>11</v>
      </c>
      <c r="B128" s="24" t="s">
        <v>85</v>
      </c>
      <c r="C128" s="25" t="n">
        <v>11.4851</v>
      </c>
      <c r="D128" s="24" t="n">
        <v>7.90591</v>
      </c>
      <c r="E128" s="24" t="n">
        <v>0.0495651</v>
      </c>
      <c r="F128" s="25" t="n">
        <v>-0.253091</v>
      </c>
      <c r="G128" s="25" t="n">
        <f aca="false">D128*$B$9+$B$10</f>
        <v>0.00320116020818935</v>
      </c>
      <c r="H128" s="24" t="n">
        <f aca="false">G128-F128</f>
        <v>0.256292160208189</v>
      </c>
      <c r="J128" s="26" t="n">
        <v>7.05053</v>
      </c>
      <c r="K128" s="24" t="n">
        <v>0.116529</v>
      </c>
    </row>
    <row r="129" customFormat="false" ht="13.5" hidden="false" customHeight="false" outlineLevel="0" collapsed="false">
      <c r="A129" s="23" t="n">
        <v>11</v>
      </c>
      <c r="B129" s="24" t="s">
        <v>84</v>
      </c>
      <c r="C129" s="25" t="n">
        <v>5.13826</v>
      </c>
      <c r="D129" s="24" t="n">
        <v>8.27322</v>
      </c>
      <c r="E129" s="24" t="n">
        <v>0.00219146</v>
      </c>
      <c r="F129" s="25" t="n">
        <v>0.0902157</v>
      </c>
      <c r="G129" s="25" t="n">
        <f aca="false">D129*$B$9+$B$10</f>
        <v>0.00407419217045867</v>
      </c>
      <c r="H129" s="24" t="n">
        <f aca="false">G129-F129</f>
        <v>-0.0861415078295413</v>
      </c>
      <c r="J129" s="26" t="n">
        <v>6.97136</v>
      </c>
      <c r="K129" s="24" t="n">
        <v>0.0693555</v>
      </c>
    </row>
    <row r="130" customFormat="false" ht="13.5" hidden="false" customHeight="false" outlineLevel="0" collapsed="false">
      <c r="A130" s="27" t="n">
        <v>12</v>
      </c>
      <c r="B130" s="24" t="s">
        <v>85</v>
      </c>
      <c r="C130" s="28" t="n">
        <v>186.965</v>
      </c>
      <c r="D130" s="29" t="n">
        <v>2.10076</v>
      </c>
      <c r="E130" s="29" t="n">
        <v>0.00158128</v>
      </c>
      <c r="F130" s="28" t="n">
        <v>-0.37824</v>
      </c>
      <c r="G130" s="28" t="n">
        <f aca="false">D130*$B$9+$B$10</f>
        <v>-0.0105966713122368</v>
      </c>
      <c r="H130" s="29" t="n">
        <f aca="false">G130-F130</f>
        <v>0.367643328687763</v>
      </c>
      <c r="J130" s="26" t="n">
        <v>5.51015</v>
      </c>
      <c r="K130" s="24" t="n">
        <v>0.016149</v>
      </c>
    </row>
    <row r="131" customFormat="false" ht="12.75" hidden="false" customHeight="false" outlineLevel="0" collapsed="false">
      <c r="A131" s="23" t="n">
        <v>12</v>
      </c>
      <c r="B131" s="24" t="s">
        <v>84</v>
      </c>
      <c r="C131" s="25" t="n">
        <v>176.434</v>
      </c>
      <c r="D131" s="24" t="n">
        <v>2.09179</v>
      </c>
      <c r="E131" s="24" t="n">
        <v>0.00123967</v>
      </c>
      <c r="F131" s="25" t="n">
        <v>-0.0222149</v>
      </c>
      <c r="G131" s="25" t="n">
        <f aca="false">D131*$B$9+$B$10</f>
        <v>-0.0106179914415596</v>
      </c>
      <c r="H131" s="24" t="n">
        <f aca="false">G131-F131</f>
        <v>0.0115969085584404</v>
      </c>
      <c r="J131" s="26" t="n">
        <v>5.59185</v>
      </c>
      <c r="K131" s="24" t="n">
        <v>-0.00314856</v>
      </c>
    </row>
    <row r="132" customFormat="false" ht="12.75" hidden="false" customHeight="false" outlineLevel="0" collapsed="false">
      <c r="A132" s="23" t="n">
        <v>12</v>
      </c>
      <c r="B132" s="24" t="s">
        <v>84</v>
      </c>
      <c r="C132" s="25" t="n">
        <v>150.468</v>
      </c>
      <c r="D132" s="24" t="n">
        <v>2.45626</v>
      </c>
      <c r="E132" s="24" t="n">
        <v>0.00264427</v>
      </c>
      <c r="F132" s="25" t="n">
        <v>0.0772562</v>
      </c>
      <c r="G132" s="25" t="n">
        <f aca="false">D132*$B$9+$B$10</f>
        <v>-0.00975170966516284</v>
      </c>
      <c r="H132" s="24" t="n">
        <f aca="false">G132-F132</f>
        <v>-0.0870079096651628</v>
      </c>
      <c r="J132" s="26" t="n">
        <v>6.12931</v>
      </c>
      <c r="K132" s="24" t="n">
        <v>0.028306</v>
      </c>
    </row>
    <row r="133" customFormat="false" ht="12.75" hidden="false" customHeight="false" outlineLevel="0" collapsed="false">
      <c r="A133" s="23" t="n">
        <v>12</v>
      </c>
      <c r="B133" s="24" t="s">
        <v>84</v>
      </c>
      <c r="C133" s="25" t="n">
        <v>126.394</v>
      </c>
      <c r="D133" s="24" t="n">
        <v>2.6077</v>
      </c>
      <c r="E133" s="24" t="n">
        <v>0.00165653</v>
      </c>
      <c r="F133" s="25" t="n">
        <v>-0.0282974</v>
      </c>
      <c r="G133" s="25" t="n">
        <f aca="false">D133*$B$9+$B$10</f>
        <v>-0.00939176313398736</v>
      </c>
      <c r="H133" s="24" t="n">
        <f aca="false">G133-F133</f>
        <v>0.0189056368660126</v>
      </c>
      <c r="J133" s="26" t="n">
        <v>6.22603</v>
      </c>
      <c r="K133" s="24" t="n">
        <v>0.0540333</v>
      </c>
    </row>
    <row r="134" customFormat="false" ht="12.75" hidden="false" customHeight="false" outlineLevel="0" collapsed="false">
      <c r="A134" s="23" t="n">
        <v>12</v>
      </c>
      <c r="B134" s="24" t="s">
        <v>84</v>
      </c>
      <c r="C134" s="25" t="n">
        <v>100.39</v>
      </c>
      <c r="D134" s="24" t="n">
        <v>3.25156</v>
      </c>
      <c r="E134" s="24" t="n">
        <v>0.00194034</v>
      </c>
      <c r="F134" s="25" t="n">
        <v>0.0335619</v>
      </c>
      <c r="G134" s="25" t="n">
        <f aca="false">D134*$B$9+$B$10</f>
        <v>-0.00786141993824882</v>
      </c>
      <c r="H134" s="24" t="n">
        <f aca="false">G134-F134</f>
        <v>-0.0414233199382488</v>
      </c>
      <c r="J134" s="26" t="n">
        <v>6.82888</v>
      </c>
      <c r="K134" s="24" t="n">
        <v>0.102884</v>
      </c>
    </row>
    <row r="135" customFormat="false" ht="12.75" hidden="false" customHeight="false" outlineLevel="0" collapsed="false">
      <c r="A135" s="23" t="n">
        <v>12</v>
      </c>
      <c r="B135" s="24" t="s">
        <v>84</v>
      </c>
      <c r="C135" s="25" t="n">
        <v>75.8817</v>
      </c>
      <c r="D135" s="24" t="n">
        <v>5.10114</v>
      </c>
      <c r="E135" s="24" t="n">
        <v>0.00364991</v>
      </c>
      <c r="F135" s="25" t="n">
        <v>0.00114059</v>
      </c>
      <c r="G135" s="25" t="n">
        <f aca="false">D135*$B$9+$B$10</f>
        <v>-0.0034652900839729</v>
      </c>
      <c r="H135" s="24" t="n">
        <f aca="false">G135-F135</f>
        <v>-0.0046058800839729</v>
      </c>
      <c r="J135" s="26" t="n">
        <v>6.82648</v>
      </c>
      <c r="K135" s="24" t="n">
        <v>0.0764794</v>
      </c>
    </row>
    <row r="136" customFormat="false" ht="12.75" hidden="false" customHeight="false" outlineLevel="0" collapsed="false">
      <c r="A136" s="23" t="n">
        <v>12</v>
      </c>
      <c r="B136" s="24" t="s">
        <v>84</v>
      </c>
      <c r="C136" s="25" t="n">
        <v>50.4141</v>
      </c>
      <c r="D136" s="24" t="n">
        <v>5.55345</v>
      </c>
      <c r="E136" s="24" t="n">
        <v>0.00360545</v>
      </c>
      <c r="F136" s="25" t="n">
        <v>0.0344462</v>
      </c>
      <c r="G136" s="25" t="n">
        <f aca="false">D136*$B$9+$B$10</f>
        <v>-0.00239022791072949</v>
      </c>
      <c r="H136" s="24" t="n">
        <f aca="false">G136-F136</f>
        <v>-0.0368364279107295</v>
      </c>
      <c r="J136" s="26" t="n">
        <v>6.78679</v>
      </c>
      <c r="K136" s="24" t="n">
        <v>0.0947852</v>
      </c>
    </row>
    <row r="137" customFormat="false" ht="12.75" hidden="false" customHeight="false" outlineLevel="0" collapsed="false">
      <c r="A137" s="23" t="n">
        <v>12</v>
      </c>
      <c r="B137" s="24" t="s">
        <v>84</v>
      </c>
      <c r="C137" s="25" t="n">
        <v>30.8493</v>
      </c>
      <c r="D137" s="24" t="n">
        <v>5.80135</v>
      </c>
      <c r="E137" s="24" t="n">
        <v>0.00501119</v>
      </c>
      <c r="F137" s="25" t="n">
        <v>0.0483475</v>
      </c>
      <c r="G137" s="25" t="n">
        <f aca="false">D137*$B$9+$B$10</f>
        <v>-0.0018010127424886</v>
      </c>
      <c r="H137" s="24" t="n">
        <f aca="false">G137-F137</f>
        <v>-0.0501485127424886</v>
      </c>
      <c r="J137" s="26" t="n">
        <v>3.53883</v>
      </c>
      <c r="K137" s="24" t="n">
        <v>-0.0531652</v>
      </c>
    </row>
    <row r="138" customFormat="false" ht="12.75" hidden="false" customHeight="false" outlineLevel="0" collapsed="false">
      <c r="A138" s="23" t="n">
        <v>12</v>
      </c>
      <c r="B138" s="24" t="s">
        <v>84</v>
      </c>
      <c r="C138" s="25" t="n">
        <v>21.184</v>
      </c>
      <c r="D138" s="24" t="n">
        <v>6.26776</v>
      </c>
      <c r="E138" s="24" t="n">
        <v>0.00536965</v>
      </c>
      <c r="F138" s="25" t="n">
        <v>0.0337601</v>
      </c>
      <c r="G138" s="25" t="n">
        <f aca="false">D138*$B$9+$B$10</f>
        <v>-0.000692437322483605</v>
      </c>
      <c r="H138" s="24" t="n">
        <f aca="false">G138-F138</f>
        <v>-0.0344525373224836</v>
      </c>
      <c r="J138" s="26" t="n">
        <v>4.38607</v>
      </c>
      <c r="K138" s="24" t="n">
        <v>-0.0149336</v>
      </c>
    </row>
    <row r="139" customFormat="false" ht="12.75" hidden="false" customHeight="false" outlineLevel="0" collapsed="false">
      <c r="A139" s="23" t="n">
        <v>12</v>
      </c>
      <c r="B139" s="24" t="s">
        <v>84</v>
      </c>
      <c r="C139" s="25" t="n">
        <v>11.6326</v>
      </c>
      <c r="D139" s="24" t="n">
        <v>7.05053</v>
      </c>
      <c r="E139" s="24" t="n">
        <v>0.0251804</v>
      </c>
      <c r="F139" s="25" t="n">
        <v>0.116529</v>
      </c>
      <c r="G139" s="25" t="n">
        <f aca="false">D139*$B$9+$B$10</f>
        <v>0.00116807077450683</v>
      </c>
      <c r="H139" s="24" t="n">
        <f aca="false">G139-F139</f>
        <v>-0.115360929225493</v>
      </c>
      <c r="J139" s="26" t="n">
        <v>5.74916</v>
      </c>
      <c r="K139" s="24" t="n">
        <v>0.011157</v>
      </c>
    </row>
    <row r="140" customFormat="false" ht="13.5" hidden="false" customHeight="false" outlineLevel="0" collapsed="false">
      <c r="A140" s="23" t="n">
        <v>12</v>
      </c>
      <c r="B140" s="24" t="s">
        <v>84</v>
      </c>
      <c r="C140" s="25" t="n">
        <v>6.05967</v>
      </c>
      <c r="D140" s="24" t="n">
        <v>6.97136</v>
      </c>
      <c r="E140" s="24" t="n">
        <v>0.0021559</v>
      </c>
      <c r="F140" s="25" t="n">
        <v>0.0693555</v>
      </c>
      <c r="G140" s="25" t="n">
        <f aca="false">D140*$B$9+$B$10</f>
        <v>0.000979897459179547</v>
      </c>
      <c r="H140" s="24" t="n">
        <f aca="false">G140-F140</f>
        <v>-0.0683756025408205</v>
      </c>
      <c r="J140" s="26" t="n">
        <v>6.25076</v>
      </c>
      <c r="K140" s="24" t="n">
        <v>0.0127602</v>
      </c>
    </row>
    <row r="141" customFormat="false" ht="13.5" hidden="false" customHeight="false" outlineLevel="0" collapsed="false">
      <c r="A141" s="27" t="n">
        <v>13</v>
      </c>
      <c r="B141" s="24" t="s">
        <v>84</v>
      </c>
      <c r="C141" s="28" t="n">
        <v>61.3904</v>
      </c>
      <c r="D141" s="29" t="n">
        <v>5.51015</v>
      </c>
      <c r="E141" s="29" t="n">
        <v>0.00223109</v>
      </c>
      <c r="F141" s="28" t="n">
        <v>0.016149</v>
      </c>
      <c r="G141" s="28" t="n">
        <f aca="false">D141*$B$9+$B$10</f>
        <v>-0.0024931444770257</v>
      </c>
      <c r="H141" s="29" t="n">
        <f aca="false">G141-F141</f>
        <v>-0.0186421444770257</v>
      </c>
      <c r="J141" s="26" t="n">
        <v>6.69442</v>
      </c>
      <c r="K141" s="24" t="n">
        <v>0.0304213</v>
      </c>
    </row>
    <row r="142" customFormat="false" ht="12.75" hidden="false" customHeight="false" outlineLevel="0" collapsed="false">
      <c r="A142" s="23" t="n">
        <v>13</v>
      </c>
      <c r="B142" s="24" t="s">
        <v>84</v>
      </c>
      <c r="C142" s="25" t="n">
        <v>50.8783</v>
      </c>
      <c r="D142" s="24" t="n">
        <v>5.59185</v>
      </c>
      <c r="E142" s="24" t="n">
        <v>0.00808973</v>
      </c>
      <c r="F142" s="25" t="n">
        <v>-0.00314856</v>
      </c>
      <c r="G142" s="25" t="n">
        <f aca="false">D142*$B$9+$B$10</f>
        <v>-0.00229895779188944</v>
      </c>
      <c r="H142" s="24" t="n">
        <f aca="false">G142-F142</f>
        <v>0.000849602208110565</v>
      </c>
      <c r="J142" s="26" t="n">
        <v>6.68064</v>
      </c>
      <c r="K142" s="24" t="n">
        <v>0.0216446</v>
      </c>
    </row>
    <row r="143" customFormat="false" ht="12.75" hidden="false" customHeight="false" outlineLevel="0" collapsed="false">
      <c r="A143" s="23" t="n">
        <v>13</v>
      </c>
      <c r="B143" s="24" t="s">
        <v>84</v>
      </c>
      <c r="C143" s="25" t="n">
        <v>30.4526</v>
      </c>
      <c r="D143" s="24" t="n">
        <v>6.12931</v>
      </c>
      <c r="E143" s="24" t="n">
        <v>0.00158569</v>
      </c>
      <c r="F143" s="25" t="n">
        <v>0.028306</v>
      </c>
      <c r="G143" s="25" t="n">
        <f aca="false">D143*$B$9+$B$10</f>
        <v>-0.00102150888377022</v>
      </c>
      <c r="H143" s="24" t="n">
        <f aca="false">G143-F143</f>
        <v>-0.0293275088837702</v>
      </c>
      <c r="J143" s="26" t="n">
        <v>6.6891</v>
      </c>
      <c r="K143" s="24" t="n">
        <v>-0.0679007</v>
      </c>
    </row>
    <row r="144" customFormat="false" ht="12.75" hidden="false" customHeight="false" outlineLevel="0" collapsed="false">
      <c r="A144" s="23" t="n">
        <v>13</v>
      </c>
      <c r="B144" s="24" t="s">
        <v>84</v>
      </c>
      <c r="C144" s="25" t="n">
        <v>20.5769</v>
      </c>
      <c r="D144" s="24" t="n">
        <v>6.22603</v>
      </c>
      <c r="E144" s="24" t="n">
        <v>0.00149417</v>
      </c>
      <c r="F144" s="25" t="n">
        <v>0.0540333</v>
      </c>
      <c r="G144" s="25" t="n">
        <f aca="false">D144*$B$9+$B$10</f>
        <v>-0.000791622271941826</v>
      </c>
      <c r="H144" s="24" t="n">
        <f aca="false">G144-F144</f>
        <v>-0.0548249222719418</v>
      </c>
      <c r="J144" s="26" t="n">
        <v>0.315347</v>
      </c>
      <c r="K144" s="24" t="n">
        <v>0.0453471</v>
      </c>
    </row>
    <row r="145" customFormat="false" ht="12.75" hidden="false" customHeight="false" outlineLevel="0" collapsed="false">
      <c r="A145" s="23" t="n">
        <v>13</v>
      </c>
      <c r="B145" s="24" t="s">
        <v>84</v>
      </c>
      <c r="C145" s="25" t="n">
        <v>11.1417</v>
      </c>
      <c r="D145" s="24" t="n">
        <v>6.82888</v>
      </c>
      <c r="E145" s="24" t="n">
        <v>0.00559935</v>
      </c>
      <c r="F145" s="25" t="n">
        <v>0.102884</v>
      </c>
      <c r="G145" s="25" t="n">
        <f aca="false">D145*$B$9+$B$10</f>
        <v>0.000641247289066749</v>
      </c>
      <c r="H145" s="24" t="n">
        <f aca="false">G145-F145</f>
        <v>-0.102242752710933</v>
      </c>
      <c r="J145" s="26" t="n">
        <v>0.555058</v>
      </c>
      <c r="K145" s="24" t="n">
        <v>0.0110579</v>
      </c>
    </row>
    <row r="146" customFormat="false" ht="12.75" hidden="false" customHeight="false" outlineLevel="0" collapsed="false">
      <c r="A146" s="23" t="n">
        <v>13</v>
      </c>
      <c r="B146" s="24" t="s">
        <v>84</v>
      </c>
      <c r="C146" s="25" t="n">
        <v>4.91603</v>
      </c>
      <c r="D146" s="24" t="n">
        <v>6.82648</v>
      </c>
      <c r="E146" s="24" t="n">
        <v>0.00334692</v>
      </c>
      <c r="F146" s="25" t="n">
        <v>0.0764794</v>
      </c>
      <c r="G146" s="25" t="n">
        <f aca="false">D146*$B$9+$B$10</f>
        <v>0.000635542906639244</v>
      </c>
      <c r="H146" s="24" t="n">
        <f aca="false">G146-F146</f>
        <v>-0.0758438570933608</v>
      </c>
      <c r="J146" s="26" t="n">
        <v>0.852267</v>
      </c>
      <c r="K146" s="24" t="n">
        <v>-0.00473255</v>
      </c>
    </row>
    <row r="147" customFormat="false" ht="13.5" hidden="false" customHeight="false" outlineLevel="0" collapsed="false">
      <c r="A147" s="23" t="n">
        <v>13</v>
      </c>
      <c r="B147" s="24" t="s">
        <v>84</v>
      </c>
      <c r="C147" s="25" t="n">
        <v>2.25562</v>
      </c>
      <c r="D147" s="24" t="n">
        <v>6.78679</v>
      </c>
      <c r="E147" s="24" t="n">
        <v>0.00342101</v>
      </c>
      <c r="F147" s="25" t="n">
        <v>0.0947852</v>
      </c>
      <c r="G147" s="25" t="n">
        <f aca="false">D147*$B$9+$B$10</f>
        <v>0.000541206682244404</v>
      </c>
      <c r="H147" s="24" t="n">
        <f aca="false">G147-F147</f>
        <v>-0.0942439933177556</v>
      </c>
      <c r="J147" s="26" t="n">
        <v>1.33735</v>
      </c>
      <c r="K147" s="24" t="n">
        <v>0.0203487</v>
      </c>
    </row>
    <row r="148" customFormat="false" ht="13.5" hidden="false" customHeight="false" outlineLevel="0" collapsed="false">
      <c r="A148" s="27" t="n">
        <v>14</v>
      </c>
      <c r="B148" s="24" t="s">
        <v>84</v>
      </c>
      <c r="C148" s="28" t="n">
        <v>92.9682</v>
      </c>
      <c r="D148" s="29" t="n">
        <v>3.53883</v>
      </c>
      <c r="E148" s="29" t="n">
        <v>0.00648886</v>
      </c>
      <c r="F148" s="28" t="n">
        <v>-0.0531652</v>
      </c>
      <c r="G148" s="28" t="n">
        <f aca="false">D148*$B$9+$B$10</f>
        <v>-0.00717862912993675</v>
      </c>
      <c r="H148" s="29" t="n">
        <f aca="false">G148-F148</f>
        <v>0.0459865708700633</v>
      </c>
      <c r="J148" s="26" t="n">
        <v>1.83218</v>
      </c>
      <c r="K148" s="24" t="n">
        <v>-0.0168182</v>
      </c>
    </row>
    <row r="149" customFormat="false" ht="12.75" hidden="false" customHeight="false" outlineLevel="0" collapsed="false">
      <c r="A149" s="23" t="n">
        <v>14</v>
      </c>
      <c r="B149" s="24" t="s">
        <v>84</v>
      </c>
      <c r="C149" s="25" t="n">
        <v>74.1216</v>
      </c>
      <c r="D149" s="24" t="n">
        <v>4.38607</v>
      </c>
      <c r="E149" s="24" t="n">
        <v>0.00140674</v>
      </c>
      <c r="F149" s="25" t="n">
        <v>-0.0149336</v>
      </c>
      <c r="G149" s="25" t="n">
        <f aca="false">D149*$B$9+$B$10</f>
        <v>-0.0051648870599875</v>
      </c>
      <c r="H149" s="24" t="n">
        <f aca="false">G149-F149</f>
        <v>0.0097687129400125</v>
      </c>
      <c r="J149" s="26" t="n">
        <v>2.42464</v>
      </c>
      <c r="K149" s="24" t="n">
        <v>0.0036447</v>
      </c>
    </row>
    <row r="150" customFormat="false" ht="12.75" hidden="false" customHeight="false" outlineLevel="0" collapsed="false">
      <c r="A150" s="23" t="n">
        <v>14</v>
      </c>
      <c r="B150" s="24" t="s">
        <v>84</v>
      </c>
      <c r="C150" s="25" t="n">
        <v>50.12</v>
      </c>
      <c r="D150" s="24" t="n">
        <v>5.74916</v>
      </c>
      <c r="E150" s="24" t="n">
        <v>0.00224723</v>
      </c>
      <c r="F150" s="25" t="n">
        <v>0.011157</v>
      </c>
      <c r="G150" s="25" t="n">
        <f aca="false">D150*$B$9+$B$10</f>
        <v>-0.00192505929202669</v>
      </c>
      <c r="H150" s="24" t="n">
        <f aca="false">G150-F150</f>
        <v>-0.0130820592920267</v>
      </c>
      <c r="J150" s="26" t="n">
        <v>2.79702</v>
      </c>
      <c r="K150" s="24" t="n">
        <v>0.00902462</v>
      </c>
    </row>
    <row r="151" customFormat="false" ht="12.75" hidden="false" customHeight="false" outlineLevel="0" collapsed="false">
      <c r="A151" s="23" t="n">
        <v>14</v>
      </c>
      <c r="B151" s="24" t="s">
        <v>84</v>
      </c>
      <c r="C151" s="25" t="n">
        <v>31.1576</v>
      </c>
      <c r="D151" s="24" t="n">
        <v>6.25076</v>
      </c>
      <c r="E151" s="24" t="n">
        <v>0.00343516</v>
      </c>
      <c r="F151" s="25" t="n">
        <v>0.0127602</v>
      </c>
      <c r="G151" s="25" t="n">
        <f aca="false">D151*$B$9+$B$10</f>
        <v>-0.000732843364678423</v>
      </c>
      <c r="H151" s="24" t="n">
        <f aca="false">G151-F151</f>
        <v>-0.0134930433646784</v>
      </c>
      <c r="J151" s="26" t="n">
        <v>3.23145</v>
      </c>
      <c r="K151" s="24" t="n">
        <v>-0.0515528</v>
      </c>
    </row>
    <row r="152" customFormat="false" ht="12.75" hidden="false" customHeight="false" outlineLevel="0" collapsed="false">
      <c r="A152" s="23" t="n">
        <v>14</v>
      </c>
      <c r="B152" s="24" t="s">
        <v>84</v>
      </c>
      <c r="C152" s="25" t="n">
        <v>19.8898</v>
      </c>
      <c r="D152" s="24" t="n">
        <v>6.69442</v>
      </c>
      <c r="E152" s="24" t="n">
        <v>0.00245546</v>
      </c>
      <c r="F152" s="25" t="n">
        <v>0.0304213</v>
      </c>
      <c r="G152" s="25" t="n">
        <f aca="false">D152*$B$9+$B$10</f>
        <v>0.000321659263565857</v>
      </c>
      <c r="H152" s="24" t="n">
        <f aca="false">G152-F152</f>
        <v>-0.0300996407364341</v>
      </c>
      <c r="J152" s="26" t="n">
        <v>3.95526</v>
      </c>
      <c r="K152" s="24" t="n">
        <v>-0.00674295</v>
      </c>
    </row>
    <row r="153" customFormat="false" ht="12.75" hidden="false" customHeight="false" outlineLevel="0" collapsed="false">
      <c r="A153" s="23" t="n">
        <v>14</v>
      </c>
      <c r="B153" s="24" t="s">
        <v>84</v>
      </c>
      <c r="C153" s="25" t="n">
        <v>10.9987</v>
      </c>
      <c r="D153" s="24" t="n">
        <v>6.68064</v>
      </c>
      <c r="E153" s="24" t="n">
        <v>0.0312665</v>
      </c>
      <c r="F153" s="25" t="n">
        <v>0.0216446</v>
      </c>
      <c r="G153" s="25" t="n">
        <f aca="false">D153*$B$9+$B$10</f>
        <v>0.000288906601127939</v>
      </c>
      <c r="H153" s="24" t="n">
        <f aca="false">G153-F153</f>
        <v>-0.0213556933988721</v>
      </c>
      <c r="J153" s="26" t="n">
        <v>4.4513</v>
      </c>
      <c r="K153" s="24" t="n">
        <v>-0.0277023</v>
      </c>
    </row>
    <row r="154" customFormat="false" ht="13.5" hidden="false" customHeight="false" outlineLevel="0" collapsed="false">
      <c r="A154" s="23" t="n">
        <v>14</v>
      </c>
      <c r="B154" s="24" t="s">
        <v>84</v>
      </c>
      <c r="C154" s="25" t="n">
        <v>4.52132</v>
      </c>
      <c r="D154" s="24" t="n">
        <v>6.6891</v>
      </c>
      <c r="E154" s="24" t="n">
        <v>0.00216179</v>
      </c>
      <c r="F154" s="25" t="n">
        <v>-0.0679007</v>
      </c>
      <c r="G154" s="25" t="n">
        <f aca="false">D154*$B$9+$B$10</f>
        <v>0.00030901454918489</v>
      </c>
      <c r="H154" s="24" t="n">
        <f aca="false">G154-F154</f>
        <v>0.0682097145491849</v>
      </c>
      <c r="J154" s="26" t="n">
        <v>4.26576</v>
      </c>
      <c r="K154" s="24" t="n">
        <v>0.000763893</v>
      </c>
    </row>
    <row r="155" customFormat="false" ht="13.5" hidden="false" customHeight="false" outlineLevel="0" collapsed="false">
      <c r="A155" s="27" t="n">
        <v>15</v>
      </c>
      <c r="B155" s="24" t="s">
        <v>85</v>
      </c>
      <c r="C155" s="28" t="n">
        <v>1005.6</v>
      </c>
      <c r="D155" s="29" t="n">
        <v>0.302176</v>
      </c>
      <c r="E155" s="29" t="n">
        <v>0.00203058</v>
      </c>
      <c r="F155" s="28" t="n">
        <v>-0.0328235</v>
      </c>
      <c r="G155" s="28" t="n">
        <f aca="false">D155*$B$9+$B$10</f>
        <v>-0.0148715925472323</v>
      </c>
      <c r="H155" s="29" t="n">
        <f aca="false">G155-F155</f>
        <v>0.0179519074527677</v>
      </c>
      <c r="J155" s="26" t="n">
        <v>4.92178</v>
      </c>
      <c r="K155" s="24" t="n">
        <v>-0.0922222</v>
      </c>
    </row>
    <row r="156" customFormat="false" ht="12.75" hidden="false" customHeight="false" outlineLevel="0" collapsed="false">
      <c r="A156" s="23" t="n">
        <v>15</v>
      </c>
      <c r="B156" s="24" t="s">
        <v>84</v>
      </c>
      <c r="C156" s="25" t="n">
        <v>801.732</v>
      </c>
      <c r="D156" s="24" t="n">
        <v>0.315347</v>
      </c>
      <c r="E156" s="24" t="n">
        <v>0.00168182</v>
      </c>
      <c r="F156" s="25" t="n">
        <v>0.0453471</v>
      </c>
      <c r="G156" s="25" t="n">
        <f aca="false">D156*$B$9+$B$10</f>
        <v>-0.0148402873718354</v>
      </c>
      <c r="H156" s="24" t="n">
        <f aca="false">G156-F156</f>
        <v>-0.0601873873718354</v>
      </c>
      <c r="J156" s="26" t="n">
        <v>5.43275</v>
      </c>
      <c r="K156" s="24" t="n">
        <v>-0.072248</v>
      </c>
    </row>
    <row r="157" customFormat="false" ht="12.75" hidden="false" customHeight="false" outlineLevel="0" collapsed="false">
      <c r="A157" s="23" t="n">
        <v>15</v>
      </c>
      <c r="B157" s="24" t="s">
        <v>84</v>
      </c>
      <c r="C157" s="25" t="n">
        <v>599.763</v>
      </c>
      <c r="D157" s="24" t="n">
        <v>0.555058</v>
      </c>
      <c r="E157" s="24" t="n">
        <v>0.00120622</v>
      </c>
      <c r="F157" s="25" t="n">
        <v>0.0110579</v>
      </c>
      <c r="G157" s="25" t="n">
        <f aca="false">D157*$B$9+$B$10</f>
        <v>-0.0142705360318023</v>
      </c>
      <c r="H157" s="24" t="n">
        <f aca="false">G157-F157</f>
        <v>-0.0253284360318023</v>
      </c>
      <c r="J157" s="26" t="n">
        <v>6.10155</v>
      </c>
      <c r="K157" s="24" t="n">
        <v>-0.0604491</v>
      </c>
    </row>
    <row r="158" customFormat="false" ht="12.75" hidden="false" customHeight="false" outlineLevel="0" collapsed="false">
      <c r="A158" s="23" t="n">
        <v>15</v>
      </c>
      <c r="B158" s="24" t="s">
        <v>84</v>
      </c>
      <c r="C158" s="25" t="n">
        <v>501.669</v>
      </c>
      <c r="D158" s="24" t="n">
        <v>0.852267</v>
      </c>
      <c r="E158" s="24" t="n">
        <v>0.00181124</v>
      </c>
      <c r="F158" s="25" t="n">
        <v>-0.00473255</v>
      </c>
      <c r="G158" s="25" t="n">
        <f aca="false">D158*$B$9+$B$10</f>
        <v>-0.0135641219497624</v>
      </c>
      <c r="H158" s="24" t="n">
        <f aca="false">G158-F158</f>
        <v>-0.00883157194976236</v>
      </c>
      <c r="J158" s="26" t="n">
        <v>6.23878</v>
      </c>
      <c r="K158" s="24" t="n">
        <v>0.00877666</v>
      </c>
    </row>
    <row r="159" customFormat="false" ht="12.75" hidden="false" customHeight="false" outlineLevel="0" collapsed="false">
      <c r="A159" s="23" t="n">
        <v>15</v>
      </c>
      <c r="B159" s="24" t="s">
        <v>84</v>
      </c>
      <c r="C159" s="25" t="n">
        <v>400.473</v>
      </c>
      <c r="D159" s="24" t="n">
        <v>1.33735</v>
      </c>
      <c r="E159" s="24" t="n">
        <v>0.00181239</v>
      </c>
      <c r="F159" s="25" t="n">
        <v>0.0203487</v>
      </c>
      <c r="G159" s="25" t="n">
        <f aca="false">D159*$B$9+$B$10</f>
        <v>-0.0124111640576454</v>
      </c>
      <c r="H159" s="24" t="n">
        <f aca="false">G159-F159</f>
        <v>-0.0327598640576454</v>
      </c>
      <c r="J159" s="26" t="n">
        <v>6.31504</v>
      </c>
      <c r="K159" s="24" t="n">
        <v>-0.157959</v>
      </c>
    </row>
    <row r="160" customFormat="false" ht="12.75" hidden="false" customHeight="false" outlineLevel="0" collapsed="false">
      <c r="A160" s="23" t="n">
        <v>15</v>
      </c>
      <c r="B160" s="24" t="s">
        <v>84</v>
      </c>
      <c r="C160" s="25" t="n">
        <v>301.421</v>
      </c>
      <c r="D160" s="24" t="n">
        <v>1.83218</v>
      </c>
      <c r="E160" s="24" t="n">
        <v>0.00187973</v>
      </c>
      <c r="F160" s="25" t="n">
        <v>-0.0168182</v>
      </c>
      <c r="G160" s="25" t="n">
        <f aca="false">D160*$B$9+$B$10</f>
        <v>-0.0112350392423947</v>
      </c>
      <c r="H160" s="24" t="n">
        <f aca="false">G160-F160</f>
        <v>0.00558316075760529</v>
      </c>
      <c r="J160" s="26" t="n">
        <v>7.01173</v>
      </c>
      <c r="K160" s="24" t="n">
        <v>-0.0482726</v>
      </c>
    </row>
    <row r="161" customFormat="false" ht="12.75" hidden="false" customHeight="false" outlineLevel="0" collapsed="false">
      <c r="A161" s="23" t="n">
        <v>15</v>
      </c>
      <c r="B161" s="24" t="s">
        <v>84</v>
      </c>
      <c r="C161" s="25" t="n">
        <v>249.673</v>
      </c>
      <c r="D161" s="24" t="n">
        <v>2.42464</v>
      </c>
      <c r="E161" s="24" t="n">
        <v>0.0033062</v>
      </c>
      <c r="F161" s="25" t="n">
        <v>0.0036447</v>
      </c>
      <c r="G161" s="25" t="n">
        <f aca="false">D161*$B$9+$B$10</f>
        <v>-0.0098268649036452</v>
      </c>
      <c r="H161" s="24" t="n">
        <f aca="false">G161-F161</f>
        <v>-0.0134715649036452</v>
      </c>
      <c r="J161" s="26" t="n">
        <v>2.69801</v>
      </c>
      <c r="K161" s="24" t="n">
        <v>-0.0749919</v>
      </c>
    </row>
    <row r="162" customFormat="false" ht="12.75" hidden="false" customHeight="false" outlineLevel="0" collapsed="false">
      <c r="A162" s="23" t="n">
        <v>15</v>
      </c>
      <c r="B162" s="24" t="s">
        <v>84</v>
      </c>
      <c r="C162" s="25" t="n">
        <v>198.338</v>
      </c>
      <c r="D162" s="24" t="n">
        <v>2.79702</v>
      </c>
      <c r="E162" s="24" t="n">
        <v>0.002162</v>
      </c>
      <c r="F162" s="25" t="n">
        <v>0.00902462</v>
      </c>
      <c r="G162" s="25" t="n">
        <f aca="false">D162*$B$9+$B$10</f>
        <v>-0.00894178243349778</v>
      </c>
      <c r="H162" s="24" t="n">
        <f aca="false">G162-F162</f>
        <v>-0.0179664024334978</v>
      </c>
      <c r="J162" s="26" t="n">
        <v>3.06165</v>
      </c>
      <c r="K162" s="24" t="n">
        <v>-0.025347</v>
      </c>
    </row>
    <row r="163" customFormat="false" ht="12.75" hidden="false" customHeight="false" outlineLevel="0" collapsed="false">
      <c r="A163" s="23" t="n">
        <v>15</v>
      </c>
      <c r="B163" s="24" t="s">
        <v>84</v>
      </c>
      <c r="C163" s="25" t="n">
        <v>174.745</v>
      </c>
      <c r="D163" s="24" t="n">
        <v>3.23145</v>
      </c>
      <c r="E163" s="24" t="n">
        <v>0.00301782</v>
      </c>
      <c r="F163" s="25" t="n">
        <v>-0.0515528</v>
      </c>
      <c r="G163" s="25" t="n">
        <f aca="false">D163*$B$9+$B$10</f>
        <v>-0.00790921790933927</v>
      </c>
      <c r="H163" s="24" t="n">
        <f aca="false">G163-F163</f>
        <v>0.0436435820906607</v>
      </c>
      <c r="J163" s="26" t="n">
        <v>3.94388</v>
      </c>
      <c r="K163" s="24" t="n">
        <v>-0.0911157</v>
      </c>
    </row>
    <row r="164" customFormat="false" ht="12.75" hidden="false" customHeight="false" outlineLevel="0" collapsed="false">
      <c r="A164" s="23" t="n">
        <v>15</v>
      </c>
      <c r="B164" s="24" t="s">
        <v>84</v>
      </c>
      <c r="C164" s="25" t="n">
        <v>150.781</v>
      </c>
      <c r="D164" s="24" t="n">
        <v>3.95526</v>
      </c>
      <c r="E164" s="24" t="n">
        <v>0.00297956</v>
      </c>
      <c r="F164" s="25" t="n">
        <v>-0.00674295</v>
      </c>
      <c r="G164" s="25" t="n">
        <f aca="false">D164*$B$9+$B$10</f>
        <v>-0.00618884747398452</v>
      </c>
      <c r="H164" s="24" t="n">
        <f aca="false">G164-F164</f>
        <v>0.000554102526015483</v>
      </c>
      <c r="J164" s="26" t="n">
        <v>4.79644</v>
      </c>
      <c r="K164" s="24" t="n">
        <v>0.0044384</v>
      </c>
    </row>
    <row r="165" customFormat="false" ht="12.75" hidden="false" customHeight="false" outlineLevel="0" collapsed="false">
      <c r="A165" s="23" t="n">
        <v>15</v>
      </c>
      <c r="B165" s="24" t="s">
        <v>84</v>
      </c>
      <c r="C165" s="25" t="n">
        <v>125.258</v>
      </c>
      <c r="D165" s="24" t="n">
        <v>4.4513</v>
      </c>
      <c r="E165" s="24" t="n">
        <v>0.00175901</v>
      </c>
      <c r="F165" s="25" t="n">
        <v>-0.0277023</v>
      </c>
      <c r="G165" s="25" t="n">
        <f aca="false">D165*$B$9+$B$10</f>
        <v>-0.00500984669925997</v>
      </c>
      <c r="H165" s="24" t="n">
        <f aca="false">G165-F165</f>
        <v>0.02269245330074</v>
      </c>
      <c r="J165" s="26" t="n">
        <v>5.30436</v>
      </c>
      <c r="K165" s="24" t="n">
        <v>-0.0136361</v>
      </c>
    </row>
    <row r="166" customFormat="false" ht="12.75" hidden="false" customHeight="false" outlineLevel="0" collapsed="false">
      <c r="A166" s="23" t="n">
        <v>15</v>
      </c>
      <c r="B166" s="24" t="s">
        <v>84</v>
      </c>
      <c r="C166" s="25" t="n">
        <v>105.348</v>
      </c>
      <c r="D166" s="24" t="n">
        <v>4.26576</v>
      </c>
      <c r="E166" s="24" t="n">
        <v>0.00201754</v>
      </c>
      <c r="F166" s="25" t="n">
        <v>0.000763893</v>
      </c>
      <c r="G166" s="25" t="n">
        <f aca="false">D166*$B$9+$B$10</f>
        <v>-0.00545084299742623</v>
      </c>
      <c r="H166" s="24" t="n">
        <f aca="false">G166-F166</f>
        <v>-0.00621473599742623</v>
      </c>
      <c r="J166" s="26" t="n">
        <v>5.66163</v>
      </c>
      <c r="K166" s="24" t="n">
        <v>0.0416274</v>
      </c>
    </row>
    <row r="167" customFormat="false" ht="12.75" hidden="false" customHeight="false" outlineLevel="0" collapsed="false">
      <c r="A167" s="23" t="n">
        <v>15</v>
      </c>
      <c r="B167" s="24" t="s">
        <v>84</v>
      </c>
      <c r="C167" s="25" t="n">
        <v>75.5572</v>
      </c>
      <c r="D167" s="24" t="n">
        <v>4.92178</v>
      </c>
      <c r="E167" s="24" t="n">
        <v>0.00177195</v>
      </c>
      <c r="F167" s="25" t="n">
        <v>-0.0922222</v>
      </c>
      <c r="G167" s="25" t="n">
        <f aca="false">D167*$B$9+$B$10</f>
        <v>-0.00389159759738834</v>
      </c>
      <c r="H167" s="24" t="n">
        <f aca="false">G167-F167</f>
        <v>0.0883306024026117</v>
      </c>
      <c r="J167" s="26" t="n">
        <v>6.18809</v>
      </c>
      <c r="K167" s="24" t="n">
        <v>-0.121909</v>
      </c>
    </row>
    <row r="168" customFormat="false" ht="12.75" hidden="false" customHeight="false" outlineLevel="0" collapsed="false">
      <c r="A168" s="23" t="n">
        <v>15</v>
      </c>
      <c r="B168" s="24" t="s">
        <v>84</v>
      </c>
      <c r="C168" s="25" t="n">
        <v>50.0081</v>
      </c>
      <c r="D168" s="24" t="n">
        <v>5.43275</v>
      </c>
      <c r="E168" s="24" t="n">
        <v>0.00667491</v>
      </c>
      <c r="F168" s="25" t="n">
        <v>-0.072248</v>
      </c>
      <c r="G168" s="25" t="n">
        <f aca="false">D168*$B$9+$B$10</f>
        <v>-0.0026771108103127</v>
      </c>
      <c r="H168" s="24" t="n">
        <f aca="false">G168-F168</f>
        <v>0.0695708891896873</v>
      </c>
      <c r="J168" s="26" t="n">
        <v>6.79559</v>
      </c>
      <c r="K168" s="24" t="n">
        <v>-0.0584135</v>
      </c>
    </row>
    <row r="169" customFormat="false" ht="12.75" hidden="false" customHeight="false" outlineLevel="0" collapsed="false">
      <c r="A169" s="23" t="n">
        <v>15</v>
      </c>
      <c r="B169" s="24" t="s">
        <v>84</v>
      </c>
      <c r="C169" s="25" t="n">
        <v>27.2967</v>
      </c>
      <c r="D169" s="24" t="n">
        <v>6.10155</v>
      </c>
      <c r="E169" s="24" t="n">
        <v>0.0037808</v>
      </c>
      <c r="F169" s="25" t="n">
        <v>-0.0604491</v>
      </c>
      <c r="G169" s="25" t="n">
        <f aca="false">D169*$B$9+$B$10</f>
        <v>-0.00108748957384835</v>
      </c>
      <c r="H169" s="24" t="n">
        <f aca="false">G169-F169</f>
        <v>0.0593616104261517</v>
      </c>
      <c r="J169" s="26" t="n">
        <v>6.74614</v>
      </c>
      <c r="K169" s="24" t="n">
        <v>0.0131407</v>
      </c>
    </row>
    <row r="170" customFormat="false" ht="12.75" hidden="false" customHeight="false" outlineLevel="0" collapsed="false">
      <c r="A170" s="23" t="n">
        <v>15</v>
      </c>
      <c r="B170" s="24" t="s">
        <v>84</v>
      </c>
      <c r="C170" s="25" t="n">
        <v>20.2408</v>
      </c>
      <c r="D170" s="24" t="n">
        <v>6.23878</v>
      </c>
      <c r="E170" s="24" t="n">
        <v>0.00170528</v>
      </c>
      <c r="F170" s="25" t="n">
        <v>0.00877666</v>
      </c>
      <c r="G170" s="25" t="n">
        <f aca="false">D170*$B$9+$B$10</f>
        <v>-0.000761317740295711</v>
      </c>
      <c r="H170" s="24" t="n">
        <f aca="false">G170-F170</f>
        <v>-0.00953797774029571</v>
      </c>
      <c r="J170" s="26" t="n">
        <v>0.324243</v>
      </c>
      <c r="K170" s="24" t="n">
        <v>0.0282427</v>
      </c>
    </row>
    <row r="171" customFormat="false" ht="12.75" hidden="false" customHeight="false" outlineLevel="0" collapsed="false">
      <c r="A171" s="23" t="n">
        <v>15</v>
      </c>
      <c r="B171" s="24" t="s">
        <v>84</v>
      </c>
      <c r="C171" s="25" t="n">
        <v>11.4295</v>
      </c>
      <c r="D171" s="24" t="n">
        <v>6.31504</v>
      </c>
      <c r="E171" s="24" t="n">
        <v>0.0123763</v>
      </c>
      <c r="F171" s="25" t="n">
        <v>-0.157959</v>
      </c>
      <c r="G171" s="25" t="n">
        <f aca="false">D171*$B$9+$B$10</f>
        <v>-0.000580060988661785</v>
      </c>
      <c r="H171" s="24" t="n">
        <f aca="false">G171-F171</f>
        <v>0.157378939011338</v>
      </c>
      <c r="J171" s="26" t="n">
        <v>0.530727</v>
      </c>
      <c r="K171" s="24" t="n">
        <v>-0.00627273</v>
      </c>
    </row>
    <row r="172" customFormat="false" ht="13.5" hidden="false" customHeight="false" outlineLevel="0" collapsed="false">
      <c r="A172" s="23" t="n">
        <v>15</v>
      </c>
      <c r="B172" s="24" t="s">
        <v>84</v>
      </c>
      <c r="C172" s="25" t="n">
        <v>6.89818</v>
      </c>
      <c r="D172" s="24" t="n">
        <v>7.01173</v>
      </c>
      <c r="E172" s="24" t="n">
        <v>0.00621828</v>
      </c>
      <c r="F172" s="25" t="n">
        <v>-0.0482726</v>
      </c>
      <c r="G172" s="25" t="n">
        <f aca="false">D172*$B$9+$B$10</f>
        <v>0.00107584992526218</v>
      </c>
      <c r="H172" s="24" t="n">
        <f aca="false">G172-F172</f>
        <v>0.0493484499252622</v>
      </c>
      <c r="J172" s="26" t="n">
        <v>0.853281</v>
      </c>
      <c r="K172" s="24" t="n">
        <v>0.015281</v>
      </c>
    </row>
    <row r="173" customFormat="false" ht="13.5" hidden="false" customHeight="false" outlineLevel="0" collapsed="false">
      <c r="A173" s="27" t="n">
        <v>16</v>
      </c>
      <c r="B173" s="24" t="s">
        <v>85</v>
      </c>
      <c r="C173" s="28" t="n">
        <v>158.332</v>
      </c>
      <c r="D173" s="29" t="n">
        <v>2.68614</v>
      </c>
      <c r="E173" s="29" t="n">
        <v>0.00228869</v>
      </c>
      <c r="F173" s="28" t="n">
        <v>-0.254859</v>
      </c>
      <c r="G173" s="28" t="n">
        <f aca="false">D173*$B$9+$B$10</f>
        <v>-0.00920532490164845</v>
      </c>
      <c r="H173" s="29" t="n">
        <f aca="false">G173-F173</f>
        <v>0.245653675098352</v>
      </c>
      <c r="J173" s="26" t="n">
        <v>1.18616</v>
      </c>
      <c r="K173" s="24" t="n">
        <v>0.00915682</v>
      </c>
    </row>
    <row r="174" customFormat="false" ht="12.75" hidden="false" customHeight="false" outlineLevel="0" collapsed="false">
      <c r="A174" s="23" t="n">
        <v>16</v>
      </c>
      <c r="B174" s="24" t="s">
        <v>84</v>
      </c>
      <c r="C174" s="25" t="n">
        <v>151.85</v>
      </c>
      <c r="D174" s="24" t="n">
        <v>2.69801</v>
      </c>
      <c r="E174" s="24" t="n">
        <v>0.00218133</v>
      </c>
      <c r="F174" s="25" t="n">
        <v>-0.0749919</v>
      </c>
      <c r="G174" s="25" t="n">
        <f aca="false">D174*$B$9+$B$10</f>
        <v>-0.00917711197689242</v>
      </c>
      <c r="H174" s="24" t="n">
        <f aca="false">G174-F174</f>
        <v>0.0658147880231076</v>
      </c>
      <c r="J174" s="26" t="n">
        <v>1.95103</v>
      </c>
      <c r="K174" s="24" t="n">
        <v>0.00102878</v>
      </c>
    </row>
    <row r="175" customFormat="false" ht="12.75" hidden="false" customHeight="false" outlineLevel="0" collapsed="false">
      <c r="A175" s="23" t="n">
        <v>16</v>
      </c>
      <c r="B175" s="24" t="s">
        <v>84</v>
      </c>
      <c r="C175" s="25" t="n">
        <v>125.766</v>
      </c>
      <c r="D175" s="24" t="n">
        <v>3.06165</v>
      </c>
      <c r="E175" s="24" t="n">
        <v>0.00285105</v>
      </c>
      <c r="F175" s="25" t="n">
        <v>-0.025347</v>
      </c>
      <c r="G175" s="25" t="n">
        <f aca="false">D175*$B$9+$B$10</f>
        <v>-0.00831280296608516</v>
      </c>
      <c r="H175" s="24" t="n">
        <f aca="false">G175-F175</f>
        <v>0.0170341970339148</v>
      </c>
      <c r="J175" s="26" t="n">
        <v>2.18551</v>
      </c>
      <c r="K175" s="24" t="n">
        <v>0.00150537</v>
      </c>
    </row>
    <row r="176" customFormat="false" ht="12.75" hidden="false" customHeight="false" outlineLevel="0" collapsed="false">
      <c r="A176" s="23" t="n">
        <v>16</v>
      </c>
      <c r="B176" s="24" t="s">
        <v>84</v>
      </c>
      <c r="C176" s="25" t="n">
        <v>100.029</v>
      </c>
      <c r="D176" s="24" t="n">
        <v>3.94388</v>
      </c>
      <c r="E176" s="24" t="n">
        <v>0.0020174</v>
      </c>
      <c r="F176" s="25" t="n">
        <v>-0.0911157</v>
      </c>
      <c r="G176" s="25" t="n">
        <f aca="false">D176*$B$9+$B$10</f>
        <v>-0.00621589575399493</v>
      </c>
      <c r="H176" s="24" t="n">
        <f aca="false">G176-F176</f>
        <v>0.0848998042460051</v>
      </c>
      <c r="J176" s="26" t="n">
        <v>2.50961</v>
      </c>
      <c r="K176" s="24" t="n">
        <v>0.0146117</v>
      </c>
    </row>
    <row r="177" customFormat="false" ht="12.75" hidden="false" customHeight="false" outlineLevel="0" collapsed="false">
      <c r="A177" s="23" t="n">
        <v>16</v>
      </c>
      <c r="B177" s="24" t="s">
        <v>84</v>
      </c>
      <c r="C177" s="25" t="n">
        <v>76.2442</v>
      </c>
      <c r="D177" s="24" t="n">
        <v>4.79644</v>
      </c>
      <c r="E177" s="24" t="n">
        <v>0.00218286</v>
      </c>
      <c r="F177" s="25" t="n">
        <v>0.0044384</v>
      </c>
      <c r="G177" s="25" t="n">
        <f aca="false">D177*$B$9+$B$10</f>
        <v>-0.00418950896966472</v>
      </c>
      <c r="H177" s="24" t="n">
        <f aca="false">G177-F177</f>
        <v>-0.00862790896966472</v>
      </c>
      <c r="J177" s="26" t="n">
        <v>2.67676</v>
      </c>
      <c r="K177" s="24" t="n">
        <v>-0.0222392</v>
      </c>
    </row>
    <row r="178" customFormat="false" ht="12.75" hidden="false" customHeight="false" outlineLevel="0" collapsed="false">
      <c r="A178" s="23" t="n">
        <v>16</v>
      </c>
      <c r="B178" s="24" t="s">
        <v>84</v>
      </c>
      <c r="C178" s="25" t="n">
        <v>50.4263</v>
      </c>
      <c r="D178" s="24" t="n">
        <v>5.30436</v>
      </c>
      <c r="E178" s="24" t="n">
        <v>0.00389231</v>
      </c>
      <c r="F178" s="25" t="n">
        <v>-0.0136361</v>
      </c>
      <c r="G178" s="25" t="n">
        <f aca="false">D178*$B$9+$B$10</f>
        <v>-0.00298227150192403</v>
      </c>
      <c r="H178" s="24" t="n">
        <f aca="false">G178-F178</f>
        <v>0.010653828498076</v>
      </c>
      <c r="J178" s="26" t="n">
        <v>2.72176</v>
      </c>
      <c r="K178" s="24" t="n">
        <v>-0.0222352</v>
      </c>
    </row>
    <row r="179" customFormat="false" ht="12.75" hidden="false" customHeight="false" outlineLevel="0" collapsed="false">
      <c r="A179" s="23" t="n">
        <v>16</v>
      </c>
      <c r="B179" s="24" t="s">
        <v>84</v>
      </c>
      <c r="C179" s="25" t="n">
        <v>29.9638</v>
      </c>
      <c r="D179" s="24" t="n">
        <v>5.66163</v>
      </c>
      <c r="E179" s="24" t="n">
        <v>0.0069495</v>
      </c>
      <c r="F179" s="25" t="n">
        <v>0.0416274</v>
      </c>
      <c r="G179" s="25" t="n">
        <f aca="false">D179*$B$9+$B$10</f>
        <v>-0.00213310287280977</v>
      </c>
      <c r="H179" s="24" t="n">
        <f aca="false">G179-F179</f>
        <v>-0.0437605028728098</v>
      </c>
      <c r="J179" s="26" t="n">
        <v>2.98831</v>
      </c>
      <c r="K179" s="24" t="n">
        <v>0.00331402</v>
      </c>
    </row>
    <row r="180" customFormat="false" ht="12.75" hidden="false" customHeight="false" outlineLevel="0" collapsed="false">
      <c r="A180" s="23" t="n">
        <v>16</v>
      </c>
      <c r="B180" s="24" t="s">
        <v>84</v>
      </c>
      <c r="C180" s="25" t="n">
        <v>20.317</v>
      </c>
      <c r="D180" s="24" t="n">
        <v>6.18809</v>
      </c>
      <c r="E180" s="24" t="n">
        <v>0.0165902</v>
      </c>
      <c r="F180" s="25" t="n">
        <v>-0.121909</v>
      </c>
      <c r="G180" s="25" t="n">
        <f aca="false">D180*$B$9+$B$10</f>
        <v>-0.000881799050816612</v>
      </c>
      <c r="H180" s="24" t="n">
        <f aca="false">G180-F180</f>
        <v>0.121027200949183</v>
      </c>
      <c r="J180" s="26" t="n">
        <v>3.50119</v>
      </c>
      <c r="K180" s="24" t="n">
        <v>-0.04581</v>
      </c>
    </row>
    <row r="181" customFormat="false" ht="12.75" hidden="false" customHeight="false" outlineLevel="0" collapsed="false">
      <c r="A181" s="23" t="n">
        <v>16</v>
      </c>
      <c r="B181" s="24" t="s">
        <v>84</v>
      </c>
      <c r="C181" s="25" t="n">
        <v>10.4706</v>
      </c>
      <c r="D181" s="24" t="n">
        <v>6.79559</v>
      </c>
      <c r="E181" s="24" t="n">
        <v>0.00347772</v>
      </c>
      <c r="F181" s="25" t="n">
        <v>-0.0584135</v>
      </c>
      <c r="G181" s="25" t="n">
        <f aca="false">D181*$B$9+$B$10</f>
        <v>0.00056212275114525</v>
      </c>
      <c r="H181" s="24" t="n">
        <f aca="false">G181-F181</f>
        <v>0.0589756227511453</v>
      </c>
      <c r="J181" s="26" t="n">
        <v>4.19929</v>
      </c>
      <c r="K181" s="24" t="n">
        <v>-0.0137105</v>
      </c>
    </row>
    <row r="182" customFormat="false" ht="13.5" hidden="false" customHeight="false" outlineLevel="0" collapsed="false">
      <c r="A182" s="23" t="n">
        <v>16</v>
      </c>
      <c r="B182" s="24" t="s">
        <v>84</v>
      </c>
      <c r="C182" s="25" t="n">
        <v>5.79446</v>
      </c>
      <c r="D182" s="24" t="n">
        <v>6.74614</v>
      </c>
      <c r="E182" s="24" t="n">
        <v>0.00152927</v>
      </c>
      <c r="F182" s="25" t="n">
        <v>0.0131407</v>
      </c>
      <c r="G182" s="25" t="n">
        <f aca="false">D182*$B$9+$B$10</f>
        <v>0.000444588704878559</v>
      </c>
      <c r="H182" s="24" t="n">
        <f aca="false">G182-F182</f>
        <v>-0.0126961112951214</v>
      </c>
      <c r="J182" s="26" t="n">
        <v>5.67074</v>
      </c>
      <c r="K182" s="24" t="n">
        <v>-0.099256</v>
      </c>
    </row>
    <row r="183" customFormat="false" ht="13.5" hidden="false" customHeight="false" outlineLevel="0" collapsed="false">
      <c r="A183" s="27" t="n">
        <v>17</v>
      </c>
      <c r="B183" s="24" t="s">
        <v>85</v>
      </c>
      <c r="C183" s="28" t="n">
        <v>1001.03</v>
      </c>
      <c r="D183" s="29" t="n">
        <v>0.360512</v>
      </c>
      <c r="E183" s="29" t="n">
        <v>0.001911</v>
      </c>
      <c r="F183" s="28" t="n">
        <v>0.0145124</v>
      </c>
      <c r="G183" s="28" t="n">
        <f aca="false">D183*$B$9+$B$10</f>
        <v>-0.0147329380250278</v>
      </c>
      <c r="H183" s="29" t="n">
        <f aca="false">G183-F183</f>
        <v>-0.0292453380250278</v>
      </c>
      <c r="J183" s="26" t="n">
        <v>6.01986</v>
      </c>
      <c r="K183" s="24" t="n">
        <v>-0.0541406</v>
      </c>
    </row>
    <row r="184" customFormat="false" ht="12.75" hidden="false" customHeight="false" outlineLevel="0" collapsed="false">
      <c r="A184" s="23" t="n">
        <v>17</v>
      </c>
      <c r="B184" s="24" t="s">
        <v>84</v>
      </c>
      <c r="C184" s="25" t="n">
        <v>800.365</v>
      </c>
      <c r="D184" s="24" t="n">
        <v>0.324243</v>
      </c>
      <c r="E184" s="24" t="n">
        <v>0.00168305</v>
      </c>
      <c r="F184" s="25" t="n">
        <v>0.0282427</v>
      </c>
      <c r="G184" s="25" t="n">
        <f aca="false">D184*$B$9+$B$10</f>
        <v>-0.0148191431276374</v>
      </c>
      <c r="H184" s="24" t="n">
        <f aca="false">G184-F184</f>
        <v>-0.0430618431276374</v>
      </c>
      <c r="J184" s="26" t="n">
        <v>6.79889</v>
      </c>
      <c r="K184" s="24" t="n">
        <v>-0.148109</v>
      </c>
    </row>
    <row r="185" customFormat="false" ht="12.75" hidden="false" customHeight="false" outlineLevel="0" collapsed="false">
      <c r="A185" s="23" t="n">
        <v>17</v>
      </c>
      <c r="B185" s="24" t="s">
        <v>84</v>
      </c>
      <c r="C185" s="25" t="n">
        <v>604.425</v>
      </c>
      <c r="D185" s="24" t="n">
        <v>0.530727</v>
      </c>
      <c r="E185" s="24" t="n">
        <v>0.00181659</v>
      </c>
      <c r="F185" s="25" t="n">
        <v>-0.00627273</v>
      </c>
      <c r="G185" s="25" t="n">
        <f aca="false">D185*$B$9+$B$10</f>
        <v>-0.0143283665854872</v>
      </c>
      <c r="H185" s="24" t="n">
        <f aca="false">G185-F185</f>
        <v>-0.00805563658548717</v>
      </c>
      <c r="J185" s="26" t="n">
        <v>6.83796</v>
      </c>
      <c r="K185" s="24" t="n">
        <v>-0.0500412</v>
      </c>
    </row>
    <row r="186" customFormat="false" ht="12.75" hidden="false" customHeight="false" outlineLevel="0" collapsed="false">
      <c r="A186" s="23" t="n">
        <v>17</v>
      </c>
      <c r="B186" s="24" t="s">
        <v>84</v>
      </c>
      <c r="C186" s="25" t="n">
        <v>502.664</v>
      </c>
      <c r="D186" s="24" t="n">
        <v>0.853281</v>
      </c>
      <c r="E186" s="24" t="n">
        <v>0.00156645</v>
      </c>
      <c r="F186" s="25" t="n">
        <v>0.015281</v>
      </c>
      <c r="G186" s="25" t="n">
        <f aca="false">D186*$B$9+$B$10</f>
        <v>-0.0135617118481867</v>
      </c>
      <c r="H186" s="24" t="n">
        <f aca="false">G186-F186</f>
        <v>-0.0288427118481867</v>
      </c>
      <c r="J186" s="26" t="n">
        <v>6.72293</v>
      </c>
      <c r="K186" s="24" t="n">
        <v>-0.122066</v>
      </c>
    </row>
    <row r="187" customFormat="false" ht="12.75" hidden="false" customHeight="false" outlineLevel="0" collapsed="false">
      <c r="A187" s="23" t="n">
        <v>17</v>
      </c>
      <c r="B187" s="24" t="s">
        <v>84</v>
      </c>
      <c r="C187" s="25" t="n">
        <v>400.625</v>
      </c>
      <c r="D187" s="24" t="n">
        <v>1.18616</v>
      </c>
      <c r="E187" s="24" t="n">
        <v>0.00148755</v>
      </c>
      <c r="F187" s="25" t="n">
        <v>0.00915682</v>
      </c>
      <c r="G187" s="25" t="n">
        <f aca="false">D187*$B$9+$B$10</f>
        <v>-0.012770516382318</v>
      </c>
      <c r="H187" s="24" t="n">
        <f aca="false">G187-F187</f>
        <v>-0.021927336382318</v>
      </c>
      <c r="J187" s="26" t="n">
        <v>0.281488</v>
      </c>
      <c r="K187" s="24" t="n">
        <v>-0.0425124</v>
      </c>
    </row>
    <row r="188" customFormat="false" ht="12.75" hidden="false" customHeight="false" outlineLevel="0" collapsed="false">
      <c r="A188" s="23" t="n">
        <v>17</v>
      </c>
      <c r="B188" s="24" t="s">
        <v>84</v>
      </c>
      <c r="C188" s="25" t="n">
        <v>303.259</v>
      </c>
      <c r="D188" s="24" t="n">
        <v>1.95103</v>
      </c>
      <c r="E188" s="24" t="n">
        <v>0.00203585</v>
      </c>
      <c r="F188" s="25" t="n">
        <v>0.00102878</v>
      </c>
      <c r="G188" s="25" t="n">
        <f aca="false">D188*$B$9+$B$10</f>
        <v>-0.0109525534709327</v>
      </c>
      <c r="H188" s="24" t="n">
        <f aca="false">G188-F188</f>
        <v>-0.0119813334709327</v>
      </c>
      <c r="J188" s="26" t="n">
        <v>0.291132</v>
      </c>
      <c r="K188" s="24" t="n">
        <v>-0.0178677</v>
      </c>
    </row>
    <row r="189" customFormat="false" ht="12.75" hidden="false" customHeight="false" outlineLevel="0" collapsed="false">
      <c r="A189" s="23" t="n">
        <v>17</v>
      </c>
      <c r="B189" s="24" t="s">
        <v>84</v>
      </c>
      <c r="C189" s="25" t="n">
        <v>249.377</v>
      </c>
      <c r="D189" s="24" t="n">
        <v>2.18551</v>
      </c>
      <c r="E189" s="24" t="n">
        <v>0.0020827</v>
      </c>
      <c r="F189" s="25" t="n">
        <v>0.00150537</v>
      </c>
      <c r="G189" s="25" t="n">
        <f aca="false">D189*$B$9+$B$10</f>
        <v>-0.0103952353077656</v>
      </c>
      <c r="H189" s="24" t="n">
        <f aca="false">G189-F189</f>
        <v>-0.0119006053077656</v>
      </c>
      <c r="J189" s="26" t="n">
        <v>0.470339</v>
      </c>
      <c r="K189" s="24" t="n">
        <v>-0.0736612</v>
      </c>
    </row>
    <row r="190" customFormat="false" ht="12.75" hidden="false" customHeight="false" outlineLevel="0" collapsed="false">
      <c r="A190" s="23" t="n">
        <v>17</v>
      </c>
      <c r="B190" s="24" t="s">
        <v>84</v>
      </c>
      <c r="C190" s="25" t="n">
        <v>200.295</v>
      </c>
      <c r="D190" s="24" t="n">
        <v>2.50961</v>
      </c>
      <c r="E190" s="24" t="n">
        <v>0.0016298</v>
      </c>
      <c r="F190" s="25" t="n">
        <v>0.0146117</v>
      </c>
      <c r="G190" s="25" t="n">
        <f aca="false">D190*$B$9+$B$10</f>
        <v>-0.00962490599745146</v>
      </c>
      <c r="H190" s="24" t="n">
        <f aca="false">G190-F190</f>
        <v>-0.0242366059974515</v>
      </c>
      <c r="J190" s="26" t="n">
        <v>0.676636</v>
      </c>
      <c r="K190" s="24" t="n">
        <v>-0.0813637</v>
      </c>
    </row>
    <row r="191" customFormat="false" ht="12.75" hidden="false" customHeight="false" outlineLevel="0" collapsed="false">
      <c r="A191" s="23" t="n">
        <v>17</v>
      </c>
      <c r="B191" s="24" t="s">
        <v>84</v>
      </c>
      <c r="C191" s="25" t="n">
        <v>175.768</v>
      </c>
      <c r="D191" s="24" t="n">
        <v>2.67676</v>
      </c>
      <c r="E191" s="24" t="n">
        <v>0.00427428</v>
      </c>
      <c r="F191" s="25" t="n">
        <v>-0.0222392</v>
      </c>
      <c r="G191" s="25" t="n">
        <f aca="false">D191*$B$9+$B$10</f>
        <v>-0.00922761952963594</v>
      </c>
      <c r="H191" s="24" t="n">
        <f aca="false">G191-F191</f>
        <v>0.0130115804703641</v>
      </c>
      <c r="J191" s="26" t="n">
        <v>1.01073</v>
      </c>
      <c r="K191" s="24" t="n">
        <v>-0.118266</v>
      </c>
    </row>
    <row r="192" customFormat="false" ht="12.75" hidden="false" customHeight="false" outlineLevel="0" collapsed="false">
      <c r="A192" s="23" t="n">
        <v>17</v>
      </c>
      <c r="B192" s="24" t="s">
        <v>84</v>
      </c>
      <c r="C192" s="25" t="n">
        <v>151.554</v>
      </c>
      <c r="D192" s="24" t="n">
        <v>2.72176</v>
      </c>
      <c r="E192" s="24" t="n">
        <v>0.00281149</v>
      </c>
      <c r="F192" s="25" t="n">
        <v>-0.0222352</v>
      </c>
      <c r="G192" s="25" t="n">
        <f aca="false">D192*$B$9+$B$10</f>
        <v>-0.00912066235912025</v>
      </c>
      <c r="H192" s="24" t="n">
        <f aca="false">G192-F192</f>
        <v>0.0131145376408798</v>
      </c>
      <c r="J192" s="26" t="n">
        <v>1.78048</v>
      </c>
      <c r="K192" s="24" t="n">
        <v>-0.0905207</v>
      </c>
    </row>
    <row r="193" customFormat="false" ht="12.75" hidden="false" customHeight="false" outlineLevel="0" collapsed="false">
      <c r="A193" s="23" t="n">
        <v>17</v>
      </c>
      <c r="B193" s="24" t="s">
        <v>84</v>
      </c>
      <c r="C193" s="25" t="n">
        <v>126.024</v>
      </c>
      <c r="D193" s="24" t="n">
        <v>2.98831</v>
      </c>
      <c r="E193" s="24" t="n">
        <v>0.00234175</v>
      </c>
      <c r="F193" s="25" t="n">
        <v>0.00331402</v>
      </c>
      <c r="G193" s="25" t="n">
        <f aca="false">D193*$B$9+$B$10</f>
        <v>-0.00848711938576563</v>
      </c>
      <c r="H193" s="24" t="n">
        <f aca="false">G193-F193</f>
        <v>-0.0118011393857656</v>
      </c>
      <c r="J193" s="26" t="n">
        <v>2.25284</v>
      </c>
      <c r="K193" s="24" t="n">
        <v>-0.111157</v>
      </c>
    </row>
    <row r="194" customFormat="false" ht="12.75" hidden="false" customHeight="false" outlineLevel="0" collapsed="false">
      <c r="A194" s="23" t="n">
        <v>17</v>
      </c>
      <c r="B194" s="24" t="s">
        <v>84</v>
      </c>
      <c r="C194" s="25" t="n">
        <v>101.32</v>
      </c>
      <c r="D194" s="24" t="n">
        <v>3.50119</v>
      </c>
      <c r="E194" s="24" t="n">
        <v>0.00192921</v>
      </c>
      <c r="F194" s="25" t="n">
        <v>-0.04581</v>
      </c>
      <c r="G194" s="25" t="n">
        <f aca="false">D194*$B$9+$B$10</f>
        <v>-0.0072680928610081</v>
      </c>
      <c r="H194" s="24" t="n">
        <f aca="false">G194-F194</f>
        <v>0.0385419071389919</v>
      </c>
      <c r="J194" s="26" t="n">
        <v>2.73199</v>
      </c>
      <c r="K194" s="24" t="n">
        <v>-0.0640087</v>
      </c>
    </row>
    <row r="195" customFormat="false" ht="12.75" hidden="false" customHeight="false" outlineLevel="0" collapsed="false">
      <c r="A195" s="23" t="n">
        <v>17</v>
      </c>
      <c r="B195" s="24" t="s">
        <v>84</v>
      </c>
      <c r="C195" s="25" t="n">
        <v>76.6783</v>
      </c>
      <c r="D195" s="24" t="n">
        <v>4.19929</v>
      </c>
      <c r="E195" s="24" t="n">
        <v>0.0018232</v>
      </c>
      <c r="F195" s="25" t="n">
        <v>-0.0137105</v>
      </c>
      <c r="G195" s="25" t="n">
        <f aca="false">D195*$B$9+$B$10</f>
        <v>-0.00560883062240797</v>
      </c>
      <c r="H195" s="24" t="n">
        <f aca="false">G195-F195</f>
        <v>0.00810166937759203</v>
      </c>
      <c r="J195" s="26" t="n">
        <v>3.01298</v>
      </c>
      <c r="K195" s="24" t="n">
        <v>-0.0570214</v>
      </c>
    </row>
    <row r="196" customFormat="false" ht="12.75" hidden="false" customHeight="false" outlineLevel="0" collapsed="false">
      <c r="A196" s="23" t="n">
        <v>17</v>
      </c>
      <c r="B196" s="24" t="s">
        <v>84</v>
      </c>
      <c r="C196" s="25" t="n">
        <v>50.414</v>
      </c>
      <c r="D196" s="24" t="n">
        <v>5.67074</v>
      </c>
      <c r="E196" s="24" t="n">
        <v>0.00500927</v>
      </c>
      <c r="F196" s="25" t="n">
        <v>-0.099256</v>
      </c>
      <c r="G196" s="25" t="n">
        <f aca="false">D196*$B$9+$B$10</f>
        <v>-0.00211144998784537</v>
      </c>
      <c r="H196" s="24" t="n">
        <f aca="false">G196-F196</f>
        <v>0.0971445500121546</v>
      </c>
      <c r="J196" s="26" t="n">
        <v>3.23097</v>
      </c>
      <c r="K196" s="24" t="n">
        <v>-0.0670309</v>
      </c>
    </row>
    <row r="197" customFormat="false" ht="12.75" hidden="false" customHeight="false" outlineLevel="0" collapsed="false">
      <c r="A197" s="23" t="n">
        <v>17</v>
      </c>
      <c r="B197" s="24" t="s">
        <v>84</v>
      </c>
      <c r="C197" s="25" t="n">
        <v>31.4872</v>
      </c>
      <c r="D197" s="24" t="n">
        <v>6.01986</v>
      </c>
      <c r="E197" s="24" t="n">
        <v>0.00175729</v>
      </c>
      <c r="F197" s="25" t="n">
        <v>-0.0541406</v>
      </c>
      <c r="G197" s="25" t="n">
        <f aca="false">D197*$B$9+$B$10</f>
        <v>-0.0012816524907245</v>
      </c>
      <c r="H197" s="24" t="n">
        <f aca="false">G197-F197</f>
        <v>0.0528589475092755</v>
      </c>
      <c r="J197" s="26" t="n">
        <v>3.40353</v>
      </c>
      <c r="K197" s="24" t="n">
        <v>-0.0874672</v>
      </c>
    </row>
    <row r="198" customFormat="false" ht="12.75" hidden="false" customHeight="false" outlineLevel="0" collapsed="false">
      <c r="A198" s="23" t="n">
        <v>17</v>
      </c>
      <c r="B198" s="24" t="s">
        <v>84</v>
      </c>
      <c r="C198" s="25" t="n">
        <v>21.1207</v>
      </c>
      <c r="D198" s="24" t="n">
        <v>6.79889</v>
      </c>
      <c r="E198" s="24" t="n">
        <v>0.0119843</v>
      </c>
      <c r="F198" s="25" t="n">
        <v>-0.148109</v>
      </c>
      <c r="G198" s="25" t="n">
        <f aca="false">D198*$B$9+$B$10</f>
        <v>0.000569966276983068</v>
      </c>
      <c r="H198" s="24" t="n">
        <f aca="false">G198-F198</f>
        <v>0.148678966276983</v>
      </c>
      <c r="J198" s="26" t="n">
        <v>3.85569</v>
      </c>
      <c r="K198" s="24" t="n">
        <v>-0.0843141</v>
      </c>
    </row>
    <row r="199" customFormat="false" ht="12.75" hidden="false" customHeight="false" outlineLevel="0" collapsed="false">
      <c r="A199" s="23" t="n">
        <v>17</v>
      </c>
      <c r="B199" s="24" t="s">
        <v>84</v>
      </c>
      <c r="C199" s="25" t="n">
        <v>11.1068</v>
      </c>
      <c r="D199" s="24" t="n">
        <v>6.83796</v>
      </c>
      <c r="E199" s="24" t="n">
        <v>0.00218868</v>
      </c>
      <c r="F199" s="25" t="n">
        <v>-0.0500412</v>
      </c>
      <c r="G199" s="25" t="n">
        <f aca="false">D199*$B$9+$B$10</f>
        <v>0.000662828869250802</v>
      </c>
      <c r="H199" s="24" t="n">
        <f aca="false">G199-F199</f>
        <v>0.0507040288692508</v>
      </c>
      <c r="J199" s="26" t="n">
        <v>4.06806</v>
      </c>
      <c r="K199" s="24" t="n">
        <v>-0.154944</v>
      </c>
    </row>
    <row r="200" customFormat="false" ht="13.5" hidden="false" customHeight="false" outlineLevel="0" collapsed="false">
      <c r="A200" s="23" t="n">
        <v>17</v>
      </c>
      <c r="B200" s="24" t="s">
        <v>84</v>
      </c>
      <c r="C200" s="25" t="n">
        <v>5.83926</v>
      </c>
      <c r="D200" s="24" t="n">
        <v>6.72293</v>
      </c>
      <c r="E200" s="24" t="n">
        <v>0.00319833</v>
      </c>
      <c r="F200" s="25" t="n">
        <v>-0.122066</v>
      </c>
      <c r="G200" s="25" t="n">
        <f aca="false">D200*$B$9+$B$10</f>
        <v>0.000389422573152576</v>
      </c>
      <c r="H200" s="24" t="n">
        <f aca="false">G200-F200</f>
        <v>0.122455422573153</v>
      </c>
      <c r="J200" s="26" t="n">
        <v>5.23564</v>
      </c>
      <c r="K200" s="24" t="n">
        <v>-0.0963616</v>
      </c>
    </row>
    <row r="201" customFormat="false" ht="13.5" hidden="false" customHeight="false" outlineLevel="0" collapsed="false">
      <c r="A201" s="27" t="n">
        <v>18</v>
      </c>
      <c r="B201" s="24" t="s">
        <v>84</v>
      </c>
      <c r="C201" s="28" t="n">
        <v>874.11</v>
      </c>
      <c r="D201" s="29" t="n">
        <v>0.281488</v>
      </c>
      <c r="E201" s="29" t="n">
        <v>0.00219893</v>
      </c>
      <c r="F201" s="28" t="n">
        <v>-0.0425124</v>
      </c>
      <c r="G201" s="28" t="n">
        <f aca="false">D201*$B$9+$B$10</f>
        <v>-0.0149207643237574</v>
      </c>
      <c r="H201" s="29" t="n">
        <f aca="false">G201-F201</f>
        <v>0.0275916356762426</v>
      </c>
      <c r="J201" s="26" t="n">
        <v>5.52393</v>
      </c>
      <c r="K201" s="24" t="n">
        <v>-0.0510659</v>
      </c>
    </row>
    <row r="202" customFormat="false" ht="12.75" hidden="false" customHeight="false" outlineLevel="0" collapsed="false">
      <c r="A202" s="23" t="n">
        <v>18</v>
      </c>
      <c r="B202" s="24" t="s">
        <v>84</v>
      </c>
      <c r="C202" s="25" t="n">
        <v>800.275</v>
      </c>
      <c r="D202" s="24" t="n">
        <v>0.291132</v>
      </c>
      <c r="E202" s="24" t="n">
        <v>0.00171728</v>
      </c>
      <c r="F202" s="25" t="n">
        <v>-0.0178677</v>
      </c>
      <c r="G202" s="25" t="n">
        <f aca="false">D202*$B$9+$B$10</f>
        <v>-0.0148978422137029</v>
      </c>
      <c r="H202" s="24" t="n">
        <f aca="false">G202-F202</f>
        <v>0.00296985778629711</v>
      </c>
      <c r="J202" s="26" t="n">
        <v>7.16782</v>
      </c>
      <c r="K202" s="24" t="n">
        <v>-0.0541811</v>
      </c>
    </row>
    <row r="203" customFormat="false" ht="12.75" hidden="false" customHeight="false" outlineLevel="0" collapsed="false">
      <c r="A203" s="23" t="n">
        <v>18</v>
      </c>
      <c r="B203" s="24" t="s">
        <v>84</v>
      </c>
      <c r="C203" s="25" t="n">
        <v>603.973</v>
      </c>
      <c r="D203" s="24" t="n">
        <v>0.470339</v>
      </c>
      <c r="E203" s="24" t="n">
        <v>0.00142333</v>
      </c>
      <c r="F203" s="25" t="n">
        <v>-0.0736612</v>
      </c>
      <c r="G203" s="25" t="n">
        <f aca="false">D203*$B$9+$B$10</f>
        <v>-0.0144718983546672</v>
      </c>
      <c r="H203" s="24" t="n">
        <f aca="false">G203-F203</f>
        <v>0.0591893016453328</v>
      </c>
      <c r="J203" s="26" t="n">
        <v>0.28357</v>
      </c>
      <c r="K203" s="24" t="n">
        <v>0.0155703</v>
      </c>
    </row>
    <row r="204" customFormat="false" ht="12.75" hidden="false" customHeight="false" outlineLevel="0" collapsed="false">
      <c r="A204" s="23" t="n">
        <v>18</v>
      </c>
      <c r="B204" s="24" t="s">
        <v>84</v>
      </c>
      <c r="C204" s="25" t="n">
        <v>501.005</v>
      </c>
      <c r="D204" s="24" t="n">
        <v>0.676636</v>
      </c>
      <c r="E204" s="24" t="n">
        <v>0.00164315</v>
      </c>
      <c r="F204" s="25" t="n">
        <v>-0.0813637</v>
      </c>
      <c r="G204" s="25" t="n">
        <f aca="false">D204*$B$9+$B$10</f>
        <v>-0.0139815662789811</v>
      </c>
      <c r="H204" s="24" t="n">
        <f aca="false">G204-F204</f>
        <v>0.0673821337210189</v>
      </c>
      <c r="J204" s="26" t="n">
        <v>0.577331</v>
      </c>
      <c r="K204" s="24" t="n">
        <v>0.0303306</v>
      </c>
    </row>
    <row r="205" customFormat="false" ht="12.75" hidden="false" customHeight="false" outlineLevel="0" collapsed="false">
      <c r="A205" s="23" t="n">
        <v>18</v>
      </c>
      <c r="B205" s="24" t="s">
        <v>84</v>
      </c>
      <c r="C205" s="25" t="n">
        <v>399.544</v>
      </c>
      <c r="D205" s="24" t="n">
        <v>1.01073</v>
      </c>
      <c r="E205" s="24" t="n">
        <v>0.00178807</v>
      </c>
      <c r="F205" s="25" t="n">
        <v>-0.118266</v>
      </c>
      <c r="G205" s="25" t="n">
        <f aca="false">D205*$B$9+$B$10</f>
        <v>-0.0131874829695084</v>
      </c>
      <c r="H205" s="24" t="n">
        <f aca="false">G205-F205</f>
        <v>0.105078517030492</v>
      </c>
      <c r="J205" s="26" t="n">
        <v>0.890047</v>
      </c>
      <c r="K205" s="24" t="n">
        <v>0.0270467</v>
      </c>
    </row>
    <row r="206" customFormat="false" ht="12.75" hidden="false" customHeight="false" outlineLevel="0" collapsed="false">
      <c r="A206" s="23" t="n">
        <v>18</v>
      </c>
      <c r="B206" s="24" t="s">
        <v>84</v>
      </c>
      <c r="C206" s="25" t="n">
        <v>299.455</v>
      </c>
      <c r="D206" s="24" t="n">
        <v>1.78048</v>
      </c>
      <c r="E206" s="24" t="n">
        <v>0.0016284</v>
      </c>
      <c r="F206" s="25" t="n">
        <v>-0.0905207</v>
      </c>
      <c r="G206" s="25" t="n">
        <f aca="false">D206*$B$9+$B$10</f>
        <v>-0.0113579211471872</v>
      </c>
      <c r="H206" s="24" t="n">
        <f aca="false">G206-F206</f>
        <v>0.0791627788528128</v>
      </c>
      <c r="J206" s="26" t="n">
        <v>1.13317</v>
      </c>
      <c r="K206" s="24" t="n">
        <v>0.00816667</v>
      </c>
    </row>
    <row r="207" customFormat="false" ht="12.75" hidden="false" customHeight="false" outlineLevel="0" collapsed="false">
      <c r="A207" s="23" t="n">
        <v>18</v>
      </c>
      <c r="B207" s="24" t="s">
        <v>84</v>
      </c>
      <c r="C207" s="25" t="n">
        <v>252.329</v>
      </c>
      <c r="D207" s="24" t="n">
        <v>2.25284</v>
      </c>
      <c r="E207" s="24" t="n">
        <v>0.00147767</v>
      </c>
      <c r="F207" s="25" t="n">
        <v>-0.111157</v>
      </c>
      <c r="G207" s="25" t="n">
        <f aca="false">D207*$B$9+$B$10</f>
        <v>-0.010235203612414</v>
      </c>
      <c r="H207" s="24" t="n">
        <f aca="false">G207-F207</f>
        <v>0.100921796387586</v>
      </c>
      <c r="J207" s="26" t="n">
        <v>1.75651</v>
      </c>
      <c r="K207" s="24" t="n">
        <v>0.00950897</v>
      </c>
    </row>
    <row r="208" customFormat="false" ht="12.75" hidden="false" customHeight="false" outlineLevel="0" collapsed="false">
      <c r="A208" s="23" t="n">
        <v>18</v>
      </c>
      <c r="B208" s="24" t="s">
        <v>84</v>
      </c>
      <c r="C208" s="25" t="n">
        <v>199.812</v>
      </c>
      <c r="D208" s="24" t="n">
        <v>2.73199</v>
      </c>
      <c r="E208" s="24" t="n">
        <v>0.00174488</v>
      </c>
      <c r="F208" s="25" t="n">
        <v>-0.0640087</v>
      </c>
      <c r="G208" s="25" t="n">
        <f aca="false">D208*$B$9+$B$10</f>
        <v>-0.00909634742902301</v>
      </c>
      <c r="H208" s="24" t="n">
        <f aca="false">G208-F208</f>
        <v>0.054912352570977</v>
      </c>
      <c r="J208" s="26" t="n">
        <v>2.03485</v>
      </c>
      <c r="K208" s="24" t="n">
        <v>0.0108514</v>
      </c>
    </row>
    <row r="209" customFormat="false" ht="12.75" hidden="false" customHeight="false" outlineLevel="0" collapsed="false">
      <c r="A209" s="23" t="n">
        <v>18</v>
      </c>
      <c r="B209" s="24" t="s">
        <v>84</v>
      </c>
      <c r="C209" s="25" t="n">
        <v>173.6</v>
      </c>
      <c r="D209" s="24" t="n">
        <v>3.01298</v>
      </c>
      <c r="E209" s="24" t="n">
        <v>0.00163507</v>
      </c>
      <c r="F209" s="25" t="n">
        <v>-0.0570214</v>
      </c>
      <c r="G209" s="25" t="n">
        <f aca="false">D209*$B$9+$B$10</f>
        <v>-0.00842848308806291</v>
      </c>
      <c r="H209" s="24" t="n">
        <f aca="false">G209-F209</f>
        <v>0.0485929169119371</v>
      </c>
      <c r="J209" s="26" t="n">
        <v>2.70534</v>
      </c>
      <c r="K209" s="24" t="n">
        <v>0.0293388</v>
      </c>
    </row>
    <row r="210" customFormat="false" ht="12.75" hidden="false" customHeight="false" outlineLevel="0" collapsed="false">
      <c r="A210" s="23" t="n">
        <v>18</v>
      </c>
      <c r="B210" s="24" t="s">
        <v>84</v>
      </c>
      <c r="C210" s="25" t="n">
        <v>149.321</v>
      </c>
      <c r="D210" s="24" t="n">
        <v>3.23097</v>
      </c>
      <c r="E210" s="24" t="n">
        <v>0.00141387</v>
      </c>
      <c r="F210" s="25" t="n">
        <v>-0.0670309</v>
      </c>
      <c r="G210" s="25" t="n">
        <f aca="false">D210*$B$9+$B$10</f>
        <v>-0.00791035878582478</v>
      </c>
      <c r="H210" s="24" t="n">
        <f aca="false">G210-F210</f>
        <v>0.0591205412141752</v>
      </c>
      <c r="J210" s="26" t="n">
        <v>2.97172</v>
      </c>
      <c r="K210" s="24" t="n">
        <v>-0.0102811</v>
      </c>
    </row>
    <row r="211" customFormat="false" ht="12.75" hidden="false" customHeight="false" outlineLevel="0" collapsed="false">
      <c r="A211" s="23" t="n">
        <v>18</v>
      </c>
      <c r="B211" s="24" t="s">
        <v>84</v>
      </c>
      <c r="C211" s="25" t="n">
        <v>126.16</v>
      </c>
      <c r="D211" s="24" t="n">
        <v>3.40353</v>
      </c>
      <c r="E211" s="24" t="n">
        <v>0.00167284</v>
      </c>
      <c r="F211" s="25" t="n">
        <v>-0.0874672</v>
      </c>
      <c r="G211" s="25" t="n">
        <f aca="false">D211*$B$9+$B$10</f>
        <v>-0.00750021368928726</v>
      </c>
      <c r="H211" s="24" t="n">
        <f aca="false">G211-F211</f>
        <v>0.0799669863107127</v>
      </c>
      <c r="J211" s="26" t="n">
        <v>3.208</v>
      </c>
      <c r="K211" s="24" t="n">
        <v>-0.00800014</v>
      </c>
    </row>
    <row r="212" customFormat="false" ht="12.75" hidden="false" customHeight="false" outlineLevel="0" collapsed="false">
      <c r="A212" s="23" t="n">
        <v>18</v>
      </c>
      <c r="B212" s="24" t="s">
        <v>84</v>
      </c>
      <c r="C212" s="25" t="n">
        <v>100.467</v>
      </c>
      <c r="D212" s="24" t="n">
        <v>3.85569</v>
      </c>
      <c r="E212" s="24" t="n">
        <v>0.00200843</v>
      </c>
      <c r="F212" s="25" t="n">
        <v>-0.0843141</v>
      </c>
      <c r="G212" s="25" t="n">
        <f aca="false">D212*$B$9+$B$10</f>
        <v>-0.00642550803994558</v>
      </c>
      <c r="H212" s="24" t="n">
        <f aca="false">G212-F212</f>
        <v>0.0778885919600544</v>
      </c>
      <c r="J212" s="26" t="n">
        <v>4.43053</v>
      </c>
      <c r="K212" s="24" t="n">
        <v>-0.0294709</v>
      </c>
    </row>
    <row r="213" customFormat="false" ht="12.75" hidden="false" customHeight="false" outlineLevel="0" collapsed="false">
      <c r="A213" s="23" t="n">
        <v>18</v>
      </c>
      <c r="B213" s="24" t="s">
        <v>84</v>
      </c>
      <c r="C213" s="25" t="n">
        <v>74.7683</v>
      </c>
      <c r="D213" s="24" t="n">
        <v>4.06806</v>
      </c>
      <c r="E213" s="24" t="n">
        <v>0.00528578</v>
      </c>
      <c r="F213" s="25" t="n">
        <v>-0.154944</v>
      </c>
      <c r="G213" s="25" t="n">
        <f aca="false">D213*$B$9+$B$10</f>
        <v>-0.00592074149989185</v>
      </c>
      <c r="H213" s="24" t="n">
        <f aca="false">G213-F213</f>
        <v>0.149023258500108</v>
      </c>
      <c r="J213" s="26" t="n">
        <v>4.48146</v>
      </c>
      <c r="K213" s="24" t="n">
        <v>0.026463</v>
      </c>
    </row>
    <row r="214" customFormat="false" ht="12.75" hidden="false" customHeight="false" outlineLevel="0" collapsed="false">
      <c r="A214" s="23" t="n">
        <v>18</v>
      </c>
      <c r="B214" s="24" t="s">
        <v>84</v>
      </c>
      <c r="C214" s="25" t="n">
        <v>51.7357</v>
      </c>
      <c r="D214" s="24" t="n">
        <v>5.23564</v>
      </c>
      <c r="E214" s="24" t="n">
        <v>0.00606387</v>
      </c>
      <c r="F214" s="25" t="n">
        <v>-0.0963616</v>
      </c>
      <c r="G214" s="25" t="n">
        <f aca="false">D214*$B$9+$B$10</f>
        <v>-0.00314560698543155</v>
      </c>
      <c r="H214" s="24" t="n">
        <f aca="false">G214-F214</f>
        <v>0.0932159930145685</v>
      </c>
      <c r="J214" s="26" t="n">
        <v>6.10953</v>
      </c>
      <c r="K214" s="24" t="n">
        <v>-0.044466</v>
      </c>
    </row>
    <row r="215" customFormat="false" ht="12.75" hidden="false" customHeight="false" outlineLevel="0" collapsed="false">
      <c r="A215" s="23" t="n">
        <v>18</v>
      </c>
      <c r="B215" s="24" t="s">
        <v>84</v>
      </c>
      <c r="C215" s="25" t="n">
        <v>31.3063</v>
      </c>
      <c r="D215" s="24" t="n">
        <v>5.52393</v>
      </c>
      <c r="E215" s="24" t="n">
        <v>0.0049358</v>
      </c>
      <c r="F215" s="25" t="n">
        <v>-0.0510659</v>
      </c>
      <c r="G215" s="25" t="n">
        <f aca="false">D215*$B$9+$B$10</f>
        <v>-0.00246039181458779</v>
      </c>
      <c r="H215" s="24" t="n">
        <f aca="false">G215-F215</f>
        <v>0.0486055081854122</v>
      </c>
      <c r="J215" s="26" t="n">
        <v>6.62647</v>
      </c>
      <c r="K215" s="24" t="n">
        <v>0.00947094</v>
      </c>
    </row>
    <row r="216" customFormat="false" ht="12.75" hidden="false" customHeight="false" outlineLevel="0" collapsed="false">
      <c r="A216" s="23" t="n">
        <v>18</v>
      </c>
      <c r="B216" s="24" t="s">
        <v>85</v>
      </c>
      <c r="C216" s="25" t="n">
        <v>21.606</v>
      </c>
      <c r="D216" s="24" t="n">
        <v>6.57791</v>
      </c>
      <c r="E216" s="24" t="n">
        <v>0.0266976</v>
      </c>
      <c r="F216" s="25" t="n">
        <v>-0.231094</v>
      </c>
      <c r="G216" s="25" t="n">
        <f aca="false">D216*$B$9+$B$10</f>
        <v>4.47352649706693E-005</v>
      </c>
      <c r="H216" s="24" t="n">
        <f aca="false">G216-F216</f>
        <v>0.231138735264971</v>
      </c>
      <c r="J216" s="26" t="n">
        <v>6.79137</v>
      </c>
      <c r="K216" s="24" t="n">
        <v>-0.0046277</v>
      </c>
    </row>
    <row r="217" customFormat="false" ht="12.75" hidden="false" customHeight="false" outlineLevel="0" collapsed="false">
      <c r="A217" s="23" t="n">
        <v>18</v>
      </c>
      <c r="B217" s="24" t="s">
        <v>84</v>
      </c>
      <c r="C217" s="25" t="n">
        <v>9.48957</v>
      </c>
      <c r="D217" s="24" t="n">
        <v>7.16782</v>
      </c>
      <c r="E217" s="24" t="n">
        <v>0.00277844</v>
      </c>
      <c r="F217" s="25" t="n">
        <v>-0.0541811</v>
      </c>
      <c r="G217" s="25" t="n">
        <f aca="false">D217*$B$9+$B$10</f>
        <v>0.00144684869739095</v>
      </c>
      <c r="H217" s="24" t="n">
        <f aca="false">G217-F217</f>
        <v>0.055627948697391</v>
      </c>
      <c r="J217" s="26" t="n">
        <v>7.03855</v>
      </c>
      <c r="K217" s="24" t="n">
        <v>0.05655</v>
      </c>
    </row>
    <row r="218" customFormat="false" ht="13.5" hidden="false" customHeight="false" outlineLevel="0" collapsed="false">
      <c r="A218" s="23" t="n">
        <v>18</v>
      </c>
      <c r="B218" s="24" t="s">
        <v>85</v>
      </c>
      <c r="C218" s="25" t="n">
        <v>4.49744</v>
      </c>
      <c r="D218" s="24" t="n">
        <v>7.09236</v>
      </c>
      <c r="E218" s="24" t="n">
        <v>0.00206558</v>
      </c>
      <c r="F218" s="25" t="n">
        <v>-0.266636</v>
      </c>
      <c r="G218" s="25" t="n">
        <f aca="false">D218*$B$9+$B$10</f>
        <v>0.00126749340656619</v>
      </c>
      <c r="H218" s="24" t="n">
        <f aca="false">G218-F218</f>
        <v>0.267903493406566</v>
      </c>
      <c r="J218" s="26" t="n">
        <v>7.00552</v>
      </c>
      <c r="K218" s="24" t="n">
        <v>0.0645208</v>
      </c>
    </row>
    <row r="219" customFormat="false" ht="13.5" hidden="false" customHeight="false" outlineLevel="0" collapsed="false">
      <c r="A219" s="27" t="n">
        <v>19</v>
      </c>
      <c r="B219" s="24" t="s">
        <v>85</v>
      </c>
      <c r="C219" s="28" t="n">
        <v>1002.07</v>
      </c>
      <c r="D219" s="29" t="n">
        <v>0.29014</v>
      </c>
      <c r="E219" s="29" t="n">
        <v>0.00135589</v>
      </c>
      <c r="F219" s="28" t="n">
        <v>0.0381405</v>
      </c>
      <c r="G219" s="28" t="n">
        <f aca="false">D219*$B$9+$B$10</f>
        <v>-0.0149002000251063</v>
      </c>
      <c r="H219" s="29" t="n">
        <f aca="false">G219-F219</f>
        <v>-0.0530407000251063</v>
      </c>
      <c r="J219" s="26" t="n">
        <v>7.0046</v>
      </c>
      <c r="K219" s="24" t="n">
        <v>0.0355954</v>
      </c>
    </row>
    <row r="220" customFormat="false" ht="12.75" hidden="false" customHeight="false" outlineLevel="0" collapsed="false">
      <c r="A220" s="23" t="n">
        <v>19</v>
      </c>
      <c r="B220" s="24" t="s">
        <v>84</v>
      </c>
      <c r="C220" s="25" t="n">
        <v>802.085</v>
      </c>
      <c r="D220" s="24" t="n">
        <v>0.28357</v>
      </c>
      <c r="E220" s="24" t="n">
        <v>0.00243867</v>
      </c>
      <c r="F220" s="25" t="n">
        <v>0.0155703</v>
      </c>
      <c r="G220" s="25" t="n">
        <f aca="false">D220*$B$9+$B$10</f>
        <v>-0.0149158157720016</v>
      </c>
      <c r="H220" s="24" t="n">
        <f aca="false">G220-F220</f>
        <v>-0.0304861157720016</v>
      </c>
      <c r="J220" s="26" t="n">
        <v>0.258529</v>
      </c>
      <c r="K220" s="24" t="n">
        <v>-0.00147107</v>
      </c>
    </row>
    <row r="221" customFormat="false" ht="12.75" hidden="false" customHeight="false" outlineLevel="0" collapsed="false">
      <c r="A221" s="23" t="n">
        <v>19</v>
      </c>
      <c r="B221" s="24" t="s">
        <v>84</v>
      </c>
      <c r="C221" s="25" t="n">
        <v>602.13</v>
      </c>
      <c r="D221" s="24" t="n">
        <v>0.577331</v>
      </c>
      <c r="E221" s="24" t="n">
        <v>0.00142238</v>
      </c>
      <c r="F221" s="25" t="n">
        <v>0.0303306</v>
      </c>
      <c r="G221" s="25" t="n">
        <f aca="false">D221*$B$9+$B$10</f>
        <v>-0.0142175969860491</v>
      </c>
      <c r="H221" s="24" t="n">
        <f aca="false">G221-F221</f>
        <v>-0.0445481969860491</v>
      </c>
      <c r="J221" s="26" t="n">
        <v>0.249612</v>
      </c>
      <c r="K221" s="24" t="n">
        <v>0.0136116</v>
      </c>
    </row>
    <row r="222" customFormat="false" ht="12.75" hidden="false" customHeight="false" outlineLevel="0" collapsed="false">
      <c r="A222" s="23" t="n">
        <v>19</v>
      </c>
      <c r="B222" s="24" t="s">
        <v>84</v>
      </c>
      <c r="C222" s="25" t="n">
        <v>500.274</v>
      </c>
      <c r="D222" s="24" t="n">
        <v>0.890047</v>
      </c>
      <c r="E222" s="24" t="n">
        <v>0.00156244</v>
      </c>
      <c r="F222" s="25" t="n">
        <v>0.0270467</v>
      </c>
      <c r="G222" s="25" t="n">
        <f aca="false">D222*$B$9+$B$10</f>
        <v>-0.0134743254630494</v>
      </c>
      <c r="H222" s="24" t="n">
        <f aca="false">G222-F222</f>
        <v>-0.0405210254630494</v>
      </c>
      <c r="J222" s="26" t="n">
        <v>0.485327</v>
      </c>
      <c r="K222" s="24" t="n">
        <v>0.0133269</v>
      </c>
    </row>
    <row r="223" customFormat="false" ht="12.75" hidden="false" customHeight="false" outlineLevel="0" collapsed="false">
      <c r="A223" s="23" t="n">
        <v>19</v>
      </c>
      <c r="B223" s="24" t="s">
        <v>84</v>
      </c>
      <c r="C223" s="25" t="n">
        <v>402.81</v>
      </c>
      <c r="D223" s="24" t="n">
        <v>1.13317</v>
      </c>
      <c r="E223" s="24" t="n">
        <v>0.00243682</v>
      </c>
      <c r="F223" s="25" t="n">
        <v>0.00816667</v>
      </c>
      <c r="G223" s="25" t="n">
        <f aca="false">D223*$B$9+$B$10</f>
        <v>-0.0128964643926653</v>
      </c>
      <c r="H223" s="24" t="n">
        <f aca="false">G223-F223</f>
        <v>-0.0210631343926653</v>
      </c>
      <c r="J223" s="26" t="n">
        <v>0.65493</v>
      </c>
      <c r="K223" s="24" t="n">
        <v>0.0229304</v>
      </c>
    </row>
    <row r="224" customFormat="false" ht="12.75" hidden="false" customHeight="false" outlineLevel="0" collapsed="false">
      <c r="A224" s="23" t="n">
        <v>19</v>
      </c>
      <c r="B224" s="24" t="s">
        <v>84</v>
      </c>
      <c r="C224" s="25" t="n">
        <v>299.476</v>
      </c>
      <c r="D224" s="24" t="n">
        <v>1.75651</v>
      </c>
      <c r="E224" s="24" t="n">
        <v>0.00126627</v>
      </c>
      <c r="F224" s="25" t="n">
        <v>0.00950897</v>
      </c>
      <c r="G224" s="25" t="n">
        <f aca="false">D224*$B$9+$B$10</f>
        <v>-0.0114148936666819</v>
      </c>
      <c r="H224" s="24" t="n">
        <f aca="false">G224-F224</f>
        <v>-0.0209238636666819</v>
      </c>
      <c r="J224" s="26" t="n">
        <v>1.30279</v>
      </c>
      <c r="K224" s="24" t="n">
        <v>0.0477852</v>
      </c>
    </row>
    <row r="225" customFormat="false" ht="12.75" hidden="false" customHeight="false" outlineLevel="0" collapsed="false">
      <c r="A225" s="23" t="n">
        <v>19</v>
      </c>
      <c r="B225" s="24" t="s">
        <v>84</v>
      </c>
      <c r="C225" s="25" t="n">
        <v>251.355</v>
      </c>
      <c r="D225" s="24" t="n">
        <v>2.03485</v>
      </c>
      <c r="E225" s="24" t="n">
        <v>0.00429854</v>
      </c>
      <c r="F225" s="25" t="n">
        <v>0.0108514</v>
      </c>
      <c r="G225" s="25" t="n">
        <f aca="false">D225*$B$9+$B$10</f>
        <v>-0.0107533279146521</v>
      </c>
      <c r="H225" s="24" t="n">
        <f aca="false">G225-F225</f>
        <v>-0.0216047279146521</v>
      </c>
      <c r="J225" s="26" t="n">
        <v>1.84768</v>
      </c>
      <c r="K225" s="24" t="n">
        <v>0.00167859</v>
      </c>
    </row>
    <row r="226" customFormat="false" ht="12.75" hidden="false" customHeight="false" outlineLevel="0" collapsed="false">
      <c r="A226" s="23" t="n">
        <v>19</v>
      </c>
      <c r="B226" s="24" t="s">
        <v>84</v>
      </c>
      <c r="C226" s="25" t="n">
        <v>198.84</v>
      </c>
      <c r="D226" s="24" t="n">
        <v>2.70534</v>
      </c>
      <c r="E226" s="24" t="n">
        <v>0.00175382</v>
      </c>
      <c r="F226" s="25" t="n">
        <v>0.0293388</v>
      </c>
      <c r="G226" s="25" t="n">
        <f aca="false">D226*$B$9+$B$10</f>
        <v>-0.00915968984222842</v>
      </c>
      <c r="H226" s="24" t="n">
        <f aca="false">G226-F226</f>
        <v>-0.0384984898422284</v>
      </c>
      <c r="J226" s="26" t="n">
        <v>2.27152</v>
      </c>
      <c r="K226" s="24" t="n">
        <v>-0.00448346</v>
      </c>
    </row>
    <row r="227" customFormat="false" ht="12.75" hidden="false" customHeight="false" outlineLevel="0" collapsed="false">
      <c r="A227" s="23" t="n">
        <v>19</v>
      </c>
      <c r="B227" s="24" t="s">
        <v>84</v>
      </c>
      <c r="C227" s="25" t="n">
        <v>175.27</v>
      </c>
      <c r="D227" s="24" t="n">
        <v>2.97172</v>
      </c>
      <c r="E227" s="24" t="n">
        <v>0.00215722</v>
      </c>
      <c r="F227" s="25" t="n">
        <v>-0.0102811</v>
      </c>
      <c r="G227" s="25" t="n">
        <f aca="false">D227*$B$9+$B$10</f>
        <v>-0.00852655092929574</v>
      </c>
      <c r="H227" s="24" t="n">
        <f aca="false">G227-F227</f>
        <v>0.00175454907070426</v>
      </c>
      <c r="J227" s="26" t="n">
        <v>2.76198</v>
      </c>
      <c r="K227" s="24" t="n">
        <v>0.0469835</v>
      </c>
    </row>
    <row r="228" customFormat="false" ht="12.75" hidden="false" customHeight="false" outlineLevel="0" collapsed="false">
      <c r="A228" s="23" t="n">
        <v>19</v>
      </c>
      <c r="B228" s="24" t="s">
        <v>84</v>
      </c>
      <c r="C228" s="25" t="n">
        <v>150.212</v>
      </c>
      <c r="D228" s="24" t="n">
        <v>3.208</v>
      </c>
      <c r="E228" s="24" t="n">
        <v>0.00434741</v>
      </c>
      <c r="F228" s="25" t="n">
        <v>-0.00800014</v>
      </c>
      <c r="G228" s="25" t="n">
        <f aca="false">D228*$B$9+$B$10</f>
        <v>-0.00796495447930801</v>
      </c>
      <c r="H228" s="24" t="n">
        <f aca="false">G228-F228</f>
        <v>3.51855206919913E-005</v>
      </c>
      <c r="J228" s="26" t="n">
        <v>2.94763</v>
      </c>
      <c r="K228" s="24" t="n">
        <v>0.036628</v>
      </c>
    </row>
    <row r="229" customFormat="false" ht="12.75" hidden="false" customHeight="false" outlineLevel="0" collapsed="false">
      <c r="A229" s="23" t="n">
        <v>19</v>
      </c>
      <c r="B229" s="24" t="s">
        <v>84</v>
      </c>
      <c r="C229" s="25" t="n">
        <v>125.17</v>
      </c>
      <c r="D229" s="24" t="n">
        <v>4.43053</v>
      </c>
      <c r="E229" s="24" t="n">
        <v>0.0018578</v>
      </c>
      <c r="F229" s="25" t="n">
        <v>-0.0294709</v>
      </c>
      <c r="G229" s="25" t="n">
        <f aca="false">D229*$B$9+$B$10</f>
        <v>-0.00505921337551799</v>
      </c>
      <c r="H229" s="24" t="n">
        <f aca="false">G229-F229</f>
        <v>0.024411686624482</v>
      </c>
      <c r="J229" s="26" t="n">
        <v>4.20221</v>
      </c>
      <c r="K229" s="24" t="n">
        <v>-0.0177903</v>
      </c>
    </row>
    <row r="230" customFormat="false" ht="12.75" hidden="false" customHeight="false" outlineLevel="0" collapsed="false">
      <c r="A230" s="23" t="n">
        <v>19</v>
      </c>
      <c r="B230" s="24" t="s">
        <v>84</v>
      </c>
      <c r="C230" s="25" t="n">
        <v>101.027</v>
      </c>
      <c r="D230" s="24" t="n">
        <v>4.48146</v>
      </c>
      <c r="E230" s="24" t="n">
        <v>0.00192369</v>
      </c>
      <c r="F230" s="25" t="n">
        <v>0.026463</v>
      </c>
      <c r="G230" s="25" t="n">
        <f aca="false">D230*$B$9+$B$10</f>
        <v>-0.00493816162675434</v>
      </c>
      <c r="H230" s="24" t="n">
        <f aca="false">G230-F230</f>
        <v>-0.0314011616267543</v>
      </c>
      <c r="J230" s="26" t="n">
        <v>4.64668</v>
      </c>
      <c r="K230" s="24" t="n">
        <v>0.0116773</v>
      </c>
    </row>
    <row r="231" customFormat="false" ht="12.75" hidden="false" customHeight="false" outlineLevel="0" collapsed="false">
      <c r="A231" s="23" t="n">
        <v>19</v>
      </c>
      <c r="B231" s="24" t="s">
        <v>84</v>
      </c>
      <c r="C231" s="25" t="n">
        <v>73.8276</v>
      </c>
      <c r="D231" s="24" t="n">
        <v>6.10953</v>
      </c>
      <c r="E231" s="24" t="n">
        <v>0.0113256</v>
      </c>
      <c r="F231" s="25" t="n">
        <v>-0.044466</v>
      </c>
      <c r="G231" s="25" t="n">
        <f aca="false">D231*$B$9+$B$10</f>
        <v>-0.0010685225022769</v>
      </c>
      <c r="H231" s="24" t="n">
        <f aca="false">G231-F231</f>
        <v>0.0433974774977231</v>
      </c>
      <c r="J231" s="26" t="n">
        <v>5.56967</v>
      </c>
      <c r="K231" s="24" t="n">
        <v>-0.100331</v>
      </c>
    </row>
    <row r="232" customFormat="false" ht="12.75" hidden="false" customHeight="false" outlineLevel="0" collapsed="false">
      <c r="A232" s="23" t="n">
        <v>19</v>
      </c>
      <c r="B232" s="24" t="s">
        <v>84</v>
      </c>
      <c r="C232" s="25" t="n">
        <v>49.6134</v>
      </c>
      <c r="D232" s="24" t="n">
        <v>6.62647</v>
      </c>
      <c r="E232" s="24" t="n">
        <v>0.00197091</v>
      </c>
      <c r="F232" s="25" t="n">
        <v>0.00947094</v>
      </c>
      <c r="G232" s="25" t="n">
        <f aca="false">D232*$B$9+$B$10</f>
        <v>0.000160153936087161</v>
      </c>
      <c r="H232" s="24" t="n">
        <f aca="false">G232-F232</f>
        <v>-0.00931078606391284</v>
      </c>
      <c r="J232" s="26" t="n">
        <v>6.37456</v>
      </c>
      <c r="K232" s="24" t="n">
        <v>0.0305614</v>
      </c>
    </row>
    <row r="233" customFormat="false" ht="12.75" hidden="false" customHeight="false" outlineLevel="0" collapsed="false">
      <c r="A233" s="23" t="n">
        <v>19</v>
      </c>
      <c r="B233" s="24" t="s">
        <v>84</v>
      </c>
      <c r="C233" s="25" t="n">
        <v>29.1528</v>
      </c>
      <c r="D233" s="24" t="n">
        <v>6.79137</v>
      </c>
      <c r="E233" s="24" t="n">
        <v>0.00646239</v>
      </c>
      <c r="F233" s="25" t="n">
        <v>-0.0046277</v>
      </c>
      <c r="G233" s="25" t="n">
        <f aca="false">D233*$B$9+$B$10</f>
        <v>0.000552092545376888</v>
      </c>
      <c r="H233" s="24" t="n">
        <f aca="false">G233-F233</f>
        <v>0.00517979254537689</v>
      </c>
      <c r="J233" s="26" t="n">
        <v>6.3071</v>
      </c>
      <c r="K233" s="24" t="n">
        <v>9.91821E-005</v>
      </c>
    </row>
    <row r="234" customFormat="false" ht="12.75" hidden="false" customHeight="false" outlineLevel="0" collapsed="false">
      <c r="A234" s="23" t="n">
        <v>19</v>
      </c>
      <c r="B234" s="24" t="s">
        <v>84</v>
      </c>
      <c r="C234" s="25" t="n">
        <v>22.3125</v>
      </c>
      <c r="D234" s="24" t="n">
        <v>7.03855</v>
      </c>
      <c r="E234" s="24" t="n">
        <v>0.0191227</v>
      </c>
      <c r="F234" s="25" t="n">
        <v>0.05655</v>
      </c>
      <c r="G234" s="25" t="n">
        <f aca="false">D234*$B$9+$B$10</f>
        <v>0.00113959639888953</v>
      </c>
      <c r="H234" s="24" t="n">
        <f aca="false">G234-F234</f>
        <v>-0.0554104036011105</v>
      </c>
      <c r="J234" s="26" t="n">
        <v>6.36878</v>
      </c>
      <c r="K234" s="24" t="n">
        <v>0.0297751</v>
      </c>
    </row>
    <row r="235" customFormat="false" ht="12.75" hidden="false" customHeight="false" outlineLevel="0" collapsed="false">
      <c r="A235" s="23" t="n">
        <v>19</v>
      </c>
      <c r="B235" s="24" t="s">
        <v>84</v>
      </c>
      <c r="C235" s="25" t="n">
        <v>10.3972</v>
      </c>
      <c r="D235" s="24" t="n">
        <v>7.00552</v>
      </c>
      <c r="E235" s="24" t="n">
        <v>0.00386467</v>
      </c>
      <c r="F235" s="25" t="n">
        <v>0.0645208</v>
      </c>
      <c r="G235" s="25" t="n">
        <f aca="false">D235*$B$9+$B$10</f>
        <v>0.00106108983573102</v>
      </c>
      <c r="H235" s="24" t="n">
        <f aca="false">G235-F235</f>
        <v>-0.063459710164269</v>
      </c>
      <c r="J235" s="26" t="n">
        <v>6.72117</v>
      </c>
      <c r="K235" s="24" t="n">
        <v>0.0531735</v>
      </c>
    </row>
    <row r="236" customFormat="false" ht="13.5" hidden="false" customHeight="false" outlineLevel="0" collapsed="false">
      <c r="A236" s="23" t="n">
        <v>19</v>
      </c>
      <c r="B236" s="24" t="s">
        <v>84</v>
      </c>
      <c r="C236" s="25" t="n">
        <v>5.21983</v>
      </c>
      <c r="D236" s="24" t="n">
        <v>7.0046</v>
      </c>
      <c r="E236" s="24" t="n">
        <v>0.00154694</v>
      </c>
      <c r="F236" s="25" t="n">
        <v>0.0355954</v>
      </c>
      <c r="G236" s="25" t="n">
        <f aca="false">D236*$B$9+$B$10</f>
        <v>0.00105890315580047</v>
      </c>
      <c r="H236" s="24" t="n">
        <f aca="false">G236-F236</f>
        <v>-0.0345364968441995</v>
      </c>
      <c r="J236" s="26" t="n">
        <v>6.47806</v>
      </c>
      <c r="K236" s="24" t="n">
        <v>0.0400577</v>
      </c>
    </row>
    <row r="237" customFormat="false" ht="13.5" hidden="false" customHeight="false" outlineLevel="0" collapsed="false">
      <c r="A237" s="27" t="n">
        <v>20</v>
      </c>
      <c r="B237" s="24" t="s">
        <v>84</v>
      </c>
      <c r="C237" s="28" t="n">
        <v>987.821</v>
      </c>
      <c r="D237" s="29" t="n">
        <v>0.258529</v>
      </c>
      <c r="E237" s="29" t="n">
        <v>0.00180312</v>
      </c>
      <c r="F237" s="28" t="n">
        <v>-0.00147107</v>
      </c>
      <c r="G237" s="28" t="n">
        <f aca="false">D237*$B$9+$B$10</f>
        <v>-0.0149753338721545</v>
      </c>
      <c r="H237" s="29" t="n">
        <f aca="false">G237-F237</f>
        <v>-0.0135042638721545</v>
      </c>
      <c r="J237" s="26" t="n">
        <v>6.4778</v>
      </c>
      <c r="K237" s="24" t="n">
        <v>0.0118017</v>
      </c>
    </row>
    <row r="238" customFormat="false" ht="12.75" hidden="false" customHeight="false" outlineLevel="0" collapsed="false">
      <c r="A238" s="23" t="n">
        <v>20</v>
      </c>
      <c r="B238" s="24" t="s">
        <v>84</v>
      </c>
      <c r="C238" s="25" t="n">
        <v>800.049</v>
      </c>
      <c r="D238" s="24" t="n">
        <v>0.249612</v>
      </c>
      <c r="E238" s="24" t="n">
        <v>0.00177187</v>
      </c>
      <c r="F238" s="25" t="n">
        <v>0.0136116</v>
      </c>
      <c r="G238" s="25" t="n">
        <f aca="false">D238*$B$9+$B$10</f>
        <v>-0.0149965280296987</v>
      </c>
      <c r="H238" s="24" t="n">
        <f aca="false">G238-F238</f>
        <v>-0.0286081280296987</v>
      </c>
      <c r="J238" s="26" t="n">
        <v>3.96441</v>
      </c>
      <c r="K238" s="24" t="n">
        <v>0.000413179</v>
      </c>
    </row>
    <row r="239" customFormat="false" ht="12.75" hidden="false" customHeight="false" outlineLevel="0" collapsed="false">
      <c r="A239" s="23" t="n">
        <v>20</v>
      </c>
      <c r="B239" s="24" t="s">
        <v>84</v>
      </c>
      <c r="C239" s="25" t="n">
        <v>600.795</v>
      </c>
      <c r="D239" s="24" t="n">
        <v>0.485327</v>
      </c>
      <c r="E239" s="24" t="n">
        <v>0.00174846</v>
      </c>
      <c r="F239" s="25" t="n">
        <v>0.0133269</v>
      </c>
      <c r="G239" s="25" t="n">
        <f aca="false">D239*$B$9+$B$10</f>
        <v>-0.0144362744864074</v>
      </c>
      <c r="H239" s="24" t="n">
        <f aca="false">G239-F239</f>
        <v>-0.0277631744864074</v>
      </c>
      <c r="J239" s="26" t="n">
        <v>4.43494</v>
      </c>
      <c r="K239" s="24" t="n">
        <v>-0.0230579</v>
      </c>
    </row>
    <row r="240" customFormat="false" ht="12.75" hidden="false" customHeight="false" outlineLevel="0" collapsed="false">
      <c r="A240" s="23" t="n">
        <v>20</v>
      </c>
      <c r="B240" s="24" t="s">
        <v>84</v>
      </c>
      <c r="C240" s="25" t="n">
        <v>498.237</v>
      </c>
      <c r="D240" s="24" t="n">
        <v>0.65493</v>
      </c>
      <c r="E240" s="24" t="n">
        <v>0.00149692</v>
      </c>
      <c r="F240" s="25" t="n">
        <v>0.0229304</v>
      </c>
      <c r="G240" s="25" t="n">
        <f aca="false">D240*$B$9+$B$10</f>
        <v>-0.0140331576643858</v>
      </c>
      <c r="H240" s="24" t="n">
        <f aca="false">G240-F240</f>
        <v>-0.0369635576643858</v>
      </c>
      <c r="J240" s="26" t="n">
        <v>5.97992</v>
      </c>
      <c r="K240" s="24" t="n">
        <v>-0.0270824</v>
      </c>
    </row>
    <row r="241" customFormat="false" ht="12.75" hidden="false" customHeight="false" outlineLevel="0" collapsed="false">
      <c r="A241" s="23" t="n">
        <v>20</v>
      </c>
      <c r="B241" s="24" t="s">
        <v>84</v>
      </c>
      <c r="C241" s="25" t="n">
        <v>403.969</v>
      </c>
      <c r="D241" s="24" t="n">
        <v>1.30279</v>
      </c>
      <c r="E241" s="24" t="n">
        <v>0.00732258</v>
      </c>
      <c r="F241" s="25" t="n">
        <v>0.0477852</v>
      </c>
      <c r="G241" s="25" t="n">
        <f aca="false">D241*$B$9+$B$10</f>
        <v>-0.0124933071646014</v>
      </c>
      <c r="H241" s="24" t="n">
        <f aca="false">G241-F241</f>
        <v>-0.0602785071646014</v>
      </c>
      <c r="J241" s="26" t="n">
        <v>6.46239</v>
      </c>
      <c r="K241" s="24" t="n">
        <v>0.0153885</v>
      </c>
    </row>
    <row r="242" customFormat="false" ht="12.75" hidden="false" customHeight="false" outlineLevel="0" collapsed="false">
      <c r="A242" s="23" t="n">
        <v>20</v>
      </c>
      <c r="B242" s="24" t="s">
        <v>84</v>
      </c>
      <c r="C242" s="25" t="n">
        <v>297.721</v>
      </c>
      <c r="D242" s="24" t="n">
        <v>1.84768</v>
      </c>
      <c r="E242" s="24" t="n">
        <v>0.00149829</v>
      </c>
      <c r="F242" s="25" t="n">
        <v>0.00167859</v>
      </c>
      <c r="G242" s="25" t="n">
        <f aca="false">D242*$B$9+$B$10</f>
        <v>-0.0111981984392171</v>
      </c>
      <c r="H242" s="24" t="n">
        <f aca="false">G242-F242</f>
        <v>-0.0128767884392171</v>
      </c>
      <c r="J242" s="26" t="n">
        <v>6.66483</v>
      </c>
      <c r="K242" s="24" t="n">
        <v>-0.0061655</v>
      </c>
    </row>
    <row r="243" customFormat="false" ht="12.75" hidden="false" customHeight="false" outlineLevel="0" collapsed="false">
      <c r="A243" s="23" t="n">
        <v>20</v>
      </c>
      <c r="B243" s="24" t="s">
        <v>84</v>
      </c>
      <c r="C243" s="25" t="n">
        <v>252.052</v>
      </c>
      <c r="D243" s="24" t="n">
        <v>2.27152</v>
      </c>
      <c r="E243" s="24" t="n">
        <v>0.00152835</v>
      </c>
      <c r="F243" s="25" t="n">
        <v>-0.00448346</v>
      </c>
      <c r="G243" s="25" t="n">
        <f aca="false">D243*$B$9+$B$10</f>
        <v>-0.0101908045025199</v>
      </c>
      <c r="H243" s="24" t="n">
        <f aca="false">G243-F243</f>
        <v>-0.00570734450251993</v>
      </c>
      <c r="J243" s="26" t="n">
        <v>7.14564</v>
      </c>
      <c r="K243" s="24" t="n">
        <v>0.0516367</v>
      </c>
    </row>
    <row r="244" customFormat="false" ht="12.75" hidden="false" customHeight="false" outlineLevel="0" collapsed="false">
      <c r="A244" s="23" t="n">
        <v>20</v>
      </c>
      <c r="B244" s="24" t="s">
        <v>84</v>
      </c>
      <c r="C244" s="25" t="n">
        <v>201.295</v>
      </c>
      <c r="D244" s="24" t="n">
        <v>2.76198</v>
      </c>
      <c r="E244" s="24" t="n">
        <v>0.00157578</v>
      </c>
      <c r="F244" s="25" t="n">
        <v>0.0469835</v>
      </c>
      <c r="G244" s="25" t="n">
        <f aca="false">D244*$B$9+$B$10</f>
        <v>-0.00902506641693933</v>
      </c>
      <c r="H244" s="24" t="n">
        <f aca="false">G244-F244</f>
        <v>-0.0560085664169393</v>
      </c>
      <c r="J244" s="26" t="n">
        <v>7.09827</v>
      </c>
      <c r="K244" s="24" t="n">
        <v>0.0272727</v>
      </c>
    </row>
    <row r="245" customFormat="false" ht="12.75" hidden="false" customHeight="false" outlineLevel="0" collapsed="false">
      <c r="A245" s="23" t="n">
        <v>20</v>
      </c>
      <c r="B245" s="24" t="s">
        <v>84</v>
      </c>
      <c r="C245" s="25" t="n">
        <v>173.608</v>
      </c>
      <c r="D245" s="24" t="n">
        <v>2.94763</v>
      </c>
      <c r="E245" s="24" t="n">
        <v>0.00146365</v>
      </c>
      <c r="F245" s="25" t="n">
        <v>0.036628</v>
      </c>
      <c r="G245" s="25" t="n">
        <f aca="false">D245*$B$9+$B$10</f>
        <v>-0.00858380866791181</v>
      </c>
      <c r="H245" s="24" t="n">
        <f aca="false">G245-F245</f>
        <v>-0.0452118086679118</v>
      </c>
      <c r="J245" s="26" t="n">
        <v>3.22236</v>
      </c>
      <c r="K245" s="24" t="n">
        <v>-0.0356362</v>
      </c>
    </row>
    <row r="246" customFormat="false" ht="12.75" hidden="false" customHeight="false" outlineLevel="0" collapsed="false">
      <c r="A246" s="23" t="n">
        <v>20</v>
      </c>
      <c r="B246" s="24" t="s">
        <v>84</v>
      </c>
      <c r="C246" s="25" t="n">
        <v>149.257</v>
      </c>
      <c r="D246" s="24" t="n">
        <v>4.20221</v>
      </c>
      <c r="E246" s="24" t="n">
        <v>0.00289466</v>
      </c>
      <c r="F246" s="25" t="n">
        <v>-0.0177903</v>
      </c>
      <c r="G246" s="25" t="n">
        <f aca="false">D246*$B$9+$B$10</f>
        <v>-0.00560189029045451</v>
      </c>
      <c r="H246" s="24" t="n">
        <f aca="false">G246-F246</f>
        <v>0.0121884097095455</v>
      </c>
      <c r="J246" s="26" t="n">
        <v>4.81318</v>
      </c>
      <c r="K246" s="24" t="n">
        <v>-0.0188179</v>
      </c>
    </row>
    <row r="247" customFormat="false" ht="12.75" hidden="false" customHeight="false" outlineLevel="0" collapsed="false">
      <c r="A247" s="23" t="n">
        <v>20</v>
      </c>
      <c r="B247" s="24" t="s">
        <v>84</v>
      </c>
      <c r="C247" s="25" t="n">
        <v>125.077</v>
      </c>
      <c r="D247" s="24" t="n">
        <v>4.64668</v>
      </c>
      <c r="E247" s="24" t="n">
        <v>0.00184935</v>
      </c>
      <c r="F247" s="25" t="n">
        <v>0.0116773</v>
      </c>
      <c r="G247" s="25" t="n">
        <f aca="false">D247*$B$9+$B$10</f>
        <v>-0.00454546243314095</v>
      </c>
      <c r="H247" s="24" t="n">
        <f aca="false">G247-F247</f>
        <v>-0.0162227624331409</v>
      </c>
      <c r="J247" s="26" t="n">
        <v>5.89522</v>
      </c>
      <c r="K247" s="24" t="n">
        <v>-0.0457768</v>
      </c>
    </row>
    <row r="248" customFormat="false" ht="12.75" hidden="false" customHeight="false" outlineLevel="0" collapsed="false">
      <c r="A248" s="23" t="n">
        <v>20</v>
      </c>
      <c r="B248" s="24" t="s">
        <v>84</v>
      </c>
      <c r="C248" s="25" t="n">
        <v>100.691</v>
      </c>
      <c r="D248" s="24" t="n">
        <v>5.56967</v>
      </c>
      <c r="E248" s="24" t="n">
        <v>0.00554733</v>
      </c>
      <c r="F248" s="25" t="n">
        <v>-0.100331</v>
      </c>
      <c r="G248" s="25" t="n">
        <f aca="false">D248*$B$9+$B$10</f>
        <v>-0.00235167579282361</v>
      </c>
      <c r="H248" s="24" t="n">
        <f aca="false">G248-F248</f>
        <v>0.0979793242071764</v>
      </c>
      <c r="J248" s="26" t="n">
        <v>6.11116</v>
      </c>
      <c r="K248" s="24" t="n">
        <v>-0.0368428</v>
      </c>
    </row>
    <row r="249" customFormat="false" ht="12.75" hidden="false" customHeight="false" outlineLevel="0" collapsed="false">
      <c r="A249" s="23" t="n">
        <v>20</v>
      </c>
      <c r="B249" s="24" t="s">
        <v>84</v>
      </c>
      <c r="C249" s="25" t="n">
        <v>75.3563</v>
      </c>
      <c r="D249" s="24" t="n">
        <v>6.37456</v>
      </c>
      <c r="E249" s="24" t="n">
        <v>0.00216304</v>
      </c>
      <c r="F249" s="25" t="n">
        <v>0.0305614</v>
      </c>
      <c r="G249" s="25" t="n">
        <f aca="false">D249*$B$9+$B$10</f>
        <v>-0.000438592304459693</v>
      </c>
      <c r="H249" s="24" t="n">
        <f aca="false">G249-F249</f>
        <v>-0.0309999923044597</v>
      </c>
      <c r="J249" s="26" t="n">
        <v>6.89107</v>
      </c>
      <c r="K249" s="24" t="n">
        <v>-0.0239339</v>
      </c>
    </row>
    <row r="250" customFormat="false" ht="12.75" hidden="false" customHeight="false" outlineLevel="0" collapsed="false">
      <c r="A250" s="23" t="n">
        <v>20</v>
      </c>
      <c r="B250" s="24" t="s">
        <v>84</v>
      </c>
      <c r="C250" s="25" t="n">
        <v>51.5301</v>
      </c>
      <c r="D250" s="24" t="n">
        <v>6.3071</v>
      </c>
      <c r="E250" s="24" t="n">
        <v>0.00255078</v>
      </c>
      <c r="F250" s="25" t="n">
        <v>9.91821E-005</v>
      </c>
      <c r="G250" s="25" t="n">
        <f aca="false">D250*$B$9+$B$10</f>
        <v>-0.000598932987192774</v>
      </c>
      <c r="H250" s="24" t="n">
        <f aca="false">G250-F250</f>
        <v>-0.000698115087192774</v>
      </c>
      <c r="J250" s="26" t="n">
        <v>6.77298</v>
      </c>
      <c r="K250" s="24" t="n">
        <v>0.00997543</v>
      </c>
    </row>
    <row r="251" customFormat="false" ht="12.75" hidden="false" customHeight="false" outlineLevel="0" collapsed="false">
      <c r="A251" s="23" t="n">
        <v>20</v>
      </c>
      <c r="B251" s="24" t="s">
        <v>84</v>
      </c>
      <c r="C251" s="25" t="n">
        <v>30.614</v>
      </c>
      <c r="D251" s="24" t="n">
        <v>6.36878</v>
      </c>
      <c r="E251" s="24" t="n">
        <v>0.00280848</v>
      </c>
      <c r="F251" s="25" t="n">
        <v>0.0297751</v>
      </c>
      <c r="G251" s="25" t="n">
        <f aca="false">D251*$B$9+$B$10</f>
        <v>-0.00045233035880593</v>
      </c>
      <c r="H251" s="24" t="n">
        <f aca="false">G251-F251</f>
        <v>-0.0302274303588059</v>
      </c>
      <c r="J251" s="26" t="n">
        <v>6.7485</v>
      </c>
      <c r="K251" s="24" t="n">
        <v>0.00949621</v>
      </c>
    </row>
    <row r="252" customFormat="false" ht="12.75" hidden="false" customHeight="false" outlineLevel="0" collapsed="false">
      <c r="A252" s="23" t="n">
        <v>20</v>
      </c>
      <c r="B252" s="24" t="s">
        <v>84</v>
      </c>
      <c r="C252" s="25" t="n">
        <v>21.6972</v>
      </c>
      <c r="D252" s="24" t="n">
        <v>6.72117</v>
      </c>
      <c r="E252" s="24" t="n">
        <v>0.00956875</v>
      </c>
      <c r="F252" s="25" t="n">
        <v>0.0531735</v>
      </c>
      <c r="G252" s="25" t="n">
        <f aca="false">D252*$B$9+$B$10</f>
        <v>0.000385239359372408</v>
      </c>
      <c r="H252" s="24" t="n">
        <f aca="false">G252-F252</f>
        <v>-0.0527882606406276</v>
      </c>
      <c r="J252" s="26" t="n">
        <v>4.24356</v>
      </c>
      <c r="K252" s="24" t="n">
        <v>0.0135617</v>
      </c>
    </row>
    <row r="253" customFormat="false" ht="12.75" hidden="false" customHeight="false" outlineLevel="0" collapsed="false">
      <c r="A253" s="23" t="n">
        <v>20</v>
      </c>
      <c r="B253" s="24" t="s">
        <v>84</v>
      </c>
      <c r="C253" s="25" t="n">
        <v>10.7408</v>
      </c>
      <c r="D253" s="24" t="n">
        <v>6.47806</v>
      </c>
      <c r="E253" s="24" t="n">
        <v>0.00161918</v>
      </c>
      <c r="F253" s="25" t="n">
        <v>0.0400577</v>
      </c>
      <c r="G253" s="25" t="n">
        <f aca="false">D253*$B$9+$B$10</f>
        <v>-0.000192590812273599</v>
      </c>
      <c r="H253" s="24" t="n">
        <f aca="false">G253-F253</f>
        <v>-0.0402502908122736</v>
      </c>
      <c r="J253" s="26" t="n">
        <v>7.19237</v>
      </c>
      <c r="K253" s="24" t="n">
        <v>-0.0306282</v>
      </c>
    </row>
    <row r="254" customFormat="false" ht="13.5" hidden="false" customHeight="false" outlineLevel="0" collapsed="false">
      <c r="A254" s="23" t="n">
        <v>20</v>
      </c>
      <c r="B254" s="24" t="s">
        <v>84</v>
      </c>
      <c r="C254" s="25" t="n">
        <v>6.6938</v>
      </c>
      <c r="D254" s="24" t="n">
        <v>6.4778</v>
      </c>
      <c r="E254" s="24" t="n">
        <v>0.00241049</v>
      </c>
      <c r="F254" s="25" t="n">
        <v>0.0118017</v>
      </c>
      <c r="G254" s="25" t="n">
        <f aca="false">D254*$B$9+$B$10</f>
        <v>-0.000193208787036577</v>
      </c>
      <c r="H254" s="24" t="n">
        <f aca="false">G254-F254</f>
        <v>-0.0119949087870366</v>
      </c>
      <c r="J254" s="26" t="n">
        <v>6.91854</v>
      </c>
      <c r="K254" s="24" t="n">
        <v>0.0285373</v>
      </c>
    </row>
    <row r="255" customFormat="false" ht="13.5" hidden="false" customHeight="false" outlineLevel="0" collapsed="false">
      <c r="A255" s="27" t="n">
        <v>21</v>
      </c>
      <c r="B255" s="24" t="s">
        <v>85</v>
      </c>
      <c r="C255" s="28" t="n">
        <v>140.641</v>
      </c>
      <c r="D255" s="29" t="n">
        <v>3.51131</v>
      </c>
      <c r="E255" s="29" t="n">
        <v>0.0112693</v>
      </c>
      <c r="F255" s="28" t="n">
        <v>-0.211694</v>
      </c>
      <c r="G255" s="28" t="n">
        <f aca="false">D255*$B$9+$B$10</f>
        <v>-0.00724403938177212</v>
      </c>
      <c r="H255" s="29" t="n">
        <f aca="false">G255-F255</f>
        <v>0.204449960618228</v>
      </c>
      <c r="J255" s="26"/>
      <c r="K255" s="24"/>
    </row>
    <row r="256" customFormat="false" ht="12.75" hidden="false" customHeight="false" outlineLevel="0" collapsed="false">
      <c r="A256" s="23" t="n">
        <v>21</v>
      </c>
      <c r="B256" s="24" t="s">
        <v>84</v>
      </c>
      <c r="C256" s="25" t="n">
        <v>125.307</v>
      </c>
      <c r="D256" s="24" t="n">
        <v>3.96441</v>
      </c>
      <c r="E256" s="24" t="n">
        <v>0.00219348</v>
      </c>
      <c r="F256" s="25" t="n">
        <v>0.000413179</v>
      </c>
      <c r="G256" s="25" t="n">
        <f aca="false">D256*$B$9+$B$10</f>
        <v>-0.00616709951597966</v>
      </c>
      <c r="H256" s="24" t="n">
        <f aca="false">G256-F256</f>
        <v>-0.00658027851597966</v>
      </c>
      <c r="J256" s="26"/>
      <c r="K256" s="24"/>
    </row>
    <row r="257" customFormat="false" ht="12.75" hidden="false" customHeight="false" outlineLevel="0" collapsed="false">
      <c r="A257" s="23" t="n">
        <v>21</v>
      </c>
      <c r="B257" s="24" t="s">
        <v>84</v>
      </c>
      <c r="C257" s="25" t="n">
        <v>100.573</v>
      </c>
      <c r="D257" s="24" t="n">
        <v>4.43494</v>
      </c>
      <c r="E257" s="24" t="n">
        <v>0.00421365</v>
      </c>
      <c r="F257" s="25" t="n">
        <v>-0.0230579</v>
      </c>
      <c r="G257" s="25" t="n">
        <f aca="false">D257*$B$9+$B$10</f>
        <v>-0.00504873157280746</v>
      </c>
      <c r="H257" s="24" t="n">
        <f aca="false">G257-F257</f>
        <v>0.0180091684271925</v>
      </c>
      <c r="J257" s="26"/>
      <c r="K257" s="24"/>
    </row>
    <row r="258" customFormat="false" ht="12.75" hidden="false" customHeight="false" outlineLevel="0" collapsed="false">
      <c r="A258" s="23" t="n">
        <v>21</v>
      </c>
      <c r="B258" s="24" t="s">
        <v>84</v>
      </c>
      <c r="C258" s="25" t="n">
        <v>76.4236</v>
      </c>
      <c r="D258" s="24" t="n">
        <v>5.97992</v>
      </c>
      <c r="E258" s="24" t="n">
        <v>0.00191739</v>
      </c>
      <c r="F258" s="25" t="n">
        <v>-0.0270824</v>
      </c>
      <c r="G258" s="25" t="n">
        <f aca="false">D258*$B$9+$B$10</f>
        <v>-0.00137658292162221</v>
      </c>
      <c r="H258" s="24" t="n">
        <f aca="false">G258-F258</f>
        <v>0.0257058170783778</v>
      </c>
      <c r="J258" s="26"/>
      <c r="K258" s="24"/>
    </row>
    <row r="259" customFormat="false" ht="12.75" hidden="false" customHeight="false" outlineLevel="0" collapsed="false">
      <c r="A259" s="23" t="n">
        <v>21</v>
      </c>
      <c r="B259" s="24" t="s">
        <v>84</v>
      </c>
      <c r="C259" s="25" t="n">
        <v>51.492</v>
      </c>
      <c r="D259" s="24" t="n">
        <v>6.46239</v>
      </c>
      <c r="E259" s="24" t="n">
        <v>0.00263748</v>
      </c>
      <c r="F259" s="25" t="n">
        <v>0.0153885</v>
      </c>
      <c r="G259" s="25" t="n">
        <f aca="false">D259*$B$9+$B$10</f>
        <v>-0.000229835675873175</v>
      </c>
      <c r="H259" s="24" t="n">
        <f aca="false">G259-F259</f>
        <v>-0.0156183356758732</v>
      </c>
      <c r="J259" s="26"/>
      <c r="K259" s="24"/>
    </row>
    <row r="260" customFormat="false" ht="12.75" hidden="false" customHeight="false" outlineLevel="0" collapsed="false">
      <c r="A260" s="23" t="n">
        <v>21</v>
      </c>
      <c r="B260" s="24" t="s">
        <v>84</v>
      </c>
      <c r="C260" s="25" t="n">
        <v>31.0312</v>
      </c>
      <c r="D260" s="24" t="n">
        <v>6.66483</v>
      </c>
      <c r="E260" s="24" t="n">
        <v>0.00403805</v>
      </c>
      <c r="F260" s="25" t="n">
        <v>-0.0061655</v>
      </c>
      <c r="G260" s="25" t="n">
        <f aca="false">D260*$B$9+$B$10</f>
        <v>0.00025132898188676</v>
      </c>
      <c r="H260" s="24" t="n">
        <f aca="false">G260-F260</f>
        <v>0.00641682898188676</v>
      </c>
      <c r="J260" s="26"/>
      <c r="K260" s="24"/>
    </row>
    <row r="261" customFormat="false" ht="12.75" hidden="false" customHeight="false" outlineLevel="0" collapsed="false">
      <c r="A261" s="23" t="n">
        <v>21</v>
      </c>
      <c r="B261" s="24" t="s">
        <v>85</v>
      </c>
      <c r="C261" s="25" t="n">
        <v>20.5305</v>
      </c>
      <c r="D261" s="24" t="n">
        <v>6.9171</v>
      </c>
      <c r="E261" s="24" t="n">
        <v>0.0264079</v>
      </c>
      <c r="F261" s="25" t="n">
        <v>-0.273898</v>
      </c>
      <c r="G261" s="25" t="n">
        <f aca="false">D261*$B$9+$B$10</f>
        <v>0.000850930879797736</v>
      </c>
      <c r="H261" s="24" t="n">
        <f aca="false">G261-F261</f>
        <v>0.274748930879798</v>
      </c>
      <c r="J261" s="26"/>
      <c r="K261" s="24"/>
    </row>
    <row r="262" customFormat="false" ht="12.75" hidden="false" customHeight="false" outlineLevel="0" collapsed="false">
      <c r="A262" s="23" t="n">
        <v>21</v>
      </c>
      <c r="B262" s="24" t="s">
        <v>84</v>
      </c>
      <c r="C262" s="25" t="n">
        <v>11.8479</v>
      </c>
      <c r="D262" s="24" t="n">
        <v>7.14564</v>
      </c>
      <c r="E262" s="24" t="n">
        <v>0.00407019</v>
      </c>
      <c r="F262" s="25" t="n">
        <v>0.0516367</v>
      </c>
      <c r="G262" s="25" t="n">
        <f aca="false">D262*$B$9+$B$10</f>
        <v>0.00139413069645677</v>
      </c>
      <c r="H262" s="24" t="n">
        <f aca="false">G262-F262</f>
        <v>-0.0502425693035432</v>
      </c>
      <c r="J262" s="26"/>
      <c r="K262" s="24"/>
    </row>
    <row r="263" customFormat="false" ht="13.5" hidden="false" customHeight="false" outlineLevel="0" collapsed="false">
      <c r="A263" s="23" t="n">
        <v>21</v>
      </c>
      <c r="B263" s="24" t="s">
        <v>84</v>
      </c>
      <c r="C263" s="25" t="n">
        <v>5.62008</v>
      </c>
      <c r="D263" s="24" t="n">
        <v>7.09827</v>
      </c>
      <c r="E263" s="24" t="n">
        <v>0.00241522</v>
      </c>
      <c r="F263" s="25" t="n">
        <v>0.0272727</v>
      </c>
      <c r="G263" s="25" t="n">
        <f aca="false">D263*$B$9+$B$10</f>
        <v>0.00128154044829392</v>
      </c>
      <c r="H263" s="24" t="n">
        <f aca="false">G263-F263</f>
        <v>-0.0259911595517061</v>
      </c>
      <c r="J263" s="26"/>
      <c r="K263" s="24"/>
    </row>
    <row r="264" customFormat="false" ht="13.5" hidden="false" customHeight="false" outlineLevel="0" collapsed="false">
      <c r="A264" s="27" t="n">
        <v>22</v>
      </c>
      <c r="B264" s="24" t="s">
        <v>84</v>
      </c>
      <c r="C264" s="28" t="n">
        <v>97.7135</v>
      </c>
      <c r="D264" s="29" t="n">
        <v>3.22236</v>
      </c>
      <c r="E264" s="29" t="n">
        <v>0.00212133</v>
      </c>
      <c r="F264" s="28" t="n">
        <v>-0.0356362</v>
      </c>
      <c r="G264" s="28" t="n">
        <f aca="false">D264*$B$9+$B$10</f>
        <v>-0.00793082325778344</v>
      </c>
      <c r="H264" s="29" t="n">
        <f aca="false">G264-F264</f>
        <v>0.0277053767422166</v>
      </c>
      <c r="J264" s="26"/>
      <c r="K264" s="24"/>
    </row>
    <row r="265" customFormat="false" ht="12.75" hidden="false" customHeight="false" outlineLevel="0" collapsed="false">
      <c r="A265" s="23" t="n">
        <v>22</v>
      </c>
      <c r="B265" s="24" t="s">
        <v>84</v>
      </c>
      <c r="C265" s="25" t="n">
        <v>78.4193</v>
      </c>
      <c r="D265" s="24" t="n">
        <v>4.81318</v>
      </c>
      <c r="E265" s="24" t="n">
        <v>0.00230943</v>
      </c>
      <c r="F265" s="25" t="n">
        <v>-0.0188179</v>
      </c>
      <c r="G265" s="25" t="n">
        <f aca="false">D265*$B$9+$B$10</f>
        <v>-0.00414972090223288</v>
      </c>
      <c r="H265" s="24" t="n">
        <f aca="false">G265-F265</f>
        <v>0.0146681790977671</v>
      </c>
      <c r="J265" s="26"/>
      <c r="K265" s="24"/>
    </row>
    <row r="266" customFormat="false" ht="12.75" hidden="false" customHeight="false" outlineLevel="0" collapsed="false">
      <c r="A266" s="23" t="n">
        <v>22</v>
      </c>
      <c r="B266" s="24" t="s">
        <v>84</v>
      </c>
      <c r="C266" s="25" t="n">
        <v>51.5795</v>
      </c>
      <c r="D266" s="24" t="n">
        <v>5.89522</v>
      </c>
      <c r="E266" s="24" t="n">
        <v>0.00212704</v>
      </c>
      <c r="F266" s="25" t="n">
        <v>-0.0457768</v>
      </c>
      <c r="G266" s="25" t="n">
        <f aca="false">D266*$B$9+$B$10</f>
        <v>-0.00157790008479286</v>
      </c>
      <c r="H266" s="24" t="n">
        <f aca="false">G266-F266</f>
        <v>0.0441988999152071</v>
      </c>
      <c r="J266" s="26"/>
      <c r="K266" s="24"/>
    </row>
    <row r="267" customFormat="false" ht="12.75" hidden="false" customHeight="false" outlineLevel="0" collapsed="false">
      <c r="A267" s="23" t="n">
        <v>22</v>
      </c>
      <c r="B267" s="24" t="s">
        <v>84</v>
      </c>
      <c r="C267" s="25" t="n">
        <v>30.7541</v>
      </c>
      <c r="D267" s="24" t="n">
        <v>6.11116</v>
      </c>
      <c r="E267" s="24" t="n">
        <v>0.00332167</v>
      </c>
      <c r="F267" s="25" t="n">
        <v>-0.0368428</v>
      </c>
      <c r="G267" s="25" t="n">
        <f aca="false">D267*$B$9+$B$10</f>
        <v>-0.00106464827587822</v>
      </c>
      <c r="H267" s="24" t="n">
        <f aca="false">G267-F267</f>
        <v>0.0357781517241218</v>
      </c>
      <c r="J267" s="26"/>
      <c r="K267" s="24"/>
    </row>
    <row r="268" customFormat="false" ht="12.75" hidden="false" customHeight="false" outlineLevel="0" collapsed="false">
      <c r="A268" s="23" t="n">
        <v>22</v>
      </c>
      <c r="B268" s="24" t="s">
        <v>84</v>
      </c>
      <c r="C268" s="25" t="n">
        <v>20.5832</v>
      </c>
      <c r="D268" s="24" t="n">
        <v>6.89107</v>
      </c>
      <c r="E268" s="24" t="n">
        <v>0.0241201</v>
      </c>
      <c r="F268" s="25" t="n">
        <v>-0.0239339</v>
      </c>
      <c r="G268" s="25" t="n">
        <f aca="false">D268*$B$9+$B$10</f>
        <v>0.000789062098719437</v>
      </c>
      <c r="H268" s="24" t="n">
        <f aca="false">G268-F268</f>
        <v>0.0247229620987194</v>
      </c>
      <c r="J268" s="26"/>
      <c r="K268" s="24"/>
    </row>
    <row r="269" customFormat="false" ht="12.75" hidden="false" customHeight="false" outlineLevel="0" collapsed="false">
      <c r="A269" s="23" t="n">
        <v>22</v>
      </c>
      <c r="B269" s="24" t="s">
        <v>84</v>
      </c>
      <c r="C269" s="25" t="n">
        <v>10.6829</v>
      </c>
      <c r="D269" s="24" t="n">
        <v>6.77298</v>
      </c>
      <c r="E269" s="24" t="n">
        <v>0.00255104</v>
      </c>
      <c r="F269" s="25" t="n">
        <v>0.00997543</v>
      </c>
      <c r="G269" s="25" t="n">
        <f aca="false">D269*$B$9+$B$10</f>
        <v>0.000508382715026142</v>
      </c>
      <c r="H269" s="24" t="n">
        <f aca="false">G269-F269</f>
        <v>-0.00946704728497386</v>
      </c>
      <c r="J269" s="26"/>
      <c r="K269" s="24"/>
    </row>
    <row r="270" customFormat="false" ht="13.5" hidden="false" customHeight="false" outlineLevel="0" collapsed="false">
      <c r="A270" s="23" t="n">
        <v>22</v>
      </c>
      <c r="B270" s="24" t="s">
        <v>84</v>
      </c>
      <c r="C270" s="25" t="n">
        <v>5.72851</v>
      </c>
      <c r="D270" s="24" t="n">
        <v>6.7485</v>
      </c>
      <c r="E270" s="24" t="n">
        <v>0.00335437</v>
      </c>
      <c r="F270" s="25" t="n">
        <v>0.00949621</v>
      </c>
      <c r="G270" s="25" t="n">
        <f aca="false">D270*$B$9+$B$10</f>
        <v>0.000450198014265603</v>
      </c>
      <c r="H270" s="24" t="n">
        <f aca="false">G270-F270</f>
        <v>-0.0090460119857344</v>
      </c>
      <c r="J270" s="26"/>
      <c r="K270" s="24"/>
    </row>
    <row r="271" customFormat="false" ht="13.5" hidden="false" customHeight="false" outlineLevel="0" collapsed="false">
      <c r="A271" s="27" t="n">
        <v>23</v>
      </c>
      <c r="B271" s="24" t="s">
        <v>84</v>
      </c>
      <c r="C271" s="28" t="n">
        <v>50.3007</v>
      </c>
      <c r="D271" s="29" t="n">
        <v>4.24356</v>
      </c>
      <c r="E271" s="29" t="n">
        <v>0.00227999</v>
      </c>
      <c r="F271" s="28" t="n">
        <v>0.0135617</v>
      </c>
      <c r="G271" s="28" t="n">
        <f aca="false">D271*$B$9+$B$10</f>
        <v>-0.00550360853488064</v>
      </c>
      <c r="H271" s="29" t="n">
        <f aca="false">G271-F271</f>
        <v>-0.0190653085348806</v>
      </c>
      <c r="J271" s="26"/>
      <c r="K271" s="24"/>
    </row>
    <row r="272" customFormat="false" ht="12.75" hidden="false" customHeight="false" outlineLevel="0" collapsed="false">
      <c r="A272" s="23" t="n">
        <v>23</v>
      </c>
      <c r="B272" s="24" t="s">
        <v>85</v>
      </c>
      <c r="C272" s="25" t="n">
        <v>34.1887</v>
      </c>
      <c r="D272" s="24" t="n">
        <v>4.59928</v>
      </c>
      <c r="E272" s="24" t="n">
        <v>0.0168924</v>
      </c>
      <c r="F272" s="25" t="n">
        <v>-0.269719</v>
      </c>
      <c r="G272" s="25" t="n">
        <f aca="false">D272*$B$9+$B$10</f>
        <v>-0.00465812398608414</v>
      </c>
      <c r="H272" s="24" t="n">
        <f aca="false">G272-F272</f>
        <v>0.265060876013916</v>
      </c>
      <c r="J272" s="26"/>
      <c r="K272" s="24"/>
    </row>
    <row r="273" customFormat="false" ht="12.75" hidden="false" customHeight="false" outlineLevel="0" collapsed="false">
      <c r="A273" s="23" t="n">
        <v>23</v>
      </c>
      <c r="B273" s="24" t="s">
        <v>85</v>
      </c>
      <c r="C273" s="25" t="n">
        <v>22.528</v>
      </c>
      <c r="D273" s="24" t="n">
        <v>6.08269</v>
      </c>
      <c r="E273" s="24" t="n">
        <v>0.0152943</v>
      </c>
      <c r="F273" s="25" t="n">
        <v>-0.440306</v>
      </c>
      <c r="G273" s="25" t="n">
        <f aca="false">D273*$B$9+$B$10</f>
        <v>-0.00113231651242448</v>
      </c>
      <c r="H273" s="24" t="n">
        <f aca="false">G273-F273</f>
        <v>0.439173683487576</v>
      </c>
      <c r="J273" s="26"/>
      <c r="K273" s="24"/>
    </row>
    <row r="274" customFormat="false" ht="12.75" hidden="false" customHeight="false" outlineLevel="0" collapsed="false">
      <c r="A274" s="23" t="n">
        <v>23</v>
      </c>
      <c r="B274" s="24" t="s">
        <v>84</v>
      </c>
      <c r="C274" s="25" t="n">
        <v>10.8097</v>
      </c>
      <c r="D274" s="24" t="n">
        <v>7.19237</v>
      </c>
      <c r="E274" s="24" t="n">
        <v>0.003806</v>
      </c>
      <c r="F274" s="25" t="n">
        <v>-0.0306282</v>
      </c>
      <c r="G274" s="25" t="n">
        <f aca="false">D274*$B$9+$B$10</f>
        <v>0.00150519977597229</v>
      </c>
      <c r="H274" s="24" t="n">
        <f aca="false">G274-F274</f>
        <v>0.0321333997759723</v>
      </c>
      <c r="J274" s="26"/>
      <c r="K274" s="24"/>
    </row>
    <row r="275" customFormat="false" ht="13.5" hidden="false" customHeight="false" outlineLevel="0" collapsed="false">
      <c r="A275" s="23" t="n">
        <v>23</v>
      </c>
      <c r="B275" s="24" t="s">
        <v>84</v>
      </c>
      <c r="C275" s="25" t="n">
        <v>4.82223</v>
      </c>
      <c r="D275" s="24" t="n">
        <v>6.91854</v>
      </c>
      <c r="E275" s="24" t="n">
        <v>0.00295536</v>
      </c>
      <c r="F275" s="25" t="n">
        <v>0.0285373</v>
      </c>
      <c r="G275" s="25" t="n">
        <f aca="false">D275*$B$9+$B$10</f>
        <v>0.00085435350925424</v>
      </c>
      <c r="H275" s="24" t="n">
        <f aca="false">G275-F275</f>
        <v>-0.0276829464907458</v>
      </c>
      <c r="J275" s="30"/>
      <c r="K275" s="31"/>
    </row>
    <row r="276" customFormat="false" ht="13.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7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88</v>
      </c>
      <c r="B2" s="33" t="s">
        <v>89</v>
      </c>
      <c r="C2" s="33" t="s">
        <v>90</v>
      </c>
      <c r="D2" s="32"/>
      <c r="E2" s="33" t="s">
        <v>91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2</v>
      </c>
      <c r="B3" s="34" t="s">
        <v>73</v>
      </c>
      <c r="C3" s="34" t="s">
        <v>7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3</v>
      </c>
      <c r="B4" s="36" t="s">
        <v>94</v>
      </c>
      <c r="C4" s="36" t="s">
        <v>74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6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9</v>
      </c>
      <c r="E8" s="41" t="s">
        <v>90</v>
      </c>
      <c r="F8" s="40" t="s">
        <v>90</v>
      </c>
      <c r="G8" s="39"/>
      <c r="H8" s="40" t="s">
        <v>89</v>
      </c>
      <c r="I8" s="41" t="s">
        <v>90</v>
      </c>
      <c r="J8" s="40" t="s">
        <v>90</v>
      </c>
      <c r="K8" s="39"/>
    </row>
    <row r="9" customFormat="false" ht="13.5" hidden="false" customHeight="false" outlineLevel="0" collapsed="false">
      <c r="A9" s="42" t="s">
        <v>89</v>
      </c>
      <c r="B9" s="43" t="s">
        <v>90</v>
      </c>
      <c r="C9" s="43" t="s">
        <v>90</v>
      </c>
      <c r="D9" s="44" t="s">
        <v>73</v>
      </c>
      <c r="E9" s="34" t="s">
        <v>73</v>
      </c>
      <c r="F9" s="44" t="s">
        <v>73</v>
      </c>
      <c r="G9" s="43" t="s">
        <v>97</v>
      </c>
      <c r="H9" s="36" t="s">
        <v>94</v>
      </c>
      <c r="I9" s="36" t="s">
        <v>74</v>
      </c>
      <c r="J9" s="36" t="s">
        <v>74</v>
      </c>
      <c r="K9" s="43" t="s">
        <v>97</v>
      </c>
    </row>
    <row r="10" customFormat="false" ht="13.5" hidden="false" customHeight="false" outlineLevel="0" collapsed="false">
      <c r="A10" s="45" t="s">
        <v>98</v>
      </c>
      <c r="B10" s="46" t="s">
        <v>98</v>
      </c>
      <c r="C10" s="46" t="s">
        <v>99</v>
      </c>
      <c r="D10" s="47" t="s">
        <v>60</v>
      </c>
      <c r="E10" s="48" t="s">
        <v>100</v>
      </c>
      <c r="F10" s="47" t="s">
        <v>79</v>
      </c>
      <c r="G10" s="46" t="s">
        <v>101</v>
      </c>
      <c r="H10" s="47" t="s">
        <v>60</v>
      </c>
      <c r="I10" s="48" t="s">
        <v>100</v>
      </c>
      <c r="J10" s="47" t="s">
        <v>79</v>
      </c>
      <c r="K10" s="46" t="s">
        <v>101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216.549</v>
      </c>
      <c r="E11" s="52" t="n">
        <v>216.748</v>
      </c>
      <c r="F11" s="51" t="n">
        <v>0.0234764</v>
      </c>
      <c r="G11" s="50" t="n">
        <v>0.199265</v>
      </c>
      <c r="H11" s="51" t="n">
        <v>0.023</v>
      </c>
      <c r="I11" s="52" t="n">
        <v>0.077595</v>
      </c>
      <c r="J11" s="51" t="n">
        <v>0.00276158</v>
      </c>
      <c r="K11" s="50" t="n">
        <v>0.054595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201.421</v>
      </c>
      <c r="E12" s="32" t="n">
        <v>201.619</v>
      </c>
      <c r="F12" s="55" t="n">
        <v>0.0227047</v>
      </c>
      <c r="G12" s="54" t="n">
        <v>0.198425</v>
      </c>
      <c r="H12" s="55" t="n">
        <v>0.177</v>
      </c>
      <c r="I12" s="32" t="n">
        <v>0.0755372</v>
      </c>
      <c r="J12" s="55" t="n">
        <v>0.00240846</v>
      </c>
      <c r="K12" s="54" t="n">
        <v>-0.101463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76.183</v>
      </c>
      <c r="E13" s="32" t="n">
        <v>176.384</v>
      </c>
      <c r="F13" s="55" t="n">
        <v>0.0276022</v>
      </c>
      <c r="G13" s="54" t="n">
        <v>0.200714</v>
      </c>
      <c r="H13" s="55" t="n">
        <v>0.067</v>
      </c>
      <c r="I13" s="32" t="n">
        <v>0.0613141</v>
      </c>
      <c r="J13" s="55" t="n">
        <v>0.00294684</v>
      </c>
      <c r="K13" s="54" t="n">
        <v>-0.0056859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42</v>
      </c>
      <c r="D14" s="55" t="n">
        <v>150.886</v>
      </c>
      <c r="E14" s="32" t="n">
        <v>151.083</v>
      </c>
      <c r="F14" s="55" t="n">
        <v>0.0258134</v>
      </c>
      <c r="G14" s="54" t="n">
        <v>0.196884</v>
      </c>
      <c r="H14" s="55" t="n">
        <v>0.067</v>
      </c>
      <c r="I14" s="32" t="n">
        <v>0.0600372</v>
      </c>
      <c r="J14" s="55" t="n">
        <v>0.00259961</v>
      </c>
      <c r="K14" s="54" t="n">
        <v>-0.00696281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2</v>
      </c>
      <c r="D15" s="55" t="n">
        <v>150.884</v>
      </c>
      <c r="E15" s="32" t="n">
        <v>151.083</v>
      </c>
      <c r="F15" s="55" t="n">
        <v>0.0258134</v>
      </c>
      <c r="G15" s="54" t="n">
        <v>0.198883</v>
      </c>
      <c r="H15" s="55" t="n">
        <v>0.245</v>
      </c>
      <c r="I15" s="32" t="n">
        <v>0.0600372</v>
      </c>
      <c r="J15" s="55" t="n">
        <v>0.00259961</v>
      </c>
      <c r="K15" s="54" t="n">
        <v>-0.184963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25.584</v>
      </c>
      <c r="E16" s="32" t="n">
        <v>125.785</v>
      </c>
      <c r="F16" s="55" t="n">
        <v>0.0265857</v>
      </c>
      <c r="G16" s="54" t="n">
        <v>0.201286</v>
      </c>
      <c r="H16" s="55" t="n">
        <v>0.034</v>
      </c>
      <c r="I16" s="32" t="n">
        <v>0.0608595</v>
      </c>
      <c r="J16" s="55" t="n">
        <v>0.00544412</v>
      </c>
      <c r="K16" s="54" t="n">
        <v>0.0268595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42</v>
      </c>
      <c r="D17" s="55" t="n">
        <v>100.394</v>
      </c>
      <c r="E17" s="32" t="n">
        <v>100.592</v>
      </c>
      <c r="F17" s="55" t="n">
        <v>0.0244223</v>
      </c>
      <c r="G17" s="54" t="n">
        <v>0.197655</v>
      </c>
      <c r="H17" s="55" t="n">
        <v>0.466</v>
      </c>
      <c r="I17" s="32" t="n">
        <v>0.60957</v>
      </c>
      <c r="J17" s="55" t="n">
        <v>0.00294014</v>
      </c>
      <c r="K17" s="54" t="n">
        <v>0.14357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42</v>
      </c>
      <c r="D18" s="55" t="n">
        <v>100.389</v>
      </c>
      <c r="E18" s="32" t="n">
        <v>100.592</v>
      </c>
      <c r="F18" s="55" t="n">
        <v>0.0244223</v>
      </c>
      <c r="G18" s="54" t="n">
        <v>0.202652</v>
      </c>
      <c r="H18" s="55" t="n">
        <v>0.503</v>
      </c>
      <c r="I18" s="32" t="n">
        <v>0.60957</v>
      </c>
      <c r="J18" s="55" t="n">
        <v>0.00294014</v>
      </c>
      <c r="K18" s="54" t="n">
        <v>0.10657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75.8</v>
      </c>
      <c r="E19" s="32" t="n">
        <v>75.9984</v>
      </c>
      <c r="F19" s="55" t="n">
        <v>0.0225087</v>
      </c>
      <c r="G19" s="54" t="n">
        <v>0.198425</v>
      </c>
      <c r="H19" s="55" t="n">
        <v>3.313</v>
      </c>
      <c r="I19" s="32" t="n">
        <v>3.3883</v>
      </c>
      <c r="J19" s="55" t="n">
        <v>0.00501434</v>
      </c>
      <c r="K19" s="54" t="n">
        <v>0.0752976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51.105</v>
      </c>
      <c r="E20" s="32" t="n">
        <v>51.3044</v>
      </c>
      <c r="F20" s="55" t="n">
        <v>0.0276254</v>
      </c>
      <c r="G20" s="54" t="n">
        <v>0.199379</v>
      </c>
      <c r="H20" s="55" t="n">
        <v>4.644</v>
      </c>
      <c r="I20" s="32" t="n">
        <v>4.66244</v>
      </c>
      <c r="J20" s="55" t="n">
        <v>0.00802073</v>
      </c>
      <c r="K20" s="54" t="n">
        <v>0.0184379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26.369</v>
      </c>
      <c r="E21" s="32" t="n">
        <v>26.5708</v>
      </c>
      <c r="F21" s="55" t="n">
        <v>0.0223454</v>
      </c>
      <c r="G21" s="54" t="n">
        <v>0.201826</v>
      </c>
      <c r="H21" s="55" t="n">
        <v>4.995</v>
      </c>
      <c r="I21" s="32" t="n">
        <v>5.04284</v>
      </c>
      <c r="J21" s="55" t="n">
        <v>0.0099507</v>
      </c>
      <c r="K21" s="54" t="n">
        <v>0.047843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21</v>
      </c>
      <c r="D22" s="55" t="n">
        <v>11.333</v>
      </c>
      <c r="E22" s="32" t="n">
        <v>11.5315</v>
      </c>
      <c r="F22" s="55" t="n">
        <v>0.0253201</v>
      </c>
      <c r="G22" s="54" t="n">
        <v>0.198487</v>
      </c>
      <c r="H22" s="55" t="n">
        <v>6.497</v>
      </c>
      <c r="I22" s="32" t="n">
        <v>6.19624</v>
      </c>
      <c r="J22" s="55" t="n">
        <v>0.00565979</v>
      </c>
      <c r="K22" s="54" t="n">
        <v>-0.300761</v>
      </c>
    </row>
    <row r="23" customFormat="false" ht="13.5" hidden="false" customHeight="false" outlineLevel="0" collapsed="false">
      <c r="A23" s="56" t="s">
        <v>7</v>
      </c>
      <c r="B23" s="57" t="s">
        <v>8</v>
      </c>
      <c r="C23" s="57" t="n">
        <v>121</v>
      </c>
      <c r="D23" s="58" t="n">
        <v>6.281</v>
      </c>
      <c r="E23" s="59" t="n">
        <v>6.48165</v>
      </c>
      <c r="F23" s="58" t="n">
        <v>0.0246761</v>
      </c>
      <c r="G23" s="57" t="n">
        <v>0.200653</v>
      </c>
      <c r="H23" s="58" t="n">
        <v>9.379</v>
      </c>
      <c r="I23" s="59" t="n">
        <v>9.65287</v>
      </c>
      <c r="J23" s="58" t="n">
        <v>0.00984796</v>
      </c>
      <c r="K23" s="57" t="n">
        <v>0.273868</v>
      </c>
    </row>
    <row r="24" customFormat="false" ht="13.5" hidden="false" customHeight="false" outlineLevel="0" collapsed="false">
      <c r="A24" s="32" t="s">
        <v>95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49" t="s">
        <v>9</v>
      </c>
      <c r="B25" s="50" t="s">
        <v>10</v>
      </c>
      <c r="C25" s="50" t="n">
        <v>121</v>
      </c>
      <c r="D25" s="51" t="n">
        <v>100.459</v>
      </c>
      <c r="E25" s="52" t="n">
        <v>100.658</v>
      </c>
      <c r="F25" s="51" t="n">
        <v>0.348531</v>
      </c>
      <c r="G25" s="50" t="n">
        <v>0.198936</v>
      </c>
      <c r="H25" s="51" t="n">
        <v>2.498</v>
      </c>
      <c r="I25" s="52" t="n">
        <v>2.38331</v>
      </c>
      <c r="J25" s="51" t="n">
        <v>0.00472379</v>
      </c>
      <c r="K25" s="50" t="n">
        <v>-0.114694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75.43</v>
      </c>
      <c r="E26" s="32" t="n">
        <v>75.6298</v>
      </c>
      <c r="F26" s="55" t="n">
        <v>0.625996</v>
      </c>
      <c r="G26" s="54" t="n">
        <v>0.199753</v>
      </c>
      <c r="H26" s="55" t="n">
        <v>2.725</v>
      </c>
      <c r="I26" s="32" t="n">
        <v>2.70765</v>
      </c>
      <c r="J26" s="55" t="n">
        <v>0.00348024</v>
      </c>
      <c r="K26" s="54" t="n">
        <v>-0.0173471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49.524</v>
      </c>
      <c r="E27" s="32" t="n">
        <v>49.7237</v>
      </c>
      <c r="F27" s="55" t="n">
        <v>0.270204</v>
      </c>
      <c r="G27" s="54" t="n">
        <v>0.199722</v>
      </c>
      <c r="H27" s="55" t="n">
        <v>3.689</v>
      </c>
      <c r="I27" s="32" t="n">
        <v>3.65255</v>
      </c>
      <c r="J27" s="55" t="n">
        <v>0.00514299</v>
      </c>
      <c r="K27" s="54" t="n">
        <v>-0.0364544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31.146</v>
      </c>
      <c r="E28" s="32" t="n">
        <v>31.3465</v>
      </c>
      <c r="F28" s="55" t="n">
        <v>0.276314</v>
      </c>
      <c r="G28" s="54" t="n">
        <v>0.200529</v>
      </c>
      <c r="H28" s="55" t="n">
        <v>4.238</v>
      </c>
      <c r="I28" s="32" t="n">
        <v>4.1029</v>
      </c>
      <c r="J28" s="55" t="n">
        <v>0.0255135</v>
      </c>
      <c r="K28" s="54" t="n">
        <v>-0.135099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19.985</v>
      </c>
      <c r="E29" s="32" t="n">
        <v>20.1851</v>
      </c>
      <c r="F29" s="55" t="n">
        <v>0.220417</v>
      </c>
      <c r="G29" s="54" t="n">
        <v>0.200123</v>
      </c>
      <c r="H29" s="55" t="n">
        <v>5.687</v>
      </c>
      <c r="I29" s="32" t="n">
        <v>5.61736</v>
      </c>
      <c r="J29" s="55" t="n">
        <v>0.00530096</v>
      </c>
      <c r="K29" s="54" t="n">
        <v>-0.0696363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10.229</v>
      </c>
      <c r="E30" s="32" t="n">
        <v>10.429</v>
      </c>
      <c r="F30" s="55" t="n">
        <v>0.512036</v>
      </c>
      <c r="G30" s="54" t="n">
        <v>0.200008</v>
      </c>
      <c r="H30" s="55" t="n">
        <v>6.361</v>
      </c>
      <c r="I30" s="32" t="n">
        <v>6.84642</v>
      </c>
      <c r="J30" s="55" t="n">
        <v>0.034659</v>
      </c>
      <c r="K30" s="54" t="n">
        <v>0.485422</v>
      </c>
    </row>
    <row r="31" customFormat="false" ht="13.5" hidden="false" customHeight="false" outlineLevel="0" collapsed="false">
      <c r="A31" s="56" t="s">
        <v>9</v>
      </c>
      <c r="B31" s="57" t="s">
        <v>10</v>
      </c>
      <c r="C31" s="57" t="n">
        <v>121</v>
      </c>
      <c r="D31" s="58" t="n">
        <v>4.636</v>
      </c>
      <c r="E31" s="59" t="n">
        <v>4.83512</v>
      </c>
      <c r="F31" s="58" t="n">
        <v>0.124573</v>
      </c>
      <c r="G31" s="57" t="n">
        <v>0.199124</v>
      </c>
      <c r="H31" s="58" t="n">
        <v>7.203</v>
      </c>
      <c r="I31" s="59" t="n">
        <v>7.24605</v>
      </c>
      <c r="J31" s="58" t="n">
        <v>0.00940023</v>
      </c>
      <c r="K31" s="57" t="n">
        <v>0.0430493</v>
      </c>
    </row>
    <row r="32" customFormat="false" ht="13.5" hidden="false" customHeight="false" outlineLevel="0" collapsed="false">
      <c r="A32" s="32" t="s">
        <v>95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49" t="s">
        <v>11</v>
      </c>
      <c r="B33" s="50" t="s">
        <v>12</v>
      </c>
      <c r="C33" s="50" t="n">
        <v>121</v>
      </c>
      <c r="D33" s="51" t="n">
        <v>150.922</v>
      </c>
      <c r="E33" s="52" t="n">
        <v>151.122</v>
      </c>
      <c r="F33" s="51" t="n">
        <v>0.1462</v>
      </c>
      <c r="G33" s="50" t="n">
        <v>0.199982</v>
      </c>
      <c r="H33" s="51" t="n">
        <v>1.664</v>
      </c>
      <c r="I33" s="52" t="n">
        <v>1.69904</v>
      </c>
      <c r="J33" s="51" t="n">
        <v>0.00290515</v>
      </c>
      <c r="K33" s="50" t="n">
        <v>0.0350413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121</v>
      </c>
      <c r="D34" s="55" t="n">
        <v>76.012</v>
      </c>
      <c r="E34" s="32" t="n">
        <v>76.2112</v>
      </c>
      <c r="F34" s="55" t="n">
        <v>0.35966</v>
      </c>
      <c r="G34" s="54" t="n">
        <v>0.199158</v>
      </c>
      <c r="H34" s="55" t="n">
        <v>2.314</v>
      </c>
      <c r="I34" s="32" t="n">
        <v>2.35091</v>
      </c>
      <c r="J34" s="55" t="n">
        <v>0.00530725</v>
      </c>
      <c r="K34" s="54" t="n">
        <v>0.0369091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121</v>
      </c>
      <c r="D35" s="55" t="n">
        <v>49.773</v>
      </c>
      <c r="E35" s="32" t="n">
        <v>49.9721</v>
      </c>
      <c r="F35" s="55" t="n">
        <v>0.0939765</v>
      </c>
      <c r="G35" s="54" t="n">
        <v>0.199066</v>
      </c>
      <c r="H35" s="55" t="n">
        <v>3.372</v>
      </c>
      <c r="I35" s="32" t="n">
        <v>3.29541</v>
      </c>
      <c r="J35" s="55" t="n">
        <v>0.00336815</v>
      </c>
      <c r="K35" s="54" t="n">
        <v>-0.0765867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121</v>
      </c>
      <c r="D36" s="55" t="n">
        <v>29.887</v>
      </c>
      <c r="E36" s="32" t="n">
        <v>30.087</v>
      </c>
      <c r="F36" s="55" t="n">
        <v>0.179317</v>
      </c>
      <c r="G36" s="54" t="n">
        <v>0.200026</v>
      </c>
      <c r="H36" s="55" t="n">
        <v>4.321</v>
      </c>
      <c r="I36" s="32" t="n">
        <v>4.28028</v>
      </c>
      <c r="J36" s="55" t="n">
        <v>0.00341378</v>
      </c>
      <c r="K36" s="54" t="n">
        <v>-0.040719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21</v>
      </c>
      <c r="D37" s="55" t="n">
        <v>19.875</v>
      </c>
      <c r="E37" s="32" t="n">
        <v>20.0761</v>
      </c>
      <c r="F37" s="55" t="n">
        <v>0.221052</v>
      </c>
      <c r="G37" s="54" t="n">
        <v>0.201117</v>
      </c>
      <c r="H37" s="55" t="n">
        <v>4.838</v>
      </c>
      <c r="I37" s="32" t="n">
        <v>4.88226</v>
      </c>
      <c r="J37" s="55" t="n">
        <v>0.00304349</v>
      </c>
      <c r="K37" s="54" t="n">
        <v>0.0442648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21</v>
      </c>
      <c r="D38" s="55" t="n">
        <v>10.623</v>
      </c>
      <c r="E38" s="32" t="n">
        <v>10.8235</v>
      </c>
      <c r="F38" s="55" t="n">
        <v>0.191092</v>
      </c>
      <c r="G38" s="54" t="n">
        <v>0.200471</v>
      </c>
      <c r="H38" s="55" t="n">
        <v>6.381</v>
      </c>
      <c r="I38" s="32" t="n">
        <v>6.14963</v>
      </c>
      <c r="J38" s="55" t="n">
        <v>0.034403</v>
      </c>
      <c r="K38" s="54" t="n">
        <v>-0.231372</v>
      </c>
    </row>
    <row r="39" customFormat="false" ht="13.5" hidden="false" customHeight="false" outlineLevel="0" collapsed="false">
      <c r="A39" s="56" t="s">
        <v>11</v>
      </c>
      <c r="B39" s="57" t="s">
        <v>12</v>
      </c>
      <c r="C39" s="57" t="n">
        <v>121</v>
      </c>
      <c r="D39" s="58" t="n">
        <v>5.358</v>
      </c>
      <c r="E39" s="59" t="n">
        <v>5.55793</v>
      </c>
      <c r="F39" s="58" t="n">
        <v>0.203691</v>
      </c>
      <c r="G39" s="57" t="n">
        <v>0.199934</v>
      </c>
      <c r="H39" s="58" t="n">
        <v>6.994</v>
      </c>
      <c r="I39" s="59" t="n">
        <v>6.89394</v>
      </c>
      <c r="J39" s="58" t="n">
        <v>0.0422799</v>
      </c>
      <c r="K39" s="57" t="n">
        <v>-0.100058</v>
      </c>
    </row>
    <row r="40" customFormat="false" ht="13.5" hidden="false" customHeight="false" outlineLevel="0" collapsed="false">
      <c r="A40" s="32" t="s">
        <v>95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2.75" hidden="false" customHeight="false" outlineLevel="0" collapsed="false">
      <c r="A41" s="49" t="s">
        <v>13</v>
      </c>
      <c r="B41" s="50" t="s">
        <v>14</v>
      </c>
      <c r="C41" s="50" t="n">
        <v>121</v>
      </c>
      <c r="D41" s="51" t="n">
        <v>115.316</v>
      </c>
      <c r="E41" s="52" t="n">
        <v>115.517</v>
      </c>
      <c r="F41" s="51" t="n">
        <v>0.545944</v>
      </c>
      <c r="G41" s="50" t="n">
        <v>0.200523</v>
      </c>
      <c r="H41" s="51" t="n">
        <v>1.952</v>
      </c>
      <c r="I41" s="52" t="n">
        <v>1.86252</v>
      </c>
      <c r="J41" s="51" t="n">
        <v>0.00285512</v>
      </c>
      <c r="K41" s="50" t="n">
        <v>-0.0894793</v>
      </c>
    </row>
    <row r="42" customFormat="false" ht="12.75" hidden="false" customHeight="false" outlineLevel="0" collapsed="false">
      <c r="A42" s="53" t="s">
        <v>13</v>
      </c>
      <c r="B42" s="54" t="s">
        <v>14</v>
      </c>
      <c r="C42" s="54" t="n">
        <v>121</v>
      </c>
      <c r="D42" s="55" t="n">
        <v>100.446</v>
      </c>
      <c r="E42" s="32" t="n">
        <v>100.646</v>
      </c>
      <c r="F42" s="55" t="n">
        <v>0.183741</v>
      </c>
      <c r="G42" s="54" t="n">
        <v>0.200119</v>
      </c>
      <c r="H42" s="55" t="n">
        <v>1.833</v>
      </c>
      <c r="I42" s="32" t="n">
        <v>1.86804</v>
      </c>
      <c r="J42" s="55" t="n">
        <v>0.00346504</v>
      </c>
      <c r="K42" s="54" t="n">
        <v>0.0350413</v>
      </c>
    </row>
    <row r="43" customFormat="false" ht="12.75" hidden="false" customHeight="false" outlineLevel="0" collapsed="false">
      <c r="A43" s="53" t="s">
        <v>13</v>
      </c>
      <c r="B43" s="54" t="s">
        <v>14</v>
      </c>
      <c r="C43" s="54" t="n">
        <v>121</v>
      </c>
      <c r="D43" s="55" t="n">
        <v>73.408</v>
      </c>
      <c r="E43" s="32" t="n">
        <v>73.6082</v>
      </c>
      <c r="F43" s="55" t="n">
        <v>0.46519</v>
      </c>
      <c r="G43" s="54" t="n">
        <v>0.200188</v>
      </c>
      <c r="H43" s="55" t="n">
        <v>3.212</v>
      </c>
      <c r="I43" s="32" t="n">
        <v>3.14765</v>
      </c>
      <c r="J43" s="55" t="n">
        <v>0.00546157</v>
      </c>
      <c r="K43" s="54" t="n">
        <v>-0.064347</v>
      </c>
    </row>
    <row r="44" customFormat="false" ht="12.75" hidden="false" customHeight="false" outlineLevel="0" collapsed="false">
      <c r="A44" s="53" t="s">
        <v>13</v>
      </c>
      <c r="B44" s="54" t="s">
        <v>14</v>
      </c>
      <c r="C44" s="54" t="n">
        <v>121</v>
      </c>
      <c r="D44" s="55" t="n">
        <v>51.416</v>
      </c>
      <c r="E44" s="32" t="n">
        <v>51.6164</v>
      </c>
      <c r="F44" s="55" t="n">
        <v>0.216283</v>
      </c>
      <c r="G44" s="54" t="n">
        <v>0.200363</v>
      </c>
      <c r="H44" s="55" t="n">
        <v>6.275</v>
      </c>
      <c r="I44" s="32" t="n">
        <v>6.25086</v>
      </c>
      <c r="J44" s="55" t="n">
        <v>0.0119216</v>
      </c>
      <c r="K44" s="54" t="n">
        <v>-0.0241404</v>
      </c>
    </row>
    <row r="45" customFormat="false" ht="12.75" hidden="false" customHeight="false" outlineLevel="0" collapsed="false">
      <c r="A45" s="53" t="s">
        <v>13</v>
      </c>
      <c r="B45" s="54" t="s">
        <v>14</v>
      </c>
      <c r="C45" s="54" t="n">
        <v>121</v>
      </c>
      <c r="D45" s="55" t="n">
        <v>29.332</v>
      </c>
      <c r="E45" s="32" t="n">
        <v>29.5323</v>
      </c>
      <c r="F45" s="55" t="n">
        <v>0.327385</v>
      </c>
      <c r="G45" s="54" t="n">
        <v>0.200314</v>
      </c>
      <c r="H45" s="55" t="n">
        <v>6.119</v>
      </c>
      <c r="I45" s="32" t="n">
        <v>6.14061</v>
      </c>
      <c r="J45" s="55" t="n">
        <v>0.00841859</v>
      </c>
      <c r="K45" s="54" t="n">
        <v>0.0216117</v>
      </c>
    </row>
    <row r="46" customFormat="false" ht="12.75" hidden="false" customHeight="false" outlineLevel="0" collapsed="false">
      <c r="A46" s="53" t="s">
        <v>13</v>
      </c>
      <c r="B46" s="54" t="s">
        <v>14</v>
      </c>
      <c r="C46" s="54" t="n">
        <v>121</v>
      </c>
      <c r="D46" s="55" t="n">
        <v>20.361</v>
      </c>
      <c r="E46" s="32" t="n">
        <v>20.5621</v>
      </c>
      <c r="F46" s="55" t="n">
        <v>0.324153</v>
      </c>
      <c r="G46" s="54" t="n">
        <v>0.201067</v>
      </c>
      <c r="H46" s="55" t="n">
        <v>6.076</v>
      </c>
      <c r="I46" s="32" t="n">
        <v>6.03108</v>
      </c>
      <c r="J46" s="55" t="n">
        <v>0.0037872</v>
      </c>
      <c r="K46" s="54" t="n">
        <v>-0.0449176</v>
      </c>
    </row>
    <row r="47" customFormat="false" ht="12.75" hidden="false" customHeight="false" outlineLevel="0" collapsed="false">
      <c r="A47" s="53" t="s">
        <v>13</v>
      </c>
      <c r="B47" s="54" t="s">
        <v>14</v>
      </c>
      <c r="C47" s="54" t="n">
        <v>121</v>
      </c>
      <c r="D47" s="55" t="n">
        <v>10.735</v>
      </c>
      <c r="E47" s="32" t="n">
        <v>10.935</v>
      </c>
      <c r="F47" s="55" t="n">
        <v>0.251774</v>
      </c>
      <c r="G47" s="54" t="n">
        <v>0.200042</v>
      </c>
      <c r="H47" s="55" t="n">
        <v>6.858</v>
      </c>
      <c r="I47" s="32" t="n">
        <v>6.94081</v>
      </c>
      <c r="J47" s="55" t="n">
        <v>0.0141459</v>
      </c>
      <c r="K47" s="54" t="n">
        <v>0.0828099</v>
      </c>
    </row>
    <row r="48" customFormat="false" ht="13.5" hidden="false" customHeight="false" outlineLevel="0" collapsed="false">
      <c r="A48" s="56" t="s">
        <v>13</v>
      </c>
      <c r="B48" s="57" t="s">
        <v>14</v>
      </c>
      <c r="C48" s="57" t="n">
        <v>121</v>
      </c>
      <c r="D48" s="58" t="n">
        <v>7.354</v>
      </c>
      <c r="E48" s="59" t="n">
        <v>7.55331</v>
      </c>
      <c r="F48" s="58" t="n">
        <v>0.177644</v>
      </c>
      <c r="G48" s="57" t="n">
        <v>0.199306</v>
      </c>
      <c r="H48" s="58" t="n">
        <v>7.047</v>
      </c>
      <c r="I48" s="59" t="n">
        <v>6.9892</v>
      </c>
      <c r="J48" s="58" t="n">
        <v>0.00989159</v>
      </c>
      <c r="K48" s="57" t="n">
        <v>-0.0578017</v>
      </c>
    </row>
    <row r="49" customFormat="false" ht="13.5" hidden="false" customHeight="false" outlineLevel="0" collapsed="false">
      <c r="A49" s="32" t="s">
        <v>95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2.75" hidden="false" customHeight="false" outlineLevel="0" collapsed="false">
      <c r="A50" s="49" t="s">
        <v>15</v>
      </c>
      <c r="B50" s="50" t="s">
        <v>16</v>
      </c>
      <c r="C50" s="50" t="n">
        <v>121</v>
      </c>
      <c r="D50" s="51" t="n">
        <v>1477.77</v>
      </c>
      <c r="E50" s="52" t="n">
        <v>1477.97</v>
      </c>
      <c r="F50" s="51" t="n">
        <v>0.168125</v>
      </c>
      <c r="G50" s="50" t="n">
        <v>0.198608</v>
      </c>
      <c r="H50" s="51" t="n">
        <v>0.752</v>
      </c>
      <c r="I50" s="52" t="n">
        <v>0.629512</v>
      </c>
      <c r="J50" s="51" t="n">
        <v>0.00249371</v>
      </c>
      <c r="K50" s="50" t="n">
        <v>-0.122488</v>
      </c>
    </row>
    <row r="51" customFormat="false" ht="12.75" hidden="false" customHeight="false" outlineLevel="0" collapsed="false">
      <c r="A51" s="53" t="s">
        <v>15</v>
      </c>
      <c r="B51" s="54" t="s">
        <v>16</v>
      </c>
      <c r="C51" s="54" t="n">
        <v>121</v>
      </c>
      <c r="D51" s="55" t="n">
        <v>1251.66</v>
      </c>
      <c r="E51" s="32" t="n">
        <v>1251.86</v>
      </c>
      <c r="F51" s="55" t="n">
        <v>0.0678996</v>
      </c>
      <c r="G51" s="54" t="n">
        <v>0.199341</v>
      </c>
      <c r="H51" s="55" t="n">
        <v>1.128</v>
      </c>
      <c r="I51" s="32" t="n">
        <v>0.47286</v>
      </c>
      <c r="J51" s="55" t="n">
        <v>0.00217297</v>
      </c>
      <c r="K51" s="54" t="n">
        <v>-0.655141</v>
      </c>
    </row>
    <row r="52" customFormat="false" ht="12.75" hidden="false" customHeight="false" outlineLevel="0" collapsed="false">
      <c r="A52" s="53" t="s">
        <v>15</v>
      </c>
      <c r="B52" s="54" t="s">
        <v>16</v>
      </c>
      <c r="C52" s="54" t="n">
        <v>71</v>
      </c>
      <c r="D52" s="55" t="n">
        <v>1003.15</v>
      </c>
      <c r="E52" s="32" t="n">
        <v>1003.13</v>
      </c>
      <c r="F52" s="55" t="n">
        <v>0.622226</v>
      </c>
      <c r="G52" s="54" t="n">
        <v>-0.0145874</v>
      </c>
      <c r="H52" s="55" t="n">
        <v>0.264</v>
      </c>
      <c r="I52" s="32" t="n">
        <v>0.300972</v>
      </c>
      <c r="J52" s="55" t="n">
        <v>0.00138329</v>
      </c>
      <c r="K52" s="54" t="n">
        <v>0.0369718</v>
      </c>
    </row>
    <row r="53" customFormat="false" ht="12.75" hidden="false" customHeight="false" outlineLevel="0" collapsed="false">
      <c r="A53" s="53" t="s">
        <v>15</v>
      </c>
      <c r="B53" s="54" t="s">
        <v>16</v>
      </c>
      <c r="C53" s="54" t="n">
        <v>121</v>
      </c>
      <c r="D53" s="55" t="n">
        <v>802.84</v>
      </c>
      <c r="E53" s="32" t="n">
        <v>803.04</v>
      </c>
      <c r="F53" s="55" t="n">
        <v>0.173616</v>
      </c>
      <c r="G53" s="54" t="n">
        <v>0.199646</v>
      </c>
      <c r="H53" s="55" t="n">
        <v>0.215</v>
      </c>
      <c r="I53" s="32" t="n">
        <v>0.239802</v>
      </c>
      <c r="J53" s="55" t="n">
        <v>0.00163105</v>
      </c>
      <c r="K53" s="54" t="n">
        <v>0.0248016</v>
      </c>
    </row>
    <row r="54" customFormat="false" ht="12.75" hidden="false" customHeight="false" outlineLevel="0" collapsed="false">
      <c r="A54" s="53" t="s">
        <v>15</v>
      </c>
      <c r="B54" s="54" t="s">
        <v>16</v>
      </c>
      <c r="C54" s="54" t="n">
        <v>121</v>
      </c>
      <c r="D54" s="55" t="n">
        <v>600.828</v>
      </c>
      <c r="E54" s="32" t="n">
        <v>601.028</v>
      </c>
      <c r="F54" s="55" t="n">
        <v>0.263192</v>
      </c>
      <c r="G54" s="54" t="n">
        <v>0.200195</v>
      </c>
      <c r="H54" s="55" t="n">
        <v>0.334</v>
      </c>
      <c r="I54" s="32" t="n">
        <v>0.365331</v>
      </c>
      <c r="J54" s="55" t="n">
        <v>0.00161961</v>
      </c>
      <c r="K54" s="54" t="n">
        <v>0.0313306</v>
      </c>
    </row>
    <row r="55" customFormat="false" ht="12.75" hidden="false" customHeight="false" outlineLevel="0" collapsed="false">
      <c r="A55" s="53" t="s">
        <v>15</v>
      </c>
      <c r="B55" s="54" t="s">
        <v>16</v>
      </c>
      <c r="C55" s="54" t="n">
        <v>116</v>
      </c>
      <c r="D55" s="55" t="n">
        <v>400.85</v>
      </c>
      <c r="E55" s="32" t="n">
        <v>401.103</v>
      </c>
      <c r="F55" s="55" t="n">
        <v>0.619893</v>
      </c>
      <c r="G55" s="54" t="n">
        <v>0.25293</v>
      </c>
      <c r="H55" s="55" t="n">
        <v>0.842</v>
      </c>
      <c r="I55" s="32" t="n">
        <v>0.865888</v>
      </c>
      <c r="J55" s="55" t="n">
        <v>0.00333043</v>
      </c>
      <c r="K55" s="54" t="n">
        <v>0.0238879</v>
      </c>
    </row>
    <row r="56" customFormat="false" ht="12.75" hidden="false" customHeight="false" outlineLevel="0" collapsed="false">
      <c r="A56" s="53" t="s">
        <v>15</v>
      </c>
      <c r="B56" s="54" t="s">
        <v>16</v>
      </c>
      <c r="C56" s="54" t="n">
        <v>121</v>
      </c>
      <c r="D56" s="55" t="n">
        <v>301.409</v>
      </c>
      <c r="E56" s="32" t="n">
        <v>301.61</v>
      </c>
      <c r="F56" s="55" t="n">
        <v>0.0847087</v>
      </c>
      <c r="G56" s="54" t="n">
        <v>0.200592</v>
      </c>
      <c r="H56" s="55" t="n">
        <v>1.505</v>
      </c>
      <c r="I56" s="32" t="n">
        <v>1.51002</v>
      </c>
      <c r="J56" s="55" t="n">
        <v>0.00149145</v>
      </c>
      <c r="K56" s="54" t="n">
        <v>0.00502479</v>
      </c>
    </row>
    <row r="57" customFormat="false" ht="12.75" hidden="false" customHeight="false" outlineLevel="0" collapsed="false">
      <c r="A57" s="53" t="s">
        <v>15</v>
      </c>
      <c r="B57" s="54" t="s">
        <v>16</v>
      </c>
      <c r="C57" s="54" t="n">
        <v>121</v>
      </c>
      <c r="D57" s="55" t="n">
        <v>250.922</v>
      </c>
      <c r="E57" s="32" t="n">
        <v>251.122</v>
      </c>
      <c r="F57" s="55" t="n">
        <v>0.103405</v>
      </c>
      <c r="G57" s="54" t="n">
        <v>0.200317</v>
      </c>
      <c r="H57" s="55" t="n">
        <v>2.46</v>
      </c>
      <c r="I57" s="32" t="n">
        <v>2.03258</v>
      </c>
      <c r="J57" s="55" t="n">
        <v>0.00196955</v>
      </c>
      <c r="K57" s="54" t="n">
        <v>-0.427422</v>
      </c>
    </row>
    <row r="58" customFormat="false" ht="12.75" hidden="false" customHeight="false" outlineLevel="0" collapsed="false">
      <c r="A58" s="53" t="s">
        <v>15</v>
      </c>
      <c r="B58" s="54" t="s">
        <v>16</v>
      </c>
      <c r="C58" s="54" t="n">
        <v>121</v>
      </c>
      <c r="D58" s="55" t="n">
        <v>200.817</v>
      </c>
      <c r="E58" s="32" t="n">
        <v>201.017</v>
      </c>
      <c r="F58" s="55" t="n">
        <v>0.0714564</v>
      </c>
      <c r="G58" s="54" t="n">
        <v>0.200104</v>
      </c>
      <c r="H58" s="55" t="n">
        <v>2.552</v>
      </c>
      <c r="I58" s="32" t="n">
        <v>2.57054</v>
      </c>
      <c r="J58" s="55" t="n">
        <v>0.00184413</v>
      </c>
      <c r="K58" s="54" t="n">
        <v>0.0185373</v>
      </c>
    </row>
    <row r="59" customFormat="false" ht="12.75" hidden="false" customHeight="false" outlineLevel="0" collapsed="false">
      <c r="A59" s="53" t="s">
        <v>15</v>
      </c>
      <c r="B59" s="54" t="s">
        <v>16</v>
      </c>
      <c r="C59" s="54" t="n">
        <v>121</v>
      </c>
      <c r="D59" s="55" t="n">
        <v>175.231</v>
      </c>
      <c r="E59" s="32" t="n">
        <v>175.43</v>
      </c>
      <c r="F59" s="55" t="n">
        <v>0.0487506</v>
      </c>
      <c r="G59" s="54" t="n">
        <v>0.199005</v>
      </c>
      <c r="H59" s="55" t="n">
        <v>2.766</v>
      </c>
      <c r="I59" s="32" t="n">
        <v>2.78828</v>
      </c>
      <c r="J59" s="55" t="n">
        <v>0.00211824</v>
      </c>
      <c r="K59" s="54" t="n">
        <v>0.0222809</v>
      </c>
    </row>
    <row r="60" customFormat="false" ht="12.75" hidden="false" customHeight="false" outlineLevel="0" collapsed="false">
      <c r="A60" s="53" t="s">
        <v>15</v>
      </c>
      <c r="B60" s="54" t="s">
        <v>16</v>
      </c>
      <c r="C60" s="54" t="n">
        <v>121</v>
      </c>
      <c r="D60" s="55" t="n">
        <v>151.467</v>
      </c>
      <c r="E60" s="32" t="n">
        <v>151.667</v>
      </c>
      <c r="F60" s="55" t="n">
        <v>0.468389</v>
      </c>
      <c r="G60" s="54" t="n">
        <v>0.199951</v>
      </c>
      <c r="H60" s="55" t="n">
        <v>3.23</v>
      </c>
      <c r="I60" s="32" t="n">
        <v>3.23616</v>
      </c>
      <c r="J60" s="55" t="n">
        <v>0.00171275</v>
      </c>
      <c r="K60" s="54" t="n">
        <v>0.00615716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121</v>
      </c>
      <c r="D61" s="55" t="n">
        <v>126.107</v>
      </c>
      <c r="E61" s="32" t="n">
        <v>126.305</v>
      </c>
      <c r="F61" s="55" t="n">
        <v>0.175822</v>
      </c>
      <c r="G61" s="54" t="n">
        <v>0.198448</v>
      </c>
      <c r="H61" s="55" t="n">
        <v>4.086</v>
      </c>
      <c r="I61" s="32" t="n">
        <v>4.07981</v>
      </c>
      <c r="J61" s="55" t="n">
        <v>0.0124106</v>
      </c>
      <c r="K61" s="54" t="n">
        <v>-0.00618982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242</v>
      </c>
      <c r="D62" s="55" t="n">
        <v>101.557</v>
      </c>
      <c r="E62" s="32" t="n">
        <v>102.001</v>
      </c>
      <c r="F62" s="55" t="n">
        <v>0.343609</v>
      </c>
      <c r="G62" s="54" t="n">
        <v>0.443993</v>
      </c>
      <c r="H62" s="55" t="n">
        <v>5.641</v>
      </c>
      <c r="I62" s="32" t="n">
        <v>5.62945</v>
      </c>
      <c r="J62" s="55" t="n">
        <v>0.00861339</v>
      </c>
      <c r="K62" s="54" t="n">
        <v>-0.0115495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242</v>
      </c>
      <c r="D63" s="55" t="n">
        <v>102.045</v>
      </c>
      <c r="E63" s="32" t="n">
        <v>102.001</v>
      </c>
      <c r="F63" s="55" t="n">
        <v>0.343609</v>
      </c>
      <c r="G63" s="54" t="n">
        <v>-0.0440063</v>
      </c>
      <c r="H63" s="55" t="n">
        <v>5.65</v>
      </c>
      <c r="I63" s="32" t="n">
        <v>5.62945</v>
      </c>
      <c r="J63" s="55" t="n">
        <v>0.00861339</v>
      </c>
      <c r="K63" s="54" t="n">
        <v>-0.0205498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119</v>
      </c>
      <c r="D64" s="55" t="n">
        <v>75.135</v>
      </c>
      <c r="E64" s="32" t="n">
        <v>75.3209</v>
      </c>
      <c r="F64" s="55" t="n">
        <v>0.331157</v>
      </c>
      <c r="G64" s="54" t="n">
        <v>0.185921</v>
      </c>
      <c r="H64" s="55" t="n">
        <v>6.303</v>
      </c>
      <c r="I64" s="32" t="n">
        <v>6.31791</v>
      </c>
      <c r="J64" s="55" t="n">
        <v>0.00604918</v>
      </c>
      <c r="K64" s="54" t="n">
        <v>0.0149074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115</v>
      </c>
      <c r="D65" s="55" t="n">
        <v>51.089</v>
      </c>
      <c r="E65" s="32" t="n">
        <v>51.2432</v>
      </c>
      <c r="F65" s="55" t="n">
        <v>0.397972</v>
      </c>
      <c r="G65" s="54" t="n">
        <v>0.154217</v>
      </c>
      <c r="H65" s="55" t="n">
        <v>6.419</v>
      </c>
      <c r="I65" s="32" t="n">
        <v>6.43438</v>
      </c>
      <c r="J65" s="55" t="n">
        <v>0.0063488</v>
      </c>
      <c r="K65" s="54" t="n">
        <v>0.0153823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121</v>
      </c>
      <c r="D66" s="55" t="n">
        <v>30.404</v>
      </c>
      <c r="E66" s="32" t="n">
        <v>30.6043</v>
      </c>
      <c r="F66" s="55" t="n">
        <v>0.212798</v>
      </c>
      <c r="G66" s="54" t="n">
        <v>0.200298</v>
      </c>
      <c r="H66" s="55" t="n">
        <v>6.925</v>
      </c>
      <c r="I66" s="32" t="n">
        <v>6.90202</v>
      </c>
      <c r="J66" s="55" t="n">
        <v>0.0227019</v>
      </c>
      <c r="K66" s="54" t="n">
        <v>-0.0229754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121</v>
      </c>
      <c r="D67" s="55" t="n">
        <v>20.731</v>
      </c>
      <c r="E67" s="32" t="n">
        <v>20.9316</v>
      </c>
      <c r="F67" s="55" t="n">
        <v>0.251833</v>
      </c>
      <c r="G67" s="54" t="n">
        <v>0.200569</v>
      </c>
      <c r="H67" s="55" t="n">
        <v>6.925</v>
      </c>
      <c r="I67" s="32" t="n">
        <v>6.99183</v>
      </c>
      <c r="J67" s="55" t="n">
        <v>0.00730603</v>
      </c>
      <c r="K67" s="54" t="n">
        <v>0.0668263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121</v>
      </c>
      <c r="D68" s="55" t="n">
        <v>11.339</v>
      </c>
      <c r="E68" s="32" t="n">
        <v>11.5382</v>
      </c>
      <c r="F68" s="55" t="n">
        <v>0.199558</v>
      </c>
      <c r="G68" s="54" t="n">
        <v>0.199183</v>
      </c>
      <c r="H68" s="55" t="n">
        <v>6.286</v>
      </c>
      <c r="I68" s="32" t="n">
        <v>6.36192</v>
      </c>
      <c r="J68" s="55" t="n">
        <v>0.00471091</v>
      </c>
      <c r="K68" s="54" t="n">
        <v>0.0759177</v>
      </c>
    </row>
    <row r="69" customFormat="false" ht="13.5" hidden="false" customHeight="false" outlineLevel="0" collapsed="false">
      <c r="A69" s="56" t="s">
        <v>15</v>
      </c>
      <c r="B69" s="57" t="s">
        <v>16</v>
      </c>
      <c r="C69" s="57" t="n">
        <v>121</v>
      </c>
      <c r="D69" s="58" t="n">
        <v>5.854</v>
      </c>
      <c r="E69" s="59" t="n">
        <v>6.05256</v>
      </c>
      <c r="F69" s="58" t="n">
        <v>0.324709</v>
      </c>
      <c r="G69" s="57" t="n">
        <v>0.198562</v>
      </c>
      <c r="H69" s="58" t="n">
        <v>6.254</v>
      </c>
      <c r="I69" s="59" t="n">
        <v>6.37385</v>
      </c>
      <c r="J69" s="58" t="n">
        <v>0.00389801</v>
      </c>
      <c r="K69" s="57" t="n">
        <v>0.119851</v>
      </c>
    </row>
    <row r="70" customFormat="false" ht="13.5" hidden="false" customHeight="false" outlineLevel="0" collapsed="false">
      <c r="A70" s="32" t="s">
        <v>95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2.75" hidden="false" customHeight="false" outlineLevel="0" collapsed="false">
      <c r="A71" s="49" t="s">
        <v>17</v>
      </c>
      <c r="B71" s="50" t="s">
        <v>18</v>
      </c>
      <c r="C71" s="50" t="n">
        <v>121</v>
      </c>
      <c r="D71" s="51" t="n">
        <v>610.499</v>
      </c>
      <c r="E71" s="52" t="n">
        <v>610.698</v>
      </c>
      <c r="F71" s="51" t="n">
        <v>0.15198</v>
      </c>
      <c r="G71" s="50" t="n">
        <v>0.19873</v>
      </c>
      <c r="H71" s="51" t="n">
        <v>0.326</v>
      </c>
      <c r="I71" s="52" t="n">
        <v>0.362942</v>
      </c>
      <c r="J71" s="51" t="n">
        <v>0.00174306</v>
      </c>
      <c r="K71" s="50" t="n">
        <v>0.0369422</v>
      </c>
    </row>
    <row r="72" customFormat="false" ht="12.75" hidden="false" customHeight="false" outlineLevel="0" collapsed="false">
      <c r="A72" s="53" t="s">
        <v>17</v>
      </c>
      <c r="B72" s="54" t="s">
        <v>18</v>
      </c>
      <c r="C72" s="54" t="n">
        <v>228</v>
      </c>
      <c r="D72" s="55" t="n">
        <v>401.386</v>
      </c>
      <c r="E72" s="32" t="n">
        <v>401.396</v>
      </c>
      <c r="F72" s="55" t="n">
        <v>0.497069</v>
      </c>
      <c r="G72" s="54" t="n">
        <v>0.0101624</v>
      </c>
      <c r="H72" s="55" t="n">
        <v>0.862</v>
      </c>
      <c r="I72" s="32" t="n">
        <v>0.879763</v>
      </c>
      <c r="J72" s="55" t="n">
        <v>0.00150655</v>
      </c>
      <c r="K72" s="54" t="n">
        <v>0.0177632</v>
      </c>
    </row>
    <row r="73" customFormat="false" ht="12.75" hidden="false" customHeight="false" outlineLevel="0" collapsed="false">
      <c r="A73" s="53" t="s">
        <v>17</v>
      </c>
      <c r="B73" s="54" t="s">
        <v>18</v>
      </c>
      <c r="C73" s="54" t="n">
        <v>217</v>
      </c>
      <c r="D73" s="55" t="n">
        <v>401.108</v>
      </c>
      <c r="E73" s="32" t="n">
        <v>401.353</v>
      </c>
      <c r="F73" s="55" t="n">
        <v>0.468931</v>
      </c>
      <c r="G73" s="54" t="n">
        <v>0.244568</v>
      </c>
      <c r="H73" s="55" t="n">
        <v>0.838</v>
      </c>
      <c r="I73" s="32" t="n">
        <v>0.879719</v>
      </c>
      <c r="J73" s="55" t="n">
        <v>0.0014936</v>
      </c>
      <c r="K73" s="54" t="n">
        <v>0.0417189</v>
      </c>
    </row>
    <row r="74" customFormat="false" ht="12.75" hidden="false" customHeight="false" outlineLevel="0" collapsed="false">
      <c r="A74" s="53" t="s">
        <v>17</v>
      </c>
      <c r="B74" s="54" t="s">
        <v>18</v>
      </c>
      <c r="C74" s="54" t="n">
        <v>121</v>
      </c>
      <c r="D74" s="55" t="n">
        <v>302.069</v>
      </c>
      <c r="E74" s="32" t="n">
        <v>302.269</v>
      </c>
      <c r="F74" s="55" t="n">
        <v>0.223071</v>
      </c>
      <c r="G74" s="54" t="n">
        <v>0.200104</v>
      </c>
      <c r="H74" s="55" t="n">
        <v>1.324</v>
      </c>
      <c r="I74" s="32" t="n">
        <v>1.35116</v>
      </c>
      <c r="J74" s="55" t="n">
        <v>0.00216415</v>
      </c>
      <c r="K74" s="54" t="n">
        <v>0.0271571</v>
      </c>
    </row>
    <row r="75" customFormat="false" ht="12.75" hidden="false" customHeight="false" outlineLevel="0" collapsed="false">
      <c r="A75" s="53" t="s">
        <v>17</v>
      </c>
      <c r="B75" s="54" t="s">
        <v>18</v>
      </c>
      <c r="C75" s="54" t="n">
        <v>121</v>
      </c>
      <c r="D75" s="55" t="n">
        <v>251.471</v>
      </c>
      <c r="E75" s="32" t="n">
        <v>251.67</v>
      </c>
      <c r="F75" s="55" t="n">
        <v>0.286457</v>
      </c>
      <c r="G75" s="54" t="n">
        <v>0.199341</v>
      </c>
      <c r="H75" s="55" t="n">
        <v>1.784</v>
      </c>
      <c r="I75" s="32" t="n">
        <v>1.63297</v>
      </c>
      <c r="J75" s="55" t="n">
        <v>0.0024662</v>
      </c>
      <c r="K75" s="54" t="n">
        <v>-0.151033</v>
      </c>
    </row>
    <row r="76" customFormat="false" ht="12.75" hidden="false" customHeight="false" outlineLevel="0" collapsed="false">
      <c r="A76" s="53" t="s">
        <v>17</v>
      </c>
      <c r="B76" s="54" t="s">
        <v>18</v>
      </c>
      <c r="C76" s="54" t="n">
        <v>95</v>
      </c>
      <c r="D76" s="55" t="n">
        <v>199.95</v>
      </c>
      <c r="E76" s="32" t="n">
        <v>199.894</v>
      </c>
      <c r="F76" s="55" t="n">
        <v>0.572</v>
      </c>
      <c r="G76" s="54" t="n">
        <v>-0.0562134</v>
      </c>
      <c r="H76" s="55" t="n">
        <v>2.137</v>
      </c>
      <c r="I76" s="32" t="n">
        <v>2.16352</v>
      </c>
      <c r="J76" s="55" t="n">
        <v>0.00173121</v>
      </c>
      <c r="K76" s="54" t="n">
        <v>0.0265157</v>
      </c>
    </row>
    <row r="77" customFormat="false" ht="12.75" hidden="false" customHeight="false" outlineLevel="0" collapsed="false">
      <c r="A77" s="53" t="s">
        <v>17</v>
      </c>
      <c r="B77" s="54" t="s">
        <v>18</v>
      </c>
      <c r="C77" s="54" t="n">
        <v>121</v>
      </c>
      <c r="D77" s="55" t="n">
        <v>174.596</v>
      </c>
      <c r="E77" s="32" t="n">
        <v>174.795</v>
      </c>
      <c r="F77" s="55" t="n">
        <v>0.222242</v>
      </c>
      <c r="G77" s="54" t="n">
        <v>0.198807</v>
      </c>
      <c r="H77" s="55" t="n">
        <v>2.414</v>
      </c>
      <c r="I77" s="32" t="n">
        <v>2.33605</v>
      </c>
      <c r="J77" s="55" t="n">
        <v>0.00122374</v>
      </c>
      <c r="K77" s="54" t="n">
        <v>-0.0779505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121</v>
      </c>
      <c r="D78" s="55" t="n">
        <v>150.231</v>
      </c>
      <c r="E78" s="32" t="n">
        <v>150.43</v>
      </c>
      <c r="F78" s="55" t="n">
        <v>0.345628</v>
      </c>
      <c r="G78" s="54" t="n">
        <v>0.199417</v>
      </c>
      <c r="H78" s="55" t="n">
        <v>2.795</v>
      </c>
      <c r="I78" s="32" t="n">
        <v>2.82275</v>
      </c>
      <c r="J78" s="55" t="n">
        <v>0.0019204</v>
      </c>
      <c r="K78" s="54" t="n">
        <v>0.0277519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121</v>
      </c>
      <c r="D79" s="55" t="n">
        <v>122.865</v>
      </c>
      <c r="E79" s="32" t="n">
        <v>123.064</v>
      </c>
      <c r="F79" s="55" t="n">
        <v>0.112241</v>
      </c>
      <c r="G79" s="54" t="n">
        <v>0.199379</v>
      </c>
      <c r="H79" s="55" t="n">
        <v>3.028</v>
      </c>
      <c r="I79" s="32" t="n">
        <v>3.01826</v>
      </c>
      <c r="J79" s="55" t="n">
        <v>0.00259017</v>
      </c>
      <c r="K79" s="54" t="n">
        <v>-0.00974393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121</v>
      </c>
      <c r="D80" s="55" t="n">
        <v>99.163</v>
      </c>
      <c r="E80" s="32" t="n">
        <v>99.3622</v>
      </c>
      <c r="F80" s="55" t="n">
        <v>0.160287</v>
      </c>
      <c r="G80" s="54" t="n">
        <v>0.19915</v>
      </c>
      <c r="H80" s="55" t="n">
        <v>3.941</v>
      </c>
      <c r="I80" s="32" t="n">
        <v>3.93979</v>
      </c>
      <c r="J80" s="55" t="n">
        <v>0.00195026</v>
      </c>
      <c r="K80" s="54" t="n">
        <v>-0.00121474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121</v>
      </c>
      <c r="D81" s="55" t="n">
        <v>74.12</v>
      </c>
      <c r="E81" s="32" t="n">
        <v>74.3185</v>
      </c>
      <c r="F81" s="55" t="n">
        <v>0.149569</v>
      </c>
      <c r="G81" s="54" t="n">
        <v>0.198509</v>
      </c>
      <c r="H81" s="55" t="n">
        <v>4.613</v>
      </c>
      <c r="I81" s="32" t="n">
        <v>4.64541</v>
      </c>
      <c r="J81" s="55" t="n">
        <v>0.00165653</v>
      </c>
      <c r="K81" s="54" t="n">
        <v>0.0324135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121</v>
      </c>
      <c r="D82" s="55" t="n">
        <v>49.916</v>
      </c>
      <c r="E82" s="32" t="n">
        <v>50.1169</v>
      </c>
      <c r="F82" s="55" t="n">
        <v>0.164412</v>
      </c>
      <c r="G82" s="54" t="n">
        <v>0.200943</v>
      </c>
      <c r="H82" s="55" t="n">
        <v>5.785</v>
      </c>
      <c r="I82" s="32" t="n">
        <v>5.76421</v>
      </c>
      <c r="J82" s="55" t="n">
        <v>0.00333901</v>
      </c>
      <c r="K82" s="54" t="n">
        <v>-0.0207934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121</v>
      </c>
      <c r="D83" s="55" t="n">
        <v>30.248</v>
      </c>
      <c r="E83" s="32" t="n">
        <v>30.4489</v>
      </c>
      <c r="F83" s="55" t="n">
        <v>0.183157</v>
      </c>
      <c r="G83" s="54" t="n">
        <v>0.200926</v>
      </c>
      <c r="H83" s="55" t="n">
        <v>5.481</v>
      </c>
      <c r="I83" s="32" t="n">
        <v>5.56645</v>
      </c>
      <c r="J83" s="55" t="n">
        <v>0.00415521</v>
      </c>
      <c r="K83" s="54" t="n">
        <v>0.0854464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121</v>
      </c>
      <c r="D84" s="55" t="n">
        <v>20.368</v>
      </c>
      <c r="E84" s="32" t="n">
        <v>20.5684</v>
      </c>
      <c r="F84" s="55" t="n">
        <v>0.425323</v>
      </c>
      <c r="G84" s="54" t="n">
        <v>0.20043</v>
      </c>
      <c r="H84" s="55" t="n">
        <v>6.613</v>
      </c>
      <c r="I84" s="32" t="n">
        <v>6.62998</v>
      </c>
      <c r="J84" s="55" t="n">
        <v>0.00364343</v>
      </c>
      <c r="K84" s="54" t="n">
        <v>0.0169754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121</v>
      </c>
      <c r="D85" s="55" t="n">
        <v>10.293</v>
      </c>
      <c r="E85" s="32" t="n">
        <v>10.4925</v>
      </c>
      <c r="F85" s="55" t="n">
        <v>0.274934</v>
      </c>
      <c r="G85" s="54" t="n">
        <v>0.199479</v>
      </c>
      <c r="H85" s="55" t="n">
        <v>6.408</v>
      </c>
      <c r="I85" s="32" t="n">
        <v>6.41979</v>
      </c>
      <c r="J85" s="55" t="n">
        <v>0.00625556</v>
      </c>
      <c r="K85" s="54" t="n">
        <v>0.0117931</v>
      </c>
    </row>
    <row r="86" customFormat="false" ht="13.5" hidden="false" customHeight="false" outlineLevel="0" collapsed="false">
      <c r="A86" s="56" t="s">
        <v>17</v>
      </c>
      <c r="B86" s="57" t="s">
        <v>18</v>
      </c>
      <c r="C86" s="57" t="n">
        <v>121</v>
      </c>
      <c r="D86" s="58" t="n">
        <v>5.319</v>
      </c>
      <c r="E86" s="59" t="n">
        <v>5.51909</v>
      </c>
      <c r="F86" s="58" t="n">
        <v>0.240274</v>
      </c>
      <c r="G86" s="57" t="n">
        <v>0.200091</v>
      </c>
      <c r="H86" s="58" t="n">
        <v>6.391</v>
      </c>
      <c r="I86" s="59" t="n">
        <v>6.4144</v>
      </c>
      <c r="J86" s="58" t="n">
        <v>0.00738749</v>
      </c>
      <c r="K86" s="57" t="n">
        <v>0.023397</v>
      </c>
    </row>
    <row r="87" customFormat="false" ht="13.5" hidden="false" customHeight="false" outlineLevel="0" collapsed="false">
      <c r="A87" s="32" t="s">
        <v>95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2.75" hidden="false" customHeight="false" outlineLevel="0" collapsed="false">
      <c r="A88" s="49" t="s">
        <v>19</v>
      </c>
      <c r="B88" s="50" t="s">
        <v>20</v>
      </c>
      <c r="C88" s="50" t="n">
        <v>121</v>
      </c>
      <c r="D88" s="51" t="n">
        <v>193.537</v>
      </c>
      <c r="E88" s="52" t="n">
        <v>193.737</v>
      </c>
      <c r="F88" s="51" t="n">
        <v>0.360573</v>
      </c>
      <c r="G88" s="50" t="n">
        <v>0.199768</v>
      </c>
      <c r="H88" s="51" t="n">
        <v>1.881</v>
      </c>
      <c r="I88" s="52" t="n">
        <v>1.82625</v>
      </c>
      <c r="J88" s="51" t="n">
        <v>0.00312057</v>
      </c>
      <c r="K88" s="50" t="n">
        <v>-0.0547521</v>
      </c>
    </row>
    <row r="89" customFormat="false" ht="12.75" hidden="false" customHeight="false" outlineLevel="0" collapsed="false">
      <c r="A89" s="53" t="s">
        <v>19</v>
      </c>
      <c r="B89" s="54" t="s">
        <v>20</v>
      </c>
      <c r="C89" s="54" t="n">
        <v>105</v>
      </c>
      <c r="D89" s="55" t="n">
        <v>175.365</v>
      </c>
      <c r="E89" s="32" t="n">
        <v>175.425</v>
      </c>
      <c r="F89" s="55" t="n">
        <v>0.402597</v>
      </c>
      <c r="G89" s="54" t="n">
        <v>0.0603333</v>
      </c>
      <c r="H89" s="55" t="n">
        <v>1.881</v>
      </c>
      <c r="I89" s="32" t="n">
        <v>1.8668</v>
      </c>
      <c r="J89" s="55" t="n">
        <v>0.00213213</v>
      </c>
      <c r="K89" s="54" t="n">
        <v>-0.0142</v>
      </c>
    </row>
    <row r="90" customFormat="false" ht="12.75" hidden="false" customHeight="false" outlineLevel="0" collapsed="false">
      <c r="A90" s="53" t="s">
        <v>19</v>
      </c>
      <c r="B90" s="54" t="s">
        <v>20</v>
      </c>
      <c r="C90" s="54" t="n">
        <v>121</v>
      </c>
      <c r="D90" s="55" t="n">
        <v>154.823</v>
      </c>
      <c r="E90" s="32" t="n">
        <v>155.023</v>
      </c>
      <c r="F90" s="55" t="n">
        <v>0.300594</v>
      </c>
      <c r="G90" s="54" t="n">
        <v>0.199814</v>
      </c>
      <c r="H90" s="55" t="n">
        <v>2.204</v>
      </c>
      <c r="I90" s="32" t="n">
        <v>2.20007</v>
      </c>
      <c r="J90" s="55" t="n">
        <v>0.00362569</v>
      </c>
      <c r="K90" s="54" t="n">
        <v>-0.00393391</v>
      </c>
    </row>
    <row r="91" customFormat="false" ht="12.75" hidden="false" customHeight="false" outlineLevel="0" collapsed="false">
      <c r="A91" s="53" t="s">
        <v>19</v>
      </c>
      <c r="B91" s="54" t="s">
        <v>20</v>
      </c>
      <c r="C91" s="54" t="n">
        <v>121</v>
      </c>
      <c r="D91" s="55" t="n">
        <v>125.76</v>
      </c>
      <c r="E91" s="32" t="n">
        <v>125.96</v>
      </c>
      <c r="F91" s="55" t="n">
        <v>0.32606</v>
      </c>
      <c r="G91" s="54" t="n">
        <v>0.199753</v>
      </c>
      <c r="H91" s="55" t="n">
        <v>3.128</v>
      </c>
      <c r="I91" s="32" t="n">
        <v>3.04995</v>
      </c>
      <c r="J91" s="55" t="n">
        <v>0.00646508</v>
      </c>
      <c r="K91" s="54" t="n">
        <v>-0.0780497</v>
      </c>
    </row>
    <row r="92" customFormat="false" ht="12.75" hidden="false" customHeight="false" outlineLevel="0" collapsed="false">
      <c r="A92" s="53" t="s">
        <v>19</v>
      </c>
      <c r="B92" s="54" t="s">
        <v>20</v>
      </c>
      <c r="C92" s="54" t="n">
        <v>107</v>
      </c>
      <c r="D92" s="55" t="n">
        <v>100.799</v>
      </c>
      <c r="E92" s="32" t="n">
        <v>100.884</v>
      </c>
      <c r="F92" s="55" t="n">
        <v>0.394045</v>
      </c>
      <c r="G92" s="54" t="n">
        <v>0.0852051</v>
      </c>
      <c r="H92" s="55" t="n">
        <v>3.476</v>
      </c>
      <c r="I92" s="32" t="n">
        <v>3.51116</v>
      </c>
      <c r="J92" s="55" t="n">
        <v>0.00202878</v>
      </c>
      <c r="K92" s="54" t="n">
        <v>0.0351589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121</v>
      </c>
      <c r="D93" s="55" t="n">
        <v>74.275</v>
      </c>
      <c r="E93" s="32" t="n">
        <v>74.4747</v>
      </c>
      <c r="F93" s="55" t="n">
        <v>0.314945</v>
      </c>
      <c r="G93" s="54" t="n">
        <v>0.199707</v>
      </c>
      <c r="H93" s="55" t="n">
        <v>5.336</v>
      </c>
      <c r="I93" s="32" t="n">
        <v>5.31953</v>
      </c>
      <c r="J93" s="55" t="n">
        <v>0.00416146</v>
      </c>
      <c r="K93" s="54" t="n">
        <v>-0.0164709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86</v>
      </c>
      <c r="D94" s="55" t="n">
        <v>50.927</v>
      </c>
      <c r="E94" s="32" t="n">
        <v>50.7201</v>
      </c>
      <c r="F94" s="55" t="n">
        <v>0.572437</v>
      </c>
      <c r="G94" s="54" t="n">
        <v>-0.206882</v>
      </c>
      <c r="H94" s="55" t="n">
        <v>6.392</v>
      </c>
      <c r="I94" s="32" t="n">
        <v>6.41869</v>
      </c>
      <c r="J94" s="55" t="n">
        <v>0.00298725</v>
      </c>
      <c r="K94" s="54" t="n">
        <v>0.0266857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121</v>
      </c>
      <c r="D95" s="55" t="n">
        <v>30.572</v>
      </c>
      <c r="E95" s="32" t="n">
        <v>30.7717</v>
      </c>
      <c r="F95" s="55" t="n">
        <v>0.239344</v>
      </c>
      <c r="G95" s="54" t="n">
        <v>0.199652</v>
      </c>
      <c r="H95" s="55" t="n">
        <v>6.466</v>
      </c>
      <c r="I95" s="32" t="n">
        <v>6.50329</v>
      </c>
      <c r="J95" s="55" t="n">
        <v>0.00384157</v>
      </c>
      <c r="K95" s="54" t="n">
        <v>0.0372891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121</v>
      </c>
      <c r="D96" s="55" t="n">
        <v>21.318</v>
      </c>
      <c r="E96" s="32" t="n">
        <v>21.5195</v>
      </c>
      <c r="F96" s="55" t="n">
        <v>0.284045</v>
      </c>
      <c r="G96" s="54" t="n">
        <v>0.201504</v>
      </c>
      <c r="H96" s="55" t="n">
        <v>6.302</v>
      </c>
      <c r="I96" s="32" t="n">
        <v>6.3539</v>
      </c>
      <c r="J96" s="55" t="n">
        <v>0.0111821</v>
      </c>
      <c r="K96" s="54" t="n">
        <v>0.0519009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98</v>
      </c>
      <c r="D97" s="55" t="n">
        <v>9.988</v>
      </c>
      <c r="E97" s="32" t="n">
        <v>9.98571</v>
      </c>
      <c r="F97" s="55" t="n">
        <v>0.619751</v>
      </c>
      <c r="G97" s="54" t="n">
        <v>-0.00228596</v>
      </c>
      <c r="H97" s="55" t="n">
        <v>6.391</v>
      </c>
      <c r="I97" s="32" t="n">
        <v>6.4446</v>
      </c>
      <c r="J97" s="55" t="n">
        <v>0.0161971</v>
      </c>
      <c r="K97" s="54" t="n">
        <v>0.0536022</v>
      </c>
    </row>
    <row r="98" customFormat="false" ht="13.5" hidden="false" customHeight="false" outlineLevel="0" collapsed="false">
      <c r="A98" s="56" t="s">
        <v>19</v>
      </c>
      <c r="B98" s="57" t="s">
        <v>20</v>
      </c>
      <c r="C98" s="57" t="n">
        <v>121</v>
      </c>
      <c r="D98" s="58" t="n">
        <v>4.921</v>
      </c>
      <c r="E98" s="59" t="n">
        <v>5.12041</v>
      </c>
      <c r="F98" s="58" t="n">
        <v>0.297331</v>
      </c>
      <c r="G98" s="57" t="n">
        <v>0.199413</v>
      </c>
      <c r="H98" s="58" t="n">
        <v>6.304</v>
      </c>
      <c r="I98" s="59" t="n">
        <v>6.32508</v>
      </c>
      <c r="J98" s="58" t="n">
        <v>0.00951364</v>
      </c>
      <c r="K98" s="57" t="n">
        <v>0.0210829</v>
      </c>
    </row>
    <row r="99" customFormat="false" ht="13.5" hidden="false" customHeight="false" outlineLevel="0" collapsed="false">
      <c r="A99" s="32" t="s">
        <v>95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</row>
    <row r="100" customFormat="false" ht="12.75" hidden="false" customHeight="false" outlineLevel="0" collapsed="false">
      <c r="A100" s="49" t="s">
        <v>21</v>
      </c>
      <c r="B100" s="50" t="s">
        <v>22</v>
      </c>
      <c r="C100" s="50" t="n">
        <v>105</v>
      </c>
      <c r="D100" s="51" t="n">
        <v>126.528</v>
      </c>
      <c r="E100" s="52" t="n">
        <v>126.554</v>
      </c>
      <c r="F100" s="51" t="n">
        <v>0.37266</v>
      </c>
      <c r="G100" s="50" t="n">
        <v>0.0259018</v>
      </c>
      <c r="H100" s="51" t="n">
        <v>1.971</v>
      </c>
      <c r="I100" s="52" t="n">
        <v>1.95427</v>
      </c>
      <c r="J100" s="51" t="n">
        <v>0.00200608</v>
      </c>
      <c r="K100" s="50" t="n">
        <v>-0.0167333</v>
      </c>
    </row>
    <row r="101" customFormat="false" ht="12.75" hidden="false" customHeight="false" outlineLevel="0" collapsed="false">
      <c r="A101" s="53" t="s">
        <v>21</v>
      </c>
      <c r="B101" s="54" t="s">
        <v>22</v>
      </c>
      <c r="C101" s="54" t="n">
        <v>121</v>
      </c>
      <c r="D101" s="55" t="n">
        <v>100.771</v>
      </c>
      <c r="E101" s="32" t="n">
        <v>100.97</v>
      </c>
      <c r="F101" s="55" t="n">
        <v>0.452385</v>
      </c>
      <c r="G101" s="54" t="n">
        <v>0.199242</v>
      </c>
      <c r="H101" s="55" t="n">
        <v>2.673</v>
      </c>
      <c r="I101" s="32" t="n">
        <v>2.67542</v>
      </c>
      <c r="J101" s="55" t="n">
        <v>0.00351367</v>
      </c>
      <c r="K101" s="54" t="n">
        <v>0.00242138</v>
      </c>
    </row>
    <row r="102" customFormat="false" ht="12.75" hidden="false" customHeight="false" outlineLevel="0" collapsed="false">
      <c r="A102" s="53" t="s">
        <v>21</v>
      </c>
      <c r="B102" s="54" t="s">
        <v>22</v>
      </c>
      <c r="C102" s="54" t="n">
        <v>107</v>
      </c>
      <c r="D102" s="55" t="n">
        <v>74.008</v>
      </c>
      <c r="E102" s="32" t="n">
        <v>74.073</v>
      </c>
      <c r="F102" s="55" t="n">
        <v>0.437389</v>
      </c>
      <c r="G102" s="54" t="n">
        <v>0.0649872</v>
      </c>
      <c r="H102" s="55" t="n">
        <v>3.668</v>
      </c>
      <c r="I102" s="32" t="n">
        <v>3.6707</v>
      </c>
      <c r="J102" s="55" t="n">
        <v>0.00728429</v>
      </c>
      <c r="K102" s="54" t="n">
        <v>0.00270104</v>
      </c>
    </row>
    <row r="103" customFormat="false" ht="12.75" hidden="false" customHeight="false" outlineLevel="0" collapsed="false">
      <c r="A103" s="53" t="s">
        <v>21</v>
      </c>
      <c r="B103" s="54" t="s">
        <v>22</v>
      </c>
      <c r="C103" s="54" t="n">
        <v>97</v>
      </c>
      <c r="D103" s="55" t="n">
        <v>49.037</v>
      </c>
      <c r="E103" s="32" t="n">
        <v>48.9369</v>
      </c>
      <c r="F103" s="55" t="n">
        <v>0.56567</v>
      </c>
      <c r="G103" s="54" t="n">
        <v>-0.10009</v>
      </c>
      <c r="H103" s="55" t="n">
        <v>3.984</v>
      </c>
      <c r="I103" s="32" t="n">
        <v>3.99289</v>
      </c>
      <c r="J103" s="55" t="n">
        <v>0.00982649</v>
      </c>
      <c r="K103" s="54" t="n">
        <v>0.00888658</v>
      </c>
    </row>
    <row r="104" customFormat="false" ht="12.75" hidden="false" customHeight="false" outlineLevel="0" collapsed="false">
      <c r="A104" s="53" t="s">
        <v>21</v>
      </c>
      <c r="B104" s="54" t="s">
        <v>22</v>
      </c>
      <c r="C104" s="54" t="n">
        <v>121</v>
      </c>
      <c r="D104" s="55" t="n">
        <v>30.26</v>
      </c>
      <c r="E104" s="32" t="n">
        <v>30.4598</v>
      </c>
      <c r="F104" s="55" t="n">
        <v>0.413738</v>
      </c>
      <c r="G104" s="54" t="n">
        <v>0.199751</v>
      </c>
      <c r="H104" s="55" t="n">
        <v>4.592</v>
      </c>
      <c r="I104" s="32" t="n">
        <v>4.53507</v>
      </c>
      <c r="J104" s="55" t="n">
        <v>0.00964685</v>
      </c>
      <c r="K104" s="54" t="n">
        <v>-0.0569339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107</v>
      </c>
      <c r="D105" s="55" t="n">
        <v>22.424</v>
      </c>
      <c r="E105" s="32" t="n">
        <v>22.5115</v>
      </c>
      <c r="F105" s="55" t="n">
        <v>0.611686</v>
      </c>
      <c r="G105" s="54" t="n">
        <v>0.0874958</v>
      </c>
      <c r="H105" s="55" t="n">
        <v>5.299</v>
      </c>
      <c r="I105" s="32" t="n">
        <v>5.20613</v>
      </c>
      <c r="J105" s="55" t="n">
        <v>0.0163015</v>
      </c>
      <c r="K105" s="54" t="n">
        <v>-0.0928688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121</v>
      </c>
      <c r="D106" s="55" t="n">
        <v>10.914</v>
      </c>
      <c r="E106" s="32" t="n">
        <v>11.1142</v>
      </c>
      <c r="F106" s="55" t="n">
        <v>0.127546</v>
      </c>
      <c r="G106" s="54" t="n">
        <v>0.200215</v>
      </c>
      <c r="H106" s="55" t="n">
        <v>6.731</v>
      </c>
      <c r="I106" s="32" t="n">
        <v>6.88713</v>
      </c>
      <c r="J106" s="55" t="n">
        <v>0.0110679</v>
      </c>
      <c r="K106" s="54" t="n">
        <v>0.156132</v>
      </c>
    </row>
    <row r="107" customFormat="false" ht="13.5" hidden="false" customHeight="false" outlineLevel="0" collapsed="false">
      <c r="A107" s="56" t="s">
        <v>21</v>
      </c>
      <c r="B107" s="57" t="s">
        <v>22</v>
      </c>
      <c r="C107" s="57" t="n">
        <v>121</v>
      </c>
      <c r="D107" s="58" t="n">
        <v>3.721</v>
      </c>
      <c r="E107" s="59" t="n">
        <v>3.9205</v>
      </c>
      <c r="F107" s="58" t="n">
        <v>0.38596</v>
      </c>
      <c r="G107" s="57" t="n">
        <v>0.199496</v>
      </c>
      <c r="H107" s="58" t="n">
        <v>6.761</v>
      </c>
      <c r="I107" s="59" t="n">
        <v>6.73343</v>
      </c>
      <c r="J107" s="58" t="n">
        <v>0.00277437</v>
      </c>
      <c r="K107" s="57" t="n">
        <v>-0.0275702</v>
      </c>
    </row>
    <row r="108" customFormat="false" ht="13.5" hidden="false" customHeight="false" outlineLevel="0" collapsed="false">
      <c r="A108" s="32" t="s">
        <v>95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12.75" hidden="false" customHeight="false" outlineLevel="0" collapsed="false">
      <c r="A109" s="49" t="s">
        <v>23</v>
      </c>
      <c r="B109" s="50" t="s">
        <v>24</v>
      </c>
      <c r="C109" s="50" t="n">
        <v>121</v>
      </c>
      <c r="D109" s="51" t="n">
        <v>158.817</v>
      </c>
      <c r="E109" s="52" t="n">
        <v>159.014</v>
      </c>
      <c r="F109" s="51" t="n">
        <v>0.0629113</v>
      </c>
      <c r="G109" s="50" t="n">
        <v>0.197128</v>
      </c>
      <c r="H109" s="51" t="n">
        <v>3.007</v>
      </c>
      <c r="I109" s="52" t="n">
        <v>2.89018</v>
      </c>
      <c r="J109" s="51" t="n">
        <v>0.00288094</v>
      </c>
      <c r="K109" s="50" t="n">
        <v>-0.116818</v>
      </c>
    </row>
    <row r="110" customFormat="false" ht="12.75" hidden="false" customHeight="false" outlineLevel="0" collapsed="false">
      <c r="A110" s="53" t="s">
        <v>23</v>
      </c>
      <c r="B110" s="54" t="s">
        <v>24</v>
      </c>
      <c r="C110" s="54" t="n">
        <v>121</v>
      </c>
      <c r="D110" s="55" t="n">
        <v>129.162</v>
      </c>
      <c r="E110" s="32" t="n">
        <v>129.361</v>
      </c>
      <c r="F110" s="55" t="n">
        <v>0.3498</v>
      </c>
      <c r="G110" s="54" t="n">
        <v>0.199478</v>
      </c>
      <c r="H110" s="55" t="n">
        <v>3.333</v>
      </c>
      <c r="I110" s="32" t="n">
        <v>3.29834</v>
      </c>
      <c r="J110" s="55" t="n">
        <v>0.00485032</v>
      </c>
      <c r="K110" s="54" t="n">
        <v>-0.0346611</v>
      </c>
    </row>
    <row r="111" customFormat="false" ht="12.75" hidden="false" customHeight="false" outlineLevel="0" collapsed="false">
      <c r="A111" s="53" t="s">
        <v>23</v>
      </c>
      <c r="B111" s="54" t="s">
        <v>24</v>
      </c>
      <c r="C111" s="54" t="n">
        <v>121</v>
      </c>
      <c r="D111" s="55" t="n">
        <v>103.616</v>
      </c>
      <c r="E111" s="32" t="n">
        <v>103.815</v>
      </c>
      <c r="F111" s="55" t="n">
        <v>0.286646</v>
      </c>
      <c r="G111" s="54" t="n">
        <v>0.199211</v>
      </c>
      <c r="H111" s="55" t="n">
        <v>3.232</v>
      </c>
      <c r="I111" s="32" t="n">
        <v>3.21599</v>
      </c>
      <c r="J111" s="55" t="n">
        <v>0.00153024</v>
      </c>
      <c r="K111" s="54" t="n">
        <v>-0.0160084</v>
      </c>
    </row>
    <row r="112" customFormat="false" ht="12.75" hidden="false" customHeight="false" outlineLevel="0" collapsed="false">
      <c r="A112" s="53" t="s">
        <v>23</v>
      </c>
      <c r="B112" s="54" t="s">
        <v>24</v>
      </c>
      <c r="C112" s="54" t="n">
        <v>121</v>
      </c>
      <c r="D112" s="55" t="n">
        <v>76.3</v>
      </c>
      <c r="E112" s="32" t="n">
        <v>76.4993</v>
      </c>
      <c r="F112" s="55" t="n">
        <v>0.253603</v>
      </c>
      <c r="G112" s="54" t="n">
        <v>0.199333</v>
      </c>
      <c r="H112" s="55" t="n">
        <v>3.335</v>
      </c>
      <c r="I112" s="32" t="n">
        <v>3.38177</v>
      </c>
      <c r="J112" s="55" t="n">
        <v>0.00166715</v>
      </c>
      <c r="K112" s="54" t="n">
        <v>0.0467687</v>
      </c>
    </row>
    <row r="113" customFormat="false" ht="12.75" hidden="false" customHeight="false" outlineLevel="0" collapsed="false">
      <c r="A113" s="53" t="s">
        <v>23</v>
      </c>
      <c r="B113" s="54" t="s">
        <v>24</v>
      </c>
      <c r="C113" s="54" t="n">
        <v>121</v>
      </c>
      <c r="D113" s="55" t="n">
        <v>50.954</v>
      </c>
      <c r="E113" s="32" t="n">
        <v>51.1543</v>
      </c>
      <c r="F113" s="55" t="n">
        <v>0.558995</v>
      </c>
      <c r="G113" s="54" t="n">
        <v>0.200298</v>
      </c>
      <c r="H113" s="55" t="n">
        <v>3.603</v>
      </c>
      <c r="I113" s="32" t="n">
        <v>3.63159</v>
      </c>
      <c r="J113" s="55" t="n">
        <v>0.00609189</v>
      </c>
      <c r="K113" s="54" t="n">
        <v>0.0285869</v>
      </c>
    </row>
    <row r="114" customFormat="false" ht="12.75" hidden="false" customHeight="false" outlineLevel="0" collapsed="false">
      <c r="A114" s="53" t="s">
        <v>23</v>
      </c>
      <c r="B114" s="54" t="s">
        <v>24</v>
      </c>
      <c r="C114" s="54" t="n">
        <v>121</v>
      </c>
      <c r="D114" s="55" t="n">
        <v>31.677</v>
      </c>
      <c r="E114" s="32" t="n">
        <v>31.8775</v>
      </c>
      <c r="F114" s="55" t="n">
        <v>0.318319</v>
      </c>
      <c r="G114" s="54" t="n">
        <v>0.200521</v>
      </c>
      <c r="H114" s="55" t="n">
        <v>3.989</v>
      </c>
      <c r="I114" s="32" t="n">
        <v>4.02795</v>
      </c>
      <c r="J114" s="55" t="n">
        <v>0.00137136</v>
      </c>
      <c r="K114" s="54" t="n">
        <v>0.0389502</v>
      </c>
    </row>
    <row r="115" customFormat="false" ht="12.75" hidden="false" customHeight="false" outlineLevel="0" collapsed="false">
      <c r="A115" s="53" t="s">
        <v>23</v>
      </c>
      <c r="B115" s="54" t="s">
        <v>24</v>
      </c>
      <c r="C115" s="54" t="n">
        <v>108</v>
      </c>
      <c r="D115" s="55" t="n">
        <v>19.971</v>
      </c>
      <c r="E115" s="32" t="n">
        <v>20.0588</v>
      </c>
      <c r="F115" s="55" t="n">
        <v>0.377403</v>
      </c>
      <c r="G115" s="54" t="n">
        <v>0.0877953</v>
      </c>
      <c r="H115" s="55" t="n">
        <v>4.386</v>
      </c>
      <c r="I115" s="32" t="n">
        <v>4.3459</v>
      </c>
      <c r="J115" s="55" t="n">
        <v>0.0101419</v>
      </c>
      <c r="K115" s="54" t="n">
        <v>-0.040102</v>
      </c>
    </row>
    <row r="116" customFormat="false" ht="12.75" hidden="false" customHeight="false" outlineLevel="0" collapsed="false">
      <c r="A116" s="53" t="s">
        <v>23</v>
      </c>
      <c r="B116" s="54" t="s">
        <v>24</v>
      </c>
      <c r="C116" s="54" t="n">
        <v>121</v>
      </c>
      <c r="D116" s="55" t="n">
        <v>10.627</v>
      </c>
      <c r="E116" s="32" t="n">
        <v>10.8269</v>
      </c>
      <c r="F116" s="55" t="n">
        <v>0.453757</v>
      </c>
      <c r="G116" s="54" t="n">
        <v>0.19986</v>
      </c>
      <c r="H116" s="55" t="n">
        <v>8.044</v>
      </c>
      <c r="I116" s="32" t="n">
        <v>8.13216</v>
      </c>
      <c r="J116" s="55" t="n">
        <v>0.00431534</v>
      </c>
      <c r="K116" s="54" t="n">
        <v>0.0881653</v>
      </c>
    </row>
    <row r="117" customFormat="false" ht="13.5" hidden="false" customHeight="false" outlineLevel="0" collapsed="false">
      <c r="A117" s="56" t="s">
        <v>23</v>
      </c>
      <c r="B117" s="57" t="s">
        <v>24</v>
      </c>
      <c r="C117" s="57" t="n">
        <v>104</v>
      </c>
      <c r="D117" s="58" t="n">
        <v>5.502</v>
      </c>
      <c r="E117" s="59" t="n">
        <v>5.55529</v>
      </c>
      <c r="F117" s="58" t="n">
        <v>0.465528</v>
      </c>
      <c r="G117" s="57" t="n">
        <v>0.0532885</v>
      </c>
      <c r="H117" s="58" t="n">
        <v>7.854</v>
      </c>
      <c r="I117" s="59" t="n">
        <v>7.92069</v>
      </c>
      <c r="J117" s="58" t="n">
        <v>0.0138768</v>
      </c>
      <c r="K117" s="57" t="n">
        <v>0.0666924</v>
      </c>
    </row>
    <row r="118" customFormat="false" ht="13.5" hidden="false" customHeight="false" outlineLevel="0" collapsed="false">
      <c r="A118" s="32" t="s">
        <v>95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</row>
    <row r="119" customFormat="false" ht="12.75" hidden="false" customHeight="false" outlineLevel="0" collapsed="false">
      <c r="A119" s="49" t="s">
        <v>25</v>
      </c>
      <c r="B119" s="50" t="s">
        <v>26</v>
      </c>
      <c r="C119" s="50" t="n">
        <v>121</v>
      </c>
      <c r="D119" s="51" t="n">
        <v>91.076</v>
      </c>
      <c r="E119" s="52" t="n">
        <v>91.2752</v>
      </c>
      <c r="F119" s="51" t="n">
        <v>0.368052</v>
      </c>
      <c r="G119" s="50" t="n">
        <v>0.199211</v>
      </c>
      <c r="H119" s="51" t="n">
        <v>3.102</v>
      </c>
      <c r="I119" s="52" t="n">
        <v>3.12274</v>
      </c>
      <c r="J119" s="51" t="n">
        <v>0.0019182</v>
      </c>
      <c r="K119" s="50" t="n">
        <v>0.0207355</v>
      </c>
    </row>
    <row r="120" customFormat="false" ht="12.75" hidden="false" customHeight="false" outlineLevel="0" collapsed="false">
      <c r="A120" s="53" t="s">
        <v>25</v>
      </c>
      <c r="B120" s="54" t="s">
        <v>26</v>
      </c>
      <c r="C120" s="54" t="n">
        <v>121</v>
      </c>
      <c r="D120" s="55" t="n">
        <v>74.752</v>
      </c>
      <c r="E120" s="32" t="n">
        <v>74.9517</v>
      </c>
      <c r="F120" s="55" t="n">
        <v>0.468039</v>
      </c>
      <c r="G120" s="54" t="n">
        <v>0.199654</v>
      </c>
      <c r="H120" s="55" t="n">
        <v>3.438</v>
      </c>
      <c r="I120" s="32" t="n">
        <v>3.44004</v>
      </c>
      <c r="J120" s="55" t="n">
        <v>0.00547478</v>
      </c>
      <c r="K120" s="54" t="n">
        <v>0.00204134</v>
      </c>
    </row>
    <row r="121" customFormat="false" ht="12.75" hidden="false" customHeight="false" outlineLevel="0" collapsed="false">
      <c r="A121" s="53" t="s">
        <v>25</v>
      </c>
      <c r="B121" s="54" t="s">
        <v>26</v>
      </c>
      <c r="C121" s="54" t="n">
        <v>121</v>
      </c>
      <c r="D121" s="55" t="n">
        <v>51.488</v>
      </c>
      <c r="E121" s="32" t="n">
        <v>51.6889</v>
      </c>
      <c r="F121" s="55" t="n">
        <v>0.544879</v>
      </c>
      <c r="G121" s="54" t="n">
        <v>0.200928</v>
      </c>
      <c r="H121" s="55" t="n">
        <v>3.881</v>
      </c>
      <c r="I121" s="32" t="n">
        <v>3.90514</v>
      </c>
      <c r="J121" s="55" t="n">
        <v>0.00189867</v>
      </c>
      <c r="K121" s="54" t="n">
        <v>0.0241404</v>
      </c>
    </row>
    <row r="122" customFormat="false" ht="12.75" hidden="false" customHeight="false" outlineLevel="0" collapsed="false">
      <c r="A122" s="53" t="s">
        <v>25</v>
      </c>
      <c r="B122" s="54" t="s">
        <v>26</v>
      </c>
      <c r="C122" s="54" t="n">
        <v>68</v>
      </c>
      <c r="D122" s="55" t="n">
        <v>30.462</v>
      </c>
      <c r="E122" s="32" t="n">
        <v>30.6684</v>
      </c>
      <c r="F122" s="55" t="n">
        <v>0.582728</v>
      </c>
      <c r="G122" s="54" t="n">
        <v>0.206383</v>
      </c>
      <c r="H122" s="55" t="n">
        <v>4.159</v>
      </c>
      <c r="I122" s="32" t="n">
        <v>4.19016</v>
      </c>
      <c r="J122" s="55" t="n">
        <v>0.0019363</v>
      </c>
      <c r="K122" s="54" t="n">
        <v>0.0311618</v>
      </c>
    </row>
    <row r="123" customFormat="false" ht="12.75" hidden="false" customHeight="false" outlineLevel="0" collapsed="false">
      <c r="A123" s="53" t="s">
        <v>25</v>
      </c>
      <c r="B123" s="54" t="s">
        <v>26</v>
      </c>
      <c r="C123" s="54" t="n">
        <v>114</v>
      </c>
      <c r="D123" s="55" t="n">
        <v>19.796</v>
      </c>
      <c r="E123" s="32" t="n">
        <v>19.943</v>
      </c>
      <c r="F123" s="55" t="n">
        <v>0.418584</v>
      </c>
      <c r="G123" s="54" t="n">
        <v>0.146982</v>
      </c>
      <c r="H123" s="55" t="n">
        <v>5.2</v>
      </c>
      <c r="I123" s="32" t="n">
        <v>5.00764</v>
      </c>
      <c r="J123" s="55" t="n">
        <v>0.0286811</v>
      </c>
      <c r="K123" s="54" t="n">
        <v>-0.192359</v>
      </c>
    </row>
    <row r="124" customFormat="false" ht="12.75" hidden="false" customHeight="false" outlineLevel="0" collapsed="false">
      <c r="A124" s="53" t="s">
        <v>25</v>
      </c>
      <c r="B124" s="54" t="s">
        <v>26</v>
      </c>
      <c r="C124" s="54" t="n">
        <v>98</v>
      </c>
      <c r="D124" s="55" t="n">
        <v>9.599</v>
      </c>
      <c r="E124" s="32" t="n">
        <v>9.59918</v>
      </c>
      <c r="F124" s="55" t="n">
        <v>0.47052</v>
      </c>
      <c r="G124" s="54" t="n">
        <v>0.000184059</v>
      </c>
      <c r="H124" s="55" t="n">
        <v>6.77</v>
      </c>
      <c r="I124" s="32" t="n">
        <v>6.0894</v>
      </c>
      <c r="J124" s="55" t="n">
        <v>0.0447125</v>
      </c>
      <c r="K124" s="54" t="n">
        <v>-0.680602</v>
      </c>
    </row>
    <row r="125" customFormat="false" ht="13.5" hidden="false" customHeight="false" outlineLevel="0" collapsed="false">
      <c r="A125" s="56" t="s">
        <v>25</v>
      </c>
      <c r="B125" s="57" t="s">
        <v>26</v>
      </c>
      <c r="C125" s="57" t="n">
        <v>121</v>
      </c>
      <c r="D125" s="58" t="n">
        <v>5.544</v>
      </c>
      <c r="E125" s="59" t="n">
        <v>5.7438</v>
      </c>
      <c r="F125" s="58" t="n">
        <v>0.288029</v>
      </c>
      <c r="G125" s="57" t="n">
        <v>0.199801</v>
      </c>
      <c r="H125" s="58" t="n">
        <v>8.173</v>
      </c>
      <c r="I125" s="59" t="n">
        <v>8.13527</v>
      </c>
      <c r="J125" s="58" t="n">
        <v>0.00192776</v>
      </c>
      <c r="K125" s="57" t="n">
        <v>-0.0377274</v>
      </c>
    </row>
    <row r="126" customFormat="false" ht="13.5" hidden="false" customHeight="false" outlineLevel="0" collapsed="false">
      <c r="A126" s="32" t="s">
        <v>95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2.75" hidden="false" customHeight="false" outlineLevel="0" collapsed="false">
      <c r="A127" s="49" t="s">
        <v>27</v>
      </c>
      <c r="B127" s="50" t="s">
        <v>28</v>
      </c>
      <c r="C127" s="50" t="n">
        <v>121</v>
      </c>
      <c r="D127" s="51" t="n">
        <v>86.897</v>
      </c>
      <c r="E127" s="52" t="n">
        <v>87.0966</v>
      </c>
      <c r="F127" s="51" t="n">
        <v>0.542824</v>
      </c>
      <c r="G127" s="50" t="n">
        <v>0.199608</v>
      </c>
      <c r="H127" s="51" t="n">
        <v>2.891</v>
      </c>
      <c r="I127" s="52" t="n">
        <v>2.9244</v>
      </c>
      <c r="J127" s="51" t="n">
        <v>0.00264413</v>
      </c>
      <c r="K127" s="50" t="n">
        <v>0.0333967</v>
      </c>
    </row>
    <row r="128" customFormat="false" ht="12.75" hidden="false" customHeight="false" outlineLevel="0" collapsed="false">
      <c r="A128" s="53" t="s">
        <v>27</v>
      </c>
      <c r="B128" s="54" t="s">
        <v>28</v>
      </c>
      <c r="C128" s="54" t="n">
        <v>121</v>
      </c>
      <c r="D128" s="55" t="n">
        <v>76.28</v>
      </c>
      <c r="E128" s="32" t="n">
        <v>76.4802</v>
      </c>
      <c r="F128" s="55" t="n">
        <v>0.311415</v>
      </c>
      <c r="G128" s="54" t="n">
        <v>0.200249</v>
      </c>
      <c r="H128" s="55" t="n">
        <v>3.244</v>
      </c>
      <c r="I128" s="32" t="n">
        <v>3.25511</v>
      </c>
      <c r="J128" s="55" t="n">
        <v>0.00871093</v>
      </c>
      <c r="K128" s="54" t="n">
        <v>0.0111074</v>
      </c>
    </row>
    <row r="129" customFormat="false" ht="12.75" hidden="false" customHeight="false" outlineLevel="0" collapsed="false">
      <c r="A129" s="53" t="s">
        <v>27</v>
      </c>
      <c r="B129" s="54" t="s">
        <v>28</v>
      </c>
      <c r="C129" s="54" t="n">
        <v>121</v>
      </c>
      <c r="D129" s="55" t="n">
        <v>48.98</v>
      </c>
      <c r="E129" s="32" t="n">
        <v>49.1812</v>
      </c>
      <c r="F129" s="55" t="n">
        <v>0.161785</v>
      </c>
      <c r="G129" s="54" t="n">
        <v>0.201241</v>
      </c>
      <c r="H129" s="55" t="n">
        <v>3.812</v>
      </c>
      <c r="I129" s="32" t="n">
        <v>3.85618</v>
      </c>
      <c r="J129" s="55" t="n">
        <v>0.00241865</v>
      </c>
      <c r="K129" s="54" t="n">
        <v>0.0441818</v>
      </c>
    </row>
    <row r="130" customFormat="false" ht="12.75" hidden="false" customHeight="false" outlineLevel="0" collapsed="false">
      <c r="A130" s="53" t="s">
        <v>27</v>
      </c>
      <c r="B130" s="54" t="s">
        <v>28</v>
      </c>
      <c r="C130" s="54" t="n">
        <v>100</v>
      </c>
      <c r="D130" s="55" t="n">
        <v>29.93</v>
      </c>
      <c r="E130" s="32" t="n">
        <v>29.9238</v>
      </c>
      <c r="F130" s="55" t="n">
        <v>0.433757</v>
      </c>
      <c r="G130" s="54" t="n">
        <v>-0.00620079</v>
      </c>
      <c r="H130" s="55" t="n">
        <v>4.269</v>
      </c>
      <c r="I130" s="32" t="n">
        <v>4.26875</v>
      </c>
      <c r="J130" s="55" t="n">
        <v>0.00927728</v>
      </c>
      <c r="K130" s="54" t="n">
        <v>-0.000249863</v>
      </c>
    </row>
    <row r="131" customFormat="false" ht="12.75" hidden="false" customHeight="false" outlineLevel="0" collapsed="false">
      <c r="A131" s="53" t="s">
        <v>27</v>
      </c>
      <c r="B131" s="54" t="s">
        <v>28</v>
      </c>
      <c r="C131" s="54" t="n">
        <v>121</v>
      </c>
      <c r="D131" s="55" t="n">
        <v>20.732</v>
      </c>
      <c r="E131" s="32" t="n">
        <v>20.9322</v>
      </c>
      <c r="F131" s="55" t="n">
        <v>0.2766</v>
      </c>
      <c r="G131" s="54" t="n">
        <v>0.200232</v>
      </c>
      <c r="H131" s="55" t="n">
        <v>5.261</v>
      </c>
      <c r="I131" s="32" t="n">
        <v>5.1857</v>
      </c>
      <c r="J131" s="55" t="n">
        <v>0.00946714</v>
      </c>
      <c r="K131" s="54" t="n">
        <v>-0.0752978</v>
      </c>
    </row>
    <row r="132" customFormat="false" ht="12.75" hidden="false" customHeight="false" outlineLevel="0" collapsed="false">
      <c r="A132" s="53" t="s">
        <v>27</v>
      </c>
      <c r="B132" s="54" t="s">
        <v>28</v>
      </c>
      <c r="C132" s="54" t="n">
        <v>121</v>
      </c>
      <c r="D132" s="55" t="n">
        <v>11.286</v>
      </c>
      <c r="E132" s="32" t="n">
        <v>11.4851</v>
      </c>
      <c r="F132" s="55" t="n">
        <v>0.592749</v>
      </c>
      <c r="G132" s="54" t="n">
        <v>0.199123</v>
      </c>
      <c r="H132" s="55" t="n">
        <v>8.159</v>
      </c>
      <c r="I132" s="32" t="n">
        <v>7.90591</v>
      </c>
      <c r="J132" s="55" t="n">
        <v>0.0495651</v>
      </c>
      <c r="K132" s="54" t="n">
        <v>-0.253091</v>
      </c>
    </row>
    <row r="133" customFormat="false" ht="13.5" hidden="false" customHeight="false" outlineLevel="0" collapsed="false">
      <c r="A133" s="56" t="s">
        <v>27</v>
      </c>
      <c r="B133" s="57" t="s">
        <v>28</v>
      </c>
      <c r="C133" s="57" t="n">
        <v>121</v>
      </c>
      <c r="D133" s="58" t="n">
        <v>4.94</v>
      </c>
      <c r="E133" s="59" t="n">
        <v>5.13826</v>
      </c>
      <c r="F133" s="58" t="n">
        <v>0.13035</v>
      </c>
      <c r="G133" s="57" t="n">
        <v>0.198265</v>
      </c>
      <c r="H133" s="58" t="n">
        <v>8.183</v>
      </c>
      <c r="I133" s="59" t="n">
        <v>8.27322</v>
      </c>
      <c r="J133" s="58" t="n">
        <v>0.00219146</v>
      </c>
      <c r="K133" s="57" t="n">
        <v>0.0902157</v>
      </c>
    </row>
    <row r="134" customFormat="false" ht="13.5" hidden="false" customHeight="false" outlineLevel="0" collapsed="false">
      <c r="A134" s="32" t="s">
        <v>95</v>
      </c>
      <c r="B134" s="32"/>
      <c r="C134" s="32"/>
      <c r="D134" s="32"/>
      <c r="E134" s="32"/>
      <c r="F134" s="32"/>
      <c r="G134" s="32"/>
      <c r="H134" s="32"/>
      <c r="I134" s="32"/>
      <c r="J134" s="32"/>
      <c r="K134" s="32"/>
    </row>
    <row r="135" customFormat="false" ht="12.75" hidden="false" customHeight="false" outlineLevel="0" collapsed="false">
      <c r="A135" s="49" t="s">
        <v>29</v>
      </c>
      <c r="B135" s="50" t="s">
        <v>30</v>
      </c>
      <c r="C135" s="50" t="n">
        <v>121</v>
      </c>
      <c r="D135" s="51" t="n">
        <v>186.766</v>
      </c>
      <c r="E135" s="52" t="n">
        <v>186.965</v>
      </c>
      <c r="F135" s="51" t="n">
        <v>0.125691</v>
      </c>
      <c r="G135" s="50" t="n">
        <v>0.199448</v>
      </c>
      <c r="H135" s="51" t="n">
        <v>2.479</v>
      </c>
      <c r="I135" s="52" t="n">
        <v>2.10076</v>
      </c>
      <c r="J135" s="51" t="n">
        <v>0.00158128</v>
      </c>
      <c r="K135" s="50" t="n">
        <v>-0.37824</v>
      </c>
    </row>
    <row r="136" customFormat="false" ht="12.75" hidden="false" customHeight="false" outlineLevel="0" collapsed="false">
      <c r="A136" s="53" t="s">
        <v>29</v>
      </c>
      <c r="B136" s="54" t="s">
        <v>30</v>
      </c>
      <c r="C136" s="54" t="n">
        <v>121</v>
      </c>
      <c r="D136" s="55" t="n">
        <v>176.236</v>
      </c>
      <c r="E136" s="32" t="n">
        <v>176.434</v>
      </c>
      <c r="F136" s="55" t="n">
        <v>0.154683</v>
      </c>
      <c r="G136" s="54" t="n">
        <v>0.198395</v>
      </c>
      <c r="H136" s="55" t="n">
        <v>2.114</v>
      </c>
      <c r="I136" s="32" t="n">
        <v>2.09179</v>
      </c>
      <c r="J136" s="55" t="n">
        <v>0.00123967</v>
      </c>
      <c r="K136" s="54" t="n">
        <v>-0.0222149</v>
      </c>
    </row>
    <row r="137" customFormat="false" ht="12.75" hidden="false" customHeight="false" outlineLevel="0" collapsed="false">
      <c r="A137" s="53" t="s">
        <v>29</v>
      </c>
      <c r="B137" s="54" t="s">
        <v>30</v>
      </c>
      <c r="C137" s="54" t="n">
        <v>121</v>
      </c>
      <c r="D137" s="55" t="n">
        <v>150.269</v>
      </c>
      <c r="E137" s="32" t="n">
        <v>150.468</v>
      </c>
      <c r="F137" s="55" t="n">
        <v>0.123813</v>
      </c>
      <c r="G137" s="54" t="n">
        <v>0.198944</v>
      </c>
      <c r="H137" s="55" t="n">
        <v>2.379</v>
      </c>
      <c r="I137" s="32" t="n">
        <v>2.45626</v>
      </c>
      <c r="J137" s="55" t="n">
        <v>0.00264427</v>
      </c>
      <c r="K137" s="54" t="n">
        <v>0.0772562</v>
      </c>
    </row>
    <row r="138" customFormat="false" ht="12.75" hidden="false" customHeight="false" outlineLevel="0" collapsed="false">
      <c r="A138" s="53" t="s">
        <v>29</v>
      </c>
      <c r="B138" s="54" t="s">
        <v>30</v>
      </c>
      <c r="C138" s="54" t="n">
        <v>121</v>
      </c>
      <c r="D138" s="55" t="n">
        <v>126.195</v>
      </c>
      <c r="E138" s="32" t="n">
        <v>126.394</v>
      </c>
      <c r="F138" s="55" t="n">
        <v>0.177637</v>
      </c>
      <c r="G138" s="54" t="n">
        <v>0.199379</v>
      </c>
      <c r="H138" s="55" t="n">
        <v>2.636</v>
      </c>
      <c r="I138" s="32" t="n">
        <v>2.6077</v>
      </c>
      <c r="J138" s="55" t="n">
        <v>0.00165653</v>
      </c>
      <c r="K138" s="54" t="n">
        <v>-0.0282974</v>
      </c>
    </row>
    <row r="139" customFormat="false" ht="12.75" hidden="false" customHeight="false" outlineLevel="0" collapsed="false">
      <c r="A139" s="53" t="s">
        <v>29</v>
      </c>
      <c r="B139" s="54" t="s">
        <v>30</v>
      </c>
      <c r="C139" s="54" t="n">
        <v>121</v>
      </c>
      <c r="D139" s="55" t="n">
        <v>100.19</v>
      </c>
      <c r="E139" s="32" t="n">
        <v>100.39</v>
      </c>
      <c r="F139" s="55" t="n">
        <v>0.167282</v>
      </c>
      <c r="G139" s="54" t="n">
        <v>0.199829</v>
      </c>
      <c r="H139" s="55" t="n">
        <v>3.218</v>
      </c>
      <c r="I139" s="32" t="n">
        <v>3.25156</v>
      </c>
      <c r="J139" s="55" t="n">
        <v>0.00194034</v>
      </c>
      <c r="K139" s="54" t="n">
        <v>0.0335619</v>
      </c>
    </row>
    <row r="140" customFormat="false" ht="12.75" hidden="false" customHeight="false" outlineLevel="0" collapsed="false">
      <c r="A140" s="53" t="s">
        <v>29</v>
      </c>
      <c r="B140" s="54" t="s">
        <v>30</v>
      </c>
      <c r="C140" s="54" t="n">
        <v>121</v>
      </c>
      <c r="D140" s="55" t="n">
        <v>75.682</v>
      </c>
      <c r="E140" s="32" t="n">
        <v>75.8817</v>
      </c>
      <c r="F140" s="55" t="n">
        <v>0.337685</v>
      </c>
      <c r="G140" s="54" t="n">
        <v>0.199738</v>
      </c>
      <c r="H140" s="55" t="n">
        <v>5.1</v>
      </c>
      <c r="I140" s="32" t="n">
        <v>5.10114</v>
      </c>
      <c r="J140" s="55" t="n">
        <v>0.00364991</v>
      </c>
      <c r="K140" s="54" t="n">
        <v>0.00114059</v>
      </c>
    </row>
    <row r="141" customFormat="false" ht="12.75" hidden="false" customHeight="false" outlineLevel="0" collapsed="false">
      <c r="A141" s="53" t="s">
        <v>29</v>
      </c>
      <c r="B141" s="54" t="s">
        <v>30</v>
      </c>
      <c r="C141" s="54" t="n">
        <v>121</v>
      </c>
      <c r="D141" s="55" t="n">
        <v>50.213</v>
      </c>
      <c r="E141" s="32" t="n">
        <v>50.4141</v>
      </c>
      <c r="F141" s="55" t="n">
        <v>0.209514</v>
      </c>
      <c r="G141" s="54" t="n">
        <v>0.20113</v>
      </c>
      <c r="H141" s="55" t="n">
        <v>5.519</v>
      </c>
      <c r="I141" s="32" t="n">
        <v>5.55345</v>
      </c>
      <c r="J141" s="55" t="n">
        <v>0.00360545</v>
      </c>
      <c r="K141" s="54" t="n">
        <v>0.0344462</v>
      </c>
    </row>
    <row r="142" customFormat="false" ht="12.75" hidden="false" customHeight="false" outlineLevel="0" collapsed="false">
      <c r="A142" s="53" t="s">
        <v>29</v>
      </c>
      <c r="B142" s="54" t="s">
        <v>30</v>
      </c>
      <c r="C142" s="54" t="n">
        <v>121</v>
      </c>
      <c r="D142" s="55" t="n">
        <v>30.649</v>
      </c>
      <c r="E142" s="32" t="n">
        <v>30.8493</v>
      </c>
      <c r="F142" s="55" t="n">
        <v>0.318604</v>
      </c>
      <c r="G142" s="54" t="n">
        <v>0.200256</v>
      </c>
      <c r="H142" s="55" t="n">
        <v>5.753</v>
      </c>
      <c r="I142" s="32" t="n">
        <v>5.80135</v>
      </c>
      <c r="J142" s="55" t="n">
        <v>0.00501119</v>
      </c>
      <c r="K142" s="54" t="n">
        <v>0.0483475</v>
      </c>
    </row>
    <row r="143" customFormat="false" ht="12.75" hidden="false" customHeight="false" outlineLevel="0" collapsed="false">
      <c r="A143" s="53" t="s">
        <v>29</v>
      </c>
      <c r="B143" s="54" t="s">
        <v>30</v>
      </c>
      <c r="C143" s="54" t="n">
        <v>121</v>
      </c>
      <c r="D143" s="55" t="n">
        <v>20.984</v>
      </c>
      <c r="E143" s="32" t="n">
        <v>21.184</v>
      </c>
      <c r="F143" s="55" t="n">
        <v>0.244181</v>
      </c>
      <c r="G143" s="54" t="n">
        <v>0.20005</v>
      </c>
      <c r="H143" s="55" t="n">
        <v>6.234</v>
      </c>
      <c r="I143" s="32" t="n">
        <v>6.26776</v>
      </c>
      <c r="J143" s="55" t="n">
        <v>0.00536965</v>
      </c>
      <c r="K143" s="54" t="n">
        <v>0.0337601</v>
      </c>
    </row>
    <row r="144" customFormat="false" ht="12.75" hidden="false" customHeight="false" outlineLevel="0" collapsed="false">
      <c r="A144" s="53" t="s">
        <v>29</v>
      </c>
      <c r="B144" s="54" t="s">
        <v>30</v>
      </c>
      <c r="C144" s="54" t="n">
        <v>121</v>
      </c>
      <c r="D144" s="55" t="n">
        <v>11.433</v>
      </c>
      <c r="E144" s="32" t="n">
        <v>11.6326</v>
      </c>
      <c r="F144" s="55" t="n">
        <v>0.563015</v>
      </c>
      <c r="G144" s="54" t="n">
        <v>0.199645</v>
      </c>
      <c r="H144" s="55" t="n">
        <v>6.934</v>
      </c>
      <c r="I144" s="32" t="n">
        <v>7.05053</v>
      </c>
      <c r="J144" s="55" t="n">
        <v>0.0251804</v>
      </c>
      <c r="K144" s="54" t="n">
        <v>0.116529</v>
      </c>
    </row>
    <row r="145" customFormat="false" ht="13.5" hidden="false" customHeight="false" outlineLevel="0" collapsed="false">
      <c r="A145" s="56" t="s">
        <v>29</v>
      </c>
      <c r="B145" s="57" t="s">
        <v>30</v>
      </c>
      <c r="C145" s="57" t="n">
        <v>121</v>
      </c>
      <c r="D145" s="58" t="n">
        <v>5.86</v>
      </c>
      <c r="E145" s="59" t="n">
        <v>6.05967</v>
      </c>
      <c r="F145" s="58" t="n">
        <v>0.0685923</v>
      </c>
      <c r="G145" s="57" t="n">
        <v>0.199669</v>
      </c>
      <c r="H145" s="58" t="n">
        <v>6.902</v>
      </c>
      <c r="I145" s="59" t="n">
        <v>6.97136</v>
      </c>
      <c r="J145" s="58" t="n">
        <v>0.0021559</v>
      </c>
      <c r="K145" s="57" t="n">
        <v>0.0693555</v>
      </c>
    </row>
    <row r="146" customFormat="false" ht="13.5" hidden="false" customHeight="false" outlineLevel="0" collapsed="false">
      <c r="A146" s="32" t="s">
        <v>95</v>
      </c>
      <c r="B146" s="32"/>
      <c r="C146" s="32"/>
      <c r="D146" s="32"/>
      <c r="E146" s="32"/>
      <c r="F146" s="32"/>
      <c r="G146" s="32"/>
      <c r="H146" s="32"/>
      <c r="I146" s="32"/>
      <c r="J146" s="32"/>
      <c r="K146" s="32"/>
    </row>
    <row r="147" customFormat="false" ht="12.75" hidden="false" customHeight="false" outlineLevel="0" collapsed="false">
      <c r="A147" s="49" t="s">
        <v>31</v>
      </c>
      <c r="B147" s="50" t="s">
        <v>32</v>
      </c>
      <c r="C147" s="50" t="n">
        <v>121</v>
      </c>
      <c r="D147" s="51" t="n">
        <v>61.191</v>
      </c>
      <c r="E147" s="52" t="n">
        <v>61.3904</v>
      </c>
      <c r="F147" s="51" t="n">
        <v>0.070963</v>
      </c>
      <c r="G147" s="50" t="n">
        <v>0.199409</v>
      </c>
      <c r="H147" s="51" t="n">
        <v>5.494</v>
      </c>
      <c r="I147" s="52" t="n">
        <v>5.51015</v>
      </c>
      <c r="J147" s="51" t="n">
        <v>0.00223109</v>
      </c>
      <c r="K147" s="50" t="n">
        <v>0.016149</v>
      </c>
    </row>
    <row r="148" customFormat="false" ht="12.75" hidden="false" customHeight="false" outlineLevel="0" collapsed="false">
      <c r="A148" s="53" t="s">
        <v>31</v>
      </c>
      <c r="B148" s="54" t="s">
        <v>32</v>
      </c>
      <c r="C148" s="54" t="n">
        <v>121</v>
      </c>
      <c r="D148" s="55" t="n">
        <v>50.678</v>
      </c>
      <c r="E148" s="32" t="n">
        <v>50.8783</v>
      </c>
      <c r="F148" s="55" t="n">
        <v>0.394083</v>
      </c>
      <c r="G148" s="54" t="n">
        <v>0.200264</v>
      </c>
      <c r="H148" s="55" t="n">
        <v>5.595</v>
      </c>
      <c r="I148" s="32" t="n">
        <v>5.59185</v>
      </c>
      <c r="J148" s="55" t="n">
        <v>0.00808973</v>
      </c>
      <c r="K148" s="54" t="n">
        <v>-0.00314856</v>
      </c>
    </row>
    <row r="149" customFormat="false" ht="12.75" hidden="false" customHeight="false" outlineLevel="0" collapsed="false">
      <c r="A149" s="53" t="s">
        <v>31</v>
      </c>
      <c r="B149" s="54" t="s">
        <v>32</v>
      </c>
      <c r="C149" s="54" t="n">
        <v>121</v>
      </c>
      <c r="D149" s="55" t="n">
        <v>30.254</v>
      </c>
      <c r="E149" s="32" t="n">
        <v>30.4526</v>
      </c>
      <c r="F149" s="55" t="n">
        <v>0.0972605</v>
      </c>
      <c r="G149" s="54" t="n">
        <v>0.198645</v>
      </c>
      <c r="H149" s="55" t="n">
        <v>6.101</v>
      </c>
      <c r="I149" s="32" t="n">
        <v>6.12931</v>
      </c>
      <c r="J149" s="55" t="n">
        <v>0.00158569</v>
      </c>
      <c r="K149" s="54" t="n">
        <v>0.028306</v>
      </c>
    </row>
    <row r="150" customFormat="false" ht="12.75" hidden="false" customHeight="false" outlineLevel="0" collapsed="false">
      <c r="A150" s="53" t="s">
        <v>31</v>
      </c>
      <c r="B150" s="54" t="s">
        <v>32</v>
      </c>
      <c r="C150" s="54" t="n">
        <v>121</v>
      </c>
      <c r="D150" s="55" t="n">
        <v>20.377</v>
      </c>
      <c r="E150" s="32" t="n">
        <v>20.5769</v>
      </c>
      <c r="F150" s="55" t="n">
        <v>0.17568</v>
      </c>
      <c r="G150" s="54" t="n">
        <v>0.19986</v>
      </c>
      <c r="H150" s="55" t="n">
        <v>6.172</v>
      </c>
      <c r="I150" s="32" t="n">
        <v>6.22603</v>
      </c>
      <c r="J150" s="55" t="n">
        <v>0.00149417</v>
      </c>
      <c r="K150" s="54" t="n">
        <v>0.0540333</v>
      </c>
    </row>
    <row r="151" customFormat="false" ht="12.75" hidden="false" customHeight="false" outlineLevel="0" collapsed="false">
      <c r="A151" s="53" t="s">
        <v>31</v>
      </c>
      <c r="B151" s="54" t="s">
        <v>32</v>
      </c>
      <c r="C151" s="54" t="n">
        <v>121</v>
      </c>
      <c r="D151" s="55" t="n">
        <v>10.942</v>
      </c>
      <c r="E151" s="32" t="n">
        <v>11.1417</v>
      </c>
      <c r="F151" s="55" t="n">
        <v>0.204645</v>
      </c>
      <c r="G151" s="54" t="n">
        <v>0.199735</v>
      </c>
      <c r="H151" s="55" t="n">
        <v>6.726</v>
      </c>
      <c r="I151" s="32" t="n">
        <v>6.82888</v>
      </c>
      <c r="J151" s="55" t="n">
        <v>0.00559935</v>
      </c>
      <c r="K151" s="54" t="n">
        <v>0.102884</v>
      </c>
    </row>
    <row r="152" customFormat="false" ht="12.75" hidden="false" customHeight="false" outlineLevel="0" collapsed="false">
      <c r="A152" s="53" t="s">
        <v>31</v>
      </c>
      <c r="B152" s="54" t="s">
        <v>32</v>
      </c>
      <c r="C152" s="54" t="n">
        <v>121</v>
      </c>
      <c r="D152" s="55" t="n">
        <v>4.716</v>
      </c>
      <c r="E152" s="32" t="n">
        <v>4.91603</v>
      </c>
      <c r="F152" s="55" t="n">
        <v>0.248017</v>
      </c>
      <c r="G152" s="54" t="n">
        <v>0.200033</v>
      </c>
      <c r="H152" s="55" t="n">
        <v>6.75</v>
      </c>
      <c r="I152" s="32" t="n">
        <v>6.82648</v>
      </c>
      <c r="J152" s="55" t="n">
        <v>0.00334692</v>
      </c>
      <c r="K152" s="54" t="n">
        <v>0.0764794</v>
      </c>
    </row>
    <row r="153" customFormat="false" ht="13.5" hidden="false" customHeight="false" outlineLevel="0" collapsed="false">
      <c r="A153" s="56" t="s">
        <v>31</v>
      </c>
      <c r="B153" s="57" t="s">
        <v>32</v>
      </c>
      <c r="C153" s="57" t="n">
        <v>121</v>
      </c>
      <c r="D153" s="58" t="n">
        <v>2.055</v>
      </c>
      <c r="E153" s="59" t="n">
        <v>2.25562</v>
      </c>
      <c r="F153" s="58" t="n">
        <v>0.22943</v>
      </c>
      <c r="G153" s="57" t="n">
        <v>0.20062</v>
      </c>
      <c r="H153" s="58" t="n">
        <v>6.692</v>
      </c>
      <c r="I153" s="59" t="n">
        <v>6.78679</v>
      </c>
      <c r="J153" s="58" t="n">
        <v>0.00342101</v>
      </c>
      <c r="K153" s="57" t="n">
        <v>0.0947852</v>
      </c>
    </row>
    <row r="154" customFormat="false" ht="13.5" hidden="false" customHeight="false" outlineLevel="0" collapsed="false">
      <c r="A154" s="32" t="s">
        <v>95</v>
      </c>
      <c r="B154" s="32"/>
      <c r="C154" s="32"/>
      <c r="D154" s="32"/>
      <c r="E154" s="32"/>
      <c r="F154" s="32"/>
      <c r="G154" s="32"/>
      <c r="H154" s="32"/>
      <c r="I154" s="32"/>
      <c r="J154" s="32"/>
      <c r="K154" s="32"/>
    </row>
    <row r="155" customFormat="false" ht="12.75" hidden="false" customHeight="false" outlineLevel="0" collapsed="false">
      <c r="A155" s="49" t="s">
        <v>33</v>
      </c>
      <c r="B155" s="50" t="s">
        <v>34</v>
      </c>
      <c r="C155" s="50" t="n">
        <v>121</v>
      </c>
      <c r="D155" s="51" t="n">
        <v>92.768</v>
      </c>
      <c r="E155" s="52" t="n">
        <v>92.9682</v>
      </c>
      <c r="F155" s="51" t="n">
        <v>0.502382</v>
      </c>
      <c r="G155" s="50" t="n">
        <v>0.20018</v>
      </c>
      <c r="H155" s="51" t="n">
        <v>3.592</v>
      </c>
      <c r="I155" s="52" t="n">
        <v>3.53883</v>
      </c>
      <c r="J155" s="51" t="n">
        <v>0.00648886</v>
      </c>
      <c r="K155" s="50" t="n">
        <v>-0.0531652</v>
      </c>
    </row>
    <row r="156" customFormat="false" ht="12.75" hidden="false" customHeight="false" outlineLevel="0" collapsed="false">
      <c r="A156" s="53" t="s">
        <v>33</v>
      </c>
      <c r="B156" s="54" t="s">
        <v>34</v>
      </c>
      <c r="C156" s="54" t="n">
        <v>121</v>
      </c>
      <c r="D156" s="55" t="n">
        <v>73.922</v>
      </c>
      <c r="E156" s="32" t="n">
        <v>74.1216</v>
      </c>
      <c r="F156" s="55" t="n">
        <v>0.160535</v>
      </c>
      <c r="G156" s="54" t="n">
        <v>0.19957</v>
      </c>
      <c r="H156" s="55" t="n">
        <v>4.401</v>
      </c>
      <c r="I156" s="32" t="n">
        <v>4.38607</v>
      </c>
      <c r="J156" s="55" t="n">
        <v>0.00140674</v>
      </c>
      <c r="K156" s="54" t="n">
        <v>-0.0149336</v>
      </c>
    </row>
    <row r="157" customFormat="false" ht="12.75" hidden="false" customHeight="false" outlineLevel="0" collapsed="false">
      <c r="A157" s="53" t="s">
        <v>33</v>
      </c>
      <c r="B157" s="54" t="s">
        <v>34</v>
      </c>
      <c r="C157" s="54" t="n">
        <v>121</v>
      </c>
      <c r="D157" s="55" t="n">
        <v>49.919</v>
      </c>
      <c r="E157" s="32" t="n">
        <v>50.12</v>
      </c>
      <c r="F157" s="55" t="n">
        <v>0.22813</v>
      </c>
      <c r="G157" s="54" t="n">
        <v>0.201</v>
      </c>
      <c r="H157" s="55" t="n">
        <v>5.738</v>
      </c>
      <c r="I157" s="32" t="n">
        <v>5.74916</v>
      </c>
      <c r="J157" s="55" t="n">
        <v>0.00224723</v>
      </c>
      <c r="K157" s="54" t="n">
        <v>0.011157</v>
      </c>
    </row>
    <row r="158" customFormat="false" ht="12.75" hidden="false" customHeight="false" outlineLevel="0" collapsed="false">
      <c r="A158" s="53" t="s">
        <v>33</v>
      </c>
      <c r="B158" s="54" t="s">
        <v>34</v>
      </c>
      <c r="C158" s="54" t="n">
        <v>121</v>
      </c>
      <c r="D158" s="55" t="n">
        <v>30.957</v>
      </c>
      <c r="E158" s="32" t="n">
        <v>31.1576</v>
      </c>
      <c r="F158" s="55" t="n">
        <v>0.288358</v>
      </c>
      <c r="G158" s="54" t="n">
        <v>0.200603</v>
      </c>
      <c r="H158" s="55" t="n">
        <v>6.238</v>
      </c>
      <c r="I158" s="32" t="n">
        <v>6.25076</v>
      </c>
      <c r="J158" s="55" t="n">
        <v>0.00343516</v>
      </c>
      <c r="K158" s="54" t="n">
        <v>0.0127602</v>
      </c>
    </row>
    <row r="159" customFormat="false" ht="12.75" hidden="false" customHeight="false" outlineLevel="0" collapsed="false">
      <c r="A159" s="53" t="s">
        <v>33</v>
      </c>
      <c r="B159" s="54" t="s">
        <v>34</v>
      </c>
      <c r="C159" s="54" t="n">
        <v>121</v>
      </c>
      <c r="D159" s="55" t="n">
        <v>19.688</v>
      </c>
      <c r="E159" s="32" t="n">
        <v>19.8898</v>
      </c>
      <c r="F159" s="55" t="n">
        <v>0.329655</v>
      </c>
      <c r="G159" s="54" t="n">
        <v>0.201752</v>
      </c>
      <c r="H159" s="55" t="n">
        <v>6.664</v>
      </c>
      <c r="I159" s="32" t="n">
        <v>6.69442</v>
      </c>
      <c r="J159" s="55" t="n">
        <v>0.00245546</v>
      </c>
      <c r="K159" s="54" t="n">
        <v>0.0304213</v>
      </c>
    </row>
    <row r="160" customFormat="false" ht="12.75" hidden="false" customHeight="false" outlineLevel="0" collapsed="false">
      <c r="A160" s="53" t="s">
        <v>33</v>
      </c>
      <c r="B160" s="54" t="s">
        <v>34</v>
      </c>
      <c r="C160" s="54" t="n">
        <v>121</v>
      </c>
      <c r="D160" s="55" t="n">
        <v>10.798</v>
      </c>
      <c r="E160" s="32" t="n">
        <v>10.9987</v>
      </c>
      <c r="F160" s="55" t="n">
        <v>0.248499</v>
      </c>
      <c r="G160" s="54" t="n">
        <v>0.200677</v>
      </c>
      <c r="H160" s="55" t="n">
        <v>6.659</v>
      </c>
      <c r="I160" s="32" t="n">
        <v>6.68064</v>
      </c>
      <c r="J160" s="55" t="n">
        <v>0.0312665</v>
      </c>
      <c r="K160" s="54" t="n">
        <v>0.0216446</v>
      </c>
    </row>
    <row r="161" customFormat="false" ht="13.5" hidden="false" customHeight="false" outlineLevel="0" collapsed="false">
      <c r="A161" s="56" t="s">
        <v>33</v>
      </c>
      <c r="B161" s="57" t="s">
        <v>34</v>
      </c>
      <c r="C161" s="57" t="n">
        <v>121</v>
      </c>
      <c r="D161" s="58" t="n">
        <v>4.321</v>
      </c>
      <c r="E161" s="59" t="n">
        <v>4.52132</v>
      </c>
      <c r="F161" s="58" t="n">
        <v>0.277897</v>
      </c>
      <c r="G161" s="57" t="n">
        <v>0.200322</v>
      </c>
      <c r="H161" s="58" t="n">
        <v>6.757</v>
      </c>
      <c r="I161" s="59" t="n">
        <v>6.6891</v>
      </c>
      <c r="J161" s="58" t="n">
        <v>0.00216179</v>
      </c>
      <c r="K161" s="57" t="n">
        <v>-0.0679007</v>
      </c>
    </row>
    <row r="162" customFormat="false" ht="13.5" hidden="false" customHeight="false" outlineLevel="0" collapsed="false">
      <c r="A162" s="32" t="s">
        <v>95</v>
      </c>
      <c r="B162" s="32"/>
      <c r="C162" s="32"/>
      <c r="D162" s="32"/>
      <c r="E162" s="32"/>
      <c r="F162" s="32"/>
      <c r="G162" s="32"/>
      <c r="H162" s="32"/>
      <c r="I162" s="32"/>
      <c r="J162" s="32"/>
      <c r="K162" s="32"/>
    </row>
    <row r="163" customFormat="false" ht="12.75" hidden="false" customHeight="false" outlineLevel="0" collapsed="false">
      <c r="A163" s="49" t="s">
        <v>35</v>
      </c>
      <c r="B163" s="50" t="s">
        <v>36</v>
      </c>
      <c r="C163" s="50" t="n">
        <v>85</v>
      </c>
      <c r="D163" s="51" t="n">
        <v>1005.3</v>
      </c>
      <c r="E163" s="52" t="n">
        <v>1005.6</v>
      </c>
      <c r="F163" s="51" t="n">
        <v>0.567806</v>
      </c>
      <c r="G163" s="50" t="n">
        <v>0.292175</v>
      </c>
      <c r="H163" s="51" t="n">
        <v>0.335</v>
      </c>
      <c r="I163" s="52" t="n">
        <v>0.302176</v>
      </c>
      <c r="J163" s="51" t="n">
        <v>0.00203058</v>
      </c>
      <c r="K163" s="50" t="n">
        <v>-0.0328235</v>
      </c>
    </row>
    <row r="164" customFormat="false" ht="12.75" hidden="false" customHeight="false" outlineLevel="0" collapsed="false">
      <c r="A164" s="53" t="s">
        <v>35</v>
      </c>
      <c r="B164" s="54" t="s">
        <v>36</v>
      </c>
      <c r="C164" s="54" t="n">
        <v>121</v>
      </c>
      <c r="D164" s="55" t="n">
        <v>801.531</v>
      </c>
      <c r="E164" s="32" t="n">
        <v>801.732</v>
      </c>
      <c r="F164" s="55" t="n">
        <v>0.305906</v>
      </c>
      <c r="G164" s="54" t="n">
        <v>0.200989</v>
      </c>
      <c r="H164" s="55" t="n">
        <v>0.27</v>
      </c>
      <c r="I164" s="32" t="n">
        <v>0.315347</v>
      </c>
      <c r="J164" s="55" t="n">
        <v>0.00168182</v>
      </c>
      <c r="K164" s="54" t="n">
        <v>0.0453471</v>
      </c>
    </row>
    <row r="165" customFormat="false" ht="12.75" hidden="false" customHeight="false" outlineLevel="0" collapsed="false">
      <c r="A165" s="53" t="s">
        <v>35</v>
      </c>
      <c r="B165" s="54" t="s">
        <v>36</v>
      </c>
      <c r="C165" s="54" t="n">
        <v>121</v>
      </c>
      <c r="D165" s="55" t="n">
        <v>599.562</v>
      </c>
      <c r="E165" s="32" t="n">
        <v>599.763</v>
      </c>
      <c r="F165" s="55" t="n">
        <v>0.481429</v>
      </c>
      <c r="G165" s="54" t="n">
        <v>0.200745</v>
      </c>
      <c r="H165" s="55" t="n">
        <v>0.544</v>
      </c>
      <c r="I165" s="32" t="n">
        <v>0.555058</v>
      </c>
      <c r="J165" s="55" t="n">
        <v>0.00120622</v>
      </c>
      <c r="K165" s="54" t="n">
        <v>0.0110579</v>
      </c>
    </row>
    <row r="166" customFormat="false" ht="12.75" hidden="false" customHeight="false" outlineLevel="0" collapsed="false">
      <c r="A166" s="53" t="s">
        <v>35</v>
      </c>
      <c r="B166" s="54" t="s">
        <v>36</v>
      </c>
      <c r="C166" s="54" t="n">
        <v>86</v>
      </c>
      <c r="D166" s="55" t="n">
        <v>501.992</v>
      </c>
      <c r="E166" s="32" t="n">
        <v>501.669</v>
      </c>
      <c r="F166" s="55" t="n">
        <v>0.579927</v>
      </c>
      <c r="G166" s="54" t="n">
        <v>-0.323273</v>
      </c>
      <c r="H166" s="55" t="n">
        <v>0.857</v>
      </c>
      <c r="I166" s="32" t="n">
        <v>0.852267</v>
      </c>
      <c r="J166" s="55" t="n">
        <v>0.00181124</v>
      </c>
      <c r="K166" s="54" t="n">
        <v>-0.00473255</v>
      </c>
    </row>
    <row r="167" customFormat="false" ht="12.75" hidden="false" customHeight="false" outlineLevel="0" collapsed="false">
      <c r="A167" s="53" t="s">
        <v>35</v>
      </c>
      <c r="B167" s="54" t="s">
        <v>36</v>
      </c>
      <c r="C167" s="54" t="n">
        <v>109</v>
      </c>
      <c r="D167" s="55" t="n">
        <v>400.362</v>
      </c>
      <c r="E167" s="32" t="n">
        <v>400.473</v>
      </c>
      <c r="F167" s="55" t="n">
        <v>0.559923</v>
      </c>
      <c r="G167" s="54" t="n">
        <v>0.110931</v>
      </c>
      <c r="H167" s="55" t="n">
        <v>1.317</v>
      </c>
      <c r="I167" s="32" t="n">
        <v>1.33735</v>
      </c>
      <c r="J167" s="55" t="n">
        <v>0.00181239</v>
      </c>
      <c r="K167" s="54" t="n">
        <v>0.0203487</v>
      </c>
    </row>
    <row r="168" customFormat="false" ht="12.75" hidden="false" customHeight="false" outlineLevel="0" collapsed="false">
      <c r="A168" s="53" t="s">
        <v>35</v>
      </c>
      <c r="B168" s="54" t="s">
        <v>36</v>
      </c>
      <c r="C168" s="54" t="n">
        <v>121</v>
      </c>
      <c r="D168" s="55" t="n">
        <v>301.221</v>
      </c>
      <c r="E168" s="32" t="n">
        <v>301.421</v>
      </c>
      <c r="F168" s="55" t="n">
        <v>0.212336</v>
      </c>
      <c r="G168" s="54" t="n">
        <v>0.199982</v>
      </c>
      <c r="H168" s="55" t="n">
        <v>1.849</v>
      </c>
      <c r="I168" s="32" t="n">
        <v>1.83218</v>
      </c>
      <c r="J168" s="55" t="n">
        <v>0.00187973</v>
      </c>
      <c r="K168" s="54" t="n">
        <v>-0.0168182</v>
      </c>
    </row>
    <row r="169" customFormat="false" ht="12.75" hidden="false" customHeight="false" outlineLevel="0" collapsed="false">
      <c r="A169" s="53" t="s">
        <v>35</v>
      </c>
      <c r="B169" s="54" t="s">
        <v>36</v>
      </c>
      <c r="C169" s="54" t="n">
        <v>121</v>
      </c>
      <c r="D169" s="55" t="n">
        <v>249.473</v>
      </c>
      <c r="E169" s="32" t="n">
        <v>249.673</v>
      </c>
      <c r="F169" s="55" t="n">
        <v>0.377474</v>
      </c>
      <c r="G169" s="54" t="n">
        <v>0.199799</v>
      </c>
      <c r="H169" s="55" t="n">
        <v>2.421</v>
      </c>
      <c r="I169" s="32" t="n">
        <v>2.42464</v>
      </c>
      <c r="J169" s="55" t="n">
        <v>0.0033062</v>
      </c>
      <c r="K169" s="54" t="n">
        <v>0.0036447</v>
      </c>
    </row>
    <row r="170" customFormat="false" ht="12.75" hidden="false" customHeight="false" outlineLevel="0" collapsed="false">
      <c r="A170" s="53" t="s">
        <v>35</v>
      </c>
      <c r="B170" s="54" t="s">
        <v>36</v>
      </c>
      <c r="C170" s="54" t="n">
        <v>121</v>
      </c>
      <c r="D170" s="55" t="n">
        <v>198.139</v>
      </c>
      <c r="E170" s="32" t="n">
        <v>198.338</v>
      </c>
      <c r="F170" s="55" t="n">
        <v>0.365421</v>
      </c>
      <c r="G170" s="54" t="n">
        <v>0.199173</v>
      </c>
      <c r="H170" s="55" t="n">
        <v>2.788</v>
      </c>
      <c r="I170" s="32" t="n">
        <v>2.79702</v>
      </c>
      <c r="J170" s="55" t="n">
        <v>0.002162</v>
      </c>
      <c r="K170" s="54" t="n">
        <v>0.00902462</v>
      </c>
    </row>
    <row r="171" customFormat="false" ht="12.75" hidden="false" customHeight="false" outlineLevel="0" collapsed="false">
      <c r="A171" s="53" t="s">
        <v>35</v>
      </c>
      <c r="B171" s="54" t="s">
        <v>36</v>
      </c>
      <c r="C171" s="54" t="n">
        <v>85</v>
      </c>
      <c r="D171" s="55" t="n">
        <v>174.972</v>
      </c>
      <c r="E171" s="32" t="n">
        <v>174.745</v>
      </c>
      <c r="F171" s="55" t="n">
        <v>0.645183</v>
      </c>
      <c r="G171" s="54" t="n">
        <v>-0.227417</v>
      </c>
      <c r="H171" s="55" t="n">
        <v>3.283</v>
      </c>
      <c r="I171" s="32" t="n">
        <v>3.23145</v>
      </c>
      <c r="J171" s="55" t="n">
        <v>0.00301782</v>
      </c>
      <c r="K171" s="54" t="n">
        <v>-0.0515528</v>
      </c>
    </row>
    <row r="172" customFormat="false" ht="12.75" hidden="false" customHeight="false" outlineLevel="0" collapsed="false">
      <c r="A172" s="53" t="s">
        <v>35</v>
      </c>
      <c r="B172" s="54" t="s">
        <v>36</v>
      </c>
      <c r="C172" s="54" t="n">
        <v>109</v>
      </c>
      <c r="D172" s="55" t="n">
        <v>150.686</v>
      </c>
      <c r="E172" s="32" t="n">
        <v>150.781</v>
      </c>
      <c r="F172" s="55" t="n">
        <v>0.467105</v>
      </c>
      <c r="G172" s="54" t="n">
        <v>0.0952759</v>
      </c>
      <c r="H172" s="55" t="n">
        <v>3.962</v>
      </c>
      <c r="I172" s="32" t="n">
        <v>3.95526</v>
      </c>
      <c r="J172" s="55" t="n">
        <v>0.00297956</v>
      </c>
      <c r="K172" s="54" t="n">
        <v>-0.00674295</v>
      </c>
    </row>
    <row r="173" customFormat="false" ht="12.75" hidden="false" customHeight="false" outlineLevel="0" collapsed="false">
      <c r="A173" s="53" t="s">
        <v>35</v>
      </c>
      <c r="B173" s="54" t="s">
        <v>36</v>
      </c>
      <c r="C173" s="54" t="n">
        <v>121</v>
      </c>
      <c r="D173" s="55" t="n">
        <v>125.058</v>
      </c>
      <c r="E173" s="32" t="n">
        <v>125.258</v>
      </c>
      <c r="F173" s="55" t="n">
        <v>0.115707</v>
      </c>
      <c r="G173" s="54" t="n">
        <v>0.200432</v>
      </c>
      <c r="H173" s="55" t="n">
        <v>4.479</v>
      </c>
      <c r="I173" s="32" t="n">
        <v>4.4513</v>
      </c>
      <c r="J173" s="55" t="n">
        <v>0.00175901</v>
      </c>
      <c r="K173" s="54" t="n">
        <v>-0.0277023</v>
      </c>
    </row>
    <row r="174" customFormat="false" ht="12.75" hidden="false" customHeight="false" outlineLevel="0" collapsed="false">
      <c r="A174" s="53" t="s">
        <v>35</v>
      </c>
      <c r="B174" s="54" t="s">
        <v>36</v>
      </c>
      <c r="C174" s="54" t="n">
        <v>72</v>
      </c>
      <c r="D174" s="55" t="n">
        <v>105.083</v>
      </c>
      <c r="E174" s="32" t="n">
        <v>105.348</v>
      </c>
      <c r="F174" s="55" t="n">
        <v>0.583932</v>
      </c>
      <c r="G174" s="54" t="n">
        <v>0.265053</v>
      </c>
      <c r="H174" s="55" t="n">
        <v>4.265</v>
      </c>
      <c r="I174" s="32" t="n">
        <v>4.26576</v>
      </c>
      <c r="J174" s="55" t="n">
        <v>0.00201754</v>
      </c>
      <c r="K174" s="54" t="n">
        <v>0.000763893</v>
      </c>
    </row>
    <row r="175" customFormat="false" ht="12.75" hidden="false" customHeight="false" outlineLevel="0" collapsed="false">
      <c r="A175" s="53" t="s">
        <v>35</v>
      </c>
      <c r="B175" s="54" t="s">
        <v>36</v>
      </c>
      <c r="C175" s="54" t="n">
        <v>117</v>
      </c>
      <c r="D175" s="55" t="n">
        <v>75.388</v>
      </c>
      <c r="E175" s="32" t="n">
        <v>75.5572</v>
      </c>
      <c r="F175" s="55" t="n">
        <v>0.314806</v>
      </c>
      <c r="G175" s="54" t="n">
        <v>0.169182</v>
      </c>
      <c r="H175" s="55" t="n">
        <v>5.014</v>
      </c>
      <c r="I175" s="32" t="n">
        <v>4.92178</v>
      </c>
      <c r="J175" s="55" t="n">
        <v>0.00177195</v>
      </c>
      <c r="K175" s="54" t="n">
        <v>-0.0922222</v>
      </c>
    </row>
    <row r="176" customFormat="false" ht="12.75" hidden="false" customHeight="false" outlineLevel="0" collapsed="false">
      <c r="A176" s="53" t="s">
        <v>35</v>
      </c>
      <c r="B176" s="54" t="s">
        <v>36</v>
      </c>
      <c r="C176" s="54" t="n">
        <v>121</v>
      </c>
      <c r="D176" s="55" t="n">
        <v>49.808</v>
      </c>
      <c r="E176" s="32" t="n">
        <v>50.0081</v>
      </c>
      <c r="F176" s="55" t="n">
        <v>0.367111</v>
      </c>
      <c r="G176" s="54" t="n">
        <v>0.2001</v>
      </c>
      <c r="H176" s="55" t="n">
        <v>5.505</v>
      </c>
      <c r="I176" s="32" t="n">
        <v>5.43275</v>
      </c>
      <c r="J176" s="55" t="n">
        <v>0.00667491</v>
      </c>
      <c r="K176" s="54" t="n">
        <v>-0.072248</v>
      </c>
    </row>
    <row r="177" customFormat="false" ht="12.75" hidden="false" customHeight="false" outlineLevel="0" collapsed="false">
      <c r="A177" s="53" t="s">
        <v>35</v>
      </c>
      <c r="B177" s="54" t="s">
        <v>36</v>
      </c>
      <c r="C177" s="54" t="n">
        <v>49</v>
      </c>
      <c r="D177" s="55" t="n">
        <v>27.285</v>
      </c>
      <c r="E177" s="32" t="n">
        <v>27.2967</v>
      </c>
      <c r="F177" s="55" t="n">
        <v>0.612418</v>
      </c>
      <c r="G177" s="54" t="n">
        <v>0.011734</v>
      </c>
      <c r="H177" s="55" t="n">
        <v>6.162</v>
      </c>
      <c r="I177" s="32" t="n">
        <v>6.10155</v>
      </c>
      <c r="J177" s="55" t="n">
        <v>0.0037808</v>
      </c>
      <c r="K177" s="54" t="n">
        <v>-0.0604491</v>
      </c>
    </row>
    <row r="178" customFormat="false" ht="12.75" hidden="false" customHeight="false" outlineLevel="0" collapsed="false">
      <c r="A178" s="53" t="s">
        <v>35</v>
      </c>
      <c r="B178" s="54" t="s">
        <v>36</v>
      </c>
      <c r="C178" s="54" t="n">
        <v>121</v>
      </c>
      <c r="D178" s="55" t="n">
        <v>20.041</v>
      </c>
      <c r="E178" s="32" t="n">
        <v>20.2408</v>
      </c>
      <c r="F178" s="55" t="n">
        <v>0.223441</v>
      </c>
      <c r="G178" s="54" t="n">
        <v>0.199825</v>
      </c>
      <c r="H178" s="55" t="n">
        <v>6.23</v>
      </c>
      <c r="I178" s="32" t="n">
        <v>6.23878</v>
      </c>
      <c r="J178" s="55" t="n">
        <v>0.00170528</v>
      </c>
      <c r="K178" s="54" t="n">
        <v>0.00877666</v>
      </c>
    </row>
    <row r="179" customFormat="false" ht="12.75" hidden="false" customHeight="false" outlineLevel="0" collapsed="false">
      <c r="A179" s="53" t="s">
        <v>35</v>
      </c>
      <c r="B179" s="54" t="s">
        <v>36</v>
      </c>
      <c r="C179" s="54" t="n">
        <v>121</v>
      </c>
      <c r="D179" s="55" t="n">
        <v>11.231</v>
      </c>
      <c r="E179" s="32" t="n">
        <v>11.4295</v>
      </c>
      <c r="F179" s="55" t="n">
        <v>0.445138</v>
      </c>
      <c r="G179" s="54" t="n">
        <v>0.198504</v>
      </c>
      <c r="H179" s="55" t="n">
        <v>6.473</v>
      </c>
      <c r="I179" s="32" t="n">
        <v>6.31504</v>
      </c>
      <c r="J179" s="55" t="n">
        <v>0.0123763</v>
      </c>
      <c r="K179" s="54" t="n">
        <v>-0.157959</v>
      </c>
    </row>
    <row r="180" customFormat="false" ht="13.5" hidden="false" customHeight="false" outlineLevel="0" collapsed="false">
      <c r="A180" s="56" t="s">
        <v>35</v>
      </c>
      <c r="B180" s="57" t="s">
        <v>36</v>
      </c>
      <c r="C180" s="57" t="n">
        <v>121</v>
      </c>
      <c r="D180" s="58" t="n">
        <v>6.698</v>
      </c>
      <c r="E180" s="59" t="n">
        <v>6.89818</v>
      </c>
      <c r="F180" s="58" t="n">
        <v>0.123437</v>
      </c>
      <c r="G180" s="57" t="n">
        <v>0.200182</v>
      </c>
      <c r="H180" s="58" t="n">
        <v>7.06</v>
      </c>
      <c r="I180" s="59" t="n">
        <v>7.01173</v>
      </c>
      <c r="J180" s="58" t="n">
        <v>0.00621828</v>
      </c>
      <c r="K180" s="57" t="n">
        <v>-0.0482726</v>
      </c>
    </row>
    <row r="181" customFormat="false" ht="13.5" hidden="false" customHeight="false" outlineLevel="0" collapsed="false">
      <c r="A181" s="32" t="s">
        <v>95</v>
      </c>
      <c r="B181" s="32"/>
      <c r="C181" s="32"/>
      <c r="D181" s="32"/>
      <c r="E181" s="32"/>
      <c r="F181" s="32"/>
      <c r="G181" s="32"/>
      <c r="H181" s="32"/>
      <c r="I181" s="32"/>
      <c r="J181" s="32"/>
      <c r="K181" s="32"/>
    </row>
    <row r="182" customFormat="false" ht="12.75" hidden="false" customHeight="false" outlineLevel="0" collapsed="false">
      <c r="A182" s="49" t="s">
        <v>37</v>
      </c>
      <c r="B182" s="50" t="s">
        <v>38</v>
      </c>
      <c r="C182" s="50" t="n">
        <v>121</v>
      </c>
      <c r="D182" s="51" t="n">
        <v>158.133</v>
      </c>
      <c r="E182" s="52" t="n">
        <v>158.332</v>
      </c>
      <c r="F182" s="51" t="n">
        <v>0.564615</v>
      </c>
      <c r="G182" s="50" t="n">
        <v>0.199402</v>
      </c>
      <c r="H182" s="51" t="n">
        <v>2.941</v>
      </c>
      <c r="I182" s="52" t="n">
        <v>2.68614</v>
      </c>
      <c r="J182" s="51" t="n">
        <v>0.00228869</v>
      </c>
      <c r="K182" s="50" t="n">
        <v>-0.254859</v>
      </c>
    </row>
    <row r="183" customFormat="false" ht="12.75" hidden="false" customHeight="false" outlineLevel="0" collapsed="false">
      <c r="A183" s="53" t="s">
        <v>37</v>
      </c>
      <c r="B183" s="54" t="s">
        <v>38</v>
      </c>
      <c r="C183" s="54" t="n">
        <v>121</v>
      </c>
      <c r="D183" s="55" t="n">
        <v>151.65</v>
      </c>
      <c r="E183" s="32" t="n">
        <v>151.85</v>
      </c>
      <c r="F183" s="55" t="n">
        <v>0.203147</v>
      </c>
      <c r="G183" s="54" t="n">
        <v>0.200089</v>
      </c>
      <c r="H183" s="55" t="n">
        <v>2.773</v>
      </c>
      <c r="I183" s="32" t="n">
        <v>2.69801</v>
      </c>
      <c r="J183" s="55" t="n">
        <v>0.00218133</v>
      </c>
      <c r="K183" s="54" t="n">
        <v>-0.0749919</v>
      </c>
    </row>
    <row r="184" customFormat="false" ht="12.75" hidden="false" customHeight="false" outlineLevel="0" collapsed="false">
      <c r="A184" s="53" t="s">
        <v>37</v>
      </c>
      <c r="B184" s="54" t="s">
        <v>38</v>
      </c>
      <c r="C184" s="54" t="n">
        <v>121</v>
      </c>
      <c r="D184" s="55" t="n">
        <v>125.567</v>
      </c>
      <c r="E184" s="32" t="n">
        <v>125.766</v>
      </c>
      <c r="F184" s="55" t="n">
        <v>0.131362</v>
      </c>
      <c r="G184" s="54" t="n">
        <v>0.199036</v>
      </c>
      <c r="H184" s="55" t="n">
        <v>3.087</v>
      </c>
      <c r="I184" s="32" t="n">
        <v>3.06165</v>
      </c>
      <c r="J184" s="55" t="n">
        <v>0.00285105</v>
      </c>
      <c r="K184" s="54" t="n">
        <v>-0.025347</v>
      </c>
    </row>
    <row r="185" customFormat="false" ht="12.75" hidden="false" customHeight="false" outlineLevel="0" collapsed="false">
      <c r="A185" s="53" t="s">
        <v>37</v>
      </c>
      <c r="B185" s="54" t="s">
        <v>38</v>
      </c>
      <c r="C185" s="54" t="n">
        <v>121</v>
      </c>
      <c r="D185" s="55" t="n">
        <v>99.829</v>
      </c>
      <c r="E185" s="32" t="n">
        <v>100.029</v>
      </c>
      <c r="F185" s="55" t="n">
        <v>0.366674</v>
      </c>
      <c r="G185" s="54" t="n">
        <v>0.199677</v>
      </c>
      <c r="H185" s="55" t="n">
        <v>4.035</v>
      </c>
      <c r="I185" s="32" t="n">
        <v>3.94388</v>
      </c>
      <c r="J185" s="55" t="n">
        <v>0.0020174</v>
      </c>
      <c r="K185" s="54" t="n">
        <v>-0.0911157</v>
      </c>
    </row>
    <row r="186" customFormat="false" ht="12.75" hidden="false" customHeight="false" outlineLevel="0" collapsed="false">
      <c r="A186" s="53" t="s">
        <v>37</v>
      </c>
      <c r="B186" s="54" t="s">
        <v>38</v>
      </c>
      <c r="C186" s="54" t="n">
        <v>121</v>
      </c>
      <c r="D186" s="55" t="n">
        <v>76.045</v>
      </c>
      <c r="E186" s="32" t="n">
        <v>76.2442</v>
      </c>
      <c r="F186" s="55" t="n">
        <v>0.143931</v>
      </c>
      <c r="G186" s="54" t="n">
        <v>0.199219</v>
      </c>
      <c r="H186" s="55" t="n">
        <v>4.792</v>
      </c>
      <c r="I186" s="32" t="n">
        <v>4.79644</v>
      </c>
      <c r="J186" s="55" t="n">
        <v>0.00218286</v>
      </c>
      <c r="K186" s="54" t="n">
        <v>0.0044384</v>
      </c>
    </row>
    <row r="187" customFormat="false" ht="12.75" hidden="false" customHeight="false" outlineLevel="0" collapsed="false">
      <c r="A187" s="53" t="s">
        <v>37</v>
      </c>
      <c r="B187" s="54" t="s">
        <v>38</v>
      </c>
      <c r="C187" s="54" t="n">
        <v>121</v>
      </c>
      <c r="D187" s="55" t="n">
        <v>50.226</v>
      </c>
      <c r="E187" s="32" t="n">
        <v>50.4263</v>
      </c>
      <c r="F187" s="55" t="n">
        <v>0.461942</v>
      </c>
      <c r="G187" s="54" t="n">
        <v>0.200279</v>
      </c>
      <c r="H187" s="55" t="n">
        <v>5.318</v>
      </c>
      <c r="I187" s="32" t="n">
        <v>5.30436</v>
      </c>
      <c r="J187" s="55" t="n">
        <v>0.00389231</v>
      </c>
      <c r="K187" s="54" t="n">
        <v>-0.0136361</v>
      </c>
    </row>
    <row r="188" customFormat="false" ht="12.75" hidden="false" customHeight="false" outlineLevel="0" collapsed="false">
      <c r="A188" s="53" t="s">
        <v>37</v>
      </c>
      <c r="B188" s="54" t="s">
        <v>38</v>
      </c>
      <c r="C188" s="54" t="n">
        <v>102</v>
      </c>
      <c r="D188" s="55" t="n">
        <v>29.918</v>
      </c>
      <c r="E188" s="32" t="n">
        <v>29.9638</v>
      </c>
      <c r="F188" s="55" t="n">
        <v>0.690345</v>
      </c>
      <c r="G188" s="54" t="n">
        <v>0.0458241</v>
      </c>
      <c r="H188" s="55" t="n">
        <v>5.62</v>
      </c>
      <c r="I188" s="32" t="n">
        <v>5.66163</v>
      </c>
      <c r="J188" s="55" t="n">
        <v>0.0069495</v>
      </c>
      <c r="K188" s="54" t="n">
        <v>0.0416274</v>
      </c>
    </row>
    <row r="189" customFormat="false" ht="12.75" hidden="false" customHeight="false" outlineLevel="0" collapsed="false">
      <c r="A189" s="53" t="s">
        <v>37</v>
      </c>
      <c r="B189" s="54" t="s">
        <v>38</v>
      </c>
      <c r="C189" s="54" t="n">
        <v>121</v>
      </c>
      <c r="D189" s="55" t="n">
        <v>20.116</v>
      </c>
      <c r="E189" s="32" t="n">
        <v>20.317</v>
      </c>
      <c r="F189" s="55" t="n">
        <v>0.280534</v>
      </c>
      <c r="G189" s="54" t="n">
        <v>0.201025</v>
      </c>
      <c r="H189" s="55" t="n">
        <v>6.31</v>
      </c>
      <c r="I189" s="32" t="n">
        <v>6.18809</v>
      </c>
      <c r="J189" s="55" t="n">
        <v>0.0165902</v>
      </c>
      <c r="K189" s="54" t="n">
        <v>-0.121909</v>
      </c>
    </row>
    <row r="190" customFormat="false" ht="12.75" hidden="false" customHeight="false" outlineLevel="0" collapsed="false">
      <c r="A190" s="53" t="s">
        <v>37</v>
      </c>
      <c r="B190" s="54" t="s">
        <v>38</v>
      </c>
      <c r="C190" s="54" t="n">
        <v>121</v>
      </c>
      <c r="D190" s="55" t="n">
        <v>10.271</v>
      </c>
      <c r="E190" s="32" t="n">
        <v>10.4706</v>
      </c>
      <c r="F190" s="55" t="n">
        <v>0.200887</v>
      </c>
      <c r="G190" s="54" t="n">
        <v>0.199578</v>
      </c>
      <c r="H190" s="55" t="n">
        <v>6.854</v>
      </c>
      <c r="I190" s="32" t="n">
        <v>6.79559</v>
      </c>
      <c r="J190" s="55" t="n">
        <v>0.00347772</v>
      </c>
      <c r="K190" s="54" t="n">
        <v>-0.0584135</v>
      </c>
    </row>
    <row r="191" customFormat="false" ht="13.5" hidden="false" customHeight="false" outlineLevel="0" collapsed="false">
      <c r="A191" s="56" t="s">
        <v>37</v>
      </c>
      <c r="B191" s="57" t="s">
        <v>38</v>
      </c>
      <c r="C191" s="57" t="n">
        <v>121</v>
      </c>
      <c r="D191" s="58" t="n">
        <v>5.595</v>
      </c>
      <c r="E191" s="59" t="n">
        <v>5.79446</v>
      </c>
      <c r="F191" s="58" t="n">
        <v>0.290961</v>
      </c>
      <c r="G191" s="57" t="n">
        <v>0.199463</v>
      </c>
      <c r="H191" s="58" t="n">
        <v>6.733</v>
      </c>
      <c r="I191" s="59" t="n">
        <v>6.74614</v>
      </c>
      <c r="J191" s="58" t="n">
        <v>0.00152927</v>
      </c>
      <c r="K191" s="57" t="n">
        <v>0.0131407</v>
      </c>
    </row>
    <row r="192" customFormat="false" ht="13.5" hidden="false" customHeight="false" outlineLevel="0" collapsed="false">
      <c r="A192" s="32" t="s">
        <v>95</v>
      </c>
      <c r="B192" s="32"/>
      <c r="C192" s="32"/>
      <c r="D192" s="32"/>
      <c r="E192" s="32"/>
      <c r="F192" s="32"/>
      <c r="G192" s="32"/>
      <c r="H192" s="32"/>
      <c r="I192" s="32"/>
      <c r="J192" s="32"/>
      <c r="K192" s="32"/>
    </row>
    <row r="193" customFormat="false" ht="12.75" hidden="false" customHeight="false" outlineLevel="0" collapsed="false">
      <c r="A193" s="49" t="s">
        <v>39</v>
      </c>
      <c r="B193" s="50" t="s">
        <v>40</v>
      </c>
      <c r="C193" s="50" t="n">
        <v>121</v>
      </c>
      <c r="D193" s="51" t="n">
        <v>1000.83</v>
      </c>
      <c r="E193" s="52" t="n">
        <v>1001.03</v>
      </c>
      <c r="F193" s="51" t="n">
        <v>0.289351</v>
      </c>
      <c r="G193" s="50" t="n">
        <v>0.199829</v>
      </c>
      <c r="H193" s="51" t="n">
        <v>0.346</v>
      </c>
      <c r="I193" s="52" t="n">
        <v>0.360512</v>
      </c>
      <c r="J193" s="51" t="n">
        <v>0.001911</v>
      </c>
      <c r="K193" s="50" t="n">
        <v>0.0145124</v>
      </c>
    </row>
    <row r="194" customFormat="false" ht="12.75" hidden="false" customHeight="false" outlineLevel="0" collapsed="false">
      <c r="A194" s="53" t="s">
        <v>39</v>
      </c>
      <c r="B194" s="54" t="s">
        <v>40</v>
      </c>
      <c r="C194" s="54" t="n">
        <v>103</v>
      </c>
      <c r="D194" s="55" t="n">
        <v>800.341</v>
      </c>
      <c r="E194" s="32" t="n">
        <v>800.365</v>
      </c>
      <c r="F194" s="55" t="n">
        <v>0.419341</v>
      </c>
      <c r="G194" s="54" t="n">
        <v>0.0237427</v>
      </c>
      <c r="H194" s="55" t="n">
        <v>0.296</v>
      </c>
      <c r="I194" s="32" t="n">
        <v>0.324243</v>
      </c>
      <c r="J194" s="55" t="n">
        <v>0.00168305</v>
      </c>
      <c r="K194" s="54" t="n">
        <v>0.0282427</v>
      </c>
    </row>
    <row r="195" customFormat="false" ht="12.75" hidden="false" customHeight="false" outlineLevel="0" collapsed="false">
      <c r="A195" s="53" t="s">
        <v>39</v>
      </c>
      <c r="B195" s="54" t="s">
        <v>40</v>
      </c>
      <c r="C195" s="54" t="n">
        <v>121</v>
      </c>
      <c r="D195" s="55" t="n">
        <v>604.225</v>
      </c>
      <c r="E195" s="32" t="n">
        <v>604.425</v>
      </c>
      <c r="F195" s="55" t="n">
        <v>0.219809</v>
      </c>
      <c r="G195" s="54" t="n">
        <v>0.200134</v>
      </c>
      <c r="H195" s="55" t="n">
        <v>0.537</v>
      </c>
      <c r="I195" s="32" t="n">
        <v>0.530727</v>
      </c>
      <c r="J195" s="55" t="n">
        <v>0.00181659</v>
      </c>
      <c r="K195" s="54" t="n">
        <v>-0.00627273</v>
      </c>
    </row>
    <row r="196" customFormat="false" ht="12.75" hidden="false" customHeight="false" outlineLevel="0" collapsed="false">
      <c r="A196" s="53" t="s">
        <v>39</v>
      </c>
      <c r="B196" s="54" t="s">
        <v>40</v>
      </c>
      <c r="C196" s="54" t="n">
        <v>121</v>
      </c>
      <c r="D196" s="55" t="n">
        <v>502.464</v>
      </c>
      <c r="E196" s="32" t="n">
        <v>502.664</v>
      </c>
      <c r="F196" s="55" t="n">
        <v>0.149521</v>
      </c>
      <c r="G196" s="54" t="n">
        <v>0.200378</v>
      </c>
      <c r="H196" s="55" t="n">
        <v>0.838</v>
      </c>
      <c r="I196" s="32" t="n">
        <v>0.853281</v>
      </c>
      <c r="J196" s="55" t="n">
        <v>0.00156645</v>
      </c>
      <c r="K196" s="54" t="n">
        <v>0.015281</v>
      </c>
    </row>
    <row r="197" customFormat="false" ht="12.75" hidden="false" customHeight="false" outlineLevel="0" collapsed="false">
      <c r="A197" s="53" t="s">
        <v>39</v>
      </c>
      <c r="B197" s="54" t="s">
        <v>40</v>
      </c>
      <c r="C197" s="54" t="n">
        <v>102</v>
      </c>
      <c r="D197" s="55" t="n">
        <v>400.581</v>
      </c>
      <c r="E197" s="32" t="n">
        <v>400.625</v>
      </c>
      <c r="F197" s="55" t="n">
        <v>0.685508</v>
      </c>
      <c r="G197" s="54" t="n">
        <v>0.0444946</v>
      </c>
      <c r="H197" s="55" t="n">
        <v>1.177</v>
      </c>
      <c r="I197" s="32" t="n">
        <v>1.18616</v>
      </c>
      <c r="J197" s="55" t="n">
        <v>0.00148755</v>
      </c>
      <c r="K197" s="54" t="n">
        <v>0.00915682</v>
      </c>
    </row>
    <row r="198" customFormat="false" ht="12.75" hidden="false" customHeight="false" outlineLevel="0" collapsed="false">
      <c r="A198" s="53" t="s">
        <v>39</v>
      </c>
      <c r="B198" s="54" t="s">
        <v>40</v>
      </c>
      <c r="C198" s="54" t="n">
        <v>104</v>
      </c>
      <c r="D198" s="55" t="n">
        <v>303.234</v>
      </c>
      <c r="E198" s="32" t="n">
        <v>303.259</v>
      </c>
      <c r="F198" s="55" t="n">
        <v>0.443485</v>
      </c>
      <c r="G198" s="54" t="n">
        <v>0.025238</v>
      </c>
      <c r="H198" s="55" t="n">
        <v>1.95</v>
      </c>
      <c r="I198" s="32" t="n">
        <v>1.95103</v>
      </c>
      <c r="J198" s="55" t="n">
        <v>0.00203585</v>
      </c>
      <c r="K198" s="54" t="n">
        <v>0.00102878</v>
      </c>
    </row>
    <row r="199" customFormat="false" ht="12.75" hidden="false" customHeight="false" outlineLevel="0" collapsed="false">
      <c r="A199" s="53" t="s">
        <v>39</v>
      </c>
      <c r="B199" s="54" t="s">
        <v>40</v>
      </c>
      <c r="C199" s="54" t="n">
        <v>95</v>
      </c>
      <c r="D199" s="55" t="n">
        <v>249.569</v>
      </c>
      <c r="E199" s="32" t="n">
        <v>249.377</v>
      </c>
      <c r="F199" s="55" t="n">
        <v>0.485315</v>
      </c>
      <c r="G199" s="54" t="n">
        <v>-0.192368</v>
      </c>
      <c r="H199" s="55" t="n">
        <v>2.184</v>
      </c>
      <c r="I199" s="32" t="n">
        <v>2.18551</v>
      </c>
      <c r="J199" s="55" t="n">
        <v>0.0020827</v>
      </c>
      <c r="K199" s="54" t="n">
        <v>0.00150537</v>
      </c>
    </row>
    <row r="200" customFormat="false" ht="12.75" hidden="false" customHeight="false" outlineLevel="0" collapsed="false">
      <c r="A200" s="53" t="s">
        <v>39</v>
      </c>
      <c r="B200" s="54" t="s">
        <v>40</v>
      </c>
      <c r="C200" s="54" t="n">
        <v>121</v>
      </c>
      <c r="D200" s="55" t="n">
        <v>200.095</v>
      </c>
      <c r="E200" s="32" t="n">
        <v>200.295</v>
      </c>
      <c r="F200" s="55" t="n">
        <v>0.380734</v>
      </c>
      <c r="G200" s="54" t="n">
        <v>0.200378</v>
      </c>
      <c r="H200" s="55" t="n">
        <v>2.495</v>
      </c>
      <c r="I200" s="32" t="n">
        <v>2.50961</v>
      </c>
      <c r="J200" s="55" t="n">
        <v>0.0016298</v>
      </c>
      <c r="K200" s="54" t="n">
        <v>0.0146117</v>
      </c>
    </row>
    <row r="201" customFormat="false" ht="12.75" hidden="false" customHeight="false" outlineLevel="0" collapsed="false">
      <c r="A201" s="53" t="s">
        <v>39</v>
      </c>
      <c r="B201" s="54" t="s">
        <v>40</v>
      </c>
      <c r="C201" s="54" t="n">
        <v>117</v>
      </c>
      <c r="D201" s="55" t="n">
        <v>175.596</v>
      </c>
      <c r="E201" s="32" t="n">
        <v>175.768</v>
      </c>
      <c r="F201" s="55" t="n">
        <v>0.637119</v>
      </c>
      <c r="G201" s="54" t="n">
        <v>0.171616</v>
      </c>
      <c r="H201" s="55" t="n">
        <v>2.699</v>
      </c>
      <c r="I201" s="32" t="n">
        <v>2.67676</v>
      </c>
      <c r="J201" s="55" t="n">
        <v>0.00427428</v>
      </c>
      <c r="K201" s="54" t="n">
        <v>-0.0222392</v>
      </c>
    </row>
    <row r="202" customFormat="false" ht="12.75" hidden="false" customHeight="false" outlineLevel="0" collapsed="false">
      <c r="A202" s="53" t="s">
        <v>39</v>
      </c>
      <c r="B202" s="54" t="s">
        <v>40</v>
      </c>
      <c r="C202" s="54" t="n">
        <v>102</v>
      </c>
      <c r="D202" s="55" t="n">
        <v>151.531</v>
      </c>
      <c r="E202" s="32" t="n">
        <v>151.554</v>
      </c>
      <c r="F202" s="55" t="n">
        <v>0.457016</v>
      </c>
      <c r="G202" s="54" t="n">
        <v>0.0230103</v>
      </c>
      <c r="H202" s="55" t="n">
        <v>2.744</v>
      </c>
      <c r="I202" s="32" t="n">
        <v>2.72176</v>
      </c>
      <c r="J202" s="55" t="n">
        <v>0.00281149</v>
      </c>
      <c r="K202" s="54" t="n">
        <v>-0.0222352</v>
      </c>
    </row>
    <row r="203" customFormat="false" ht="12.75" hidden="false" customHeight="false" outlineLevel="0" collapsed="false">
      <c r="A203" s="53" t="s">
        <v>39</v>
      </c>
      <c r="B203" s="54" t="s">
        <v>40</v>
      </c>
      <c r="C203" s="54" t="n">
        <v>121</v>
      </c>
      <c r="D203" s="55" t="n">
        <v>125.824</v>
      </c>
      <c r="E203" s="32" t="n">
        <v>126.024</v>
      </c>
      <c r="F203" s="55" t="n">
        <v>0.480345</v>
      </c>
      <c r="G203" s="54" t="n">
        <v>0.200134</v>
      </c>
      <c r="H203" s="55" t="n">
        <v>2.985</v>
      </c>
      <c r="I203" s="32" t="n">
        <v>2.98831</v>
      </c>
      <c r="J203" s="55" t="n">
        <v>0.00234175</v>
      </c>
      <c r="K203" s="54" t="n">
        <v>0.00331402</v>
      </c>
    </row>
    <row r="204" customFormat="false" ht="12.75" hidden="false" customHeight="false" outlineLevel="0" collapsed="false">
      <c r="A204" s="53" t="s">
        <v>39</v>
      </c>
      <c r="B204" s="54" t="s">
        <v>40</v>
      </c>
      <c r="C204" s="54" t="n">
        <v>121</v>
      </c>
      <c r="D204" s="55" t="n">
        <v>101.121</v>
      </c>
      <c r="E204" s="32" t="n">
        <v>101.32</v>
      </c>
      <c r="F204" s="55" t="n">
        <v>0.334584</v>
      </c>
      <c r="G204" s="54" t="n">
        <v>0.199326</v>
      </c>
      <c r="H204" s="55" t="n">
        <v>3.547</v>
      </c>
      <c r="I204" s="32" t="n">
        <v>3.50119</v>
      </c>
      <c r="J204" s="55" t="n">
        <v>0.00192921</v>
      </c>
      <c r="K204" s="54" t="n">
        <v>-0.04581</v>
      </c>
    </row>
    <row r="205" customFormat="false" ht="12.75" hidden="false" customHeight="false" outlineLevel="0" collapsed="false">
      <c r="A205" s="53" t="s">
        <v>39</v>
      </c>
      <c r="B205" s="54" t="s">
        <v>40</v>
      </c>
      <c r="C205" s="54" t="n">
        <v>121</v>
      </c>
      <c r="D205" s="55" t="n">
        <v>76.479</v>
      </c>
      <c r="E205" s="32" t="n">
        <v>76.6783</v>
      </c>
      <c r="F205" s="55" t="n">
        <v>0.33452</v>
      </c>
      <c r="G205" s="54" t="n">
        <v>0.199348</v>
      </c>
      <c r="H205" s="55" t="n">
        <v>4.213</v>
      </c>
      <c r="I205" s="32" t="n">
        <v>4.19929</v>
      </c>
      <c r="J205" s="55" t="n">
        <v>0.0018232</v>
      </c>
      <c r="K205" s="54" t="n">
        <v>-0.0137105</v>
      </c>
    </row>
    <row r="206" customFormat="false" ht="12.75" hidden="false" customHeight="false" outlineLevel="0" collapsed="false">
      <c r="A206" s="53" t="s">
        <v>39</v>
      </c>
      <c r="B206" s="54" t="s">
        <v>40</v>
      </c>
      <c r="C206" s="54" t="n">
        <v>121</v>
      </c>
      <c r="D206" s="55" t="n">
        <v>50.212</v>
      </c>
      <c r="E206" s="32" t="n">
        <v>50.414</v>
      </c>
      <c r="F206" s="55" t="n">
        <v>0.0737169</v>
      </c>
      <c r="G206" s="54" t="n">
        <v>0.201965</v>
      </c>
      <c r="H206" s="55" t="n">
        <v>5.77</v>
      </c>
      <c r="I206" s="32" t="n">
        <v>5.67074</v>
      </c>
      <c r="J206" s="55" t="n">
        <v>0.00500927</v>
      </c>
      <c r="K206" s="54" t="n">
        <v>-0.099256</v>
      </c>
    </row>
    <row r="207" customFormat="false" ht="12.75" hidden="false" customHeight="false" outlineLevel="0" collapsed="false">
      <c r="A207" s="53" t="s">
        <v>39</v>
      </c>
      <c r="B207" s="54" t="s">
        <v>40</v>
      </c>
      <c r="C207" s="54" t="n">
        <v>121</v>
      </c>
      <c r="D207" s="55" t="n">
        <v>31.287</v>
      </c>
      <c r="E207" s="32" t="n">
        <v>31.4872</v>
      </c>
      <c r="F207" s="55" t="n">
        <v>0.21014</v>
      </c>
      <c r="G207" s="54" t="n">
        <v>0.20019</v>
      </c>
      <c r="H207" s="55" t="n">
        <v>6.074</v>
      </c>
      <c r="I207" s="32" t="n">
        <v>6.01986</v>
      </c>
      <c r="J207" s="55" t="n">
        <v>0.00175729</v>
      </c>
      <c r="K207" s="54" t="n">
        <v>-0.0541406</v>
      </c>
    </row>
    <row r="208" customFormat="false" ht="12.75" hidden="false" customHeight="false" outlineLevel="0" collapsed="false">
      <c r="A208" s="53" t="s">
        <v>39</v>
      </c>
      <c r="B208" s="54" t="s">
        <v>40</v>
      </c>
      <c r="C208" s="54" t="n">
        <v>119</v>
      </c>
      <c r="D208" s="55" t="n">
        <v>20.935</v>
      </c>
      <c r="E208" s="32" t="n">
        <v>21.1207</v>
      </c>
      <c r="F208" s="55" t="n">
        <v>0.401936</v>
      </c>
      <c r="G208" s="54" t="n">
        <v>0.185673</v>
      </c>
      <c r="H208" s="55" t="n">
        <v>6.947</v>
      </c>
      <c r="I208" s="32" t="n">
        <v>6.79889</v>
      </c>
      <c r="J208" s="55" t="n">
        <v>0.0119843</v>
      </c>
      <c r="K208" s="54" t="n">
        <v>-0.148109</v>
      </c>
    </row>
    <row r="209" customFormat="false" ht="12.75" hidden="false" customHeight="false" outlineLevel="0" collapsed="false">
      <c r="A209" s="53" t="s">
        <v>39</v>
      </c>
      <c r="B209" s="54" t="s">
        <v>40</v>
      </c>
      <c r="C209" s="54" t="n">
        <v>121</v>
      </c>
      <c r="D209" s="55" t="n">
        <v>10.906</v>
      </c>
      <c r="E209" s="32" t="n">
        <v>11.1068</v>
      </c>
      <c r="F209" s="55" t="n">
        <v>0.157957</v>
      </c>
      <c r="G209" s="54" t="n">
        <v>0.200777</v>
      </c>
      <c r="H209" s="55" t="n">
        <v>6.888</v>
      </c>
      <c r="I209" s="32" t="n">
        <v>6.83796</v>
      </c>
      <c r="J209" s="55" t="n">
        <v>0.00218868</v>
      </c>
      <c r="K209" s="54" t="n">
        <v>-0.0500412</v>
      </c>
    </row>
    <row r="210" customFormat="false" ht="13.5" hidden="false" customHeight="false" outlineLevel="0" collapsed="false">
      <c r="A210" s="56" t="s">
        <v>39</v>
      </c>
      <c r="B210" s="57" t="s">
        <v>40</v>
      </c>
      <c r="C210" s="57" t="n">
        <v>121</v>
      </c>
      <c r="D210" s="58" t="n">
        <v>5.64</v>
      </c>
      <c r="E210" s="59" t="n">
        <v>5.83926</v>
      </c>
      <c r="F210" s="58" t="n">
        <v>0.149517</v>
      </c>
      <c r="G210" s="57" t="n">
        <v>0.199256</v>
      </c>
      <c r="H210" s="58" t="n">
        <v>6.845</v>
      </c>
      <c r="I210" s="59" t="n">
        <v>6.72293</v>
      </c>
      <c r="J210" s="58" t="n">
        <v>0.00319833</v>
      </c>
      <c r="K210" s="57" t="n">
        <v>-0.122066</v>
      </c>
    </row>
    <row r="211" customFormat="false" ht="13.5" hidden="false" customHeight="false" outlineLevel="0" collapsed="false">
      <c r="A211" s="32" t="s">
        <v>95</v>
      </c>
      <c r="B211" s="32"/>
      <c r="C211" s="32"/>
      <c r="D211" s="32"/>
      <c r="E211" s="32"/>
      <c r="F211" s="32"/>
      <c r="G211" s="32"/>
      <c r="H211" s="32"/>
      <c r="I211" s="32"/>
      <c r="J211" s="32"/>
      <c r="K211" s="32"/>
    </row>
    <row r="212" customFormat="false" ht="12.75" hidden="false" customHeight="false" outlineLevel="0" collapsed="false">
      <c r="A212" s="49" t="s">
        <v>41</v>
      </c>
      <c r="B212" s="50" t="s">
        <v>42</v>
      </c>
      <c r="C212" s="50" t="n">
        <v>121</v>
      </c>
      <c r="D212" s="51" t="n">
        <v>873.908</v>
      </c>
      <c r="E212" s="52" t="n">
        <v>874.11</v>
      </c>
      <c r="F212" s="51" t="n">
        <v>0.236951</v>
      </c>
      <c r="G212" s="50" t="n">
        <v>0.201599</v>
      </c>
      <c r="H212" s="51" t="n">
        <v>0.324</v>
      </c>
      <c r="I212" s="52" t="n">
        <v>0.281488</v>
      </c>
      <c r="J212" s="51" t="n">
        <v>0.00219893</v>
      </c>
      <c r="K212" s="50" t="n">
        <v>-0.0425124</v>
      </c>
    </row>
    <row r="213" customFormat="false" ht="12.75" hidden="false" customHeight="false" outlineLevel="0" collapsed="false">
      <c r="A213" s="53" t="s">
        <v>41</v>
      </c>
      <c r="B213" s="54" t="s">
        <v>42</v>
      </c>
      <c r="C213" s="54" t="n">
        <v>121</v>
      </c>
      <c r="D213" s="55" t="n">
        <v>800.075</v>
      </c>
      <c r="E213" s="32" t="n">
        <v>800.275</v>
      </c>
      <c r="F213" s="55" t="n">
        <v>0.43733</v>
      </c>
      <c r="G213" s="54" t="n">
        <v>0.19989</v>
      </c>
      <c r="H213" s="55" t="n">
        <v>0.309</v>
      </c>
      <c r="I213" s="32" t="n">
        <v>0.291132</v>
      </c>
      <c r="J213" s="55" t="n">
        <v>0.00171728</v>
      </c>
      <c r="K213" s="54" t="n">
        <v>-0.0178677</v>
      </c>
    </row>
    <row r="214" customFormat="false" ht="12.75" hidden="false" customHeight="false" outlineLevel="0" collapsed="false">
      <c r="A214" s="53" t="s">
        <v>41</v>
      </c>
      <c r="B214" s="54" t="s">
        <v>42</v>
      </c>
      <c r="C214" s="54" t="n">
        <v>121</v>
      </c>
      <c r="D214" s="55" t="n">
        <v>603.773</v>
      </c>
      <c r="E214" s="32" t="n">
        <v>603.973</v>
      </c>
      <c r="F214" s="55" t="n">
        <v>0.217155</v>
      </c>
      <c r="G214" s="54" t="n">
        <v>0.19989</v>
      </c>
      <c r="H214" s="55" t="n">
        <v>0.544</v>
      </c>
      <c r="I214" s="32" t="n">
        <v>0.470339</v>
      </c>
      <c r="J214" s="55" t="n">
        <v>0.00142333</v>
      </c>
      <c r="K214" s="54" t="n">
        <v>-0.0736612</v>
      </c>
    </row>
    <row r="215" customFormat="false" ht="12.75" hidden="false" customHeight="false" outlineLevel="0" collapsed="false">
      <c r="A215" s="53" t="s">
        <v>41</v>
      </c>
      <c r="B215" s="54" t="s">
        <v>42</v>
      </c>
      <c r="C215" s="54" t="n">
        <v>121</v>
      </c>
      <c r="D215" s="55" t="n">
        <v>500.805</v>
      </c>
      <c r="E215" s="32" t="n">
        <v>501.005</v>
      </c>
      <c r="F215" s="55" t="n">
        <v>0.237407</v>
      </c>
      <c r="G215" s="54" t="n">
        <v>0.199707</v>
      </c>
      <c r="H215" s="55" t="n">
        <v>0.758</v>
      </c>
      <c r="I215" s="32" t="n">
        <v>0.676636</v>
      </c>
      <c r="J215" s="55" t="n">
        <v>0.00164315</v>
      </c>
      <c r="K215" s="54" t="n">
        <v>-0.0813637</v>
      </c>
    </row>
    <row r="216" customFormat="false" ht="12.75" hidden="false" customHeight="false" outlineLevel="0" collapsed="false">
      <c r="A216" s="53" t="s">
        <v>41</v>
      </c>
      <c r="B216" s="54" t="s">
        <v>42</v>
      </c>
      <c r="C216" s="54" t="n">
        <v>109</v>
      </c>
      <c r="D216" s="55" t="n">
        <v>399.446</v>
      </c>
      <c r="E216" s="32" t="n">
        <v>399.544</v>
      </c>
      <c r="F216" s="55" t="n">
        <v>0.398653</v>
      </c>
      <c r="G216" s="54" t="n">
        <v>0.0984802</v>
      </c>
      <c r="H216" s="55" t="n">
        <v>1.129</v>
      </c>
      <c r="I216" s="32" t="n">
        <v>1.01073</v>
      </c>
      <c r="J216" s="55" t="n">
        <v>0.00178807</v>
      </c>
      <c r="K216" s="54" t="n">
        <v>-0.118266</v>
      </c>
    </row>
    <row r="217" customFormat="false" ht="12.75" hidden="false" customHeight="false" outlineLevel="0" collapsed="false">
      <c r="A217" s="53" t="s">
        <v>41</v>
      </c>
      <c r="B217" s="54" t="s">
        <v>42</v>
      </c>
      <c r="C217" s="54" t="n">
        <v>121</v>
      </c>
      <c r="D217" s="55" t="n">
        <v>299.255</v>
      </c>
      <c r="E217" s="32" t="n">
        <v>299.455</v>
      </c>
      <c r="F217" s="55" t="n">
        <v>0.382408</v>
      </c>
      <c r="G217" s="54" t="n">
        <v>0.200104</v>
      </c>
      <c r="H217" s="55" t="n">
        <v>1.871</v>
      </c>
      <c r="I217" s="32" t="n">
        <v>1.78048</v>
      </c>
      <c r="J217" s="55" t="n">
        <v>0.0016284</v>
      </c>
      <c r="K217" s="54" t="n">
        <v>-0.0905207</v>
      </c>
    </row>
    <row r="218" customFormat="false" ht="12.75" hidden="false" customHeight="false" outlineLevel="0" collapsed="false">
      <c r="A218" s="53" t="s">
        <v>41</v>
      </c>
      <c r="B218" s="54" t="s">
        <v>42</v>
      </c>
      <c r="C218" s="54" t="n">
        <v>121</v>
      </c>
      <c r="D218" s="55" t="n">
        <v>252.129</v>
      </c>
      <c r="E218" s="32" t="n">
        <v>252.329</v>
      </c>
      <c r="F218" s="55" t="n">
        <v>0.361233</v>
      </c>
      <c r="G218" s="54" t="n">
        <v>0.200012</v>
      </c>
      <c r="H218" s="55" t="n">
        <v>2.364</v>
      </c>
      <c r="I218" s="32" t="n">
        <v>2.25284</v>
      </c>
      <c r="J218" s="55" t="n">
        <v>0.00147767</v>
      </c>
      <c r="K218" s="54" t="n">
        <v>-0.111157</v>
      </c>
    </row>
    <row r="219" customFormat="false" ht="12.75" hidden="false" customHeight="false" outlineLevel="0" collapsed="false">
      <c r="A219" s="53" t="s">
        <v>41</v>
      </c>
      <c r="B219" s="54" t="s">
        <v>42</v>
      </c>
      <c r="C219" s="54" t="n">
        <v>113</v>
      </c>
      <c r="D219" s="55" t="n">
        <v>199.681</v>
      </c>
      <c r="E219" s="32" t="n">
        <v>199.812</v>
      </c>
      <c r="F219" s="55" t="n">
        <v>0.429464</v>
      </c>
      <c r="G219" s="54" t="n">
        <v>0.131393</v>
      </c>
      <c r="H219" s="55" t="n">
        <v>2.796</v>
      </c>
      <c r="I219" s="32" t="n">
        <v>2.73199</v>
      </c>
      <c r="J219" s="55" t="n">
        <v>0.00174488</v>
      </c>
      <c r="K219" s="54" t="n">
        <v>-0.0640087</v>
      </c>
    </row>
    <row r="220" customFormat="false" ht="12.75" hidden="false" customHeight="false" outlineLevel="0" collapsed="false">
      <c r="A220" s="53" t="s">
        <v>41</v>
      </c>
      <c r="B220" s="54" t="s">
        <v>42</v>
      </c>
      <c r="C220" s="54" t="n">
        <v>93</v>
      </c>
      <c r="D220" s="55" t="n">
        <v>173.862</v>
      </c>
      <c r="E220" s="32" t="n">
        <v>173.6</v>
      </c>
      <c r="F220" s="55" t="n">
        <v>0.465025</v>
      </c>
      <c r="G220" s="54" t="n">
        <v>-0.262314</v>
      </c>
      <c r="H220" s="55" t="n">
        <v>3.07</v>
      </c>
      <c r="I220" s="32" t="n">
        <v>3.01298</v>
      </c>
      <c r="J220" s="55" t="n">
        <v>0.00163507</v>
      </c>
      <c r="K220" s="54" t="n">
        <v>-0.0570214</v>
      </c>
    </row>
    <row r="221" customFormat="false" ht="12.75" hidden="false" customHeight="false" outlineLevel="0" collapsed="false">
      <c r="A221" s="53" t="s">
        <v>41</v>
      </c>
      <c r="B221" s="54" t="s">
        <v>42</v>
      </c>
      <c r="C221" s="54" t="n">
        <v>65</v>
      </c>
      <c r="D221" s="55" t="n">
        <v>149.399</v>
      </c>
      <c r="E221" s="32" t="n">
        <v>149.321</v>
      </c>
      <c r="F221" s="55" t="n">
        <v>0.621788</v>
      </c>
      <c r="G221" s="54" t="n">
        <v>-0.0779266</v>
      </c>
      <c r="H221" s="55" t="n">
        <v>3.298</v>
      </c>
      <c r="I221" s="32" t="n">
        <v>3.23097</v>
      </c>
      <c r="J221" s="55" t="n">
        <v>0.00141387</v>
      </c>
      <c r="K221" s="54" t="n">
        <v>-0.0670309</v>
      </c>
    </row>
    <row r="222" customFormat="false" ht="12.75" hidden="false" customHeight="false" outlineLevel="0" collapsed="false">
      <c r="A222" s="53" t="s">
        <v>41</v>
      </c>
      <c r="B222" s="54" t="s">
        <v>42</v>
      </c>
      <c r="C222" s="54" t="n">
        <v>107</v>
      </c>
      <c r="D222" s="55" t="n">
        <v>126.071</v>
      </c>
      <c r="E222" s="32" t="n">
        <v>126.16</v>
      </c>
      <c r="F222" s="55" t="n">
        <v>0.543367</v>
      </c>
      <c r="G222" s="54" t="n">
        <v>0.0889053</v>
      </c>
      <c r="H222" s="55" t="n">
        <v>3.491</v>
      </c>
      <c r="I222" s="32" t="n">
        <v>3.40353</v>
      </c>
      <c r="J222" s="55" t="n">
        <v>0.00167284</v>
      </c>
      <c r="K222" s="54" t="n">
        <v>-0.0874672</v>
      </c>
    </row>
    <row r="223" customFormat="false" ht="12.75" hidden="false" customHeight="false" outlineLevel="0" collapsed="false">
      <c r="A223" s="53" t="s">
        <v>41</v>
      </c>
      <c r="B223" s="54" t="s">
        <v>42</v>
      </c>
      <c r="C223" s="54" t="n">
        <v>121</v>
      </c>
      <c r="D223" s="55" t="n">
        <v>100.267</v>
      </c>
      <c r="E223" s="32" t="n">
        <v>100.467</v>
      </c>
      <c r="F223" s="55" t="n">
        <v>0.48897</v>
      </c>
      <c r="G223" s="54" t="n">
        <v>0.199615</v>
      </c>
      <c r="H223" s="55" t="n">
        <v>3.94</v>
      </c>
      <c r="I223" s="32" t="n">
        <v>3.85569</v>
      </c>
      <c r="J223" s="55" t="n">
        <v>0.00200843</v>
      </c>
      <c r="K223" s="54" t="n">
        <v>-0.0843141</v>
      </c>
    </row>
    <row r="224" customFormat="false" ht="12.75" hidden="false" customHeight="false" outlineLevel="0" collapsed="false">
      <c r="A224" s="53" t="s">
        <v>41</v>
      </c>
      <c r="B224" s="54" t="s">
        <v>42</v>
      </c>
      <c r="C224" s="54" t="n">
        <v>36</v>
      </c>
      <c r="D224" s="55" t="n">
        <v>74.772</v>
      </c>
      <c r="E224" s="32" t="n">
        <v>74.7683</v>
      </c>
      <c r="F224" s="55" t="n">
        <v>0.590058</v>
      </c>
      <c r="G224" s="54" t="n">
        <v>-0.00366974</v>
      </c>
      <c r="H224" s="55" t="n">
        <v>4.223</v>
      </c>
      <c r="I224" s="32" t="n">
        <v>4.06806</v>
      </c>
      <c r="J224" s="55" t="n">
        <v>0.00528578</v>
      </c>
      <c r="K224" s="54" t="n">
        <v>-0.154944</v>
      </c>
    </row>
    <row r="225" customFormat="false" ht="12.75" hidden="false" customHeight="false" outlineLevel="0" collapsed="false">
      <c r="A225" s="53" t="s">
        <v>41</v>
      </c>
      <c r="B225" s="54" t="s">
        <v>42</v>
      </c>
      <c r="C225" s="54" t="n">
        <v>94</v>
      </c>
      <c r="D225" s="55" t="n">
        <v>51.825</v>
      </c>
      <c r="E225" s="32" t="n">
        <v>51.7357</v>
      </c>
      <c r="F225" s="55" t="n">
        <v>0.473968</v>
      </c>
      <c r="G225" s="54" t="n">
        <v>-0.0892563</v>
      </c>
      <c r="H225" s="55" t="n">
        <v>5.332</v>
      </c>
      <c r="I225" s="32" t="n">
        <v>5.23564</v>
      </c>
      <c r="J225" s="55" t="n">
        <v>0.00606387</v>
      </c>
      <c r="K225" s="54" t="n">
        <v>-0.0963616</v>
      </c>
    </row>
    <row r="226" customFormat="false" ht="12.75" hidden="false" customHeight="false" outlineLevel="0" collapsed="false">
      <c r="A226" s="53" t="s">
        <v>41</v>
      </c>
      <c r="B226" s="54" t="s">
        <v>42</v>
      </c>
      <c r="C226" s="54" t="n">
        <v>121</v>
      </c>
      <c r="D226" s="55" t="n">
        <v>31.107</v>
      </c>
      <c r="E226" s="32" t="n">
        <v>31.3063</v>
      </c>
      <c r="F226" s="55" t="n">
        <v>0.135007</v>
      </c>
      <c r="G226" s="54" t="n">
        <v>0.19928</v>
      </c>
      <c r="H226" s="55" t="n">
        <v>5.575</v>
      </c>
      <c r="I226" s="32" t="n">
        <v>5.52393</v>
      </c>
      <c r="J226" s="55" t="n">
        <v>0.0049358</v>
      </c>
      <c r="K226" s="54" t="n">
        <v>-0.0510659</v>
      </c>
    </row>
    <row r="227" customFormat="false" ht="12.75" hidden="false" customHeight="false" outlineLevel="0" collapsed="false">
      <c r="A227" s="53" t="s">
        <v>41</v>
      </c>
      <c r="B227" s="54" t="s">
        <v>42</v>
      </c>
      <c r="C227" s="54" t="n">
        <v>96</v>
      </c>
      <c r="D227" s="55" t="n">
        <v>21.634</v>
      </c>
      <c r="E227" s="32" t="n">
        <v>21.606</v>
      </c>
      <c r="F227" s="55" t="n">
        <v>0.565835</v>
      </c>
      <c r="G227" s="54" t="n">
        <v>-0.0279598</v>
      </c>
      <c r="H227" s="55" t="n">
        <v>6.809</v>
      </c>
      <c r="I227" s="32" t="n">
        <v>6.57791</v>
      </c>
      <c r="J227" s="55" t="n">
        <v>0.0266976</v>
      </c>
      <c r="K227" s="54" t="n">
        <v>-0.231094</v>
      </c>
    </row>
    <row r="228" customFormat="false" ht="12.75" hidden="false" customHeight="false" outlineLevel="0" collapsed="false">
      <c r="A228" s="53" t="s">
        <v>41</v>
      </c>
      <c r="B228" s="54" t="s">
        <v>42</v>
      </c>
      <c r="C228" s="54" t="n">
        <v>94</v>
      </c>
      <c r="D228" s="55" t="n">
        <v>9.572</v>
      </c>
      <c r="E228" s="32" t="n">
        <v>9.48957</v>
      </c>
      <c r="F228" s="55" t="n">
        <v>0.444166</v>
      </c>
      <c r="G228" s="54" t="n">
        <v>-0.0824251</v>
      </c>
      <c r="H228" s="55" t="n">
        <v>7.222</v>
      </c>
      <c r="I228" s="32" t="n">
        <v>7.16782</v>
      </c>
      <c r="J228" s="55" t="n">
        <v>0.00277844</v>
      </c>
      <c r="K228" s="54" t="n">
        <v>-0.0541811</v>
      </c>
    </row>
    <row r="229" customFormat="false" ht="13.5" hidden="false" customHeight="false" outlineLevel="0" collapsed="false">
      <c r="A229" s="56" t="s">
        <v>41</v>
      </c>
      <c r="B229" s="57" t="s">
        <v>42</v>
      </c>
      <c r="C229" s="57" t="n">
        <v>121</v>
      </c>
      <c r="D229" s="58" t="n">
        <v>4.298</v>
      </c>
      <c r="E229" s="59" t="n">
        <v>4.49744</v>
      </c>
      <c r="F229" s="58" t="n">
        <v>0.308054</v>
      </c>
      <c r="G229" s="57" t="n">
        <v>0.199438</v>
      </c>
      <c r="H229" s="58" t="n">
        <v>7.359</v>
      </c>
      <c r="I229" s="59" t="n">
        <v>7.09236</v>
      </c>
      <c r="J229" s="58" t="n">
        <v>0.00206558</v>
      </c>
      <c r="K229" s="57" t="n">
        <v>-0.266636</v>
      </c>
    </row>
    <row r="230" customFormat="false" ht="13.5" hidden="false" customHeight="false" outlineLevel="0" collapsed="false">
      <c r="A230" s="32" t="s">
        <v>95</v>
      </c>
      <c r="B230" s="32"/>
      <c r="C230" s="32"/>
      <c r="D230" s="32"/>
      <c r="E230" s="32"/>
      <c r="F230" s="32"/>
      <c r="G230" s="32"/>
      <c r="H230" s="32"/>
      <c r="I230" s="32"/>
      <c r="J230" s="32"/>
      <c r="K230" s="32"/>
    </row>
    <row r="231" customFormat="false" ht="12.75" hidden="false" customHeight="false" outlineLevel="0" collapsed="false">
      <c r="A231" s="49" t="s">
        <v>43</v>
      </c>
      <c r="B231" s="50" t="s">
        <v>44</v>
      </c>
      <c r="C231" s="50" t="n">
        <v>121</v>
      </c>
      <c r="D231" s="51" t="n">
        <v>1001.87</v>
      </c>
      <c r="E231" s="52" t="n">
        <v>1002.07</v>
      </c>
      <c r="F231" s="51" t="n">
        <v>0.585554</v>
      </c>
      <c r="G231" s="50" t="n">
        <v>0.199951</v>
      </c>
      <c r="H231" s="51" t="n">
        <v>0.252</v>
      </c>
      <c r="I231" s="52" t="n">
        <v>0.29014</v>
      </c>
      <c r="J231" s="51" t="n">
        <v>0.00135589</v>
      </c>
      <c r="K231" s="50" t="n">
        <v>0.0381405</v>
      </c>
    </row>
    <row r="232" customFormat="false" ht="12.75" hidden="false" customHeight="false" outlineLevel="0" collapsed="false">
      <c r="A232" s="53" t="s">
        <v>43</v>
      </c>
      <c r="B232" s="54" t="s">
        <v>44</v>
      </c>
      <c r="C232" s="54" t="n">
        <v>121</v>
      </c>
      <c r="D232" s="55" t="n">
        <v>801.885</v>
      </c>
      <c r="E232" s="32" t="n">
        <v>802.085</v>
      </c>
      <c r="F232" s="55" t="n">
        <v>0.501156</v>
      </c>
      <c r="G232" s="54" t="n">
        <v>0.200134</v>
      </c>
      <c r="H232" s="55" t="n">
        <v>0.268</v>
      </c>
      <c r="I232" s="32" t="n">
        <v>0.28357</v>
      </c>
      <c r="J232" s="55" t="n">
        <v>0.00243867</v>
      </c>
      <c r="K232" s="54" t="n">
        <v>0.0155703</v>
      </c>
    </row>
    <row r="233" customFormat="false" ht="12.75" hidden="false" customHeight="false" outlineLevel="0" collapsed="false">
      <c r="A233" s="53" t="s">
        <v>43</v>
      </c>
      <c r="B233" s="54" t="s">
        <v>44</v>
      </c>
      <c r="C233" s="54" t="n">
        <v>121</v>
      </c>
      <c r="D233" s="55" t="n">
        <v>601.929</v>
      </c>
      <c r="E233" s="32" t="n">
        <v>602.13</v>
      </c>
      <c r="F233" s="55" t="n">
        <v>0.143815</v>
      </c>
      <c r="G233" s="54" t="n">
        <v>0.20105</v>
      </c>
      <c r="H233" s="55" t="n">
        <v>0.547</v>
      </c>
      <c r="I233" s="32" t="n">
        <v>0.577331</v>
      </c>
      <c r="J233" s="55" t="n">
        <v>0.00142238</v>
      </c>
      <c r="K233" s="54" t="n">
        <v>0.0303306</v>
      </c>
    </row>
    <row r="234" customFormat="false" ht="12.75" hidden="false" customHeight="false" outlineLevel="0" collapsed="false">
      <c r="A234" s="53" t="s">
        <v>43</v>
      </c>
      <c r="B234" s="54" t="s">
        <v>44</v>
      </c>
      <c r="C234" s="54" t="n">
        <v>107</v>
      </c>
      <c r="D234" s="55" t="n">
        <v>500.197</v>
      </c>
      <c r="E234" s="32" t="n">
        <v>500.274</v>
      </c>
      <c r="F234" s="55" t="n">
        <v>0.378292</v>
      </c>
      <c r="G234" s="54" t="n">
        <v>0.0766602</v>
      </c>
      <c r="H234" s="55" t="n">
        <v>0.863</v>
      </c>
      <c r="I234" s="32" t="n">
        <v>0.890047</v>
      </c>
      <c r="J234" s="55" t="n">
        <v>0.00156244</v>
      </c>
      <c r="K234" s="54" t="n">
        <v>0.0270467</v>
      </c>
    </row>
    <row r="235" customFormat="false" ht="12.75" hidden="false" customHeight="false" outlineLevel="0" collapsed="false">
      <c r="A235" s="53" t="s">
        <v>43</v>
      </c>
      <c r="B235" s="54" t="s">
        <v>44</v>
      </c>
      <c r="C235" s="54" t="n">
        <v>90</v>
      </c>
      <c r="D235" s="55" t="n">
        <v>403.082</v>
      </c>
      <c r="E235" s="32" t="n">
        <v>402.81</v>
      </c>
      <c r="F235" s="55" t="n">
        <v>0.5257</v>
      </c>
      <c r="G235" s="54" t="n">
        <v>-0.272003</v>
      </c>
      <c r="H235" s="55" t="n">
        <v>1.125</v>
      </c>
      <c r="I235" s="32" t="n">
        <v>1.13317</v>
      </c>
      <c r="J235" s="55" t="n">
        <v>0.00243682</v>
      </c>
      <c r="K235" s="54" t="n">
        <v>0.00816667</v>
      </c>
    </row>
    <row r="236" customFormat="false" ht="12.75" hidden="false" customHeight="false" outlineLevel="0" collapsed="false">
      <c r="A236" s="53" t="s">
        <v>43</v>
      </c>
      <c r="B236" s="54" t="s">
        <v>44</v>
      </c>
      <c r="C236" s="54" t="n">
        <v>112</v>
      </c>
      <c r="D236" s="55" t="n">
        <v>299.346</v>
      </c>
      <c r="E236" s="32" t="n">
        <v>299.476</v>
      </c>
      <c r="F236" s="55" t="n">
        <v>0.407423</v>
      </c>
      <c r="G236" s="54" t="n">
        <v>0.130432</v>
      </c>
      <c r="H236" s="55" t="n">
        <v>1.747</v>
      </c>
      <c r="I236" s="32" t="n">
        <v>1.75651</v>
      </c>
      <c r="J236" s="55" t="n">
        <v>0.00126627</v>
      </c>
      <c r="K236" s="54" t="n">
        <v>0.00950897</v>
      </c>
    </row>
    <row r="237" customFormat="false" ht="12.75" hidden="false" customHeight="false" outlineLevel="0" collapsed="false">
      <c r="A237" s="53" t="s">
        <v>43</v>
      </c>
      <c r="B237" s="54" t="s">
        <v>44</v>
      </c>
      <c r="C237" s="54" t="n">
        <v>121</v>
      </c>
      <c r="D237" s="55" t="n">
        <v>251.155</v>
      </c>
      <c r="E237" s="32" t="n">
        <v>251.355</v>
      </c>
      <c r="F237" s="55" t="n">
        <v>0.43923</v>
      </c>
      <c r="G237" s="54" t="n">
        <v>0.199539</v>
      </c>
      <c r="H237" s="55" t="n">
        <v>2.024</v>
      </c>
      <c r="I237" s="32" t="n">
        <v>2.03485</v>
      </c>
      <c r="J237" s="55" t="n">
        <v>0.00429854</v>
      </c>
      <c r="K237" s="54" t="n">
        <v>0.0108514</v>
      </c>
    </row>
    <row r="238" customFormat="false" ht="12.75" hidden="false" customHeight="false" outlineLevel="0" collapsed="false">
      <c r="A238" s="53" t="s">
        <v>43</v>
      </c>
      <c r="B238" s="54" t="s">
        <v>44</v>
      </c>
      <c r="C238" s="54" t="n">
        <v>121</v>
      </c>
      <c r="D238" s="55" t="n">
        <v>198.641</v>
      </c>
      <c r="E238" s="32" t="n">
        <v>198.84</v>
      </c>
      <c r="F238" s="55" t="n">
        <v>0.428862</v>
      </c>
      <c r="G238" s="54" t="n">
        <v>0.199326</v>
      </c>
      <c r="H238" s="55" t="n">
        <v>2.676</v>
      </c>
      <c r="I238" s="32" t="n">
        <v>2.70534</v>
      </c>
      <c r="J238" s="55" t="n">
        <v>0.00175382</v>
      </c>
      <c r="K238" s="54" t="n">
        <v>0.0293388</v>
      </c>
    </row>
    <row r="239" customFormat="false" ht="12.75" hidden="false" customHeight="false" outlineLevel="0" collapsed="false">
      <c r="A239" s="53" t="s">
        <v>43</v>
      </c>
      <c r="B239" s="54" t="s">
        <v>44</v>
      </c>
      <c r="C239" s="54" t="n">
        <v>121</v>
      </c>
      <c r="D239" s="55" t="n">
        <v>175.071</v>
      </c>
      <c r="E239" s="32" t="n">
        <v>175.27</v>
      </c>
      <c r="F239" s="55" t="n">
        <v>0.14794</v>
      </c>
      <c r="G239" s="54" t="n">
        <v>0.199326</v>
      </c>
      <c r="H239" s="55" t="n">
        <v>2.982</v>
      </c>
      <c r="I239" s="32" t="n">
        <v>2.97172</v>
      </c>
      <c r="J239" s="55" t="n">
        <v>0.00215722</v>
      </c>
      <c r="K239" s="54" t="n">
        <v>-0.0102811</v>
      </c>
    </row>
    <row r="240" customFormat="false" ht="12.75" hidden="false" customHeight="false" outlineLevel="0" collapsed="false">
      <c r="A240" s="53" t="s">
        <v>43</v>
      </c>
      <c r="B240" s="54" t="s">
        <v>44</v>
      </c>
      <c r="C240" s="54" t="n">
        <v>101</v>
      </c>
      <c r="D240" s="55" t="n">
        <v>150.217</v>
      </c>
      <c r="E240" s="32" t="n">
        <v>150.212</v>
      </c>
      <c r="F240" s="55" t="n">
        <v>0.485961</v>
      </c>
      <c r="G240" s="54" t="n">
        <v>-0.00531006</v>
      </c>
      <c r="H240" s="55" t="n">
        <v>3.216</v>
      </c>
      <c r="I240" s="32" t="n">
        <v>3.208</v>
      </c>
      <c r="J240" s="55" t="n">
        <v>0.00434741</v>
      </c>
      <c r="K240" s="54" t="n">
        <v>-0.00800014</v>
      </c>
    </row>
    <row r="241" customFormat="false" ht="12.75" hidden="false" customHeight="false" outlineLevel="0" collapsed="false">
      <c r="A241" s="53" t="s">
        <v>43</v>
      </c>
      <c r="B241" s="54" t="s">
        <v>44</v>
      </c>
      <c r="C241" s="54" t="n">
        <v>121</v>
      </c>
      <c r="D241" s="55" t="n">
        <v>124.969</v>
      </c>
      <c r="E241" s="32" t="n">
        <v>125.17</v>
      </c>
      <c r="F241" s="55" t="n">
        <v>0.226058</v>
      </c>
      <c r="G241" s="54" t="n">
        <v>0.200584</v>
      </c>
      <c r="H241" s="55" t="n">
        <v>4.46</v>
      </c>
      <c r="I241" s="32" t="n">
        <v>4.43053</v>
      </c>
      <c r="J241" s="55" t="n">
        <v>0.0018578</v>
      </c>
      <c r="K241" s="54" t="n">
        <v>-0.0294709</v>
      </c>
    </row>
    <row r="242" customFormat="false" ht="12.75" hidden="false" customHeight="false" outlineLevel="0" collapsed="false">
      <c r="A242" s="53" t="s">
        <v>43</v>
      </c>
      <c r="B242" s="54" t="s">
        <v>44</v>
      </c>
      <c r="C242" s="54" t="n">
        <v>121</v>
      </c>
      <c r="D242" s="55" t="n">
        <v>100.828</v>
      </c>
      <c r="E242" s="32" t="n">
        <v>101.027</v>
      </c>
      <c r="F242" s="55" t="n">
        <v>0.310789</v>
      </c>
      <c r="G242" s="54" t="n">
        <v>0.199272</v>
      </c>
      <c r="H242" s="55" t="n">
        <v>4.455</v>
      </c>
      <c r="I242" s="32" t="n">
        <v>4.48146</v>
      </c>
      <c r="J242" s="55" t="n">
        <v>0.00192369</v>
      </c>
      <c r="K242" s="54" t="n">
        <v>0.026463</v>
      </c>
    </row>
    <row r="243" customFormat="false" ht="12.75" hidden="false" customHeight="false" outlineLevel="0" collapsed="false">
      <c r="A243" s="53" t="s">
        <v>43</v>
      </c>
      <c r="B243" s="54" t="s">
        <v>44</v>
      </c>
      <c r="C243" s="54" t="n">
        <v>103</v>
      </c>
      <c r="D243" s="55" t="n">
        <v>73.854</v>
      </c>
      <c r="E243" s="32" t="n">
        <v>73.8276</v>
      </c>
      <c r="F243" s="55" t="n">
        <v>0.523094</v>
      </c>
      <c r="G243" s="54" t="n">
        <v>-0.0264206</v>
      </c>
      <c r="H243" s="55" t="n">
        <v>6.154</v>
      </c>
      <c r="I243" s="32" t="n">
        <v>6.10953</v>
      </c>
      <c r="J243" s="55" t="n">
        <v>0.0113256</v>
      </c>
      <c r="K243" s="54" t="n">
        <v>-0.044466</v>
      </c>
    </row>
    <row r="244" customFormat="false" ht="12.75" hidden="false" customHeight="false" outlineLevel="0" collapsed="false">
      <c r="A244" s="53" t="s">
        <v>43</v>
      </c>
      <c r="B244" s="54" t="s">
        <v>44</v>
      </c>
      <c r="C244" s="54" t="n">
        <v>121</v>
      </c>
      <c r="D244" s="55" t="n">
        <v>49.414</v>
      </c>
      <c r="E244" s="32" t="n">
        <v>49.6134</v>
      </c>
      <c r="F244" s="55" t="n">
        <v>0.231357</v>
      </c>
      <c r="G244" s="54" t="n">
        <v>0.199387</v>
      </c>
      <c r="H244" s="55" t="n">
        <v>6.617</v>
      </c>
      <c r="I244" s="32" t="n">
        <v>6.62647</v>
      </c>
      <c r="J244" s="55" t="n">
        <v>0.00197091</v>
      </c>
      <c r="K244" s="54" t="n">
        <v>0.00947094</v>
      </c>
    </row>
    <row r="245" customFormat="false" ht="12.75" hidden="false" customHeight="false" outlineLevel="0" collapsed="false">
      <c r="A245" s="53" t="s">
        <v>43</v>
      </c>
      <c r="B245" s="54" t="s">
        <v>44</v>
      </c>
      <c r="C245" s="54" t="n">
        <v>43</v>
      </c>
      <c r="D245" s="55" t="n">
        <v>29.2</v>
      </c>
      <c r="E245" s="32" t="n">
        <v>29.1528</v>
      </c>
      <c r="F245" s="55" t="n">
        <v>0.617095</v>
      </c>
      <c r="G245" s="54" t="n">
        <v>-0.0472107</v>
      </c>
      <c r="H245" s="55" t="n">
        <v>6.796</v>
      </c>
      <c r="I245" s="32" t="n">
        <v>6.79137</v>
      </c>
      <c r="J245" s="55" t="n">
        <v>0.00646239</v>
      </c>
      <c r="K245" s="54" t="n">
        <v>-0.0046277</v>
      </c>
    </row>
    <row r="246" customFormat="false" ht="12.75" hidden="false" customHeight="false" outlineLevel="0" collapsed="false">
      <c r="A246" s="53" t="s">
        <v>43</v>
      </c>
      <c r="B246" s="54" t="s">
        <v>44</v>
      </c>
      <c r="C246" s="54" t="n">
        <v>120</v>
      </c>
      <c r="D246" s="55" t="n">
        <v>22.102</v>
      </c>
      <c r="E246" s="32" t="n">
        <v>22.3125</v>
      </c>
      <c r="F246" s="55" t="n">
        <v>0.588997</v>
      </c>
      <c r="G246" s="54" t="n">
        <v>0.210501</v>
      </c>
      <c r="H246" s="55" t="n">
        <v>6.982</v>
      </c>
      <c r="I246" s="32" t="n">
        <v>7.03855</v>
      </c>
      <c r="J246" s="55" t="n">
        <v>0.0191227</v>
      </c>
      <c r="K246" s="54" t="n">
        <v>0.05655</v>
      </c>
    </row>
    <row r="247" customFormat="false" ht="12.75" hidden="false" customHeight="false" outlineLevel="0" collapsed="false">
      <c r="A247" s="53" t="s">
        <v>43</v>
      </c>
      <c r="B247" s="54" t="s">
        <v>44</v>
      </c>
      <c r="C247" s="54" t="n">
        <v>121</v>
      </c>
      <c r="D247" s="55" t="n">
        <v>10.197</v>
      </c>
      <c r="E247" s="32" t="n">
        <v>10.3972</v>
      </c>
      <c r="F247" s="55" t="n">
        <v>0.390756</v>
      </c>
      <c r="G247" s="54" t="n">
        <v>0.200191</v>
      </c>
      <c r="H247" s="55" t="n">
        <v>6.941</v>
      </c>
      <c r="I247" s="32" t="n">
        <v>7.00552</v>
      </c>
      <c r="J247" s="55" t="n">
        <v>0.00386467</v>
      </c>
      <c r="K247" s="54" t="n">
        <v>0.0645208</v>
      </c>
    </row>
    <row r="248" customFormat="false" ht="13.5" hidden="false" customHeight="false" outlineLevel="0" collapsed="false">
      <c r="A248" s="56" t="s">
        <v>43</v>
      </c>
      <c r="B248" s="57" t="s">
        <v>44</v>
      </c>
      <c r="C248" s="57" t="n">
        <v>121</v>
      </c>
      <c r="D248" s="58" t="n">
        <v>5.021</v>
      </c>
      <c r="E248" s="59" t="n">
        <v>5.21983</v>
      </c>
      <c r="F248" s="58" t="n">
        <v>0.157818</v>
      </c>
      <c r="G248" s="57" t="n">
        <v>0.198835</v>
      </c>
      <c r="H248" s="58" t="n">
        <v>6.969</v>
      </c>
      <c r="I248" s="59" t="n">
        <v>7.0046</v>
      </c>
      <c r="J248" s="58" t="n">
        <v>0.00154694</v>
      </c>
      <c r="K248" s="57" t="n">
        <v>0.0355954</v>
      </c>
    </row>
    <row r="249" customFormat="false" ht="13.5" hidden="false" customHeight="false" outlineLevel="0" collapsed="false">
      <c r="A249" s="32" t="s">
        <v>95</v>
      </c>
      <c r="B249" s="32"/>
      <c r="C249" s="32"/>
      <c r="D249" s="32"/>
      <c r="E249" s="32"/>
      <c r="F249" s="32"/>
      <c r="G249" s="32"/>
      <c r="H249" s="32"/>
      <c r="I249" s="32"/>
      <c r="J249" s="32"/>
      <c r="K249" s="32"/>
    </row>
    <row r="250" customFormat="false" ht="12.75" hidden="false" customHeight="false" outlineLevel="0" collapsed="false">
      <c r="A250" s="49" t="s">
        <v>45</v>
      </c>
      <c r="B250" s="50" t="s">
        <v>46</v>
      </c>
      <c r="C250" s="50" t="n">
        <v>121</v>
      </c>
      <c r="D250" s="51" t="n">
        <v>987.622</v>
      </c>
      <c r="E250" s="52" t="n">
        <v>987.821</v>
      </c>
      <c r="F250" s="51" t="n">
        <v>0.220761</v>
      </c>
      <c r="G250" s="50" t="n">
        <v>0.199219</v>
      </c>
      <c r="H250" s="51" t="n">
        <v>0.26</v>
      </c>
      <c r="I250" s="52" t="n">
        <v>0.258529</v>
      </c>
      <c r="J250" s="51" t="n">
        <v>0.00180312</v>
      </c>
      <c r="K250" s="50" t="n">
        <v>-0.00147107</v>
      </c>
    </row>
    <row r="251" customFormat="false" ht="12.75" hidden="false" customHeight="false" outlineLevel="0" collapsed="false">
      <c r="A251" s="53" t="s">
        <v>45</v>
      </c>
      <c r="B251" s="54" t="s">
        <v>46</v>
      </c>
      <c r="C251" s="54" t="n">
        <v>121</v>
      </c>
      <c r="D251" s="55" t="n">
        <v>799.849</v>
      </c>
      <c r="E251" s="32" t="n">
        <v>800.049</v>
      </c>
      <c r="F251" s="55" t="n">
        <v>0.076801</v>
      </c>
      <c r="G251" s="54" t="n">
        <v>0.200195</v>
      </c>
      <c r="H251" s="55" t="n">
        <v>0.236</v>
      </c>
      <c r="I251" s="32" t="n">
        <v>0.249612</v>
      </c>
      <c r="J251" s="55" t="n">
        <v>0.00177187</v>
      </c>
      <c r="K251" s="54" t="n">
        <v>0.0136116</v>
      </c>
    </row>
    <row r="252" customFormat="false" ht="12.75" hidden="false" customHeight="false" outlineLevel="0" collapsed="false">
      <c r="A252" s="53" t="s">
        <v>45</v>
      </c>
      <c r="B252" s="54" t="s">
        <v>46</v>
      </c>
      <c r="C252" s="54" t="n">
        <v>104</v>
      </c>
      <c r="D252" s="55" t="n">
        <v>600.765</v>
      </c>
      <c r="E252" s="32" t="n">
        <v>600.795</v>
      </c>
      <c r="F252" s="55" t="n">
        <v>0.396121</v>
      </c>
      <c r="G252" s="54" t="n">
        <v>0.0297852</v>
      </c>
      <c r="H252" s="55" t="n">
        <v>0.472</v>
      </c>
      <c r="I252" s="32" t="n">
        <v>0.485327</v>
      </c>
      <c r="J252" s="55" t="n">
        <v>0.00174846</v>
      </c>
      <c r="K252" s="54" t="n">
        <v>0.0133269</v>
      </c>
    </row>
    <row r="253" customFormat="false" ht="12.75" hidden="false" customHeight="false" outlineLevel="0" collapsed="false">
      <c r="A253" s="53" t="s">
        <v>45</v>
      </c>
      <c r="B253" s="54" t="s">
        <v>46</v>
      </c>
      <c r="C253" s="54" t="n">
        <v>115</v>
      </c>
      <c r="D253" s="55" t="n">
        <v>498.078</v>
      </c>
      <c r="E253" s="32" t="n">
        <v>498.237</v>
      </c>
      <c r="F253" s="55" t="n">
        <v>0.504338</v>
      </c>
      <c r="G253" s="54" t="n">
        <v>0.1586</v>
      </c>
      <c r="H253" s="55" t="n">
        <v>0.632</v>
      </c>
      <c r="I253" s="32" t="n">
        <v>0.65493</v>
      </c>
      <c r="J253" s="55" t="n">
        <v>0.00149692</v>
      </c>
      <c r="K253" s="54" t="n">
        <v>0.0229304</v>
      </c>
    </row>
    <row r="254" customFormat="false" ht="12.75" hidden="false" customHeight="false" outlineLevel="0" collapsed="false">
      <c r="A254" s="53" t="s">
        <v>45</v>
      </c>
      <c r="B254" s="54" t="s">
        <v>46</v>
      </c>
      <c r="C254" s="54" t="n">
        <v>121</v>
      </c>
      <c r="D254" s="55" t="n">
        <v>403.769</v>
      </c>
      <c r="E254" s="32" t="n">
        <v>403.969</v>
      </c>
      <c r="F254" s="55" t="n">
        <v>0.451232</v>
      </c>
      <c r="G254" s="54" t="n">
        <v>0.200256</v>
      </c>
      <c r="H254" s="55" t="n">
        <v>1.255</v>
      </c>
      <c r="I254" s="32" t="n">
        <v>1.30279</v>
      </c>
      <c r="J254" s="55" t="n">
        <v>0.00732258</v>
      </c>
      <c r="K254" s="54" t="n">
        <v>0.0477852</v>
      </c>
    </row>
    <row r="255" customFormat="false" ht="12.75" hidden="false" customHeight="false" outlineLevel="0" collapsed="false">
      <c r="A255" s="53" t="s">
        <v>45</v>
      </c>
      <c r="B255" s="54" t="s">
        <v>46</v>
      </c>
      <c r="C255" s="54" t="n">
        <v>84</v>
      </c>
      <c r="D255" s="55" t="n">
        <v>298.17</v>
      </c>
      <c r="E255" s="32" t="n">
        <v>297.721</v>
      </c>
      <c r="F255" s="55" t="n">
        <v>0.605</v>
      </c>
      <c r="G255" s="54" t="n">
        <v>-0.448822</v>
      </c>
      <c r="H255" s="55" t="n">
        <v>1.846</v>
      </c>
      <c r="I255" s="32" t="n">
        <v>1.84768</v>
      </c>
      <c r="J255" s="55" t="n">
        <v>0.00149829</v>
      </c>
      <c r="K255" s="54" t="n">
        <v>0.00167859</v>
      </c>
    </row>
    <row r="256" customFormat="false" ht="12.75" hidden="false" customHeight="false" outlineLevel="0" collapsed="false">
      <c r="A256" s="53" t="s">
        <v>45</v>
      </c>
      <c r="B256" s="54" t="s">
        <v>46</v>
      </c>
      <c r="C256" s="54" t="n">
        <v>120</v>
      </c>
      <c r="D256" s="55" t="n">
        <v>251.842</v>
      </c>
      <c r="E256" s="32" t="n">
        <v>252.052</v>
      </c>
      <c r="F256" s="55" t="n">
        <v>0.599676</v>
      </c>
      <c r="G256" s="54" t="n">
        <v>0.209915</v>
      </c>
      <c r="H256" s="55" t="n">
        <v>2.276</v>
      </c>
      <c r="I256" s="32" t="n">
        <v>2.27152</v>
      </c>
      <c r="J256" s="55" t="n">
        <v>0.00152835</v>
      </c>
      <c r="K256" s="54" t="n">
        <v>-0.00448346</v>
      </c>
    </row>
    <row r="257" customFormat="false" ht="12.75" hidden="false" customHeight="false" outlineLevel="0" collapsed="false">
      <c r="A257" s="53" t="s">
        <v>45</v>
      </c>
      <c r="B257" s="54" t="s">
        <v>46</v>
      </c>
      <c r="C257" s="54" t="n">
        <v>121</v>
      </c>
      <c r="D257" s="55" t="n">
        <v>201.095</v>
      </c>
      <c r="E257" s="32" t="n">
        <v>201.295</v>
      </c>
      <c r="F257" s="55" t="n">
        <v>0.477261</v>
      </c>
      <c r="G257" s="54" t="n">
        <v>0.199951</v>
      </c>
      <c r="H257" s="55" t="n">
        <v>2.715</v>
      </c>
      <c r="I257" s="32" t="n">
        <v>2.76198</v>
      </c>
      <c r="J257" s="55" t="n">
        <v>0.00157578</v>
      </c>
      <c r="K257" s="54" t="n">
        <v>0.0469835</v>
      </c>
    </row>
    <row r="258" customFormat="false" ht="12.75" hidden="false" customHeight="false" outlineLevel="0" collapsed="false">
      <c r="A258" s="53" t="s">
        <v>45</v>
      </c>
      <c r="B258" s="54" t="s">
        <v>46</v>
      </c>
      <c r="C258" s="54" t="n">
        <v>86</v>
      </c>
      <c r="D258" s="55" t="n">
        <v>173.956</v>
      </c>
      <c r="E258" s="32" t="n">
        <v>173.608</v>
      </c>
      <c r="F258" s="55" t="n">
        <v>0.590642</v>
      </c>
      <c r="G258" s="54" t="n">
        <v>-0.347626</v>
      </c>
      <c r="H258" s="55" t="n">
        <v>2.911</v>
      </c>
      <c r="I258" s="32" t="n">
        <v>2.94763</v>
      </c>
      <c r="J258" s="55" t="n">
        <v>0.00146365</v>
      </c>
      <c r="K258" s="54" t="n">
        <v>0.036628</v>
      </c>
    </row>
    <row r="259" customFormat="false" ht="12.75" hidden="false" customHeight="false" outlineLevel="0" collapsed="false">
      <c r="A259" s="53" t="s">
        <v>45</v>
      </c>
      <c r="B259" s="54" t="s">
        <v>46</v>
      </c>
      <c r="C259" s="54" t="n">
        <v>105</v>
      </c>
      <c r="D259" s="55" t="n">
        <v>149.215</v>
      </c>
      <c r="E259" s="32" t="n">
        <v>149.257</v>
      </c>
      <c r="F259" s="55" t="n">
        <v>0.379792</v>
      </c>
      <c r="G259" s="54" t="n">
        <v>0.0416718</v>
      </c>
      <c r="H259" s="55" t="n">
        <v>4.22</v>
      </c>
      <c r="I259" s="32" t="n">
        <v>4.20221</v>
      </c>
      <c r="J259" s="55" t="n">
        <v>0.00289466</v>
      </c>
      <c r="K259" s="54" t="n">
        <v>-0.0177903</v>
      </c>
    </row>
    <row r="260" customFormat="false" ht="12.75" hidden="false" customHeight="false" outlineLevel="0" collapsed="false">
      <c r="A260" s="53" t="s">
        <v>45</v>
      </c>
      <c r="B260" s="54" t="s">
        <v>46</v>
      </c>
      <c r="C260" s="54" t="n">
        <v>121</v>
      </c>
      <c r="D260" s="55" t="n">
        <v>124.878</v>
      </c>
      <c r="E260" s="32" t="n">
        <v>125.077</v>
      </c>
      <c r="F260" s="55" t="n">
        <v>0.231155</v>
      </c>
      <c r="G260" s="54" t="n">
        <v>0.199028</v>
      </c>
      <c r="H260" s="55" t="n">
        <v>4.635</v>
      </c>
      <c r="I260" s="32" t="n">
        <v>4.64668</v>
      </c>
      <c r="J260" s="55" t="n">
        <v>0.00184935</v>
      </c>
      <c r="K260" s="54" t="n">
        <v>0.0116773</v>
      </c>
    </row>
    <row r="261" customFormat="false" ht="12.75" hidden="false" customHeight="false" outlineLevel="0" collapsed="false">
      <c r="A261" s="53" t="s">
        <v>45</v>
      </c>
      <c r="B261" s="54" t="s">
        <v>46</v>
      </c>
      <c r="C261" s="54" t="n">
        <v>121</v>
      </c>
      <c r="D261" s="55" t="n">
        <v>100.492</v>
      </c>
      <c r="E261" s="32" t="n">
        <v>100.691</v>
      </c>
      <c r="F261" s="55" t="n">
        <v>0.20649</v>
      </c>
      <c r="G261" s="54" t="n">
        <v>0.199326</v>
      </c>
      <c r="H261" s="55" t="n">
        <v>5.67</v>
      </c>
      <c r="I261" s="32" t="n">
        <v>5.56967</v>
      </c>
      <c r="J261" s="55" t="n">
        <v>0.00554733</v>
      </c>
      <c r="K261" s="54" t="n">
        <v>-0.100331</v>
      </c>
    </row>
    <row r="262" customFormat="false" ht="12.75" hidden="false" customHeight="false" outlineLevel="0" collapsed="false">
      <c r="A262" s="53" t="s">
        <v>45</v>
      </c>
      <c r="B262" s="54" t="s">
        <v>46</v>
      </c>
      <c r="C262" s="54" t="n">
        <v>57</v>
      </c>
      <c r="D262" s="55" t="n">
        <v>75.307</v>
      </c>
      <c r="E262" s="32" t="n">
        <v>75.3563</v>
      </c>
      <c r="F262" s="55" t="n">
        <v>0.609829</v>
      </c>
      <c r="G262" s="54" t="n">
        <v>0.0493164</v>
      </c>
      <c r="H262" s="55" t="n">
        <v>6.344</v>
      </c>
      <c r="I262" s="32" t="n">
        <v>6.37456</v>
      </c>
      <c r="J262" s="55" t="n">
        <v>0.00216304</v>
      </c>
      <c r="K262" s="54" t="n">
        <v>0.0305614</v>
      </c>
    </row>
    <row r="263" customFormat="false" ht="12.75" hidden="false" customHeight="false" outlineLevel="0" collapsed="false">
      <c r="A263" s="53" t="s">
        <v>45</v>
      </c>
      <c r="B263" s="54" t="s">
        <v>46</v>
      </c>
      <c r="C263" s="54" t="n">
        <v>121</v>
      </c>
      <c r="D263" s="55" t="n">
        <v>51.33</v>
      </c>
      <c r="E263" s="32" t="n">
        <v>51.5301</v>
      </c>
      <c r="F263" s="55" t="n">
        <v>0.257198</v>
      </c>
      <c r="G263" s="54" t="n">
        <v>0.200081</v>
      </c>
      <c r="H263" s="55" t="n">
        <v>6.307</v>
      </c>
      <c r="I263" s="32" t="n">
        <v>6.3071</v>
      </c>
      <c r="J263" s="55" t="n">
        <v>0.00255078</v>
      </c>
      <c r="K263" s="54" t="n">
        <v>9.91821E-005</v>
      </c>
    </row>
    <row r="264" customFormat="false" ht="12.75" hidden="false" customHeight="false" outlineLevel="0" collapsed="false">
      <c r="A264" s="53" t="s">
        <v>45</v>
      </c>
      <c r="B264" s="54" t="s">
        <v>46</v>
      </c>
      <c r="C264" s="54" t="n">
        <v>98</v>
      </c>
      <c r="D264" s="55" t="n">
        <v>30.641</v>
      </c>
      <c r="E264" s="32" t="n">
        <v>30.614</v>
      </c>
      <c r="F264" s="55" t="n">
        <v>0.45229</v>
      </c>
      <c r="G264" s="54" t="n">
        <v>-0.0270214</v>
      </c>
      <c r="H264" s="55" t="n">
        <v>6.339</v>
      </c>
      <c r="I264" s="32" t="n">
        <v>6.36878</v>
      </c>
      <c r="J264" s="55" t="n">
        <v>0.00280848</v>
      </c>
      <c r="K264" s="54" t="n">
        <v>0.0297751</v>
      </c>
    </row>
    <row r="265" customFormat="false" ht="12.75" hidden="false" customHeight="false" outlineLevel="0" collapsed="false">
      <c r="A265" s="53" t="s">
        <v>45</v>
      </c>
      <c r="B265" s="54" t="s">
        <v>46</v>
      </c>
      <c r="C265" s="54" t="n">
        <v>121</v>
      </c>
      <c r="D265" s="55" t="n">
        <v>21.497</v>
      </c>
      <c r="E265" s="32" t="n">
        <v>21.6972</v>
      </c>
      <c r="F265" s="55" t="n">
        <v>0.272633</v>
      </c>
      <c r="G265" s="54" t="n">
        <v>0.20019</v>
      </c>
      <c r="H265" s="55" t="n">
        <v>6.668</v>
      </c>
      <c r="I265" s="32" t="n">
        <v>6.72117</v>
      </c>
      <c r="J265" s="55" t="n">
        <v>0.00956875</v>
      </c>
      <c r="K265" s="54" t="n">
        <v>0.0531735</v>
      </c>
    </row>
    <row r="266" customFormat="false" ht="12.75" hidden="false" customHeight="false" outlineLevel="0" collapsed="false">
      <c r="A266" s="53" t="s">
        <v>45</v>
      </c>
      <c r="B266" s="54" t="s">
        <v>46</v>
      </c>
      <c r="C266" s="54" t="n">
        <v>121</v>
      </c>
      <c r="D266" s="55" t="n">
        <v>10.541</v>
      </c>
      <c r="E266" s="32" t="n">
        <v>10.7408</v>
      </c>
      <c r="F266" s="55" t="n">
        <v>0.208001</v>
      </c>
      <c r="G266" s="54" t="n">
        <v>0.199826</v>
      </c>
      <c r="H266" s="55" t="n">
        <v>6.438</v>
      </c>
      <c r="I266" s="32" t="n">
        <v>6.47806</v>
      </c>
      <c r="J266" s="55" t="n">
        <v>0.00161918</v>
      </c>
      <c r="K266" s="54" t="n">
        <v>0.0400577</v>
      </c>
    </row>
    <row r="267" customFormat="false" ht="13.5" hidden="false" customHeight="false" outlineLevel="0" collapsed="false">
      <c r="A267" s="56" t="s">
        <v>45</v>
      </c>
      <c r="B267" s="57" t="s">
        <v>46</v>
      </c>
      <c r="C267" s="57" t="n">
        <v>121</v>
      </c>
      <c r="D267" s="58" t="n">
        <v>6.495</v>
      </c>
      <c r="E267" s="59" t="n">
        <v>6.6938</v>
      </c>
      <c r="F267" s="58" t="n">
        <v>0.307775</v>
      </c>
      <c r="G267" s="57" t="n">
        <v>0.198802</v>
      </c>
      <c r="H267" s="58" t="n">
        <v>6.466</v>
      </c>
      <c r="I267" s="59" t="n">
        <v>6.4778</v>
      </c>
      <c r="J267" s="58" t="n">
        <v>0.00241049</v>
      </c>
      <c r="K267" s="57" t="n">
        <v>0.0118017</v>
      </c>
    </row>
    <row r="268" customFormat="false" ht="13.5" hidden="false" customHeight="false" outlineLevel="0" collapsed="false">
      <c r="A268" s="32" t="s">
        <v>95</v>
      </c>
      <c r="B268" s="32"/>
      <c r="C268" s="32"/>
      <c r="D268" s="32"/>
      <c r="E268" s="32"/>
      <c r="F268" s="32"/>
      <c r="G268" s="32"/>
      <c r="H268" s="32"/>
      <c r="I268" s="32"/>
      <c r="J268" s="32"/>
      <c r="K268" s="32"/>
    </row>
    <row r="269" customFormat="false" ht="12.75" hidden="false" customHeight="false" outlineLevel="0" collapsed="false">
      <c r="A269" s="49" t="s">
        <v>47</v>
      </c>
      <c r="B269" s="50" t="s">
        <v>48</v>
      </c>
      <c r="C269" s="50" t="n">
        <v>121</v>
      </c>
      <c r="D269" s="51" t="n">
        <v>140.441</v>
      </c>
      <c r="E269" s="52" t="n">
        <v>140.641</v>
      </c>
      <c r="F269" s="51" t="n">
        <v>0.258537</v>
      </c>
      <c r="G269" s="50" t="n">
        <v>0.199829</v>
      </c>
      <c r="H269" s="51" t="n">
        <v>3.723</v>
      </c>
      <c r="I269" s="52" t="n">
        <v>3.51131</v>
      </c>
      <c r="J269" s="51" t="n">
        <v>0.0112693</v>
      </c>
      <c r="K269" s="50" t="n">
        <v>-0.211694</v>
      </c>
    </row>
    <row r="270" customFormat="false" ht="12.75" hidden="false" customHeight="false" outlineLevel="0" collapsed="false">
      <c r="A270" s="53" t="s">
        <v>47</v>
      </c>
      <c r="B270" s="54" t="s">
        <v>48</v>
      </c>
      <c r="C270" s="54" t="n">
        <v>121</v>
      </c>
      <c r="D270" s="55" t="n">
        <v>125.108</v>
      </c>
      <c r="E270" s="32" t="n">
        <v>125.307</v>
      </c>
      <c r="F270" s="55" t="n">
        <v>0.264944</v>
      </c>
      <c r="G270" s="54" t="n">
        <v>0.198936</v>
      </c>
      <c r="H270" s="55" t="n">
        <v>3.964</v>
      </c>
      <c r="I270" s="32" t="n">
        <v>3.96441</v>
      </c>
      <c r="J270" s="55" t="n">
        <v>0.00219348</v>
      </c>
      <c r="K270" s="54" t="n">
        <v>0.000413179</v>
      </c>
    </row>
    <row r="271" customFormat="false" ht="12.75" hidden="false" customHeight="false" outlineLevel="0" collapsed="false">
      <c r="A271" s="53" t="s">
        <v>47</v>
      </c>
      <c r="B271" s="54" t="s">
        <v>48</v>
      </c>
      <c r="C271" s="54" t="n">
        <v>121</v>
      </c>
      <c r="D271" s="55" t="n">
        <v>100.373</v>
      </c>
      <c r="E271" s="32" t="n">
        <v>100.573</v>
      </c>
      <c r="F271" s="55" t="n">
        <v>0.369984</v>
      </c>
      <c r="G271" s="54" t="n">
        <v>0.200142</v>
      </c>
      <c r="H271" s="55" t="n">
        <v>4.458</v>
      </c>
      <c r="I271" s="32" t="n">
        <v>4.43494</v>
      </c>
      <c r="J271" s="55" t="n">
        <v>0.00421365</v>
      </c>
      <c r="K271" s="54" t="n">
        <v>-0.0230579</v>
      </c>
    </row>
    <row r="272" customFormat="false" ht="12.75" hidden="false" customHeight="false" outlineLevel="0" collapsed="false">
      <c r="A272" s="53" t="s">
        <v>47</v>
      </c>
      <c r="B272" s="54" t="s">
        <v>48</v>
      </c>
      <c r="C272" s="54" t="n">
        <v>121</v>
      </c>
      <c r="D272" s="55" t="n">
        <v>76.224</v>
      </c>
      <c r="E272" s="32" t="n">
        <v>76.4236</v>
      </c>
      <c r="F272" s="55" t="n">
        <v>0.372594</v>
      </c>
      <c r="G272" s="54" t="n">
        <v>0.199638</v>
      </c>
      <c r="H272" s="55" t="n">
        <v>6.007</v>
      </c>
      <c r="I272" s="32" t="n">
        <v>5.97992</v>
      </c>
      <c r="J272" s="55" t="n">
        <v>0.00191739</v>
      </c>
      <c r="K272" s="54" t="n">
        <v>-0.0270824</v>
      </c>
    </row>
    <row r="273" customFormat="false" ht="12.75" hidden="false" customHeight="false" outlineLevel="0" collapsed="false">
      <c r="A273" s="53" t="s">
        <v>47</v>
      </c>
      <c r="B273" s="54" t="s">
        <v>48</v>
      </c>
      <c r="C273" s="54" t="n">
        <v>121</v>
      </c>
      <c r="D273" s="55" t="n">
        <v>51.292</v>
      </c>
      <c r="E273" s="32" t="n">
        <v>51.492</v>
      </c>
      <c r="F273" s="55" t="n">
        <v>0.142259</v>
      </c>
      <c r="G273" s="54" t="n">
        <v>0.199982</v>
      </c>
      <c r="H273" s="55" t="n">
        <v>6.447</v>
      </c>
      <c r="I273" s="32" t="n">
        <v>6.46239</v>
      </c>
      <c r="J273" s="55" t="n">
        <v>0.00263748</v>
      </c>
      <c r="K273" s="54" t="n">
        <v>0.0153885</v>
      </c>
    </row>
    <row r="274" customFormat="false" ht="12.75" hidden="false" customHeight="false" outlineLevel="0" collapsed="false">
      <c r="A274" s="53" t="s">
        <v>47</v>
      </c>
      <c r="B274" s="54" t="s">
        <v>48</v>
      </c>
      <c r="C274" s="54" t="n">
        <v>121</v>
      </c>
      <c r="D274" s="55" t="n">
        <v>30.831</v>
      </c>
      <c r="E274" s="32" t="n">
        <v>31.0312</v>
      </c>
      <c r="F274" s="55" t="n">
        <v>0.148361</v>
      </c>
      <c r="G274" s="54" t="n">
        <v>0.200241</v>
      </c>
      <c r="H274" s="55" t="n">
        <v>6.671</v>
      </c>
      <c r="I274" s="32" t="n">
        <v>6.66483</v>
      </c>
      <c r="J274" s="55" t="n">
        <v>0.00403805</v>
      </c>
      <c r="K274" s="54" t="n">
        <v>-0.0061655</v>
      </c>
    </row>
    <row r="275" customFormat="false" ht="12.75" hidden="false" customHeight="false" outlineLevel="0" collapsed="false">
      <c r="A275" s="53" t="s">
        <v>47</v>
      </c>
      <c r="B275" s="54" t="s">
        <v>48</v>
      </c>
      <c r="C275" s="54" t="n">
        <v>88</v>
      </c>
      <c r="D275" s="55" t="n">
        <v>20.811</v>
      </c>
      <c r="E275" s="32" t="n">
        <v>20.5305</v>
      </c>
      <c r="F275" s="55" t="n">
        <v>0.560855</v>
      </c>
      <c r="G275" s="54" t="n">
        <v>-0.280546</v>
      </c>
      <c r="H275" s="55" t="n">
        <v>7.191</v>
      </c>
      <c r="I275" s="32" t="n">
        <v>6.9171</v>
      </c>
      <c r="J275" s="55" t="n">
        <v>0.0264079</v>
      </c>
      <c r="K275" s="54" t="n">
        <v>-0.273898</v>
      </c>
    </row>
    <row r="276" customFormat="false" ht="12.75" hidden="false" customHeight="false" outlineLevel="0" collapsed="false">
      <c r="A276" s="53" t="s">
        <v>47</v>
      </c>
      <c r="B276" s="54" t="s">
        <v>48</v>
      </c>
      <c r="C276" s="54" t="n">
        <v>121</v>
      </c>
      <c r="D276" s="55" t="n">
        <v>11.647</v>
      </c>
      <c r="E276" s="32" t="n">
        <v>11.8479</v>
      </c>
      <c r="F276" s="55" t="n">
        <v>0.340777</v>
      </c>
      <c r="G276" s="54" t="n">
        <v>0.20085</v>
      </c>
      <c r="H276" s="55" t="n">
        <v>7.094</v>
      </c>
      <c r="I276" s="32" t="n">
        <v>7.14564</v>
      </c>
      <c r="J276" s="55" t="n">
        <v>0.00407019</v>
      </c>
      <c r="K276" s="54" t="n">
        <v>0.0516367</v>
      </c>
    </row>
    <row r="277" customFormat="false" ht="13.5" hidden="false" customHeight="false" outlineLevel="0" collapsed="false">
      <c r="A277" s="56" t="s">
        <v>47</v>
      </c>
      <c r="B277" s="57" t="s">
        <v>48</v>
      </c>
      <c r="C277" s="57" t="n">
        <v>121</v>
      </c>
      <c r="D277" s="58" t="n">
        <v>5.421</v>
      </c>
      <c r="E277" s="59" t="n">
        <v>5.62008</v>
      </c>
      <c r="F277" s="58" t="n">
        <v>0.48536</v>
      </c>
      <c r="G277" s="57" t="n">
        <v>0.199082</v>
      </c>
      <c r="H277" s="58" t="n">
        <v>7.071</v>
      </c>
      <c r="I277" s="59" t="n">
        <v>7.09827</v>
      </c>
      <c r="J277" s="58" t="n">
        <v>0.00241522</v>
      </c>
      <c r="K277" s="57" t="n">
        <v>0.0272727</v>
      </c>
    </row>
    <row r="278" customFormat="false" ht="13.5" hidden="false" customHeight="false" outlineLevel="0" collapsed="false">
      <c r="A278" s="32" t="s">
        <v>95</v>
      </c>
      <c r="B278" s="32"/>
      <c r="C278" s="32"/>
      <c r="D278" s="32"/>
      <c r="E278" s="32"/>
      <c r="F278" s="32"/>
      <c r="G278" s="32"/>
      <c r="H278" s="32"/>
      <c r="I278" s="32"/>
      <c r="J278" s="32"/>
      <c r="K278" s="32"/>
    </row>
    <row r="279" customFormat="false" ht="12.75" hidden="false" customHeight="false" outlineLevel="0" collapsed="false">
      <c r="A279" s="49" t="s">
        <v>49</v>
      </c>
      <c r="B279" s="50" t="s">
        <v>50</v>
      </c>
      <c r="C279" s="50" t="n">
        <v>121</v>
      </c>
      <c r="D279" s="51" t="n">
        <v>97.513</v>
      </c>
      <c r="E279" s="52" t="n">
        <v>97.7135</v>
      </c>
      <c r="F279" s="51" t="n">
        <v>0.258433</v>
      </c>
      <c r="G279" s="50" t="n">
        <v>0.20047</v>
      </c>
      <c r="H279" s="51" t="n">
        <v>3.258</v>
      </c>
      <c r="I279" s="52" t="n">
        <v>3.22236</v>
      </c>
      <c r="J279" s="51" t="n">
        <v>0.00212133</v>
      </c>
      <c r="K279" s="50" t="n">
        <v>-0.0356362</v>
      </c>
    </row>
    <row r="280" customFormat="false" ht="12.75" hidden="false" customHeight="false" outlineLevel="0" collapsed="false">
      <c r="A280" s="53" t="s">
        <v>49</v>
      </c>
      <c r="B280" s="54" t="s">
        <v>50</v>
      </c>
      <c r="C280" s="54" t="n">
        <v>121</v>
      </c>
      <c r="D280" s="55" t="n">
        <v>78.219</v>
      </c>
      <c r="E280" s="32" t="n">
        <v>78.4193</v>
      </c>
      <c r="F280" s="55" t="n">
        <v>0.356829</v>
      </c>
      <c r="G280" s="54" t="n">
        <v>0.200256</v>
      </c>
      <c r="H280" s="55" t="n">
        <v>4.832</v>
      </c>
      <c r="I280" s="32" t="n">
        <v>4.81318</v>
      </c>
      <c r="J280" s="55" t="n">
        <v>0.00230943</v>
      </c>
      <c r="K280" s="54" t="n">
        <v>-0.0188179</v>
      </c>
    </row>
    <row r="281" customFormat="false" ht="12.75" hidden="false" customHeight="false" outlineLevel="0" collapsed="false">
      <c r="A281" s="53" t="s">
        <v>49</v>
      </c>
      <c r="B281" s="54" t="s">
        <v>50</v>
      </c>
      <c r="C281" s="54" t="n">
        <v>121</v>
      </c>
      <c r="D281" s="55" t="n">
        <v>51.38</v>
      </c>
      <c r="E281" s="32" t="n">
        <v>51.5795</v>
      </c>
      <c r="F281" s="55" t="n">
        <v>0.385817</v>
      </c>
      <c r="G281" s="54" t="n">
        <v>0.199505</v>
      </c>
      <c r="H281" s="55" t="n">
        <v>5.941</v>
      </c>
      <c r="I281" s="32" t="n">
        <v>5.89522</v>
      </c>
      <c r="J281" s="55" t="n">
        <v>0.00212704</v>
      </c>
      <c r="K281" s="54" t="n">
        <v>-0.0457768</v>
      </c>
    </row>
    <row r="282" customFormat="false" ht="12.75" hidden="false" customHeight="false" outlineLevel="0" collapsed="false">
      <c r="A282" s="53" t="s">
        <v>49</v>
      </c>
      <c r="B282" s="54" t="s">
        <v>50</v>
      </c>
      <c r="C282" s="54" t="n">
        <v>121</v>
      </c>
      <c r="D282" s="55" t="n">
        <v>30.553</v>
      </c>
      <c r="E282" s="32" t="n">
        <v>30.7541</v>
      </c>
      <c r="F282" s="55" t="n">
        <v>0.141272</v>
      </c>
      <c r="G282" s="54" t="n">
        <v>0.201132</v>
      </c>
      <c r="H282" s="55" t="n">
        <v>6.148</v>
      </c>
      <c r="I282" s="32" t="n">
        <v>6.11116</v>
      </c>
      <c r="J282" s="55" t="n">
        <v>0.00332167</v>
      </c>
      <c r="K282" s="54" t="n">
        <v>-0.0368428</v>
      </c>
    </row>
    <row r="283" customFormat="false" ht="12.75" hidden="false" customHeight="false" outlineLevel="0" collapsed="false">
      <c r="A283" s="53" t="s">
        <v>49</v>
      </c>
      <c r="B283" s="54" t="s">
        <v>50</v>
      </c>
      <c r="C283" s="54" t="n">
        <v>121</v>
      </c>
      <c r="D283" s="55" t="n">
        <v>20.382</v>
      </c>
      <c r="E283" s="32" t="n">
        <v>20.5832</v>
      </c>
      <c r="F283" s="55" t="n">
        <v>0.424115</v>
      </c>
      <c r="G283" s="54" t="n">
        <v>0.201223</v>
      </c>
      <c r="H283" s="55" t="n">
        <v>6.915</v>
      </c>
      <c r="I283" s="32" t="n">
        <v>6.89107</v>
      </c>
      <c r="J283" s="55" t="n">
        <v>0.0241201</v>
      </c>
      <c r="K283" s="54" t="n">
        <v>-0.0239339</v>
      </c>
    </row>
    <row r="284" customFormat="false" ht="12.75" hidden="false" customHeight="false" outlineLevel="0" collapsed="false">
      <c r="A284" s="53" t="s">
        <v>49</v>
      </c>
      <c r="B284" s="54" t="s">
        <v>50</v>
      </c>
      <c r="C284" s="54" t="n">
        <v>121</v>
      </c>
      <c r="D284" s="55" t="n">
        <v>10.483</v>
      </c>
      <c r="E284" s="32" t="n">
        <v>10.6829</v>
      </c>
      <c r="F284" s="55" t="n">
        <v>0.232291</v>
      </c>
      <c r="G284" s="54" t="n">
        <v>0.199893</v>
      </c>
      <c r="H284" s="55" t="n">
        <v>6.763</v>
      </c>
      <c r="I284" s="32" t="n">
        <v>6.77298</v>
      </c>
      <c r="J284" s="55" t="n">
        <v>0.00255104</v>
      </c>
      <c r="K284" s="54" t="n">
        <v>0.00997543</v>
      </c>
    </row>
    <row r="285" customFormat="false" ht="13.5" hidden="false" customHeight="false" outlineLevel="0" collapsed="false">
      <c r="A285" s="56" t="s">
        <v>49</v>
      </c>
      <c r="B285" s="57" t="s">
        <v>50</v>
      </c>
      <c r="C285" s="57" t="n">
        <v>121</v>
      </c>
      <c r="D285" s="58" t="n">
        <v>5.529</v>
      </c>
      <c r="E285" s="59" t="n">
        <v>5.72851</v>
      </c>
      <c r="F285" s="58" t="n">
        <v>0.14437</v>
      </c>
      <c r="G285" s="57" t="n">
        <v>0.199512</v>
      </c>
      <c r="H285" s="58" t="n">
        <v>6.739</v>
      </c>
      <c r="I285" s="59" t="n">
        <v>6.7485</v>
      </c>
      <c r="J285" s="58" t="n">
        <v>0.00335437</v>
      </c>
      <c r="K285" s="57" t="n">
        <v>0.00949621</v>
      </c>
    </row>
    <row r="286" customFormat="false" ht="13.5" hidden="false" customHeight="false" outlineLevel="0" collapsed="false">
      <c r="A286" s="32" t="s">
        <v>95</v>
      </c>
      <c r="B286" s="32"/>
      <c r="C286" s="32"/>
      <c r="D286" s="32"/>
      <c r="E286" s="32"/>
      <c r="F286" s="32"/>
      <c r="G286" s="32"/>
      <c r="H286" s="32"/>
      <c r="I286" s="32"/>
      <c r="J286" s="32"/>
      <c r="K286" s="32"/>
    </row>
    <row r="287" customFormat="false" ht="12.75" hidden="false" customHeight="false" outlineLevel="0" collapsed="false">
      <c r="A287" s="49" t="s">
        <v>51</v>
      </c>
      <c r="B287" s="50" t="s">
        <v>52</v>
      </c>
      <c r="C287" s="50" t="n">
        <v>121</v>
      </c>
      <c r="D287" s="51" t="n">
        <v>50.1</v>
      </c>
      <c r="E287" s="52" t="n">
        <v>50.3007</v>
      </c>
      <c r="F287" s="51" t="n">
        <v>0.152789</v>
      </c>
      <c r="G287" s="50" t="n">
        <v>0.200661</v>
      </c>
      <c r="H287" s="51" t="n">
        <v>4.23</v>
      </c>
      <c r="I287" s="52" t="n">
        <v>4.24356</v>
      </c>
      <c r="J287" s="51" t="n">
        <v>0.00227999</v>
      </c>
      <c r="K287" s="50" t="n">
        <v>0.0135617</v>
      </c>
    </row>
    <row r="288" customFormat="false" ht="12.75" hidden="false" customHeight="false" outlineLevel="0" collapsed="false">
      <c r="A288" s="53" t="s">
        <v>51</v>
      </c>
      <c r="B288" s="54" t="s">
        <v>52</v>
      </c>
      <c r="C288" s="54" t="n">
        <v>121</v>
      </c>
      <c r="D288" s="55" t="n">
        <v>33.989</v>
      </c>
      <c r="E288" s="32" t="n">
        <v>34.1887</v>
      </c>
      <c r="F288" s="55" t="n">
        <v>0.315946</v>
      </c>
      <c r="G288" s="54" t="n">
        <v>0.19968</v>
      </c>
      <c r="H288" s="55" t="n">
        <v>4.869</v>
      </c>
      <c r="I288" s="32" t="n">
        <v>4.59928</v>
      </c>
      <c r="J288" s="55" t="n">
        <v>0.0168924</v>
      </c>
      <c r="K288" s="54" t="n">
        <v>-0.269719</v>
      </c>
    </row>
    <row r="289" customFormat="false" ht="12.75" hidden="false" customHeight="false" outlineLevel="0" collapsed="false">
      <c r="A289" s="53" t="s">
        <v>51</v>
      </c>
      <c r="B289" s="54" t="s">
        <v>52</v>
      </c>
      <c r="C289" s="54" t="n">
        <v>121</v>
      </c>
      <c r="D289" s="55" t="n">
        <v>22.328</v>
      </c>
      <c r="E289" s="32" t="n">
        <v>22.528</v>
      </c>
      <c r="F289" s="55" t="n">
        <v>0.180211</v>
      </c>
      <c r="G289" s="54" t="n">
        <v>0.200018</v>
      </c>
      <c r="H289" s="55" t="n">
        <v>6.523</v>
      </c>
      <c r="I289" s="32" t="n">
        <v>6.08269</v>
      </c>
      <c r="J289" s="55" t="n">
        <v>0.0152943</v>
      </c>
      <c r="K289" s="54" t="n">
        <v>-0.440306</v>
      </c>
    </row>
    <row r="290" customFormat="false" ht="12.75" hidden="false" customHeight="false" outlineLevel="0" collapsed="false">
      <c r="A290" s="53" t="s">
        <v>51</v>
      </c>
      <c r="B290" s="54" t="s">
        <v>52</v>
      </c>
      <c r="C290" s="54" t="n">
        <v>121</v>
      </c>
      <c r="D290" s="55" t="n">
        <v>10.609</v>
      </c>
      <c r="E290" s="32" t="n">
        <v>10.8097</v>
      </c>
      <c r="F290" s="55" t="n">
        <v>0.36363</v>
      </c>
      <c r="G290" s="54" t="n">
        <v>0.200669</v>
      </c>
      <c r="H290" s="55" t="n">
        <v>7.223</v>
      </c>
      <c r="I290" s="32" t="n">
        <v>7.19237</v>
      </c>
      <c r="J290" s="55" t="n">
        <v>0.003806</v>
      </c>
      <c r="K290" s="54" t="n">
        <v>-0.0306282</v>
      </c>
    </row>
    <row r="291" customFormat="false" ht="13.5" hidden="false" customHeight="false" outlineLevel="0" collapsed="false">
      <c r="A291" s="56" t="s">
        <v>51</v>
      </c>
      <c r="B291" s="57" t="s">
        <v>52</v>
      </c>
      <c r="C291" s="57" t="n">
        <v>121</v>
      </c>
      <c r="D291" s="58" t="n">
        <v>4.622</v>
      </c>
      <c r="E291" s="59" t="n">
        <v>4.82223</v>
      </c>
      <c r="F291" s="58" t="n">
        <v>0.187685</v>
      </c>
      <c r="G291" s="57" t="n">
        <v>0.200231</v>
      </c>
      <c r="H291" s="58" t="n">
        <v>6.89</v>
      </c>
      <c r="I291" s="59" t="n">
        <v>6.91854</v>
      </c>
      <c r="J291" s="58" t="n">
        <v>0.00295536</v>
      </c>
      <c r="K291" s="57" t="n">
        <v>0.0285373</v>
      </c>
    </row>
    <row r="292" customFormat="false" ht="12.75" hidden="false" customHeight="false" outlineLevel="0" collapsed="false">
      <c r="A292" s="0" t="s">
        <v>9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23:51:38Z</dcterms:created>
  <dc:creator>Germaine Gatien</dc:creator>
  <dc:description/>
  <dc:language>en-US</dc:language>
  <cp:lastModifiedBy>Germaine Gatien</cp:lastModifiedBy>
  <cp:lastPrinted>2004-09-13T23:51:31Z</cp:lastPrinted>
  <dcterms:modified xsi:type="dcterms:W3CDTF">2004-09-13T23:51:38Z</dcterms:modified>
  <cp:revision>0</cp:revision>
  <dc:subject/>
  <dc:title/>
</cp:coreProperties>
</file>